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eoh0710" sheetId="1" state="visible" r:id="rId2"/>
    <sheet name="eoh0810" sheetId="2" state="visible" r:id="rId3"/>
    <sheet name="eoh0910" sheetId="3" state="visible" r:id="rId4"/>
    <sheet name="eoh1010" sheetId="4" state="visible" r:id="rId5"/>
    <sheet name="eoh1110" sheetId="5" state="visible" r:id="rId6"/>
    <sheet name="eoh1210" sheetId="6" state="visible" r:id="rId7"/>
    <sheet name="eoh0111 " sheetId="7" state="visible" r:id="rId8"/>
    <sheet name="eoh0211" sheetId="8" state="visible" r:id="rId9"/>
    <sheet name="eoh0311" sheetId="9" state="visible" r:id="rId10"/>
    <sheet name="eoh0411" sheetId="10" state="visible" r:id="rId11"/>
    <sheet name="eoh0511" sheetId="11" state="visible" r:id="rId12"/>
    <sheet name="eoh0611" sheetId="12" state="visible" r:id="rId13"/>
    <sheet name="eoh0711 " sheetId="13" state="visible" r:id="rId14"/>
    <sheet name="eoh0811" sheetId="14" state="visible" r:id="rId15"/>
    <sheet name="eoh0911 " sheetId="15" state="visible" r:id="rId16"/>
    <sheet name="eoh1011 " sheetId="16" state="visible" r:id="rId17"/>
    <sheet name="eoh1111" sheetId="17" state="visible" r:id="rId18"/>
    <sheet name="eoh1211" sheetId="18" state="visible" r:id="rId19"/>
    <sheet name="eoh0112 " sheetId="19" state="visible" r:id="rId20"/>
    <sheet name="eoh021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153">
  <si>
    <t xml:space="preserve">Encuesta de ocupación en alojamientos turísticos </t>
  </si>
  <si>
    <t xml:space="preserve">Establecimientos hoteleros</t>
  </si>
  <si>
    <t xml:space="preserve">Coeficientes de enlace</t>
  </si>
  <si>
    <t xml:space="preserve">Julio 2010</t>
  </si>
  <si>
    <t xml:space="preserve">Datos definitivos</t>
  </si>
  <si>
    <t xml:space="preserve">Número de</t>
  </si>
  <si>
    <t xml:space="preserve">Número de </t>
  </si>
  <si>
    <t xml:space="preserve">Estableci- </t>
  </si>
  <si>
    <t xml:space="preserve">Nº de</t>
  </si>
  <si>
    <t xml:space="preserve">Grado  de   ocupación</t>
  </si>
  <si>
    <t xml:space="preserve">Estancia</t>
  </si>
  <si>
    <t xml:space="preserve">Personal</t>
  </si>
  <si>
    <t xml:space="preserve">Viajeros</t>
  </si>
  <si>
    <t xml:space="preserve">pernoctaciones</t>
  </si>
  <si>
    <t xml:space="preserve">mientos</t>
  </si>
  <si>
    <t xml:space="preserve">plazas</t>
  </si>
  <si>
    <t xml:space="preserve">Por plazas</t>
  </si>
  <si>
    <t xml:space="preserve">Por habita-</t>
  </si>
  <si>
    <t xml:space="preserve">media</t>
  </si>
  <si>
    <t xml:space="preserve">empleado</t>
  </si>
  <si>
    <t xml:space="preserve">Total</t>
  </si>
  <si>
    <t xml:space="preserve">Residentes</t>
  </si>
  <si>
    <t xml:space="preserve">Residentes en</t>
  </si>
  <si>
    <t xml:space="preserve">abiertos</t>
  </si>
  <si>
    <t xml:space="preserve">estimadas</t>
  </si>
  <si>
    <t xml:space="preserve">en fin de</t>
  </si>
  <si>
    <t xml:space="preserve">ciones</t>
  </si>
  <si>
    <t xml:space="preserve">en España</t>
  </si>
  <si>
    <t xml:space="preserve">el extranjero</t>
  </si>
  <si>
    <t xml:space="preserve"> estimados</t>
  </si>
  <si>
    <t xml:space="preserve">semana</t>
  </si>
  <si>
    <t xml:space="preserve">TOTAL</t>
  </si>
  <si>
    <t xml:space="preserve">Canarias</t>
  </si>
  <si>
    <t xml:space="preserve">Las Palmas</t>
  </si>
  <si>
    <t xml:space="preserve">Categorías hoteleras</t>
  </si>
  <si>
    <t xml:space="preserve">Categoría</t>
  </si>
  <si>
    <t xml:space="preserve">Número de viajeros</t>
  </si>
  <si>
    <t xml:space="preserve">Número de pernoctaciones</t>
  </si>
  <si>
    <t xml:space="preserve">Número esta-</t>
  </si>
  <si>
    <t xml:space="preserve">Grado de ocupación</t>
  </si>
  <si>
    <t xml:space="preserve">blecimientos</t>
  </si>
  <si>
    <r>
      <rPr>
        <sz val="8"/>
        <rFont val="Arial"/>
        <family val="2"/>
      </rPr>
      <t xml:space="preserve">plazas estim</t>
    </r>
    <r>
      <rPr>
        <u val="single"/>
        <sz val="8"/>
        <rFont val="Arial"/>
        <family val="2"/>
      </rPr>
      <t xml:space="preserve">a</t>
    </r>
  </si>
  <si>
    <t xml:space="preserve">Por</t>
  </si>
  <si>
    <t xml:space="preserve">Por plazas </t>
  </si>
  <si>
    <t xml:space="preserve">en el </t>
  </si>
  <si>
    <t xml:space="preserve">abiertos esti-</t>
  </si>
  <si>
    <t xml:space="preserve">das según la</t>
  </si>
  <si>
    <t xml:space="preserve">en fin de </t>
  </si>
  <si>
    <t xml:space="preserve">habita-</t>
  </si>
  <si>
    <t xml:space="preserve">extranjero</t>
  </si>
  <si>
    <t xml:space="preserve">mados según</t>
  </si>
  <si>
    <t xml:space="preserve">encuesta</t>
  </si>
  <si>
    <t xml:space="preserve">la encuesta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Zonas turísticas</t>
  </si>
  <si>
    <t xml:space="preserve">Isla de Gran Canaria</t>
  </si>
  <si>
    <t xml:space="preserve">Sur de Gran Canaria (Las Palmas)</t>
  </si>
  <si>
    <t xml:space="preserve">Isla de Lanzarote</t>
  </si>
  <si>
    <t xml:space="preserve">Isla de Fuerteventura</t>
  </si>
  <si>
    <t xml:space="preserve">Puntos turísticos</t>
  </si>
  <si>
    <t xml:space="preserve">Mogán</t>
  </si>
  <si>
    <t xml:space="preserve">Pájara</t>
  </si>
  <si>
    <t xml:space="preserve">Las Palmas de Gran Canaria</t>
  </si>
  <si>
    <t xml:space="preserve">San Bartolomé de Tirajana</t>
  </si>
  <si>
    <t xml:space="preserve">Tías</t>
  </si>
  <si>
    <t xml:space="preserve">Viajeros y pernoctaciones por países</t>
  </si>
  <si>
    <t xml:space="preserve">Países</t>
  </si>
  <si>
    <t xml:space="preserve">Pernoctaciones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 Alemani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epública Checa</t>
  </si>
  <si>
    <t xml:space="preserve">    Suecia</t>
  </si>
  <si>
    <t xml:space="preserve">    Resto de U.E.</t>
  </si>
  <si>
    <t xml:space="preserve">    Noruega</t>
  </si>
  <si>
    <t xml:space="preserve">    Rusia</t>
  </si>
  <si>
    <t xml:space="preserve">Suiza</t>
  </si>
  <si>
    <t xml:space="preserve">Resto de Europa</t>
  </si>
  <si>
    <t xml:space="preserve">Japón</t>
  </si>
  <si>
    <t xml:space="preserve">Estados Unidos</t>
  </si>
  <si>
    <t xml:space="preserve">Resto de América</t>
  </si>
  <si>
    <t xml:space="preserve">Países Africanos</t>
  </si>
  <si>
    <t xml:space="preserve">Resto del mundo</t>
  </si>
  <si>
    <t xml:space="preserve">EOH- JULIO 2010</t>
  </si>
  <si>
    <t xml:space="preserve">Agosto 2010</t>
  </si>
  <si>
    <t xml:space="preserve">EOH- AGOSTO 2010</t>
  </si>
  <si>
    <t xml:space="preserve">Septiembre 2010</t>
  </si>
  <si>
    <t xml:space="preserve">EOH- SEPTIEMBRE 2010</t>
  </si>
  <si>
    <t xml:space="preserve">Octubre 2010</t>
  </si>
  <si>
    <t xml:space="preserve">EOH- OCTUBRE 2010</t>
  </si>
  <si>
    <t xml:space="preserve">Noviembre 2010</t>
  </si>
  <si>
    <t xml:space="preserve">EOH- NOVIEMBRE 2010</t>
  </si>
  <si>
    <t xml:space="preserve">Diciembre 2010</t>
  </si>
  <si>
    <t xml:space="preserve">EOH- DICIEMBRE 2010</t>
  </si>
  <si>
    <t xml:space="preserve">ENERO 2011</t>
  </si>
  <si>
    <t xml:space="preserve">Navarra</t>
  </si>
  <si>
    <t xml:space="preserve">Total </t>
  </si>
  <si>
    <t xml:space="preserve">personal</t>
  </si>
  <si>
    <t xml:space="preserve">Pirineo Navarro</t>
  </si>
  <si>
    <t xml:space="preserve">Pamplona/Iruña</t>
  </si>
  <si>
    <t xml:space="preserve">EOH- ENERO 2011</t>
  </si>
  <si>
    <t xml:space="preserve">FEBRERO 2011</t>
  </si>
  <si>
    <t xml:space="preserve">plazas estima</t>
  </si>
  <si>
    <t xml:space="preserve">EOH- FEBRERO 2011</t>
  </si>
  <si>
    <t xml:space="preserve">MARZO 2011</t>
  </si>
  <si>
    <t xml:space="preserve">Extremadura</t>
  </si>
  <si>
    <t xml:space="preserve">Badajoz</t>
  </si>
  <si>
    <t xml:space="preserve">Mérida</t>
  </si>
  <si>
    <t xml:space="preserve">EOH- MARZO 2011</t>
  </si>
  <si>
    <t xml:space="preserve">ABRIL 2011</t>
  </si>
  <si>
    <t xml:space="preserve">EOH- ABRIL 2011</t>
  </si>
  <si>
    <t xml:space="preserve">MAYO 2011</t>
  </si>
  <si>
    <t xml:space="preserve">EOH-MAYO 2011</t>
  </si>
  <si>
    <t xml:space="preserve">JUNIO 2011</t>
  </si>
  <si>
    <t xml:space="preserve">EOH-JUNIO 2011</t>
  </si>
  <si>
    <t xml:space="preserve">JULIO 2011</t>
  </si>
  <si>
    <t xml:space="preserve">EOH-JULIO 2011</t>
  </si>
  <si>
    <t xml:space="preserve">AGOSTO 2011</t>
  </si>
  <si>
    <t xml:space="preserve">EOH-AGOSTO 2011</t>
  </si>
  <si>
    <t xml:space="preserve">SEPTIEMBRE 2011</t>
  </si>
  <si>
    <t xml:space="preserve">EOH-SEPTIEMBRE 2011</t>
  </si>
  <si>
    <t xml:space="preserve">OCTUBRE 2011</t>
  </si>
  <si>
    <t xml:space="preserve">EOH-OCTUBRE 2011</t>
  </si>
  <si>
    <t xml:space="preserve">NOVIEMBRE 2011</t>
  </si>
  <si>
    <t xml:space="preserve">EOH-NOVIEMBRE 2011</t>
  </si>
  <si>
    <t xml:space="preserve">DICIEMBRE 2011</t>
  </si>
  <si>
    <t xml:space="preserve">EOH-DICIEMBRE 2011</t>
  </si>
  <si>
    <t xml:space="preserve">ENERO 2012</t>
  </si>
  <si>
    <t xml:space="preserve">EOH- ENERO 2012</t>
  </si>
  <si>
    <t xml:space="preserve">FEBRERO 2012</t>
  </si>
  <si>
    <t xml:space="preserve">EOH- FEBRERO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0000"/>
    <numFmt numFmtId="169" formatCode="0.00000"/>
    <numFmt numFmtId="170" formatCode="#,##0.00"/>
    <numFmt numFmtId="171" formatCode="0.00"/>
    <numFmt numFmtId="172" formatCode="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.5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3"/>
      <name val="Univers"/>
      <family val="2"/>
    </font>
    <font>
      <sz val="9"/>
      <name val="Univers"/>
      <family val="2"/>
    </font>
    <font>
      <b val="true"/>
      <sz val="8.5"/>
      <name val="Univers"/>
      <family val="2"/>
    </font>
    <font>
      <sz val="8"/>
      <name val="Univers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MS Sans Serif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oh coen 0111 (con v6)" xfId="20"/>
    <cellStyle name="Normal_eoh coen 0112 def" xfId="21"/>
    <cellStyle name="Normal_eoh coen 0212 def" xfId="22"/>
    <cellStyle name="Normal_eoh coen 0311 def" xfId="23"/>
    <cellStyle name="Normal_eoh coen 0411 def" xfId="24"/>
    <cellStyle name="Normal_eoh coen 0511 def" xfId="25"/>
    <cellStyle name="Normal_eoh coen 0611 def" xfId="26"/>
    <cellStyle name="Normal_eoh coen 0710 def" xfId="27"/>
    <cellStyle name="Normal_eoh coen 0711 def" xfId="28"/>
    <cellStyle name="Normal_eoh coen 0810 def" xfId="29"/>
    <cellStyle name="Normal_eoh coen 0811 def" xfId="30"/>
    <cellStyle name="Normal_eoh coen 0910 def" xfId="31"/>
    <cellStyle name="Normal_eoh coen 0911 def" xfId="32"/>
    <cellStyle name="Normal_eoh coen 1010 def" xfId="33"/>
    <cellStyle name="Normal_eoh coen 1011 def" xfId="34"/>
    <cellStyle name="Normal_eoh coen 1110 def" xfId="35"/>
    <cellStyle name="Normal_eoh coen 1111 def" xfId="36"/>
    <cellStyle name="Normal_eoh coen 1210 def" xfId="37"/>
    <cellStyle name="Normal_eoh coen 1211 def" xfId="38"/>
    <cellStyle name="Normal_eoh coen 2009" xfId="39"/>
    <cellStyle name="Normal_eoh coen 2009_eoh coen 0111 (con v6)" xfId="40"/>
    <cellStyle name="Normal_eoh coen 2009_eoh coen 0211 (con v3)" xfId="41"/>
    <cellStyle name="Normal_eoh coen 2009_eoh coen 0710 def" xfId="42"/>
    <cellStyle name="Normal_eoh coen 2009_eoh coen 0810 def" xfId="43"/>
    <cellStyle name="Normal_eoh coen 2009_eoh coen 0910 def" xfId="44"/>
    <cellStyle name="Normal_eoh coen 2009_eoh coen 1010 def" xfId="45"/>
    <cellStyle name="Normal_eoh coen 2009_eoh coen 1110 def" xfId="46"/>
    <cellStyle name="Normal_eoh coen 2009_eoh coen 1210 def" xfId="47"/>
    <cellStyle name="Normal_eoh coen 2009_Libro3" xfId="48"/>
    <cellStyle name="Normal_eoh_coen0609 formato" xfId="49"/>
    <cellStyle name="Normal_Hoja1 (2)" xfId="50"/>
    <cellStyle name="Normal_Hoja2 (2)" xfId="51"/>
    <cellStyle name="Normal_Hoja4 (2)" xfId="52"/>
    <cellStyle name="Normal_Libro3" xfId="53"/>
    <cellStyle name="Normal_Sevillayentorno-05" xfId="54"/>
    <cellStyle name="Normal_Sevillayentorno-05_eoh coen 0211 (con v3)" xfId="55"/>
    <cellStyle name="Normal_Sevillayentorno-05_eoh coen 0710 def" xfId="56"/>
    <cellStyle name="Normal_Sevillayentorno-05_eoh coen 0810 def" xfId="57"/>
    <cellStyle name="Normal_Sevillayentorno-05_eoh coen 0910 def" xfId="58"/>
    <cellStyle name="Normal_Sevillayentorno-05_eoh coen 1010 def" xfId="59"/>
    <cellStyle name="Normal_Sevillayentorno-05_eoh coen 1110 def" xfId="60"/>
    <cellStyle name="Normal_Sevillayentorno-05_eoh coen 1210 def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E10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3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4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1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4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29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34" t="n">
        <v>1.0014279548667</v>
      </c>
      <c r="D17" s="35"/>
      <c r="E17" s="34" t="n">
        <v>1.00079121378597</v>
      </c>
      <c r="F17" s="35"/>
      <c r="G17" s="34" t="n">
        <v>1.00215361774277</v>
      </c>
      <c r="H17" s="35"/>
      <c r="I17" s="34" t="n">
        <v>1.00294985759234</v>
      </c>
      <c r="J17" s="35"/>
      <c r="K17" s="34" t="n">
        <v>1.00179763151031</v>
      </c>
      <c r="L17" s="35"/>
      <c r="M17" s="34" t="n">
        <v>1.00371469764507</v>
      </c>
      <c r="N17" s="35"/>
      <c r="O17" s="34" t="n">
        <v>1.00035680304472</v>
      </c>
      <c r="P17" s="35"/>
      <c r="Q17" s="34" t="n">
        <v>1.00371017088099</v>
      </c>
      <c r="R17" s="35"/>
      <c r="S17" s="34" t="n">
        <v>0.999371661954131</v>
      </c>
      <c r="T17" s="35"/>
      <c r="U17" s="34" t="n">
        <v>0.999093244672813</v>
      </c>
      <c r="V17" s="35"/>
      <c r="W17" s="34" t="n">
        <v>1.00015752993069</v>
      </c>
      <c r="X17" s="35"/>
      <c r="Y17" s="34" t="n">
        <v>1</v>
      </c>
      <c r="Z17" s="36"/>
      <c r="AA17" s="34" t="n">
        <v>1.00290707543967</v>
      </c>
    </row>
    <row r="18" customFormat="false" ht="12.75" hidden="false" customHeight="false" outlineLevel="0" collapsed="false">
      <c r="A18" s="33" t="s">
        <v>32</v>
      </c>
      <c r="B18" s="33"/>
      <c r="C18" s="37" t="n">
        <v>1.02056219280968</v>
      </c>
      <c r="D18" s="37"/>
      <c r="E18" s="37" t="n">
        <v>1.01503939522998</v>
      </c>
      <c r="F18" s="37"/>
      <c r="G18" s="37" t="n">
        <v>1.02429416302391</v>
      </c>
      <c r="H18" s="37"/>
      <c r="I18" s="37" t="n">
        <v>1.0224877212771</v>
      </c>
      <c r="J18" s="37"/>
      <c r="K18" s="37" t="n">
        <v>1.02038568257945</v>
      </c>
      <c r="L18" s="37"/>
      <c r="M18" s="37" t="n">
        <v>1.02325817350759</v>
      </c>
      <c r="N18" s="37"/>
      <c r="O18" s="37" t="n">
        <v>1.01041666666667</v>
      </c>
      <c r="P18" s="37"/>
      <c r="Q18" s="37" t="n">
        <v>1.03098231641536</v>
      </c>
      <c r="R18" s="37"/>
      <c r="S18" s="37" t="n">
        <v>0.993014967925873</v>
      </c>
      <c r="T18" s="37"/>
      <c r="U18" s="37" t="n">
        <v>0.991289447379694</v>
      </c>
      <c r="V18" s="37"/>
      <c r="W18" s="37" t="n">
        <v>0.999281092739037</v>
      </c>
      <c r="X18" s="37"/>
      <c r="Y18" s="37" t="n">
        <v>1.00285714285714</v>
      </c>
      <c r="Z18" s="36"/>
      <c r="AA18" s="37" t="n">
        <v>1.02025308970493</v>
      </c>
    </row>
    <row r="19" customFormat="false" ht="12.75" hidden="false" customHeight="false" outlineLevel="0" collapsed="false">
      <c r="A19" s="38" t="s">
        <v>33</v>
      </c>
      <c r="B19" s="38"/>
      <c r="C19" s="39" t="n">
        <v>1.03622765335193</v>
      </c>
      <c r="D19" s="39"/>
      <c r="E19" s="39" t="n">
        <v>1.02974109083252</v>
      </c>
      <c r="F19" s="39"/>
      <c r="G19" s="39" t="n">
        <v>1.03987189008541</v>
      </c>
      <c r="H19" s="39"/>
      <c r="I19" s="39" t="n">
        <v>1.03775063221049</v>
      </c>
      <c r="J19" s="39"/>
      <c r="K19" s="39" t="n">
        <v>1.03760363443555</v>
      </c>
      <c r="L19" s="39"/>
      <c r="M19" s="39" t="n">
        <v>1.03779761180963</v>
      </c>
      <c r="N19" s="39"/>
      <c r="O19" s="39" t="n">
        <v>1.0219298245614</v>
      </c>
      <c r="P19" s="39"/>
      <c r="Q19" s="39" t="n">
        <v>1.0545330427705</v>
      </c>
      <c r="R19" s="39"/>
      <c r="S19" s="39" t="n">
        <v>0.986331328594861</v>
      </c>
      <c r="T19" s="39"/>
      <c r="U19" s="39" t="n">
        <v>0.983859842736929</v>
      </c>
      <c r="V19" s="39"/>
      <c r="W19" s="39" t="n">
        <v>0.996582832148715</v>
      </c>
      <c r="X19" s="39"/>
      <c r="Y19" s="39" t="n">
        <v>1.00136054421769</v>
      </c>
      <c r="Z19" s="40"/>
      <c r="AA19" s="39" t="n">
        <v>1.03610393717388</v>
      </c>
    </row>
    <row r="20" customFormat="false" ht="12.75" hidden="false" customHeight="false" outlineLevel="0" collapsed="false">
      <c r="A20" s="33"/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41"/>
      <c r="AA20" s="37"/>
    </row>
    <row r="21" customFormat="false" ht="12.75" hidden="false" customHeight="false" outlineLevel="0" collapsed="false">
      <c r="A21" s="33"/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AA21" s="37"/>
    </row>
    <row r="22" s="43" customFormat="tru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s="43" customFormat="tru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53" customFormat="true" ht="13.9" hidden="false" customHeight="true" outlineLevel="0" collapsed="false">
      <c r="A24" s="47" t="s">
        <v>35</v>
      </c>
      <c r="B24" s="48"/>
      <c r="C24" s="49" t="s">
        <v>36</v>
      </c>
      <c r="D24" s="49"/>
      <c r="E24" s="49"/>
      <c r="F24" s="49"/>
      <c r="G24" s="49"/>
      <c r="H24" s="47"/>
      <c r="I24" s="49" t="s">
        <v>37</v>
      </c>
      <c r="J24" s="49"/>
      <c r="K24" s="49"/>
      <c r="L24" s="49"/>
      <c r="M24" s="49"/>
      <c r="N24" s="50"/>
      <c r="O24" s="50" t="s">
        <v>38</v>
      </c>
      <c r="P24" s="50"/>
      <c r="Q24" s="50" t="s">
        <v>6</v>
      </c>
      <c r="R24" s="50"/>
      <c r="S24" s="49" t="s">
        <v>39</v>
      </c>
      <c r="T24" s="51"/>
      <c r="U24" s="51"/>
      <c r="V24" s="51"/>
      <c r="W24" s="51"/>
      <c r="X24" s="50"/>
      <c r="Y24" s="50" t="s">
        <v>10</v>
      </c>
      <c r="Z24" s="52"/>
      <c r="AA24" s="21" t="s">
        <v>11</v>
      </c>
      <c r="AC24" s="54"/>
    </row>
    <row r="25" s="53" customFormat="true" ht="12.2" hidden="false" customHeight="true" outlineLevel="0" collapsed="false">
      <c r="A25" s="55"/>
      <c r="B25" s="55"/>
      <c r="C25" s="56" t="s">
        <v>20</v>
      </c>
      <c r="D25" s="57"/>
      <c r="E25" s="57" t="s">
        <v>21</v>
      </c>
      <c r="F25" s="57"/>
      <c r="G25" s="57" t="s">
        <v>21</v>
      </c>
      <c r="H25" s="57"/>
      <c r="I25" s="57" t="s">
        <v>20</v>
      </c>
      <c r="J25" s="57"/>
      <c r="K25" s="57" t="s">
        <v>21</v>
      </c>
      <c r="M25" s="58" t="s">
        <v>21</v>
      </c>
      <c r="N25" s="57"/>
      <c r="O25" s="59" t="s">
        <v>40</v>
      </c>
      <c r="P25" s="57"/>
      <c r="Q25" s="58" t="s">
        <v>41</v>
      </c>
      <c r="R25" s="58"/>
      <c r="S25" s="58" t="s">
        <v>42</v>
      </c>
      <c r="T25" s="58"/>
      <c r="U25" s="58" t="s">
        <v>43</v>
      </c>
      <c r="V25" s="58"/>
      <c r="W25" s="58" t="s">
        <v>42</v>
      </c>
      <c r="X25" s="57"/>
      <c r="Y25" s="57" t="s">
        <v>18</v>
      </c>
      <c r="Z25" s="60"/>
      <c r="AA25" s="19" t="s">
        <v>19</v>
      </c>
    </row>
    <row r="26" s="53" customFormat="true" ht="12.2" hidden="false" customHeight="true" outlineLevel="0" collapsed="false">
      <c r="A26" s="55"/>
      <c r="B26" s="55"/>
      <c r="C26" s="57"/>
      <c r="D26" s="57"/>
      <c r="E26" s="57" t="s">
        <v>27</v>
      </c>
      <c r="F26" s="57"/>
      <c r="G26" s="58" t="s">
        <v>44</v>
      </c>
      <c r="H26" s="58"/>
      <c r="I26" s="58"/>
      <c r="J26" s="58"/>
      <c r="K26" s="58" t="s">
        <v>27</v>
      </c>
      <c r="L26" s="54"/>
      <c r="M26" s="58" t="s">
        <v>44</v>
      </c>
      <c r="N26" s="57"/>
      <c r="O26" s="59" t="s">
        <v>45</v>
      </c>
      <c r="P26" s="57"/>
      <c r="Q26" s="58" t="s">
        <v>46</v>
      </c>
      <c r="R26" s="58"/>
      <c r="S26" s="58" t="s">
        <v>15</v>
      </c>
      <c r="T26" s="58"/>
      <c r="U26" s="58" t="s">
        <v>47</v>
      </c>
      <c r="V26" s="58"/>
      <c r="W26" s="58" t="s">
        <v>48</v>
      </c>
      <c r="X26" s="57"/>
      <c r="Z26" s="60"/>
      <c r="AA26" s="26"/>
    </row>
    <row r="27" s="53" customFormat="true" ht="12.2" hidden="false" customHeight="true" outlineLevel="0" collapsed="false">
      <c r="A27" s="61"/>
      <c r="B27" s="55"/>
      <c r="C27" s="58"/>
      <c r="D27" s="57"/>
      <c r="E27" s="58"/>
      <c r="F27" s="57"/>
      <c r="G27" s="58" t="s">
        <v>49</v>
      </c>
      <c r="H27" s="57"/>
      <c r="I27" s="58"/>
      <c r="J27" s="57"/>
      <c r="K27" s="58"/>
      <c r="M27" s="58" t="s">
        <v>49</v>
      </c>
      <c r="N27" s="57"/>
      <c r="O27" s="58" t="s">
        <v>50</v>
      </c>
      <c r="P27" s="57"/>
      <c r="Q27" s="58" t="s">
        <v>51</v>
      </c>
      <c r="R27" s="58"/>
      <c r="S27" s="58"/>
      <c r="T27" s="58"/>
      <c r="U27" s="58" t="s">
        <v>30</v>
      </c>
      <c r="V27" s="58"/>
      <c r="W27" s="58" t="s">
        <v>26</v>
      </c>
      <c r="X27" s="57"/>
      <c r="Y27" s="58"/>
      <c r="Z27" s="60"/>
      <c r="AA27" s="58"/>
    </row>
    <row r="28" s="53" customFormat="true" ht="12.2" hidden="false" customHeight="true" outlineLevel="0" collapsed="false">
      <c r="A28" s="61"/>
      <c r="B28" s="55"/>
      <c r="C28" s="58"/>
      <c r="D28" s="57"/>
      <c r="E28" s="58"/>
      <c r="F28" s="57"/>
      <c r="G28" s="58"/>
      <c r="H28" s="57"/>
      <c r="I28" s="58"/>
      <c r="J28" s="57"/>
      <c r="K28" s="58"/>
      <c r="M28" s="58"/>
      <c r="N28" s="57"/>
      <c r="O28" s="58" t="s">
        <v>52</v>
      </c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60"/>
      <c r="AA28" s="58"/>
    </row>
    <row r="29" s="53" customFormat="true" ht="13.9" hidden="false" customHeight="true" outlineLevel="0" collapsed="false">
      <c r="A29" s="62" t="s">
        <v>31</v>
      </c>
      <c r="B29" s="57"/>
      <c r="C29" s="63" t="n">
        <v>1.0014279548667</v>
      </c>
      <c r="D29" s="63" t="e">
        <f aca="false"/>
        <v>#DIV/0!</v>
      </c>
      <c r="E29" s="63" t="n">
        <v>1.00079121378597</v>
      </c>
      <c r="F29" s="63" t="e">
        <f aca="false"/>
        <v>#DIV/0!</v>
      </c>
      <c r="G29" s="63" t="n">
        <v>1.00215361774277</v>
      </c>
      <c r="H29" s="63" t="e">
        <f aca="false"/>
        <v>#DIV/0!</v>
      </c>
      <c r="I29" s="63" t="n">
        <v>1.00294985759234</v>
      </c>
      <c r="J29" s="63" t="e">
        <f aca="false"/>
        <v>#DIV/0!</v>
      </c>
      <c r="K29" s="63" t="n">
        <v>1.00179763151031</v>
      </c>
      <c r="L29" s="63" t="e">
        <f aca="false"/>
        <v>#DIV/0!</v>
      </c>
      <c r="M29" s="63" t="n">
        <v>1.00371469764507</v>
      </c>
      <c r="N29" s="64"/>
      <c r="O29" s="63" t="n">
        <v>1.00035680304472</v>
      </c>
      <c r="P29" s="63" t="e">
        <f aca="false"/>
        <v>#DIV/0!</v>
      </c>
      <c r="Q29" s="63" t="n">
        <v>1.00371017088099</v>
      </c>
      <c r="R29" s="63" t="e">
        <f aca="false"/>
        <v>#DIV/0!</v>
      </c>
      <c r="S29" s="63" t="n">
        <v>0.999371661954131</v>
      </c>
      <c r="T29" s="63" t="e">
        <f aca="false"/>
        <v>#DIV/0!</v>
      </c>
      <c r="U29" s="63" t="n">
        <v>0.999093244672813</v>
      </c>
      <c r="V29" s="63" t="e">
        <f aca="false"/>
        <v>#DIV/0!</v>
      </c>
      <c r="W29" s="63" t="n">
        <v>1.00015752993069</v>
      </c>
      <c r="X29" s="64"/>
      <c r="Y29" s="63" t="n">
        <v>1</v>
      </c>
      <c r="Z29" s="65"/>
      <c r="AA29" s="63" t="n">
        <v>1.00290707543967</v>
      </c>
    </row>
    <row r="30" s="53" customFormat="true" ht="13.9" hidden="false" customHeight="true" outlineLevel="0" collapsed="false">
      <c r="A30" s="66" t="s">
        <v>53</v>
      </c>
      <c r="B30" s="5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4"/>
      <c r="O30" s="67"/>
      <c r="P30" s="67"/>
      <c r="Q30" s="67"/>
      <c r="R30" s="67"/>
      <c r="S30" s="67"/>
      <c r="T30" s="64"/>
      <c r="U30" s="67"/>
      <c r="V30" s="67"/>
      <c r="W30" s="67"/>
      <c r="X30" s="67"/>
      <c r="Y30" s="67"/>
      <c r="Z30" s="68"/>
      <c r="AA30" s="67"/>
    </row>
    <row r="31" s="53" customFormat="true" ht="12.75" hidden="false" customHeight="false" outlineLevel="0" collapsed="false">
      <c r="A31" s="57" t="s">
        <v>54</v>
      </c>
      <c r="B31" s="57"/>
      <c r="C31" s="67" t="n">
        <v>0.999983064553688</v>
      </c>
      <c r="D31" s="67" t="e">
        <f aca="false"/>
        <v>#DIV/0!</v>
      </c>
      <c r="E31" s="67" t="n">
        <v>0.999966544314445</v>
      </c>
      <c r="F31" s="67" t="e">
        <f aca="false"/>
        <v>#DIV/0!</v>
      </c>
      <c r="G31" s="67" t="n">
        <v>0.999996199900437</v>
      </c>
      <c r="H31" s="67" t="e">
        <f aca="false"/>
        <v>#DIV/0!</v>
      </c>
      <c r="I31" s="67" t="n">
        <v>0.999980596489776</v>
      </c>
      <c r="J31" s="67" t="e">
        <f aca="false"/>
        <v>#DIV/0!</v>
      </c>
      <c r="K31" s="67" t="n">
        <v>0.999937445264607</v>
      </c>
      <c r="L31" s="67" t="e">
        <f aca="false"/>
        <v>#DIV/0!</v>
      </c>
      <c r="M31" s="67" t="n">
        <v>1.00000299225306</v>
      </c>
      <c r="N31" s="64"/>
      <c r="O31" s="67" t="n">
        <v>1.00403225806452</v>
      </c>
      <c r="P31" s="67" t="e">
        <f aca="false"/>
        <v>#DIV/0!</v>
      </c>
      <c r="Q31" s="67" t="n">
        <v>1.00033889689062</v>
      </c>
      <c r="R31" s="67" t="e">
        <f aca="false"/>
        <v>#DIV/0!</v>
      </c>
      <c r="S31" s="67" t="n">
        <v>0.99966239027684</v>
      </c>
      <c r="T31" s="67" t="e">
        <f aca="false"/>
        <v>#DIV/0!</v>
      </c>
      <c r="U31" s="67" t="n">
        <v>0.999672935404742</v>
      </c>
      <c r="V31" s="67" t="e">
        <f aca="false"/>
        <v>#DIV/0!</v>
      </c>
      <c r="W31" s="67" t="n">
        <v>0.99966925748305</v>
      </c>
      <c r="X31" s="67"/>
      <c r="Y31" s="67" t="n">
        <v>1</v>
      </c>
      <c r="Z31" s="68"/>
      <c r="AA31" s="67" t="n">
        <v>1.00032162096969</v>
      </c>
    </row>
    <row r="32" s="53" customFormat="true" ht="12" hidden="false" customHeight="true" outlineLevel="0" collapsed="false">
      <c r="A32" s="57" t="s">
        <v>55</v>
      </c>
      <c r="B32" s="57"/>
      <c r="C32" s="67" t="n">
        <v>1.00264401616338</v>
      </c>
      <c r="D32" s="67"/>
      <c r="E32" s="67" t="n">
        <v>1.00111968736886</v>
      </c>
      <c r="F32" s="67"/>
      <c r="G32" s="67" t="n">
        <v>1.0043954451179</v>
      </c>
      <c r="H32" s="67"/>
      <c r="I32" s="67" t="n">
        <v>1.00559583192133</v>
      </c>
      <c r="J32" s="67"/>
      <c r="K32" s="67" t="n">
        <v>1.00269851680878</v>
      </c>
      <c r="L32" s="67"/>
      <c r="M32" s="67" t="n">
        <v>1.0076431854543</v>
      </c>
      <c r="N32" s="64"/>
      <c r="O32" s="67" t="n">
        <v>1.0014800197336</v>
      </c>
      <c r="P32" s="67" t="e">
        <f aca="false"/>
        <v>#DIV/0!</v>
      </c>
      <c r="Q32" s="67" t="n">
        <v>1.00645361684185</v>
      </c>
      <c r="R32" s="67" t="e">
        <f aca="false"/>
        <v>#DIV/0!</v>
      </c>
      <c r="S32" s="67" t="n">
        <v>0.999579183616215</v>
      </c>
      <c r="T32" s="67" t="e">
        <f aca="false"/>
        <v>#DIV/0!</v>
      </c>
      <c r="U32" s="67" t="n">
        <v>0.998910971957528</v>
      </c>
      <c r="V32" s="67" t="e">
        <f aca="false"/>
        <v>#DIV/0!</v>
      </c>
      <c r="W32" s="67" t="n">
        <v>1.00027839643653</v>
      </c>
      <c r="X32" s="67"/>
      <c r="Y32" s="67" t="n">
        <v>1.00516795865633</v>
      </c>
      <c r="Z32" s="68"/>
      <c r="AA32" s="67" t="n">
        <v>1.00430756404276</v>
      </c>
    </row>
    <row r="33" s="53" customFormat="true" ht="12.75" hidden="false" customHeight="false" outlineLevel="0" collapsed="false">
      <c r="A33" s="57" t="s">
        <v>56</v>
      </c>
      <c r="B33" s="57"/>
      <c r="C33" s="67" t="n">
        <v>1.00113719450734</v>
      </c>
      <c r="D33" s="67"/>
      <c r="E33" s="67" t="n">
        <v>1.00114377313185</v>
      </c>
      <c r="F33" s="67"/>
      <c r="G33" s="67" t="n">
        <v>1.0011310306333</v>
      </c>
      <c r="H33" s="67"/>
      <c r="I33" s="67" t="n">
        <v>1.00166739375927</v>
      </c>
      <c r="J33" s="67"/>
      <c r="K33" s="67" t="n">
        <v>1.00201357314142</v>
      </c>
      <c r="L33" s="67"/>
      <c r="M33" s="67" t="n">
        <v>1.00149366912261</v>
      </c>
      <c r="N33" s="64"/>
      <c r="O33" s="67" t="n">
        <v>1.00033944331297</v>
      </c>
      <c r="P33" s="67" t="e">
        <f aca="false"/>
        <v>#DIV/0!</v>
      </c>
      <c r="Q33" s="67" t="n">
        <v>1.00390702531431</v>
      </c>
      <c r="R33" s="67" t="e">
        <f aca="false"/>
        <v>#DIV/0!</v>
      </c>
      <c r="S33" s="67" t="n">
        <v>0.997915218902015</v>
      </c>
      <c r="T33" s="67" t="e">
        <f aca="false"/>
        <v>#DIV/0!</v>
      </c>
      <c r="U33" s="67" t="n">
        <v>0.997685500340368</v>
      </c>
      <c r="V33" s="67" t="e">
        <f aca="false"/>
        <v>#DIV/0!</v>
      </c>
      <c r="W33" s="67" t="n">
        <v>0.999292586304471</v>
      </c>
      <c r="X33" s="67"/>
      <c r="Y33" s="67" t="n">
        <v>1</v>
      </c>
      <c r="Z33" s="68"/>
      <c r="AA33" s="67" t="n">
        <v>1.00338395279246</v>
      </c>
    </row>
    <row r="34" s="53" customFormat="true" ht="12.75" hidden="false" customHeight="false" outlineLevel="0" collapsed="false">
      <c r="A34" s="57" t="s">
        <v>57</v>
      </c>
      <c r="B34" s="57"/>
      <c r="C34" s="67" t="n">
        <v>1.00001188139202</v>
      </c>
      <c r="D34" s="67"/>
      <c r="E34" s="67" t="n">
        <v>1</v>
      </c>
      <c r="F34" s="67"/>
      <c r="G34" s="67" t="n">
        <v>1.00002850925125</v>
      </c>
      <c r="H34" s="67"/>
      <c r="I34" s="67" t="n">
        <v>1.00005499642523</v>
      </c>
      <c r="J34" s="67"/>
      <c r="K34" s="67" t="n">
        <v>1</v>
      </c>
      <c r="L34" s="67"/>
      <c r="M34" s="67" t="n">
        <v>1.0001041517491</v>
      </c>
      <c r="N34" s="64"/>
      <c r="O34" s="67" t="n">
        <v>1.000471475719</v>
      </c>
      <c r="P34" s="67" t="e">
        <f aca="false"/>
        <v>#DIV/0!</v>
      </c>
      <c r="Q34" s="67" t="n">
        <v>1.00023699325266</v>
      </c>
      <c r="R34" s="67" t="e">
        <f aca="false"/>
        <v>#DIV/0!</v>
      </c>
      <c r="S34" s="67" t="n">
        <v>1</v>
      </c>
      <c r="T34" s="67" t="e">
        <f aca="false"/>
        <v>#DIV/0!</v>
      </c>
      <c r="U34" s="67" t="n">
        <v>0.99982400563182</v>
      </c>
      <c r="V34" s="67" t="e">
        <f aca="false"/>
        <v>#DIV/0!</v>
      </c>
      <c r="W34" s="67" t="n">
        <v>0.999812312312312</v>
      </c>
      <c r="X34" s="67"/>
      <c r="Y34" s="67" t="n">
        <v>1</v>
      </c>
      <c r="Z34" s="68"/>
      <c r="AA34" s="67" t="n">
        <v>1.00020612889927</v>
      </c>
    </row>
    <row r="35" s="53" customFormat="true" ht="12.75" hidden="false" customHeight="false" outlineLevel="0" collapsed="false">
      <c r="A35" s="58" t="s">
        <v>58</v>
      </c>
      <c r="B35" s="57"/>
      <c r="C35" s="67" t="n">
        <v>0.999771305407531</v>
      </c>
      <c r="D35" s="67"/>
      <c r="E35" s="67" t="n">
        <v>0.999880695544973</v>
      </c>
      <c r="F35" s="67"/>
      <c r="G35" s="67" t="n">
        <v>0.999584875928734</v>
      </c>
      <c r="H35" s="67"/>
      <c r="I35" s="67" t="n">
        <v>0.999347974840905</v>
      </c>
      <c r="J35" s="67"/>
      <c r="K35" s="67" t="n">
        <v>0.999765597530961</v>
      </c>
      <c r="L35" s="67"/>
      <c r="M35" s="67" t="n">
        <v>0.998831794310838</v>
      </c>
      <c r="N35" s="64"/>
      <c r="O35" s="67" t="n">
        <v>1</v>
      </c>
      <c r="P35" s="67" t="e">
        <f aca="false"/>
        <v>#DIV/0!</v>
      </c>
      <c r="Q35" s="67" t="n">
        <v>0.999616811256553</v>
      </c>
      <c r="R35" s="67" t="e">
        <f aca="false"/>
        <v>#DIV/0!</v>
      </c>
      <c r="S35" s="67" t="n">
        <v>0.999510763209393</v>
      </c>
      <c r="T35" s="67" t="e">
        <f aca="false"/>
        <v>#DIV/0!</v>
      </c>
      <c r="U35" s="67" t="n">
        <v>0.99978079789566</v>
      </c>
      <c r="V35" s="67" t="e">
        <f aca="false"/>
        <v>#DIV/0!</v>
      </c>
      <c r="W35" s="67" t="n">
        <v>1</v>
      </c>
      <c r="X35" s="67"/>
      <c r="Y35" s="67" t="n">
        <v>1</v>
      </c>
      <c r="Z35" s="68"/>
      <c r="AA35" s="67" t="n">
        <v>0.999494097807757</v>
      </c>
    </row>
    <row r="36" s="53" customFormat="true" ht="13.9" hidden="false" customHeight="true" outlineLevel="0" collapsed="false">
      <c r="A36" s="66" t="s">
        <v>59</v>
      </c>
      <c r="B36" s="57"/>
      <c r="C36" s="69"/>
      <c r="D36" s="67"/>
      <c r="E36" s="69"/>
      <c r="F36" s="67"/>
      <c r="G36" s="69"/>
      <c r="H36" s="67"/>
      <c r="I36" s="69"/>
      <c r="J36" s="67"/>
      <c r="K36" s="69"/>
      <c r="L36" s="67"/>
      <c r="M36" s="69"/>
      <c r="N36" s="64"/>
      <c r="O36" s="69"/>
      <c r="P36" s="67"/>
      <c r="Q36" s="69"/>
      <c r="R36" s="67"/>
      <c r="S36" s="69"/>
      <c r="T36" s="64"/>
      <c r="U36" s="69"/>
      <c r="V36" s="67"/>
      <c r="W36" s="69"/>
      <c r="X36" s="67"/>
      <c r="Y36" s="69"/>
      <c r="Z36" s="68"/>
      <c r="AA36" s="69"/>
    </row>
    <row r="37" s="53" customFormat="true" ht="12.75" hidden="false" customHeight="false" outlineLevel="0" collapsed="false">
      <c r="A37" s="58" t="s">
        <v>60</v>
      </c>
      <c r="B37" s="58"/>
      <c r="C37" s="67" t="n">
        <v>1</v>
      </c>
      <c r="D37" s="67" t="e">
        <f aca="false"/>
        <v>#DIV/0!</v>
      </c>
      <c r="E37" s="67" t="n">
        <v>1</v>
      </c>
      <c r="F37" s="67" t="e">
        <f aca="false"/>
        <v>#DIV/0!</v>
      </c>
      <c r="G37" s="67" t="n">
        <v>1</v>
      </c>
      <c r="H37" s="67" t="e">
        <f aca="false"/>
        <v>#DIV/0!</v>
      </c>
      <c r="I37" s="67" t="n">
        <v>1</v>
      </c>
      <c r="J37" s="67" t="e">
        <f aca="false"/>
        <v>#DIV/0!</v>
      </c>
      <c r="K37" s="67" t="n">
        <v>1</v>
      </c>
      <c r="L37" s="67" t="e">
        <f aca="false"/>
        <v>#DIV/0!</v>
      </c>
      <c r="M37" s="67" t="n">
        <v>1</v>
      </c>
      <c r="N37" s="64"/>
      <c r="O37" s="67" t="n">
        <v>1</v>
      </c>
      <c r="P37" s="67" t="e">
        <f aca="false"/>
        <v>#DIV/0!</v>
      </c>
      <c r="Q37" s="67" t="n">
        <v>1</v>
      </c>
      <c r="R37" s="67" t="e">
        <f aca="false"/>
        <v>#DIV/0!</v>
      </c>
      <c r="S37" s="67" t="n">
        <v>1</v>
      </c>
      <c r="T37" s="67" t="e">
        <f aca="false"/>
        <v>#DIV/0!</v>
      </c>
      <c r="U37" s="67" t="n">
        <v>1</v>
      </c>
      <c r="V37" s="67" t="e">
        <f aca="false"/>
        <v>#DIV/0!</v>
      </c>
      <c r="W37" s="67" t="n">
        <v>1</v>
      </c>
      <c r="X37" s="67"/>
      <c r="Y37" s="67" t="n">
        <v>1</v>
      </c>
      <c r="Z37" s="68"/>
      <c r="AA37" s="67" t="n">
        <v>1</v>
      </c>
    </row>
    <row r="38" s="53" customFormat="true" ht="12.75" hidden="false" customHeight="false" outlineLevel="0" collapsed="false">
      <c r="A38" s="70" t="s">
        <v>58</v>
      </c>
      <c r="B38" s="57"/>
      <c r="C38" s="39" t="n">
        <v>1</v>
      </c>
      <c r="D38" s="39"/>
      <c r="E38" s="39" t="n">
        <v>1</v>
      </c>
      <c r="F38" s="39"/>
      <c r="G38" s="39" t="n">
        <v>1</v>
      </c>
      <c r="H38" s="39"/>
      <c r="I38" s="39" t="n">
        <v>1</v>
      </c>
      <c r="J38" s="39"/>
      <c r="K38" s="39" t="n">
        <v>1</v>
      </c>
      <c r="L38" s="39"/>
      <c r="M38" s="39" t="n">
        <v>1</v>
      </c>
      <c r="N38" s="39"/>
      <c r="O38" s="39" t="n">
        <v>1</v>
      </c>
      <c r="P38" s="39" t="e">
        <f aca="false"/>
        <v>#DIV/0!</v>
      </c>
      <c r="Q38" s="39" t="n">
        <v>1</v>
      </c>
      <c r="R38" s="39" t="e">
        <f aca="false"/>
        <v>#DIV/0!</v>
      </c>
      <c r="S38" s="39" t="n">
        <v>1</v>
      </c>
      <c r="T38" s="39" t="e">
        <f aca="false"/>
        <v>#DIV/0!</v>
      </c>
      <c r="U38" s="39" t="n">
        <v>1</v>
      </c>
      <c r="V38" s="39" t="e">
        <f aca="false"/>
        <v>#DIV/0!</v>
      </c>
      <c r="W38" s="39" t="n">
        <v>1</v>
      </c>
      <c r="X38" s="39"/>
      <c r="Y38" s="39" t="n">
        <v>1</v>
      </c>
      <c r="Z38" s="40"/>
      <c r="AA38" s="39" t="n">
        <v>1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14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21" t="s">
        <v>10</v>
      </c>
      <c r="Z42" s="20"/>
      <c r="AA42" s="21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4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19" t="s">
        <v>18</v>
      </c>
      <c r="AA43" s="1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4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29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customFormat="false" ht="12.75" hidden="false" customHeight="false" outlineLevel="0" collapsed="false">
      <c r="A46" s="74" t="s">
        <v>62</v>
      </c>
      <c r="B46" s="33"/>
      <c r="C46" s="35" t="n">
        <v>0.999202743010063</v>
      </c>
      <c r="D46" s="35"/>
      <c r="E46" s="35" t="n">
        <v>0.999187407830981</v>
      </c>
      <c r="F46" s="35"/>
      <c r="G46" s="35" t="n">
        <v>0.99922061819148</v>
      </c>
      <c r="H46" s="35"/>
      <c r="I46" s="35" t="n">
        <v>0.999191125785028</v>
      </c>
      <c r="J46" s="35"/>
      <c r="K46" s="35" t="n">
        <v>0.999197520820082</v>
      </c>
      <c r="L46" s="35"/>
      <c r="M46" s="35" t="n">
        <v>0.99918922338161</v>
      </c>
      <c r="N46" s="35"/>
      <c r="O46" s="35" t="n">
        <v>0.991596638655462</v>
      </c>
      <c r="P46" s="35"/>
      <c r="Q46" s="35" t="n">
        <v>0.999178479996943</v>
      </c>
      <c r="R46" s="35"/>
      <c r="S46" s="35" t="n">
        <v>1</v>
      </c>
      <c r="T46" s="35"/>
      <c r="U46" s="35" t="n">
        <v>1</v>
      </c>
      <c r="V46" s="35"/>
      <c r="W46" s="35" t="n">
        <v>1</v>
      </c>
      <c r="X46" s="35"/>
      <c r="Y46" s="35" t="n">
        <v>1</v>
      </c>
      <c r="Z46" s="41"/>
      <c r="AA46" s="35" t="n">
        <v>0.999439399035766</v>
      </c>
      <c r="AB46" s="75"/>
      <c r="AC46" s="75"/>
      <c r="AD46" s="75"/>
    </row>
    <row r="47" customFormat="false" ht="12.75" hidden="false" customHeight="false" outlineLevel="0" collapsed="false">
      <c r="A47" s="74" t="s">
        <v>63</v>
      </c>
      <c r="B47" s="76"/>
      <c r="C47" s="35" t="n">
        <v>0.999168810089468</v>
      </c>
      <c r="D47" s="77"/>
      <c r="E47" s="35" t="n">
        <v>0.999107218773914</v>
      </c>
      <c r="F47" s="77"/>
      <c r="G47" s="35" t="n">
        <v>0.999196209893238</v>
      </c>
      <c r="H47" s="27"/>
      <c r="I47" s="35" t="n">
        <v>0.999178431747719</v>
      </c>
      <c r="J47" s="13"/>
      <c r="K47" s="35" t="n">
        <v>0.999159480604447</v>
      </c>
      <c r="L47" s="78"/>
      <c r="M47" s="35" t="n">
        <v>0.999182024478088</v>
      </c>
      <c r="N47" s="79"/>
      <c r="O47" s="35" t="n">
        <v>1</v>
      </c>
      <c r="P47" s="36"/>
      <c r="Q47" s="35" t="n">
        <v>0.999131454379641</v>
      </c>
      <c r="R47" s="36"/>
      <c r="S47" s="35" t="n">
        <v>1</v>
      </c>
      <c r="T47" s="36"/>
      <c r="U47" s="35" t="n">
        <v>1</v>
      </c>
      <c r="V47" s="36"/>
      <c r="W47" s="35" t="n">
        <v>1</v>
      </c>
      <c r="X47" s="36"/>
      <c r="Y47" s="35" t="n">
        <v>1</v>
      </c>
      <c r="Z47" s="79"/>
      <c r="AA47" s="35" t="n">
        <v>0.999378727634195</v>
      </c>
    </row>
    <row r="48" customFormat="false" ht="12.75" hidden="false" customHeight="false" outlineLevel="0" collapsed="false">
      <c r="A48" s="74" t="s">
        <v>64</v>
      </c>
      <c r="B48" s="76"/>
      <c r="C48" s="35" t="n">
        <v>0.99991297537203</v>
      </c>
      <c r="D48" s="77"/>
      <c r="E48" s="35" t="n">
        <v>0.999830430464378</v>
      </c>
      <c r="F48" s="77"/>
      <c r="G48" s="35" t="n">
        <v>0.999980255493909</v>
      </c>
      <c r="H48" s="79"/>
      <c r="I48" s="35" t="n">
        <v>0.999957252900391</v>
      </c>
      <c r="J48" s="80"/>
      <c r="K48" s="35" t="n">
        <v>0.99987163029525</v>
      </c>
      <c r="L48" s="78"/>
      <c r="M48" s="35" t="n">
        <v>1.00000674562041</v>
      </c>
      <c r="N48" s="79"/>
      <c r="O48" s="35" t="n">
        <v>1.02</v>
      </c>
      <c r="P48" s="36"/>
      <c r="Q48" s="35" t="n">
        <v>1.00095481670929</v>
      </c>
      <c r="R48" s="36"/>
      <c r="S48" s="35" t="n">
        <v>0.99891200870393</v>
      </c>
      <c r="T48" s="36"/>
      <c r="U48" s="35" t="n">
        <v>0.99933368869936</v>
      </c>
      <c r="V48" s="36"/>
      <c r="W48" s="35" t="n">
        <v>0.999093733816675</v>
      </c>
      <c r="X48" s="36"/>
      <c r="Y48" s="35" t="n">
        <v>1</v>
      </c>
      <c r="Z48" s="79"/>
      <c r="AA48" s="35" t="n">
        <v>1.00174672489083</v>
      </c>
    </row>
    <row r="49" customFormat="false" ht="12.75" hidden="false" customHeight="false" outlineLevel="0" collapsed="false">
      <c r="A49" s="81" t="s">
        <v>65</v>
      </c>
      <c r="B49" s="82"/>
      <c r="C49" s="34" t="n">
        <v>1.13737293889919</v>
      </c>
      <c r="D49" s="83"/>
      <c r="E49" s="34" t="n">
        <v>1.15911431513903</v>
      </c>
      <c r="F49" s="83"/>
      <c r="G49" s="34" t="n">
        <v>1.12989772154657</v>
      </c>
      <c r="H49" s="84"/>
      <c r="I49" s="34" t="n">
        <v>1.12360914520935</v>
      </c>
      <c r="J49" s="85"/>
      <c r="K49" s="34" t="n">
        <v>1.18486692572769</v>
      </c>
      <c r="L49" s="86"/>
      <c r="M49" s="34" t="n">
        <v>1.11170969492163</v>
      </c>
      <c r="N49" s="84"/>
      <c r="O49" s="34" t="n">
        <v>1.08474576271186</v>
      </c>
      <c r="P49" s="40"/>
      <c r="Q49" s="34" t="n">
        <v>1.19166692234529</v>
      </c>
      <c r="R49" s="40"/>
      <c r="S49" s="34" t="n">
        <v>0.95114131828674</v>
      </c>
      <c r="T49" s="40"/>
      <c r="U49" s="34" t="n">
        <v>0.944198174706649</v>
      </c>
      <c r="V49" s="40"/>
      <c r="W49" s="34" t="n">
        <v>0.980781388291819</v>
      </c>
      <c r="X49" s="40"/>
      <c r="Y49" s="34" t="n">
        <v>0.988235294117647</v>
      </c>
      <c r="Z49" s="84"/>
      <c r="AA49" s="34" t="n">
        <v>1.12458896602119</v>
      </c>
    </row>
    <row r="50" customFormat="false" ht="12.7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s="75" customFormat="tru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87"/>
      <c r="L51" s="13"/>
      <c r="M51" s="87"/>
      <c r="N51" s="13"/>
      <c r="Y51" s="13"/>
    </row>
    <row r="52" customFormat="false" ht="18" hidden="false" customHeight="false" outlineLevel="0" collapsed="false">
      <c r="A52" s="8" t="s">
        <v>66</v>
      </c>
      <c r="B52" s="33"/>
      <c r="C52" s="27"/>
      <c r="D52" s="42"/>
      <c r="E52" s="27"/>
      <c r="F52" s="27"/>
      <c r="G52" s="27"/>
      <c r="H52" s="27"/>
      <c r="I52" s="27"/>
      <c r="J52" s="27"/>
      <c r="K52" s="27"/>
      <c r="L52" s="25"/>
      <c r="M52" s="27"/>
      <c r="N52" s="27"/>
      <c r="Y52" s="27"/>
      <c r="Z52" s="27"/>
    </row>
    <row r="53" customFormat="false" ht="13.5" hidden="false" customHeight="false" outlineLevel="0" collapsed="false">
      <c r="A53" s="45"/>
      <c r="B53" s="33"/>
      <c r="C53" s="27"/>
      <c r="D53" s="42"/>
      <c r="E53" s="27"/>
      <c r="F53" s="27"/>
      <c r="G53" s="27"/>
      <c r="H53" s="27"/>
      <c r="I53" s="27"/>
      <c r="J53" s="27"/>
      <c r="K53" s="27"/>
      <c r="L53" s="25"/>
      <c r="M53" s="27"/>
      <c r="N53" s="37"/>
      <c r="Y53" s="37"/>
    </row>
    <row r="54" customFormat="false" ht="12.75" hidden="false" customHeight="true" outlineLevel="0" collapsed="false">
      <c r="A54" s="71"/>
      <c r="B54" s="72"/>
      <c r="C54" s="73" t="s">
        <v>5</v>
      </c>
      <c r="D54" s="72"/>
      <c r="E54" s="72"/>
      <c r="F54" s="72"/>
      <c r="G54" s="72"/>
      <c r="H54" s="72"/>
      <c r="I54" s="73" t="s">
        <v>6</v>
      </c>
      <c r="J54" s="72"/>
      <c r="K54" s="72"/>
      <c r="L54" s="72"/>
      <c r="M54" s="72"/>
      <c r="N54" s="72"/>
      <c r="O54" s="14" t="s">
        <v>7</v>
      </c>
      <c r="P54" s="15"/>
      <c r="Q54" s="15" t="s">
        <v>8</v>
      </c>
      <c r="R54" s="16"/>
      <c r="S54" s="17" t="s">
        <v>9</v>
      </c>
      <c r="T54" s="17"/>
      <c r="U54" s="17"/>
      <c r="V54" s="18"/>
      <c r="W54" s="17"/>
      <c r="X54" s="17"/>
      <c r="Y54" s="21" t="s">
        <v>10</v>
      </c>
      <c r="Z54" s="20"/>
      <c r="AA54" s="21" t="s">
        <v>11</v>
      </c>
    </row>
    <row r="55" customFormat="false" ht="8.25" hidden="false" customHeight="true" outlineLevel="0" collapsed="false">
      <c r="A55" s="13"/>
      <c r="B55" s="13"/>
      <c r="C55" s="22" t="s">
        <v>12</v>
      </c>
      <c r="D55" s="23"/>
      <c r="E55" s="22"/>
      <c r="F55" s="23"/>
      <c r="G55" s="22"/>
      <c r="H55" s="13"/>
      <c r="I55" s="22" t="s">
        <v>13</v>
      </c>
      <c r="J55" s="23"/>
      <c r="K55" s="22"/>
      <c r="L55" s="23"/>
      <c r="M55" s="22"/>
      <c r="N55" s="22"/>
      <c r="O55" s="24" t="s">
        <v>14</v>
      </c>
      <c r="P55" s="13"/>
      <c r="Q55" s="19" t="s">
        <v>15</v>
      </c>
      <c r="R55" s="13"/>
      <c r="S55" s="19" t="s">
        <v>16</v>
      </c>
      <c r="T55" s="19"/>
      <c r="U55" s="19" t="s">
        <v>16</v>
      </c>
      <c r="V55" s="19"/>
      <c r="W55" s="19" t="s">
        <v>17</v>
      </c>
      <c r="X55" s="19"/>
      <c r="Y55" s="19" t="s">
        <v>18</v>
      </c>
      <c r="AA55" s="19" t="s">
        <v>19</v>
      </c>
    </row>
    <row r="56" customFormat="false" ht="12" hidden="false" customHeight="true" outlineLevel="0" collapsed="false">
      <c r="A56" s="13"/>
      <c r="B56" s="13"/>
      <c r="C56" s="25" t="s">
        <v>20</v>
      </c>
      <c r="D56" s="13"/>
      <c r="E56" s="25" t="s">
        <v>21</v>
      </c>
      <c r="F56" s="13"/>
      <c r="G56" s="25" t="s">
        <v>22</v>
      </c>
      <c r="H56" s="13"/>
      <c r="I56" s="25" t="s">
        <v>20</v>
      </c>
      <c r="J56" s="13"/>
      <c r="K56" s="13" t="s">
        <v>21</v>
      </c>
      <c r="L56" s="25"/>
      <c r="M56" s="13" t="s">
        <v>22</v>
      </c>
      <c r="N56" s="13"/>
      <c r="O56" s="24" t="s">
        <v>23</v>
      </c>
      <c r="P56" s="13"/>
      <c r="Q56" s="19" t="s">
        <v>24</v>
      </c>
      <c r="R56" s="13"/>
      <c r="S56" s="26"/>
      <c r="T56" s="27"/>
      <c r="U56" s="28" t="s">
        <v>25</v>
      </c>
      <c r="V56" s="27"/>
      <c r="W56" s="26" t="s">
        <v>26</v>
      </c>
      <c r="X56" s="27"/>
      <c r="AA56" s="26"/>
    </row>
    <row r="57" customFormat="false" ht="10.15" hidden="false" customHeight="true" outlineLevel="0" collapsed="false">
      <c r="A57" s="23"/>
      <c r="B57" s="13"/>
      <c r="C57" s="23"/>
      <c r="D57" s="13"/>
      <c r="E57" s="23" t="s">
        <v>27</v>
      </c>
      <c r="F57" s="13"/>
      <c r="G57" s="23" t="s">
        <v>28</v>
      </c>
      <c r="H57" s="13"/>
      <c r="I57" s="23"/>
      <c r="J57" s="13"/>
      <c r="K57" s="23" t="s">
        <v>27</v>
      </c>
      <c r="L57" s="13"/>
      <c r="M57" s="23" t="s">
        <v>28</v>
      </c>
      <c r="N57" s="13"/>
      <c r="O57" s="29" t="s">
        <v>29</v>
      </c>
      <c r="P57" s="13"/>
      <c r="Q57" s="23"/>
      <c r="R57" s="13"/>
      <c r="S57" s="23"/>
      <c r="T57" s="30"/>
      <c r="U57" s="23" t="s">
        <v>30</v>
      </c>
      <c r="V57" s="30"/>
      <c r="W57" s="23"/>
      <c r="X57" s="31"/>
      <c r="Y57" s="23"/>
      <c r="AA57" s="23"/>
    </row>
    <row r="58" customFormat="false" ht="12.75" hidden="false" customHeight="false" outlineLevel="0" collapsed="false">
      <c r="A58" s="88" t="s">
        <v>67</v>
      </c>
      <c r="B58" s="76"/>
      <c r="C58" s="77" t="n">
        <v>0.997155555555556</v>
      </c>
      <c r="D58" s="77"/>
      <c r="E58" s="77" t="n">
        <v>0.998252303781379</v>
      </c>
      <c r="F58" s="77"/>
      <c r="G58" s="77" t="n">
        <v>0.996839356877834</v>
      </c>
      <c r="H58" s="77"/>
      <c r="I58" s="77" t="n">
        <v>0.996924762566811</v>
      </c>
      <c r="J58" s="77"/>
      <c r="K58" s="77" t="n">
        <v>0.998344944382433</v>
      </c>
      <c r="L58" s="77"/>
      <c r="M58" s="77" t="n">
        <v>0.996731821081584</v>
      </c>
      <c r="N58" s="77"/>
      <c r="O58" s="77" t="n">
        <v>1</v>
      </c>
      <c r="P58" s="77"/>
      <c r="Q58" s="77" t="n">
        <v>0.996964652893371</v>
      </c>
      <c r="R58" s="77"/>
      <c r="S58" s="77" t="n">
        <v>0.999692355022304</v>
      </c>
      <c r="T58" s="77"/>
      <c r="U58" s="77" t="n">
        <v>1.00014355440712</v>
      </c>
      <c r="V58" s="77"/>
      <c r="W58" s="77" t="n">
        <v>1.00029546461811</v>
      </c>
      <c r="X58" s="77"/>
      <c r="Y58" s="77" t="n">
        <v>1</v>
      </c>
      <c r="Z58" s="77"/>
      <c r="AA58" s="77" t="n">
        <v>0.997146932952924</v>
      </c>
      <c r="AB58" s="77"/>
      <c r="AC58" s="77"/>
      <c r="AD58" s="77"/>
      <c r="AE58" s="77"/>
    </row>
    <row r="59" customFormat="false" ht="12.75" hidden="false" customHeight="false" outlineLevel="0" collapsed="false">
      <c r="A59" s="74" t="s">
        <v>68</v>
      </c>
      <c r="B59" s="89"/>
      <c r="C59" s="77" t="n">
        <v>1.23144149352195</v>
      </c>
      <c r="D59" s="77"/>
      <c r="E59" s="77" t="n">
        <v>1.32191052588534</v>
      </c>
      <c r="F59" s="77"/>
      <c r="G59" s="77" t="n">
        <v>1.20769742632065</v>
      </c>
      <c r="H59" s="77"/>
      <c r="I59" s="77" t="n">
        <v>1.20488100365613</v>
      </c>
      <c r="J59" s="77"/>
      <c r="K59" s="77" t="n">
        <v>1.35402460456942</v>
      </c>
      <c r="L59" s="77"/>
      <c r="M59" s="77" t="n">
        <v>1.18062542301571</v>
      </c>
      <c r="N59" s="77"/>
      <c r="O59" s="77" t="n">
        <v>1.16129032258065</v>
      </c>
      <c r="P59" s="77"/>
      <c r="Q59" s="77" t="n">
        <v>1.31841810213026</v>
      </c>
      <c r="R59" s="77"/>
      <c r="S59" s="77" t="n">
        <v>0.923242286292362</v>
      </c>
      <c r="T59" s="77"/>
      <c r="U59" s="77" t="n">
        <v>0.911348872755063</v>
      </c>
      <c r="V59" s="77"/>
      <c r="W59" s="77" t="n">
        <v>0.969131192432163</v>
      </c>
      <c r="X59" s="77"/>
      <c r="Y59" s="77" t="n">
        <v>0.978034682080925</v>
      </c>
      <c r="Z59" s="77"/>
      <c r="AA59" s="77" t="n">
        <v>1.20313888066331</v>
      </c>
    </row>
    <row r="60" customFormat="false" ht="12.75" hidden="false" customHeight="false" outlineLevel="0" collapsed="false">
      <c r="A60" s="74" t="s">
        <v>69</v>
      </c>
      <c r="B60" s="90"/>
      <c r="C60" s="77" t="n">
        <v>1</v>
      </c>
      <c r="D60" s="77"/>
      <c r="E60" s="77" t="n">
        <v>1</v>
      </c>
      <c r="F60" s="77"/>
      <c r="G60" s="77" t="n">
        <v>1</v>
      </c>
      <c r="H60" s="77"/>
      <c r="I60" s="77" t="n">
        <v>1</v>
      </c>
      <c r="J60" s="77"/>
      <c r="K60" s="77" t="n">
        <v>1</v>
      </c>
      <c r="L60" s="77"/>
      <c r="M60" s="77" t="n">
        <v>1</v>
      </c>
      <c r="N60" s="77"/>
      <c r="O60" s="77" t="n">
        <v>1</v>
      </c>
      <c r="P60" s="77"/>
      <c r="Q60" s="77" t="n">
        <v>1</v>
      </c>
      <c r="R60" s="77"/>
      <c r="S60" s="77" t="n">
        <v>1</v>
      </c>
      <c r="T60" s="77"/>
      <c r="U60" s="77" t="n">
        <v>1</v>
      </c>
      <c r="V60" s="77"/>
      <c r="W60" s="77" t="n">
        <v>1</v>
      </c>
      <c r="X60" s="77"/>
      <c r="Y60" s="77" t="n">
        <v>1</v>
      </c>
      <c r="Z60" s="77"/>
      <c r="AA60" s="77" t="n">
        <v>1</v>
      </c>
    </row>
    <row r="61" customFormat="false" ht="12.75" hidden="false" customHeight="false" outlineLevel="0" collapsed="false">
      <c r="A61" s="91" t="s">
        <v>70</v>
      </c>
      <c r="B61" s="76"/>
      <c r="C61" s="35" t="n">
        <v>0.999303359090363</v>
      </c>
      <c r="D61" s="77"/>
      <c r="E61" s="35" t="n">
        <v>0.999238385376999</v>
      </c>
      <c r="F61" s="77"/>
      <c r="G61" s="35" t="n">
        <v>0.999322903674139</v>
      </c>
      <c r="H61" s="79"/>
      <c r="I61" s="35" t="n">
        <v>0.999371583407099</v>
      </c>
      <c r="J61" s="80"/>
      <c r="K61" s="35" t="n">
        <v>0.999305334005701</v>
      </c>
      <c r="L61" s="92"/>
      <c r="M61" s="35" t="n">
        <v>0.999390145442383</v>
      </c>
      <c r="N61" s="79"/>
      <c r="O61" s="35" t="n">
        <v>1</v>
      </c>
      <c r="P61" s="41"/>
      <c r="Q61" s="35" t="n">
        <v>0.999442912453692</v>
      </c>
      <c r="R61" s="41"/>
      <c r="S61" s="35" t="n">
        <v>1</v>
      </c>
      <c r="T61" s="41"/>
      <c r="U61" s="35" t="n">
        <v>0.999864645370872</v>
      </c>
      <c r="V61" s="41"/>
      <c r="W61" s="35" t="n">
        <v>0.999860685427696</v>
      </c>
      <c r="X61" s="41"/>
      <c r="Y61" s="35" t="n">
        <v>1</v>
      </c>
      <c r="Z61" s="79"/>
      <c r="AA61" s="35" t="n">
        <v>0.99954948190419</v>
      </c>
    </row>
    <row r="62" s="43" customFormat="true" ht="12.75" hidden="false" customHeight="false" outlineLevel="0" collapsed="false">
      <c r="A62" s="81" t="s">
        <v>71</v>
      </c>
      <c r="B62" s="82"/>
      <c r="C62" s="83" t="n">
        <v>1</v>
      </c>
      <c r="D62" s="83"/>
      <c r="E62" s="83" t="n">
        <v>1</v>
      </c>
      <c r="F62" s="83"/>
      <c r="G62" s="83" t="n">
        <v>1</v>
      </c>
      <c r="H62" s="83"/>
      <c r="I62" s="83" t="n">
        <v>1</v>
      </c>
      <c r="J62" s="83"/>
      <c r="K62" s="83" t="n">
        <v>1</v>
      </c>
      <c r="L62" s="83"/>
      <c r="M62" s="83" t="n">
        <v>1</v>
      </c>
      <c r="N62" s="83"/>
      <c r="O62" s="83" t="n">
        <v>1</v>
      </c>
      <c r="P62" s="83"/>
      <c r="Q62" s="83" t="n">
        <v>1</v>
      </c>
      <c r="R62" s="83"/>
      <c r="S62" s="83" t="n">
        <v>1</v>
      </c>
      <c r="T62" s="83"/>
      <c r="U62" s="83" t="n">
        <v>1</v>
      </c>
      <c r="V62" s="83"/>
      <c r="W62" s="83" t="n">
        <v>1</v>
      </c>
      <c r="X62" s="83"/>
      <c r="Y62" s="83" t="n">
        <v>1</v>
      </c>
      <c r="Z62" s="83"/>
      <c r="AA62" s="83" t="n">
        <v>1</v>
      </c>
    </row>
    <row r="63" customFormat="false" ht="12.75" hidden="false" customHeight="false" outlineLevel="0" collapsed="false">
      <c r="A63" s="45"/>
      <c r="B63" s="33"/>
      <c r="C63" s="27"/>
      <c r="D63" s="42"/>
      <c r="E63" s="27"/>
      <c r="F63" s="27"/>
      <c r="G63" s="27"/>
      <c r="H63" s="27"/>
      <c r="I63" s="27"/>
      <c r="J63" s="27"/>
      <c r="K63" s="27"/>
      <c r="L63" s="25"/>
      <c r="M63" s="27"/>
      <c r="N63" s="37"/>
      <c r="Y63" s="37"/>
    </row>
    <row r="64" customFormat="false" ht="18" hidden="false" customHeight="false" outlineLevel="0" collapsed="false">
      <c r="A64" s="8"/>
      <c r="B64" s="33"/>
      <c r="C64" s="27"/>
      <c r="D64" s="42"/>
      <c r="E64" s="27"/>
      <c r="F64" s="27"/>
      <c r="G64" s="27"/>
      <c r="H64" s="27"/>
      <c r="I64" s="27"/>
      <c r="J64" s="27"/>
      <c r="K64" s="27"/>
      <c r="L64" s="25"/>
      <c r="M64" s="74"/>
      <c r="N64" s="27"/>
      <c r="Y64" s="27"/>
      <c r="Z64" s="27"/>
    </row>
    <row r="65" customFormat="false" ht="12.75" hidden="false" customHeight="false" outlineLevel="0" collapsed="false">
      <c r="A65" s="45"/>
      <c r="B65" s="33"/>
      <c r="C65" s="27"/>
      <c r="D65" s="42"/>
      <c r="E65" s="27"/>
      <c r="F65" s="27"/>
      <c r="G65" s="27"/>
      <c r="H65" s="27"/>
      <c r="I65" s="27"/>
      <c r="J65" s="27"/>
      <c r="K65" s="27"/>
      <c r="L65" s="25"/>
      <c r="M65" s="91"/>
      <c r="N65" s="27"/>
      <c r="Y65" s="27"/>
    </row>
    <row r="66" customFormat="false" ht="18" hidden="false" customHeight="false" outlineLevel="0" collapsed="false">
      <c r="A66" s="8" t="s">
        <v>72</v>
      </c>
      <c r="B66" s="33"/>
      <c r="C66" s="27"/>
      <c r="D66" s="42"/>
      <c r="E66" s="27"/>
      <c r="F66" s="27"/>
      <c r="G66" s="27"/>
      <c r="H66" s="27"/>
      <c r="I66" s="27"/>
      <c r="J66" s="27"/>
      <c r="K66" s="27"/>
      <c r="L66" s="25"/>
      <c r="M66" s="74"/>
      <c r="N66" s="27"/>
      <c r="Y66" s="27"/>
    </row>
    <row r="67" customFormat="false" ht="7.5" hidden="false" customHeight="true" outlineLevel="0" collapsed="false">
      <c r="A67" s="93"/>
      <c r="B67" s="94"/>
      <c r="C67" s="94"/>
      <c r="D67" s="94"/>
      <c r="E67" s="95"/>
      <c r="F67" s="95"/>
      <c r="G67" s="95"/>
      <c r="H67" s="95"/>
      <c r="I67" s="95"/>
      <c r="J67" s="27"/>
      <c r="K67" s="27"/>
      <c r="L67" s="25"/>
      <c r="N67" s="27"/>
      <c r="Y67" s="27"/>
    </row>
    <row r="68" customFormat="false" ht="13.5" hidden="false" customHeight="false" outlineLevel="0" collapsed="false">
      <c r="A68" s="96"/>
      <c r="B68" s="97"/>
      <c r="C68" s="97"/>
      <c r="D68" s="97"/>
      <c r="E68" s="97"/>
      <c r="F68" s="98"/>
      <c r="G68" s="99"/>
      <c r="H68" s="99"/>
      <c r="I68" s="99"/>
      <c r="J68" s="27"/>
      <c r="K68" s="27"/>
      <c r="L68" s="25"/>
      <c r="M68" s="74"/>
      <c r="N68" s="27"/>
      <c r="Y68" s="27"/>
    </row>
    <row r="69" customFormat="false" ht="12.75" hidden="false" customHeight="false" outlineLevel="0" collapsed="false">
      <c r="A69" s="100" t="s">
        <v>73</v>
      </c>
      <c r="B69" s="101"/>
      <c r="C69" s="102" t="s">
        <v>12</v>
      </c>
      <c r="D69" s="102"/>
      <c r="E69" s="102" t="s">
        <v>74</v>
      </c>
      <c r="F69" s="103"/>
      <c r="G69" s="104"/>
      <c r="H69" s="105"/>
      <c r="I69" s="104"/>
      <c r="J69" s="27"/>
      <c r="K69" s="27"/>
      <c r="L69" s="25"/>
      <c r="M69" s="74"/>
      <c r="N69" s="27"/>
      <c r="Y69" s="27"/>
    </row>
    <row r="70" customFormat="false" ht="12.75" hidden="false" customHeight="false" outlineLevel="0" collapsed="false">
      <c r="A70" s="106" t="s">
        <v>31</v>
      </c>
      <c r="B70" s="101"/>
      <c r="C70" s="83" t="n">
        <v>1.0014279548667</v>
      </c>
      <c r="D70" s="77"/>
      <c r="E70" s="83" t="n">
        <v>1.00294985759234</v>
      </c>
      <c r="F70" s="77"/>
      <c r="G70" s="27"/>
      <c r="H70" s="27"/>
      <c r="I70" s="27"/>
      <c r="J70" s="25"/>
      <c r="K70" s="27"/>
      <c r="L70" s="107"/>
      <c r="M70" s="74"/>
      <c r="N70" s="79"/>
      <c r="Y70" s="79"/>
    </row>
    <row r="71" customFormat="false" ht="12.75" hidden="false" customHeight="false" outlineLevel="0" collapsed="false">
      <c r="A71" s="74" t="s">
        <v>75</v>
      </c>
      <c r="B71" s="108"/>
      <c r="C71" s="77" t="n">
        <v>1.00079121378597</v>
      </c>
      <c r="D71" s="77"/>
      <c r="E71" s="77" t="n">
        <v>1.00179763151031</v>
      </c>
      <c r="F71" s="77"/>
      <c r="G71" s="27"/>
      <c r="H71" s="27"/>
      <c r="I71" s="27"/>
      <c r="J71" s="25"/>
      <c r="K71" s="27"/>
      <c r="L71" s="107"/>
      <c r="M71" s="101"/>
      <c r="N71" s="79"/>
      <c r="Y71" s="79"/>
    </row>
    <row r="72" customFormat="false" ht="12.75" hidden="false" customHeight="false" outlineLevel="0" collapsed="false">
      <c r="A72" s="109" t="s">
        <v>76</v>
      </c>
      <c r="B72" s="108"/>
      <c r="C72" s="83" t="n">
        <v>1.00215361774277</v>
      </c>
      <c r="D72" s="110"/>
      <c r="E72" s="83" t="n">
        <v>1.00371469764507</v>
      </c>
      <c r="F72" s="110"/>
      <c r="G72" s="111"/>
      <c r="H72" s="27"/>
      <c r="I72" s="27"/>
      <c r="J72" s="25"/>
      <c r="K72" s="27"/>
      <c r="L72" s="107"/>
      <c r="M72" s="91"/>
      <c r="N72" s="79"/>
      <c r="Y72" s="79"/>
    </row>
    <row r="73" customFormat="false" ht="12.75" hidden="false" customHeight="false" outlineLevel="0" collapsed="false">
      <c r="A73" s="112" t="s">
        <v>77</v>
      </c>
      <c r="B73" s="108"/>
      <c r="C73" s="113" t="n">
        <v>1.00215361774277</v>
      </c>
      <c r="D73" s="110"/>
      <c r="E73" s="113" t="n">
        <v>1.00371469764507</v>
      </c>
      <c r="F73" s="110"/>
      <c r="G73" s="111"/>
      <c r="H73" s="27"/>
      <c r="I73" s="27"/>
      <c r="J73" s="13"/>
      <c r="K73" s="27"/>
      <c r="L73" s="78"/>
      <c r="M73" s="79"/>
      <c r="N73" s="79"/>
      <c r="Y73" s="79"/>
    </row>
    <row r="74" customFormat="false" ht="12.75" hidden="false" customHeight="false" outlineLevel="0" collapsed="false">
      <c r="A74" s="81" t="s">
        <v>78</v>
      </c>
      <c r="B74" s="108"/>
      <c r="C74" s="39" t="n">
        <v>1.00284964644788</v>
      </c>
      <c r="D74" s="77"/>
      <c r="E74" s="39" t="n">
        <v>1.00447219793225</v>
      </c>
      <c r="F74" s="77"/>
      <c r="G74" s="111"/>
      <c r="H74" s="27"/>
      <c r="I74" s="27"/>
      <c r="J74" s="13"/>
      <c r="K74" s="27"/>
      <c r="L74" s="78"/>
      <c r="M74" s="79"/>
      <c r="N74" s="79"/>
      <c r="Y74" s="79"/>
    </row>
    <row r="75" customFormat="false" ht="12.75" hidden="false" customHeight="false" outlineLevel="0" collapsed="false">
      <c r="A75" s="74" t="s">
        <v>79</v>
      </c>
      <c r="B75" s="76"/>
      <c r="C75" s="37" t="n">
        <v>1.00999842372966</v>
      </c>
      <c r="D75" s="77"/>
      <c r="E75" s="37" t="n">
        <v>1.01182757918016</v>
      </c>
      <c r="F75" s="77"/>
      <c r="G75" s="111"/>
      <c r="H75" s="27"/>
      <c r="I75" s="27"/>
      <c r="J75" s="13"/>
      <c r="K75" s="27"/>
      <c r="L75" s="78"/>
      <c r="M75" s="79"/>
      <c r="N75" s="79"/>
      <c r="Y75" s="114"/>
      <c r="Z75" s="114"/>
    </row>
    <row r="76" customFormat="false" ht="12.75" hidden="false" customHeight="false" outlineLevel="0" collapsed="false">
      <c r="A76" s="74" t="s">
        <v>80</v>
      </c>
      <c r="B76" s="76"/>
      <c r="C76" s="37" t="n">
        <v>1.00064593301435</v>
      </c>
      <c r="D76" s="77"/>
      <c r="E76" s="37" t="n">
        <v>1.00071859506909</v>
      </c>
      <c r="F76" s="77"/>
      <c r="G76" s="111"/>
      <c r="H76" s="27"/>
      <c r="I76" s="27"/>
      <c r="J76" s="13"/>
      <c r="K76" s="27"/>
      <c r="L76" s="78"/>
      <c r="M76" s="79"/>
      <c r="N76" s="79"/>
      <c r="Y76" s="114"/>
      <c r="Z76" s="114"/>
    </row>
    <row r="77" customFormat="false" ht="12.75" hidden="false" customHeight="false" outlineLevel="0" collapsed="false">
      <c r="A77" s="74" t="s">
        <v>81</v>
      </c>
      <c r="B77" s="76"/>
      <c r="C77" s="37" t="n">
        <v>1.0000800078777</v>
      </c>
      <c r="D77" s="77"/>
      <c r="E77" s="37" t="n">
        <v>1.0002595610609</v>
      </c>
      <c r="F77" s="77"/>
      <c r="G77" s="111"/>
      <c r="H77" s="79"/>
      <c r="I77" s="79"/>
      <c r="J77" s="80"/>
      <c r="K77" s="79"/>
      <c r="L77" s="78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2</v>
      </c>
      <c r="B78" s="76"/>
      <c r="C78" s="37" t="n">
        <v>1.00006959789814</v>
      </c>
      <c r="D78" s="77"/>
      <c r="E78" s="37" t="n">
        <v>1.00002708742466</v>
      </c>
      <c r="F78" s="77"/>
      <c r="G78" s="111"/>
      <c r="H78" s="79"/>
      <c r="I78" s="79"/>
      <c r="J78" s="80"/>
      <c r="K78" s="79"/>
      <c r="L78" s="78"/>
      <c r="M78" s="79"/>
      <c r="N78" s="79"/>
      <c r="Y78" s="114"/>
      <c r="Z78" s="114"/>
    </row>
    <row r="79" customFormat="false" ht="12.75" hidden="false" customHeight="false" outlineLevel="0" collapsed="false">
      <c r="A79" s="74" t="s">
        <v>83</v>
      </c>
      <c r="B79" s="76"/>
      <c r="C79" s="37" t="n">
        <v>1</v>
      </c>
      <c r="D79" s="77"/>
      <c r="E79" s="37" t="n">
        <v>1</v>
      </c>
      <c r="F79" s="77"/>
      <c r="G79" s="111"/>
      <c r="H79" s="79"/>
      <c r="I79" s="79"/>
      <c r="J79" s="80"/>
      <c r="K79" s="79"/>
      <c r="L79" s="78"/>
      <c r="M79" s="79"/>
      <c r="N79" s="79"/>
      <c r="Y79" s="114"/>
      <c r="Z79" s="114"/>
    </row>
    <row r="80" customFormat="false" ht="12.75" hidden="false" customHeight="false" outlineLevel="0" collapsed="false">
      <c r="A80" s="88" t="s">
        <v>84</v>
      </c>
      <c r="B80" s="76"/>
      <c r="C80" s="37" t="n">
        <v>1.00197906451484</v>
      </c>
      <c r="D80" s="77"/>
      <c r="E80" s="37" t="n">
        <v>1.00446312865174</v>
      </c>
      <c r="F80" s="77"/>
      <c r="G80" s="111"/>
      <c r="H80" s="79"/>
      <c r="I80" s="79"/>
      <c r="J80" s="80"/>
      <c r="K80" s="79"/>
      <c r="L80" s="92"/>
      <c r="M80" s="79"/>
      <c r="N80" s="79"/>
      <c r="Y80" s="114"/>
      <c r="Z80" s="114"/>
    </row>
    <row r="81" customFormat="false" ht="12.75" hidden="false" customHeight="false" outlineLevel="0" collapsed="false">
      <c r="A81" s="88" t="s">
        <v>85</v>
      </c>
      <c r="B81" s="76"/>
      <c r="C81" s="37" t="n">
        <v>1</v>
      </c>
      <c r="D81" s="77"/>
      <c r="E81" s="37" t="n">
        <v>1</v>
      </c>
      <c r="F81" s="77"/>
      <c r="G81" s="111"/>
      <c r="H81" s="79"/>
      <c r="I81" s="79"/>
      <c r="J81" s="80"/>
      <c r="K81" s="79"/>
      <c r="L81" s="92"/>
      <c r="M81" s="79"/>
      <c r="N81" s="79"/>
      <c r="Y81" s="114"/>
      <c r="Z81" s="114"/>
    </row>
    <row r="82" customFormat="false" ht="12.75" hidden="false" customHeight="false" outlineLevel="0" collapsed="false">
      <c r="A82" s="88" t="s">
        <v>86</v>
      </c>
      <c r="B82" s="76"/>
      <c r="C82" s="37" t="n">
        <v>1.00025097881739</v>
      </c>
      <c r="D82" s="77"/>
      <c r="E82" s="37" t="n">
        <v>1.00029743673273</v>
      </c>
      <c r="F82" s="77"/>
      <c r="G82" s="111"/>
      <c r="H82" s="79"/>
      <c r="I82" s="79"/>
      <c r="J82" s="80"/>
      <c r="K82" s="79"/>
      <c r="L82" s="92"/>
      <c r="M82" s="79"/>
      <c r="N82" s="79"/>
      <c r="Y82" s="114"/>
      <c r="Z82" s="114"/>
    </row>
    <row r="83" customFormat="false" ht="12.75" hidden="false" customHeight="false" outlineLevel="0" collapsed="false">
      <c r="A83" s="74" t="s">
        <v>87</v>
      </c>
      <c r="B83" s="90"/>
      <c r="C83" s="37" t="n">
        <v>1.00019475394377</v>
      </c>
      <c r="D83" s="77"/>
      <c r="E83" s="37" t="n">
        <v>1.00021660337035</v>
      </c>
      <c r="F83" s="77"/>
      <c r="G83" s="111"/>
      <c r="Y83" s="114"/>
      <c r="Z83" s="114"/>
    </row>
    <row r="84" customFormat="false" ht="12.75" hidden="false" customHeight="false" outlineLevel="0" collapsed="false">
      <c r="A84" s="74" t="s">
        <v>88</v>
      </c>
      <c r="B84" s="90"/>
      <c r="C84" s="37" t="n">
        <v>1.00010730765104</v>
      </c>
      <c r="D84" s="77"/>
      <c r="E84" s="37" t="n">
        <v>1.00005849777708</v>
      </c>
      <c r="F84" s="77"/>
      <c r="G84" s="111"/>
      <c r="Y84" s="114"/>
      <c r="Z84" s="114"/>
    </row>
    <row r="85" customFormat="false" ht="12.75" hidden="false" customHeight="false" outlineLevel="0" collapsed="false">
      <c r="A85" s="91" t="s">
        <v>89</v>
      </c>
      <c r="B85" s="89"/>
      <c r="C85" s="37" t="n">
        <v>1.00055977744606</v>
      </c>
      <c r="D85" s="77"/>
      <c r="E85" s="37" t="n">
        <v>1.00203211492478</v>
      </c>
      <c r="F85" s="77"/>
      <c r="G85" s="111"/>
      <c r="Y85" s="114"/>
      <c r="Z85" s="114"/>
    </row>
    <row r="86" customFormat="false" ht="12.75" hidden="false" customHeight="false" outlineLevel="0" collapsed="false">
      <c r="A86" s="91" t="s">
        <v>90</v>
      </c>
      <c r="B86" s="89"/>
      <c r="C86" s="37" t="n">
        <v>1.00131406044678</v>
      </c>
      <c r="D86" s="77"/>
      <c r="E86" s="37" t="n">
        <v>1.00470583992932</v>
      </c>
      <c r="F86" s="77"/>
      <c r="G86" s="111"/>
      <c r="Y86" s="114"/>
      <c r="Z86" s="114"/>
    </row>
    <row r="87" customFormat="false" ht="12.75" hidden="false" customHeight="false" outlineLevel="0" collapsed="false">
      <c r="A87" s="74" t="s">
        <v>91</v>
      </c>
      <c r="B87" s="76"/>
      <c r="C87" s="37" t="n">
        <v>1.00130111262712</v>
      </c>
      <c r="D87" s="77"/>
      <c r="E87" s="37" t="n">
        <v>1.00303347658084</v>
      </c>
      <c r="F87" s="77"/>
      <c r="G87" s="111"/>
      <c r="Y87" s="114"/>
      <c r="Z87" s="114"/>
    </row>
    <row r="88" customFormat="false" ht="12.75" hidden="false" customHeight="false" outlineLevel="0" collapsed="false">
      <c r="A88" s="91" t="s">
        <v>92</v>
      </c>
      <c r="B88" s="89"/>
      <c r="C88" s="37" t="n">
        <v>1.00028164535399</v>
      </c>
      <c r="D88" s="77"/>
      <c r="E88" s="37" t="n">
        <v>1.00053058382608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91" t="s">
        <v>93</v>
      </c>
      <c r="B89" s="89"/>
      <c r="C89" s="37" t="n">
        <v>1.00003591180062</v>
      </c>
      <c r="D89" s="77"/>
      <c r="E89" s="37" t="n">
        <v>1.0006731836986</v>
      </c>
      <c r="F89" s="77"/>
      <c r="G89" s="111"/>
      <c r="H89" s="115"/>
      <c r="I89" s="116"/>
      <c r="J89" s="117"/>
      <c r="K89" s="116"/>
      <c r="L89" s="117"/>
      <c r="M89" s="116"/>
      <c r="N89" s="116"/>
      <c r="Y89" s="114"/>
      <c r="Z89" s="114"/>
    </row>
    <row r="90" customFormat="false" ht="12.75" hidden="false" customHeight="false" outlineLevel="0" collapsed="false">
      <c r="A90" s="91" t="s">
        <v>94</v>
      </c>
      <c r="B90" s="89"/>
      <c r="C90" s="37" t="n">
        <v>1</v>
      </c>
      <c r="D90" s="77"/>
      <c r="E90" s="37" t="n">
        <v>0.999971635944192</v>
      </c>
      <c r="F90" s="77"/>
      <c r="G90" s="111"/>
      <c r="H90" s="115"/>
      <c r="I90" s="116"/>
      <c r="J90" s="117"/>
      <c r="K90" s="116"/>
      <c r="L90" s="117"/>
      <c r="M90" s="116"/>
      <c r="N90" s="116"/>
      <c r="Y90" s="114"/>
      <c r="Z90" s="114"/>
    </row>
    <row r="91" customFormat="false" ht="12.75" hidden="false" customHeight="false" outlineLevel="0" collapsed="false">
      <c r="A91" s="91" t="s">
        <v>95</v>
      </c>
      <c r="B91" s="89"/>
      <c r="C91" s="37" t="n">
        <v>1.00001503872472</v>
      </c>
      <c r="D91" s="77"/>
      <c r="E91" s="37" t="n">
        <v>1.00001388994993</v>
      </c>
      <c r="F91" s="77"/>
      <c r="G91" s="111"/>
      <c r="H91" s="115"/>
      <c r="I91" s="116"/>
      <c r="J91" s="117"/>
      <c r="K91" s="116"/>
      <c r="L91" s="117"/>
      <c r="M91" s="116"/>
      <c r="N91" s="116"/>
      <c r="Y91" s="114"/>
      <c r="Z91" s="114"/>
    </row>
    <row r="92" customFormat="false" ht="12.75" hidden="false" customHeight="false" outlineLevel="0" collapsed="false">
      <c r="A92" s="91" t="s">
        <v>96</v>
      </c>
      <c r="B92" s="89"/>
      <c r="C92" s="37" t="n">
        <v>0.99996200246984</v>
      </c>
      <c r="D92" s="77"/>
      <c r="E92" s="37" t="n">
        <v>0.999947178382376</v>
      </c>
      <c r="F92" s="77"/>
      <c r="G92" s="111"/>
      <c r="H92" s="115"/>
      <c r="I92" s="116"/>
      <c r="J92" s="117"/>
      <c r="K92" s="116"/>
      <c r="L92" s="117"/>
      <c r="M92" s="116"/>
      <c r="N92" s="116"/>
      <c r="Y92" s="114"/>
      <c r="Z92" s="114"/>
    </row>
    <row r="93" customFormat="false" ht="12.75" hidden="false" customHeight="false" outlineLevel="0" collapsed="false">
      <c r="A93" s="81" t="s">
        <v>97</v>
      </c>
      <c r="B93" s="89"/>
      <c r="C93" s="39" t="n">
        <v>1</v>
      </c>
      <c r="D93" s="77"/>
      <c r="E93" s="39" t="n">
        <v>1.00000268086453</v>
      </c>
      <c r="F93" s="77"/>
      <c r="G93" s="111"/>
      <c r="H93" s="115"/>
      <c r="I93" s="116"/>
      <c r="J93" s="117"/>
      <c r="K93" s="116"/>
      <c r="L93" s="117"/>
      <c r="M93" s="116"/>
      <c r="N93" s="116"/>
      <c r="Y93" s="114"/>
      <c r="Z93" s="114"/>
    </row>
    <row r="94" customFormat="false" ht="12.75" hidden="false" customHeight="false" outlineLevel="0" collapsed="false">
      <c r="A94" s="74" t="s">
        <v>98</v>
      </c>
      <c r="B94" s="76"/>
      <c r="C94" s="37" t="n">
        <v>1.00013696441208</v>
      </c>
      <c r="D94" s="77"/>
      <c r="E94" s="37" t="n">
        <v>1.00010384514259</v>
      </c>
      <c r="F94" s="77"/>
      <c r="G94" s="111"/>
      <c r="H94" s="118"/>
      <c r="I94" s="119"/>
      <c r="J94" s="120"/>
      <c r="K94" s="119"/>
      <c r="L94" s="120"/>
      <c r="M94" s="119"/>
      <c r="N94" s="119"/>
      <c r="Y94" s="114"/>
      <c r="Z94" s="114"/>
    </row>
    <row r="95" customFormat="false" ht="12.75" hidden="false" customHeight="false" outlineLevel="0" collapsed="false">
      <c r="A95" s="74" t="s">
        <v>99</v>
      </c>
      <c r="B95" s="76"/>
      <c r="C95" s="37" t="n">
        <v>1</v>
      </c>
      <c r="D95" s="77"/>
      <c r="E95" s="37" t="n">
        <v>0.999996236328463</v>
      </c>
      <c r="F95" s="77"/>
      <c r="G95" s="111"/>
      <c r="H95" s="120"/>
      <c r="I95" s="120"/>
      <c r="J95" s="120"/>
      <c r="K95" s="120"/>
      <c r="L95" s="120"/>
      <c r="M95" s="120"/>
      <c r="N95" s="120"/>
      <c r="Y95" s="114"/>
      <c r="Z95" s="114"/>
    </row>
    <row r="96" customFormat="false" ht="12.75" hidden="false" customHeight="false" outlineLevel="0" collapsed="false">
      <c r="A96" s="74" t="s">
        <v>100</v>
      </c>
      <c r="B96" s="76"/>
      <c r="C96" s="37" t="n">
        <v>1</v>
      </c>
      <c r="D96" s="77"/>
      <c r="E96" s="37" t="n">
        <v>1</v>
      </c>
      <c r="F96" s="77"/>
      <c r="G96" s="111"/>
      <c r="H96" s="120"/>
      <c r="I96" s="120"/>
      <c r="J96" s="120"/>
      <c r="K96" s="120"/>
      <c r="L96" s="120"/>
      <c r="M96" s="120"/>
      <c r="N96" s="120"/>
      <c r="Y96" s="114"/>
      <c r="Z96" s="114"/>
    </row>
    <row r="97" customFormat="false" ht="12.75" hidden="false" customHeight="false" outlineLevel="0" collapsed="false">
      <c r="A97" s="91" t="s">
        <v>101</v>
      </c>
      <c r="B97" s="89"/>
      <c r="C97" s="37" t="n">
        <v>0.999995424346139</v>
      </c>
      <c r="D97" s="77"/>
      <c r="E97" s="37" t="n">
        <v>0.999998003964127</v>
      </c>
      <c r="F97" s="77"/>
      <c r="G97" s="111"/>
      <c r="H97" s="121"/>
      <c r="I97" s="122"/>
      <c r="J97" s="121"/>
      <c r="K97" s="45"/>
      <c r="L97" s="120"/>
      <c r="M97" s="120"/>
      <c r="N97" s="120"/>
      <c r="O97" s="75"/>
      <c r="Y97" s="114"/>
      <c r="Z97" s="114"/>
    </row>
    <row r="98" customFormat="false" ht="12.75" hidden="false" customHeight="false" outlineLevel="0" collapsed="false">
      <c r="A98" s="91" t="s">
        <v>102</v>
      </c>
      <c r="B98" s="89"/>
      <c r="C98" s="37" t="n">
        <v>1.00006211848895</v>
      </c>
      <c r="D98" s="77"/>
      <c r="E98" s="37" t="n">
        <v>1.0001520436127</v>
      </c>
      <c r="F98" s="77"/>
      <c r="G98" s="111"/>
      <c r="H98" s="121"/>
      <c r="I98" s="122"/>
      <c r="J98" s="121"/>
      <c r="K98" s="45"/>
      <c r="L98" s="120"/>
      <c r="M98" s="120"/>
      <c r="N98" s="120"/>
      <c r="O98" s="75"/>
      <c r="Y98" s="114"/>
      <c r="Z98" s="114"/>
    </row>
    <row r="99" customFormat="false" ht="12.75" hidden="false" customHeight="false" outlineLevel="0" collapsed="false">
      <c r="A99" s="91" t="s">
        <v>103</v>
      </c>
      <c r="B99" s="89"/>
      <c r="C99" s="37" t="n">
        <v>1.00001579504352</v>
      </c>
      <c r="D99" s="77"/>
      <c r="E99" s="37" t="n">
        <v>0.999995457725047</v>
      </c>
      <c r="F99" s="77"/>
      <c r="G99" s="111"/>
      <c r="H99" s="121"/>
      <c r="I99" s="122"/>
      <c r="J99" s="121"/>
      <c r="K99" s="45"/>
      <c r="L99" s="120"/>
      <c r="M99" s="120"/>
      <c r="N99" s="120"/>
      <c r="O99" s="75"/>
      <c r="Y99" s="114"/>
      <c r="Z99" s="114"/>
    </row>
    <row r="100" customFormat="false" ht="12.75" hidden="false" customHeight="false" outlineLevel="0" collapsed="false">
      <c r="A100" s="123" t="s">
        <v>104</v>
      </c>
      <c r="B100" s="124"/>
      <c r="C100" s="39" t="n">
        <v>1.00001025146852</v>
      </c>
      <c r="D100" s="83"/>
      <c r="E100" s="39" t="n">
        <v>1.0000080397162</v>
      </c>
      <c r="F100" s="77"/>
      <c r="G100" s="111"/>
      <c r="H100" s="125"/>
      <c r="I100" s="122"/>
      <c r="J100" s="27"/>
      <c r="K100" s="33"/>
      <c r="L100" s="27"/>
      <c r="M100" s="33"/>
      <c r="N100" s="33"/>
      <c r="O100" s="75"/>
      <c r="Y100" s="114"/>
      <c r="Z100" s="114"/>
    </row>
    <row r="101" customFormat="false" ht="12.75" hidden="false" customHeight="false" outlineLevel="0" collapsed="false">
      <c r="A101" s="25"/>
      <c r="B101" s="126"/>
      <c r="C101" s="77"/>
      <c r="D101" s="77"/>
      <c r="E101" s="77"/>
      <c r="F101" s="77"/>
      <c r="G101" s="111"/>
      <c r="H101" s="125"/>
      <c r="I101" s="122"/>
      <c r="J101" s="27"/>
      <c r="K101" s="33"/>
      <c r="L101" s="27"/>
      <c r="M101" s="33"/>
      <c r="N101" s="33"/>
      <c r="Y101" s="33"/>
    </row>
    <row r="102" customFormat="false" ht="12.75" hidden="false" customHeight="false" outlineLevel="0" collapsed="false">
      <c r="A102" s="25"/>
      <c r="B102" s="126"/>
      <c r="C102" s="77"/>
      <c r="D102" s="77"/>
      <c r="E102" s="77"/>
      <c r="F102" s="77"/>
      <c r="G102" s="111"/>
      <c r="H102" s="125"/>
      <c r="I102" s="122"/>
      <c r="J102" s="27"/>
      <c r="K102" s="33"/>
      <c r="L102" s="27"/>
      <c r="M102" s="33"/>
      <c r="N102" s="33"/>
      <c r="Y102" s="33"/>
    </row>
    <row r="103" customFormat="false" ht="12.75" hidden="false" customHeight="false" outlineLevel="0" collapsed="false">
      <c r="A103" s="45" t="s">
        <v>105</v>
      </c>
      <c r="B103" s="33"/>
      <c r="C103" s="27"/>
      <c r="D103" s="127"/>
      <c r="E103" s="27"/>
      <c r="F103" s="127"/>
      <c r="G103" s="125"/>
      <c r="H103" s="127"/>
      <c r="I103" s="128"/>
      <c r="J103" s="129"/>
      <c r="K103" s="130"/>
      <c r="L103" s="130"/>
      <c r="M103" s="130"/>
      <c r="N103" s="77"/>
      <c r="Y103" s="77"/>
    </row>
    <row r="104" customFormat="false" ht="12.75" hidden="false" customHeight="false" outlineLevel="0" collapsed="false">
      <c r="A104" s="45"/>
      <c r="B104" s="33"/>
      <c r="C104" s="25"/>
      <c r="D104" s="33"/>
      <c r="E104" s="25"/>
      <c r="F104" s="33"/>
      <c r="G104" s="80"/>
      <c r="H104" s="33"/>
      <c r="I104" s="131"/>
      <c r="J104" s="131"/>
      <c r="K104" s="107"/>
      <c r="L104" s="25"/>
      <c r="M104" s="130"/>
      <c r="N104" s="33"/>
      <c r="Y10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1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18" t="n">
        <v>1.00887791702066</v>
      </c>
      <c r="D17" s="419"/>
      <c r="E17" s="418" t="n">
        <v>1.00474312885287</v>
      </c>
      <c r="F17" s="419"/>
      <c r="G17" s="418" t="n">
        <v>1.01399401963414</v>
      </c>
      <c r="H17" s="419"/>
      <c r="I17" s="418" t="n">
        <v>1.01919975847887</v>
      </c>
      <c r="J17" s="419"/>
      <c r="K17" s="418" t="n">
        <v>1.00592755509152</v>
      </c>
      <c r="L17" s="419"/>
      <c r="M17" s="418" t="n">
        <v>1.02973391618014</v>
      </c>
      <c r="N17" s="419"/>
      <c r="O17" s="418" t="n">
        <v>1.0078145872295</v>
      </c>
      <c r="P17" s="419"/>
      <c r="Q17" s="418" t="n">
        <v>1.01641864085339</v>
      </c>
      <c r="R17" s="419"/>
      <c r="S17" s="418" t="n">
        <v>1.00265402843602</v>
      </c>
      <c r="T17" s="419"/>
      <c r="U17" s="418" t="n">
        <v>1.00173580975525</v>
      </c>
      <c r="V17" s="419"/>
      <c r="W17" s="418" t="n">
        <v>1.00392927308448</v>
      </c>
      <c r="X17" s="419"/>
      <c r="Y17" s="418" t="n">
        <v>1.00993377483444</v>
      </c>
      <c r="Z17" s="420"/>
      <c r="AA17" s="418" t="n">
        <v>1.01383046316989</v>
      </c>
    </row>
    <row r="18" customFormat="false" ht="12.75" hidden="false" customHeight="false" outlineLevel="0" collapsed="false">
      <c r="A18" s="33" t="s">
        <v>32</v>
      </c>
      <c r="B18" s="33"/>
      <c r="C18" s="37" t="n">
        <v>1.0822395555811</v>
      </c>
      <c r="D18" s="37"/>
      <c r="E18" s="37" t="n">
        <v>1.05407476549356</v>
      </c>
      <c r="F18" s="37"/>
      <c r="G18" s="37" t="n">
        <v>1.09263635222828</v>
      </c>
      <c r="H18" s="37"/>
      <c r="I18" s="37" t="n">
        <v>1.09156207602022</v>
      </c>
      <c r="J18" s="37"/>
      <c r="K18" s="37" t="n">
        <v>1.05525499895017</v>
      </c>
      <c r="L18" s="37"/>
      <c r="M18" s="37" t="n">
        <v>1.09879676235099</v>
      </c>
      <c r="N18" s="37"/>
      <c r="O18" s="37" t="n">
        <v>1.07831325301205</v>
      </c>
      <c r="P18" s="37"/>
      <c r="Q18" s="37" t="n">
        <v>1.1008098829191</v>
      </c>
      <c r="R18" s="37"/>
      <c r="S18" s="37" t="n">
        <v>0.992281303602059</v>
      </c>
      <c r="T18" s="37"/>
      <c r="U18" s="37" t="n">
        <v>0.992203814562161</v>
      </c>
      <c r="V18" s="37"/>
      <c r="W18" s="37" t="n">
        <v>1.00066216395179</v>
      </c>
      <c r="X18" s="37"/>
      <c r="Y18" s="37" t="n">
        <v>1.00874635568513</v>
      </c>
      <c r="Z18" s="421"/>
      <c r="AA18" s="37" t="n">
        <v>1.06489057501203</v>
      </c>
    </row>
    <row r="19" customFormat="false" ht="12.75" hidden="false" customHeight="false" outlineLevel="0" collapsed="false">
      <c r="A19" s="33" t="s">
        <v>33</v>
      </c>
      <c r="B19" s="33"/>
      <c r="C19" s="37" t="n">
        <v>1.15367131598427</v>
      </c>
      <c r="D19" s="37"/>
      <c r="E19" s="37" t="n">
        <v>1.11557170124992</v>
      </c>
      <c r="F19" s="37"/>
      <c r="G19" s="37" t="n">
        <v>1.16542215807665</v>
      </c>
      <c r="H19" s="37"/>
      <c r="I19" s="37" t="n">
        <v>1.16585438315079</v>
      </c>
      <c r="J19" s="37"/>
      <c r="K19" s="37" t="n">
        <v>1.12169210489177</v>
      </c>
      <c r="L19" s="37"/>
      <c r="M19" s="37" t="n">
        <v>1.17284479316783</v>
      </c>
      <c r="N19" s="37"/>
      <c r="O19" s="37" t="n">
        <v>1.16666666666667</v>
      </c>
      <c r="P19" s="37"/>
      <c r="Q19" s="37" t="n">
        <v>1.18148200324012</v>
      </c>
      <c r="R19" s="37"/>
      <c r="S19" s="37" t="n">
        <v>0.987656093009904</v>
      </c>
      <c r="T19" s="37"/>
      <c r="U19" s="37" t="n">
        <v>0.989244268327201</v>
      </c>
      <c r="V19" s="37"/>
      <c r="W19" s="37" t="n">
        <v>0.999868697478992</v>
      </c>
      <c r="X19" s="37"/>
      <c r="Y19" s="37" t="n">
        <v>1.01131541725601</v>
      </c>
      <c r="Z19" s="421"/>
      <c r="AA19" s="37" t="n">
        <v>1.11925078043704</v>
      </c>
    </row>
    <row r="20" s="308" customFormat="true" ht="12.75" hidden="false" customHeight="false" outlineLevel="0" collapsed="false">
      <c r="A20" s="387" t="s">
        <v>127</v>
      </c>
      <c r="B20" s="33"/>
      <c r="C20" s="113" t="n">
        <v>1.0705996131528</v>
      </c>
      <c r="D20" s="37"/>
      <c r="E20" s="113" t="n">
        <v>1.0684490609513</v>
      </c>
      <c r="F20" s="37"/>
      <c r="G20" s="113" t="n">
        <v>1.0813137755102</v>
      </c>
      <c r="H20" s="37"/>
      <c r="I20" s="113" t="n">
        <v>1.07012185054321</v>
      </c>
      <c r="J20" s="37"/>
      <c r="K20" s="113" t="n">
        <v>1.06693940585702</v>
      </c>
      <c r="L20" s="37"/>
      <c r="M20" s="113" t="n">
        <v>1.08977548723417</v>
      </c>
      <c r="N20" s="37"/>
      <c r="O20" s="113" t="n">
        <v>1.11809045226131</v>
      </c>
      <c r="P20" s="37"/>
      <c r="Q20" s="113" t="n">
        <v>1.07846170258161</v>
      </c>
      <c r="R20" s="37"/>
      <c r="S20" s="113" t="n">
        <v>0.992282507015903</v>
      </c>
      <c r="T20" s="37"/>
      <c r="U20" s="113" t="n">
        <v>0.991281949673073</v>
      </c>
      <c r="V20" s="37"/>
      <c r="W20" s="113" t="n">
        <v>0.99538055433348</v>
      </c>
      <c r="X20" s="37"/>
      <c r="Y20" s="113" t="n">
        <v>1</v>
      </c>
      <c r="Z20" s="421"/>
      <c r="AA20" s="113" t="n">
        <v>1.06938937351308</v>
      </c>
    </row>
    <row r="21" s="308" customFormat="true" ht="12.75" hidden="false" customHeight="false" outlineLevel="0" collapsed="false">
      <c r="A21" s="38" t="s">
        <v>128</v>
      </c>
      <c r="B21" s="33"/>
      <c r="C21" s="39" t="n">
        <v>1.14213875047911</v>
      </c>
      <c r="D21" s="37"/>
      <c r="E21" s="39" t="n">
        <v>1.14089437627042</v>
      </c>
      <c r="F21" s="37"/>
      <c r="G21" s="39" t="n">
        <v>1.14760605308856</v>
      </c>
      <c r="H21" s="37"/>
      <c r="I21" s="39" t="n">
        <v>1.15057080053889</v>
      </c>
      <c r="J21" s="37"/>
      <c r="K21" s="39" t="n">
        <v>1.1466888078447</v>
      </c>
      <c r="L21" s="37"/>
      <c r="M21" s="39" t="n">
        <v>1.17146574645019</v>
      </c>
      <c r="N21" s="37"/>
      <c r="O21" s="39" t="n">
        <v>1.27058823529412</v>
      </c>
      <c r="P21" s="37"/>
      <c r="Q21" s="39" t="n">
        <v>1.17031376635406</v>
      </c>
      <c r="R21" s="37"/>
      <c r="S21" s="39" t="n">
        <v>0.983545770567787</v>
      </c>
      <c r="T21" s="37"/>
      <c r="U21" s="39" t="n">
        <v>0.98202291584354</v>
      </c>
      <c r="V21" s="37"/>
      <c r="W21" s="39" t="n">
        <v>0.986391664894748</v>
      </c>
      <c r="X21" s="37"/>
      <c r="Y21" s="39" t="n">
        <v>1.00578034682081</v>
      </c>
      <c r="Z21" s="421"/>
      <c r="AA21" s="39" t="n">
        <v>1.15500442869796</v>
      </c>
    </row>
    <row r="22" s="308" customFormat="true" ht="12.75" hidden="false" customHeight="false" outlineLevel="0" collapsed="false">
      <c r="A22" s="38" t="s">
        <v>117</v>
      </c>
      <c r="B22" s="305"/>
      <c r="C22" s="39" t="n">
        <v>1.04507531865585</v>
      </c>
      <c r="D22" s="39"/>
      <c r="E22" s="39" t="n">
        <v>1.04310712003975</v>
      </c>
      <c r="F22" s="39"/>
      <c r="G22" s="39" t="n">
        <v>1.05381342578002</v>
      </c>
      <c r="H22" s="39"/>
      <c r="I22" s="39" t="n">
        <v>1.03788560485453</v>
      </c>
      <c r="J22" s="39"/>
      <c r="K22" s="39" t="n">
        <v>1.0345262494088</v>
      </c>
      <c r="L22" s="39"/>
      <c r="M22" s="39" t="n">
        <v>1.05416122200694</v>
      </c>
      <c r="N22" s="39"/>
      <c r="O22" s="39" t="n">
        <v>1.11149825783972</v>
      </c>
      <c r="P22" s="39"/>
      <c r="Q22" s="39" t="n">
        <v>1.04361447769808</v>
      </c>
      <c r="R22" s="39"/>
      <c r="S22" s="39" t="n">
        <v>0.994370954123276</v>
      </c>
      <c r="T22" s="39"/>
      <c r="U22" s="39" t="n">
        <v>0.996345363179534</v>
      </c>
      <c r="V22" s="39"/>
      <c r="W22" s="39" t="n">
        <v>0.992131979695432</v>
      </c>
      <c r="X22" s="39"/>
      <c r="Y22" s="39" t="n">
        <v>0.99468085106383</v>
      </c>
      <c r="Z22" s="422"/>
      <c r="AA22" s="39" t="n">
        <v>1.03643216080402</v>
      </c>
    </row>
    <row r="23" s="420" customFormat="true" ht="12.75" hidden="false" customHeight="false" outlineLevel="0" collapsed="false">
      <c r="A23" s="423"/>
      <c r="B23" s="424"/>
    </row>
    <row r="24" customFormat="false" ht="18" hidden="false" customHeight="false" outlineLevel="0" collapsed="false">
      <c r="A24" s="8" t="s">
        <v>34</v>
      </c>
      <c r="B24" s="33"/>
      <c r="C24" s="27"/>
      <c r="D24" s="42"/>
      <c r="E24" s="27"/>
      <c r="F24" s="27"/>
      <c r="G24" s="27"/>
      <c r="H24" s="27"/>
      <c r="I24" s="27"/>
      <c r="J24" s="27"/>
      <c r="K24" s="27"/>
      <c r="L24" s="25"/>
      <c r="M24" s="27"/>
      <c r="N24" s="27"/>
      <c r="Y24" s="27"/>
      <c r="Z24" s="44"/>
    </row>
    <row r="25" customFormat="false" ht="13.5" hidden="false" customHeight="false" outlineLevel="0" collapsed="false">
      <c r="A25" s="45"/>
      <c r="B25" s="33"/>
      <c r="C25" s="27"/>
      <c r="D25" s="42"/>
      <c r="E25" s="27"/>
      <c r="F25" s="27"/>
      <c r="G25" s="27"/>
      <c r="H25" s="27"/>
      <c r="I25" s="27"/>
      <c r="J25" s="27"/>
      <c r="K25" s="27"/>
      <c r="L25" s="25"/>
      <c r="M25" s="27"/>
      <c r="N25" s="37"/>
      <c r="Y25" s="37"/>
      <c r="Z25" s="46"/>
    </row>
    <row r="26" s="397" customFormat="true" ht="13.9" hidden="false" customHeight="true" outlineLevel="0" collapsed="false">
      <c r="A26" s="391" t="s">
        <v>35</v>
      </c>
      <c r="B26" s="392"/>
      <c r="C26" s="393" t="s">
        <v>36</v>
      </c>
      <c r="D26" s="393"/>
      <c r="E26" s="393"/>
      <c r="F26" s="393"/>
      <c r="G26" s="393"/>
      <c r="H26" s="391"/>
      <c r="I26" s="393" t="s">
        <v>37</v>
      </c>
      <c r="J26" s="393"/>
      <c r="K26" s="393"/>
      <c r="L26" s="393"/>
      <c r="M26" s="393"/>
      <c r="N26" s="394"/>
      <c r="O26" s="394" t="s">
        <v>38</v>
      </c>
      <c r="P26" s="394"/>
      <c r="Q26" s="394" t="s">
        <v>6</v>
      </c>
      <c r="R26" s="394"/>
      <c r="S26" s="393" t="s">
        <v>39</v>
      </c>
      <c r="T26" s="395"/>
      <c r="U26" s="395"/>
      <c r="V26" s="395"/>
      <c r="W26" s="395"/>
      <c r="X26" s="394"/>
      <c r="Y26" s="394" t="s">
        <v>10</v>
      </c>
      <c r="Z26" s="396"/>
      <c r="AA26" s="394" t="s">
        <v>118</v>
      </c>
      <c r="AC26" s="398"/>
    </row>
    <row r="27" s="397" customFormat="true" ht="12.2" hidden="false" customHeight="true" outlineLevel="0" collapsed="false">
      <c r="A27" s="399"/>
      <c r="B27" s="399"/>
      <c r="C27" s="400" t="s">
        <v>20</v>
      </c>
      <c r="D27" s="401"/>
      <c r="E27" s="401" t="s">
        <v>21</v>
      </c>
      <c r="F27" s="401"/>
      <c r="G27" s="401" t="s">
        <v>21</v>
      </c>
      <c r="H27" s="401"/>
      <c r="I27" s="401" t="s">
        <v>20</v>
      </c>
      <c r="J27" s="401"/>
      <c r="K27" s="401" t="s">
        <v>21</v>
      </c>
      <c r="M27" s="402" t="s">
        <v>21</v>
      </c>
      <c r="N27" s="401"/>
      <c r="O27" s="403" t="s">
        <v>40</v>
      </c>
      <c r="P27" s="401"/>
      <c r="Q27" s="402" t="s">
        <v>41</v>
      </c>
      <c r="R27" s="402"/>
      <c r="S27" s="402" t="s">
        <v>42</v>
      </c>
      <c r="T27" s="402"/>
      <c r="U27" s="402" t="s">
        <v>43</v>
      </c>
      <c r="V27" s="402"/>
      <c r="W27" s="402" t="s">
        <v>42</v>
      </c>
      <c r="X27" s="401"/>
      <c r="Y27" s="401" t="s">
        <v>18</v>
      </c>
      <c r="Z27" s="404"/>
      <c r="AA27" s="402" t="s">
        <v>119</v>
      </c>
    </row>
    <row r="28" s="397" customFormat="true" ht="12.2" hidden="false" customHeight="true" outlineLevel="0" collapsed="false">
      <c r="A28" s="399"/>
      <c r="B28" s="399"/>
      <c r="C28" s="401"/>
      <c r="D28" s="401"/>
      <c r="E28" s="401" t="s">
        <v>27</v>
      </c>
      <c r="F28" s="401"/>
      <c r="G28" s="402" t="s">
        <v>44</v>
      </c>
      <c r="H28" s="402"/>
      <c r="I28" s="402"/>
      <c r="J28" s="402"/>
      <c r="K28" s="402" t="s">
        <v>27</v>
      </c>
      <c r="L28" s="398"/>
      <c r="M28" s="402" t="s">
        <v>44</v>
      </c>
      <c r="N28" s="401"/>
      <c r="O28" s="403" t="s">
        <v>45</v>
      </c>
      <c r="P28" s="401"/>
      <c r="Q28" s="402" t="s">
        <v>46</v>
      </c>
      <c r="R28" s="402"/>
      <c r="S28" s="402" t="s">
        <v>15</v>
      </c>
      <c r="T28" s="402"/>
      <c r="U28" s="402" t="s">
        <v>47</v>
      </c>
      <c r="V28" s="402"/>
      <c r="W28" s="402" t="s">
        <v>48</v>
      </c>
      <c r="X28" s="401"/>
      <c r="Z28" s="404"/>
      <c r="AA28" s="402" t="s">
        <v>19</v>
      </c>
    </row>
    <row r="29" s="397" customFormat="true" ht="12.2" hidden="false" customHeight="true" outlineLevel="0" collapsed="false">
      <c r="A29" s="405"/>
      <c r="B29" s="399"/>
      <c r="C29" s="402"/>
      <c r="D29" s="401"/>
      <c r="E29" s="402"/>
      <c r="F29" s="401"/>
      <c r="G29" s="402" t="s">
        <v>49</v>
      </c>
      <c r="H29" s="401"/>
      <c r="I29" s="402"/>
      <c r="J29" s="401"/>
      <c r="K29" s="402"/>
      <c r="M29" s="402" t="s">
        <v>49</v>
      </c>
      <c r="N29" s="401"/>
      <c r="O29" s="402" t="s">
        <v>50</v>
      </c>
      <c r="P29" s="401"/>
      <c r="Q29" s="402" t="s">
        <v>51</v>
      </c>
      <c r="R29" s="402"/>
      <c r="S29" s="402"/>
      <c r="T29" s="402"/>
      <c r="U29" s="402" t="s">
        <v>30</v>
      </c>
      <c r="V29" s="402"/>
      <c r="W29" s="402" t="s">
        <v>26</v>
      </c>
      <c r="X29" s="401"/>
      <c r="Y29" s="402"/>
      <c r="Z29" s="404"/>
      <c r="AA29" s="402"/>
    </row>
    <row r="30" s="397" customFormat="true" ht="12.2" hidden="false" customHeight="true" outlineLevel="0" collapsed="false">
      <c r="A30" s="405"/>
      <c r="B30" s="399"/>
      <c r="C30" s="402"/>
      <c r="D30" s="401"/>
      <c r="E30" s="402"/>
      <c r="F30" s="401"/>
      <c r="G30" s="402"/>
      <c r="H30" s="401"/>
      <c r="I30" s="402"/>
      <c r="J30" s="401"/>
      <c r="K30" s="402"/>
      <c r="M30" s="402"/>
      <c r="N30" s="401"/>
      <c r="O30" s="402" t="s">
        <v>52</v>
      </c>
      <c r="P30" s="401"/>
      <c r="Q30" s="402"/>
      <c r="R30" s="402"/>
      <c r="S30" s="402"/>
      <c r="T30" s="402"/>
      <c r="U30" s="402"/>
      <c r="V30" s="402"/>
      <c r="W30" s="402"/>
      <c r="X30" s="402"/>
      <c r="Y30" s="402"/>
      <c r="Z30" s="404"/>
      <c r="AA30" s="402"/>
    </row>
    <row r="31" s="397" customFormat="true" ht="13.9" hidden="false" customHeight="true" outlineLevel="0" collapsed="false">
      <c r="A31" s="406" t="s">
        <v>31</v>
      </c>
      <c r="B31" s="401"/>
      <c r="C31" s="407" t="n">
        <v>1.00887791702066</v>
      </c>
      <c r="D31" s="407" t="e">
        <f aca="false"/>
        <v>#DIV/0!</v>
      </c>
      <c r="E31" s="407" t="n">
        <v>1.00474312885287</v>
      </c>
      <c r="F31" s="407" t="e">
        <f aca="false"/>
        <v>#DIV/0!</v>
      </c>
      <c r="G31" s="407" t="n">
        <v>1.01399401963414</v>
      </c>
      <c r="H31" s="407" t="e">
        <f aca="false"/>
        <v>#DIV/0!</v>
      </c>
      <c r="I31" s="407" t="n">
        <v>1.01919975847887</v>
      </c>
      <c r="J31" s="407" t="e">
        <f aca="false"/>
        <v>#DIV/0!</v>
      </c>
      <c r="K31" s="407" t="n">
        <v>1.00592755509152</v>
      </c>
      <c r="L31" s="407" t="e">
        <f aca="false"/>
        <v>#DIV/0!</v>
      </c>
      <c r="M31" s="407" t="n">
        <v>1.02973391618014</v>
      </c>
      <c r="N31" s="408"/>
      <c r="O31" s="407" t="n">
        <v>1.0078145872295</v>
      </c>
      <c r="P31" s="407" t="e">
        <f aca="false"/>
        <v>#DIV/0!</v>
      </c>
      <c r="Q31" s="407" t="n">
        <v>1.01641864085339</v>
      </c>
      <c r="R31" s="407" t="e">
        <f aca="false"/>
        <v>#DIV/0!</v>
      </c>
      <c r="S31" s="407" t="n">
        <v>1.00265402843602</v>
      </c>
      <c r="T31" s="407" t="e">
        <f aca="false"/>
        <v>#DIV/0!</v>
      </c>
      <c r="U31" s="407" t="n">
        <v>1.00173580975525</v>
      </c>
      <c r="V31" s="407" t="e">
        <f aca="false"/>
        <v>#DIV/0!</v>
      </c>
      <c r="W31" s="407" t="n">
        <v>1.00392927308448</v>
      </c>
      <c r="X31" s="408"/>
      <c r="Y31" s="407" t="n">
        <v>1.00993377483444</v>
      </c>
      <c r="Z31" s="409"/>
      <c r="AA31" s="407" t="n">
        <v>1.01383046316989</v>
      </c>
    </row>
    <row r="32" s="397" customFormat="true" ht="13.9" hidden="false" customHeight="true" outlineLevel="0" collapsed="false">
      <c r="A32" s="410" t="s">
        <v>53</v>
      </c>
      <c r="B32" s="40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08"/>
      <c r="O32" s="411"/>
      <c r="P32" s="411"/>
      <c r="Q32" s="411"/>
      <c r="R32" s="411"/>
      <c r="S32" s="411"/>
      <c r="T32" s="408"/>
      <c r="U32" s="411"/>
      <c r="V32" s="411"/>
      <c r="W32" s="411"/>
      <c r="X32" s="411"/>
      <c r="Y32" s="411"/>
      <c r="Z32" s="412"/>
      <c r="AA32" s="411"/>
    </row>
    <row r="33" s="397" customFormat="true" ht="12.75" hidden="false" customHeight="false" outlineLevel="0" collapsed="false">
      <c r="A33" s="401" t="s">
        <v>54</v>
      </c>
      <c r="B33" s="401"/>
      <c r="C33" s="411" t="n">
        <v>1.01168398776685</v>
      </c>
      <c r="D33" s="411" t="e">
        <f aca="false"/>
        <v>#DIV/0!</v>
      </c>
      <c r="E33" s="411" t="n">
        <v>1.00883133387855</v>
      </c>
      <c r="F33" s="411" t="e">
        <f aca="false"/>
        <v>#DIV/0!</v>
      </c>
      <c r="G33" s="411" t="n">
        <v>1.01351188321872</v>
      </c>
      <c r="H33" s="411" t="e">
        <f aca="false"/>
        <v>#DIV/0!</v>
      </c>
      <c r="I33" s="411" t="n">
        <v>1.02419342980906</v>
      </c>
      <c r="J33" s="411" t="e">
        <f aca="false"/>
        <v>#DIV/0!</v>
      </c>
      <c r="K33" s="411" t="n">
        <v>1.01425017393117</v>
      </c>
      <c r="L33" s="411" t="e">
        <f aca="false"/>
        <v>#DIV/0!</v>
      </c>
      <c r="M33" s="411" t="n">
        <v>1.02789950807726</v>
      </c>
      <c r="N33" s="408"/>
      <c r="O33" s="411" t="n">
        <v>1.01181102362205</v>
      </c>
      <c r="P33" s="411" t="e">
        <f aca="false"/>
        <v>#DIV/0!</v>
      </c>
      <c r="Q33" s="411" t="n">
        <v>1.01743204092954</v>
      </c>
      <c r="R33" s="411" t="e">
        <f aca="false"/>
        <v>#DIV/0!</v>
      </c>
      <c r="S33" s="411" t="n">
        <v>1.00653713455602</v>
      </c>
      <c r="T33" s="411" t="e">
        <f aca="false"/>
        <v>#DIV/0!</v>
      </c>
      <c r="U33" s="411" t="n">
        <v>1.00328623069339</v>
      </c>
      <c r="V33" s="411" t="e">
        <f aca="false"/>
        <v>#DIV/0!</v>
      </c>
      <c r="W33" s="411" t="n">
        <v>1.00147082856676</v>
      </c>
      <c r="X33" s="411"/>
      <c r="Y33" s="411" t="n">
        <v>1.00958466453674</v>
      </c>
      <c r="Z33" s="412"/>
      <c r="AA33" s="411" t="n">
        <v>1.01148631142586</v>
      </c>
    </row>
    <row r="34" s="397" customFormat="true" ht="12" hidden="false" customHeight="true" outlineLevel="0" collapsed="false">
      <c r="A34" s="401" t="s">
        <v>55</v>
      </c>
      <c r="B34" s="401"/>
      <c r="C34" s="411" t="n">
        <v>1.00869954550267</v>
      </c>
      <c r="D34" s="411"/>
      <c r="E34" s="411" t="n">
        <v>1.00329914805609</v>
      </c>
      <c r="F34" s="411"/>
      <c r="G34" s="411" t="n">
        <v>1.01435613525262</v>
      </c>
      <c r="H34" s="411"/>
      <c r="I34" s="411" t="n">
        <v>1.02068474442621</v>
      </c>
      <c r="J34" s="411"/>
      <c r="K34" s="411" t="n">
        <v>1.00439492548479</v>
      </c>
      <c r="L34" s="411"/>
      <c r="M34" s="411" t="n">
        <v>1.03032716459319</v>
      </c>
      <c r="N34" s="408"/>
      <c r="O34" s="411" t="n">
        <v>1.01192946058091</v>
      </c>
      <c r="P34" s="411" t="e">
        <f aca="false"/>
        <v>#DIV/0!</v>
      </c>
      <c r="Q34" s="411" t="n">
        <v>1.01914590335527</v>
      </c>
      <c r="R34" s="411" t="e">
        <f aca="false"/>
        <v>#DIV/0!</v>
      </c>
      <c r="S34" s="411" t="n">
        <v>1.00149452009299</v>
      </c>
      <c r="T34" s="411" t="e">
        <f aca="false"/>
        <v>#DIV/0!</v>
      </c>
      <c r="U34" s="411" t="n">
        <v>1.0004589261129</v>
      </c>
      <c r="V34" s="411" t="e">
        <f aca="false"/>
        <v>#DIV/0!</v>
      </c>
      <c r="W34" s="411" t="n">
        <v>1.00259899097997</v>
      </c>
      <c r="X34" s="411"/>
      <c r="Y34" s="411" t="n">
        <v>1.01253918495298</v>
      </c>
      <c r="Z34" s="412"/>
      <c r="AA34" s="411" t="n">
        <v>1.01601561581336</v>
      </c>
    </row>
    <row r="35" s="397" customFormat="true" ht="12.75" hidden="false" customHeight="false" outlineLevel="0" collapsed="false">
      <c r="A35" s="401" t="s">
        <v>56</v>
      </c>
      <c r="B35" s="401"/>
      <c r="C35" s="411" t="n">
        <v>1.00933841208685</v>
      </c>
      <c r="D35" s="411"/>
      <c r="E35" s="411" t="n">
        <v>1.00427778923852</v>
      </c>
      <c r="F35" s="411"/>
      <c r="G35" s="411" t="n">
        <v>1.01605487787401</v>
      </c>
      <c r="H35" s="411"/>
      <c r="I35" s="411" t="n">
        <v>1.01854903554451</v>
      </c>
      <c r="J35" s="411"/>
      <c r="K35" s="411" t="n">
        <v>1.00559986325063</v>
      </c>
      <c r="L35" s="411"/>
      <c r="M35" s="411" t="n">
        <v>1.03080035085636</v>
      </c>
      <c r="N35" s="408"/>
      <c r="O35" s="411" t="n">
        <v>1.00813338755592</v>
      </c>
      <c r="P35" s="411" t="e">
        <f aca="false"/>
        <v>#DIV/0!</v>
      </c>
      <c r="Q35" s="411" t="n">
        <v>1.0190589744052</v>
      </c>
      <c r="R35" s="411" t="e">
        <f aca="false"/>
        <v>#DIV/0!</v>
      </c>
      <c r="S35" s="411" t="n">
        <v>0.999322722654927</v>
      </c>
      <c r="T35" s="411" t="e">
        <f aca="false"/>
        <v>#DIV/0!</v>
      </c>
      <c r="U35" s="411" t="n">
        <v>0.999047619047619</v>
      </c>
      <c r="V35" s="411" t="e">
        <f aca="false"/>
        <v>#DIV/0!</v>
      </c>
      <c r="W35" s="411" t="n">
        <v>1.00396235760277</v>
      </c>
      <c r="X35" s="411"/>
      <c r="Y35" s="411" t="n">
        <v>1.009375</v>
      </c>
      <c r="Z35" s="412"/>
      <c r="AA35" s="411" t="n">
        <v>1.01429533554933</v>
      </c>
    </row>
    <row r="36" s="397" customFormat="true" ht="12.75" hidden="false" customHeight="false" outlineLevel="0" collapsed="false">
      <c r="A36" s="401" t="s">
        <v>57</v>
      </c>
      <c r="B36" s="401"/>
      <c r="C36" s="411" t="n">
        <v>1.01044862243258</v>
      </c>
      <c r="D36" s="411"/>
      <c r="E36" s="411" t="n">
        <v>1.00798325778327</v>
      </c>
      <c r="F36" s="411"/>
      <c r="G36" s="411" t="n">
        <v>1.01563891015282</v>
      </c>
      <c r="H36" s="411"/>
      <c r="I36" s="411" t="n">
        <v>1.02753753102179</v>
      </c>
      <c r="J36" s="411"/>
      <c r="K36" s="411" t="n">
        <v>1.01031624597535</v>
      </c>
      <c r="L36" s="411"/>
      <c r="M36" s="411" t="n">
        <v>1.06328457233044</v>
      </c>
      <c r="N36" s="408"/>
      <c r="O36" s="411" t="n">
        <v>1.00471698113208</v>
      </c>
      <c r="P36" s="411" t="e">
        <f aca="false"/>
        <v>#DIV/0!</v>
      </c>
      <c r="Q36" s="411" t="n">
        <v>1.01539752389964</v>
      </c>
      <c r="R36" s="411" t="e">
        <f aca="false"/>
        <v>#DIV/0!</v>
      </c>
      <c r="S36" s="411" t="n">
        <v>1.01206434316354</v>
      </c>
      <c r="T36" s="411" t="e">
        <f aca="false"/>
        <v>#DIV/0!</v>
      </c>
      <c r="U36" s="411" t="n">
        <v>1.00872483221477</v>
      </c>
      <c r="V36" s="411" t="e">
        <f aca="false"/>
        <v>#DIV/0!</v>
      </c>
      <c r="W36" s="411" t="n">
        <v>1.00728685936361</v>
      </c>
      <c r="X36" s="411"/>
      <c r="Y36" s="411" t="n">
        <v>1.01298701298701</v>
      </c>
      <c r="Z36" s="412"/>
      <c r="AA36" s="411" t="n">
        <v>1.01351748457244</v>
      </c>
    </row>
    <row r="37" s="397" customFormat="true" ht="12.75" hidden="false" customHeight="false" outlineLevel="0" collapsed="false">
      <c r="A37" s="402" t="s">
        <v>58</v>
      </c>
      <c r="B37" s="401"/>
      <c r="C37" s="411" t="n">
        <v>1.00462394086093</v>
      </c>
      <c r="D37" s="411"/>
      <c r="E37" s="411" t="n">
        <v>1.00411522633745</v>
      </c>
      <c r="F37" s="411"/>
      <c r="G37" s="411" t="n">
        <v>1.00561065291593</v>
      </c>
      <c r="H37" s="411"/>
      <c r="I37" s="411" t="n">
        <v>1.00443957901552</v>
      </c>
      <c r="J37" s="411"/>
      <c r="K37" s="411" t="n">
        <v>1.00590414009362</v>
      </c>
      <c r="L37" s="411"/>
      <c r="M37" s="411" t="n">
        <v>1.00230075770145</v>
      </c>
      <c r="N37" s="408"/>
      <c r="O37" s="411" t="n">
        <v>1.00511508951407</v>
      </c>
      <c r="P37" s="411" t="e">
        <f aca="false"/>
        <v>#DIV/0!</v>
      </c>
      <c r="Q37" s="411" t="n">
        <v>1.00365768932118</v>
      </c>
      <c r="R37" s="411" t="e">
        <f aca="false"/>
        <v>#DIV/0!</v>
      </c>
      <c r="S37" s="411" t="n">
        <v>1.00099734042553</v>
      </c>
      <c r="T37" s="411" t="e">
        <f aca="false"/>
        <v>#DIV/0!</v>
      </c>
      <c r="U37" s="411" t="n">
        <v>1.00141362736783</v>
      </c>
      <c r="V37" s="411" t="e">
        <f aca="false"/>
        <v>#DIV/0!</v>
      </c>
      <c r="W37" s="411" t="n">
        <v>1.00088809946714</v>
      </c>
      <c r="X37" s="411"/>
      <c r="Y37" s="411" t="n">
        <v>0.995454545454545</v>
      </c>
      <c r="Z37" s="412"/>
      <c r="AA37" s="411" t="n">
        <v>1.00282952133931</v>
      </c>
    </row>
    <row r="38" s="397" customFormat="true" ht="13.9" hidden="false" customHeight="true" outlineLevel="0" collapsed="false">
      <c r="A38" s="410" t="s">
        <v>59</v>
      </c>
      <c r="B38" s="401"/>
      <c r="C38" s="413"/>
      <c r="D38" s="411"/>
      <c r="E38" s="413"/>
      <c r="F38" s="411"/>
      <c r="G38" s="413"/>
      <c r="H38" s="411"/>
      <c r="I38" s="413"/>
      <c r="J38" s="411"/>
      <c r="K38" s="413"/>
      <c r="L38" s="411"/>
      <c r="M38" s="413"/>
      <c r="N38" s="408"/>
      <c r="O38" s="413"/>
      <c r="P38" s="411"/>
      <c r="Q38" s="413"/>
      <c r="R38" s="411"/>
      <c r="S38" s="413"/>
      <c r="T38" s="408"/>
      <c r="U38" s="413"/>
      <c r="V38" s="411"/>
      <c r="W38" s="413"/>
      <c r="X38" s="411"/>
      <c r="Y38" s="413"/>
      <c r="Z38" s="412"/>
      <c r="AA38" s="413"/>
    </row>
    <row r="39" s="397" customFormat="true" ht="12.75" hidden="false" customHeight="false" outlineLevel="0" collapsed="false">
      <c r="A39" s="402" t="s">
        <v>60</v>
      </c>
      <c r="B39" s="402"/>
      <c r="C39" s="411" t="n">
        <v>1.00882314256341</v>
      </c>
      <c r="D39" s="411" t="e">
        <f aca="false"/>
        <v>#DIV/0!</v>
      </c>
      <c r="E39" s="411" t="n">
        <v>1.01026721279501</v>
      </c>
      <c r="F39" s="411" t="e">
        <f aca="false"/>
        <v>#DIV/0!</v>
      </c>
      <c r="G39" s="411" t="n">
        <v>1.00563717263518</v>
      </c>
      <c r="H39" s="411" t="e">
        <f aca="false"/>
        <v>#DIV/0!</v>
      </c>
      <c r="I39" s="411" t="n">
        <v>1.00720793242817</v>
      </c>
      <c r="J39" s="411" t="e">
        <f aca="false"/>
        <v>#DIV/0!</v>
      </c>
      <c r="K39" s="411" t="n">
        <v>1.0085676173873</v>
      </c>
      <c r="L39" s="411" t="e">
        <f aca="false"/>
        <v>#DIV/0!</v>
      </c>
      <c r="M39" s="411" t="n">
        <v>1.00486244235207</v>
      </c>
      <c r="N39" s="408"/>
      <c r="O39" s="411" t="n">
        <v>1.01155878467635</v>
      </c>
      <c r="P39" s="411" t="e">
        <f aca="false"/>
        <v>#DIV/0!</v>
      </c>
      <c r="Q39" s="411" t="n">
        <v>1.00815253560495</v>
      </c>
      <c r="R39" s="411" t="e">
        <f aca="false"/>
        <v>#DIV/0!</v>
      </c>
      <c r="S39" s="411" t="n">
        <v>0.999025024374391</v>
      </c>
      <c r="T39" s="411" t="e">
        <f aca="false"/>
        <v>#DIV/0!</v>
      </c>
      <c r="U39" s="411" t="n">
        <v>0.998588766581993</v>
      </c>
      <c r="V39" s="411" t="e">
        <f aca="false"/>
        <v>#DIV/0!</v>
      </c>
      <c r="W39" s="411" t="n">
        <v>0.999120234604106</v>
      </c>
      <c r="X39" s="411"/>
      <c r="Y39" s="411" t="n">
        <v>0.995555555555556</v>
      </c>
      <c r="Z39" s="412"/>
      <c r="AA39" s="411" t="n">
        <v>1.00995228357192</v>
      </c>
    </row>
    <row r="40" s="397" customFormat="true" ht="12.75" hidden="false" customHeight="false" outlineLevel="0" collapsed="false">
      <c r="A40" s="414" t="s">
        <v>58</v>
      </c>
      <c r="B40" s="401"/>
      <c r="C40" s="418" t="n">
        <v>1.00366176499005</v>
      </c>
      <c r="D40" s="418"/>
      <c r="E40" s="418" t="n">
        <v>1.00368123321313</v>
      </c>
      <c r="F40" s="418"/>
      <c r="G40" s="418" t="n">
        <v>1.00363564012589</v>
      </c>
      <c r="H40" s="418"/>
      <c r="I40" s="418" t="n">
        <v>1.00341340380822</v>
      </c>
      <c r="J40" s="418"/>
      <c r="K40" s="418" t="n">
        <v>1.00365076057512</v>
      </c>
      <c r="L40" s="418"/>
      <c r="M40" s="418" t="n">
        <v>1.00298562393907</v>
      </c>
      <c r="N40" s="418"/>
      <c r="O40" s="418" t="n">
        <v>1.00521203506278</v>
      </c>
      <c r="P40" s="418" t="e">
        <f aca="false"/>
        <v>#DIV/0!</v>
      </c>
      <c r="Q40" s="418" t="n">
        <v>1.00275596933695</v>
      </c>
      <c r="R40" s="418" t="e">
        <f aca="false"/>
        <v>#DIV/0!</v>
      </c>
      <c r="S40" s="418" t="n">
        <v>1.00069710700593</v>
      </c>
      <c r="T40" s="418" t="e">
        <f aca="false"/>
        <v>#DIV/0!</v>
      </c>
      <c r="U40" s="418" t="n">
        <v>1.00031605562579</v>
      </c>
      <c r="V40" s="418" t="e">
        <f aca="false"/>
        <v>#DIV/0!</v>
      </c>
      <c r="W40" s="418" t="n">
        <v>1.00061106018943</v>
      </c>
      <c r="X40" s="418"/>
      <c r="Y40" s="418" t="n">
        <v>1</v>
      </c>
      <c r="Z40" s="425"/>
      <c r="AA40" s="418" t="n">
        <v>1.00244125724748</v>
      </c>
    </row>
    <row r="41" customFormat="false" ht="12.75" hidden="false" customHeight="false" outlineLevel="0" collapsed="false">
      <c r="A41" s="33"/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AA41" s="37"/>
    </row>
    <row r="42" customFormat="false" ht="18" hidden="false" customHeight="false" outlineLevel="0" collapsed="false">
      <c r="A42" s="8" t="s">
        <v>61</v>
      </c>
      <c r="B42" s="33"/>
      <c r="C42" s="27"/>
      <c r="D42" s="42"/>
      <c r="E42" s="27"/>
      <c r="F42" s="27"/>
      <c r="G42" s="27"/>
      <c r="H42" s="27"/>
      <c r="I42" s="27"/>
      <c r="J42" s="27"/>
      <c r="K42" s="27"/>
      <c r="L42" s="25"/>
      <c r="M42" s="27"/>
      <c r="N42" s="27"/>
      <c r="Y42" s="27"/>
      <c r="Z42" s="27"/>
    </row>
    <row r="43" customFormat="false" ht="13.5" hidden="false" customHeight="false" outlineLevel="0" collapsed="false">
      <c r="A43" s="45"/>
      <c r="B43" s="33"/>
      <c r="C43" s="27"/>
      <c r="D43" s="42"/>
      <c r="E43" s="27"/>
      <c r="F43" s="27"/>
      <c r="G43" s="27"/>
      <c r="H43" s="27"/>
      <c r="I43" s="27"/>
      <c r="J43" s="27"/>
      <c r="K43" s="27"/>
      <c r="L43" s="25"/>
      <c r="M43" s="27"/>
      <c r="N43" s="37"/>
      <c r="Y43" s="37"/>
    </row>
    <row r="44" customFormat="false" ht="12.75" hidden="false" customHeight="true" outlineLevel="0" collapsed="false">
      <c r="A44" s="71"/>
      <c r="B44" s="72"/>
      <c r="C44" s="73" t="s">
        <v>5</v>
      </c>
      <c r="D44" s="72"/>
      <c r="E44" s="72"/>
      <c r="F44" s="72"/>
      <c r="G44" s="72"/>
      <c r="H44" s="72"/>
      <c r="I44" s="73" t="s">
        <v>6</v>
      </c>
      <c r="J44" s="72"/>
      <c r="K44" s="72"/>
      <c r="L44" s="72"/>
      <c r="M44" s="72"/>
      <c r="N44" s="72"/>
      <c r="O44" s="295" t="s">
        <v>7</v>
      </c>
      <c r="P44" s="15"/>
      <c r="Q44" s="15" t="s">
        <v>8</v>
      </c>
      <c r="R44" s="16"/>
      <c r="S44" s="17" t="s">
        <v>9</v>
      </c>
      <c r="T44" s="17"/>
      <c r="U44" s="17"/>
      <c r="V44" s="18"/>
      <c r="W44" s="17"/>
      <c r="X44" s="17"/>
      <c r="Y44" s="72"/>
      <c r="Z44" s="296"/>
      <c r="AA44" s="297" t="s">
        <v>11</v>
      </c>
    </row>
    <row r="45" customFormat="false" ht="8.25" hidden="false" customHeight="true" outlineLevel="0" collapsed="false">
      <c r="A45" s="13"/>
      <c r="B45" s="13"/>
      <c r="C45" s="22" t="s">
        <v>12</v>
      </c>
      <c r="D45" s="23"/>
      <c r="E45" s="22"/>
      <c r="F45" s="23"/>
      <c r="G45" s="22"/>
      <c r="H45" s="13"/>
      <c r="I45" s="22" t="s">
        <v>13</v>
      </c>
      <c r="J45" s="23"/>
      <c r="K45" s="22"/>
      <c r="L45" s="23"/>
      <c r="M45" s="22"/>
      <c r="N45" s="22"/>
      <c r="O45" s="298" t="s">
        <v>14</v>
      </c>
      <c r="P45" s="13"/>
      <c r="Q45" s="19" t="s">
        <v>15</v>
      </c>
      <c r="R45" s="13"/>
      <c r="S45" s="19" t="s">
        <v>16</v>
      </c>
      <c r="T45" s="19"/>
      <c r="U45" s="19" t="s">
        <v>16</v>
      </c>
      <c r="V45" s="19"/>
      <c r="W45" s="19" t="s">
        <v>17</v>
      </c>
      <c r="X45" s="19"/>
      <c r="Y45" s="299" t="s">
        <v>10</v>
      </c>
      <c r="AA45" s="299" t="s">
        <v>19</v>
      </c>
    </row>
    <row r="46" customFormat="false" ht="12" hidden="false" customHeight="true" outlineLevel="0" collapsed="false">
      <c r="A46" s="13"/>
      <c r="B46" s="13"/>
      <c r="C46" s="25" t="s">
        <v>20</v>
      </c>
      <c r="D46" s="13"/>
      <c r="E46" s="25" t="s">
        <v>21</v>
      </c>
      <c r="F46" s="13"/>
      <c r="G46" s="25" t="s">
        <v>22</v>
      </c>
      <c r="H46" s="13"/>
      <c r="I46" s="25" t="s">
        <v>20</v>
      </c>
      <c r="J46" s="13"/>
      <c r="K46" s="13" t="s">
        <v>21</v>
      </c>
      <c r="L46" s="25"/>
      <c r="M46" s="13" t="s">
        <v>22</v>
      </c>
      <c r="N46" s="13"/>
      <c r="O46" s="298" t="s">
        <v>23</v>
      </c>
      <c r="P46" s="13"/>
      <c r="Q46" s="19" t="s">
        <v>24</v>
      </c>
      <c r="R46" s="13"/>
      <c r="S46" s="26"/>
      <c r="T46" s="27"/>
      <c r="U46" s="28" t="s">
        <v>25</v>
      </c>
      <c r="V46" s="27"/>
      <c r="W46" s="26" t="s">
        <v>26</v>
      </c>
      <c r="X46" s="27"/>
      <c r="Y46" s="299" t="s">
        <v>18</v>
      </c>
      <c r="AA46" s="26"/>
    </row>
    <row r="47" customFormat="false" ht="10.15" hidden="false" customHeight="true" outlineLevel="0" collapsed="false">
      <c r="A47" s="23"/>
      <c r="B47" s="13"/>
      <c r="C47" s="23"/>
      <c r="D47" s="13"/>
      <c r="E47" s="23" t="s">
        <v>27</v>
      </c>
      <c r="F47" s="13"/>
      <c r="G47" s="23" t="s">
        <v>28</v>
      </c>
      <c r="H47" s="13"/>
      <c r="I47" s="23"/>
      <c r="J47" s="13"/>
      <c r="K47" s="23" t="s">
        <v>27</v>
      </c>
      <c r="L47" s="13"/>
      <c r="M47" s="23" t="s">
        <v>28</v>
      </c>
      <c r="N47" s="13"/>
      <c r="O47" s="300" t="s">
        <v>29</v>
      </c>
      <c r="P47" s="13"/>
      <c r="Q47" s="23"/>
      <c r="R47" s="13"/>
      <c r="S47" s="23"/>
      <c r="T47" s="30"/>
      <c r="U47" s="23" t="s">
        <v>30</v>
      </c>
      <c r="V47" s="30"/>
      <c r="W47" s="23"/>
      <c r="X47" s="31"/>
      <c r="Y47" s="23"/>
      <c r="AA47" s="23"/>
    </row>
    <row r="48" customFormat="false" ht="12.75" hidden="false" customHeight="false" outlineLevel="0" collapsed="false">
      <c r="A48" s="74" t="s">
        <v>62</v>
      </c>
      <c r="B48" s="33"/>
      <c r="C48" s="419" t="n">
        <v>1.10024881901122</v>
      </c>
      <c r="D48" s="419"/>
      <c r="E48" s="419" t="n">
        <v>1.11386257214418</v>
      </c>
      <c r="F48" s="419"/>
      <c r="G48" s="419" t="n">
        <v>1.09506022196213</v>
      </c>
      <c r="H48" s="419"/>
      <c r="I48" s="419" t="n">
        <v>1.10800342414587</v>
      </c>
      <c r="J48" s="419"/>
      <c r="K48" s="419" t="n">
        <v>1.10642656890231</v>
      </c>
      <c r="L48" s="419"/>
      <c r="M48" s="419" t="n">
        <v>1.10829678749547</v>
      </c>
      <c r="N48" s="419"/>
      <c r="O48" s="419" t="n">
        <v>1.14166666666667</v>
      </c>
      <c r="P48" s="419"/>
      <c r="Q48" s="419" t="n">
        <v>1.11143976493634</v>
      </c>
      <c r="R48" s="419"/>
      <c r="S48" s="419" t="n">
        <v>0.997796709753232</v>
      </c>
      <c r="T48" s="419"/>
      <c r="U48" s="419" t="n">
        <v>1.0046674445741</v>
      </c>
      <c r="V48" s="419"/>
      <c r="W48" s="419" t="n">
        <v>0.996665740483468</v>
      </c>
      <c r="X48" s="419"/>
      <c r="Y48" s="419" t="n">
        <v>1.00625</v>
      </c>
      <c r="Z48" s="426"/>
      <c r="AA48" s="419" t="n">
        <v>1.0915920892719</v>
      </c>
      <c r="AB48" s="336"/>
      <c r="AC48" s="336"/>
      <c r="AD48" s="336"/>
    </row>
    <row r="49" customFormat="false" ht="12.75" hidden="false" customHeight="false" outlineLevel="0" collapsed="false">
      <c r="A49" s="74" t="s">
        <v>63</v>
      </c>
      <c r="B49" s="76"/>
      <c r="C49" s="419" t="n">
        <v>1.11898160193273</v>
      </c>
      <c r="D49" s="419"/>
      <c r="E49" s="419" t="n">
        <v>1.1891721997407</v>
      </c>
      <c r="F49" s="419"/>
      <c r="G49" s="419" t="n">
        <v>1.10261206003429</v>
      </c>
      <c r="H49" s="419"/>
      <c r="I49" s="419" t="n">
        <v>1.11624007770787</v>
      </c>
      <c r="J49" s="419"/>
      <c r="K49" s="419" t="n">
        <v>1.14250061128302</v>
      </c>
      <c r="L49" s="419"/>
      <c r="M49" s="419" t="n">
        <v>1.1125822679521</v>
      </c>
      <c r="N49" s="419"/>
      <c r="O49" s="419" t="n">
        <v>1.20547945205479</v>
      </c>
      <c r="P49" s="419"/>
      <c r="Q49" s="419" t="n">
        <v>1.12370811149389</v>
      </c>
      <c r="R49" s="419"/>
      <c r="S49" s="419" t="n">
        <v>0.994486853265479</v>
      </c>
      <c r="T49" s="419"/>
      <c r="U49" s="419" t="n">
        <v>1.00328290037111</v>
      </c>
      <c r="V49" s="419"/>
      <c r="W49" s="419" t="n">
        <v>0.995754587784169</v>
      </c>
      <c r="X49" s="419"/>
      <c r="Y49" s="419" t="n">
        <v>0.997226074895978</v>
      </c>
      <c r="Z49" s="426"/>
      <c r="AA49" s="419" t="n">
        <v>1.09980430528376</v>
      </c>
    </row>
    <row r="50" customFormat="false" ht="12.75" hidden="false" customHeight="false" outlineLevel="0" collapsed="false">
      <c r="A50" s="74" t="s">
        <v>64</v>
      </c>
      <c r="B50" s="76"/>
      <c r="C50" s="419" t="n">
        <v>1.11065151120228</v>
      </c>
      <c r="D50" s="419"/>
      <c r="E50" s="419" t="n">
        <v>1.0736666148344</v>
      </c>
      <c r="F50" s="419"/>
      <c r="G50" s="419" t="n">
        <v>1.12586976342435</v>
      </c>
      <c r="H50" s="419"/>
      <c r="I50" s="419" t="n">
        <v>1.113331427556</v>
      </c>
      <c r="J50" s="419"/>
      <c r="K50" s="419" t="n">
        <v>1.08104934990758</v>
      </c>
      <c r="L50" s="419"/>
      <c r="M50" s="419" t="n">
        <v>1.12114297776797</v>
      </c>
      <c r="N50" s="419"/>
      <c r="O50" s="419" t="n">
        <v>1.13725490196078</v>
      </c>
      <c r="P50" s="419"/>
      <c r="Q50" s="419" t="n">
        <v>1.11983231655363</v>
      </c>
      <c r="R50" s="419"/>
      <c r="S50" s="419" t="n">
        <v>0.996362618914382</v>
      </c>
      <c r="T50" s="419"/>
      <c r="U50" s="419" t="n">
        <v>0.994541484716157</v>
      </c>
      <c r="V50" s="419"/>
      <c r="W50" s="419" t="n">
        <v>0.998353179630099</v>
      </c>
      <c r="X50" s="419"/>
      <c r="Y50" s="419" t="n">
        <v>1.00272851296044</v>
      </c>
      <c r="Z50" s="426"/>
      <c r="AA50" s="419" t="n">
        <v>1.07258064516129</v>
      </c>
    </row>
    <row r="51" customFormat="false" ht="12.75" hidden="false" customHeight="false" outlineLevel="0" collapsed="false">
      <c r="A51" s="91" t="s">
        <v>65</v>
      </c>
      <c r="B51" s="76"/>
      <c r="C51" s="419" t="n">
        <v>1.29481801288542</v>
      </c>
      <c r="D51" s="419"/>
      <c r="E51" s="419" t="n">
        <v>1.23656700815388</v>
      </c>
      <c r="F51" s="419"/>
      <c r="G51" s="419" t="n">
        <v>1.30175709500268</v>
      </c>
      <c r="H51" s="419"/>
      <c r="I51" s="419" t="n">
        <v>1.29754574170751</v>
      </c>
      <c r="J51" s="419"/>
      <c r="K51" s="419" t="n">
        <v>1.31330236275538</v>
      </c>
      <c r="L51" s="419"/>
      <c r="M51" s="419" t="n">
        <v>1.29662552256702</v>
      </c>
      <c r="N51" s="419"/>
      <c r="O51" s="419" t="n">
        <v>1.24561403508772</v>
      </c>
      <c r="P51" s="419"/>
      <c r="Q51" s="419" t="n">
        <v>1.34378013500482</v>
      </c>
      <c r="R51" s="419"/>
      <c r="S51" s="419" t="n">
        <v>0.966397277754147</v>
      </c>
      <c r="T51" s="419"/>
      <c r="U51" s="419" t="n">
        <v>0.964096116233585</v>
      </c>
      <c r="V51" s="419"/>
      <c r="W51" s="419" t="n">
        <v>0.997141436738752</v>
      </c>
      <c r="X51" s="419"/>
      <c r="Y51" s="419" t="n">
        <v>1.00247831474597</v>
      </c>
      <c r="Z51" s="426"/>
      <c r="AA51" s="419" t="n">
        <v>1.20247267514782</v>
      </c>
    </row>
    <row r="52" s="308" customFormat="true" ht="12.75" hidden="false" customHeight="false" outlineLevel="0" collapsed="false">
      <c r="A52" s="109" t="s">
        <v>120</v>
      </c>
      <c r="B52" s="337"/>
      <c r="C52" s="418" t="n">
        <v>1.11878516919756</v>
      </c>
      <c r="D52" s="418"/>
      <c r="E52" s="418" t="n">
        <v>1.13235713606542</v>
      </c>
      <c r="F52" s="418"/>
      <c r="G52" s="418" t="n">
        <v>1.060667752443</v>
      </c>
      <c r="H52" s="418"/>
      <c r="I52" s="418" t="n">
        <v>1.08338080318997</v>
      </c>
      <c r="J52" s="418"/>
      <c r="K52" s="418" t="n">
        <v>1.08496274647018</v>
      </c>
      <c r="L52" s="418"/>
      <c r="M52" s="418" t="n">
        <v>1.07353716394307</v>
      </c>
      <c r="N52" s="418"/>
      <c r="O52" s="418" t="n">
        <v>1.12903225806452</v>
      </c>
      <c r="P52" s="418"/>
      <c r="Q52" s="418" t="n">
        <v>1.07568876778686</v>
      </c>
      <c r="R52" s="418"/>
      <c r="S52" s="418" t="n">
        <v>1.00603050727208</v>
      </c>
      <c r="T52" s="418"/>
      <c r="U52" s="418" t="n">
        <v>1.02022792022792</v>
      </c>
      <c r="V52" s="418"/>
      <c r="W52" s="418" t="n">
        <v>0.996877168632894</v>
      </c>
      <c r="X52" s="418"/>
      <c r="Y52" s="418" t="n">
        <v>0.967741935483871</v>
      </c>
      <c r="Z52" s="425"/>
      <c r="AA52" s="418" t="n">
        <v>1.076726342711</v>
      </c>
    </row>
    <row r="53" s="420" customFormat="true" ht="12.75" hidden="false" customHeight="false" outlineLevel="0" collapsed="false">
      <c r="A53" s="423"/>
      <c r="B53" s="424"/>
    </row>
    <row r="54" s="336" customFormat="tru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87"/>
      <c r="L54" s="13"/>
      <c r="M54" s="87"/>
      <c r="N54" s="13"/>
      <c r="Y54" s="13"/>
    </row>
    <row r="55" customFormat="false" ht="18" hidden="false" customHeight="false" outlineLevel="0" collapsed="false">
      <c r="A55" s="8" t="s">
        <v>66</v>
      </c>
      <c r="B55" s="33"/>
      <c r="C55" s="27"/>
      <c r="D55" s="42"/>
      <c r="E55" s="27"/>
      <c r="F55" s="27"/>
      <c r="G55" s="27"/>
      <c r="H55" s="27"/>
      <c r="I55" s="27"/>
      <c r="J55" s="27"/>
      <c r="K55" s="27"/>
      <c r="L55" s="25"/>
      <c r="M55" s="27"/>
      <c r="N55" s="27"/>
      <c r="Y55" s="27"/>
      <c r="Z55" s="27"/>
    </row>
    <row r="56" customFormat="false" ht="13.5" hidden="false" customHeight="false" outlineLevel="0" collapsed="false">
      <c r="A56" s="45"/>
      <c r="B56" s="33"/>
      <c r="C56" s="27"/>
      <c r="D56" s="42"/>
      <c r="E56" s="27"/>
      <c r="F56" s="27"/>
      <c r="G56" s="27"/>
      <c r="H56" s="27"/>
      <c r="I56" s="27"/>
      <c r="J56" s="27"/>
      <c r="K56" s="27"/>
      <c r="L56" s="25"/>
      <c r="M56" s="27"/>
      <c r="N56" s="37"/>
      <c r="Y56" s="37"/>
    </row>
    <row r="57" customFormat="false" ht="12.75" hidden="false" customHeight="true" outlineLevel="0" collapsed="false">
      <c r="A57" s="71"/>
      <c r="B57" s="72"/>
      <c r="C57" s="73" t="s">
        <v>5</v>
      </c>
      <c r="D57" s="72"/>
      <c r="E57" s="72"/>
      <c r="F57" s="72"/>
      <c r="G57" s="72"/>
      <c r="H57" s="72"/>
      <c r="I57" s="73" t="s">
        <v>6</v>
      </c>
      <c r="J57" s="72"/>
      <c r="K57" s="72"/>
      <c r="L57" s="72"/>
      <c r="M57" s="72"/>
      <c r="N57" s="72"/>
      <c r="O57" s="295" t="s">
        <v>7</v>
      </c>
      <c r="P57" s="15"/>
      <c r="Q57" s="15" t="s">
        <v>8</v>
      </c>
      <c r="R57" s="16"/>
      <c r="S57" s="17" t="s">
        <v>9</v>
      </c>
      <c r="T57" s="17"/>
      <c r="U57" s="17"/>
      <c r="V57" s="18"/>
      <c r="W57" s="17"/>
      <c r="X57" s="17"/>
      <c r="Y57" s="72"/>
      <c r="Z57" s="296"/>
      <c r="AA57" s="297" t="s">
        <v>11</v>
      </c>
    </row>
    <row r="58" customFormat="false" ht="8.25" hidden="false" customHeight="true" outlineLevel="0" collapsed="false">
      <c r="A58" s="13"/>
      <c r="B58" s="13"/>
      <c r="C58" s="22" t="s">
        <v>12</v>
      </c>
      <c r="D58" s="23"/>
      <c r="E58" s="22"/>
      <c r="F58" s="23"/>
      <c r="G58" s="22"/>
      <c r="H58" s="13"/>
      <c r="I58" s="22" t="s">
        <v>13</v>
      </c>
      <c r="J58" s="23"/>
      <c r="K58" s="22"/>
      <c r="L58" s="23"/>
      <c r="M58" s="22"/>
      <c r="N58" s="22"/>
      <c r="O58" s="298" t="s">
        <v>14</v>
      </c>
      <c r="P58" s="13"/>
      <c r="Q58" s="19" t="s">
        <v>15</v>
      </c>
      <c r="R58" s="13"/>
      <c r="S58" s="19" t="s">
        <v>16</v>
      </c>
      <c r="T58" s="19"/>
      <c r="U58" s="19" t="s">
        <v>16</v>
      </c>
      <c r="V58" s="19"/>
      <c r="W58" s="19" t="s">
        <v>17</v>
      </c>
      <c r="X58" s="19"/>
      <c r="Y58" s="299" t="s">
        <v>10</v>
      </c>
      <c r="AA58" s="299" t="s">
        <v>19</v>
      </c>
    </row>
    <row r="59" customFormat="false" ht="12" hidden="false" customHeight="true" outlineLevel="0" collapsed="false">
      <c r="A59" s="13"/>
      <c r="B59" s="13"/>
      <c r="C59" s="25" t="s">
        <v>20</v>
      </c>
      <c r="D59" s="13"/>
      <c r="E59" s="25" t="s">
        <v>21</v>
      </c>
      <c r="F59" s="13"/>
      <c r="G59" s="25" t="s">
        <v>22</v>
      </c>
      <c r="H59" s="13"/>
      <c r="I59" s="25" t="s">
        <v>20</v>
      </c>
      <c r="J59" s="13"/>
      <c r="K59" s="13" t="s">
        <v>21</v>
      </c>
      <c r="L59" s="25"/>
      <c r="M59" s="13" t="s">
        <v>22</v>
      </c>
      <c r="N59" s="13"/>
      <c r="O59" s="298" t="s">
        <v>23</v>
      </c>
      <c r="P59" s="13"/>
      <c r="Q59" s="19" t="s">
        <v>24</v>
      </c>
      <c r="R59" s="13"/>
      <c r="S59" s="26"/>
      <c r="T59" s="27"/>
      <c r="U59" s="28" t="s">
        <v>25</v>
      </c>
      <c r="V59" s="27"/>
      <c r="W59" s="26" t="s">
        <v>26</v>
      </c>
      <c r="X59" s="27"/>
      <c r="Y59" s="299" t="s">
        <v>18</v>
      </c>
      <c r="AA59" s="26"/>
    </row>
    <row r="60" customFormat="false" ht="10.15" hidden="false" customHeight="true" outlineLevel="0" collapsed="false">
      <c r="A60" s="23"/>
      <c r="B60" s="13"/>
      <c r="C60" s="23"/>
      <c r="D60" s="13"/>
      <c r="E60" s="23" t="s">
        <v>27</v>
      </c>
      <c r="F60" s="13"/>
      <c r="G60" s="23" t="s">
        <v>28</v>
      </c>
      <c r="H60" s="13"/>
      <c r="I60" s="23"/>
      <c r="J60" s="13"/>
      <c r="K60" s="23" t="s">
        <v>27</v>
      </c>
      <c r="L60" s="13"/>
      <c r="M60" s="23" t="s">
        <v>28</v>
      </c>
      <c r="N60" s="13"/>
      <c r="O60" s="300" t="s">
        <v>29</v>
      </c>
      <c r="P60" s="13"/>
      <c r="Q60" s="23"/>
      <c r="R60" s="13"/>
      <c r="S60" s="23"/>
      <c r="T60" s="30"/>
      <c r="U60" s="23" t="s">
        <v>30</v>
      </c>
      <c r="V60" s="30"/>
      <c r="W60" s="23"/>
      <c r="X60" s="31"/>
      <c r="Y60" s="23"/>
      <c r="AA60" s="23"/>
    </row>
    <row r="61" customFormat="false" ht="12.75" hidden="false" customHeight="false" outlineLevel="0" collapsed="false">
      <c r="A61" s="88" t="s">
        <v>67</v>
      </c>
      <c r="B61" s="76"/>
      <c r="C61" s="77" t="n">
        <v>1.15264972904497</v>
      </c>
      <c r="D61" s="77"/>
      <c r="E61" s="77" t="n">
        <v>1.13469910371319</v>
      </c>
      <c r="F61" s="77"/>
      <c r="G61" s="77" t="n">
        <v>1.15550932158447</v>
      </c>
      <c r="H61" s="77"/>
      <c r="I61" s="77" t="n">
        <v>1.17598384429045</v>
      </c>
      <c r="J61" s="77"/>
      <c r="K61" s="77" t="n">
        <v>1.15042205222896</v>
      </c>
      <c r="L61" s="77"/>
      <c r="M61" s="77" t="n">
        <v>1.17793895863492</v>
      </c>
      <c r="N61" s="77"/>
      <c r="O61" s="77" t="n">
        <v>1.22727272727273</v>
      </c>
      <c r="P61" s="77"/>
      <c r="Q61" s="77" t="n">
        <v>1.17535070140281</v>
      </c>
      <c r="R61" s="77"/>
      <c r="S61" s="77" t="n">
        <v>0.998160464129051</v>
      </c>
      <c r="T61" s="77"/>
      <c r="U61" s="77" t="n">
        <v>0.984647961884595</v>
      </c>
      <c r="V61" s="77"/>
      <c r="W61" s="77" t="n">
        <v>0.975329157612169</v>
      </c>
      <c r="X61" s="77"/>
      <c r="Y61" s="77" t="n">
        <v>1.01997336884154</v>
      </c>
      <c r="Z61" s="77"/>
      <c r="AA61" s="77" t="n">
        <v>1.14915254237288</v>
      </c>
      <c r="AB61" s="77"/>
      <c r="AC61" s="77"/>
      <c r="AD61" s="77"/>
      <c r="AE61" s="77"/>
    </row>
    <row r="62" customFormat="false" ht="12.75" hidden="false" customHeight="false" outlineLevel="0" collapsed="false">
      <c r="A62" s="74" t="s">
        <v>68</v>
      </c>
      <c r="B62" s="89"/>
      <c r="C62" s="77" t="n">
        <v>1.36756807866868</v>
      </c>
      <c r="D62" s="77"/>
      <c r="E62" s="77" t="n">
        <v>1.56565656565657</v>
      </c>
      <c r="F62" s="77"/>
      <c r="G62" s="77" t="n">
        <v>1.35536327317259</v>
      </c>
      <c r="H62" s="77"/>
      <c r="I62" s="77" t="n">
        <v>1.35709453405018</v>
      </c>
      <c r="J62" s="77"/>
      <c r="K62" s="77" t="n">
        <v>1.73540495867769</v>
      </c>
      <c r="L62" s="77"/>
      <c r="M62" s="77" t="n">
        <v>1.34382158988675</v>
      </c>
      <c r="N62" s="77"/>
      <c r="O62" s="77" t="n">
        <v>1.26666666666667</v>
      </c>
      <c r="P62" s="77"/>
      <c r="Q62" s="77" t="n">
        <v>1.45378327394676</v>
      </c>
      <c r="R62" s="77"/>
      <c r="S62" s="77" t="n">
        <v>0.933786966762628</v>
      </c>
      <c r="T62" s="77"/>
      <c r="U62" s="77" t="n">
        <v>0.938640356804974</v>
      </c>
      <c r="V62" s="77"/>
      <c r="W62" s="77" t="n">
        <v>0.994712990936556</v>
      </c>
      <c r="X62" s="77"/>
      <c r="Y62" s="77" t="n">
        <v>0.992890995260664</v>
      </c>
      <c r="Z62" s="77"/>
      <c r="AA62" s="77" t="n">
        <v>1.24095322153575</v>
      </c>
    </row>
    <row r="63" customFormat="false" ht="12.75" hidden="false" customHeight="false" outlineLevel="0" collapsed="false">
      <c r="A63" s="74" t="s">
        <v>69</v>
      </c>
      <c r="B63" s="90"/>
      <c r="C63" s="77" t="n">
        <v>1.01739479250237</v>
      </c>
      <c r="D63" s="77"/>
      <c r="E63" s="77" t="n">
        <v>1.01439017256508</v>
      </c>
      <c r="F63" s="77"/>
      <c r="G63" s="77" t="n">
        <v>1.02236854846519</v>
      </c>
      <c r="H63" s="77"/>
      <c r="I63" s="77" t="n">
        <v>1.01894535965144</v>
      </c>
      <c r="J63" s="77"/>
      <c r="K63" s="77" t="n">
        <v>1.01480456102482</v>
      </c>
      <c r="L63" s="77"/>
      <c r="M63" s="77" t="n">
        <v>1.02292347571284</v>
      </c>
      <c r="N63" s="77"/>
      <c r="O63" s="77" t="n">
        <v>1.02702702702703</v>
      </c>
      <c r="P63" s="77"/>
      <c r="Q63" s="77" t="n">
        <v>1.01747815230961</v>
      </c>
      <c r="R63" s="77"/>
      <c r="S63" s="77" t="n">
        <v>1.00136186770428</v>
      </c>
      <c r="T63" s="77"/>
      <c r="U63" s="77" t="n">
        <v>0.998332221480987</v>
      </c>
      <c r="V63" s="77"/>
      <c r="W63" s="77" t="n">
        <v>0.996179841316485</v>
      </c>
      <c r="X63" s="77"/>
      <c r="Y63" s="77" t="n">
        <v>1.00315457413249</v>
      </c>
      <c r="Z63" s="77"/>
      <c r="AA63" s="77" t="n">
        <v>1.00651890482399</v>
      </c>
    </row>
    <row r="64" customFormat="false" ht="12.75" hidden="false" customHeight="false" outlineLevel="0" collapsed="false">
      <c r="A64" s="74" t="s">
        <v>70</v>
      </c>
      <c r="B64" s="76"/>
      <c r="C64" s="77" t="n">
        <v>1.10948499792945</v>
      </c>
      <c r="D64" s="77"/>
      <c r="E64" s="77" t="n">
        <v>1.19390366511288</v>
      </c>
      <c r="F64" s="77"/>
      <c r="G64" s="77" t="n">
        <v>1.08759037572597</v>
      </c>
      <c r="H64" s="77"/>
      <c r="I64" s="77" t="n">
        <v>1.09918620855771</v>
      </c>
      <c r="J64" s="77"/>
      <c r="K64" s="77" t="n">
        <v>1.13708346130221</v>
      </c>
      <c r="L64" s="77"/>
      <c r="M64" s="77" t="n">
        <v>1.09312625305877</v>
      </c>
      <c r="N64" s="77"/>
      <c r="O64" s="77" t="n">
        <v>1.19607843137255</v>
      </c>
      <c r="P64" s="77"/>
      <c r="Q64" s="77" t="n">
        <v>1.10886469673406</v>
      </c>
      <c r="R64" s="77"/>
      <c r="S64" s="77" t="n">
        <v>0.993069306930693</v>
      </c>
      <c r="T64" s="77"/>
      <c r="U64" s="77" t="n">
        <v>1.00789127575625</v>
      </c>
      <c r="V64" s="77"/>
      <c r="W64" s="77" t="n">
        <v>1</v>
      </c>
      <c r="X64" s="77"/>
      <c r="Y64" s="77" t="n">
        <v>0.991561181434599</v>
      </c>
      <c r="Z64" s="77"/>
      <c r="AA64" s="77" t="n">
        <v>1.0889552238806</v>
      </c>
    </row>
    <row r="65" customFormat="false" ht="12.75" hidden="false" customHeight="false" outlineLevel="0" collapsed="false">
      <c r="A65" s="91" t="s">
        <v>71</v>
      </c>
      <c r="B65" s="76"/>
      <c r="C65" s="77" t="n">
        <v>1.01953201296926</v>
      </c>
      <c r="D65" s="77"/>
      <c r="E65" s="77" t="n">
        <v>1.00194789383979</v>
      </c>
      <c r="F65" s="77"/>
      <c r="G65" s="77" t="n">
        <v>1.02289223897264</v>
      </c>
      <c r="H65" s="77"/>
      <c r="I65" s="77" t="n">
        <v>1.0172343327605</v>
      </c>
      <c r="J65" s="77"/>
      <c r="K65" s="77" t="n">
        <v>0.998874507597074</v>
      </c>
      <c r="L65" s="77"/>
      <c r="M65" s="77" t="n">
        <v>1.01959073912536</v>
      </c>
      <c r="N65" s="77"/>
      <c r="O65" s="77" t="n">
        <v>1.07142857142857</v>
      </c>
      <c r="P65" s="77"/>
      <c r="Q65" s="77" t="n">
        <v>1.02153779883696</v>
      </c>
      <c r="R65" s="77"/>
      <c r="S65" s="77" t="n">
        <v>0.995795964125561</v>
      </c>
      <c r="T65" s="77"/>
      <c r="U65" s="77" t="n">
        <v>1.0061919504644</v>
      </c>
      <c r="V65" s="77"/>
      <c r="W65" s="77" t="n">
        <v>1</v>
      </c>
      <c r="X65" s="77"/>
      <c r="Y65" s="77" t="n">
        <v>0.998738965952081</v>
      </c>
      <c r="Z65" s="77"/>
      <c r="AA65" s="77" t="n">
        <v>1.02293906810036</v>
      </c>
    </row>
    <row r="66" s="339" customFormat="true" ht="12.75" hidden="false" customHeight="false" outlineLevel="0" collapsed="false">
      <c r="A66" s="101" t="s">
        <v>128</v>
      </c>
      <c r="B66" s="417"/>
      <c r="C66" s="77" t="n">
        <v>1.03999176488754</v>
      </c>
      <c r="D66" s="77"/>
      <c r="E66" s="77" t="n">
        <v>1.04054545454545</v>
      </c>
      <c r="F66" s="77"/>
      <c r="G66" s="77" t="n">
        <v>1.03687265278252</v>
      </c>
      <c r="H66" s="77"/>
      <c r="I66" s="77" t="n">
        <v>1.05616589741923</v>
      </c>
      <c r="J66" s="77"/>
      <c r="K66" s="77" t="n">
        <v>1.05787423483584</v>
      </c>
      <c r="L66" s="77"/>
      <c r="M66" s="77" t="n">
        <v>1.04380902413431</v>
      </c>
      <c r="N66" s="77"/>
      <c r="O66" s="77" t="n">
        <v>1.18181818181818</v>
      </c>
      <c r="P66" s="77"/>
      <c r="Q66" s="77" t="n">
        <v>1.09031959240389</v>
      </c>
      <c r="R66" s="77"/>
      <c r="S66" s="77" t="n">
        <v>0.968929559480741</v>
      </c>
      <c r="T66" s="77"/>
      <c r="U66" s="77" t="n">
        <v>0.986369497144962</v>
      </c>
      <c r="V66" s="77"/>
      <c r="W66" s="77" t="n">
        <v>0.982304443997587</v>
      </c>
      <c r="X66" s="77"/>
      <c r="Y66" s="77" t="n">
        <v>1.01898734177215</v>
      </c>
      <c r="Z66" s="77"/>
      <c r="AA66" s="77" t="n">
        <v>1.03720930232558</v>
      </c>
    </row>
    <row r="67" s="339" customFormat="true" ht="12.75" hidden="false" customHeight="false" outlineLevel="0" collapsed="false">
      <c r="A67" s="101" t="s">
        <v>129</v>
      </c>
      <c r="B67" s="417"/>
      <c r="C67" s="77" t="n">
        <v>1.02910139251523</v>
      </c>
      <c r="D67" s="77"/>
      <c r="E67" s="77" t="n">
        <v>1.03294560613192</v>
      </c>
      <c r="F67" s="77"/>
      <c r="G67" s="77" t="n">
        <v>1.01281686129308</v>
      </c>
      <c r="H67" s="77"/>
      <c r="I67" s="77" t="n">
        <v>1.02740869332977</v>
      </c>
      <c r="J67" s="77"/>
      <c r="K67" s="77" t="n">
        <v>1.02991334625885</v>
      </c>
      <c r="L67" s="77"/>
      <c r="M67" s="77" t="n">
        <v>1.01409955137791</v>
      </c>
      <c r="N67" s="77"/>
      <c r="O67" s="77" t="n">
        <v>1.0952380952381</v>
      </c>
      <c r="P67" s="77"/>
      <c r="Q67" s="77" t="n">
        <v>1.04230533415083</v>
      </c>
      <c r="R67" s="77"/>
      <c r="S67" s="77" t="n">
        <v>0.986358343037764</v>
      </c>
      <c r="T67" s="77"/>
      <c r="U67" s="77" t="n">
        <v>0.989564981704838</v>
      </c>
      <c r="V67" s="77"/>
      <c r="W67" s="77" t="n">
        <v>0.988604410241231</v>
      </c>
      <c r="X67" s="77"/>
      <c r="Y67" s="77" t="n">
        <v>1</v>
      </c>
      <c r="Z67" s="77"/>
      <c r="AA67" s="77" t="n">
        <v>1.02611940298507</v>
      </c>
    </row>
    <row r="68" s="339" customFormat="true" ht="12.75" hidden="false" customHeight="false" outlineLevel="0" collapsed="false">
      <c r="A68" s="106" t="s">
        <v>121</v>
      </c>
      <c r="B68" s="338"/>
      <c r="C68" s="83" t="n">
        <v>1.00541792626909</v>
      </c>
      <c r="D68" s="83"/>
      <c r="E68" s="83" t="n">
        <v>1.00555722439171</v>
      </c>
      <c r="F68" s="83"/>
      <c r="G68" s="83" t="n">
        <v>1.00491177005639</v>
      </c>
      <c r="H68" s="83"/>
      <c r="I68" s="83" t="n">
        <v>1.00968349905765</v>
      </c>
      <c r="J68" s="83"/>
      <c r="K68" s="83" t="n">
        <v>1.01183123335804</v>
      </c>
      <c r="L68" s="83"/>
      <c r="M68" s="83" t="n">
        <v>1.00164406083025</v>
      </c>
      <c r="N68" s="83"/>
      <c r="O68" s="83" t="n">
        <v>1.08620689655172</v>
      </c>
      <c r="P68" s="83"/>
      <c r="Q68" s="83" t="n">
        <v>1.01287039808441</v>
      </c>
      <c r="R68" s="83"/>
      <c r="S68" s="83" t="n">
        <v>0.996949226410983</v>
      </c>
      <c r="T68" s="83"/>
      <c r="U68" s="83" t="n">
        <v>0.992195814118482</v>
      </c>
      <c r="V68" s="83"/>
      <c r="W68" s="83" t="n">
        <v>1.00132575757576</v>
      </c>
      <c r="X68" s="83"/>
      <c r="Y68" s="83" t="n">
        <v>1.00552486187845</v>
      </c>
      <c r="Z68" s="83"/>
      <c r="AA68" s="83" t="n">
        <v>1.01717557251908</v>
      </c>
    </row>
    <row r="69" s="420" customFormat="true" ht="12.75" hidden="false" customHeight="false" outlineLevel="0" collapsed="false">
      <c r="A69" s="423"/>
      <c r="B69" s="424"/>
    </row>
    <row r="70" customFormat="false" ht="18" hidden="false" customHeight="false" outlineLevel="0" collapsed="false">
      <c r="A70" s="8"/>
      <c r="B70" s="33"/>
      <c r="C70" s="27"/>
      <c r="D70" s="42"/>
      <c r="E70" s="27"/>
      <c r="F70" s="27"/>
      <c r="G70" s="27"/>
      <c r="H70" s="27"/>
      <c r="I70" s="27"/>
      <c r="J70" s="27"/>
      <c r="K70" s="27"/>
      <c r="L70" s="25"/>
      <c r="M70" s="74"/>
      <c r="N70" s="27"/>
      <c r="Y70" s="27"/>
      <c r="Z70" s="27"/>
    </row>
    <row r="71" customFormat="false" ht="12.75" hidden="false" customHeight="false" outlineLevel="0" collapsed="false">
      <c r="A71" s="45"/>
      <c r="B71" s="33"/>
      <c r="C71" s="27"/>
      <c r="D71" s="42"/>
      <c r="E71" s="27"/>
      <c r="F71" s="27"/>
      <c r="G71" s="27"/>
      <c r="H71" s="27"/>
      <c r="I71" s="27"/>
      <c r="J71" s="27"/>
      <c r="K71" s="27"/>
      <c r="L71" s="25"/>
      <c r="M71" s="91"/>
      <c r="N71" s="27"/>
      <c r="Y71" s="27"/>
    </row>
    <row r="72" customFormat="false" ht="18" hidden="false" customHeight="false" outlineLevel="0" collapsed="false">
      <c r="A72" s="8" t="s">
        <v>72</v>
      </c>
      <c r="B72" s="33"/>
      <c r="C72" s="27"/>
      <c r="D72" s="42"/>
      <c r="E72" s="27"/>
      <c r="F72" s="27"/>
      <c r="G72" s="27"/>
      <c r="H72" s="27"/>
      <c r="I72" s="27"/>
      <c r="J72" s="27"/>
      <c r="K72" s="27"/>
      <c r="L72" s="25"/>
      <c r="M72" s="74"/>
      <c r="N72" s="27"/>
      <c r="Y72" s="27"/>
    </row>
    <row r="73" customFormat="false" ht="7.5" hidden="false" customHeight="true" outlineLevel="0" collapsed="false">
      <c r="A73" s="93"/>
      <c r="B73" s="340"/>
      <c r="C73" s="340"/>
      <c r="D73" s="340"/>
      <c r="E73" s="95"/>
      <c r="F73" s="95"/>
      <c r="G73" s="95"/>
      <c r="H73" s="95"/>
      <c r="I73" s="95"/>
      <c r="J73" s="27"/>
      <c r="K73" s="27"/>
      <c r="L73" s="25"/>
      <c r="N73" s="27"/>
      <c r="Y73" s="27"/>
    </row>
    <row r="74" customFormat="false" ht="13.5" hidden="false" customHeight="false" outlineLevel="0" collapsed="false">
      <c r="A74" s="341"/>
      <c r="B74" s="342"/>
      <c r="C74" s="342"/>
      <c r="D74" s="342"/>
      <c r="E74" s="342"/>
      <c r="F74" s="343"/>
      <c r="G74" s="344"/>
      <c r="H74" s="344"/>
      <c r="I74" s="344"/>
      <c r="J74" s="27"/>
      <c r="K74" s="27"/>
      <c r="L74" s="25"/>
      <c r="M74" s="74"/>
      <c r="N74" s="27"/>
      <c r="Y74" s="27"/>
    </row>
    <row r="75" customFormat="false" ht="12.75" hidden="false" customHeight="false" outlineLevel="0" collapsed="false">
      <c r="A75" s="100" t="s">
        <v>73</v>
      </c>
      <c r="B75" s="101"/>
      <c r="C75" s="102" t="s">
        <v>12</v>
      </c>
      <c r="D75" s="102"/>
      <c r="E75" s="102" t="s">
        <v>74</v>
      </c>
      <c r="F75" s="103"/>
      <c r="G75" s="104"/>
      <c r="H75" s="105"/>
      <c r="I75" s="104"/>
      <c r="J75" s="27"/>
      <c r="K75" s="27"/>
      <c r="L75" s="25"/>
      <c r="M75" s="74"/>
      <c r="N75" s="27"/>
      <c r="Y75" s="27"/>
    </row>
    <row r="76" customFormat="false" ht="12.75" hidden="false" customHeight="false" outlineLevel="0" collapsed="false">
      <c r="A76" s="106" t="s">
        <v>31</v>
      </c>
      <c r="B76" s="101"/>
      <c r="C76" s="83" t="n">
        <v>1.00887791702066</v>
      </c>
      <c r="D76" s="77"/>
      <c r="E76" s="83" t="n">
        <v>1.01919975847887</v>
      </c>
      <c r="F76" s="77"/>
      <c r="G76" s="27"/>
      <c r="H76" s="27"/>
      <c r="I76" s="27"/>
      <c r="J76" s="25"/>
      <c r="K76" s="27"/>
      <c r="L76" s="107"/>
      <c r="M76" s="74"/>
      <c r="N76" s="79"/>
      <c r="Y76" s="79"/>
    </row>
    <row r="77" customFormat="false" ht="12.75" hidden="false" customHeight="false" outlineLevel="0" collapsed="false">
      <c r="A77" s="74" t="s">
        <v>75</v>
      </c>
      <c r="B77" s="108"/>
      <c r="C77" s="77" t="n">
        <v>1.00474312885287</v>
      </c>
      <c r="D77" s="77"/>
      <c r="E77" s="77" t="n">
        <v>1.00592755509152</v>
      </c>
      <c r="F77" s="77"/>
      <c r="G77" s="27"/>
      <c r="H77" s="27"/>
      <c r="I77" s="27"/>
      <c r="J77" s="25"/>
      <c r="K77" s="27"/>
      <c r="L77" s="107"/>
      <c r="M77" s="101"/>
      <c r="N77" s="79"/>
      <c r="Y77" s="79"/>
    </row>
    <row r="78" customFormat="false" ht="12.75" hidden="false" customHeight="false" outlineLevel="0" collapsed="false">
      <c r="A78" s="109" t="s">
        <v>76</v>
      </c>
      <c r="B78" s="108"/>
      <c r="C78" s="83" t="n">
        <v>1.01399401963414</v>
      </c>
      <c r="D78" s="110"/>
      <c r="E78" s="83" t="n">
        <v>1.02973391618014</v>
      </c>
      <c r="F78" s="110"/>
      <c r="G78" s="111"/>
      <c r="H78" s="27"/>
      <c r="I78" s="27"/>
      <c r="J78" s="25"/>
      <c r="K78" s="27"/>
      <c r="L78" s="107"/>
      <c r="M78" s="91"/>
      <c r="N78" s="79"/>
      <c r="Y78" s="79"/>
    </row>
    <row r="79" customFormat="false" ht="12.75" hidden="false" customHeight="false" outlineLevel="0" collapsed="false">
      <c r="A79" s="112" t="s">
        <v>77</v>
      </c>
      <c r="B79" s="108"/>
      <c r="C79" s="113" t="n">
        <v>1.01399401963414</v>
      </c>
      <c r="D79" s="110"/>
      <c r="E79" s="113" t="n">
        <v>1.02973391618014</v>
      </c>
      <c r="F79" s="110"/>
      <c r="G79" s="111"/>
      <c r="H79" s="27"/>
      <c r="I79" s="27"/>
      <c r="J79" s="13"/>
      <c r="K79" s="27"/>
      <c r="L79" s="78"/>
      <c r="M79" s="79"/>
      <c r="N79" s="79"/>
      <c r="Y79" s="79"/>
    </row>
    <row r="80" customFormat="false" ht="12.75" hidden="false" customHeight="false" outlineLevel="0" collapsed="false">
      <c r="A80" s="81" t="s">
        <v>78</v>
      </c>
      <c r="B80" s="108"/>
      <c r="C80" s="39" t="n">
        <v>1.01759107694257</v>
      </c>
      <c r="D80" s="77"/>
      <c r="E80" s="39" t="n">
        <v>1.03378061621532</v>
      </c>
      <c r="F80" s="77"/>
      <c r="G80" s="111"/>
      <c r="H80" s="27"/>
      <c r="I80" s="27"/>
      <c r="J80" s="13"/>
      <c r="K80" s="27"/>
      <c r="L80" s="78"/>
      <c r="M80" s="79"/>
      <c r="N80" s="79"/>
      <c r="Y80" s="79"/>
    </row>
    <row r="81" customFormat="false" ht="12.75" hidden="false" customHeight="false" outlineLevel="0" collapsed="false">
      <c r="A81" s="74" t="s">
        <v>79</v>
      </c>
      <c r="B81" s="76"/>
      <c r="C81" s="37" t="n">
        <v>1.02892816016394</v>
      </c>
      <c r="D81" s="77"/>
      <c r="E81" s="37" t="n">
        <v>1.04568121025033</v>
      </c>
      <c r="F81" s="77"/>
      <c r="G81" s="111"/>
      <c r="H81" s="27"/>
      <c r="I81" s="27"/>
      <c r="J81" s="13"/>
      <c r="K81" s="27"/>
      <c r="L81" s="78"/>
      <c r="M81" s="79"/>
      <c r="N81" s="79"/>
      <c r="Y81" s="114"/>
      <c r="Z81" s="114"/>
    </row>
    <row r="82" customFormat="false" ht="12.75" hidden="false" customHeight="false" outlineLevel="0" collapsed="false">
      <c r="A82" s="74" t="s">
        <v>80</v>
      </c>
      <c r="B82" s="76"/>
      <c r="C82" s="37" t="n">
        <v>1.00225192503269</v>
      </c>
      <c r="D82" s="77"/>
      <c r="E82" s="37" t="n">
        <v>1.00637910451361</v>
      </c>
      <c r="F82" s="77"/>
      <c r="G82" s="111"/>
      <c r="H82" s="27"/>
      <c r="I82" s="27"/>
      <c r="J82" s="13"/>
      <c r="K82" s="27"/>
      <c r="L82" s="78"/>
      <c r="M82" s="79"/>
      <c r="N82" s="79"/>
      <c r="Y82" s="114"/>
      <c r="Z82" s="114"/>
    </row>
    <row r="83" customFormat="false" ht="12.75" hidden="false" customHeight="false" outlineLevel="0" collapsed="false">
      <c r="A83" s="74" t="s">
        <v>81</v>
      </c>
      <c r="B83" s="76"/>
      <c r="C83" s="37" t="n">
        <v>1.00294800879194</v>
      </c>
      <c r="D83" s="77"/>
      <c r="E83" s="37" t="n">
        <v>1.00582933314915</v>
      </c>
      <c r="F83" s="77"/>
      <c r="G83" s="111"/>
      <c r="H83" s="79"/>
      <c r="I83" s="79"/>
      <c r="J83" s="80"/>
      <c r="K83" s="79"/>
      <c r="L83" s="78"/>
      <c r="M83" s="79"/>
      <c r="N83" s="79"/>
      <c r="Y83" s="114"/>
      <c r="Z83" s="114"/>
    </row>
    <row r="84" customFormat="false" ht="12.75" hidden="false" customHeight="false" outlineLevel="0" collapsed="false">
      <c r="A84" s="74" t="s">
        <v>82</v>
      </c>
      <c r="B84" s="76"/>
      <c r="C84" s="37" t="n">
        <v>1.023880468109</v>
      </c>
      <c r="D84" s="77"/>
      <c r="E84" s="37" t="n">
        <v>1.04809634353813</v>
      </c>
      <c r="F84" s="77"/>
      <c r="G84" s="111"/>
      <c r="H84" s="79"/>
      <c r="I84" s="79"/>
      <c r="J84" s="80"/>
      <c r="K84" s="79"/>
      <c r="L84" s="78"/>
      <c r="M84" s="79"/>
      <c r="N84" s="79"/>
      <c r="Y84" s="114"/>
      <c r="Z84" s="114"/>
    </row>
    <row r="85" customFormat="false" ht="12.75" hidden="false" customHeight="false" outlineLevel="0" collapsed="false">
      <c r="A85" s="74" t="s">
        <v>83</v>
      </c>
      <c r="B85" s="76"/>
      <c r="C85" s="37" t="n">
        <v>1.01032377428307</v>
      </c>
      <c r="D85" s="77"/>
      <c r="E85" s="37" t="n">
        <v>1.03411720301295</v>
      </c>
      <c r="F85" s="77"/>
      <c r="G85" s="111"/>
      <c r="H85" s="79"/>
      <c r="I85" s="79"/>
      <c r="J85" s="80"/>
      <c r="K85" s="79"/>
      <c r="L85" s="78"/>
      <c r="M85" s="79"/>
      <c r="N85" s="79"/>
      <c r="Y85" s="114"/>
      <c r="Z85" s="114"/>
    </row>
    <row r="86" customFormat="false" ht="12.75" hidden="false" customHeight="false" outlineLevel="0" collapsed="false">
      <c r="A86" s="88" t="s">
        <v>84</v>
      </c>
      <c r="B86" s="76"/>
      <c r="C86" s="37" t="n">
        <v>1.00397461521495</v>
      </c>
      <c r="D86" s="77"/>
      <c r="E86" s="37" t="n">
        <v>1.00799525481321</v>
      </c>
      <c r="F86" s="77"/>
      <c r="G86" s="111"/>
      <c r="H86" s="79"/>
      <c r="I86" s="79"/>
      <c r="J86" s="80"/>
      <c r="K86" s="79"/>
      <c r="L86" s="92"/>
      <c r="M86" s="79"/>
      <c r="N86" s="79"/>
      <c r="Y86" s="114"/>
      <c r="Z86" s="114"/>
    </row>
    <row r="87" customFormat="false" ht="12.75" hidden="false" customHeight="false" outlineLevel="0" collapsed="false">
      <c r="A87" s="88" t="s">
        <v>85</v>
      </c>
      <c r="B87" s="76"/>
      <c r="C87" s="37" t="n">
        <v>1.05833031728797</v>
      </c>
      <c r="D87" s="77"/>
      <c r="E87" s="37" t="n">
        <v>1.12826764729395</v>
      </c>
      <c r="F87" s="77"/>
      <c r="G87" s="111"/>
      <c r="H87" s="79"/>
      <c r="I87" s="79"/>
      <c r="J87" s="80"/>
      <c r="K87" s="79"/>
      <c r="L87" s="92"/>
      <c r="M87" s="79"/>
      <c r="N87" s="79"/>
      <c r="Y87" s="114"/>
      <c r="Z87" s="114"/>
    </row>
    <row r="88" customFormat="false" ht="12.75" hidden="false" customHeight="false" outlineLevel="0" collapsed="false">
      <c r="A88" s="88" t="s">
        <v>86</v>
      </c>
      <c r="B88" s="76"/>
      <c r="C88" s="37" t="n">
        <v>1.01475215926083</v>
      </c>
      <c r="D88" s="77"/>
      <c r="E88" s="37" t="n">
        <v>1.02758759894603</v>
      </c>
      <c r="F88" s="77"/>
      <c r="G88" s="111"/>
      <c r="H88" s="79"/>
      <c r="I88" s="79"/>
      <c r="J88" s="80"/>
      <c r="K88" s="79"/>
      <c r="L88" s="92"/>
      <c r="M88" s="79"/>
      <c r="N88" s="79"/>
      <c r="Y88" s="114"/>
      <c r="Z88" s="114"/>
    </row>
    <row r="89" customFormat="false" ht="12.75" hidden="false" customHeight="false" outlineLevel="0" collapsed="false">
      <c r="A89" s="74" t="s">
        <v>87</v>
      </c>
      <c r="B89" s="90"/>
      <c r="C89" s="37" t="n">
        <v>1.00717222476016</v>
      </c>
      <c r="D89" s="77"/>
      <c r="E89" s="37" t="n">
        <v>1.01769817977839</v>
      </c>
      <c r="F89" s="77"/>
      <c r="G89" s="111"/>
      <c r="Y89" s="114"/>
      <c r="Z89" s="114"/>
    </row>
    <row r="90" customFormat="false" ht="12.75" hidden="false" customHeight="false" outlineLevel="0" collapsed="false">
      <c r="A90" s="74" t="s">
        <v>88</v>
      </c>
      <c r="B90" s="90"/>
      <c r="C90" s="37" t="n">
        <v>1.00449557054079</v>
      </c>
      <c r="D90" s="77"/>
      <c r="E90" s="37" t="n">
        <v>1.00558991115552</v>
      </c>
      <c r="F90" s="77"/>
      <c r="G90" s="111"/>
      <c r="Y90" s="114"/>
      <c r="Z90" s="114"/>
    </row>
    <row r="91" customFormat="false" ht="12.75" hidden="false" customHeight="false" outlineLevel="0" collapsed="false">
      <c r="A91" s="91" t="s">
        <v>89</v>
      </c>
      <c r="B91" s="89"/>
      <c r="C91" s="37" t="n">
        <v>1.00865039160004</v>
      </c>
      <c r="D91" s="77"/>
      <c r="E91" s="37" t="n">
        <v>1.01552111336055</v>
      </c>
      <c r="F91" s="77"/>
      <c r="G91" s="111"/>
      <c r="Y91" s="114"/>
      <c r="Z91" s="114"/>
    </row>
    <row r="92" customFormat="false" ht="12.75" hidden="false" customHeight="false" outlineLevel="0" collapsed="false">
      <c r="A92" s="91" t="s">
        <v>90</v>
      </c>
      <c r="B92" s="89"/>
      <c r="C92" s="37" t="n">
        <v>1.01503020923242</v>
      </c>
      <c r="D92" s="77"/>
      <c r="E92" s="37" t="n">
        <v>1.02596459109765</v>
      </c>
      <c r="F92" s="77"/>
      <c r="G92" s="111"/>
      <c r="Y92" s="114"/>
      <c r="Z92" s="114"/>
    </row>
    <row r="93" customFormat="false" ht="12.75" hidden="false" customHeight="false" outlineLevel="0" collapsed="false">
      <c r="A93" s="74" t="s">
        <v>91</v>
      </c>
      <c r="B93" s="76"/>
      <c r="C93" s="37" t="n">
        <v>1.00561323445522</v>
      </c>
      <c r="D93" s="77"/>
      <c r="E93" s="37" t="n">
        <v>1.00472824280255</v>
      </c>
      <c r="F93" s="77"/>
      <c r="G93" s="111"/>
      <c r="Y93" s="114"/>
      <c r="Z93" s="114"/>
    </row>
    <row r="94" customFormat="false" ht="12.75" hidden="false" customHeight="false" outlineLevel="0" collapsed="false">
      <c r="A94" s="91" t="s">
        <v>92</v>
      </c>
      <c r="B94" s="89"/>
      <c r="C94" s="37" t="n">
        <v>1.02705596070816</v>
      </c>
      <c r="D94" s="77"/>
      <c r="E94" s="37" t="n">
        <v>1.04172068590921</v>
      </c>
      <c r="F94" s="77"/>
      <c r="G94" s="111"/>
      <c r="H94" s="115"/>
      <c r="I94" s="116"/>
      <c r="J94" s="117"/>
      <c r="K94" s="116"/>
      <c r="L94" s="117"/>
      <c r="M94" s="116"/>
      <c r="N94" s="116"/>
      <c r="Y94" s="114"/>
      <c r="Z94" s="114"/>
    </row>
    <row r="95" customFormat="false" ht="12.75" hidden="false" customHeight="false" outlineLevel="0" collapsed="false">
      <c r="A95" s="91" t="s">
        <v>93</v>
      </c>
      <c r="B95" s="89"/>
      <c r="C95" s="37" t="n">
        <v>1.00683654443754</v>
      </c>
      <c r="D95" s="77"/>
      <c r="E95" s="37" t="n">
        <v>1.00960527573354</v>
      </c>
      <c r="F95" s="77"/>
      <c r="G95" s="111"/>
      <c r="H95" s="115"/>
      <c r="I95" s="116"/>
      <c r="J95" s="117"/>
      <c r="K95" s="116"/>
      <c r="L95" s="117"/>
      <c r="M95" s="116"/>
      <c r="N95" s="116"/>
      <c r="Y95" s="114"/>
      <c r="Z95" s="114"/>
    </row>
    <row r="96" customFormat="false" ht="12.75" hidden="false" customHeight="false" outlineLevel="0" collapsed="false">
      <c r="A96" s="91" t="s">
        <v>94</v>
      </c>
      <c r="B96" s="89"/>
      <c r="C96" s="37" t="n">
        <v>1.05242255758539</v>
      </c>
      <c r="D96" s="77"/>
      <c r="E96" s="37" t="n">
        <v>1.09885501660944</v>
      </c>
      <c r="F96" s="77"/>
      <c r="G96" s="111"/>
      <c r="H96" s="115"/>
      <c r="I96" s="116"/>
      <c r="J96" s="117"/>
      <c r="K96" s="116"/>
      <c r="L96" s="117"/>
      <c r="M96" s="116"/>
      <c r="N96" s="116"/>
      <c r="Y96" s="114"/>
      <c r="Z96" s="114"/>
    </row>
    <row r="97" customFormat="false" ht="12.75" hidden="false" customHeight="false" outlineLevel="0" collapsed="false">
      <c r="A97" s="91" t="s">
        <v>95</v>
      </c>
      <c r="B97" s="89"/>
      <c r="C97" s="37" t="n">
        <v>1.0012775415201</v>
      </c>
      <c r="D97" s="77"/>
      <c r="E97" s="37" t="n">
        <v>1.00335256795217</v>
      </c>
      <c r="F97" s="77"/>
      <c r="G97" s="111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91" t="s">
        <v>96</v>
      </c>
      <c r="B98" s="89"/>
      <c r="C98" s="37" t="n">
        <v>1.02455241572881</v>
      </c>
      <c r="D98" s="77"/>
      <c r="E98" s="37" t="n">
        <v>1.05874770852429</v>
      </c>
      <c r="F98" s="77"/>
      <c r="G98" s="111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1" t="s">
        <v>97</v>
      </c>
      <c r="B99" s="89"/>
      <c r="C99" s="39" t="n">
        <v>1.00086205038685</v>
      </c>
      <c r="D99" s="77"/>
      <c r="E99" s="39" t="n">
        <v>1.00201454952434</v>
      </c>
      <c r="F99" s="77"/>
      <c r="G99" s="111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74" t="s">
        <v>98</v>
      </c>
      <c r="B100" s="76"/>
      <c r="C100" s="37" t="n">
        <v>1.00385496072578</v>
      </c>
      <c r="D100" s="77"/>
      <c r="E100" s="37" t="n">
        <v>1.00960954589683</v>
      </c>
      <c r="F100" s="77"/>
      <c r="G100" s="111"/>
      <c r="H100" s="118"/>
      <c r="I100" s="119"/>
      <c r="J100" s="120"/>
      <c r="K100" s="119"/>
      <c r="L100" s="120"/>
      <c r="M100" s="119"/>
      <c r="N100" s="119"/>
      <c r="Y100" s="114"/>
      <c r="Z100" s="114"/>
    </row>
    <row r="101" customFormat="false" ht="12.75" hidden="false" customHeight="false" outlineLevel="0" collapsed="false">
      <c r="A101" s="74" t="s">
        <v>99</v>
      </c>
      <c r="B101" s="76"/>
      <c r="C101" s="37" t="n">
        <v>1.01130318284101</v>
      </c>
      <c r="D101" s="77"/>
      <c r="E101" s="37" t="n">
        <v>1.02788404598306</v>
      </c>
      <c r="F101" s="77"/>
      <c r="G101" s="111"/>
      <c r="H101" s="120"/>
      <c r="I101" s="120"/>
      <c r="J101" s="120"/>
      <c r="K101" s="120"/>
      <c r="L101" s="120"/>
      <c r="M101" s="120"/>
      <c r="N101" s="120"/>
      <c r="Y101" s="114"/>
      <c r="Z101" s="114"/>
    </row>
    <row r="102" customFormat="false" ht="12.75" hidden="false" customHeight="false" outlineLevel="0" collapsed="false">
      <c r="A102" s="74" t="s">
        <v>100</v>
      </c>
      <c r="B102" s="76"/>
      <c r="C102" s="37" t="n">
        <v>1.00007649158593</v>
      </c>
      <c r="D102" s="77"/>
      <c r="E102" s="37" t="n">
        <v>1.00007636619116</v>
      </c>
      <c r="F102" s="77"/>
      <c r="G102" s="111"/>
      <c r="H102" s="120"/>
      <c r="I102" s="120"/>
      <c r="J102" s="120"/>
      <c r="K102" s="120"/>
      <c r="L102" s="120"/>
      <c r="M102" s="120"/>
      <c r="N102" s="120"/>
      <c r="Y102" s="114"/>
      <c r="Z102" s="114"/>
    </row>
    <row r="103" customFormat="false" ht="12.75" hidden="false" customHeight="false" outlineLevel="0" collapsed="false">
      <c r="A103" s="91" t="s">
        <v>101</v>
      </c>
      <c r="B103" s="89"/>
      <c r="C103" s="37" t="n">
        <v>1.001337271501</v>
      </c>
      <c r="D103" s="77"/>
      <c r="E103" s="37" t="n">
        <v>1.0018429988681</v>
      </c>
      <c r="F103" s="77"/>
      <c r="G103" s="111"/>
      <c r="H103" s="121"/>
      <c r="I103" s="122"/>
      <c r="J103" s="121"/>
      <c r="K103" s="45"/>
      <c r="L103" s="120"/>
      <c r="M103" s="120"/>
      <c r="N103" s="120"/>
      <c r="O103" s="336"/>
      <c r="Y103" s="114"/>
      <c r="Z103" s="114"/>
    </row>
    <row r="104" customFormat="false" ht="12.75" hidden="false" customHeight="false" outlineLevel="0" collapsed="false">
      <c r="A104" s="91" t="s">
        <v>102</v>
      </c>
      <c r="B104" s="89"/>
      <c r="C104" s="37" t="n">
        <v>1.00060978174019</v>
      </c>
      <c r="D104" s="77"/>
      <c r="E104" s="37" t="n">
        <v>1.00060441967847</v>
      </c>
      <c r="F104" s="77"/>
      <c r="G104" s="111"/>
      <c r="H104" s="121"/>
      <c r="I104" s="122"/>
      <c r="J104" s="121"/>
      <c r="K104" s="45"/>
      <c r="L104" s="120"/>
      <c r="M104" s="120"/>
      <c r="N104" s="120"/>
      <c r="O104" s="336"/>
      <c r="Y104" s="114"/>
      <c r="Z104" s="114"/>
    </row>
    <row r="105" customFormat="false" ht="12.75" hidden="false" customHeight="false" outlineLevel="0" collapsed="false">
      <c r="A105" s="91" t="s">
        <v>103</v>
      </c>
      <c r="B105" s="89"/>
      <c r="C105" s="37" t="n">
        <v>1.0011412113143</v>
      </c>
      <c r="D105" s="77"/>
      <c r="E105" s="37" t="n">
        <v>1.00274683925346</v>
      </c>
      <c r="F105" s="77"/>
      <c r="G105" s="111"/>
      <c r="H105" s="121"/>
      <c r="I105" s="122"/>
      <c r="J105" s="121"/>
      <c r="K105" s="45"/>
      <c r="L105" s="120"/>
      <c r="M105" s="120"/>
      <c r="N105" s="120"/>
      <c r="O105" s="336"/>
      <c r="Y105" s="114"/>
      <c r="Z105" s="114"/>
    </row>
    <row r="106" customFormat="false" ht="12.75" hidden="false" customHeight="false" outlineLevel="0" collapsed="false">
      <c r="A106" s="123" t="s">
        <v>104</v>
      </c>
      <c r="B106" s="124"/>
      <c r="C106" s="39" t="n">
        <v>1.00294556706456</v>
      </c>
      <c r="D106" s="83"/>
      <c r="E106" s="39" t="n">
        <v>1.00617733031898</v>
      </c>
      <c r="F106" s="77"/>
      <c r="G106" s="111"/>
      <c r="H106" s="125"/>
      <c r="I106" s="122"/>
      <c r="J106" s="27"/>
      <c r="K106" s="33"/>
      <c r="L106" s="27"/>
      <c r="M106" s="33"/>
      <c r="N106" s="33"/>
      <c r="O106" s="336"/>
      <c r="Y106" s="114"/>
      <c r="Z106" s="114"/>
    </row>
    <row r="107" customFormat="false" ht="12.75" hidden="false" customHeight="false" outlineLevel="0" collapsed="false">
      <c r="A107" s="25"/>
      <c r="B107" s="126"/>
      <c r="C107" s="77"/>
      <c r="D107" s="77"/>
      <c r="E107" s="77"/>
      <c r="F107" s="77"/>
      <c r="G107" s="111"/>
      <c r="H107" s="125"/>
      <c r="I107" s="122"/>
      <c r="J107" s="27"/>
      <c r="K107" s="33"/>
      <c r="L107" s="27"/>
      <c r="M107" s="33"/>
      <c r="N107" s="33"/>
      <c r="Y107" s="33"/>
    </row>
    <row r="108" customFormat="false" ht="12.75" hidden="false" customHeight="false" outlineLevel="0" collapsed="false">
      <c r="A108" s="25"/>
      <c r="B108" s="126"/>
      <c r="C108" s="77"/>
      <c r="D108" s="77"/>
      <c r="E108" s="77"/>
      <c r="F108" s="77"/>
      <c r="G108" s="111"/>
      <c r="H108" s="125"/>
      <c r="I108" s="122"/>
      <c r="J108" s="27"/>
      <c r="K108" s="33"/>
      <c r="L108" s="27"/>
      <c r="M108" s="33"/>
      <c r="N108" s="33"/>
      <c r="Y108" s="33"/>
    </row>
    <row r="109" customFormat="false" ht="12.75" hidden="false" customHeight="false" outlineLevel="0" collapsed="false">
      <c r="A109" s="45" t="s">
        <v>132</v>
      </c>
      <c r="B109" s="33"/>
      <c r="C109" s="27"/>
      <c r="D109" s="127"/>
      <c r="E109" s="27"/>
      <c r="F109" s="127"/>
      <c r="G109" s="125"/>
      <c r="H109" s="127"/>
      <c r="I109" s="128"/>
      <c r="J109" s="129"/>
      <c r="K109" s="130"/>
      <c r="L109" s="130"/>
      <c r="M109" s="130"/>
      <c r="N109" s="77"/>
      <c r="Y109" s="77"/>
    </row>
    <row r="110" customFormat="false" ht="12.75" hidden="false" customHeight="false" outlineLevel="0" collapsed="false">
      <c r="A110" s="45"/>
      <c r="B110" s="33"/>
      <c r="C110" s="25"/>
      <c r="D110" s="33"/>
      <c r="E110" s="25"/>
      <c r="F110" s="33"/>
      <c r="G110" s="80"/>
      <c r="H110" s="33"/>
      <c r="I110" s="131"/>
      <c r="J110" s="131"/>
      <c r="K110" s="107"/>
      <c r="L110" s="25"/>
      <c r="M110" s="130"/>
      <c r="N110" s="33"/>
      <c r="Y11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3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27" t="n">
        <v>1.00613937482846</v>
      </c>
      <c r="D17" s="428"/>
      <c r="E17" s="427" t="n">
        <v>1.00400503241729</v>
      </c>
      <c r="F17" s="428"/>
      <c r="G17" s="427" t="n">
        <v>1.00812201970062</v>
      </c>
      <c r="H17" s="428"/>
      <c r="I17" s="427" t="n">
        <v>1.01180126804061</v>
      </c>
      <c r="J17" s="428"/>
      <c r="K17" s="427" t="n">
        <v>1.00537839437334</v>
      </c>
      <c r="L17" s="428"/>
      <c r="M17" s="427" t="n">
        <v>1.01512510819741</v>
      </c>
      <c r="N17" s="428"/>
      <c r="O17" s="427" t="n">
        <v>1.00724409448819</v>
      </c>
      <c r="P17" s="428"/>
      <c r="Q17" s="427" t="n">
        <v>1.01290201453166</v>
      </c>
      <c r="R17" s="428"/>
      <c r="S17" s="427" t="n">
        <v>0.998974148543291</v>
      </c>
      <c r="T17" s="428"/>
      <c r="U17" s="427" t="n">
        <v>0.998175182481752</v>
      </c>
      <c r="V17" s="428"/>
      <c r="W17" s="427" t="n">
        <v>1</v>
      </c>
      <c r="X17" s="428"/>
      <c r="Y17" s="427" t="n">
        <v>1.0031746031746</v>
      </c>
      <c r="Z17" s="429"/>
      <c r="AA17" s="427" t="n">
        <v>1.01109445710898</v>
      </c>
    </row>
    <row r="18" customFormat="false" ht="12.75" hidden="false" customHeight="false" outlineLevel="0" collapsed="false">
      <c r="A18" s="33" t="s">
        <v>32</v>
      </c>
      <c r="B18" s="33"/>
      <c r="C18" s="37" t="n">
        <v>1.07148533421715</v>
      </c>
      <c r="D18" s="37"/>
      <c r="E18" s="37" t="n">
        <v>1.04015704115222</v>
      </c>
      <c r="F18" s="37"/>
      <c r="G18" s="37" t="n">
        <v>1.08794197903203</v>
      </c>
      <c r="H18" s="37"/>
      <c r="I18" s="37" t="n">
        <v>1.07407536543284</v>
      </c>
      <c r="J18" s="37"/>
      <c r="K18" s="37" t="n">
        <v>1.04439931078685</v>
      </c>
      <c r="L18" s="37"/>
      <c r="M18" s="37" t="n">
        <v>1.08132585658969</v>
      </c>
      <c r="N18" s="37"/>
      <c r="O18" s="37" t="n">
        <v>1.06875</v>
      </c>
      <c r="P18" s="37"/>
      <c r="Q18" s="37" t="n">
        <v>1.09322280104188</v>
      </c>
      <c r="R18" s="37"/>
      <c r="S18" s="37" t="n">
        <v>0.982491925888152</v>
      </c>
      <c r="T18" s="37"/>
      <c r="U18" s="37" t="n">
        <v>0.981694475943626</v>
      </c>
      <c r="V18" s="37"/>
      <c r="W18" s="37" t="n">
        <v>0.990920283164051</v>
      </c>
      <c r="X18" s="37"/>
      <c r="Y18" s="37" t="n">
        <v>1.00289435600579</v>
      </c>
      <c r="Z18" s="430"/>
      <c r="AA18" s="37" t="n">
        <v>1.06152707901746</v>
      </c>
    </row>
    <row r="19" customFormat="false" ht="12.75" hidden="false" customHeight="false" outlineLevel="0" collapsed="false">
      <c r="A19" s="33" t="s">
        <v>33</v>
      </c>
      <c r="B19" s="33"/>
      <c r="C19" s="37" t="n">
        <v>1.13055589946762</v>
      </c>
      <c r="D19" s="37"/>
      <c r="E19" s="37" t="n">
        <v>1.08592589125882</v>
      </c>
      <c r="F19" s="37"/>
      <c r="G19" s="37" t="n">
        <v>1.14913007052956</v>
      </c>
      <c r="H19" s="37"/>
      <c r="I19" s="37" t="n">
        <v>1.13242914599244</v>
      </c>
      <c r="J19" s="37"/>
      <c r="K19" s="37" t="n">
        <v>1.09995252848291</v>
      </c>
      <c r="L19" s="37"/>
      <c r="M19" s="37" t="n">
        <v>1.13842857315938</v>
      </c>
      <c r="N19" s="37"/>
      <c r="O19" s="37" t="n">
        <v>1.15315315315315</v>
      </c>
      <c r="P19" s="37"/>
      <c r="Q19" s="37" t="n">
        <v>1.16820765886681</v>
      </c>
      <c r="R19" s="37"/>
      <c r="S19" s="37" t="n">
        <v>0.969207470974255</v>
      </c>
      <c r="T19" s="37"/>
      <c r="U19" s="37" t="n">
        <v>0.968563598258907</v>
      </c>
      <c r="V19" s="37"/>
      <c r="W19" s="37" t="n">
        <v>0.982625774286146</v>
      </c>
      <c r="X19" s="37"/>
      <c r="Y19" s="37" t="n">
        <v>1.0014164305949</v>
      </c>
      <c r="Z19" s="430"/>
      <c r="AA19" s="37" t="n">
        <v>1.11290847899251</v>
      </c>
    </row>
    <row r="20" s="308" customFormat="true" ht="12.75" hidden="false" customHeight="false" outlineLevel="0" collapsed="false">
      <c r="A20" s="387" t="s">
        <v>127</v>
      </c>
      <c r="B20" s="33"/>
      <c r="C20" s="113" t="n">
        <v>1.06096496809497</v>
      </c>
      <c r="D20" s="37"/>
      <c r="E20" s="113" t="n">
        <v>1.06171544499902</v>
      </c>
      <c r="F20" s="37"/>
      <c r="G20" s="113" t="n">
        <v>1.05816852966466</v>
      </c>
      <c r="H20" s="37"/>
      <c r="I20" s="113" t="n">
        <v>1.05460466710742</v>
      </c>
      <c r="J20" s="37"/>
      <c r="K20" s="113" t="n">
        <v>1.05482087756293</v>
      </c>
      <c r="L20" s="37"/>
      <c r="M20" s="113" t="n">
        <v>1.05360535227554</v>
      </c>
      <c r="N20" s="37"/>
      <c r="O20" s="113" t="n">
        <v>1.1166253101737</v>
      </c>
      <c r="P20" s="37"/>
      <c r="Q20" s="113" t="n">
        <v>1.07651659268654</v>
      </c>
      <c r="R20" s="37"/>
      <c r="S20" s="113" t="n">
        <v>0.979538904899135</v>
      </c>
      <c r="T20" s="37"/>
      <c r="U20" s="113" t="n">
        <v>0.974112426035503</v>
      </c>
      <c r="V20" s="37"/>
      <c r="W20" s="113" t="n">
        <v>0.983107243409265</v>
      </c>
      <c r="X20" s="37"/>
      <c r="Y20" s="113" t="n">
        <v>0.989247311827957</v>
      </c>
      <c r="Z20" s="430"/>
      <c r="AA20" s="113" t="n">
        <v>1.06202723146747</v>
      </c>
    </row>
    <row r="21" s="308" customFormat="true" ht="12.75" hidden="false" customHeight="false" outlineLevel="0" collapsed="false">
      <c r="A21" s="38" t="s">
        <v>128</v>
      </c>
      <c r="B21" s="33"/>
      <c r="C21" s="39" t="n">
        <v>1.11983987990993</v>
      </c>
      <c r="D21" s="37"/>
      <c r="E21" s="39" t="n">
        <v>1.1201067815241</v>
      </c>
      <c r="F21" s="37"/>
      <c r="G21" s="39" t="n">
        <v>1.1188823477726</v>
      </c>
      <c r="H21" s="37"/>
      <c r="I21" s="39" t="n">
        <v>1.11321980889715</v>
      </c>
      <c r="J21" s="37"/>
      <c r="K21" s="39" t="n">
        <v>1.11344781252697</v>
      </c>
      <c r="L21" s="37"/>
      <c r="M21" s="39" t="n">
        <v>1.11215437788018</v>
      </c>
      <c r="N21" s="37"/>
      <c r="O21" s="39" t="n">
        <v>1.28313253012048</v>
      </c>
      <c r="P21" s="37"/>
      <c r="Q21" s="39" t="n">
        <v>1.16921818394297</v>
      </c>
      <c r="R21" s="37"/>
      <c r="S21" s="39" t="n">
        <v>0.952162162162162</v>
      </c>
      <c r="T21" s="37"/>
      <c r="U21" s="39" t="n">
        <v>0.942312165619912</v>
      </c>
      <c r="V21" s="37"/>
      <c r="W21" s="39" t="n">
        <v>0.956795889771135</v>
      </c>
      <c r="X21" s="37"/>
      <c r="Y21" s="39" t="n">
        <v>0.994318181818182</v>
      </c>
      <c r="Z21" s="430"/>
      <c r="AA21" s="39" t="n">
        <v>1.14063848144953</v>
      </c>
    </row>
    <row r="22" s="308" customFormat="true" ht="12.75" hidden="false" customHeight="false" outlineLevel="0" collapsed="false">
      <c r="A22" s="38" t="s">
        <v>117</v>
      </c>
      <c r="B22" s="305"/>
      <c r="C22" s="39" t="n">
        <v>1.03797203983866</v>
      </c>
      <c r="D22" s="39"/>
      <c r="E22" s="39" t="n">
        <v>1.04167130299321</v>
      </c>
      <c r="F22" s="39"/>
      <c r="G22" s="39" t="n">
        <v>1.02917970643981</v>
      </c>
      <c r="H22" s="39"/>
      <c r="I22" s="39" t="n">
        <v>1.03501296358922</v>
      </c>
      <c r="J22" s="39"/>
      <c r="K22" s="39" t="n">
        <v>1.03658295432074</v>
      </c>
      <c r="L22" s="39"/>
      <c r="M22" s="39" t="n">
        <v>1.03093313143877</v>
      </c>
      <c r="N22" s="39"/>
      <c r="O22" s="39" t="n">
        <v>1.11458333333333</v>
      </c>
      <c r="P22" s="39"/>
      <c r="Q22" s="39" t="n">
        <v>1.04627783316717</v>
      </c>
      <c r="R22" s="39"/>
      <c r="S22" s="39" t="n">
        <v>0.9893078221722</v>
      </c>
      <c r="T22" s="39"/>
      <c r="U22" s="39" t="n">
        <v>0.988899613899614</v>
      </c>
      <c r="V22" s="39"/>
      <c r="W22" s="39" t="n">
        <v>0.988358822186715</v>
      </c>
      <c r="X22" s="39"/>
      <c r="Y22" s="39" t="n">
        <v>0.994252873563218</v>
      </c>
      <c r="Z22" s="431"/>
      <c r="AA22" s="39" t="n">
        <v>1.03858520900322</v>
      </c>
    </row>
    <row r="23" s="429" customFormat="true" ht="12.75" hidden="false" customHeight="false" outlineLevel="0" collapsed="false">
      <c r="A23" s="432"/>
      <c r="B23" s="433"/>
    </row>
    <row r="24" customFormat="false" ht="18" hidden="false" customHeight="false" outlineLevel="0" collapsed="false">
      <c r="A24" s="8" t="s">
        <v>34</v>
      </c>
      <c r="B24" s="33"/>
      <c r="C24" s="27"/>
      <c r="D24" s="42"/>
      <c r="E24" s="27"/>
      <c r="F24" s="27"/>
      <c r="G24" s="27"/>
      <c r="H24" s="27"/>
      <c r="I24" s="27"/>
      <c r="J24" s="27"/>
      <c r="K24" s="27"/>
      <c r="L24" s="25"/>
      <c r="M24" s="27"/>
      <c r="N24" s="27"/>
      <c r="Y24" s="27"/>
      <c r="Z24" s="44"/>
    </row>
    <row r="25" customFormat="false" ht="13.5" hidden="false" customHeight="false" outlineLevel="0" collapsed="false">
      <c r="A25" s="45"/>
      <c r="B25" s="33"/>
      <c r="C25" s="27"/>
      <c r="D25" s="42"/>
      <c r="E25" s="27"/>
      <c r="F25" s="27"/>
      <c r="G25" s="27"/>
      <c r="H25" s="27"/>
      <c r="I25" s="27"/>
      <c r="J25" s="27"/>
      <c r="K25" s="27"/>
      <c r="L25" s="25"/>
      <c r="M25" s="27"/>
      <c r="N25" s="37"/>
      <c r="Y25" s="37"/>
      <c r="Z25" s="46"/>
    </row>
    <row r="26" s="397" customFormat="true" ht="13.9" hidden="false" customHeight="true" outlineLevel="0" collapsed="false">
      <c r="A26" s="391" t="s">
        <v>35</v>
      </c>
      <c r="B26" s="392"/>
      <c r="C26" s="393" t="s">
        <v>36</v>
      </c>
      <c r="D26" s="393"/>
      <c r="E26" s="393"/>
      <c r="F26" s="393"/>
      <c r="G26" s="393"/>
      <c r="H26" s="391"/>
      <c r="I26" s="393" t="s">
        <v>37</v>
      </c>
      <c r="J26" s="393"/>
      <c r="K26" s="393"/>
      <c r="L26" s="393"/>
      <c r="M26" s="393"/>
      <c r="N26" s="394"/>
      <c r="O26" s="394" t="s">
        <v>38</v>
      </c>
      <c r="P26" s="394"/>
      <c r="Q26" s="394" t="s">
        <v>6</v>
      </c>
      <c r="R26" s="394"/>
      <c r="S26" s="393" t="s">
        <v>39</v>
      </c>
      <c r="T26" s="395"/>
      <c r="U26" s="395"/>
      <c r="V26" s="395"/>
      <c r="W26" s="395"/>
      <c r="X26" s="394"/>
      <c r="Y26" s="394" t="s">
        <v>10</v>
      </c>
      <c r="Z26" s="396"/>
      <c r="AA26" s="394" t="s">
        <v>118</v>
      </c>
      <c r="AC26" s="398"/>
    </row>
    <row r="27" s="397" customFormat="true" ht="12.2" hidden="false" customHeight="true" outlineLevel="0" collapsed="false">
      <c r="A27" s="399"/>
      <c r="B27" s="399"/>
      <c r="C27" s="400" t="s">
        <v>20</v>
      </c>
      <c r="D27" s="401"/>
      <c r="E27" s="401" t="s">
        <v>21</v>
      </c>
      <c r="F27" s="401"/>
      <c r="G27" s="401" t="s">
        <v>21</v>
      </c>
      <c r="H27" s="401"/>
      <c r="I27" s="401" t="s">
        <v>20</v>
      </c>
      <c r="J27" s="401"/>
      <c r="K27" s="401" t="s">
        <v>21</v>
      </c>
      <c r="M27" s="402" t="s">
        <v>21</v>
      </c>
      <c r="N27" s="401"/>
      <c r="O27" s="403" t="s">
        <v>40</v>
      </c>
      <c r="P27" s="401"/>
      <c r="Q27" s="402" t="s">
        <v>41</v>
      </c>
      <c r="R27" s="402"/>
      <c r="S27" s="402" t="s">
        <v>42</v>
      </c>
      <c r="T27" s="402"/>
      <c r="U27" s="402" t="s">
        <v>43</v>
      </c>
      <c r="V27" s="402"/>
      <c r="W27" s="402" t="s">
        <v>42</v>
      </c>
      <c r="X27" s="401"/>
      <c r="Y27" s="401" t="s">
        <v>18</v>
      </c>
      <c r="Z27" s="404"/>
      <c r="AA27" s="402" t="s">
        <v>119</v>
      </c>
    </row>
    <row r="28" s="397" customFormat="true" ht="12.2" hidden="false" customHeight="true" outlineLevel="0" collapsed="false">
      <c r="A28" s="399"/>
      <c r="B28" s="399"/>
      <c r="C28" s="401"/>
      <c r="D28" s="401"/>
      <c r="E28" s="401" t="s">
        <v>27</v>
      </c>
      <c r="F28" s="401"/>
      <c r="G28" s="402" t="s">
        <v>44</v>
      </c>
      <c r="H28" s="402"/>
      <c r="I28" s="402"/>
      <c r="J28" s="402"/>
      <c r="K28" s="402" t="s">
        <v>27</v>
      </c>
      <c r="L28" s="398"/>
      <c r="M28" s="402" t="s">
        <v>44</v>
      </c>
      <c r="N28" s="401"/>
      <c r="O28" s="403" t="s">
        <v>45</v>
      </c>
      <c r="P28" s="401"/>
      <c r="Q28" s="402" t="s">
        <v>46</v>
      </c>
      <c r="R28" s="402"/>
      <c r="S28" s="402" t="s">
        <v>15</v>
      </c>
      <c r="T28" s="402"/>
      <c r="U28" s="402" t="s">
        <v>47</v>
      </c>
      <c r="V28" s="402"/>
      <c r="W28" s="402" t="s">
        <v>48</v>
      </c>
      <c r="X28" s="401"/>
      <c r="Z28" s="404"/>
      <c r="AA28" s="402" t="s">
        <v>19</v>
      </c>
    </row>
    <row r="29" s="397" customFormat="true" ht="12.2" hidden="false" customHeight="true" outlineLevel="0" collapsed="false">
      <c r="A29" s="405"/>
      <c r="B29" s="399"/>
      <c r="C29" s="402"/>
      <c r="D29" s="401"/>
      <c r="E29" s="402"/>
      <c r="F29" s="401"/>
      <c r="G29" s="402" t="s">
        <v>49</v>
      </c>
      <c r="H29" s="401"/>
      <c r="I29" s="402"/>
      <c r="J29" s="401"/>
      <c r="K29" s="402"/>
      <c r="M29" s="402" t="s">
        <v>49</v>
      </c>
      <c r="N29" s="401"/>
      <c r="O29" s="402" t="s">
        <v>50</v>
      </c>
      <c r="P29" s="401"/>
      <c r="Q29" s="402" t="s">
        <v>51</v>
      </c>
      <c r="R29" s="402"/>
      <c r="S29" s="402"/>
      <c r="T29" s="402"/>
      <c r="U29" s="402" t="s">
        <v>30</v>
      </c>
      <c r="V29" s="402"/>
      <c r="W29" s="402" t="s">
        <v>26</v>
      </c>
      <c r="X29" s="401"/>
      <c r="Y29" s="402"/>
      <c r="Z29" s="404"/>
      <c r="AA29" s="402"/>
    </row>
    <row r="30" s="397" customFormat="true" ht="12.2" hidden="false" customHeight="true" outlineLevel="0" collapsed="false">
      <c r="A30" s="405"/>
      <c r="B30" s="399"/>
      <c r="C30" s="402"/>
      <c r="D30" s="401"/>
      <c r="E30" s="402"/>
      <c r="F30" s="401"/>
      <c r="G30" s="402"/>
      <c r="H30" s="401"/>
      <c r="I30" s="402"/>
      <c r="J30" s="401"/>
      <c r="K30" s="402"/>
      <c r="M30" s="402"/>
      <c r="N30" s="401"/>
      <c r="O30" s="402" t="s">
        <v>52</v>
      </c>
      <c r="P30" s="401"/>
      <c r="Q30" s="402"/>
      <c r="R30" s="402"/>
      <c r="S30" s="402"/>
      <c r="T30" s="402"/>
      <c r="U30" s="402"/>
      <c r="V30" s="402"/>
      <c r="W30" s="402"/>
      <c r="X30" s="402"/>
      <c r="Y30" s="402"/>
      <c r="Z30" s="404"/>
      <c r="AA30" s="402"/>
    </row>
    <row r="31" s="397" customFormat="true" ht="13.9" hidden="false" customHeight="true" outlineLevel="0" collapsed="false">
      <c r="A31" s="406" t="s">
        <v>31</v>
      </c>
      <c r="B31" s="401"/>
      <c r="C31" s="407" t="n">
        <v>1.00613937482846</v>
      </c>
      <c r="D31" s="407" t="e">
        <f aca="false"/>
        <v>#DIV/0!</v>
      </c>
      <c r="E31" s="407" t="n">
        <v>1.00400503241729</v>
      </c>
      <c r="F31" s="407" t="e">
        <f aca="false"/>
        <v>#DIV/0!</v>
      </c>
      <c r="G31" s="407" t="n">
        <v>1.00812201970062</v>
      </c>
      <c r="H31" s="407" t="e">
        <f aca="false"/>
        <v>#DIV/0!</v>
      </c>
      <c r="I31" s="407" t="n">
        <v>1.01180126804061</v>
      </c>
      <c r="J31" s="407" t="e">
        <f aca="false"/>
        <v>#DIV/0!</v>
      </c>
      <c r="K31" s="407" t="n">
        <v>1.00537839437334</v>
      </c>
      <c r="L31" s="407" t="e">
        <f aca="false"/>
        <v>#DIV/0!</v>
      </c>
      <c r="M31" s="407" t="n">
        <v>1.01512510819741</v>
      </c>
      <c r="N31" s="408"/>
      <c r="O31" s="407" t="n">
        <v>1.00724409448819</v>
      </c>
      <c r="P31" s="407" t="e">
        <f aca="false"/>
        <v>#DIV/0!</v>
      </c>
      <c r="Q31" s="407" t="n">
        <v>1.01290201453166</v>
      </c>
      <c r="R31" s="407" t="e">
        <f aca="false"/>
        <v>#DIV/0!</v>
      </c>
      <c r="S31" s="407" t="n">
        <v>0.998974148543291</v>
      </c>
      <c r="T31" s="407" t="e">
        <f aca="false"/>
        <v>#DIV/0!</v>
      </c>
      <c r="U31" s="407" t="n">
        <v>0.998175182481752</v>
      </c>
      <c r="V31" s="407" t="e">
        <f aca="false"/>
        <v>#DIV/0!</v>
      </c>
      <c r="W31" s="407" t="n">
        <v>1</v>
      </c>
      <c r="X31" s="408"/>
      <c r="Y31" s="407" t="n">
        <v>1.0031746031746</v>
      </c>
      <c r="Z31" s="409"/>
      <c r="AA31" s="407" t="n">
        <v>1.01109445710898</v>
      </c>
    </row>
    <row r="32" s="397" customFormat="true" ht="13.9" hidden="false" customHeight="true" outlineLevel="0" collapsed="false">
      <c r="A32" s="410" t="s">
        <v>53</v>
      </c>
      <c r="B32" s="40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08"/>
      <c r="O32" s="411"/>
      <c r="P32" s="411"/>
      <c r="Q32" s="411"/>
      <c r="R32" s="411"/>
      <c r="S32" s="411"/>
      <c r="T32" s="408"/>
      <c r="U32" s="411"/>
      <c r="V32" s="411"/>
      <c r="W32" s="411"/>
      <c r="X32" s="411"/>
      <c r="Y32" s="411"/>
      <c r="Z32" s="412"/>
      <c r="AA32" s="411"/>
    </row>
    <row r="33" s="397" customFormat="true" ht="12.75" hidden="false" customHeight="false" outlineLevel="0" collapsed="false">
      <c r="A33" s="401" t="s">
        <v>54</v>
      </c>
      <c r="B33" s="401"/>
      <c r="C33" s="411" t="n">
        <v>1.00859368962711</v>
      </c>
      <c r="D33" s="411" t="e">
        <f aca="false"/>
        <v>#DIV/0!</v>
      </c>
      <c r="E33" s="411" t="n">
        <v>1.00642075686017</v>
      </c>
      <c r="F33" s="411" t="e">
        <f aca="false"/>
        <v>#DIV/0!</v>
      </c>
      <c r="G33" s="411" t="n">
        <v>1.00992651372917</v>
      </c>
      <c r="H33" s="411" t="e">
        <f aca="false"/>
        <v>#DIV/0!</v>
      </c>
      <c r="I33" s="411" t="n">
        <v>1.01760586115236</v>
      </c>
      <c r="J33" s="411" t="e">
        <f aca="false"/>
        <v>#DIV/0!</v>
      </c>
      <c r="K33" s="411" t="n">
        <v>1.01811645785877</v>
      </c>
      <c r="L33" s="411" t="e">
        <f aca="false"/>
        <v>#DIV/0!</v>
      </c>
      <c r="M33" s="411" t="n">
        <v>1.0174232782083</v>
      </c>
      <c r="N33" s="408"/>
      <c r="O33" s="411" t="n">
        <v>1.01140684410646</v>
      </c>
      <c r="P33" s="411" t="e">
        <f aca="false"/>
        <v>#DIV/0!</v>
      </c>
      <c r="Q33" s="411" t="n">
        <v>1.01668475952235</v>
      </c>
      <c r="R33" s="411" t="e">
        <f aca="false"/>
        <v>#DIV/0!</v>
      </c>
      <c r="S33" s="411" t="n">
        <v>1.00041093075817</v>
      </c>
      <c r="T33" s="411" t="e">
        <f aca="false"/>
        <v>#DIV/0!</v>
      </c>
      <c r="U33" s="411" t="n">
        <v>1.00346525624658</v>
      </c>
      <c r="V33" s="411" t="e">
        <f aca="false"/>
        <v>#DIV/0!</v>
      </c>
      <c r="W33" s="411" t="n">
        <v>0.999298983526113</v>
      </c>
      <c r="X33" s="411"/>
      <c r="Y33" s="411" t="n">
        <v>1.01027397260274</v>
      </c>
      <c r="Z33" s="412"/>
      <c r="AA33" s="411" t="n">
        <v>1.01119168378254</v>
      </c>
    </row>
    <row r="34" s="397" customFormat="true" ht="12" hidden="false" customHeight="true" outlineLevel="0" collapsed="false">
      <c r="A34" s="401" t="s">
        <v>55</v>
      </c>
      <c r="B34" s="401"/>
      <c r="C34" s="411" t="n">
        <v>1.00591127521122</v>
      </c>
      <c r="D34" s="411"/>
      <c r="E34" s="411" t="n">
        <v>1.00270667784029</v>
      </c>
      <c r="F34" s="411"/>
      <c r="G34" s="411" t="n">
        <v>1.00874020830245</v>
      </c>
      <c r="H34" s="411"/>
      <c r="I34" s="411" t="n">
        <v>1.0133958249218</v>
      </c>
      <c r="J34" s="411"/>
      <c r="K34" s="411" t="n">
        <v>1.0043230902395</v>
      </c>
      <c r="L34" s="411"/>
      <c r="M34" s="411" t="n">
        <v>1.01750487702479</v>
      </c>
      <c r="N34" s="408"/>
      <c r="O34" s="411" t="n">
        <v>1.00922330097087</v>
      </c>
      <c r="P34" s="411" t="e">
        <f aca="false"/>
        <v>#DIV/0!</v>
      </c>
      <c r="Q34" s="411" t="n">
        <v>1.01552872172499</v>
      </c>
      <c r="R34" s="411" t="e">
        <f aca="false"/>
        <v>#DIV/0!</v>
      </c>
      <c r="S34" s="411" t="n">
        <v>0.998014081964254</v>
      </c>
      <c r="T34" s="411" t="e">
        <f aca="false"/>
        <v>#DIV/0!</v>
      </c>
      <c r="U34" s="411" t="n">
        <v>0.995869737887212</v>
      </c>
      <c r="V34" s="411" t="e">
        <f aca="false"/>
        <v>#DIV/0!</v>
      </c>
      <c r="W34" s="411" t="n">
        <v>0.997644842204428</v>
      </c>
      <c r="X34" s="411"/>
      <c r="Y34" s="411" t="n">
        <v>1.00625</v>
      </c>
      <c r="Z34" s="412"/>
      <c r="AA34" s="411" t="n">
        <v>1.01217779801989</v>
      </c>
    </row>
    <row r="35" s="397" customFormat="true" ht="12.75" hidden="false" customHeight="false" outlineLevel="0" collapsed="false">
      <c r="A35" s="401" t="s">
        <v>56</v>
      </c>
      <c r="B35" s="401"/>
      <c r="C35" s="411" t="n">
        <v>1.0069726407483</v>
      </c>
      <c r="D35" s="411"/>
      <c r="E35" s="411" t="n">
        <v>1.00497439569007</v>
      </c>
      <c r="F35" s="411"/>
      <c r="G35" s="411" t="n">
        <v>1.00861181819064</v>
      </c>
      <c r="H35" s="411"/>
      <c r="I35" s="411" t="n">
        <v>1.01066183998325</v>
      </c>
      <c r="J35" s="411"/>
      <c r="K35" s="411" t="n">
        <v>1.00645388219656</v>
      </c>
      <c r="L35" s="411"/>
      <c r="M35" s="411" t="n">
        <v>1.01255839605773</v>
      </c>
      <c r="N35" s="408"/>
      <c r="O35" s="411" t="n">
        <v>1.0067760342368</v>
      </c>
      <c r="P35" s="411" t="e">
        <f aca="false"/>
        <v>#DIV/0!</v>
      </c>
      <c r="Q35" s="411" t="n">
        <v>1.01420294006084</v>
      </c>
      <c r="R35" s="411" t="e">
        <f aca="false"/>
        <v>#DIV/0!</v>
      </c>
      <c r="S35" s="411" t="n">
        <v>0.996450588455072</v>
      </c>
      <c r="T35" s="411" t="e">
        <f aca="false"/>
        <v>#DIV/0!</v>
      </c>
      <c r="U35" s="411" t="n">
        <v>0.996914638327048</v>
      </c>
      <c r="V35" s="411" t="e">
        <f aca="false"/>
        <v>#DIV/0!</v>
      </c>
      <c r="W35" s="411" t="n">
        <v>1.00070434935728</v>
      </c>
      <c r="X35" s="411"/>
      <c r="Y35" s="411" t="n">
        <v>1.00561797752809</v>
      </c>
      <c r="Z35" s="412"/>
      <c r="AA35" s="411" t="n">
        <v>1.01154808063514</v>
      </c>
    </row>
    <row r="36" s="397" customFormat="true" ht="12.75" hidden="false" customHeight="false" outlineLevel="0" collapsed="false">
      <c r="A36" s="401" t="s">
        <v>57</v>
      </c>
      <c r="B36" s="401"/>
      <c r="C36" s="411" t="n">
        <v>1.0040057377162</v>
      </c>
      <c r="D36" s="411"/>
      <c r="E36" s="411" t="n">
        <v>1.0020893191295</v>
      </c>
      <c r="F36" s="411"/>
      <c r="G36" s="411" t="n">
        <v>1.0066963824663</v>
      </c>
      <c r="H36" s="411"/>
      <c r="I36" s="411" t="n">
        <v>1.01375041890795</v>
      </c>
      <c r="J36" s="411"/>
      <c r="K36" s="411" t="n">
        <v>1.00117131305694</v>
      </c>
      <c r="L36" s="411"/>
      <c r="M36" s="411" t="n">
        <v>1.02635721840947</v>
      </c>
      <c r="N36" s="408"/>
      <c r="O36" s="411" t="n">
        <v>1.00397812033814</v>
      </c>
      <c r="P36" s="411" t="e">
        <f aca="false"/>
        <v>#DIV/0!</v>
      </c>
      <c r="Q36" s="411" t="n">
        <v>1.00757933893905</v>
      </c>
      <c r="R36" s="411" t="e">
        <f aca="false"/>
        <v>#DIV/0!</v>
      </c>
      <c r="S36" s="411" t="n">
        <v>1.00631694589399</v>
      </c>
      <c r="T36" s="411" t="e">
        <f aca="false"/>
        <v>#DIV/0!</v>
      </c>
      <c r="U36" s="411" t="n">
        <v>1.00342387582744</v>
      </c>
      <c r="V36" s="411" t="e">
        <f aca="false"/>
        <v>#DIV/0!</v>
      </c>
      <c r="W36" s="411" t="n">
        <v>1.00316147859922</v>
      </c>
      <c r="X36" s="411"/>
      <c r="Y36" s="411" t="n">
        <v>1.00793650793651</v>
      </c>
      <c r="Z36" s="412"/>
      <c r="AA36" s="411" t="n">
        <v>1.01155381870699</v>
      </c>
    </row>
    <row r="37" s="397" customFormat="true" ht="12.75" hidden="false" customHeight="false" outlineLevel="0" collapsed="false">
      <c r="A37" s="402" t="s">
        <v>58</v>
      </c>
      <c r="B37" s="401"/>
      <c r="C37" s="411" t="n">
        <v>1.00302473334588</v>
      </c>
      <c r="D37" s="411"/>
      <c r="E37" s="411" t="n">
        <v>1.00434902776875</v>
      </c>
      <c r="F37" s="411"/>
      <c r="G37" s="411" t="n">
        <v>1.0010916641946</v>
      </c>
      <c r="H37" s="411"/>
      <c r="I37" s="411" t="n">
        <v>1.00195072610361</v>
      </c>
      <c r="J37" s="411"/>
      <c r="K37" s="411" t="n">
        <v>1.00320284554318</v>
      </c>
      <c r="L37" s="411"/>
      <c r="M37" s="411" t="n">
        <v>1.0005538918785</v>
      </c>
      <c r="N37" s="408"/>
      <c r="O37" s="411" t="n">
        <v>1.00568181818182</v>
      </c>
      <c r="P37" s="411" t="e">
        <f aca="false"/>
        <v>#DIV/0!</v>
      </c>
      <c r="Q37" s="411" t="n">
        <v>1.00351589674169</v>
      </c>
      <c r="R37" s="411" t="e">
        <f aca="false"/>
        <v>#DIV/0!</v>
      </c>
      <c r="S37" s="411" t="n">
        <v>0.998592045054558</v>
      </c>
      <c r="T37" s="411" t="e">
        <f aca="false"/>
        <v>#DIV/0!</v>
      </c>
      <c r="U37" s="411" t="n">
        <v>0.997066588442358</v>
      </c>
      <c r="V37" s="411" t="e">
        <f aca="false"/>
        <v>#DIV/0!</v>
      </c>
      <c r="W37" s="411" t="n">
        <v>0.999390615478367</v>
      </c>
      <c r="X37" s="411"/>
      <c r="Y37" s="411" t="n">
        <v>1</v>
      </c>
      <c r="Z37" s="412"/>
      <c r="AA37" s="411" t="n">
        <v>1.0025613660619</v>
      </c>
    </row>
    <row r="38" s="397" customFormat="true" ht="13.9" hidden="false" customHeight="true" outlineLevel="0" collapsed="false">
      <c r="A38" s="410" t="s">
        <v>59</v>
      </c>
      <c r="B38" s="401"/>
      <c r="C38" s="413"/>
      <c r="D38" s="411"/>
      <c r="E38" s="413"/>
      <c r="F38" s="411"/>
      <c r="G38" s="413"/>
      <c r="H38" s="411"/>
      <c r="I38" s="413"/>
      <c r="J38" s="411"/>
      <c r="K38" s="413"/>
      <c r="L38" s="411"/>
      <c r="M38" s="413"/>
      <c r="N38" s="408"/>
      <c r="O38" s="413"/>
      <c r="P38" s="411"/>
      <c r="Q38" s="413"/>
      <c r="R38" s="411"/>
      <c r="S38" s="413"/>
      <c r="T38" s="408"/>
      <c r="U38" s="413"/>
      <c r="V38" s="411"/>
      <c r="W38" s="413"/>
      <c r="X38" s="411"/>
      <c r="Y38" s="413"/>
      <c r="Z38" s="412"/>
      <c r="AA38" s="413"/>
    </row>
    <row r="39" s="397" customFormat="true" ht="12.75" hidden="false" customHeight="false" outlineLevel="0" collapsed="false">
      <c r="A39" s="402" t="s">
        <v>60</v>
      </c>
      <c r="B39" s="402"/>
      <c r="C39" s="411" t="n">
        <v>1.0073062592369</v>
      </c>
      <c r="D39" s="411" t="e">
        <f aca="false"/>
        <v>#DIV/0!</v>
      </c>
      <c r="E39" s="411" t="n">
        <v>1.00927115210551</v>
      </c>
      <c r="F39" s="411" t="e">
        <f aca="false"/>
        <v>#DIV/0!</v>
      </c>
      <c r="G39" s="411" t="n">
        <v>1.00431334445043</v>
      </c>
      <c r="H39" s="411" t="e">
        <f aca="false"/>
        <v>#DIV/0!</v>
      </c>
      <c r="I39" s="411" t="n">
        <v>1.00491513596254</v>
      </c>
      <c r="J39" s="411" t="e">
        <f aca="false"/>
        <v>#DIV/0!</v>
      </c>
      <c r="K39" s="411" t="n">
        <v>1.00722511545012</v>
      </c>
      <c r="L39" s="411" t="e">
        <f aca="false"/>
        <v>#DIV/0!</v>
      </c>
      <c r="M39" s="411" t="n">
        <v>1.00234466588511</v>
      </c>
      <c r="N39" s="408"/>
      <c r="O39" s="411" t="n">
        <v>1.01149425287356</v>
      </c>
      <c r="P39" s="411" t="e">
        <f aca="false"/>
        <v>#DIV/0!</v>
      </c>
      <c r="Q39" s="411" t="n">
        <v>1.00774530145237</v>
      </c>
      <c r="R39" s="411" t="e">
        <f aca="false"/>
        <v>#DIV/0!</v>
      </c>
      <c r="S39" s="411" t="n">
        <v>0.997217391304348</v>
      </c>
      <c r="T39" s="411" t="e">
        <f aca="false"/>
        <v>#DIV/0!</v>
      </c>
      <c r="U39" s="411" t="n">
        <v>0.996995192307692</v>
      </c>
      <c r="V39" s="411" t="e">
        <f aca="false"/>
        <v>#DIV/0!</v>
      </c>
      <c r="W39" s="411" t="n">
        <v>0.997881355932203</v>
      </c>
      <c r="X39" s="411"/>
      <c r="Y39" s="411" t="n">
        <v>1</v>
      </c>
      <c r="Z39" s="412"/>
      <c r="AA39" s="411" t="n">
        <v>1.00667313758796</v>
      </c>
    </row>
    <row r="40" s="397" customFormat="true" ht="12.75" hidden="false" customHeight="false" outlineLevel="0" collapsed="false">
      <c r="A40" s="414" t="s">
        <v>58</v>
      </c>
      <c r="B40" s="401"/>
      <c r="C40" s="427" t="n">
        <v>1.00330853495695</v>
      </c>
      <c r="D40" s="427"/>
      <c r="E40" s="427" t="n">
        <v>1.00385715200273</v>
      </c>
      <c r="F40" s="427"/>
      <c r="G40" s="427" t="n">
        <v>1.0025314542638</v>
      </c>
      <c r="H40" s="427"/>
      <c r="I40" s="427" t="n">
        <v>1.00283129905515</v>
      </c>
      <c r="J40" s="427"/>
      <c r="K40" s="427" t="n">
        <v>1.00344905265875</v>
      </c>
      <c r="L40" s="427"/>
      <c r="M40" s="427" t="n">
        <v>1.00192185524804</v>
      </c>
      <c r="N40" s="427"/>
      <c r="O40" s="427" t="n">
        <v>1.0050297210791</v>
      </c>
      <c r="P40" s="427" t="e">
        <f aca="false"/>
        <v>#DIV/0!</v>
      </c>
      <c r="Q40" s="427" t="n">
        <v>1.00260708864101</v>
      </c>
      <c r="R40" s="427" t="e">
        <f aca="false"/>
        <v>#DIV/0!</v>
      </c>
      <c r="S40" s="427" t="n">
        <v>1</v>
      </c>
      <c r="T40" s="427" t="e">
        <f aca="false"/>
        <v>#DIV/0!</v>
      </c>
      <c r="U40" s="427" t="n">
        <v>1.00033377837116</v>
      </c>
      <c r="V40" s="427" t="e">
        <f aca="false"/>
        <v>#DIV/0!</v>
      </c>
      <c r="W40" s="427" t="n">
        <v>1</v>
      </c>
      <c r="X40" s="427"/>
      <c r="Y40" s="427" t="n">
        <v>1</v>
      </c>
      <c r="Z40" s="434"/>
      <c r="AA40" s="427" t="n">
        <v>1.00280033604032</v>
      </c>
    </row>
    <row r="41" customFormat="false" ht="12.75" hidden="false" customHeight="false" outlineLevel="0" collapsed="false">
      <c r="A41" s="33"/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AA41" s="37"/>
    </row>
    <row r="42" customFormat="false" ht="18" hidden="false" customHeight="false" outlineLevel="0" collapsed="false">
      <c r="A42" s="8" t="s">
        <v>61</v>
      </c>
      <c r="B42" s="33"/>
      <c r="C42" s="27"/>
      <c r="D42" s="42"/>
      <c r="E42" s="27"/>
      <c r="F42" s="27"/>
      <c r="G42" s="27"/>
      <c r="H42" s="27"/>
      <c r="I42" s="27"/>
      <c r="J42" s="27"/>
      <c r="K42" s="27"/>
      <c r="L42" s="25"/>
      <c r="M42" s="27"/>
      <c r="N42" s="27"/>
      <c r="Y42" s="27"/>
      <c r="Z42" s="27"/>
    </row>
    <row r="43" customFormat="false" ht="13.5" hidden="false" customHeight="false" outlineLevel="0" collapsed="false">
      <c r="A43" s="45"/>
      <c r="B43" s="33"/>
      <c r="C43" s="27"/>
      <c r="D43" s="42"/>
      <c r="E43" s="27"/>
      <c r="F43" s="27"/>
      <c r="G43" s="27"/>
      <c r="H43" s="27"/>
      <c r="I43" s="27"/>
      <c r="J43" s="27"/>
      <c r="K43" s="27"/>
      <c r="L43" s="25"/>
      <c r="M43" s="27"/>
      <c r="N43" s="37"/>
      <c r="Y43" s="37"/>
    </row>
    <row r="44" customFormat="false" ht="12.75" hidden="false" customHeight="true" outlineLevel="0" collapsed="false">
      <c r="A44" s="71"/>
      <c r="B44" s="72"/>
      <c r="C44" s="73" t="s">
        <v>5</v>
      </c>
      <c r="D44" s="72"/>
      <c r="E44" s="72"/>
      <c r="F44" s="72"/>
      <c r="G44" s="72"/>
      <c r="H44" s="72"/>
      <c r="I44" s="73" t="s">
        <v>6</v>
      </c>
      <c r="J44" s="72"/>
      <c r="K44" s="72"/>
      <c r="L44" s="72"/>
      <c r="M44" s="72"/>
      <c r="N44" s="72"/>
      <c r="O44" s="295" t="s">
        <v>7</v>
      </c>
      <c r="P44" s="15"/>
      <c r="Q44" s="15" t="s">
        <v>8</v>
      </c>
      <c r="R44" s="16"/>
      <c r="S44" s="17" t="s">
        <v>9</v>
      </c>
      <c r="T44" s="17"/>
      <c r="U44" s="17"/>
      <c r="V44" s="18"/>
      <c r="W44" s="17"/>
      <c r="X44" s="17"/>
      <c r="Y44" s="72"/>
      <c r="Z44" s="296"/>
      <c r="AA44" s="297" t="s">
        <v>11</v>
      </c>
    </row>
    <row r="45" customFormat="false" ht="8.25" hidden="false" customHeight="true" outlineLevel="0" collapsed="false">
      <c r="A45" s="13"/>
      <c r="B45" s="13"/>
      <c r="C45" s="22" t="s">
        <v>12</v>
      </c>
      <c r="D45" s="23"/>
      <c r="E45" s="22"/>
      <c r="F45" s="23"/>
      <c r="G45" s="22"/>
      <c r="H45" s="13"/>
      <c r="I45" s="22" t="s">
        <v>13</v>
      </c>
      <c r="J45" s="23"/>
      <c r="K45" s="22"/>
      <c r="L45" s="23"/>
      <c r="M45" s="22"/>
      <c r="N45" s="22"/>
      <c r="O45" s="298" t="s">
        <v>14</v>
      </c>
      <c r="P45" s="13"/>
      <c r="Q45" s="19" t="s">
        <v>15</v>
      </c>
      <c r="R45" s="13"/>
      <c r="S45" s="19" t="s">
        <v>16</v>
      </c>
      <c r="T45" s="19"/>
      <c r="U45" s="19" t="s">
        <v>16</v>
      </c>
      <c r="V45" s="19"/>
      <c r="W45" s="19" t="s">
        <v>17</v>
      </c>
      <c r="X45" s="19"/>
      <c r="Y45" s="299" t="s">
        <v>10</v>
      </c>
      <c r="AA45" s="299" t="s">
        <v>19</v>
      </c>
    </row>
    <row r="46" customFormat="false" ht="12" hidden="false" customHeight="true" outlineLevel="0" collapsed="false">
      <c r="A46" s="13"/>
      <c r="B46" s="13"/>
      <c r="C46" s="25" t="s">
        <v>20</v>
      </c>
      <c r="D46" s="13"/>
      <c r="E46" s="25" t="s">
        <v>21</v>
      </c>
      <c r="F46" s="13"/>
      <c r="G46" s="25" t="s">
        <v>22</v>
      </c>
      <c r="H46" s="13"/>
      <c r="I46" s="25" t="s">
        <v>20</v>
      </c>
      <c r="J46" s="13"/>
      <c r="K46" s="13" t="s">
        <v>21</v>
      </c>
      <c r="L46" s="25"/>
      <c r="M46" s="13" t="s">
        <v>22</v>
      </c>
      <c r="N46" s="13"/>
      <c r="O46" s="298" t="s">
        <v>23</v>
      </c>
      <c r="P46" s="13"/>
      <c r="Q46" s="19" t="s">
        <v>24</v>
      </c>
      <c r="R46" s="13"/>
      <c r="S46" s="26"/>
      <c r="T46" s="27"/>
      <c r="U46" s="28" t="s">
        <v>25</v>
      </c>
      <c r="V46" s="27"/>
      <c r="W46" s="26" t="s">
        <v>26</v>
      </c>
      <c r="X46" s="27"/>
      <c r="Y46" s="299" t="s">
        <v>18</v>
      </c>
      <c r="AA46" s="26"/>
    </row>
    <row r="47" customFormat="false" ht="10.15" hidden="false" customHeight="true" outlineLevel="0" collapsed="false">
      <c r="A47" s="23"/>
      <c r="B47" s="13"/>
      <c r="C47" s="23"/>
      <c r="D47" s="13"/>
      <c r="E47" s="23" t="s">
        <v>27</v>
      </c>
      <c r="F47" s="13"/>
      <c r="G47" s="23" t="s">
        <v>28</v>
      </c>
      <c r="H47" s="13"/>
      <c r="I47" s="23"/>
      <c r="J47" s="13"/>
      <c r="K47" s="23" t="s">
        <v>27</v>
      </c>
      <c r="L47" s="13"/>
      <c r="M47" s="23" t="s">
        <v>28</v>
      </c>
      <c r="N47" s="13"/>
      <c r="O47" s="300" t="s">
        <v>29</v>
      </c>
      <c r="P47" s="13"/>
      <c r="Q47" s="23"/>
      <c r="R47" s="13"/>
      <c r="S47" s="23"/>
      <c r="T47" s="30"/>
      <c r="U47" s="23" t="s">
        <v>30</v>
      </c>
      <c r="V47" s="30"/>
      <c r="W47" s="23"/>
      <c r="X47" s="31"/>
      <c r="Y47" s="23"/>
      <c r="AA47" s="23"/>
    </row>
    <row r="48" customFormat="false" ht="12.75" hidden="false" customHeight="false" outlineLevel="0" collapsed="false">
      <c r="A48" s="74" t="s">
        <v>62</v>
      </c>
      <c r="B48" s="33"/>
      <c r="C48" s="428" t="n">
        <v>1.06658670322138</v>
      </c>
      <c r="D48" s="428"/>
      <c r="E48" s="428" t="n">
        <v>1.07944421898854</v>
      </c>
      <c r="F48" s="428"/>
      <c r="G48" s="428" t="n">
        <v>1.05953139604045</v>
      </c>
      <c r="H48" s="428"/>
      <c r="I48" s="428" t="n">
        <v>1.05629992916145</v>
      </c>
      <c r="J48" s="428"/>
      <c r="K48" s="428" t="n">
        <v>1.06158065745973</v>
      </c>
      <c r="L48" s="428"/>
      <c r="M48" s="428" t="n">
        <v>1.0551122453028</v>
      </c>
      <c r="N48" s="428"/>
      <c r="O48" s="428" t="n">
        <v>1.1271186440678</v>
      </c>
      <c r="P48" s="428"/>
      <c r="Q48" s="428" t="n">
        <v>1.08716513394642</v>
      </c>
      <c r="R48" s="428"/>
      <c r="S48" s="428" t="n">
        <v>0.972222222222222</v>
      </c>
      <c r="T48" s="428"/>
      <c r="U48" s="428" t="n">
        <v>0.973092125266038</v>
      </c>
      <c r="V48" s="428"/>
      <c r="W48" s="428" t="n">
        <v>0.963934906905146</v>
      </c>
      <c r="X48" s="428"/>
      <c r="Y48" s="428" t="n">
        <v>0.990853658536586</v>
      </c>
      <c r="Z48" s="435"/>
      <c r="AA48" s="428" t="n">
        <v>1.07429020311974</v>
      </c>
      <c r="AB48" s="336"/>
      <c r="AC48" s="336"/>
      <c r="AD48" s="336"/>
    </row>
    <row r="49" customFormat="false" ht="12.75" hidden="false" customHeight="false" outlineLevel="0" collapsed="false">
      <c r="A49" s="74" t="s">
        <v>63</v>
      </c>
      <c r="B49" s="76"/>
      <c r="C49" s="428" t="n">
        <v>1.07798122891183</v>
      </c>
      <c r="D49" s="428"/>
      <c r="E49" s="428" t="n">
        <v>1.11752795688876</v>
      </c>
      <c r="F49" s="428"/>
      <c r="G49" s="428" t="n">
        <v>1.06344462764496</v>
      </c>
      <c r="H49" s="428"/>
      <c r="I49" s="428" t="n">
        <v>1.05944348571493</v>
      </c>
      <c r="J49" s="428"/>
      <c r="K49" s="428" t="n">
        <v>1.07647216171806</v>
      </c>
      <c r="L49" s="428"/>
      <c r="M49" s="428" t="n">
        <v>1.05649392321484</v>
      </c>
      <c r="N49" s="428"/>
      <c r="O49" s="428" t="n">
        <v>1.16901408450704</v>
      </c>
      <c r="P49" s="428"/>
      <c r="Q49" s="428" t="n">
        <v>1.09607986810771</v>
      </c>
      <c r="R49" s="428"/>
      <c r="S49" s="428" t="n">
        <v>0.9673343605547</v>
      </c>
      <c r="T49" s="428"/>
      <c r="U49" s="428" t="n">
        <v>0.96738663996567</v>
      </c>
      <c r="V49" s="428"/>
      <c r="W49" s="428" t="n">
        <v>0.958081305387537</v>
      </c>
      <c r="X49" s="428"/>
      <c r="Y49" s="428" t="n">
        <v>0.983827493261456</v>
      </c>
      <c r="Z49" s="435"/>
      <c r="AA49" s="428" t="n">
        <v>1.08111138798904</v>
      </c>
    </row>
    <row r="50" customFormat="false" ht="12.75" hidden="false" customHeight="false" outlineLevel="0" collapsed="false">
      <c r="A50" s="74" t="s">
        <v>64</v>
      </c>
      <c r="B50" s="76"/>
      <c r="C50" s="428" t="n">
        <v>1.09962348347511</v>
      </c>
      <c r="D50" s="428"/>
      <c r="E50" s="428" t="n">
        <v>1.02028582770941</v>
      </c>
      <c r="F50" s="428"/>
      <c r="G50" s="428" t="n">
        <v>1.14255927430623</v>
      </c>
      <c r="H50" s="428"/>
      <c r="I50" s="428" t="n">
        <v>1.11913420469766</v>
      </c>
      <c r="J50" s="428"/>
      <c r="K50" s="428" t="n">
        <v>1.06688887887933</v>
      </c>
      <c r="L50" s="428"/>
      <c r="M50" s="428" t="n">
        <v>1.13412043784303</v>
      </c>
      <c r="N50" s="428"/>
      <c r="O50" s="428" t="n">
        <v>1.14285714285714</v>
      </c>
      <c r="P50" s="428"/>
      <c r="Q50" s="428" t="n">
        <v>1.12234841866154</v>
      </c>
      <c r="R50" s="428"/>
      <c r="S50" s="428" t="n">
        <v>0.996415128159168</v>
      </c>
      <c r="T50" s="428"/>
      <c r="U50" s="428" t="n">
        <v>1.0025289017341</v>
      </c>
      <c r="V50" s="428"/>
      <c r="W50" s="428" t="n">
        <v>1.01631429998335</v>
      </c>
      <c r="X50" s="428"/>
      <c r="Y50" s="428" t="n">
        <v>1.01873198847262</v>
      </c>
      <c r="Z50" s="435"/>
      <c r="AA50" s="428" t="n">
        <v>1.07565118912797</v>
      </c>
    </row>
    <row r="51" customFormat="false" ht="12.75" hidden="false" customHeight="false" outlineLevel="0" collapsed="false">
      <c r="A51" s="91" t="s">
        <v>65</v>
      </c>
      <c r="B51" s="76"/>
      <c r="C51" s="428" t="n">
        <v>1.28845575572018</v>
      </c>
      <c r="D51" s="428"/>
      <c r="E51" s="428" t="n">
        <v>1.31903422409752</v>
      </c>
      <c r="F51" s="428"/>
      <c r="G51" s="428" t="n">
        <v>1.28441900046418</v>
      </c>
      <c r="H51" s="428"/>
      <c r="I51" s="428" t="n">
        <v>1.26525898877813</v>
      </c>
      <c r="J51" s="428"/>
      <c r="K51" s="428" t="n">
        <v>1.41130044843049</v>
      </c>
      <c r="L51" s="428"/>
      <c r="M51" s="428" t="n">
        <v>1.25661404695062</v>
      </c>
      <c r="N51" s="428"/>
      <c r="O51" s="428" t="n">
        <v>1.23636363636364</v>
      </c>
      <c r="P51" s="428"/>
      <c r="Q51" s="428" t="n">
        <v>1.33585353661585</v>
      </c>
      <c r="R51" s="428"/>
      <c r="S51" s="428" t="n">
        <v>0.94609479305741</v>
      </c>
      <c r="T51" s="428"/>
      <c r="U51" s="428" t="n">
        <v>0.941896024464832</v>
      </c>
      <c r="V51" s="428"/>
      <c r="W51" s="428" t="n">
        <v>0.981432748538012</v>
      </c>
      <c r="X51" s="428"/>
      <c r="Y51" s="428" t="n">
        <v>0.981662591687042</v>
      </c>
      <c r="Z51" s="435"/>
      <c r="AA51" s="428" t="n">
        <v>1.212715855573</v>
      </c>
    </row>
    <row r="52" s="308" customFormat="true" ht="12.75" hidden="false" customHeight="false" outlineLevel="0" collapsed="false">
      <c r="A52" s="109" t="s">
        <v>120</v>
      </c>
      <c r="B52" s="337"/>
      <c r="C52" s="427" t="n">
        <v>1.09488391491728</v>
      </c>
      <c r="D52" s="427"/>
      <c r="E52" s="427" t="n">
        <v>1.12618181818182</v>
      </c>
      <c r="F52" s="427"/>
      <c r="G52" s="427" t="n">
        <v>1.05264015645372</v>
      </c>
      <c r="H52" s="427"/>
      <c r="I52" s="427" t="n">
        <v>1.08011476495255</v>
      </c>
      <c r="J52" s="427"/>
      <c r="K52" s="427" t="n">
        <v>1.09055332101315</v>
      </c>
      <c r="L52" s="427"/>
      <c r="M52" s="427" t="n">
        <v>1.05826126536186</v>
      </c>
      <c r="N52" s="427"/>
      <c r="O52" s="427" t="n">
        <v>1.144</v>
      </c>
      <c r="P52" s="427"/>
      <c r="Q52" s="427" t="n">
        <v>1.08281938325991</v>
      </c>
      <c r="R52" s="427"/>
      <c r="S52" s="427" t="n">
        <v>0.99727626459144</v>
      </c>
      <c r="T52" s="427"/>
      <c r="U52" s="427" t="n">
        <v>1.0271423032183</v>
      </c>
      <c r="V52" s="427"/>
      <c r="W52" s="427" t="n">
        <v>0.987878787878788</v>
      </c>
      <c r="X52" s="427"/>
      <c r="Y52" s="427" t="n">
        <v>0.984126984126984</v>
      </c>
      <c r="Z52" s="434"/>
      <c r="AA52" s="427" t="n">
        <v>1.09066666666667</v>
      </c>
    </row>
    <row r="53" s="429" customFormat="true" ht="12.75" hidden="false" customHeight="false" outlineLevel="0" collapsed="false">
      <c r="A53" s="432"/>
      <c r="B53" s="433"/>
    </row>
    <row r="54" s="336" customFormat="tru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87"/>
      <c r="L54" s="13"/>
      <c r="M54" s="87"/>
      <c r="N54" s="13"/>
      <c r="Y54" s="13"/>
    </row>
    <row r="55" customFormat="false" ht="18" hidden="false" customHeight="false" outlineLevel="0" collapsed="false">
      <c r="A55" s="8" t="s">
        <v>66</v>
      </c>
      <c r="B55" s="33"/>
      <c r="C55" s="27"/>
      <c r="D55" s="42"/>
      <c r="E55" s="27"/>
      <c r="F55" s="27"/>
      <c r="G55" s="27"/>
      <c r="H55" s="27"/>
      <c r="I55" s="27"/>
      <c r="J55" s="27"/>
      <c r="K55" s="27"/>
      <c r="L55" s="25"/>
      <c r="M55" s="27"/>
      <c r="N55" s="27"/>
      <c r="Y55" s="27"/>
      <c r="Z55" s="27"/>
    </row>
    <row r="56" customFormat="false" ht="13.5" hidden="false" customHeight="false" outlineLevel="0" collapsed="false">
      <c r="A56" s="45"/>
      <c r="B56" s="33"/>
      <c r="C56" s="27"/>
      <c r="D56" s="42"/>
      <c r="E56" s="27"/>
      <c r="F56" s="27"/>
      <c r="G56" s="27"/>
      <c r="H56" s="27"/>
      <c r="I56" s="27"/>
      <c r="J56" s="27"/>
      <c r="K56" s="27"/>
      <c r="L56" s="25"/>
      <c r="M56" s="27"/>
      <c r="N56" s="37"/>
      <c r="Y56" s="37"/>
    </row>
    <row r="57" customFormat="false" ht="12.75" hidden="false" customHeight="true" outlineLevel="0" collapsed="false">
      <c r="A57" s="71"/>
      <c r="B57" s="72"/>
      <c r="C57" s="73" t="s">
        <v>5</v>
      </c>
      <c r="D57" s="72"/>
      <c r="E57" s="72"/>
      <c r="F57" s="72"/>
      <c r="G57" s="72"/>
      <c r="H57" s="72"/>
      <c r="I57" s="73" t="s">
        <v>6</v>
      </c>
      <c r="J57" s="72"/>
      <c r="K57" s="72"/>
      <c r="L57" s="72"/>
      <c r="M57" s="72"/>
      <c r="N57" s="72"/>
      <c r="O57" s="295" t="s">
        <v>7</v>
      </c>
      <c r="P57" s="15"/>
      <c r="Q57" s="15" t="s">
        <v>8</v>
      </c>
      <c r="R57" s="16"/>
      <c r="S57" s="17" t="s">
        <v>9</v>
      </c>
      <c r="T57" s="17"/>
      <c r="U57" s="17"/>
      <c r="V57" s="18"/>
      <c r="W57" s="17"/>
      <c r="X57" s="17"/>
      <c r="Y57" s="72"/>
      <c r="Z57" s="296"/>
      <c r="AA57" s="297" t="s">
        <v>11</v>
      </c>
    </row>
    <row r="58" customFormat="false" ht="8.25" hidden="false" customHeight="true" outlineLevel="0" collapsed="false">
      <c r="A58" s="13"/>
      <c r="B58" s="13"/>
      <c r="C58" s="22" t="s">
        <v>12</v>
      </c>
      <c r="D58" s="23"/>
      <c r="E58" s="22"/>
      <c r="F58" s="23"/>
      <c r="G58" s="22"/>
      <c r="H58" s="13"/>
      <c r="I58" s="22" t="s">
        <v>13</v>
      </c>
      <c r="J58" s="23"/>
      <c r="K58" s="22"/>
      <c r="L58" s="23"/>
      <c r="M58" s="22"/>
      <c r="N58" s="22"/>
      <c r="O58" s="298" t="s">
        <v>14</v>
      </c>
      <c r="P58" s="13"/>
      <c r="Q58" s="19" t="s">
        <v>15</v>
      </c>
      <c r="R58" s="13"/>
      <c r="S58" s="19" t="s">
        <v>16</v>
      </c>
      <c r="T58" s="19"/>
      <c r="U58" s="19" t="s">
        <v>16</v>
      </c>
      <c r="V58" s="19"/>
      <c r="W58" s="19" t="s">
        <v>17</v>
      </c>
      <c r="X58" s="19"/>
      <c r="Y58" s="299" t="s">
        <v>10</v>
      </c>
      <c r="AA58" s="299" t="s">
        <v>19</v>
      </c>
    </row>
    <row r="59" customFormat="false" ht="12" hidden="false" customHeight="true" outlineLevel="0" collapsed="false">
      <c r="A59" s="13"/>
      <c r="B59" s="13"/>
      <c r="C59" s="25" t="s">
        <v>20</v>
      </c>
      <c r="D59" s="13"/>
      <c r="E59" s="25" t="s">
        <v>21</v>
      </c>
      <c r="F59" s="13"/>
      <c r="G59" s="25" t="s">
        <v>22</v>
      </c>
      <c r="H59" s="13"/>
      <c r="I59" s="25" t="s">
        <v>20</v>
      </c>
      <c r="J59" s="13"/>
      <c r="K59" s="13" t="s">
        <v>21</v>
      </c>
      <c r="L59" s="25"/>
      <c r="M59" s="13" t="s">
        <v>22</v>
      </c>
      <c r="N59" s="13"/>
      <c r="O59" s="298" t="s">
        <v>23</v>
      </c>
      <c r="P59" s="13"/>
      <c r="Q59" s="19" t="s">
        <v>24</v>
      </c>
      <c r="R59" s="13"/>
      <c r="S59" s="26"/>
      <c r="T59" s="27"/>
      <c r="U59" s="28" t="s">
        <v>25</v>
      </c>
      <c r="V59" s="27"/>
      <c r="W59" s="26" t="s">
        <v>26</v>
      </c>
      <c r="X59" s="27"/>
      <c r="Y59" s="299" t="s">
        <v>18</v>
      </c>
      <c r="AA59" s="26"/>
    </row>
    <row r="60" customFormat="false" ht="10.15" hidden="false" customHeight="true" outlineLevel="0" collapsed="false">
      <c r="A60" s="23"/>
      <c r="B60" s="13"/>
      <c r="C60" s="23"/>
      <c r="D60" s="13"/>
      <c r="E60" s="23" t="s">
        <v>27</v>
      </c>
      <c r="F60" s="13"/>
      <c r="G60" s="23" t="s">
        <v>28</v>
      </c>
      <c r="H60" s="13"/>
      <c r="I60" s="23"/>
      <c r="J60" s="13"/>
      <c r="K60" s="23" t="s">
        <v>27</v>
      </c>
      <c r="L60" s="13"/>
      <c r="M60" s="23" t="s">
        <v>28</v>
      </c>
      <c r="N60" s="13"/>
      <c r="O60" s="300" t="s">
        <v>29</v>
      </c>
      <c r="P60" s="13"/>
      <c r="Q60" s="23"/>
      <c r="R60" s="13"/>
      <c r="S60" s="23"/>
      <c r="T60" s="30"/>
      <c r="U60" s="23" t="s">
        <v>30</v>
      </c>
      <c r="V60" s="30"/>
      <c r="W60" s="23"/>
      <c r="X60" s="31"/>
      <c r="Y60" s="23"/>
      <c r="AA60" s="23"/>
    </row>
    <row r="61" customFormat="false" ht="12.75" hidden="false" customHeight="false" outlineLevel="0" collapsed="false">
      <c r="A61" s="88" t="s">
        <v>67</v>
      </c>
      <c r="B61" s="76"/>
      <c r="C61" s="77" t="n">
        <v>1.08918788622518</v>
      </c>
      <c r="D61" s="77"/>
      <c r="E61" s="77" t="n">
        <v>1.09322974472808</v>
      </c>
      <c r="F61" s="77"/>
      <c r="G61" s="77" t="n">
        <v>1.08799035092757</v>
      </c>
      <c r="H61" s="77"/>
      <c r="I61" s="77" t="n">
        <v>1.1106403915705</v>
      </c>
      <c r="J61" s="77"/>
      <c r="K61" s="77" t="n">
        <v>1.07502613323197</v>
      </c>
      <c r="L61" s="77"/>
      <c r="M61" s="77" t="n">
        <v>1.1161657549113</v>
      </c>
      <c r="N61" s="77"/>
      <c r="O61" s="77" t="n">
        <v>1.2</v>
      </c>
      <c r="P61" s="77"/>
      <c r="Q61" s="77" t="n">
        <v>1.14368715083799</v>
      </c>
      <c r="R61" s="77"/>
      <c r="S61" s="77" t="n">
        <v>0.971667854597292</v>
      </c>
      <c r="T61" s="77"/>
      <c r="U61" s="77" t="n">
        <v>0.951615420633682</v>
      </c>
      <c r="V61" s="77"/>
      <c r="W61" s="77" t="n">
        <v>0.939459795094691</v>
      </c>
      <c r="X61" s="77"/>
      <c r="Y61" s="77" t="n">
        <v>1.01895043731778</v>
      </c>
      <c r="Z61" s="77"/>
      <c r="AA61" s="77" t="n">
        <v>1.08629441624365</v>
      </c>
      <c r="AB61" s="77"/>
      <c r="AC61" s="77"/>
      <c r="AD61" s="77"/>
      <c r="AE61" s="77"/>
    </row>
    <row r="62" customFormat="false" ht="12.75" hidden="false" customHeight="false" outlineLevel="0" collapsed="false">
      <c r="A62" s="74" t="s">
        <v>68</v>
      </c>
      <c r="B62" s="89"/>
      <c r="C62" s="77" t="n">
        <v>1.4046577133947</v>
      </c>
      <c r="D62" s="77"/>
      <c r="E62" s="77" t="n">
        <v>1.99329421626153</v>
      </c>
      <c r="F62" s="77"/>
      <c r="G62" s="77" t="n">
        <v>1.36708047945205</v>
      </c>
      <c r="H62" s="77"/>
      <c r="I62" s="77" t="n">
        <v>1.34853359301102</v>
      </c>
      <c r="J62" s="77"/>
      <c r="K62" s="77" t="n">
        <v>2.07236957667311</v>
      </c>
      <c r="L62" s="77"/>
      <c r="M62" s="77" t="n">
        <v>1.3247830735403</v>
      </c>
      <c r="N62" s="77"/>
      <c r="O62" s="77" t="n">
        <v>1.27586206896552</v>
      </c>
      <c r="P62" s="77"/>
      <c r="Q62" s="77" t="n">
        <v>1.46913981993709</v>
      </c>
      <c r="R62" s="77"/>
      <c r="S62" s="77" t="n">
        <v>0.918386941910706</v>
      </c>
      <c r="T62" s="77"/>
      <c r="U62" s="77" t="n">
        <v>0.906595976921878</v>
      </c>
      <c r="V62" s="77"/>
      <c r="W62" s="77" t="n">
        <v>0.974996301227992</v>
      </c>
      <c r="X62" s="77"/>
      <c r="Y62" s="77" t="n">
        <v>0.960044395116537</v>
      </c>
      <c r="Z62" s="77"/>
      <c r="AA62" s="77" t="n">
        <v>1.29357211384714</v>
      </c>
    </row>
    <row r="63" customFormat="false" ht="12.75" hidden="false" customHeight="false" outlineLevel="0" collapsed="false">
      <c r="A63" s="74" t="s">
        <v>69</v>
      </c>
      <c r="B63" s="90"/>
      <c r="C63" s="77" t="n">
        <v>1.00438727264983</v>
      </c>
      <c r="D63" s="77"/>
      <c r="E63" s="77" t="n">
        <v>1.0037296037296</v>
      </c>
      <c r="F63" s="77"/>
      <c r="G63" s="77" t="n">
        <v>1.00617381668514</v>
      </c>
      <c r="H63" s="77"/>
      <c r="I63" s="77" t="n">
        <v>1.01130583126551</v>
      </c>
      <c r="J63" s="77"/>
      <c r="K63" s="77" t="n">
        <v>1.01124915631328</v>
      </c>
      <c r="L63" s="77"/>
      <c r="M63" s="77" t="n">
        <v>1.0113984556931</v>
      </c>
      <c r="N63" s="77"/>
      <c r="O63" s="77" t="n">
        <v>1.02702702702703</v>
      </c>
      <c r="P63" s="77"/>
      <c r="Q63" s="77" t="n">
        <v>1.01836989477439</v>
      </c>
      <c r="R63" s="77"/>
      <c r="S63" s="77" t="n">
        <v>0.993243243243243</v>
      </c>
      <c r="T63" s="77"/>
      <c r="U63" s="77" t="n">
        <v>0.996865203761755</v>
      </c>
      <c r="V63" s="77"/>
      <c r="W63" s="77" t="n">
        <v>0.994328922495274</v>
      </c>
      <c r="X63" s="77"/>
      <c r="Y63" s="77" t="n">
        <v>1.00727272727273</v>
      </c>
      <c r="Z63" s="77"/>
      <c r="AA63" s="77" t="n">
        <v>1.00524246395806</v>
      </c>
    </row>
    <row r="64" customFormat="false" ht="12.75" hidden="false" customHeight="false" outlineLevel="0" collapsed="false">
      <c r="A64" s="74" t="s">
        <v>70</v>
      </c>
      <c r="B64" s="76"/>
      <c r="C64" s="77" t="n">
        <v>1.07483337638853</v>
      </c>
      <c r="D64" s="77"/>
      <c r="E64" s="77" t="n">
        <v>1.12025246373602</v>
      </c>
      <c r="F64" s="77"/>
      <c r="G64" s="77" t="n">
        <v>1.05717401911541</v>
      </c>
      <c r="H64" s="77"/>
      <c r="I64" s="77" t="n">
        <v>1.04838638936632</v>
      </c>
      <c r="J64" s="77"/>
      <c r="K64" s="77" t="n">
        <v>1.0759570516015</v>
      </c>
      <c r="L64" s="77"/>
      <c r="M64" s="77" t="n">
        <v>1.04347257368294</v>
      </c>
      <c r="N64" s="77"/>
      <c r="O64" s="77" t="n">
        <v>1.15686274509804</v>
      </c>
      <c r="P64" s="77"/>
      <c r="Q64" s="77" t="n">
        <v>1.08380853637463</v>
      </c>
      <c r="R64" s="77"/>
      <c r="S64" s="77" t="n">
        <v>0.967972590496053</v>
      </c>
      <c r="T64" s="77"/>
      <c r="U64" s="77" t="n">
        <v>0.971856622794735</v>
      </c>
      <c r="V64" s="77"/>
      <c r="W64" s="77" t="n">
        <v>0.963503649635036</v>
      </c>
      <c r="X64" s="77"/>
      <c r="Y64" s="77" t="n">
        <v>0.974801061007958</v>
      </c>
      <c r="Z64" s="77"/>
      <c r="AA64" s="77" t="n">
        <v>1.07988566270498</v>
      </c>
    </row>
    <row r="65" customFormat="false" ht="12.75" hidden="false" customHeight="false" outlineLevel="0" collapsed="false">
      <c r="A65" s="91" t="s">
        <v>71</v>
      </c>
      <c r="B65" s="76"/>
      <c r="C65" s="77" t="n">
        <v>1.00830185159274</v>
      </c>
      <c r="D65" s="77"/>
      <c r="E65" s="77" t="n">
        <v>0.977395324942204</v>
      </c>
      <c r="F65" s="77"/>
      <c r="G65" s="77" t="n">
        <v>1.01515842261226</v>
      </c>
      <c r="H65" s="77"/>
      <c r="I65" s="77" t="n">
        <v>1.00735889367038</v>
      </c>
      <c r="J65" s="77"/>
      <c r="K65" s="77" t="n">
        <v>1.00610326327706</v>
      </c>
      <c r="L65" s="77"/>
      <c r="M65" s="77" t="n">
        <v>1.00754302860239</v>
      </c>
      <c r="N65" s="77"/>
      <c r="O65" s="77" t="n">
        <v>1.07142857142857</v>
      </c>
      <c r="P65" s="77"/>
      <c r="Q65" s="77" t="n">
        <v>1.01690717208701</v>
      </c>
      <c r="R65" s="77"/>
      <c r="S65" s="77" t="n">
        <v>0.990811097367026</v>
      </c>
      <c r="T65" s="77"/>
      <c r="U65" s="77" t="n">
        <v>1.00144560896278</v>
      </c>
      <c r="V65" s="77"/>
      <c r="W65" s="77" t="n">
        <v>1.01123595505618</v>
      </c>
      <c r="X65" s="77"/>
      <c r="Y65" s="77" t="n">
        <v>1</v>
      </c>
      <c r="Z65" s="77"/>
      <c r="AA65" s="77" t="n">
        <v>1.02144970414201</v>
      </c>
    </row>
    <row r="66" s="339" customFormat="true" ht="12.75" hidden="false" customHeight="false" outlineLevel="0" collapsed="false">
      <c r="A66" s="101" t="s">
        <v>128</v>
      </c>
      <c r="B66" s="417"/>
      <c r="C66" s="77" t="n">
        <v>1.11158432708688</v>
      </c>
      <c r="D66" s="77"/>
      <c r="E66" s="77" t="n">
        <v>1.117225950783</v>
      </c>
      <c r="F66" s="77"/>
      <c r="G66" s="77" t="n">
        <v>1.08658294778586</v>
      </c>
      <c r="H66" s="77"/>
      <c r="I66" s="77" t="n">
        <v>1.0889385091034</v>
      </c>
      <c r="J66" s="77"/>
      <c r="K66" s="77" t="n">
        <v>1.0899325606752</v>
      </c>
      <c r="L66" s="77"/>
      <c r="M66" s="77" t="n">
        <v>1.08327582240626</v>
      </c>
      <c r="N66" s="77"/>
      <c r="O66" s="77" t="n">
        <v>1.19047619047619</v>
      </c>
      <c r="P66" s="77"/>
      <c r="Q66" s="77" t="n">
        <v>1.09103641456583</v>
      </c>
      <c r="R66" s="77"/>
      <c r="S66" s="77" t="n">
        <v>0.996803652968037</v>
      </c>
      <c r="T66" s="77"/>
      <c r="U66" s="77" t="n">
        <v>1.01884116693679</v>
      </c>
      <c r="V66" s="77"/>
      <c r="W66" s="77" t="n">
        <v>0.988455988455989</v>
      </c>
      <c r="X66" s="77"/>
      <c r="Y66" s="77" t="n">
        <v>0.983050847457627</v>
      </c>
      <c r="Z66" s="77"/>
      <c r="AA66" s="77" t="n">
        <v>1.08071748878924</v>
      </c>
    </row>
    <row r="67" s="339" customFormat="true" ht="12.75" hidden="false" customHeight="false" outlineLevel="0" collapsed="false">
      <c r="A67" s="101" t="s">
        <v>129</v>
      </c>
      <c r="B67" s="417"/>
      <c r="C67" s="77" t="n">
        <v>1.02670527670528</v>
      </c>
      <c r="D67" s="77"/>
      <c r="E67" s="77" t="n">
        <v>1.02524689391526</v>
      </c>
      <c r="F67" s="77"/>
      <c r="G67" s="77" t="n">
        <v>1.03317694369973</v>
      </c>
      <c r="H67" s="77"/>
      <c r="I67" s="77" t="n">
        <v>1.02419664575599</v>
      </c>
      <c r="J67" s="77"/>
      <c r="K67" s="77" t="n">
        <v>1.02211789254043</v>
      </c>
      <c r="L67" s="77"/>
      <c r="M67" s="77" t="n">
        <v>1.03354445226366</v>
      </c>
      <c r="N67" s="77"/>
      <c r="O67" s="77" t="n">
        <v>1.04761904761905</v>
      </c>
      <c r="P67" s="77"/>
      <c r="Q67" s="77" t="n">
        <v>1.0389369592089</v>
      </c>
      <c r="R67" s="77"/>
      <c r="S67" s="77" t="n">
        <v>0.985939865887952</v>
      </c>
      <c r="T67" s="77"/>
      <c r="U67" s="77" t="n">
        <v>0.975177304964539</v>
      </c>
      <c r="V67" s="77"/>
      <c r="W67" s="77" t="n">
        <v>0.991991263196214</v>
      </c>
      <c r="X67" s="77"/>
      <c r="Y67" s="77" t="n">
        <v>0.993377483443709</v>
      </c>
      <c r="Z67" s="77"/>
      <c r="AA67" s="77" t="n">
        <v>1.01818181818182</v>
      </c>
    </row>
    <row r="68" s="339" customFormat="true" ht="12.75" hidden="false" customHeight="false" outlineLevel="0" collapsed="false">
      <c r="A68" s="106" t="s">
        <v>121</v>
      </c>
      <c r="B68" s="338"/>
      <c r="C68" s="83" t="n">
        <v>1.00802513403681</v>
      </c>
      <c r="D68" s="83"/>
      <c r="E68" s="83" t="n">
        <v>1.00820477547411</v>
      </c>
      <c r="F68" s="83"/>
      <c r="G68" s="83" t="n">
        <v>1.00761563444955</v>
      </c>
      <c r="H68" s="83"/>
      <c r="I68" s="83" t="n">
        <v>1.01456604877641</v>
      </c>
      <c r="J68" s="83"/>
      <c r="K68" s="83" t="n">
        <v>1.01390891612593</v>
      </c>
      <c r="L68" s="83"/>
      <c r="M68" s="83" t="n">
        <v>1.01606811783286</v>
      </c>
      <c r="N68" s="83"/>
      <c r="O68" s="83" t="n">
        <v>1.08333333333333</v>
      </c>
      <c r="P68" s="83"/>
      <c r="Q68" s="83" t="n">
        <v>1.01249628086879</v>
      </c>
      <c r="R68" s="83"/>
      <c r="S68" s="83" t="n">
        <v>1.00196721311475</v>
      </c>
      <c r="T68" s="83"/>
      <c r="U68" s="83" t="n">
        <v>0.996924190338339</v>
      </c>
      <c r="V68" s="83"/>
      <c r="W68" s="83" t="n">
        <v>1.00272386789241</v>
      </c>
      <c r="X68" s="83"/>
      <c r="Y68" s="83" t="n">
        <v>1.00613496932515</v>
      </c>
      <c r="Z68" s="83"/>
      <c r="AA68" s="83" t="n">
        <v>1.02048417132216</v>
      </c>
    </row>
    <row r="69" s="429" customFormat="true" ht="12.75" hidden="false" customHeight="false" outlineLevel="0" collapsed="false">
      <c r="A69" s="432"/>
      <c r="B69" s="433"/>
    </row>
    <row r="70" customFormat="false" ht="18" hidden="false" customHeight="false" outlineLevel="0" collapsed="false">
      <c r="A70" s="8"/>
      <c r="B70" s="33"/>
      <c r="C70" s="27"/>
      <c r="D70" s="42"/>
      <c r="E70" s="27"/>
      <c r="F70" s="27"/>
      <c r="G70" s="27"/>
      <c r="H70" s="27"/>
      <c r="I70" s="27"/>
      <c r="J70" s="27"/>
      <c r="K70" s="27"/>
      <c r="L70" s="25"/>
      <c r="M70" s="74"/>
      <c r="N70" s="27"/>
      <c r="Y70" s="27"/>
      <c r="Z70" s="27"/>
    </row>
    <row r="71" customFormat="false" ht="12.75" hidden="false" customHeight="false" outlineLevel="0" collapsed="false">
      <c r="A71" s="45"/>
      <c r="B71" s="33"/>
      <c r="C71" s="27"/>
      <c r="D71" s="42"/>
      <c r="E71" s="27"/>
      <c r="F71" s="27"/>
      <c r="G71" s="27"/>
      <c r="H71" s="27"/>
      <c r="I71" s="27"/>
      <c r="J71" s="27"/>
      <c r="K71" s="27"/>
      <c r="L71" s="25"/>
      <c r="M71" s="91"/>
      <c r="N71" s="27"/>
      <c r="Y71" s="27"/>
    </row>
    <row r="72" customFormat="false" ht="18" hidden="false" customHeight="false" outlineLevel="0" collapsed="false">
      <c r="A72" s="8" t="s">
        <v>72</v>
      </c>
      <c r="B72" s="33"/>
      <c r="C72" s="27"/>
      <c r="D72" s="42"/>
      <c r="E72" s="27"/>
      <c r="F72" s="27"/>
      <c r="G72" s="27"/>
      <c r="H72" s="27"/>
      <c r="I72" s="27"/>
      <c r="J72" s="27"/>
      <c r="K72" s="27"/>
      <c r="L72" s="25"/>
      <c r="M72" s="74"/>
      <c r="N72" s="27"/>
      <c r="Y72" s="27"/>
    </row>
    <row r="73" customFormat="false" ht="7.5" hidden="false" customHeight="true" outlineLevel="0" collapsed="false">
      <c r="A73" s="93"/>
      <c r="B73" s="340"/>
      <c r="C73" s="340"/>
      <c r="D73" s="340"/>
      <c r="E73" s="95"/>
      <c r="F73" s="95"/>
      <c r="G73" s="95"/>
      <c r="H73" s="95"/>
      <c r="I73" s="95"/>
      <c r="J73" s="27"/>
      <c r="K73" s="27"/>
      <c r="L73" s="25"/>
      <c r="N73" s="27"/>
      <c r="Y73" s="27"/>
    </row>
    <row r="74" customFormat="false" ht="13.5" hidden="false" customHeight="false" outlineLevel="0" collapsed="false">
      <c r="A74" s="341"/>
      <c r="B74" s="342"/>
      <c r="C74" s="342"/>
      <c r="D74" s="342"/>
      <c r="E74" s="342"/>
      <c r="F74" s="343"/>
      <c r="G74" s="344"/>
      <c r="H74" s="344"/>
      <c r="I74" s="344"/>
      <c r="J74" s="27"/>
      <c r="K74" s="27"/>
      <c r="L74" s="25"/>
      <c r="M74" s="74"/>
      <c r="N74" s="27"/>
      <c r="Y74" s="27"/>
    </row>
    <row r="75" customFormat="false" ht="12.75" hidden="false" customHeight="false" outlineLevel="0" collapsed="false">
      <c r="A75" s="100" t="s">
        <v>73</v>
      </c>
      <c r="B75" s="101"/>
      <c r="C75" s="102" t="s">
        <v>12</v>
      </c>
      <c r="D75" s="102"/>
      <c r="E75" s="102" t="s">
        <v>74</v>
      </c>
      <c r="F75" s="103"/>
      <c r="G75" s="104"/>
      <c r="H75" s="105"/>
      <c r="I75" s="104"/>
      <c r="J75" s="27"/>
      <c r="K75" s="27"/>
      <c r="L75" s="25"/>
      <c r="M75" s="74"/>
      <c r="N75" s="27"/>
      <c r="Y75" s="27"/>
    </row>
    <row r="76" customFormat="false" ht="12.75" hidden="false" customHeight="false" outlineLevel="0" collapsed="false">
      <c r="A76" s="106" t="s">
        <v>31</v>
      </c>
      <c r="B76" s="101"/>
      <c r="C76" s="83" t="n">
        <v>1.00613937482846</v>
      </c>
      <c r="D76" s="77"/>
      <c r="E76" s="83" t="n">
        <v>1.01180126804061</v>
      </c>
      <c r="F76" s="77"/>
      <c r="G76" s="27"/>
      <c r="H76" s="27"/>
      <c r="I76" s="27"/>
      <c r="J76" s="25"/>
      <c r="K76" s="27"/>
      <c r="L76" s="107"/>
      <c r="M76" s="74"/>
      <c r="N76" s="79"/>
      <c r="Y76" s="79"/>
    </row>
    <row r="77" customFormat="false" ht="12.75" hidden="false" customHeight="false" outlineLevel="0" collapsed="false">
      <c r="A77" s="74" t="s">
        <v>75</v>
      </c>
      <c r="B77" s="108"/>
      <c r="C77" s="77" t="n">
        <v>1.00400503241729</v>
      </c>
      <c r="D77" s="77"/>
      <c r="E77" s="77" t="n">
        <v>1.00537839437334</v>
      </c>
      <c r="F77" s="77"/>
      <c r="G77" s="27"/>
      <c r="H77" s="27"/>
      <c r="I77" s="27"/>
      <c r="J77" s="25"/>
      <c r="K77" s="27"/>
      <c r="L77" s="107"/>
      <c r="M77" s="101"/>
      <c r="N77" s="79"/>
      <c r="Y77" s="79"/>
    </row>
    <row r="78" customFormat="false" ht="12.75" hidden="false" customHeight="false" outlineLevel="0" collapsed="false">
      <c r="A78" s="109" t="s">
        <v>76</v>
      </c>
      <c r="B78" s="108"/>
      <c r="C78" s="83" t="n">
        <v>1.00812201970062</v>
      </c>
      <c r="D78" s="110"/>
      <c r="E78" s="83" t="n">
        <v>1.01512510819741</v>
      </c>
      <c r="F78" s="110"/>
      <c r="G78" s="111"/>
      <c r="H78" s="27"/>
      <c r="I78" s="27"/>
      <c r="J78" s="25"/>
      <c r="K78" s="27"/>
      <c r="L78" s="107"/>
      <c r="M78" s="91"/>
      <c r="N78" s="79"/>
      <c r="Y78" s="79"/>
    </row>
    <row r="79" customFormat="false" ht="12.75" hidden="false" customHeight="false" outlineLevel="0" collapsed="false">
      <c r="A79" s="112" t="s">
        <v>77</v>
      </c>
      <c r="B79" s="108"/>
      <c r="C79" s="113" t="n">
        <v>1.00812201970062</v>
      </c>
      <c r="D79" s="110"/>
      <c r="E79" s="113" t="n">
        <v>1.01512510819741</v>
      </c>
      <c r="F79" s="110"/>
      <c r="G79" s="111"/>
      <c r="H79" s="27"/>
      <c r="I79" s="27"/>
      <c r="J79" s="13"/>
      <c r="K79" s="27"/>
      <c r="L79" s="78"/>
      <c r="M79" s="79"/>
      <c r="N79" s="79"/>
      <c r="Y79" s="79"/>
    </row>
    <row r="80" customFormat="false" ht="12.75" hidden="false" customHeight="false" outlineLevel="0" collapsed="false">
      <c r="A80" s="81" t="s">
        <v>78</v>
      </c>
      <c r="B80" s="108"/>
      <c r="C80" s="39" t="n">
        <v>1.01054410269203</v>
      </c>
      <c r="D80" s="77"/>
      <c r="E80" s="39" t="n">
        <v>1.01770276498592</v>
      </c>
      <c r="F80" s="77"/>
      <c r="G80" s="111"/>
      <c r="H80" s="27"/>
      <c r="I80" s="27"/>
      <c r="J80" s="13"/>
      <c r="K80" s="27"/>
      <c r="L80" s="78"/>
      <c r="M80" s="79"/>
      <c r="N80" s="79"/>
      <c r="Y80" s="79"/>
    </row>
    <row r="81" customFormat="false" ht="12.75" hidden="false" customHeight="false" outlineLevel="0" collapsed="false">
      <c r="A81" s="74" t="s">
        <v>79</v>
      </c>
      <c r="B81" s="76"/>
      <c r="C81" s="37" t="n">
        <v>1.01704042262398</v>
      </c>
      <c r="D81" s="77"/>
      <c r="E81" s="37" t="n">
        <v>1.027170425419</v>
      </c>
      <c r="F81" s="77"/>
      <c r="G81" s="111"/>
      <c r="H81" s="27"/>
      <c r="I81" s="27"/>
      <c r="J81" s="13"/>
      <c r="K81" s="27"/>
      <c r="L81" s="78"/>
      <c r="M81" s="79"/>
      <c r="N81" s="79"/>
      <c r="Y81" s="114"/>
      <c r="Z81" s="114"/>
    </row>
    <row r="82" customFormat="false" ht="12.75" hidden="false" customHeight="false" outlineLevel="0" collapsed="false">
      <c r="A82" s="74" t="s">
        <v>80</v>
      </c>
      <c r="B82" s="76"/>
      <c r="C82" s="37" t="n">
        <v>1.00352187833511</v>
      </c>
      <c r="D82" s="77"/>
      <c r="E82" s="37" t="n">
        <v>1.004903652123</v>
      </c>
      <c r="F82" s="77"/>
      <c r="G82" s="111"/>
      <c r="H82" s="27"/>
      <c r="I82" s="27"/>
      <c r="J82" s="13"/>
      <c r="K82" s="27"/>
      <c r="L82" s="78"/>
      <c r="M82" s="79"/>
      <c r="N82" s="79"/>
      <c r="Y82" s="114"/>
      <c r="Z82" s="114"/>
    </row>
    <row r="83" customFormat="false" ht="12.75" hidden="false" customHeight="false" outlineLevel="0" collapsed="false">
      <c r="A83" s="74" t="s">
        <v>81</v>
      </c>
      <c r="B83" s="76"/>
      <c r="C83" s="37" t="n">
        <v>1.00300601202405</v>
      </c>
      <c r="D83" s="77"/>
      <c r="E83" s="37" t="n">
        <v>1.00488752860585</v>
      </c>
      <c r="F83" s="77"/>
      <c r="G83" s="111"/>
      <c r="H83" s="79"/>
      <c r="I83" s="79"/>
      <c r="J83" s="80"/>
      <c r="K83" s="79"/>
      <c r="L83" s="78"/>
      <c r="M83" s="79"/>
      <c r="N83" s="79"/>
      <c r="Y83" s="114"/>
      <c r="Z83" s="114"/>
    </row>
    <row r="84" customFormat="false" ht="12.75" hidden="false" customHeight="false" outlineLevel="0" collapsed="false">
      <c r="A84" s="74" t="s">
        <v>82</v>
      </c>
      <c r="B84" s="76"/>
      <c r="C84" s="37" t="n">
        <v>1.00557654723127</v>
      </c>
      <c r="D84" s="77"/>
      <c r="E84" s="37" t="n">
        <v>1.00995712328686</v>
      </c>
      <c r="F84" s="77"/>
      <c r="G84" s="111"/>
      <c r="H84" s="79"/>
      <c r="I84" s="79"/>
      <c r="J84" s="80"/>
      <c r="K84" s="79"/>
      <c r="L84" s="78"/>
      <c r="M84" s="79"/>
      <c r="N84" s="79"/>
      <c r="Y84" s="114"/>
      <c r="Z84" s="114"/>
    </row>
    <row r="85" customFormat="false" ht="12.75" hidden="false" customHeight="false" outlineLevel="0" collapsed="false">
      <c r="A85" s="74" t="s">
        <v>83</v>
      </c>
      <c r="B85" s="76"/>
      <c r="C85" s="37" t="n">
        <v>1</v>
      </c>
      <c r="D85" s="77"/>
      <c r="E85" s="37" t="n">
        <v>1.00008662508663</v>
      </c>
      <c r="F85" s="77"/>
      <c r="G85" s="111"/>
      <c r="H85" s="79"/>
      <c r="I85" s="79"/>
      <c r="J85" s="80"/>
      <c r="K85" s="79"/>
      <c r="L85" s="78"/>
      <c r="M85" s="79"/>
      <c r="N85" s="79"/>
      <c r="Y85" s="114"/>
      <c r="Z85" s="114"/>
    </row>
    <row r="86" customFormat="false" ht="12.75" hidden="false" customHeight="false" outlineLevel="0" collapsed="false">
      <c r="A86" s="88" t="s">
        <v>84</v>
      </c>
      <c r="B86" s="76"/>
      <c r="C86" s="37" t="n">
        <v>1.00467035997897</v>
      </c>
      <c r="D86" s="77"/>
      <c r="E86" s="37" t="n">
        <v>1.00900380623271</v>
      </c>
      <c r="F86" s="77"/>
      <c r="G86" s="111"/>
      <c r="H86" s="79"/>
      <c r="I86" s="79"/>
      <c r="J86" s="80"/>
      <c r="K86" s="79"/>
      <c r="L86" s="92"/>
      <c r="M86" s="79"/>
      <c r="N86" s="79"/>
      <c r="Y86" s="114"/>
      <c r="Z86" s="114"/>
    </row>
    <row r="87" customFormat="false" ht="12.75" hidden="false" customHeight="false" outlineLevel="0" collapsed="false">
      <c r="A87" s="88" t="s">
        <v>85</v>
      </c>
      <c r="B87" s="76"/>
      <c r="C87" s="37" t="n">
        <v>1</v>
      </c>
      <c r="D87" s="77"/>
      <c r="E87" s="37" t="n">
        <v>0.999895126896455</v>
      </c>
      <c r="F87" s="77"/>
      <c r="G87" s="111"/>
      <c r="H87" s="79"/>
      <c r="I87" s="79"/>
      <c r="J87" s="80"/>
      <c r="K87" s="79"/>
      <c r="L87" s="92"/>
      <c r="M87" s="79"/>
      <c r="N87" s="79"/>
      <c r="Y87" s="114"/>
      <c r="Z87" s="114"/>
    </row>
    <row r="88" customFormat="false" ht="12.75" hidden="false" customHeight="false" outlineLevel="0" collapsed="false">
      <c r="A88" s="88" t="s">
        <v>86</v>
      </c>
      <c r="B88" s="76"/>
      <c r="C88" s="37" t="n">
        <v>1.02367851509482</v>
      </c>
      <c r="D88" s="77"/>
      <c r="E88" s="37" t="n">
        <v>1.02659558395027</v>
      </c>
      <c r="F88" s="77"/>
      <c r="G88" s="111"/>
      <c r="H88" s="79"/>
      <c r="I88" s="79"/>
      <c r="J88" s="80"/>
      <c r="K88" s="79"/>
      <c r="L88" s="92"/>
      <c r="M88" s="79"/>
      <c r="N88" s="79"/>
      <c r="Y88" s="114"/>
      <c r="Z88" s="114"/>
    </row>
    <row r="89" customFormat="false" ht="12.75" hidden="false" customHeight="false" outlineLevel="0" collapsed="false">
      <c r="A89" s="74" t="s">
        <v>87</v>
      </c>
      <c r="B89" s="90"/>
      <c r="C89" s="37" t="n">
        <v>1.00501649229178</v>
      </c>
      <c r="D89" s="77"/>
      <c r="E89" s="37" t="n">
        <v>1.01316247463931</v>
      </c>
      <c r="F89" s="77"/>
      <c r="G89" s="111"/>
      <c r="Y89" s="114"/>
      <c r="Z89" s="114"/>
    </row>
    <row r="90" customFormat="false" ht="12.75" hidden="false" customHeight="false" outlineLevel="0" collapsed="false">
      <c r="A90" s="74" t="s">
        <v>88</v>
      </c>
      <c r="B90" s="90"/>
      <c r="C90" s="37" t="n">
        <v>0.999764428739694</v>
      </c>
      <c r="D90" s="77"/>
      <c r="E90" s="37" t="n">
        <v>1.00167418838259</v>
      </c>
      <c r="F90" s="77"/>
      <c r="G90" s="111"/>
      <c r="Y90" s="114"/>
      <c r="Z90" s="114"/>
    </row>
    <row r="91" customFormat="false" ht="12.75" hidden="false" customHeight="false" outlineLevel="0" collapsed="false">
      <c r="A91" s="91" t="s">
        <v>89</v>
      </c>
      <c r="B91" s="89"/>
      <c r="C91" s="37" t="n">
        <v>1.00268486073406</v>
      </c>
      <c r="D91" s="77"/>
      <c r="E91" s="37" t="n">
        <v>1.00546985856182</v>
      </c>
      <c r="F91" s="77"/>
      <c r="G91" s="111"/>
      <c r="Y91" s="114"/>
      <c r="Z91" s="114"/>
    </row>
    <row r="92" customFormat="false" ht="12.75" hidden="false" customHeight="false" outlineLevel="0" collapsed="false">
      <c r="A92" s="91" t="s">
        <v>90</v>
      </c>
      <c r="B92" s="89"/>
      <c r="C92" s="37" t="n">
        <v>1.00618184766306</v>
      </c>
      <c r="D92" s="77"/>
      <c r="E92" s="37" t="n">
        <v>1.0100069523137</v>
      </c>
      <c r="F92" s="77"/>
      <c r="G92" s="111"/>
      <c r="Y92" s="114"/>
      <c r="Z92" s="114"/>
    </row>
    <row r="93" customFormat="false" ht="12.75" hidden="false" customHeight="false" outlineLevel="0" collapsed="false">
      <c r="A93" s="74" t="s">
        <v>91</v>
      </c>
      <c r="B93" s="76"/>
      <c r="C93" s="37" t="n">
        <v>1.00292927391652</v>
      </c>
      <c r="D93" s="77"/>
      <c r="E93" s="37" t="n">
        <v>1.00298882785737</v>
      </c>
      <c r="F93" s="77"/>
      <c r="G93" s="111"/>
      <c r="Y93" s="114"/>
      <c r="Z93" s="114"/>
    </row>
    <row r="94" customFormat="false" ht="12.75" hidden="false" customHeight="false" outlineLevel="0" collapsed="false">
      <c r="A94" s="91" t="s">
        <v>92</v>
      </c>
      <c r="B94" s="89"/>
      <c r="C94" s="37" t="n">
        <v>1.01437166431206</v>
      </c>
      <c r="D94" s="77"/>
      <c r="E94" s="37" t="n">
        <v>1.01816626141212</v>
      </c>
      <c r="F94" s="77"/>
      <c r="G94" s="111"/>
      <c r="H94" s="115"/>
      <c r="I94" s="116"/>
      <c r="J94" s="117"/>
      <c r="K94" s="116"/>
      <c r="L94" s="117"/>
      <c r="M94" s="116"/>
      <c r="N94" s="116"/>
      <c r="Y94" s="114"/>
      <c r="Z94" s="114"/>
    </row>
    <row r="95" customFormat="false" ht="12.75" hidden="false" customHeight="false" outlineLevel="0" collapsed="false">
      <c r="A95" s="91" t="s">
        <v>93</v>
      </c>
      <c r="B95" s="89"/>
      <c r="C95" s="37" t="n">
        <v>1.00844062947067</v>
      </c>
      <c r="D95" s="77"/>
      <c r="E95" s="37" t="n">
        <v>1.00774162332164</v>
      </c>
      <c r="F95" s="77"/>
      <c r="G95" s="111"/>
      <c r="H95" s="115"/>
      <c r="I95" s="116"/>
      <c r="J95" s="117"/>
      <c r="K95" s="116"/>
      <c r="L95" s="117"/>
      <c r="M95" s="116"/>
      <c r="N95" s="116"/>
      <c r="Y95" s="114"/>
      <c r="Z95" s="114"/>
    </row>
    <row r="96" customFormat="false" ht="12.75" hidden="false" customHeight="false" outlineLevel="0" collapsed="false">
      <c r="A96" s="91" t="s">
        <v>94</v>
      </c>
      <c r="B96" s="89"/>
      <c r="C96" s="37" t="n">
        <v>1.00877787689563</v>
      </c>
      <c r="D96" s="77"/>
      <c r="E96" s="37" t="n">
        <v>1.01548987732118</v>
      </c>
      <c r="F96" s="77"/>
      <c r="G96" s="111"/>
      <c r="H96" s="115"/>
      <c r="I96" s="116"/>
      <c r="J96" s="117"/>
      <c r="K96" s="116"/>
      <c r="L96" s="117"/>
      <c r="M96" s="116"/>
      <c r="N96" s="116"/>
      <c r="Y96" s="114"/>
      <c r="Z96" s="114"/>
    </row>
    <row r="97" customFormat="false" ht="12.75" hidden="false" customHeight="false" outlineLevel="0" collapsed="false">
      <c r="A97" s="91" t="s">
        <v>95</v>
      </c>
      <c r="B97" s="89"/>
      <c r="C97" s="37" t="n">
        <v>1.0012170905131</v>
      </c>
      <c r="D97" s="77"/>
      <c r="E97" s="37" t="n">
        <v>1.00208175536586</v>
      </c>
      <c r="F97" s="77"/>
      <c r="G97" s="111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91" t="s">
        <v>96</v>
      </c>
      <c r="B98" s="89"/>
      <c r="C98" s="37" t="n">
        <v>1.00998378429939</v>
      </c>
      <c r="D98" s="77"/>
      <c r="E98" s="37" t="n">
        <v>1.02033683448026</v>
      </c>
      <c r="F98" s="77"/>
      <c r="G98" s="111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1" t="s">
        <v>97</v>
      </c>
      <c r="B99" s="89"/>
      <c r="C99" s="39" t="n">
        <v>1.00051167180234</v>
      </c>
      <c r="D99" s="77"/>
      <c r="E99" s="39" t="n">
        <v>1.00065436829177</v>
      </c>
      <c r="F99" s="77"/>
      <c r="G99" s="111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74" t="s">
        <v>98</v>
      </c>
      <c r="B100" s="76"/>
      <c r="C100" s="37" t="n">
        <v>1.00240384615385</v>
      </c>
      <c r="D100" s="77"/>
      <c r="E100" s="37" t="n">
        <v>1.00428081914752</v>
      </c>
      <c r="F100" s="77"/>
      <c r="G100" s="111"/>
      <c r="H100" s="118"/>
      <c r="I100" s="119"/>
      <c r="J100" s="120"/>
      <c r="K100" s="119"/>
      <c r="L100" s="120"/>
      <c r="M100" s="119"/>
      <c r="N100" s="119"/>
      <c r="Y100" s="114"/>
      <c r="Z100" s="114"/>
    </row>
    <row r="101" customFormat="false" ht="12.75" hidden="false" customHeight="false" outlineLevel="0" collapsed="false">
      <c r="A101" s="74" t="s">
        <v>99</v>
      </c>
      <c r="B101" s="76"/>
      <c r="C101" s="37" t="n">
        <v>1.00054084681158</v>
      </c>
      <c r="D101" s="77"/>
      <c r="E101" s="37" t="n">
        <v>1.00188960417087</v>
      </c>
      <c r="F101" s="77"/>
      <c r="G101" s="111"/>
      <c r="H101" s="120"/>
      <c r="I101" s="120"/>
      <c r="J101" s="120"/>
      <c r="K101" s="120"/>
      <c r="L101" s="120"/>
      <c r="M101" s="120"/>
      <c r="N101" s="120"/>
      <c r="Y101" s="114"/>
      <c r="Z101" s="114"/>
    </row>
    <row r="102" customFormat="false" ht="12.75" hidden="false" customHeight="false" outlineLevel="0" collapsed="false">
      <c r="A102" s="74" t="s">
        <v>100</v>
      </c>
      <c r="B102" s="76"/>
      <c r="C102" s="37" t="n">
        <v>1</v>
      </c>
      <c r="D102" s="77"/>
      <c r="E102" s="37" t="n">
        <v>1.00002348299831</v>
      </c>
      <c r="F102" s="77"/>
      <c r="G102" s="111"/>
      <c r="H102" s="120"/>
      <c r="I102" s="120"/>
      <c r="J102" s="120"/>
      <c r="K102" s="120"/>
      <c r="L102" s="120"/>
      <c r="M102" s="120"/>
      <c r="N102" s="120"/>
      <c r="Y102" s="114"/>
      <c r="Z102" s="114"/>
    </row>
    <row r="103" customFormat="false" ht="12.75" hidden="false" customHeight="false" outlineLevel="0" collapsed="false">
      <c r="A103" s="91" t="s">
        <v>101</v>
      </c>
      <c r="B103" s="89"/>
      <c r="C103" s="37" t="n">
        <v>1.00050484227886</v>
      </c>
      <c r="D103" s="77"/>
      <c r="E103" s="37" t="n">
        <v>1.00078761564357</v>
      </c>
      <c r="F103" s="77"/>
      <c r="G103" s="111"/>
      <c r="H103" s="121"/>
      <c r="I103" s="122"/>
      <c r="J103" s="121"/>
      <c r="K103" s="45"/>
      <c r="L103" s="120"/>
      <c r="M103" s="120"/>
      <c r="N103" s="120"/>
      <c r="O103" s="336"/>
      <c r="Y103" s="114"/>
      <c r="Z103" s="114"/>
    </row>
    <row r="104" customFormat="false" ht="12.75" hidden="false" customHeight="false" outlineLevel="0" collapsed="false">
      <c r="A104" s="91" t="s">
        <v>102</v>
      </c>
      <c r="B104" s="89"/>
      <c r="C104" s="37" t="n">
        <v>1.00035337304969</v>
      </c>
      <c r="D104" s="77"/>
      <c r="E104" s="37" t="n">
        <v>1.00047152802818</v>
      </c>
      <c r="F104" s="77"/>
      <c r="G104" s="111"/>
      <c r="H104" s="121"/>
      <c r="I104" s="122"/>
      <c r="J104" s="121"/>
      <c r="K104" s="45"/>
      <c r="L104" s="120"/>
      <c r="M104" s="120"/>
      <c r="N104" s="120"/>
      <c r="O104" s="336"/>
      <c r="Y104" s="114"/>
      <c r="Z104" s="114"/>
    </row>
    <row r="105" customFormat="false" ht="12.75" hidden="false" customHeight="false" outlineLevel="0" collapsed="false">
      <c r="A105" s="91" t="s">
        <v>103</v>
      </c>
      <c r="B105" s="89"/>
      <c r="C105" s="37" t="n">
        <v>1.00075657894737</v>
      </c>
      <c r="D105" s="77"/>
      <c r="E105" s="37" t="n">
        <v>1.00270665463709</v>
      </c>
      <c r="F105" s="77"/>
      <c r="G105" s="111"/>
      <c r="H105" s="121"/>
      <c r="I105" s="122"/>
      <c r="J105" s="121"/>
      <c r="K105" s="45"/>
      <c r="L105" s="120"/>
      <c r="M105" s="120"/>
      <c r="N105" s="120"/>
      <c r="O105" s="336"/>
      <c r="Y105" s="114"/>
      <c r="Z105" s="114"/>
    </row>
    <row r="106" customFormat="false" ht="12.75" hidden="false" customHeight="false" outlineLevel="0" collapsed="false">
      <c r="A106" s="123" t="s">
        <v>104</v>
      </c>
      <c r="B106" s="124"/>
      <c r="C106" s="39" t="n">
        <v>1.00200316441916</v>
      </c>
      <c r="D106" s="83"/>
      <c r="E106" s="39" t="n">
        <v>1.00256610437086</v>
      </c>
      <c r="F106" s="77"/>
      <c r="G106" s="111"/>
      <c r="H106" s="125"/>
      <c r="I106" s="122"/>
      <c r="J106" s="27"/>
      <c r="K106" s="33"/>
      <c r="L106" s="27"/>
      <c r="M106" s="33"/>
      <c r="N106" s="33"/>
      <c r="O106" s="336"/>
      <c r="Y106" s="114"/>
      <c r="Z106" s="114"/>
    </row>
    <row r="107" customFormat="false" ht="12.75" hidden="false" customHeight="false" outlineLevel="0" collapsed="false">
      <c r="A107" s="25"/>
      <c r="B107" s="126"/>
      <c r="C107" s="77"/>
      <c r="D107" s="77"/>
      <c r="E107" s="77"/>
      <c r="F107" s="77"/>
      <c r="G107" s="111"/>
      <c r="H107" s="125"/>
      <c r="I107" s="122"/>
      <c r="J107" s="27"/>
      <c r="K107" s="33"/>
      <c r="L107" s="27"/>
      <c r="M107" s="33"/>
      <c r="N107" s="33"/>
      <c r="Y107" s="33"/>
    </row>
    <row r="108" customFormat="false" ht="12.75" hidden="false" customHeight="false" outlineLevel="0" collapsed="false">
      <c r="A108" s="25"/>
      <c r="B108" s="126"/>
      <c r="C108" s="77"/>
      <c r="D108" s="77"/>
      <c r="E108" s="77"/>
      <c r="F108" s="77"/>
      <c r="G108" s="111"/>
      <c r="H108" s="125"/>
      <c r="I108" s="122"/>
      <c r="J108" s="27"/>
      <c r="K108" s="33"/>
      <c r="L108" s="27"/>
      <c r="M108" s="33"/>
      <c r="N108" s="33"/>
      <c r="Y108" s="33"/>
    </row>
    <row r="109" customFormat="false" ht="12.75" hidden="false" customHeight="false" outlineLevel="0" collapsed="false">
      <c r="A109" s="45" t="s">
        <v>134</v>
      </c>
      <c r="B109" s="33"/>
      <c r="C109" s="27"/>
      <c r="D109" s="127"/>
      <c r="E109" s="27"/>
      <c r="F109" s="127"/>
      <c r="G109" s="125"/>
      <c r="H109" s="127"/>
      <c r="I109" s="128"/>
      <c r="J109" s="129"/>
      <c r="K109" s="130"/>
      <c r="L109" s="130"/>
      <c r="M109" s="130"/>
      <c r="N109" s="77"/>
      <c r="Y109" s="77"/>
    </row>
    <row r="110" customFormat="false" ht="12.75" hidden="false" customHeight="false" outlineLevel="0" collapsed="false">
      <c r="A110" s="45"/>
      <c r="B110" s="33"/>
      <c r="C110" s="25"/>
      <c r="D110" s="33"/>
      <c r="E110" s="25"/>
      <c r="F110" s="33"/>
      <c r="G110" s="80"/>
      <c r="H110" s="33"/>
      <c r="I110" s="131"/>
      <c r="J110" s="131"/>
      <c r="K110" s="107"/>
      <c r="L110" s="25"/>
      <c r="M110" s="130"/>
      <c r="N110" s="33"/>
      <c r="Y11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5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36" t="n">
        <v>1.00575509278677</v>
      </c>
      <c r="D17" s="437"/>
      <c r="E17" s="436" t="n">
        <v>1.00441378284633</v>
      </c>
      <c r="F17" s="437"/>
      <c r="G17" s="436" t="n">
        <v>1.00711549830678</v>
      </c>
      <c r="H17" s="437"/>
      <c r="I17" s="436" t="n">
        <v>1.01108693873243</v>
      </c>
      <c r="J17" s="437"/>
      <c r="K17" s="436" t="n">
        <v>1.0057662433732</v>
      </c>
      <c r="L17" s="437"/>
      <c r="M17" s="436" t="n">
        <v>1.01391710283412</v>
      </c>
      <c r="N17" s="437"/>
      <c r="O17" s="436" t="n">
        <v>1.00702590420332</v>
      </c>
      <c r="P17" s="437"/>
      <c r="Q17" s="436" t="n">
        <v>1.0123945000865</v>
      </c>
      <c r="R17" s="437"/>
      <c r="S17" s="436" t="n">
        <v>0.998980805163921</v>
      </c>
      <c r="T17" s="437"/>
      <c r="U17" s="436" t="n">
        <v>0.998021911138162</v>
      </c>
      <c r="V17" s="437"/>
      <c r="W17" s="436" t="n">
        <v>0.999678404888246</v>
      </c>
      <c r="X17" s="437"/>
      <c r="Y17" s="436" t="n">
        <v>1.00576368876081</v>
      </c>
      <c r="Z17" s="438"/>
      <c r="AA17" s="436" t="n">
        <v>1.01062931438912</v>
      </c>
    </row>
    <row r="18" customFormat="false" ht="12.75" hidden="false" customHeight="false" outlineLevel="0" collapsed="false">
      <c r="A18" s="33" t="s">
        <v>32</v>
      </c>
      <c r="B18" s="33"/>
      <c r="C18" s="37" t="n">
        <v>1.07488314927288</v>
      </c>
      <c r="D18" s="37"/>
      <c r="E18" s="37" t="n">
        <v>1.06148867313916</v>
      </c>
      <c r="F18" s="37"/>
      <c r="G18" s="37" t="n">
        <v>1.08232450926221</v>
      </c>
      <c r="H18" s="37"/>
      <c r="I18" s="37" t="n">
        <v>1.08120609420975</v>
      </c>
      <c r="J18" s="37"/>
      <c r="K18" s="37" t="n">
        <v>1.05680156580725</v>
      </c>
      <c r="L18" s="37"/>
      <c r="M18" s="37" t="n">
        <v>1.08767945476179</v>
      </c>
      <c r="N18" s="37"/>
      <c r="O18" s="37" t="n">
        <v>1.07415254237288</v>
      </c>
      <c r="P18" s="37"/>
      <c r="Q18" s="37" t="n">
        <v>1.09406102424575</v>
      </c>
      <c r="R18" s="37"/>
      <c r="S18" s="37" t="n">
        <v>0.989097051597052</v>
      </c>
      <c r="T18" s="37"/>
      <c r="U18" s="37" t="n">
        <v>0.986568265682657</v>
      </c>
      <c r="V18" s="37"/>
      <c r="W18" s="37" t="n">
        <v>0.99281712397644</v>
      </c>
      <c r="X18" s="37"/>
      <c r="Y18" s="37" t="n">
        <v>1.00564174894217</v>
      </c>
      <c r="Z18" s="439"/>
      <c r="AA18" s="37" t="n">
        <v>1.06390999762527</v>
      </c>
    </row>
    <row r="19" customFormat="false" ht="12.75" hidden="false" customHeight="false" outlineLevel="0" collapsed="false">
      <c r="A19" s="33" t="s">
        <v>33</v>
      </c>
      <c r="B19" s="33"/>
      <c r="C19" s="37" t="n">
        <v>1.13406983131648</v>
      </c>
      <c r="D19" s="37"/>
      <c r="E19" s="37" t="n">
        <v>1.11947235322261</v>
      </c>
      <c r="F19" s="37"/>
      <c r="G19" s="37" t="n">
        <v>1.14123279473369</v>
      </c>
      <c r="H19" s="37"/>
      <c r="I19" s="37" t="n">
        <v>1.14116682075426</v>
      </c>
      <c r="J19" s="37"/>
      <c r="K19" s="37" t="n">
        <v>1.11269805526143</v>
      </c>
      <c r="L19" s="37"/>
      <c r="M19" s="37" t="n">
        <v>1.14757406950205</v>
      </c>
      <c r="N19" s="37"/>
      <c r="O19" s="37" t="n">
        <v>1.15765765765766</v>
      </c>
      <c r="P19" s="37"/>
      <c r="Q19" s="37" t="n">
        <v>1.16737513759251</v>
      </c>
      <c r="R19" s="37"/>
      <c r="S19" s="37" t="n">
        <v>0.978354978354979</v>
      </c>
      <c r="T19" s="37"/>
      <c r="U19" s="37" t="n">
        <v>0.976336546888694</v>
      </c>
      <c r="V19" s="37"/>
      <c r="W19" s="37" t="n">
        <v>0.985625704622323</v>
      </c>
      <c r="X19" s="37"/>
      <c r="Y19" s="37" t="n">
        <v>1.00684931506849</v>
      </c>
      <c r="Z19" s="439"/>
      <c r="AA19" s="37" t="n">
        <v>1.11615861882924</v>
      </c>
    </row>
    <row r="20" s="308" customFormat="true" ht="12.75" hidden="false" customHeight="false" outlineLevel="0" collapsed="false">
      <c r="A20" s="387" t="s">
        <v>127</v>
      </c>
      <c r="B20" s="33"/>
      <c r="C20" s="113" t="n">
        <v>1.05495230266302</v>
      </c>
      <c r="D20" s="37"/>
      <c r="E20" s="113" t="n">
        <v>1.05468137090086</v>
      </c>
      <c r="F20" s="37"/>
      <c r="G20" s="113" t="n">
        <v>1.05652286902287</v>
      </c>
      <c r="H20" s="37"/>
      <c r="I20" s="113" t="n">
        <v>1.06263285840428</v>
      </c>
      <c r="J20" s="37"/>
      <c r="K20" s="113" t="n">
        <v>1.06318498165075</v>
      </c>
      <c r="L20" s="37"/>
      <c r="M20" s="113" t="n">
        <v>1.0586852416195</v>
      </c>
      <c r="N20" s="37"/>
      <c r="O20" s="113" t="n">
        <v>1.11720698254364</v>
      </c>
      <c r="P20" s="37"/>
      <c r="Q20" s="113" t="n">
        <v>1.07674727610949</v>
      </c>
      <c r="R20" s="37"/>
      <c r="S20" s="113" t="n">
        <v>0.986707882534776</v>
      </c>
      <c r="T20" s="37"/>
      <c r="U20" s="113" t="n">
        <v>0.986008649198677</v>
      </c>
      <c r="V20" s="37"/>
      <c r="W20" s="113" t="n">
        <v>0.989644556395186</v>
      </c>
      <c r="X20" s="37"/>
      <c r="Y20" s="113" t="n">
        <v>1.01142857142857</v>
      </c>
      <c r="Z20" s="439"/>
      <c r="AA20" s="113" t="n">
        <v>1.06068313953488</v>
      </c>
    </row>
    <row r="21" s="308" customFormat="true" ht="12.75" hidden="false" customHeight="false" outlineLevel="0" collapsed="false">
      <c r="A21" s="38" t="s">
        <v>128</v>
      </c>
      <c r="B21" s="33"/>
      <c r="C21" s="39" t="n">
        <v>1.10942110372923</v>
      </c>
      <c r="D21" s="37"/>
      <c r="E21" s="39" t="n">
        <v>1.11019016215728</v>
      </c>
      <c r="F21" s="37"/>
      <c r="G21" s="39" t="n">
        <v>1.10529504422634</v>
      </c>
      <c r="H21" s="37"/>
      <c r="I21" s="39" t="n">
        <v>1.13366215697451</v>
      </c>
      <c r="J21" s="37"/>
      <c r="K21" s="39" t="n">
        <v>1.13694615872844</v>
      </c>
      <c r="L21" s="37"/>
      <c r="M21" s="39" t="n">
        <v>1.11324714573539</v>
      </c>
      <c r="N21" s="37"/>
      <c r="O21" s="39" t="n">
        <v>1.2814371257485</v>
      </c>
      <c r="P21" s="37"/>
      <c r="Q21" s="39" t="n">
        <v>1.1694219720952</v>
      </c>
      <c r="R21" s="37"/>
      <c r="S21" s="39" t="n">
        <v>0.969479353680431</v>
      </c>
      <c r="T21" s="37"/>
      <c r="U21" s="39" t="n">
        <v>0.968726731198809</v>
      </c>
      <c r="V21" s="37"/>
      <c r="W21" s="39" t="n">
        <v>0.969278033794163</v>
      </c>
      <c r="X21" s="37"/>
      <c r="Y21" s="39" t="n">
        <v>1.01829268292683</v>
      </c>
      <c r="Z21" s="439"/>
      <c r="AA21" s="39" t="n">
        <v>1.12975912975913</v>
      </c>
    </row>
    <row r="22" s="308" customFormat="true" ht="12.75" hidden="false" customHeight="false" outlineLevel="0" collapsed="false">
      <c r="A22" s="38" t="s">
        <v>117</v>
      </c>
      <c r="B22" s="305"/>
      <c r="C22" s="39" t="n">
        <v>1.03862338244799</v>
      </c>
      <c r="D22" s="39"/>
      <c r="E22" s="39" t="n">
        <v>1.04073362082402</v>
      </c>
      <c r="F22" s="39"/>
      <c r="G22" s="39" t="n">
        <v>1.03182421961479</v>
      </c>
      <c r="H22" s="39"/>
      <c r="I22" s="39" t="n">
        <v>1.03042742628907</v>
      </c>
      <c r="J22" s="39"/>
      <c r="K22" s="39" t="n">
        <v>1.03173544434888</v>
      </c>
      <c r="L22" s="39"/>
      <c r="M22" s="39" t="n">
        <v>1.02550379914106</v>
      </c>
      <c r="N22" s="39"/>
      <c r="O22" s="39" t="n">
        <v>1.11301369863014</v>
      </c>
      <c r="P22" s="39"/>
      <c r="Q22" s="39" t="n">
        <v>1.04452793988328</v>
      </c>
      <c r="R22" s="39"/>
      <c r="S22" s="39" t="n">
        <v>0.986419430660747</v>
      </c>
      <c r="T22" s="39"/>
      <c r="U22" s="39" t="n">
        <v>0.999143835616438</v>
      </c>
      <c r="V22" s="39"/>
      <c r="W22" s="39" t="n">
        <v>0.986945169712794</v>
      </c>
      <c r="X22" s="39"/>
      <c r="Y22" s="39" t="n">
        <v>0.994736842105263</v>
      </c>
      <c r="Z22" s="440"/>
      <c r="AA22" s="39" t="n">
        <v>1.03460410557185</v>
      </c>
    </row>
    <row r="23" s="438" customFormat="true" ht="12.75" hidden="false" customHeight="false" outlineLevel="0" collapsed="false">
      <c r="A23" s="441"/>
      <c r="B23" s="442"/>
    </row>
    <row r="24" customFormat="false" ht="18" hidden="false" customHeight="false" outlineLevel="0" collapsed="false">
      <c r="A24" s="8" t="s">
        <v>34</v>
      </c>
      <c r="B24" s="33"/>
      <c r="C24" s="27"/>
      <c r="D24" s="42"/>
      <c r="E24" s="27"/>
      <c r="F24" s="27"/>
      <c r="G24" s="27"/>
      <c r="H24" s="27"/>
      <c r="I24" s="27"/>
      <c r="J24" s="27"/>
      <c r="K24" s="27"/>
      <c r="L24" s="25"/>
      <c r="M24" s="27"/>
      <c r="N24" s="27"/>
      <c r="Y24" s="27"/>
      <c r="Z24" s="44"/>
    </row>
    <row r="25" customFormat="false" ht="13.5" hidden="false" customHeight="false" outlineLevel="0" collapsed="false">
      <c r="A25" s="45"/>
      <c r="B25" s="33"/>
      <c r="C25" s="27"/>
      <c r="D25" s="42"/>
      <c r="E25" s="27"/>
      <c r="F25" s="27"/>
      <c r="G25" s="27"/>
      <c r="H25" s="27"/>
      <c r="I25" s="27"/>
      <c r="J25" s="27"/>
      <c r="K25" s="27"/>
      <c r="L25" s="25"/>
      <c r="M25" s="27"/>
      <c r="N25" s="37"/>
      <c r="Y25" s="37"/>
      <c r="Z25" s="46"/>
    </row>
    <row r="26" s="397" customFormat="true" ht="13.9" hidden="false" customHeight="true" outlineLevel="0" collapsed="false">
      <c r="A26" s="391" t="s">
        <v>35</v>
      </c>
      <c r="B26" s="392"/>
      <c r="C26" s="393" t="s">
        <v>36</v>
      </c>
      <c r="D26" s="393"/>
      <c r="E26" s="393"/>
      <c r="F26" s="393"/>
      <c r="G26" s="393"/>
      <c r="H26" s="391"/>
      <c r="I26" s="393" t="s">
        <v>37</v>
      </c>
      <c r="J26" s="393"/>
      <c r="K26" s="393"/>
      <c r="L26" s="393"/>
      <c r="M26" s="393"/>
      <c r="N26" s="394"/>
      <c r="O26" s="394" t="s">
        <v>38</v>
      </c>
      <c r="P26" s="394"/>
      <c r="Q26" s="394" t="s">
        <v>6</v>
      </c>
      <c r="R26" s="394"/>
      <c r="S26" s="393" t="s">
        <v>39</v>
      </c>
      <c r="T26" s="395"/>
      <c r="U26" s="395"/>
      <c r="V26" s="395"/>
      <c r="W26" s="395"/>
      <c r="X26" s="394"/>
      <c r="Y26" s="394" t="s">
        <v>10</v>
      </c>
      <c r="Z26" s="396"/>
      <c r="AA26" s="394" t="s">
        <v>118</v>
      </c>
      <c r="AC26" s="398"/>
    </row>
    <row r="27" s="397" customFormat="true" ht="12.2" hidden="false" customHeight="true" outlineLevel="0" collapsed="false">
      <c r="A27" s="399"/>
      <c r="B27" s="399"/>
      <c r="C27" s="400" t="s">
        <v>20</v>
      </c>
      <c r="D27" s="401"/>
      <c r="E27" s="401" t="s">
        <v>21</v>
      </c>
      <c r="F27" s="401"/>
      <c r="G27" s="401" t="s">
        <v>21</v>
      </c>
      <c r="H27" s="401"/>
      <c r="I27" s="401" t="s">
        <v>20</v>
      </c>
      <c r="J27" s="401"/>
      <c r="K27" s="401" t="s">
        <v>21</v>
      </c>
      <c r="M27" s="402" t="s">
        <v>21</v>
      </c>
      <c r="N27" s="401"/>
      <c r="O27" s="403" t="s">
        <v>40</v>
      </c>
      <c r="P27" s="401"/>
      <c r="Q27" s="402" t="s">
        <v>41</v>
      </c>
      <c r="R27" s="402"/>
      <c r="S27" s="402" t="s">
        <v>42</v>
      </c>
      <c r="T27" s="402"/>
      <c r="U27" s="402" t="s">
        <v>43</v>
      </c>
      <c r="V27" s="402"/>
      <c r="W27" s="402" t="s">
        <v>42</v>
      </c>
      <c r="X27" s="401"/>
      <c r="Y27" s="401" t="s">
        <v>18</v>
      </c>
      <c r="Z27" s="404"/>
      <c r="AA27" s="402" t="s">
        <v>119</v>
      </c>
    </row>
    <row r="28" s="397" customFormat="true" ht="12.2" hidden="false" customHeight="true" outlineLevel="0" collapsed="false">
      <c r="A28" s="399"/>
      <c r="B28" s="399"/>
      <c r="C28" s="401"/>
      <c r="D28" s="401"/>
      <c r="E28" s="401" t="s">
        <v>27</v>
      </c>
      <c r="F28" s="401"/>
      <c r="G28" s="402" t="s">
        <v>44</v>
      </c>
      <c r="H28" s="402"/>
      <c r="I28" s="402"/>
      <c r="J28" s="402"/>
      <c r="K28" s="402" t="s">
        <v>27</v>
      </c>
      <c r="L28" s="398"/>
      <c r="M28" s="402" t="s">
        <v>44</v>
      </c>
      <c r="N28" s="401"/>
      <c r="O28" s="403" t="s">
        <v>45</v>
      </c>
      <c r="P28" s="401"/>
      <c r="Q28" s="402" t="s">
        <v>46</v>
      </c>
      <c r="R28" s="402"/>
      <c r="S28" s="402" t="s">
        <v>15</v>
      </c>
      <c r="T28" s="402"/>
      <c r="U28" s="402" t="s">
        <v>47</v>
      </c>
      <c r="V28" s="402"/>
      <c r="W28" s="402" t="s">
        <v>48</v>
      </c>
      <c r="X28" s="401"/>
      <c r="Z28" s="404"/>
      <c r="AA28" s="402" t="s">
        <v>19</v>
      </c>
    </row>
    <row r="29" s="397" customFormat="true" ht="12.2" hidden="false" customHeight="true" outlineLevel="0" collapsed="false">
      <c r="A29" s="405"/>
      <c r="B29" s="399"/>
      <c r="C29" s="402"/>
      <c r="D29" s="401"/>
      <c r="E29" s="402"/>
      <c r="F29" s="401"/>
      <c r="G29" s="402" t="s">
        <v>49</v>
      </c>
      <c r="H29" s="401"/>
      <c r="I29" s="402"/>
      <c r="J29" s="401"/>
      <c r="K29" s="402"/>
      <c r="M29" s="402" t="s">
        <v>49</v>
      </c>
      <c r="N29" s="401"/>
      <c r="O29" s="402" t="s">
        <v>50</v>
      </c>
      <c r="P29" s="401"/>
      <c r="Q29" s="402" t="s">
        <v>51</v>
      </c>
      <c r="R29" s="402"/>
      <c r="S29" s="402"/>
      <c r="T29" s="402"/>
      <c r="U29" s="402" t="s">
        <v>30</v>
      </c>
      <c r="V29" s="402"/>
      <c r="W29" s="402" t="s">
        <v>26</v>
      </c>
      <c r="X29" s="401"/>
      <c r="Y29" s="402"/>
      <c r="Z29" s="404"/>
      <c r="AA29" s="402"/>
    </row>
    <row r="30" s="397" customFormat="true" ht="12.2" hidden="false" customHeight="true" outlineLevel="0" collapsed="false">
      <c r="A30" s="405"/>
      <c r="B30" s="399"/>
      <c r="C30" s="402"/>
      <c r="D30" s="401"/>
      <c r="E30" s="402"/>
      <c r="F30" s="401"/>
      <c r="G30" s="402"/>
      <c r="H30" s="401"/>
      <c r="I30" s="402"/>
      <c r="J30" s="401"/>
      <c r="K30" s="402"/>
      <c r="M30" s="402"/>
      <c r="N30" s="401"/>
      <c r="O30" s="402" t="s">
        <v>52</v>
      </c>
      <c r="P30" s="401"/>
      <c r="Q30" s="402"/>
      <c r="R30" s="402"/>
      <c r="S30" s="402"/>
      <c r="T30" s="402"/>
      <c r="U30" s="402"/>
      <c r="V30" s="402"/>
      <c r="W30" s="402"/>
      <c r="X30" s="402"/>
      <c r="Y30" s="402"/>
      <c r="Z30" s="404"/>
      <c r="AA30" s="402"/>
    </row>
    <row r="31" s="397" customFormat="true" ht="13.9" hidden="false" customHeight="true" outlineLevel="0" collapsed="false">
      <c r="A31" s="406" t="s">
        <v>31</v>
      </c>
      <c r="B31" s="401"/>
      <c r="C31" s="407" t="n">
        <v>1.00575509278677</v>
      </c>
      <c r="D31" s="407" t="e">
        <f aca="false"/>
        <v>#DIV/0!</v>
      </c>
      <c r="E31" s="407" t="n">
        <v>1.00441378284633</v>
      </c>
      <c r="F31" s="407" t="e">
        <f aca="false"/>
        <v>#DIV/0!</v>
      </c>
      <c r="G31" s="407" t="n">
        <v>1.00711549830678</v>
      </c>
      <c r="H31" s="407" t="e">
        <f aca="false"/>
        <v>#DIV/0!</v>
      </c>
      <c r="I31" s="407" t="n">
        <v>1.01108693873243</v>
      </c>
      <c r="J31" s="407" t="e">
        <f aca="false"/>
        <v>#DIV/0!</v>
      </c>
      <c r="K31" s="407" t="n">
        <v>1.0057662433732</v>
      </c>
      <c r="L31" s="407" t="e">
        <f aca="false"/>
        <v>#DIV/0!</v>
      </c>
      <c r="M31" s="407" t="n">
        <v>1.01391710283412</v>
      </c>
      <c r="N31" s="408"/>
      <c r="O31" s="407" t="n">
        <v>1.00702590420332</v>
      </c>
      <c r="P31" s="407" t="e">
        <f aca="false"/>
        <v>#DIV/0!</v>
      </c>
      <c r="Q31" s="407" t="n">
        <v>1.0123945000865</v>
      </c>
      <c r="R31" s="407" t="e">
        <f aca="false"/>
        <v>#DIV/0!</v>
      </c>
      <c r="S31" s="407" t="n">
        <v>0.998980805163921</v>
      </c>
      <c r="T31" s="407" t="e">
        <f aca="false"/>
        <v>#DIV/0!</v>
      </c>
      <c r="U31" s="407" t="n">
        <v>0.998021911138162</v>
      </c>
      <c r="V31" s="407" t="e">
        <f aca="false"/>
        <v>#DIV/0!</v>
      </c>
      <c r="W31" s="407" t="n">
        <v>0.999678404888246</v>
      </c>
      <c r="X31" s="408"/>
      <c r="Y31" s="407" t="n">
        <v>1.00576368876081</v>
      </c>
      <c r="Z31" s="409"/>
      <c r="AA31" s="407" t="n">
        <v>1.01062931438912</v>
      </c>
    </row>
    <row r="32" s="397" customFormat="true" ht="13.9" hidden="false" customHeight="true" outlineLevel="0" collapsed="false">
      <c r="A32" s="410" t="s">
        <v>53</v>
      </c>
      <c r="B32" s="40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08"/>
      <c r="O32" s="411"/>
      <c r="P32" s="411"/>
      <c r="Q32" s="411"/>
      <c r="R32" s="411"/>
      <c r="S32" s="411"/>
      <c r="T32" s="408"/>
      <c r="U32" s="411"/>
      <c r="V32" s="411"/>
      <c r="W32" s="411"/>
      <c r="X32" s="411"/>
      <c r="Y32" s="411"/>
      <c r="Z32" s="412"/>
      <c r="AA32" s="411"/>
    </row>
    <row r="33" s="397" customFormat="true" ht="12.75" hidden="false" customHeight="false" outlineLevel="0" collapsed="false">
      <c r="A33" s="401" t="s">
        <v>54</v>
      </c>
      <c r="B33" s="401"/>
      <c r="C33" s="411" t="n">
        <v>1.00892666181303</v>
      </c>
      <c r="D33" s="411" t="e">
        <f aca="false"/>
        <v>#DIV/0!</v>
      </c>
      <c r="E33" s="411" t="n">
        <v>1.00970007436173</v>
      </c>
      <c r="F33" s="411" t="e">
        <f aca="false"/>
        <v>#DIV/0!</v>
      </c>
      <c r="G33" s="411" t="n">
        <v>1.00843116973594</v>
      </c>
      <c r="H33" s="411" t="e">
        <f aca="false"/>
        <v>#DIV/0!</v>
      </c>
      <c r="I33" s="411" t="n">
        <v>1.01988252625382</v>
      </c>
      <c r="J33" s="411" t="e">
        <f aca="false"/>
        <v>#DIV/0!</v>
      </c>
      <c r="K33" s="411" t="n">
        <v>1.01592873531641</v>
      </c>
      <c r="L33" s="411" t="e">
        <f aca="false"/>
        <v>#DIV/0!</v>
      </c>
      <c r="M33" s="411" t="n">
        <v>1.0214684558578</v>
      </c>
      <c r="N33" s="408"/>
      <c r="O33" s="411" t="n">
        <v>1.01149425287356</v>
      </c>
      <c r="P33" s="411" t="e">
        <f aca="false"/>
        <v>#DIV/0!</v>
      </c>
      <c r="Q33" s="411" t="n">
        <v>1.01678417966432</v>
      </c>
      <c r="R33" s="411" t="e">
        <f aca="false"/>
        <v>#DIV/0!</v>
      </c>
      <c r="S33" s="411" t="n">
        <v>1.00316396798809</v>
      </c>
      <c r="T33" s="411" t="e">
        <f aca="false"/>
        <v>#DIV/0!</v>
      </c>
      <c r="U33" s="411" t="n">
        <v>0.999531615925059</v>
      </c>
      <c r="V33" s="411" t="e">
        <f aca="false"/>
        <v>#DIV/0!</v>
      </c>
      <c r="W33" s="411" t="n">
        <v>0.9972366710013</v>
      </c>
      <c r="X33" s="411"/>
      <c r="Y33" s="411" t="n">
        <v>1.01010101010101</v>
      </c>
      <c r="Z33" s="412"/>
      <c r="AA33" s="411" t="n">
        <v>1.00930480406624</v>
      </c>
    </row>
    <row r="34" s="397" customFormat="true" ht="12" hidden="false" customHeight="true" outlineLevel="0" collapsed="false">
      <c r="A34" s="401" t="s">
        <v>55</v>
      </c>
      <c r="B34" s="401"/>
      <c r="C34" s="411" t="n">
        <v>1.00621380755967</v>
      </c>
      <c r="D34" s="411"/>
      <c r="E34" s="411" t="n">
        <v>1.00328192107182</v>
      </c>
      <c r="F34" s="411"/>
      <c r="G34" s="411" t="n">
        <v>1.00915393781822</v>
      </c>
      <c r="H34" s="411"/>
      <c r="I34" s="411" t="n">
        <v>1.01292496744207</v>
      </c>
      <c r="J34" s="411"/>
      <c r="K34" s="411" t="n">
        <v>1.00537851451003</v>
      </c>
      <c r="L34" s="411"/>
      <c r="M34" s="411" t="n">
        <v>1.01685436164945</v>
      </c>
      <c r="N34" s="408"/>
      <c r="O34" s="411" t="n">
        <v>1.00994318181818</v>
      </c>
      <c r="P34" s="411" t="e">
        <f aca="false"/>
        <v>#DIV/0!</v>
      </c>
      <c r="Q34" s="411" t="n">
        <v>1.01536932085042</v>
      </c>
      <c r="R34" s="411" t="e">
        <f aca="false"/>
        <v>#DIV/0!</v>
      </c>
      <c r="S34" s="411" t="n">
        <v>0.997870074547391</v>
      </c>
      <c r="T34" s="411" t="e">
        <f aca="false"/>
        <v>#DIV/0!</v>
      </c>
      <c r="U34" s="411" t="n">
        <v>0.996719070403281</v>
      </c>
      <c r="V34" s="411" t="e">
        <f aca="false"/>
        <v>#DIV/0!</v>
      </c>
      <c r="W34" s="411" t="n">
        <v>0.997749964843201</v>
      </c>
      <c r="X34" s="411"/>
      <c r="Y34" s="411" t="n">
        <v>1.00571428571429</v>
      </c>
      <c r="Z34" s="412"/>
      <c r="AA34" s="411" t="n">
        <v>1.01228118134232</v>
      </c>
    </row>
    <row r="35" s="397" customFormat="true" ht="12.75" hidden="false" customHeight="false" outlineLevel="0" collapsed="false">
      <c r="A35" s="401" t="s">
        <v>56</v>
      </c>
      <c r="B35" s="401"/>
      <c r="C35" s="411" t="n">
        <v>1.00566739993881</v>
      </c>
      <c r="D35" s="411"/>
      <c r="E35" s="411" t="n">
        <v>1.00520278970756</v>
      </c>
      <c r="F35" s="411"/>
      <c r="G35" s="411" t="n">
        <v>1.00607185044591</v>
      </c>
      <c r="H35" s="411"/>
      <c r="I35" s="411" t="n">
        <v>1.01001318593168</v>
      </c>
      <c r="J35" s="411"/>
      <c r="K35" s="411" t="n">
        <v>1.00678511778705</v>
      </c>
      <c r="L35" s="411"/>
      <c r="M35" s="411" t="n">
        <v>1.01138317012136</v>
      </c>
      <c r="N35" s="408"/>
      <c r="O35" s="411" t="n">
        <v>1.00612661674609</v>
      </c>
      <c r="P35" s="411" t="e">
        <f aca="false"/>
        <v>#DIV/0!</v>
      </c>
      <c r="Q35" s="411" t="n">
        <v>1.01324722035209</v>
      </c>
      <c r="R35" s="411" t="e">
        <f aca="false"/>
        <v>#DIV/0!</v>
      </c>
      <c r="S35" s="411" t="n">
        <v>0.997167138810198</v>
      </c>
      <c r="T35" s="411" t="e">
        <f aca="false"/>
        <v>#DIV/0!</v>
      </c>
      <c r="U35" s="411" t="n">
        <v>0.996564046179219</v>
      </c>
      <c r="V35" s="411" t="e">
        <f aca="false"/>
        <v>#DIV/0!</v>
      </c>
      <c r="W35" s="411" t="n">
        <v>0.999855407750145</v>
      </c>
      <c r="X35" s="411"/>
      <c r="Y35" s="411" t="n">
        <v>1.0025</v>
      </c>
      <c r="Z35" s="412"/>
      <c r="AA35" s="411" t="n">
        <v>1.01071460863799</v>
      </c>
    </row>
    <row r="36" s="397" customFormat="true" ht="12.75" hidden="false" customHeight="false" outlineLevel="0" collapsed="false">
      <c r="A36" s="401" t="s">
        <v>57</v>
      </c>
      <c r="B36" s="401"/>
      <c r="C36" s="411" t="n">
        <v>1.00341511809822</v>
      </c>
      <c r="D36" s="411"/>
      <c r="E36" s="411" t="n">
        <v>1.00158611864266</v>
      </c>
      <c r="F36" s="411"/>
      <c r="G36" s="411" t="n">
        <v>1.00614331475712</v>
      </c>
      <c r="H36" s="411"/>
      <c r="I36" s="411" t="n">
        <v>1.00997853306875</v>
      </c>
      <c r="J36" s="411"/>
      <c r="K36" s="411" t="n">
        <v>1.00097916356917</v>
      </c>
      <c r="L36" s="411"/>
      <c r="M36" s="411" t="n">
        <v>1.0186218770591</v>
      </c>
      <c r="N36" s="408"/>
      <c r="O36" s="411" t="n">
        <v>1.00379326695116</v>
      </c>
      <c r="P36" s="411" t="e">
        <f aca="false"/>
        <v>#DIV/0!</v>
      </c>
      <c r="Q36" s="411" t="n">
        <v>1.00694434582558</v>
      </c>
      <c r="R36" s="411" t="e">
        <f aca="false"/>
        <v>#DIV/0!</v>
      </c>
      <c r="S36" s="411" t="n">
        <v>1.00311111111111</v>
      </c>
      <c r="T36" s="411" t="e">
        <f aca="false"/>
        <v>#DIV/0!</v>
      </c>
      <c r="U36" s="411" t="n">
        <v>1.00168760547534</v>
      </c>
      <c r="V36" s="411" t="e">
        <f aca="false"/>
        <v>#DIV/0!</v>
      </c>
      <c r="W36" s="411" t="n">
        <v>1.00165220983065</v>
      </c>
      <c r="X36" s="411"/>
      <c r="Y36" s="411" t="n">
        <v>1.00709219858156</v>
      </c>
      <c r="Z36" s="412"/>
      <c r="AA36" s="411" t="n">
        <v>1.0104380952381</v>
      </c>
    </row>
    <row r="37" s="397" customFormat="true" ht="12.75" hidden="false" customHeight="false" outlineLevel="0" collapsed="false">
      <c r="A37" s="402" t="s">
        <v>58</v>
      </c>
      <c r="B37" s="401"/>
      <c r="C37" s="411" t="n">
        <v>1.00263297946836</v>
      </c>
      <c r="D37" s="411"/>
      <c r="E37" s="411" t="n">
        <v>1.00399089724284</v>
      </c>
      <c r="F37" s="411"/>
      <c r="G37" s="411" t="n">
        <v>1.00066785177619</v>
      </c>
      <c r="H37" s="411"/>
      <c r="I37" s="411" t="n">
        <v>1.00131908994014</v>
      </c>
      <c r="J37" s="411"/>
      <c r="K37" s="411" t="n">
        <v>1.00244678959872</v>
      </c>
      <c r="L37" s="411"/>
      <c r="M37" s="411" t="n">
        <v>1.00021301624646</v>
      </c>
      <c r="N37" s="408"/>
      <c r="O37" s="411" t="n">
        <v>1.00535168195719</v>
      </c>
      <c r="P37" s="411" t="e">
        <f aca="false"/>
        <v>#DIV/0!</v>
      </c>
      <c r="Q37" s="411" t="n">
        <v>1.00321112732893</v>
      </c>
      <c r="R37" s="411" t="e">
        <f aca="false"/>
        <v>#DIV/0!</v>
      </c>
      <c r="S37" s="411" t="n">
        <v>0.998019801980198</v>
      </c>
      <c r="T37" s="411" t="e">
        <f aca="false"/>
        <v>#DIV/0!</v>
      </c>
      <c r="U37" s="411" t="n">
        <v>0.99859649122807</v>
      </c>
      <c r="V37" s="411" t="e">
        <f aca="false"/>
        <v>#DIV/0!</v>
      </c>
      <c r="W37" s="411" t="n">
        <v>0.998973832734736</v>
      </c>
      <c r="X37" s="411"/>
      <c r="Y37" s="411" t="n">
        <v>0.996</v>
      </c>
      <c r="Z37" s="412"/>
      <c r="AA37" s="411" t="n">
        <v>1.00272479564033</v>
      </c>
    </row>
    <row r="38" s="397" customFormat="true" ht="13.9" hidden="false" customHeight="true" outlineLevel="0" collapsed="false">
      <c r="A38" s="410" t="s">
        <v>59</v>
      </c>
      <c r="B38" s="401"/>
      <c r="C38" s="413"/>
      <c r="D38" s="411"/>
      <c r="E38" s="413"/>
      <c r="F38" s="411"/>
      <c r="G38" s="413"/>
      <c r="H38" s="411"/>
      <c r="I38" s="413"/>
      <c r="J38" s="411"/>
      <c r="K38" s="413"/>
      <c r="L38" s="411"/>
      <c r="M38" s="413"/>
      <c r="N38" s="408"/>
      <c r="O38" s="413"/>
      <c r="P38" s="411"/>
      <c r="Q38" s="413"/>
      <c r="R38" s="411"/>
      <c r="S38" s="413"/>
      <c r="T38" s="408"/>
      <c r="U38" s="413"/>
      <c r="V38" s="411"/>
      <c r="W38" s="413"/>
      <c r="X38" s="411"/>
      <c r="Y38" s="413"/>
      <c r="Z38" s="412"/>
      <c r="AA38" s="413"/>
    </row>
    <row r="39" s="397" customFormat="true" ht="12.75" hidden="false" customHeight="false" outlineLevel="0" collapsed="false">
      <c r="A39" s="402" t="s">
        <v>60</v>
      </c>
      <c r="B39" s="402"/>
      <c r="C39" s="411" t="n">
        <v>1.00705705183898</v>
      </c>
      <c r="D39" s="411" t="e">
        <f aca="false"/>
        <v>#DIV/0!</v>
      </c>
      <c r="E39" s="411" t="n">
        <v>1.00979534007373</v>
      </c>
      <c r="F39" s="411" t="e">
        <f aca="false"/>
        <v>#DIV/0!</v>
      </c>
      <c r="G39" s="411" t="n">
        <v>1.00249371940719</v>
      </c>
      <c r="H39" s="411" t="e">
        <f aca="false"/>
        <v>#DIV/0!</v>
      </c>
      <c r="I39" s="411" t="n">
        <v>1.00427542733983</v>
      </c>
      <c r="J39" s="411" t="e">
        <f aca="false"/>
        <v>#DIV/0!</v>
      </c>
      <c r="K39" s="411" t="n">
        <v>1.00769418415053</v>
      </c>
      <c r="L39" s="411" t="e">
        <f aca="false"/>
        <v>#DIV/0!</v>
      </c>
      <c r="M39" s="411" t="n">
        <v>1.00096863812318</v>
      </c>
      <c r="N39" s="408"/>
      <c r="O39" s="411" t="n">
        <v>1.01111454152516</v>
      </c>
      <c r="P39" s="411" t="e">
        <f aca="false"/>
        <v>#DIV/0!</v>
      </c>
      <c r="Q39" s="411" t="n">
        <v>1.00726782549678</v>
      </c>
      <c r="R39" s="411" t="e">
        <f aca="false"/>
        <v>#DIV/0!</v>
      </c>
      <c r="S39" s="411" t="n">
        <v>0.997105643994211</v>
      </c>
      <c r="T39" s="411" t="e">
        <f aca="false"/>
        <v>#DIV/0!</v>
      </c>
      <c r="U39" s="411" t="n">
        <v>0.997805948317894</v>
      </c>
      <c r="V39" s="411" t="e">
        <f aca="false"/>
        <v>#DIV/0!</v>
      </c>
      <c r="W39" s="411" t="n">
        <v>0.997855802733851</v>
      </c>
      <c r="X39" s="411"/>
      <c r="Y39" s="411" t="n">
        <v>0.996108949416343</v>
      </c>
      <c r="Z39" s="412"/>
      <c r="AA39" s="411" t="n">
        <v>1.00629000220702</v>
      </c>
    </row>
    <row r="40" s="397" customFormat="true" ht="12.75" hidden="false" customHeight="false" outlineLevel="0" collapsed="false">
      <c r="A40" s="414" t="s">
        <v>58</v>
      </c>
      <c r="B40" s="401"/>
      <c r="C40" s="436" t="n">
        <v>1.00258952438013</v>
      </c>
      <c r="D40" s="436"/>
      <c r="E40" s="436" t="n">
        <v>1.00365543243192</v>
      </c>
      <c r="F40" s="436"/>
      <c r="G40" s="436" t="n">
        <v>1.00096986190325</v>
      </c>
      <c r="H40" s="436"/>
      <c r="I40" s="436" t="n">
        <v>1.00203851149798</v>
      </c>
      <c r="J40" s="436"/>
      <c r="K40" s="436" t="n">
        <v>1.00307346684158</v>
      </c>
      <c r="L40" s="436"/>
      <c r="M40" s="436" t="n">
        <v>1.00067915697254</v>
      </c>
      <c r="N40" s="436"/>
      <c r="O40" s="436" t="n">
        <v>1.00477055883689</v>
      </c>
      <c r="P40" s="436" t="e">
        <f aca="false"/>
        <v>#DIV/0!</v>
      </c>
      <c r="Q40" s="436" t="n">
        <v>1.00259578103437</v>
      </c>
      <c r="R40" s="436" t="e">
        <f aca="false"/>
        <v>#DIV/0!</v>
      </c>
      <c r="S40" s="436" t="n">
        <v>0.999674054758801</v>
      </c>
      <c r="T40" s="436" t="e">
        <f aca="false"/>
        <v>#DIV/0!</v>
      </c>
      <c r="U40" s="436" t="n">
        <v>0.999147969326896</v>
      </c>
      <c r="V40" s="436" t="e">
        <f aca="false"/>
        <v>#DIV/0!</v>
      </c>
      <c r="W40" s="436" t="n">
        <v>0.999418266433973</v>
      </c>
      <c r="X40" s="436"/>
      <c r="Y40" s="436" t="n">
        <v>0.995918367346939</v>
      </c>
      <c r="Z40" s="443"/>
      <c r="AA40" s="436" t="n">
        <v>1.00272675086108</v>
      </c>
    </row>
    <row r="41" customFormat="false" ht="12.75" hidden="false" customHeight="false" outlineLevel="0" collapsed="false">
      <c r="A41" s="33"/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AA41" s="37"/>
    </row>
    <row r="42" customFormat="false" ht="18" hidden="false" customHeight="false" outlineLevel="0" collapsed="false">
      <c r="A42" s="8" t="s">
        <v>61</v>
      </c>
      <c r="B42" s="33"/>
      <c r="C42" s="27"/>
      <c r="D42" s="42"/>
      <c r="E42" s="27"/>
      <c r="F42" s="27"/>
      <c r="G42" s="27"/>
      <c r="H42" s="27"/>
      <c r="I42" s="27"/>
      <c r="J42" s="27"/>
      <c r="K42" s="27"/>
      <c r="L42" s="25"/>
      <c r="M42" s="27"/>
      <c r="N42" s="27"/>
      <c r="Y42" s="27"/>
      <c r="Z42" s="27"/>
    </row>
    <row r="43" customFormat="false" ht="13.5" hidden="false" customHeight="false" outlineLevel="0" collapsed="false">
      <c r="A43" s="45"/>
      <c r="B43" s="33"/>
      <c r="C43" s="27"/>
      <c r="D43" s="42"/>
      <c r="E43" s="27"/>
      <c r="F43" s="27"/>
      <c r="G43" s="27"/>
      <c r="H43" s="27"/>
      <c r="I43" s="27"/>
      <c r="J43" s="27"/>
      <c r="K43" s="27"/>
      <c r="L43" s="25"/>
      <c r="M43" s="27"/>
      <c r="N43" s="37"/>
      <c r="Y43" s="37"/>
    </row>
    <row r="44" customFormat="false" ht="12.75" hidden="false" customHeight="true" outlineLevel="0" collapsed="false">
      <c r="A44" s="71"/>
      <c r="B44" s="72"/>
      <c r="C44" s="73" t="s">
        <v>5</v>
      </c>
      <c r="D44" s="72"/>
      <c r="E44" s="72"/>
      <c r="F44" s="72"/>
      <c r="G44" s="72"/>
      <c r="H44" s="72"/>
      <c r="I44" s="73" t="s">
        <v>6</v>
      </c>
      <c r="J44" s="72"/>
      <c r="K44" s="72"/>
      <c r="L44" s="72"/>
      <c r="M44" s="72"/>
      <c r="N44" s="72"/>
      <c r="O44" s="295" t="s">
        <v>7</v>
      </c>
      <c r="P44" s="15"/>
      <c r="Q44" s="15" t="s">
        <v>8</v>
      </c>
      <c r="R44" s="16"/>
      <c r="S44" s="17" t="s">
        <v>9</v>
      </c>
      <c r="T44" s="17"/>
      <c r="U44" s="17"/>
      <c r="V44" s="18"/>
      <c r="W44" s="17"/>
      <c r="X44" s="17"/>
      <c r="Y44" s="72"/>
      <c r="Z44" s="296"/>
      <c r="AA44" s="297" t="s">
        <v>11</v>
      </c>
    </row>
    <row r="45" customFormat="false" ht="8.25" hidden="false" customHeight="true" outlineLevel="0" collapsed="false">
      <c r="A45" s="13"/>
      <c r="B45" s="13"/>
      <c r="C45" s="22" t="s">
        <v>12</v>
      </c>
      <c r="D45" s="23"/>
      <c r="E45" s="22"/>
      <c r="F45" s="23"/>
      <c r="G45" s="22"/>
      <c r="H45" s="13"/>
      <c r="I45" s="22" t="s">
        <v>13</v>
      </c>
      <c r="J45" s="23"/>
      <c r="K45" s="22"/>
      <c r="L45" s="23"/>
      <c r="M45" s="22"/>
      <c r="N45" s="22"/>
      <c r="O45" s="298" t="s">
        <v>14</v>
      </c>
      <c r="P45" s="13"/>
      <c r="Q45" s="19" t="s">
        <v>15</v>
      </c>
      <c r="R45" s="13"/>
      <c r="S45" s="19" t="s">
        <v>16</v>
      </c>
      <c r="T45" s="19"/>
      <c r="U45" s="19" t="s">
        <v>16</v>
      </c>
      <c r="V45" s="19"/>
      <c r="W45" s="19" t="s">
        <v>17</v>
      </c>
      <c r="X45" s="19"/>
      <c r="Y45" s="299" t="s">
        <v>10</v>
      </c>
      <c r="AA45" s="299" t="s">
        <v>19</v>
      </c>
    </row>
    <row r="46" customFormat="false" ht="12" hidden="false" customHeight="true" outlineLevel="0" collapsed="false">
      <c r="A46" s="13"/>
      <c r="B46" s="13"/>
      <c r="C46" s="25" t="s">
        <v>20</v>
      </c>
      <c r="D46" s="13"/>
      <c r="E46" s="25" t="s">
        <v>21</v>
      </c>
      <c r="F46" s="13"/>
      <c r="G46" s="25" t="s">
        <v>22</v>
      </c>
      <c r="H46" s="13"/>
      <c r="I46" s="25" t="s">
        <v>20</v>
      </c>
      <c r="J46" s="13"/>
      <c r="K46" s="13" t="s">
        <v>21</v>
      </c>
      <c r="L46" s="25"/>
      <c r="M46" s="13" t="s">
        <v>22</v>
      </c>
      <c r="N46" s="13"/>
      <c r="O46" s="298" t="s">
        <v>23</v>
      </c>
      <c r="P46" s="13"/>
      <c r="Q46" s="19" t="s">
        <v>24</v>
      </c>
      <c r="R46" s="13"/>
      <c r="S46" s="26"/>
      <c r="T46" s="27"/>
      <c r="U46" s="28" t="s">
        <v>25</v>
      </c>
      <c r="V46" s="27"/>
      <c r="W46" s="26" t="s">
        <v>26</v>
      </c>
      <c r="X46" s="27"/>
      <c r="Y46" s="299" t="s">
        <v>18</v>
      </c>
      <c r="AA46" s="26"/>
    </row>
    <row r="47" customFormat="false" ht="10.15" hidden="false" customHeight="true" outlineLevel="0" collapsed="false">
      <c r="A47" s="23"/>
      <c r="B47" s="13"/>
      <c r="C47" s="23"/>
      <c r="D47" s="13"/>
      <c r="E47" s="23" t="s">
        <v>27</v>
      </c>
      <c r="F47" s="13"/>
      <c r="G47" s="23" t="s">
        <v>28</v>
      </c>
      <c r="H47" s="13"/>
      <c r="I47" s="23"/>
      <c r="J47" s="13"/>
      <c r="K47" s="23" t="s">
        <v>27</v>
      </c>
      <c r="L47" s="13"/>
      <c r="M47" s="23" t="s">
        <v>28</v>
      </c>
      <c r="N47" s="13"/>
      <c r="O47" s="300" t="s">
        <v>29</v>
      </c>
      <c r="P47" s="13"/>
      <c r="Q47" s="23"/>
      <c r="R47" s="13"/>
      <c r="S47" s="23"/>
      <c r="T47" s="30"/>
      <c r="U47" s="23" t="s">
        <v>30</v>
      </c>
      <c r="V47" s="30"/>
      <c r="W47" s="23"/>
      <c r="X47" s="31"/>
      <c r="Y47" s="23"/>
      <c r="AA47" s="23"/>
    </row>
    <row r="48" customFormat="false" ht="12.75" hidden="false" customHeight="false" outlineLevel="0" collapsed="false">
      <c r="A48" s="74" t="s">
        <v>62</v>
      </c>
      <c r="B48" s="33"/>
      <c r="C48" s="437" t="n">
        <v>1.07518540673703</v>
      </c>
      <c r="D48" s="437"/>
      <c r="E48" s="437" t="n">
        <v>1.09200948170065</v>
      </c>
      <c r="F48" s="437"/>
      <c r="G48" s="437" t="n">
        <v>1.0647594440856</v>
      </c>
      <c r="H48" s="437"/>
      <c r="I48" s="437" t="n">
        <v>1.06573225724758</v>
      </c>
      <c r="J48" s="437"/>
      <c r="K48" s="437" t="n">
        <v>1.07573637028906</v>
      </c>
      <c r="L48" s="437"/>
      <c r="M48" s="437" t="n">
        <v>1.06299852271051</v>
      </c>
      <c r="N48" s="437"/>
      <c r="O48" s="437" t="n">
        <v>1.13559322033898</v>
      </c>
      <c r="P48" s="437"/>
      <c r="Q48" s="437" t="n">
        <v>1.08850081981786</v>
      </c>
      <c r="R48" s="437"/>
      <c r="S48" s="437" t="n">
        <v>0.980202508689739</v>
      </c>
      <c r="T48" s="437"/>
      <c r="U48" s="437" t="n">
        <v>0.979278263321116</v>
      </c>
      <c r="V48" s="437"/>
      <c r="W48" s="437" t="n">
        <v>0.969726976941576</v>
      </c>
      <c r="X48" s="437"/>
      <c r="Y48" s="437" t="n">
        <v>0.99236641221374</v>
      </c>
      <c r="Z48" s="444"/>
      <c r="AA48" s="437" t="n">
        <v>1.07818837314105</v>
      </c>
      <c r="AB48" s="336"/>
      <c r="AC48" s="336"/>
      <c r="AD48" s="336"/>
    </row>
    <row r="49" customFormat="false" ht="12.75" hidden="false" customHeight="false" outlineLevel="0" collapsed="false">
      <c r="A49" s="74" t="s">
        <v>63</v>
      </c>
      <c r="B49" s="76"/>
      <c r="C49" s="437" t="n">
        <v>1.08884751413926</v>
      </c>
      <c r="D49" s="437"/>
      <c r="E49" s="437" t="n">
        <v>1.13677955405974</v>
      </c>
      <c r="F49" s="437"/>
      <c r="G49" s="437" t="n">
        <v>1.06866738990856</v>
      </c>
      <c r="H49" s="437"/>
      <c r="I49" s="437" t="n">
        <v>1.06961679478223</v>
      </c>
      <c r="J49" s="437"/>
      <c r="K49" s="437" t="n">
        <v>1.09526648240813</v>
      </c>
      <c r="L49" s="437"/>
      <c r="M49" s="437" t="n">
        <v>1.0641562403856</v>
      </c>
      <c r="N49" s="437"/>
      <c r="O49" s="437" t="n">
        <v>1.1830985915493</v>
      </c>
      <c r="P49" s="437"/>
      <c r="Q49" s="437" t="n">
        <v>1.09748605244732</v>
      </c>
      <c r="R49" s="437"/>
      <c r="S49" s="437" t="n">
        <v>0.97564449508617</v>
      </c>
      <c r="T49" s="437"/>
      <c r="U49" s="437" t="n">
        <v>0.975632614807873</v>
      </c>
      <c r="V49" s="437"/>
      <c r="W49" s="437" t="n">
        <v>0.964530431277711</v>
      </c>
      <c r="X49" s="437"/>
      <c r="Y49" s="437" t="n">
        <v>0.98236092265943</v>
      </c>
      <c r="Z49" s="444"/>
      <c r="AA49" s="437" t="n">
        <v>1.08451233254038</v>
      </c>
    </row>
    <row r="50" customFormat="false" ht="12.75" hidden="false" customHeight="false" outlineLevel="0" collapsed="false">
      <c r="A50" s="74" t="s">
        <v>64</v>
      </c>
      <c r="B50" s="76"/>
      <c r="C50" s="437" t="n">
        <v>1.10702511092933</v>
      </c>
      <c r="D50" s="437"/>
      <c r="E50" s="437" t="n">
        <v>1.07815181980593</v>
      </c>
      <c r="F50" s="437"/>
      <c r="G50" s="437" t="n">
        <v>1.12283494773185</v>
      </c>
      <c r="H50" s="437"/>
      <c r="I50" s="437" t="n">
        <v>1.11595310818482</v>
      </c>
      <c r="J50" s="437"/>
      <c r="K50" s="437" t="n">
        <v>1.07673818992265</v>
      </c>
      <c r="L50" s="437"/>
      <c r="M50" s="437" t="n">
        <v>1.12827261076529</v>
      </c>
      <c r="N50" s="437"/>
      <c r="O50" s="437" t="n">
        <v>1.14285714285714</v>
      </c>
      <c r="P50" s="437"/>
      <c r="Q50" s="437" t="n">
        <v>1.12108271919554</v>
      </c>
      <c r="R50" s="437"/>
      <c r="S50" s="437" t="n">
        <v>0.995723232014663</v>
      </c>
      <c r="T50" s="437"/>
      <c r="U50" s="437" t="n">
        <v>0.993278099108957</v>
      </c>
      <c r="V50" s="437"/>
      <c r="W50" s="437" t="n">
        <v>1.00102264426589</v>
      </c>
      <c r="X50" s="437"/>
      <c r="Y50" s="437" t="n">
        <v>1.00702247191011</v>
      </c>
      <c r="Z50" s="444"/>
      <c r="AA50" s="437" t="n">
        <v>1.07448215072719</v>
      </c>
    </row>
    <row r="51" customFormat="false" ht="12.75" hidden="false" customHeight="false" outlineLevel="0" collapsed="false">
      <c r="A51" s="91" t="s">
        <v>65</v>
      </c>
      <c r="B51" s="76"/>
      <c r="C51" s="437" t="n">
        <v>1.28494051262942</v>
      </c>
      <c r="D51" s="437"/>
      <c r="E51" s="437" t="n">
        <v>1.31491520711704</v>
      </c>
      <c r="F51" s="437"/>
      <c r="G51" s="437" t="n">
        <v>1.27780429594272</v>
      </c>
      <c r="H51" s="437"/>
      <c r="I51" s="437" t="n">
        <v>1.2755726595095</v>
      </c>
      <c r="J51" s="437"/>
      <c r="K51" s="437" t="n">
        <v>1.324395082607</v>
      </c>
      <c r="L51" s="437"/>
      <c r="M51" s="437" t="n">
        <v>1.27071450415771</v>
      </c>
      <c r="N51" s="437"/>
      <c r="O51" s="437" t="n">
        <v>1.23636363636364</v>
      </c>
      <c r="P51" s="437"/>
      <c r="Q51" s="437" t="n">
        <v>1.33374890911358</v>
      </c>
      <c r="R51" s="437"/>
      <c r="S51" s="437" t="n">
        <v>0.957220786678151</v>
      </c>
      <c r="T51" s="437"/>
      <c r="U51" s="437" t="n">
        <v>0.961521644075208</v>
      </c>
      <c r="V51" s="437"/>
      <c r="W51" s="437" t="n">
        <v>0.990368963646229</v>
      </c>
      <c r="X51" s="437"/>
      <c r="Y51" s="437" t="n">
        <v>0.993362831858407</v>
      </c>
      <c r="Z51" s="444"/>
      <c r="AA51" s="437" t="n">
        <v>1.219140625</v>
      </c>
    </row>
    <row r="52" s="308" customFormat="true" ht="12.75" hidden="false" customHeight="false" outlineLevel="0" collapsed="false">
      <c r="A52" s="109" t="s">
        <v>120</v>
      </c>
      <c r="B52" s="337"/>
      <c r="C52" s="436" t="n">
        <v>1.07746517951279</v>
      </c>
      <c r="D52" s="436"/>
      <c r="E52" s="436" t="n">
        <v>1.08438519358956</v>
      </c>
      <c r="F52" s="436"/>
      <c r="G52" s="436" t="n">
        <v>1.05256442970145</v>
      </c>
      <c r="H52" s="436"/>
      <c r="I52" s="436" t="n">
        <v>1.06855280613716</v>
      </c>
      <c r="J52" s="436"/>
      <c r="K52" s="436" t="n">
        <v>1.07103199389271</v>
      </c>
      <c r="L52" s="436"/>
      <c r="M52" s="436" t="n">
        <v>1.05652322404372</v>
      </c>
      <c r="N52" s="436"/>
      <c r="O52" s="436" t="n">
        <v>1.13385826771654</v>
      </c>
      <c r="P52" s="436"/>
      <c r="Q52" s="436" t="n">
        <v>1.08323563892145</v>
      </c>
      <c r="R52" s="436"/>
      <c r="S52" s="436" t="n">
        <v>0.986674563221794</v>
      </c>
      <c r="T52" s="436"/>
      <c r="U52" s="436" t="n">
        <v>0.992625698324022</v>
      </c>
      <c r="V52" s="436"/>
      <c r="W52" s="436" t="n">
        <v>0.977153361344538</v>
      </c>
      <c r="X52" s="436"/>
      <c r="Y52" s="436" t="n">
        <v>0.994791666666667</v>
      </c>
      <c r="Z52" s="443"/>
      <c r="AA52" s="436" t="n">
        <v>1.0880829015544</v>
      </c>
    </row>
    <row r="53" s="438" customFormat="true" ht="12.75" hidden="false" customHeight="false" outlineLevel="0" collapsed="false">
      <c r="A53" s="441"/>
      <c r="B53" s="442"/>
    </row>
    <row r="54" s="336" customFormat="tru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87"/>
      <c r="L54" s="13"/>
      <c r="M54" s="87"/>
      <c r="N54" s="13"/>
      <c r="Y54" s="13"/>
    </row>
    <row r="55" customFormat="false" ht="18" hidden="false" customHeight="false" outlineLevel="0" collapsed="false">
      <c r="A55" s="8" t="s">
        <v>66</v>
      </c>
      <c r="B55" s="33"/>
      <c r="C55" s="27"/>
      <c r="D55" s="42"/>
      <c r="E55" s="27"/>
      <c r="F55" s="27"/>
      <c r="G55" s="27"/>
      <c r="H55" s="27"/>
      <c r="I55" s="27"/>
      <c r="J55" s="27"/>
      <c r="K55" s="27"/>
      <c r="L55" s="25"/>
      <c r="M55" s="27"/>
      <c r="N55" s="27"/>
      <c r="Y55" s="27"/>
      <c r="Z55" s="27"/>
    </row>
    <row r="56" customFormat="false" ht="13.5" hidden="false" customHeight="false" outlineLevel="0" collapsed="false">
      <c r="A56" s="45"/>
      <c r="B56" s="33"/>
      <c r="C56" s="27"/>
      <c r="D56" s="42"/>
      <c r="E56" s="27"/>
      <c r="F56" s="27"/>
      <c r="G56" s="27"/>
      <c r="H56" s="27"/>
      <c r="I56" s="27"/>
      <c r="J56" s="27"/>
      <c r="K56" s="27"/>
      <c r="L56" s="25"/>
      <c r="M56" s="27"/>
      <c r="N56" s="37"/>
      <c r="Y56" s="37"/>
    </row>
    <row r="57" customFormat="false" ht="12.75" hidden="false" customHeight="true" outlineLevel="0" collapsed="false">
      <c r="A57" s="71"/>
      <c r="B57" s="72"/>
      <c r="C57" s="73" t="s">
        <v>5</v>
      </c>
      <c r="D57" s="72"/>
      <c r="E57" s="72"/>
      <c r="F57" s="72"/>
      <c r="G57" s="72"/>
      <c r="H57" s="72"/>
      <c r="I57" s="73" t="s">
        <v>6</v>
      </c>
      <c r="J57" s="72"/>
      <c r="K57" s="72"/>
      <c r="L57" s="72"/>
      <c r="M57" s="72"/>
      <c r="N57" s="72"/>
      <c r="O57" s="295" t="s">
        <v>7</v>
      </c>
      <c r="P57" s="15"/>
      <c r="Q57" s="15" t="s">
        <v>8</v>
      </c>
      <c r="R57" s="16"/>
      <c r="S57" s="17" t="s">
        <v>9</v>
      </c>
      <c r="T57" s="17"/>
      <c r="U57" s="17"/>
      <c r="V57" s="18"/>
      <c r="W57" s="17"/>
      <c r="X57" s="17"/>
      <c r="Y57" s="72"/>
      <c r="Z57" s="296"/>
      <c r="AA57" s="297" t="s">
        <v>11</v>
      </c>
    </row>
    <row r="58" customFormat="false" ht="8.25" hidden="false" customHeight="true" outlineLevel="0" collapsed="false">
      <c r="A58" s="13"/>
      <c r="B58" s="13"/>
      <c r="C58" s="22" t="s">
        <v>12</v>
      </c>
      <c r="D58" s="23"/>
      <c r="E58" s="22"/>
      <c r="F58" s="23"/>
      <c r="G58" s="22"/>
      <c r="H58" s="13"/>
      <c r="I58" s="22" t="s">
        <v>13</v>
      </c>
      <c r="J58" s="23"/>
      <c r="K58" s="22"/>
      <c r="L58" s="23"/>
      <c r="M58" s="22"/>
      <c r="N58" s="22"/>
      <c r="O58" s="298" t="s">
        <v>14</v>
      </c>
      <c r="P58" s="13"/>
      <c r="Q58" s="19" t="s">
        <v>15</v>
      </c>
      <c r="R58" s="13"/>
      <c r="S58" s="19" t="s">
        <v>16</v>
      </c>
      <c r="T58" s="19"/>
      <c r="U58" s="19" t="s">
        <v>16</v>
      </c>
      <c r="V58" s="19"/>
      <c r="W58" s="19" t="s">
        <v>17</v>
      </c>
      <c r="X58" s="19"/>
      <c r="Y58" s="299" t="s">
        <v>10</v>
      </c>
      <c r="AA58" s="299" t="s">
        <v>19</v>
      </c>
    </row>
    <row r="59" customFormat="false" ht="12" hidden="false" customHeight="true" outlineLevel="0" collapsed="false">
      <c r="A59" s="13"/>
      <c r="B59" s="13"/>
      <c r="C59" s="25" t="s">
        <v>20</v>
      </c>
      <c r="D59" s="13"/>
      <c r="E59" s="25" t="s">
        <v>21</v>
      </c>
      <c r="F59" s="13"/>
      <c r="G59" s="25" t="s">
        <v>22</v>
      </c>
      <c r="H59" s="13"/>
      <c r="I59" s="25" t="s">
        <v>20</v>
      </c>
      <c r="J59" s="13"/>
      <c r="K59" s="13" t="s">
        <v>21</v>
      </c>
      <c r="L59" s="25"/>
      <c r="M59" s="13" t="s">
        <v>22</v>
      </c>
      <c r="N59" s="13"/>
      <c r="O59" s="298" t="s">
        <v>23</v>
      </c>
      <c r="P59" s="13"/>
      <c r="Q59" s="19" t="s">
        <v>24</v>
      </c>
      <c r="R59" s="13"/>
      <c r="S59" s="26"/>
      <c r="T59" s="27"/>
      <c r="U59" s="28" t="s">
        <v>25</v>
      </c>
      <c r="V59" s="27"/>
      <c r="W59" s="26" t="s">
        <v>26</v>
      </c>
      <c r="X59" s="27"/>
      <c r="Y59" s="299" t="s">
        <v>18</v>
      </c>
      <c r="AA59" s="26"/>
    </row>
    <row r="60" customFormat="false" ht="10.15" hidden="false" customHeight="true" outlineLevel="0" collapsed="false">
      <c r="A60" s="23"/>
      <c r="B60" s="13"/>
      <c r="C60" s="23"/>
      <c r="D60" s="13"/>
      <c r="E60" s="23" t="s">
        <v>27</v>
      </c>
      <c r="F60" s="13"/>
      <c r="G60" s="23" t="s">
        <v>28</v>
      </c>
      <c r="H60" s="13"/>
      <c r="I60" s="23"/>
      <c r="J60" s="13"/>
      <c r="K60" s="23" t="s">
        <v>27</v>
      </c>
      <c r="L60" s="13"/>
      <c r="M60" s="23" t="s">
        <v>28</v>
      </c>
      <c r="N60" s="13"/>
      <c r="O60" s="300" t="s">
        <v>29</v>
      </c>
      <c r="P60" s="13"/>
      <c r="Q60" s="23"/>
      <c r="R60" s="13"/>
      <c r="S60" s="23"/>
      <c r="T60" s="30"/>
      <c r="U60" s="23" t="s">
        <v>30</v>
      </c>
      <c r="V60" s="30"/>
      <c r="W60" s="23"/>
      <c r="X60" s="31"/>
      <c r="Y60" s="23"/>
      <c r="AA60" s="23"/>
    </row>
    <row r="61" customFormat="false" ht="12.75" hidden="false" customHeight="false" outlineLevel="0" collapsed="false">
      <c r="A61" s="88" t="s">
        <v>67</v>
      </c>
      <c r="B61" s="76"/>
      <c r="C61" s="77" t="n">
        <v>1.11100447856686</v>
      </c>
      <c r="D61" s="77"/>
      <c r="E61" s="77" t="n">
        <v>1.3043135710065</v>
      </c>
      <c r="F61" s="77"/>
      <c r="G61" s="77" t="n">
        <v>1.06843908574403</v>
      </c>
      <c r="H61" s="77"/>
      <c r="I61" s="77" t="n">
        <v>1.0978656922486</v>
      </c>
      <c r="J61" s="77"/>
      <c r="K61" s="77" t="n">
        <v>1.18591723285979</v>
      </c>
      <c r="L61" s="77"/>
      <c r="M61" s="77" t="n">
        <v>1.08706698132448</v>
      </c>
      <c r="N61" s="77"/>
      <c r="O61" s="77" t="n">
        <v>1.19047619047619</v>
      </c>
      <c r="P61" s="77"/>
      <c r="Q61" s="77" t="n">
        <v>1.13245442373056</v>
      </c>
      <c r="R61" s="77"/>
      <c r="S61" s="77" t="n">
        <v>0.970435842730875</v>
      </c>
      <c r="T61" s="77"/>
      <c r="U61" s="77" t="n">
        <v>0.990036231884058</v>
      </c>
      <c r="V61" s="77"/>
      <c r="W61" s="77" t="n">
        <v>0.969420758600412</v>
      </c>
      <c r="X61" s="77"/>
      <c r="Y61" s="77" t="n">
        <v>0.988321167883212</v>
      </c>
      <c r="Z61" s="77"/>
      <c r="AA61" s="77" t="n">
        <v>1.0982332155477</v>
      </c>
      <c r="AB61" s="77"/>
      <c r="AC61" s="77"/>
      <c r="AD61" s="77"/>
      <c r="AE61" s="77"/>
    </row>
    <row r="62" customFormat="false" ht="12.75" hidden="false" customHeight="false" outlineLevel="0" collapsed="false">
      <c r="A62" s="74" t="s">
        <v>68</v>
      </c>
      <c r="B62" s="89"/>
      <c r="C62" s="77" t="n">
        <v>1.38061444880328</v>
      </c>
      <c r="D62" s="77"/>
      <c r="E62" s="77" t="n">
        <v>1.7506103286385</v>
      </c>
      <c r="F62" s="77"/>
      <c r="G62" s="77" t="n">
        <v>1.33141901171065</v>
      </c>
      <c r="H62" s="77"/>
      <c r="I62" s="77" t="n">
        <v>1.35509214149045</v>
      </c>
      <c r="J62" s="77"/>
      <c r="K62" s="77" t="n">
        <v>1.68457321251808</v>
      </c>
      <c r="L62" s="77"/>
      <c r="M62" s="77" t="n">
        <v>1.33332578792886</v>
      </c>
      <c r="N62" s="77"/>
      <c r="O62" s="77" t="n">
        <v>1.27586206896552</v>
      </c>
      <c r="P62" s="77"/>
      <c r="Q62" s="77" t="n">
        <v>1.46913981993709</v>
      </c>
      <c r="R62" s="77"/>
      <c r="S62" s="77" t="n">
        <v>0.923780487804878</v>
      </c>
      <c r="T62" s="77"/>
      <c r="U62" s="77" t="n">
        <v>0.923397953688745</v>
      </c>
      <c r="V62" s="77"/>
      <c r="W62" s="77" t="n">
        <v>0.972591909342469</v>
      </c>
      <c r="X62" s="77"/>
      <c r="Y62" s="77" t="n">
        <v>0.981798715203426</v>
      </c>
      <c r="Z62" s="77"/>
      <c r="AA62" s="77" t="n">
        <v>1.3</v>
      </c>
    </row>
    <row r="63" customFormat="false" ht="12.75" hidden="false" customHeight="false" outlineLevel="0" collapsed="false">
      <c r="A63" s="74" t="s">
        <v>69</v>
      </c>
      <c r="B63" s="90"/>
      <c r="C63" s="77" t="n">
        <v>1.01051676496061</v>
      </c>
      <c r="D63" s="77"/>
      <c r="E63" s="77" t="n">
        <v>1.01300616081302</v>
      </c>
      <c r="F63" s="77"/>
      <c r="G63" s="77" t="n">
        <v>1.00133181126332</v>
      </c>
      <c r="H63" s="77"/>
      <c r="I63" s="77" t="n">
        <v>1.01550599717244</v>
      </c>
      <c r="J63" s="77"/>
      <c r="K63" s="77" t="n">
        <v>1.01640934966362</v>
      </c>
      <c r="L63" s="77"/>
      <c r="M63" s="77" t="n">
        <v>1.01334707549601</v>
      </c>
      <c r="N63" s="77"/>
      <c r="O63" s="77" t="n">
        <v>1.02702702702703</v>
      </c>
      <c r="P63" s="77"/>
      <c r="Q63" s="77" t="n">
        <v>1.01836989477439</v>
      </c>
      <c r="R63" s="77"/>
      <c r="S63" s="77" t="n">
        <v>0.996925441967717</v>
      </c>
      <c r="T63" s="77"/>
      <c r="U63" s="77" t="n">
        <v>0.991529105125977</v>
      </c>
      <c r="V63" s="77"/>
      <c r="W63" s="77" t="n">
        <v>0.995102040816327</v>
      </c>
      <c r="X63" s="77"/>
      <c r="Y63" s="77" t="n">
        <v>1.00738007380074</v>
      </c>
      <c r="Z63" s="77"/>
      <c r="AA63" s="77" t="n">
        <v>1.00645161290323</v>
      </c>
    </row>
    <row r="64" customFormat="false" ht="12.75" hidden="false" customHeight="false" outlineLevel="0" collapsed="false">
      <c r="A64" s="74" t="s">
        <v>70</v>
      </c>
      <c r="B64" s="76"/>
      <c r="C64" s="77" t="n">
        <v>1.0819895819846</v>
      </c>
      <c r="D64" s="77"/>
      <c r="E64" s="77" t="n">
        <v>1.11220183486239</v>
      </c>
      <c r="F64" s="77"/>
      <c r="G64" s="77" t="n">
        <v>1.06739730883417</v>
      </c>
      <c r="H64" s="77"/>
      <c r="I64" s="77" t="n">
        <v>1.06228524904138</v>
      </c>
      <c r="J64" s="77"/>
      <c r="K64" s="77" t="n">
        <v>1.08225925052375</v>
      </c>
      <c r="L64" s="77"/>
      <c r="M64" s="77" t="n">
        <v>1.05755372047448</v>
      </c>
      <c r="N64" s="77"/>
      <c r="O64" s="77" t="n">
        <v>1.18</v>
      </c>
      <c r="P64" s="77"/>
      <c r="Q64" s="77" t="n">
        <v>1.08766346487675</v>
      </c>
      <c r="R64" s="77"/>
      <c r="S64" s="77" t="n">
        <v>0.977737328479418</v>
      </c>
      <c r="T64" s="77"/>
      <c r="U64" s="77" t="n">
        <v>0.973485833116714</v>
      </c>
      <c r="V64" s="77"/>
      <c r="W64" s="77" t="n">
        <v>0.964459655127024</v>
      </c>
      <c r="X64" s="77"/>
      <c r="Y64" s="77" t="n">
        <v>0.981333333333333</v>
      </c>
      <c r="Z64" s="77"/>
      <c r="AA64" s="77" t="n">
        <v>1.08159537220277</v>
      </c>
    </row>
    <row r="65" customFormat="false" ht="12.75" hidden="false" customHeight="false" outlineLevel="0" collapsed="false">
      <c r="A65" s="91" t="s">
        <v>71</v>
      </c>
      <c r="B65" s="76"/>
      <c r="C65" s="77" t="n">
        <v>1.03050718189907</v>
      </c>
      <c r="D65" s="77"/>
      <c r="E65" s="77" t="n">
        <v>1.01047456177854</v>
      </c>
      <c r="F65" s="77"/>
      <c r="G65" s="77" t="n">
        <v>1.03545949373778</v>
      </c>
      <c r="H65" s="77"/>
      <c r="I65" s="77" t="n">
        <v>1.0242139186482</v>
      </c>
      <c r="J65" s="77"/>
      <c r="K65" s="77" t="n">
        <v>1.00146751293246</v>
      </c>
      <c r="L65" s="77"/>
      <c r="M65" s="77" t="n">
        <v>1.02817711695933</v>
      </c>
      <c r="N65" s="77"/>
      <c r="O65" s="77" t="n">
        <v>1.07142857142857</v>
      </c>
      <c r="P65" s="77"/>
      <c r="Q65" s="77" t="n">
        <v>1.02153779883696</v>
      </c>
      <c r="R65" s="77"/>
      <c r="S65" s="77" t="n">
        <v>1.00246761258482</v>
      </c>
      <c r="T65" s="77"/>
      <c r="U65" s="77" t="n">
        <v>1.01549136679038</v>
      </c>
      <c r="V65" s="77"/>
      <c r="W65" s="77" t="n">
        <v>1.00539542808462</v>
      </c>
      <c r="X65" s="77"/>
      <c r="Y65" s="77" t="n">
        <v>0.994858611825193</v>
      </c>
      <c r="Z65" s="77"/>
      <c r="AA65" s="77" t="n">
        <v>1.02312138728324</v>
      </c>
    </row>
    <row r="66" s="339" customFormat="true" ht="12.75" hidden="false" customHeight="false" outlineLevel="0" collapsed="false">
      <c r="A66" s="101" t="s">
        <v>128</v>
      </c>
      <c r="B66" s="417"/>
      <c r="C66" s="77" t="n">
        <v>1.06692497358225</v>
      </c>
      <c r="D66" s="77"/>
      <c r="E66" s="77" t="n">
        <v>1.05752078150598</v>
      </c>
      <c r="F66" s="77"/>
      <c r="G66" s="77" t="n">
        <v>1.1126179245283</v>
      </c>
      <c r="H66" s="77"/>
      <c r="I66" s="77" t="n">
        <v>1.08085835245451</v>
      </c>
      <c r="J66" s="77"/>
      <c r="K66" s="77" t="n">
        <v>1.07462215382187</v>
      </c>
      <c r="L66" s="77"/>
      <c r="M66" s="77" t="n">
        <v>1.109246697608</v>
      </c>
      <c r="N66" s="77"/>
      <c r="O66" s="77" t="n">
        <v>1.19047619047619</v>
      </c>
      <c r="P66" s="77"/>
      <c r="Q66" s="77" t="n">
        <v>1.09103641456583</v>
      </c>
      <c r="R66" s="77"/>
      <c r="S66" s="77" t="n">
        <v>0.990579861837974</v>
      </c>
      <c r="T66" s="77"/>
      <c r="U66" s="77" t="n">
        <v>0.986343527601462</v>
      </c>
      <c r="V66" s="77"/>
      <c r="W66" s="77" t="n">
        <v>0.99061767005473</v>
      </c>
      <c r="X66" s="77"/>
      <c r="Y66" s="77" t="n">
        <v>1.01282051282051</v>
      </c>
      <c r="Z66" s="77"/>
      <c r="AA66" s="77" t="n">
        <v>1.05376344086022</v>
      </c>
    </row>
    <row r="67" s="339" customFormat="true" ht="12.75" hidden="false" customHeight="false" outlineLevel="0" collapsed="false">
      <c r="A67" s="101" t="s">
        <v>129</v>
      </c>
      <c r="B67" s="417"/>
      <c r="C67" s="77" t="n">
        <v>1.03936059121215</v>
      </c>
      <c r="D67" s="77"/>
      <c r="E67" s="77" t="n">
        <v>1.03746315489208</v>
      </c>
      <c r="F67" s="77"/>
      <c r="G67" s="77" t="n">
        <v>1.04968944099379</v>
      </c>
      <c r="H67" s="77"/>
      <c r="I67" s="77" t="n">
        <v>1.03439124184452</v>
      </c>
      <c r="J67" s="77"/>
      <c r="K67" s="77" t="n">
        <v>1.03356518409802</v>
      </c>
      <c r="L67" s="77"/>
      <c r="M67" s="77" t="n">
        <v>1.03975155279503</v>
      </c>
      <c r="N67" s="77"/>
      <c r="O67" s="77" t="n">
        <v>1.04761904761905</v>
      </c>
      <c r="P67" s="77"/>
      <c r="Q67" s="77" t="n">
        <v>1.0389369592089</v>
      </c>
      <c r="R67" s="77"/>
      <c r="S67" s="77" t="n">
        <v>0.995669824086603</v>
      </c>
      <c r="T67" s="77"/>
      <c r="U67" s="77" t="n">
        <v>0.98952783391512</v>
      </c>
      <c r="V67" s="77"/>
      <c r="W67" s="77" t="n">
        <v>0.998267273121074</v>
      </c>
      <c r="X67" s="77"/>
      <c r="Y67" s="77" t="n">
        <v>1</v>
      </c>
      <c r="Z67" s="77"/>
      <c r="AA67" s="77" t="n">
        <v>1.01923076923077</v>
      </c>
    </row>
    <row r="68" s="339" customFormat="true" ht="12.75" hidden="false" customHeight="false" outlineLevel="0" collapsed="false">
      <c r="A68" s="106" t="s">
        <v>121</v>
      </c>
      <c r="B68" s="338"/>
      <c r="C68" s="83" t="n">
        <v>1.00313860060261</v>
      </c>
      <c r="D68" s="83"/>
      <c r="E68" s="83" t="n">
        <v>1.00502032034425</v>
      </c>
      <c r="F68" s="83"/>
      <c r="G68" s="83" t="n">
        <v>0.998743718592965</v>
      </c>
      <c r="H68" s="83"/>
      <c r="I68" s="83" t="n">
        <v>1.00626790392479</v>
      </c>
      <c r="J68" s="83"/>
      <c r="K68" s="83" t="n">
        <v>1.00949442202706</v>
      </c>
      <c r="L68" s="83"/>
      <c r="M68" s="83" t="n">
        <v>0.997885835095137</v>
      </c>
      <c r="N68" s="83"/>
      <c r="O68" s="83" t="n">
        <v>1.08771929824561</v>
      </c>
      <c r="P68" s="83"/>
      <c r="Q68" s="83" t="n">
        <v>1.01169064748201</v>
      </c>
      <c r="R68" s="83"/>
      <c r="S68" s="83" t="n">
        <v>0.994833948339483</v>
      </c>
      <c r="T68" s="83"/>
      <c r="U68" s="83" t="n">
        <v>0.990708947687336</v>
      </c>
      <c r="V68" s="83"/>
      <c r="W68" s="83" t="n">
        <v>0.997425524089739</v>
      </c>
      <c r="X68" s="83"/>
      <c r="Y68" s="83" t="n">
        <v>1</v>
      </c>
      <c r="Z68" s="83"/>
      <c r="AA68" s="83" t="n">
        <v>1.02448210922787</v>
      </c>
    </row>
    <row r="69" s="438" customFormat="true" ht="12.75" hidden="false" customHeight="false" outlineLevel="0" collapsed="false">
      <c r="A69" s="441"/>
      <c r="B69" s="442"/>
    </row>
    <row r="70" customFormat="false" ht="18" hidden="false" customHeight="false" outlineLevel="0" collapsed="false">
      <c r="A70" s="8"/>
      <c r="B70" s="33"/>
      <c r="C70" s="27"/>
      <c r="D70" s="42"/>
      <c r="E70" s="27"/>
      <c r="F70" s="27"/>
      <c r="G70" s="27"/>
      <c r="H70" s="27"/>
      <c r="I70" s="27"/>
      <c r="J70" s="27"/>
      <c r="K70" s="27"/>
      <c r="L70" s="25"/>
      <c r="M70" s="74"/>
      <c r="N70" s="27"/>
      <c r="Y70" s="27"/>
      <c r="Z70" s="27"/>
    </row>
    <row r="71" customFormat="false" ht="12.75" hidden="false" customHeight="false" outlineLevel="0" collapsed="false">
      <c r="A71" s="45"/>
      <c r="B71" s="33"/>
      <c r="C71" s="27"/>
      <c r="D71" s="42"/>
      <c r="E71" s="27"/>
      <c r="F71" s="27"/>
      <c r="G71" s="27"/>
      <c r="H71" s="27"/>
      <c r="I71" s="27"/>
      <c r="J71" s="27"/>
      <c r="K71" s="27"/>
      <c r="L71" s="25"/>
      <c r="M71" s="91"/>
      <c r="N71" s="27"/>
      <c r="Y71" s="27"/>
    </row>
    <row r="72" customFormat="false" ht="18" hidden="false" customHeight="false" outlineLevel="0" collapsed="false">
      <c r="A72" s="8" t="s">
        <v>72</v>
      </c>
      <c r="B72" s="33"/>
      <c r="C72" s="27"/>
      <c r="D72" s="42"/>
      <c r="E72" s="27"/>
      <c r="F72" s="27"/>
      <c r="G72" s="27"/>
      <c r="H72" s="27"/>
      <c r="I72" s="27"/>
      <c r="J72" s="27"/>
      <c r="K72" s="27"/>
      <c r="L72" s="25"/>
      <c r="M72" s="74"/>
      <c r="N72" s="27"/>
      <c r="Y72" s="27"/>
    </row>
    <row r="73" customFormat="false" ht="7.5" hidden="false" customHeight="true" outlineLevel="0" collapsed="false">
      <c r="A73" s="93"/>
      <c r="B73" s="340"/>
      <c r="C73" s="340"/>
      <c r="D73" s="340"/>
      <c r="E73" s="95"/>
      <c r="F73" s="95"/>
      <c r="G73" s="95"/>
      <c r="H73" s="95"/>
      <c r="I73" s="95"/>
      <c r="J73" s="27"/>
      <c r="K73" s="27"/>
      <c r="L73" s="25"/>
      <c r="N73" s="27"/>
      <c r="Y73" s="27"/>
    </row>
    <row r="74" customFormat="false" ht="13.5" hidden="false" customHeight="false" outlineLevel="0" collapsed="false">
      <c r="A74" s="341"/>
      <c r="B74" s="342"/>
      <c r="C74" s="342"/>
      <c r="D74" s="342"/>
      <c r="E74" s="342"/>
      <c r="F74" s="343"/>
      <c r="G74" s="344"/>
      <c r="H74" s="344"/>
      <c r="I74" s="344"/>
      <c r="J74" s="27"/>
      <c r="K74" s="27"/>
      <c r="L74" s="25"/>
      <c r="M74" s="74"/>
      <c r="N74" s="27"/>
      <c r="Y74" s="27"/>
    </row>
    <row r="75" customFormat="false" ht="12.75" hidden="false" customHeight="false" outlineLevel="0" collapsed="false">
      <c r="A75" s="100" t="s">
        <v>73</v>
      </c>
      <c r="B75" s="101"/>
      <c r="C75" s="102" t="s">
        <v>12</v>
      </c>
      <c r="D75" s="102"/>
      <c r="E75" s="102" t="s">
        <v>74</v>
      </c>
      <c r="F75" s="103"/>
      <c r="G75" s="104"/>
      <c r="H75" s="105"/>
      <c r="I75" s="104"/>
      <c r="J75" s="27"/>
      <c r="K75" s="27"/>
      <c r="L75" s="25"/>
      <c r="M75" s="74"/>
      <c r="N75" s="27"/>
      <c r="Y75" s="27"/>
    </row>
    <row r="76" customFormat="false" ht="12.75" hidden="false" customHeight="false" outlineLevel="0" collapsed="false">
      <c r="A76" s="106" t="s">
        <v>31</v>
      </c>
      <c r="B76" s="101"/>
      <c r="C76" s="83" t="n">
        <v>1.00575509278677</v>
      </c>
      <c r="D76" s="77"/>
      <c r="E76" s="83" t="n">
        <v>1.01108693873243</v>
      </c>
      <c r="F76" s="77"/>
      <c r="G76" s="27"/>
      <c r="H76" s="27"/>
      <c r="I76" s="27"/>
      <c r="J76" s="25"/>
      <c r="K76" s="27"/>
      <c r="L76" s="107"/>
      <c r="M76" s="74"/>
      <c r="N76" s="79"/>
      <c r="Y76" s="79"/>
    </row>
    <row r="77" customFormat="false" ht="12.75" hidden="false" customHeight="false" outlineLevel="0" collapsed="false">
      <c r="A77" s="74" t="s">
        <v>75</v>
      </c>
      <c r="B77" s="108"/>
      <c r="C77" s="77" t="n">
        <v>1.00441378284633</v>
      </c>
      <c r="D77" s="77"/>
      <c r="E77" s="77" t="n">
        <v>1.0057662433732</v>
      </c>
      <c r="F77" s="77"/>
      <c r="G77" s="27"/>
      <c r="H77" s="27"/>
      <c r="I77" s="27"/>
      <c r="J77" s="25"/>
      <c r="K77" s="27"/>
      <c r="L77" s="107"/>
      <c r="M77" s="101"/>
      <c r="N77" s="79"/>
      <c r="Y77" s="79"/>
    </row>
    <row r="78" customFormat="false" ht="12.75" hidden="false" customHeight="false" outlineLevel="0" collapsed="false">
      <c r="A78" s="109" t="s">
        <v>76</v>
      </c>
      <c r="B78" s="108"/>
      <c r="C78" s="83" t="n">
        <v>1.00711549830678</v>
      </c>
      <c r="D78" s="110"/>
      <c r="E78" s="83" t="n">
        <v>1.01391710283412</v>
      </c>
      <c r="F78" s="110"/>
      <c r="G78" s="111"/>
      <c r="H78" s="27"/>
      <c r="I78" s="27"/>
      <c r="J78" s="25"/>
      <c r="K78" s="27"/>
      <c r="L78" s="107"/>
      <c r="M78" s="91"/>
      <c r="N78" s="79"/>
      <c r="Y78" s="79"/>
    </row>
    <row r="79" customFormat="false" ht="12.75" hidden="false" customHeight="false" outlineLevel="0" collapsed="false">
      <c r="A79" s="112" t="s">
        <v>77</v>
      </c>
      <c r="B79" s="108"/>
      <c r="C79" s="113" t="n">
        <v>1.00711549830678</v>
      </c>
      <c r="D79" s="110"/>
      <c r="E79" s="113" t="n">
        <v>1.01391710283412</v>
      </c>
      <c r="F79" s="110"/>
      <c r="G79" s="111"/>
      <c r="H79" s="27"/>
      <c r="I79" s="27"/>
      <c r="J79" s="13"/>
      <c r="K79" s="27"/>
      <c r="L79" s="78"/>
      <c r="M79" s="79"/>
      <c r="N79" s="79"/>
      <c r="Y79" s="79"/>
    </row>
    <row r="80" customFormat="false" ht="12.75" hidden="false" customHeight="false" outlineLevel="0" collapsed="false">
      <c r="A80" s="81" t="s">
        <v>78</v>
      </c>
      <c r="B80" s="108"/>
      <c r="C80" s="39" t="n">
        <v>1.00930530732769</v>
      </c>
      <c r="D80" s="77"/>
      <c r="E80" s="39" t="n">
        <v>1.01649267536147</v>
      </c>
      <c r="F80" s="77"/>
      <c r="G80" s="111"/>
      <c r="H80" s="27"/>
      <c r="I80" s="27"/>
      <c r="J80" s="13"/>
      <c r="K80" s="27"/>
      <c r="L80" s="78"/>
      <c r="M80" s="79"/>
      <c r="N80" s="79"/>
      <c r="Y80" s="79"/>
    </row>
    <row r="81" customFormat="false" ht="12.75" hidden="false" customHeight="false" outlineLevel="0" collapsed="false">
      <c r="A81" s="74" t="s">
        <v>79</v>
      </c>
      <c r="B81" s="76"/>
      <c r="C81" s="37" t="n">
        <v>1.01744154607545</v>
      </c>
      <c r="D81" s="77"/>
      <c r="E81" s="37" t="n">
        <v>1.02655801564567</v>
      </c>
      <c r="F81" s="77"/>
      <c r="G81" s="111"/>
      <c r="H81" s="27"/>
      <c r="I81" s="27"/>
      <c r="J81" s="13"/>
      <c r="K81" s="27"/>
      <c r="L81" s="78"/>
      <c r="M81" s="79"/>
      <c r="N81" s="79"/>
      <c r="Y81" s="114"/>
      <c r="Z81" s="114"/>
    </row>
    <row r="82" customFormat="false" ht="12.75" hidden="false" customHeight="false" outlineLevel="0" collapsed="false">
      <c r="A82" s="74" t="s">
        <v>80</v>
      </c>
      <c r="B82" s="76"/>
      <c r="C82" s="37" t="n">
        <v>1.00200181116248</v>
      </c>
      <c r="D82" s="77"/>
      <c r="E82" s="37" t="n">
        <v>1.0067743328057</v>
      </c>
      <c r="F82" s="77"/>
      <c r="G82" s="111"/>
      <c r="H82" s="27"/>
      <c r="I82" s="27"/>
      <c r="J82" s="13"/>
      <c r="K82" s="27"/>
      <c r="L82" s="78"/>
      <c r="M82" s="79"/>
      <c r="N82" s="79"/>
      <c r="Y82" s="114"/>
      <c r="Z82" s="114"/>
    </row>
    <row r="83" customFormat="false" ht="12.75" hidden="false" customHeight="false" outlineLevel="0" collapsed="false">
      <c r="A83" s="74" t="s">
        <v>81</v>
      </c>
      <c r="B83" s="76"/>
      <c r="C83" s="37" t="n">
        <v>1.00285549918937</v>
      </c>
      <c r="D83" s="77"/>
      <c r="E83" s="37" t="n">
        <v>1.00465087386734</v>
      </c>
      <c r="F83" s="77"/>
      <c r="G83" s="111"/>
      <c r="H83" s="79"/>
      <c r="I83" s="79"/>
      <c r="J83" s="80"/>
      <c r="K83" s="79"/>
      <c r="L83" s="78"/>
      <c r="M83" s="79"/>
      <c r="N83" s="79"/>
      <c r="Y83" s="114"/>
      <c r="Z83" s="114"/>
    </row>
    <row r="84" customFormat="false" ht="12.75" hidden="false" customHeight="false" outlineLevel="0" collapsed="false">
      <c r="A84" s="74" t="s">
        <v>82</v>
      </c>
      <c r="B84" s="76"/>
      <c r="C84" s="37" t="n">
        <v>1.00999618466234</v>
      </c>
      <c r="D84" s="77"/>
      <c r="E84" s="37" t="n">
        <v>1.00991784587511</v>
      </c>
      <c r="F84" s="77"/>
      <c r="G84" s="111"/>
      <c r="H84" s="79"/>
      <c r="I84" s="79"/>
      <c r="J84" s="80"/>
      <c r="K84" s="79"/>
      <c r="L84" s="78"/>
      <c r="M84" s="79"/>
      <c r="N84" s="79"/>
      <c r="Y84" s="114"/>
      <c r="Z84" s="114"/>
    </row>
    <row r="85" customFormat="false" ht="12.75" hidden="false" customHeight="false" outlineLevel="0" collapsed="false">
      <c r="A85" s="74" t="s">
        <v>83</v>
      </c>
      <c r="B85" s="76"/>
      <c r="C85" s="37" t="n">
        <v>0.99989959335308</v>
      </c>
      <c r="D85" s="77"/>
      <c r="E85" s="37" t="n">
        <v>1.00005899618</v>
      </c>
      <c r="F85" s="77"/>
      <c r="G85" s="111"/>
      <c r="H85" s="79"/>
      <c r="I85" s="79"/>
      <c r="J85" s="80"/>
      <c r="K85" s="79"/>
      <c r="L85" s="78"/>
      <c r="M85" s="79"/>
      <c r="N85" s="79"/>
      <c r="Y85" s="114"/>
      <c r="Z85" s="114"/>
    </row>
    <row r="86" customFormat="false" ht="12.75" hidden="false" customHeight="false" outlineLevel="0" collapsed="false">
      <c r="A86" s="88" t="s">
        <v>84</v>
      </c>
      <c r="B86" s="76"/>
      <c r="C86" s="37" t="n">
        <v>1.00285830753254</v>
      </c>
      <c r="D86" s="77"/>
      <c r="E86" s="37" t="n">
        <v>1.00859508805877</v>
      </c>
      <c r="F86" s="77"/>
      <c r="G86" s="111"/>
      <c r="H86" s="79"/>
      <c r="I86" s="79"/>
      <c r="J86" s="80"/>
      <c r="K86" s="79"/>
      <c r="L86" s="92"/>
      <c r="M86" s="79"/>
      <c r="N86" s="79"/>
      <c r="Y86" s="114"/>
      <c r="Z86" s="114"/>
    </row>
    <row r="87" customFormat="false" ht="12.75" hidden="false" customHeight="false" outlineLevel="0" collapsed="false">
      <c r="A87" s="88" t="s">
        <v>85</v>
      </c>
      <c r="B87" s="76"/>
      <c r="C87" s="37" t="n">
        <v>1.00316972433004</v>
      </c>
      <c r="D87" s="77"/>
      <c r="E87" s="37" t="n">
        <v>1.00422890662301</v>
      </c>
      <c r="F87" s="77"/>
      <c r="G87" s="111"/>
      <c r="H87" s="79"/>
      <c r="I87" s="79"/>
      <c r="J87" s="80"/>
      <c r="K87" s="79"/>
      <c r="L87" s="92"/>
      <c r="M87" s="79"/>
      <c r="N87" s="79"/>
      <c r="Y87" s="114"/>
      <c r="Z87" s="114"/>
    </row>
    <row r="88" customFormat="false" ht="12.75" hidden="false" customHeight="false" outlineLevel="0" collapsed="false">
      <c r="A88" s="88" t="s">
        <v>86</v>
      </c>
      <c r="B88" s="76"/>
      <c r="C88" s="37" t="n">
        <v>1.01545392964602</v>
      </c>
      <c r="D88" s="77"/>
      <c r="E88" s="37" t="n">
        <v>1.02859017204249</v>
      </c>
      <c r="F88" s="77"/>
      <c r="G88" s="111"/>
      <c r="H88" s="79"/>
      <c r="I88" s="79"/>
      <c r="J88" s="80"/>
      <c r="K88" s="79"/>
      <c r="L88" s="92"/>
      <c r="M88" s="79"/>
      <c r="N88" s="79"/>
      <c r="Y88" s="114"/>
      <c r="Z88" s="114"/>
    </row>
    <row r="89" customFormat="false" ht="12.75" hidden="false" customHeight="false" outlineLevel="0" collapsed="false">
      <c r="A89" s="74" t="s">
        <v>87</v>
      </c>
      <c r="B89" s="90"/>
      <c r="C89" s="37" t="n">
        <v>1.00715909623166</v>
      </c>
      <c r="D89" s="77"/>
      <c r="E89" s="37" t="n">
        <v>1.0143747554193</v>
      </c>
      <c r="F89" s="77"/>
      <c r="G89" s="111"/>
      <c r="Y89" s="114"/>
      <c r="Z89" s="114"/>
    </row>
    <row r="90" customFormat="false" ht="12.75" hidden="false" customHeight="false" outlineLevel="0" collapsed="false">
      <c r="A90" s="74" t="s">
        <v>88</v>
      </c>
      <c r="B90" s="90"/>
      <c r="C90" s="37" t="n">
        <v>1.00141917171978</v>
      </c>
      <c r="D90" s="77"/>
      <c r="E90" s="37" t="n">
        <v>1.00188107198973</v>
      </c>
      <c r="F90" s="77"/>
      <c r="G90" s="111"/>
      <c r="Y90" s="114"/>
      <c r="Z90" s="114"/>
    </row>
    <row r="91" customFormat="false" ht="12.75" hidden="false" customHeight="false" outlineLevel="0" collapsed="false">
      <c r="A91" s="91" t="s">
        <v>89</v>
      </c>
      <c r="B91" s="89"/>
      <c r="C91" s="37" t="n">
        <v>1.00311987086448</v>
      </c>
      <c r="D91" s="77"/>
      <c r="E91" s="37" t="n">
        <v>1.00705147109028</v>
      </c>
      <c r="F91" s="77"/>
      <c r="G91" s="111"/>
      <c r="Y91" s="114"/>
      <c r="Z91" s="114"/>
    </row>
    <row r="92" customFormat="false" ht="12.75" hidden="false" customHeight="false" outlineLevel="0" collapsed="false">
      <c r="A92" s="91" t="s">
        <v>90</v>
      </c>
      <c r="B92" s="89"/>
      <c r="C92" s="37" t="n">
        <v>1.00395502750977</v>
      </c>
      <c r="D92" s="77"/>
      <c r="E92" s="37" t="n">
        <v>1.00722873479192</v>
      </c>
      <c r="F92" s="77"/>
      <c r="G92" s="111"/>
      <c r="Y92" s="114"/>
      <c r="Z92" s="114"/>
    </row>
    <row r="93" customFormat="false" ht="12.75" hidden="false" customHeight="false" outlineLevel="0" collapsed="false">
      <c r="A93" s="74" t="s">
        <v>91</v>
      </c>
      <c r="B93" s="76"/>
      <c r="C93" s="37" t="n">
        <v>1.00450746623361</v>
      </c>
      <c r="D93" s="77"/>
      <c r="E93" s="37" t="n">
        <v>1.00398572861309</v>
      </c>
      <c r="F93" s="77"/>
      <c r="G93" s="111"/>
      <c r="Y93" s="114"/>
      <c r="Z93" s="114"/>
    </row>
    <row r="94" customFormat="false" ht="12.75" hidden="false" customHeight="false" outlineLevel="0" collapsed="false">
      <c r="A94" s="91" t="s">
        <v>92</v>
      </c>
      <c r="B94" s="89"/>
      <c r="C94" s="37" t="n">
        <v>1.00933388007184</v>
      </c>
      <c r="D94" s="77"/>
      <c r="E94" s="37" t="n">
        <v>1.01361541743733</v>
      </c>
      <c r="F94" s="77"/>
      <c r="G94" s="111"/>
      <c r="H94" s="115"/>
      <c r="I94" s="116"/>
      <c r="J94" s="117"/>
      <c r="K94" s="116"/>
      <c r="L94" s="117"/>
      <c r="M94" s="116"/>
      <c r="N94" s="116"/>
      <c r="Y94" s="114"/>
      <c r="Z94" s="114"/>
    </row>
    <row r="95" customFormat="false" ht="12.75" hidden="false" customHeight="false" outlineLevel="0" collapsed="false">
      <c r="A95" s="91" t="s">
        <v>93</v>
      </c>
      <c r="B95" s="89"/>
      <c r="C95" s="37" t="n">
        <v>1.00284317797016</v>
      </c>
      <c r="D95" s="77"/>
      <c r="E95" s="37" t="n">
        <v>1.0029071917438</v>
      </c>
      <c r="F95" s="77"/>
      <c r="G95" s="111"/>
      <c r="H95" s="115"/>
      <c r="I95" s="116"/>
      <c r="J95" s="117"/>
      <c r="K95" s="116"/>
      <c r="L95" s="117"/>
      <c r="M95" s="116"/>
      <c r="N95" s="116"/>
      <c r="Y95" s="114"/>
      <c r="Z95" s="114"/>
    </row>
    <row r="96" customFormat="false" ht="12.75" hidden="false" customHeight="false" outlineLevel="0" collapsed="false">
      <c r="A96" s="91" t="s">
        <v>94</v>
      </c>
      <c r="B96" s="89"/>
      <c r="C96" s="37" t="n">
        <v>1.00501215321432</v>
      </c>
      <c r="D96" s="77"/>
      <c r="E96" s="37" t="n">
        <v>1.0120764064278</v>
      </c>
      <c r="F96" s="77"/>
      <c r="G96" s="111"/>
      <c r="H96" s="115"/>
      <c r="I96" s="116"/>
      <c r="J96" s="117"/>
      <c r="K96" s="116"/>
      <c r="L96" s="117"/>
      <c r="M96" s="116"/>
      <c r="N96" s="116"/>
      <c r="Y96" s="114"/>
      <c r="Z96" s="114"/>
    </row>
    <row r="97" customFormat="false" ht="12.75" hidden="false" customHeight="false" outlineLevel="0" collapsed="false">
      <c r="A97" s="91" t="s">
        <v>95</v>
      </c>
      <c r="B97" s="89"/>
      <c r="C97" s="37" t="n">
        <v>1.00147945357005</v>
      </c>
      <c r="D97" s="77"/>
      <c r="E97" s="37" t="n">
        <v>1.00289572101251</v>
      </c>
      <c r="F97" s="77"/>
      <c r="G97" s="111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91" t="s">
        <v>96</v>
      </c>
      <c r="B98" s="89"/>
      <c r="C98" s="37" t="n">
        <v>1.0087753258485</v>
      </c>
      <c r="D98" s="77"/>
      <c r="E98" s="37" t="n">
        <v>1.0151400229915</v>
      </c>
      <c r="F98" s="77"/>
      <c r="G98" s="111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1" t="s">
        <v>97</v>
      </c>
      <c r="B99" s="89"/>
      <c r="C99" s="39" t="n">
        <v>1.00040060090135</v>
      </c>
      <c r="D99" s="77"/>
      <c r="E99" s="39" t="n">
        <v>1.00024871138303</v>
      </c>
      <c r="F99" s="77"/>
      <c r="G99" s="111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74" t="s">
        <v>98</v>
      </c>
      <c r="B100" s="76"/>
      <c r="C100" s="37" t="n">
        <v>1.00270238686494</v>
      </c>
      <c r="D100" s="77"/>
      <c r="E100" s="37" t="n">
        <v>1.00572886641161</v>
      </c>
      <c r="F100" s="77"/>
      <c r="G100" s="111"/>
      <c r="H100" s="118"/>
      <c r="I100" s="119"/>
      <c r="J100" s="120"/>
      <c r="K100" s="119"/>
      <c r="L100" s="120"/>
      <c r="M100" s="119"/>
      <c r="N100" s="119"/>
      <c r="Y100" s="114"/>
      <c r="Z100" s="114"/>
    </row>
    <row r="101" customFormat="false" ht="12.75" hidden="false" customHeight="false" outlineLevel="0" collapsed="false">
      <c r="A101" s="74" t="s">
        <v>99</v>
      </c>
      <c r="B101" s="76"/>
      <c r="C101" s="37" t="n">
        <v>1.00278019533894</v>
      </c>
      <c r="D101" s="77"/>
      <c r="E101" s="37" t="n">
        <v>1.00287022506641</v>
      </c>
      <c r="F101" s="77"/>
      <c r="G101" s="111"/>
      <c r="H101" s="120"/>
      <c r="I101" s="120"/>
      <c r="J101" s="120"/>
      <c r="K101" s="120"/>
      <c r="L101" s="120"/>
      <c r="M101" s="120"/>
      <c r="N101" s="120"/>
      <c r="Y101" s="114"/>
      <c r="Z101" s="114"/>
    </row>
    <row r="102" customFormat="false" ht="12.75" hidden="false" customHeight="false" outlineLevel="0" collapsed="false">
      <c r="A102" s="74" t="s">
        <v>100</v>
      </c>
      <c r="B102" s="76"/>
      <c r="C102" s="37" t="n">
        <v>1.00005547029566</v>
      </c>
      <c r="D102" s="77"/>
      <c r="E102" s="37" t="n">
        <v>1.00065539087742</v>
      </c>
      <c r="F102" s="77"/>
      <c r="G102" s="111"/>
      <c r="H102" s="120"/>
      <c r="I102" s="120"/>
      <c r="J102" s="120"/>
      <c r="K102" s="120"/>
      <c r="L102" s="120"/>
      <c r="M102" s="120"/>
      <c r="N102" s="120"/>
      <c r="Y102" s="114"/>
      <c r="Z102" s="114"/>
    </row>
    <row r="103" customFormat="false" ht="12.75" hidden="false" customHeight="false" outlineLevel="0" collapsed="false">
      <c r="A103" s="91" t="s">
        <v>101</v>
      </c>
      <c r="B103" s="89"/>
      <c r="C103" s="37" t="n">
        <v>1.00051020408163</v>
      </c>
      <c r="D103" s="77"/>
      <c r="E103" s="37" t="n">
        <v>1.00115480149209</v>
      </c>
      <c r="F103" s="77"/>
      <c r="G103" s="111"/>
      <c r="H103" s="121"/>
      <c r="I103" s="122"/>
      <c r="J103" s="121"/>
      <c r="K103" s="45"/>
      <c r="L103" s="120"/>
      <c r="M103" s="120"/>
      <c r="N103" s="120"/>
      <c r="O103" s="336"/>
      <c r="Y103" s="114"/>
      <c r="Z103" s="114"/>
    </row>
    <row r="104" customFormat="false" ht="12.75" hidden="false" customHeight="false" outlineLevel="0" collapsed="false">
      <c r="A104" s="91" t="s">
        <v>102</v>
      </c>
      <c r="B104" s="89"/>
      <c r="C104" s="37" t="n">
        <v>1.00031086641743</v>
      </c>
      <c r="D104" s="77"/>
      <c r="E104" s="37" t="n">
        <v>1.0004475028967</v>
      </c>
      <c r="F104" s="77"/>
      <c r="G104" s="111"/>
      <c r="H104" s="121"/>
      <c r="I104" s="122"/>
      <c r="J104" s="121"/>
      <c r="K104" s="45"/>
      <c r="L104" s="120"/>
      <c r="M104" s="120"/>
      <c r="N104" s="120"/>
      <c r="O104" s="336"/>
      <c r="Y104" s="114"/>
      <c r="Z104" s="114"/>
    </row>
    <row r="105" customFormat="false" ht="12.75" hidden="false" customHeight="false" outlineLevel="0" collapsed="false">
      <c r="A105" s="91" t="s">
        <v>103</v>
      </c>
      <c r="B105" s="89"/>
      <c r="C105" s="37" t="n">
        <v>1.00033575247295</v>
      </c>
      <c r="D105" s="77"/>
      <c r="E105" s="37" t="n">
        <v>1.00079232326789</v>
      </c>
      <c r="F105" s="77"/>
      <c r="G105" s="111"/>
      <c r="H105" s="121"/>
      <c r="I105" s="122"/>
      <c r="J105" s="121"/>
      <c r="K105" s="45"/>
      <c r="L105" s="120"/>
      <c r="M105" s="120"/>
      <c r="N105" s="120"/>
      <c r="O105" s="336"/>
      <c r="Y105" s="114"/>
      <c r="Z105" s="114"/>
    </row>
    <row r="106" customFormat="false" ht="12.75" hidden="false" customHeight="false" outlineLevel="0" collapsed="false">
      <c r="A106" s="123" t="s">
        <v>104</v>
      </c>
      <c r="B106" s="124"/>
      <c r="C106" s="39" t="n">
        <v>1.00096154313104</v>
      </c>
      <c r="D106" s="83"/>
      <c r="E106" s="39" t="n">
        <v>1.0015923566879</v>
      </c>
      <c r="F106" s="77"/>
      <c r="G106" s="111"/>
      <c r="H106" s="125"/>
      <c r="I106" s="122"/>
      <c r="J106" s="27"/>
      <c r="K106" s="33"/>
      <c r="L106" s="27"/>
      <c r="M106" s="33"/>
      <c r="N106" s="33"/>
      <c r="O106" s="336"/>
      <c r="Y106" s="114"/>
      <c r="Z106" s="114"/>
    </row>
    <row r="107" customFormat="false" ht="12.75" hidden="false" customHeight="false" outlineLevel="0" collapsed="false">
      <c r="A107" s="25"/>
      <c r="B107" s="126"/>
      <c r="C107" s="77"/>
      <c r="D107" s="77"/>
      <c r="E107" s="77"/>
      <c r="F107" s="77"/>
      <c r="G107" s="111"/>
      <c r="H107" s="125"/>
      <c r="I107" s="122"/>
      <c r="J107" s="27"/>
      <c r="K107" s="33"/>
      <c r="L107" s="27"/>
      <c r="M107" s="33"/>
      <c r="N107" s="33"/>
      <c r="Y107" s="33"/>
    </row>
    <row r="108" customFormat="false" ht="12.75" hidden="false" customHeight="false" outlineLevel="0" collapsed="false">
      <c r="A108" s="25"/>
      <c r="B108" s="126"/>
      <c r="C108" s="77"/>
      <c r="D108" s="77"/>
      <c r="E108" s="77"/>
      <c r="F108" s="77"/>
      <c r="G108" s="111"/>
      <c r="H108" s="125"/>
      <c r="I108" s="122"/>
      <c r="J108" s="27"/>
      <c r="K108" s="33"/>
      <c r="L108" s="27"/>
      <c r="M108" s="33"/>
      <c r="N108" s="33"/>
      <c r="Y108" s="33"/>
    </row>
    <row r="109" customFormat="false" ht="12.75" hidden="false" customHeight="false" outlineLevel="0" collapsed="false">
      <c r="A109" s="45" t="s">
        <v>136</v>
      </c>
      <c r="B109" s="33"/>
      <c r="C109" s="27"/>
      <c r="D109" s="127"/>
      <c r="E109" s="27"/>
      <c r="F109" s="127"/>
      <c r="G109" s="125"/>
      <c r="H109" s="127"/>
      <c r="I109" s="128"/>
      <c r="J109" s="129"/>
      <c r="K109" s="130"/>
      <c r="L109" s="130"/>
      <c r="M109" s="130"/>
      <c r="N109" s="77"/>
      <c r="Y109" s="77"/>
    </row>
    <row r="110" customFormat="false" ht="12.75" hidden="false" customHeight="false" outlineLevel="0" collapsed="false">
      <c r="A110" s="45"/>
      <c r="B110" s="33"/>
      <c r="C110" s="25"/>
      <c r="D110" s="33"/>
      <c r="E110" s="25"/>
      <c r="F110" s="33"/>
      <c r="G110" s="80"/>
      <c r="H110" s="33"/>
      <c r="I110" s="131"/>
      <c r="J110" s="131"/>
      <c r="K110" s="107"/>
      <c r="L110" s="25"/>
      <c r="M110" s="130"/>
      <c r="N110" s="33"/>
      <c r="Y11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7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45" t="n">
        <v>1.00111710777451</v>
      </c>
      <c r="D17" s="446"/>
      <c r="E17" s="445" t="n">
        <v>1.00179489499294</v>
      </c>
      <c r="F17" s="446"/>
      <c r="G17" s="445" t="n">
        <v>1.00042152680277</v>
      </c>
      <c r="H17" s="446"/>
      <c r="I17" s="445" t="n">
        <v>1.00053493280331</v>
      </c>
      <c r="J17" s="446"/>
      <c r="K17" s="445" t="n">
        <v>1.00117269832219</v>
      </c>
      <c r="L17" s="446"/>
      <c r="M17" s="445" t="n">
        <v>1.00015870527325</v>
      </c>
      <c r="N17" s="446"/>
      <c r="O17" s="445" t="n">
        <v>1.0047258979206</v>
      </c>
      <c r="P17" s="446"/>
      <c r="Q17" s="445" t="n">
        <v>1.00117398844902</v>
      </c>
      <c r="R17" s="446"/>
      <c r="S17" s="445" t="n">
        <v>0.999404584697827</v>
      </c>
      <c r="T17" s="446"/>
      <c r="U17" s="445" t="n">
        <v>0.999282227964399</v>
      </c>
      <c r="V17" s="446"/>
      <c r="W17" s="445" t="n">
        <v>0.999409506938294</v>
      </c>
      <c r="X17" s="446"/>
      <c r="Y17" s="445" t="n">
        <v>1</v>
      </c>
      <c r="Z17" s="447"/>
      <c r="AA17" s="445" t="n">
        <v>1.00092392851103</v>
      </c>
    </row>
    <row r="18" s="308" customFormat="true" ht="12.75" hidden="false" customHeight="false" outlineLevel="0" collapsed="false">
      <c r="A18" s="387" t="s">
        <v>127</v>
      </c>
      <c r="B18" s="33"/>
      <c r="C18" s="113" t="n">
        <v>1.06695452753789</v>
      </c>
      <c r="D18" s="37"/>
      <c r="E18" s="113" t="n">
        <v>1.06634290716578</v>
      </c>
      <c r="F18" s="37"/>
      <c r="G18" s="113" t="n">
        <v>1.07076766000893</v>
      </c>
      <c r="H18" s="37"/>
      <c r="I18" s="113" t="n">
        <v>1.07207596729126</v>
      </c>
      <c r="J18" s="37"/>
      <c r="K18" s="113" t="n">
        <v>1.07115213044147</v>
      </c>
      <c r="L18" s="37"/>
      <c r="M18" s="113" t="n">
        <v>1.07874855568394</v>
      </c>
      <c r="N18" s="37"/>
      <c r="O18" s="113" t="n">
        <v>1.11928934010152</v>
      </c>
      <c r="P18" s="37"/>
      <c r="Q18" s="113" t="n">
        <v>1.07880873024406</v>
      </c>
      <c r="R18" s="37"/>
      <c r="S18" s="113" t="n">
        <v>0.993720565149137</v>
      </c>
      <c r="T18" s="37"/>
      <c r="U18" s="113" t="n">
        <v>0.986037065244986</v>
      </c>
      <c r="V18" s="37"/>
      <c r="W18" s="113" t="n">
        <v>0.996631106120157</v>
      </c>
      <c r="X18" s="37"/>
      <c r="Y18" s="113" t="n">
        <v>1.00602409638554</v>
      </c>
      <c r="Z18" s="448"/>
      <c r="AA18" s="113" t="n">
        <v>1.06374045801527</v>
      </c>
    </row>
    <row r="19" s="308" customFormat="true" ht="12.75" hidden="false" customHeight="false" outlineLevel="0" collapsed="false">
      <c r="A19" s="38" t="s">
        <v>128</v>
      </c>
      <c r="B19" s="33"/>
      <c r="C19" s="39" t="n">
        <v>1.13653217410364</v>
      </c>
      <c r="D19" s="37"/>
      <c r="E19" s="39" t="n">
        <v>1.13756293623182</v>
      </c>
      <c r="F19" s="37"/>
      <c r="G19" s="39" t="n">
        <v>1.13090179414542</v>
      </c>
      <c r="H19" s="37"/>
      <c r="I19" s="39" t="n">
        <v>1.15052598311436</v>
      </c>
      <c r="J19" s="37"/>
      <c r="K19" s="39" t="n">
        <v>1.15096285658333</v>
      </c>
      <c r="L19" s="37"/>
      <c r="M19" s="39" t="n">
        <v>1.14773768852596</v>
      </c>
      <c r="N19" s="37"/>
      <c r="O19" s="39" t="n">
        <v>1.28484848484849</v>
      </c>
      <c r="P19" s="37"/>
      <c r="Q19" s="39" t="n">
        <v>1.17249088128015</v>
      </c>
      <c r="R19" s="37"/>
      <c r="S19" s="39" t="n">
        <v>0.980855518994915</v>
      </c>
      <c r="T19" s="37"/>
      <c r="U19" s="39" t="n">
        <v>0.972179683511996</v>
      </c>
      <c r="V19" s="37"/>
      <c r="W19" s="39" t="n">
        <v>0.98338094001558</v>
      </c>
      <c r="X19" s="37"/>
      <c r="Y19" s="39" t="n">
        <v>1.01234567901235</v>
      </c>
      <c r="Z19" s="448"/>
      <c r="AA19" s="39" t="n">
        <v>1.14659685863874</v>
      </c>
    </row>
    <row r="20" s="308" customFormat="true" ht="12.75" hidden="false" customHeight="false" outlineLevel="0" collapsed="false">
      <c r="A20" s="38" t="s">
        <v>117</v>
      </c>
      <c r="B20" s="305"/>
      <c r="C20" s="39" t="n">
        <v>1.04384926449042</v>
      </c>
      <c r="D20" s="39"/>
      <c r="E20" s="39" t="n">
        <v>1.04671268568335</v>
      </c>
      <c r="F20" s="39"/>
      <c r="G20" s="39" t="n">
        <v>1.03739173566332</v>
      </c>
      <c r="H20" s="39"/>
      <c r="I20" s="39" t="n">
        <v>1.04045950856499</v>
      </c>
      <c r="J20" s="39"/>
      <c r="K20" s="39" t="n">
        <v>1.03983371794769</v>
      </c>
      <c r="L20" s="39"/>
      <c r="M20" s="39" t="n">
        <v>1.04210592238482</v>
      </c>
      <c r="N20" s="39"/>
      <c r="O20" s="39" t="n">
        <v>1.11111111111111</v>
      </c>
      <c r="P20" s="39"/>
      <c r="Q20" s="39" t="n">
        <v>1.04453441295547</v>
      </c>
      <c r="R20" s="39"/>
      <c r="S20" s="39" t="n">
        <v>0.99567000911577</v>
      </c>
      <c r="T20" s="39"/>
      <c r="U20" s="39" t="n">
        <v>0.99124492846466</v>
      </c>
      <c r="V20" s="39"/>
      <c r="W20" s="39" t="n">
        <v>0.993147840531562</v>
      </c>
      <c r="X20" s="39"/>
      <c r="Y20" s="39" t="n">
        <v>0.995049504950495</v>
      </c>
      <c r="Z20" s="449"/>
      <c r="AA20" s="39" t="n">
        <v>1.03190883190883</v>
      </c>
    </row>
    <row r="21" s="447" customFormat="true" ht="12.75" hidden="false" customHeight="false" outlineLevel="0" collapsed="false">
      <c r="A21" s="450"/>
      <c r="B21" s="451"/>
    </row>
    <row r="22" customFormat="fals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customFormat="fals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397" customFormat="true" ht="13.9" hidden="false" customHeight="true" outlineLevel="0" collapsed="false">
      <c r="A24" s="391" t="s">
        <v>35</v>
      </c>
      <c r="B24" s="392"/>
      <c r="C24" s="393" t="s">
        <v>36</v>
      </c>
      <c r="D24" s="393"/>
      <c r="E24" s="393"/>
      <c r="F24" s="393"/>
      <c r="G24" s="393"/>
      <c r="H24" s="391"/>
      <c r="I24" s="393" t="s">
        <v>37</v>
      </c>
      <c r="J24" s="393"/>
      <c r="K24" s="393"/>
      <c r="L24" s="393"/>
      <c r="M24" s="393"/>
      <c r="N24" s="394"/>
      <c r="O24" s="394" t="s">
        <v>38</v>
      </c>
      <c r="P24" s="394"/>
      <c r="Q24" s="394" t="s">
        <v>6</v>
      </c>
      <c r="R24" s="394"/>
      <c r="S24" s="393" t="s">
        <v>39</v>
      </c>
      <c r="T24" s="395"/>
      <c r="U24" s="395"/>
      <c r="V24" s="395"/>
      <c r="W24" s="395"/>
      <c r="X24" s="394"/>
      <c r="Y24" s="394" t="s">
        <v>10</v>
      </c>
      <c r="Z24" s="396"/>
      <c r="AA24" s="394" t="s">
        <v>118</v>
      </c>
      <c r="AC24" s="398"/>
    </row>
    <row r="25" s="397" customFormat="true" ht="12.2" hidden="false" customHeight="true" outlineLevel="0" collapsed="false">
      <c r="A25" s="399"/>
      <c r="B25" s="399"/>
      <c r="C25" s="400" t="s">
        <v>20</v>
      </c>
      <c r="D25" s="401"/>
      <c r="E25" s="401" t="s">
        <v>21</v>
      </c>
      <c r="F25" s="401"/>
      <c r="G25" s="401" t="s">
        <v>21</v>
      </c>
      <c r="H25" s="401"/>
      <c r="I25" s="401" t="s">
        <v>20</v>
      </c>
      <c r="J25" s="401"/>
      <c r="K25" s="401" t="s">
        <v>21</v>
      </c>
      <c r="M25" s="402" t="s">
        <v>21</v>
      </c>
      <c r="N25" s="401"/>
      <c r="O25" s="403" t="s">
        <v>40</v>
      </c>
      <c r="P25" s="401"/>
      <c r="Q25" s="402" t="s">
        <v>41</v>
      </c>
      <c r="R25" s="402"/>
      <c r="S25" s="402" t="s">
        <v>42</v>
      </c>
      <c r="T25" s="402"/>
      <c r="U25" s="402" t="s">
        <v>43</v>
      </c>
      <c r="V25" s="402"/>
      <c r="W25" s="402" t="s">
        <v>42</v>
      </c>
      <c r="X25" s="401"/>
      <c r="Y25" s="401" t="s">
        <v>18</v>
      </c>
      <c r="Z25" s="404"/>
      <c r="AA25" s="402" t="s">
        <v>119</v>
      </c>
    </row>
    <row r="26" s="397" customFormat="true" ht="12.2" hidden="false" customHeight="true" outlineLevel="0" collapsed="false">
      <c r="A26" s="399"/>
      <c r="B26" s="399"/>
      <c r="C26" s="401"/>
      <c r="D26" s="401"/>
      <c r="E26" s="401" t="s">
        <v>27</v>
      </c>
      <c r="F26" s="401"/>
      <c r="G26" s="402" t="s">
        <v>44</v>
      </c>
      <c r="H26" s="402"/>
      <c r="I26" s="402"/>
      <c r="J26" s="402"/>
      <c r="K26" s="402" t="s">
        <v>27</v>
      </c>
      <c r="L26" s="398"/>
      <c r="M26" s="402" t="s">
        <v>44</v>
      </c>
      <c r="N26" s="401"/>
      <c r="O26" s="403" t="s">
        <v>45</v>
      </c>
      <c r="P26" s="401"/>
      <c r="Q26" s="402" t="s">
        <v>46</v>
      </c>
      <c r="R26" s="402"/>
      <c r="S26" s="402" t="s">
        <v>15</v>
      </c>
      <c r="T26" s="402"/>
      <c r="U26" s="402" t="s">
        <v>47</v>
      </c>
      <c r="V26" s="402"/>
      <c r="W26" s="402" t="s">
        <v>48</v>
      </c>
      <c r="X26" s="401"/>
      <c r="Z26" s="404"/>
      <c r="AA26" s="402" t="s">
        <v>19</v>
      </c>
    </row>
    <row r="27" s="397" customFormat="true" ht="12.2" hidden="false" customHeight="true" outlineLevel="0" collapsed="false">
      <c r="A27" s="405"/>
      <c r="B27" s="399"/>
      <c r="C27" s="402"/>
      <c r="D27" s="401"/>
      <c r="E27" s="402"/>
      <c r="F27" s="401"/>
      <c r="G27" s="402" t="s">
        <v>49</v>
      </c>
      <c r="H27" s="401"/>
      <c r="I27" s="402"/>
      <c r="J27" s="401"/>
      <c r="K27" s="402"/>
      <c r="M27" s="402" t="s">
        <v>49</v>
      </c>
      <c r="N27" s="401"/>
      <c r="O27" s="402" t="s">
        <v>50</v>
      </c>
      <c r="P27" s="401"/>
      <c r="Q27" s="402" t="s">
        <v>51</v>
      </c>
      <c r="R27" s="402"/>
      <c r="S27" s="402"/>
      <c r="T27" s="402"/>
      <c r="U27" s="402" t="s">
        <v>30</v>
      </c>
      <c r="V27" s="402"/>
      <c r="W27" s="402" t="s">
        <v>26</v>
      </c>
      <c r="X27" s="401"/>
      <c r="Y27" s="402"/>
      <c r="Z27" s="404"/>
      <c r="AA27" s="402"/>
    </row>
    <row r="28" s="397" customFormat="true" ht="12.2" hidden="false" customHeight="true" outlineLevel="0" collapsed="false">
      <c r="A28" s="405"/>
      <c r="B28" s="399"/>
      <c r="C28" s="402"/>
      <c r="D28" s="401"/>
      <c r="E28" s="402"/>
      <c r="F28" s="401"/>
      <c r="G28" s="402"/>
      <c r="H28" s="401"/>
      <c r="I28" s="402"/>
      <c r="J28" s="401"/>
      <c r="K28" s="402"/>
      <c r="M28" s="402"/>
      <c r="N28" s="401"/>
      <c r="O28" s="402" t="s">
        <v>52</v>
      </c>
      <c r="P28" s="401"/>
      <c r="Q28" s="402"/>
      <c r="R28" s="402"/>
      <c r="S28" s="402"/>
      <c r="T28" s="402"/>
      <c r="U28" s="402"/>
      <c r="V28" s="402"/>
      <c r="W28" s="402"/>
      <c r="X28" s="402"/>
      <c r="Y28" s="402"/>
      <c r="Z28" s="404"/>
      <c r="AA28" s="402"/>
    </row>
    <row r="29" s="397" customFormat="true" ht="13.9" hidden="false" customHeight="true" outlineLevel="0" collapsed="false">
      <c r="A29" s="406" t="s">
        <v>31</v>
      </c>
      <c r="B29" s="401"/>
      <c r="C29" s="407" t="n">
        <v>1.00111710777451</v>
      </c>
      <c r="D29" s="407" t="e">
        <f aca="false"/>
        <v>#DIV/0!</v>
      </c>
      <c r="E29" s="407" t="n">
        <v>1.00179489499294</v>
      </c>
      <c r="F29" s="407" t="e">
        <f aca="false"/>
        <v>#DIV/0!</v>
      </c>
      <c r="G29" s="407" t="n">
        <v>1.00042152680277</v>
      </c>
      <c r="H29" s="407" t="e">
        <f aca="false"/>
        <v>#DIV/0!</v>
      </c>
      <c r="I29" s="407" t="n">
        <v>1.00053493280331</v>
      </c>
      <c r="J29" s="407" t="e">
        <f aca="false"/>
        <v>#DIV/0!</v>
      </c>
      <c r="K29" s="407" t="n">
        <v>1.00117269832219</v>
      </c>
      <c r="L29" s="407" t="e">
        <f aca="false"/>
        <v>#DIV/0!</v>
      </c>
      <c r="M29" s="407" t="n">
        <v>1.00015870527325</v>
      </c>
      <c r="N29" s="408"/>
      <c r="O29" s="407" t="n">
        <v>1.0047258979206</v>
      </c>
      <c r="P29" s="407" t="e">
        <f aca="false"/>
        <v>#DIV/0!</v>
      </c>
      <c r="Q29" s="407" t="n">
        <v>1.00117398844902</v>
      </c>
      <c r="R29" s="407" t="e">
        <f aca="false"/>
        <v>#DIV/0!</v>
      </c>
      <c r="S29" s="407" t="n">
        <v>0.999404584697827</v>
      </c>
      <c r="T29" s="407" t="e">
        <f aca="false"/>
        <v>#DIV/0!</v>
      </c>
      <c r="U29" s="407" t="n">
        <v>0.999282227964399</v>
      </c>
      <c r="V29" s="407" t="e">
        <f aca="false"/>
        <v>#DIV/0!</v>
      </c>
      <c r="W29" s="407" t="n">
        <v>0.999409506938294</v>
      </c>
      <c r="X29" s="408"/>
      <c r="Y29" s="407" t="n">
        <v>1</v>
      </c>
      <c r="Z29" s="409"/>
      <c r="AA29" s="407" t="n">
        <v>1.00092392851103</v>
      </c>
    </row>
    <row r="30" s="397" customFormat="true" ht="13.9" hidden="false" customHeight="true" outlineLevel="0" collapsed="false">
      <c r="A30" s="410" t="s">
        <v>53</v>
      </c>
      <c r="B30" s="40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08"/>
      <c r="O30" s="411"/>
      <c r="P30" s="411"/>
      <c r="Q30" s="411"/>
      <c r="R30" s="411"/>
      <c r="S30" s="411"/>
      <c r="T30" s="408"/>
      <c r="U30" s="411"/>
      <c r="V30" s="411"/>
      <c r="W30" s="411"/>
      <c r="X30" s="411"/>
      <c r="Y30" s="411"/>
      <c r="Z30" s="412"/>
      <c r="AA30" s="411"/>
    </row>
    <row r="31" s="397" customFormat="true" ht="12.75" hidden="false" customHeight="false" outlineLevel="0" collapsed="false">
      <c r="A31" s="401" t="s">
        <v>54</v>
      </c>
      <c r="B31" s="401"/>
      <c r="C31" s="411" t="n">
        <v>1</v>
      </c>
      <c r="D31" s="411" t="e">
        <f aca="false"/>
        <v>#DIV/0!</v>
      </c>
      <c r="E31" s="411" t="n">
        <v>1</v>
      </c>
      <c r="F31" s="411" t="e">
        <f aca="false"/>
        <v>#DIV/0!</v>
      </c>
      <c r="G31" s="411" t="n">
        <v>1</v>
      </c>
      <c r="H31" s="411" t="e">
        <f aca="false"/>
        <v>#DIV/0!</v>
      </c>
      <c r="I31" s="411" t="n">
        <v>1</v>
      </c>
      <c r="J31" s="411" t="e">
        <f aca="false"/>
        <v>#DIV/0!</v>
      </c>
      <c r="K31" s="411" t="n">
        <v>1</v>
      </c>
      <c r="L31" s="411" t="e">
        <f aca="false"/>
        <v>#DIV/0!</v>
      </c>
      <c r="M31" s="411" t="n">
        <v>1</v>
      </c>
      <c r="N31" s="408"/>
      <c r="O31" s="411" t="n">
        <v>1</v>
      </c>
      <c r="P31" s="411" t="e">
        <f aca="false"/>
        <v>#DIV/0!</v>
      </c>
      <c r="Q31" s="411" t="n">
        <v>1</v>
      </c>
      <c r="R31" s="411" t="e">
        <f aca="false"/>
        <v>#DIV/0!</v>
      </c>
      <c r="S31" s="411" t="n">
        <v>1</v>
      </c>
      <c r="T31" s="411" t="e">
        <f aca="false"/>
        <v>#DIV/0!</v>
      </c>
      <c r="U31" s="411" t="n">
        <v>1</v>
      </c>
      <c r="V31" s="411" t="e">
        <f aca="false"/>
        <v>#DIV/0!</v>
      </c>
      <c r="W31" s="411" t="n">
        <v>1</v>
      </c>
      <c r="X31" s="411"/>
      <c r="Y31" s="411" t="n">
        <v>1</v>
      </c>
      <c r="Z31" s="412"/>
      <c r="AA31" s="411" t="n">
        <v>1</v>
      </c>
    </row>
    <row r="32" s="397" customFormat="true" ht="12" hidden="false" customHeight="true" outlineLevel="0" collapsed="false">
      <c r="A32" s="401" t="s">
        <v>55</v>
      </c>
      <c r="B32" s="401"/>
      <c r="C32" s="411" t="n">
        <v>1.00050327828547</v>
      </c>
      <c r="D32" s="411"/>
      <c r="E32" s="411" t="n">
        <v>1.0007832327216</v>
      </c>
      <c r="F32" s="411"/>
      <c r="G32" s="411" t="n">
        <v>1.00021819917162</v>
      </c>
      <c r="H32" s="411"/>
      <c r="I32" s="411" t="n">
        <v>1.0002893862072</v>
      </c>
      <c r="J32" s="411"/>
      <c r="K32" s="411" t="n">
        <v>1.00064885604782</v>
      </c>
      <c r="L32" s="411"/>
      <c r="M32" s="411" t="n">
        <v>1.00006976548004</v>
      </c>
      <c r="N32" s="408"/>
      <c r="O32" s="411" t="n">
        <v>1.00185270958777</v>
      </c>
      <c r="P32" s="411" t="e">
        <f aca="false"/>
        <v>#DIV/0!</v>
      </c>
      <c r="Q32" s="411" t="n">
        <v>1.00048955737628</v>
      </c>
      <c r="R32" s="411" t="e">
        <f aca="false"/>
        <v>#DIV/0!</v>
      </c>
      <c r="S32" s="411" t="n">
        <v>0.99986602357985</v>
      </c>
      <c r="T32" s="411" t="e">
        <f aca="false"/>
        <v>#DIV/0!</v>
      </c>
      <c r="U32" s="411" t="n">
        <v>0.999869041382923</v>
      </c>
      <c r="V32" s="411" t="e">
        <f aca="false"/>
        <v>#DIV/0!</v>
      </c>
      <c r="W32" s="411" t="n">
        <v>0.999737222441204</v>
      </c>
      <c r="X32" s="411"/>
      <c r="Y32" s="411" t="n">
        <v>1</v>
      </c>
      <c r="Z32" s="412"/>
      <c r="AA32" s="411" t="n">
        <v>1.00049088094249</v>
      </c>
    </row>
    <row r="33" s="397" customFormat="true" ht="12.75" hidden="false" customHeight="false" outlineLevel="0" collapsed="false">
      <c r="A33" s="401" t="s">
        <v>56</v>
      </c>
      <c r="B33" s="401"/>
      <c r="C33" s="411" t="n">
        <v>1.00071622937542</v>
      </c>
      <c r="D33" s="411"/>
      <c r="E33" s="411" t="n">
        <v>1.00129568619342</v>
      </c>
      <c r="F33" s="411"/>
      <c r="G33" s="411" t="n">
        <v>1.00022712308337</v>
      </c>
      <c r="H33" s="411"/>
      <c r="I33" s="411" t="n">
        <v>1.00029719131252</v>
      </c>
      <c r="J33" s="411"/>
      <c r="K33" s="411" t="n">
        <v>1.00080914352326</v>
      </c>
      <c r="L33" s="411"/>
      <c r="M33" s="411" t="n">
        <v>1.00006641840852</v>
      </c>
      <c r="N33" s="408"/>
      <c r="O33" s="411" t="n">
        <v>1.00299102691924</v>
      </c>
      <c r="P33" s="411" t="e">
        <f aca="false"/>
        <v>#DIV/0!</v>
      </c>
      <c r="Q33" s="411" t="n">
        <v>1.00069119439447</v>
      </c>
      <c r="R33" s="411" t="e">
        <f aca="false"/>
        <v>#DIV/0!</v>
      </c>
      <c r="S33" s="411" t="n">
        <v>0.999605730056512</v>
      </c>
      <c r="T33" s="411" t="e">
        <f aca="false"/>
        <v>#DIV/0!</v>
      </c>
      <c r="U33" s="411" t="n">
        <v>0.999615236629473</v>
      </c>
      <c r="V33" s="411" t="e">
        <f aca="false"/>
        <v>#DIV/0!</v>
      </c>
      <c r="W33" s="411" t="n">
        <v>0.999738014147236</v>
      </c>
      <c r="X33" s="411"/>
      <c r="Y33" s="411" t="n">
        <v>1</v>
      </c>
      <c r="Z33" s="412"/>
      <c r="AA33" s="411" t="n">
        <v>1.00088185851682</v>
      </c>
    </row>
    <row r="34" s="397" customFormat="true" ht="12.75" hidden="false" customHeight="false" outlineLevel="0" collapsed="false">
      <c r="A34" s="401" t="s">
        <v>57</v>
      </c>
      <c r="B34" s="401"/>
      <c r="C34" s="411" t="n">
        <v>1.00058718413126</v>
      </c>
      <c r="D34" s="411"/>
      <c r="E34" s="411" t="n">
        <v>1.00086490544176</v>
      </c>
      <c r="F34" s="411"/>
      <c r="G34" s="411" t="n">
        <v>1.00018168334083</v>
      </c>
      <c r="H34" s="411"/>
      <c r="I34" s="411" t="n">
        <v>1.00029861720059</v>
      </c>
      <c r="J34" s="411"/>
      <c r="K34" s="411" t="n">
        <v>1.00046876983727</v>
      </c>
      <c r="L34" s="411"/>
      <c r="M34" s="411" t="n">
        <v>1.00013126920513</v>
      </c>
      <c r="N34" s="408"/>
      <c r="O34" s="411" t="n">
        <v>1.00183739090492</v>
      </c>
      <c r="P34" s="411" t="e">
        <f aca="false"/>
        <v>#DIV/0!</v>
      </c>
      <c r="Q34" s="411" t="n">
        <v>1.00087480692738</v>
      </c>
      <c r="R34" s="411" t="e">
        <f aca="false"/>
        <v>#DIV/0!</v>
      </c>
      <c r="S34" s="411" t="n">
        <v>0.999435347261434</v>
      </c>
      <c r="T34" s="411" t="e">
        <f aca="false"/>
        <v>#DIV/0!</v>
      </c>
      <c r="U34" s="411" t="n">
        <v>0.999324552516042</v>
      </c>
      <c r="V34" s="411" t="e">
        <f aca="false"/>
        <v>#DIV/0!</v>
      </c>
      <c r="W34" s="411" t="n">
        <v>0.999454347035286</v>
      </c>
      <c r="X34" s="411"/>
      <c r="Y34" s="411" t="n">
        <v>1</v>
      </c>
      <c r="Z34" s="412"/>
      <c r="AA34" s="411" t="n">
        <v>1.00124026734652</v>
      </c>
    </row>
    <row r="35" s="397" customFormat="true" ht="12.75" hidden="false" customHeight="false" outlineLevel="0" collapsed="false">
      <c r="A35" s="402" t="s">
        <v>58</v>
      </c>
      <c r="B35" s="401"/>
      <c r="C35" s="411" t="n">
        <v>1.00211865064942</v>
      </c>
      <c r="D35" s="411"/>
      <c r="E35" s="411" t="n">
        <v>1.00294714045653</v>
      </c>
      <c r="F35" s="411"/>
      <c r="G35" s="411" t="n">
        <v>1.00083254043768</v>
      </c>
      <c r="H35" s="411"/>
      <c r="I35" s="411" t="n">
        <v>1.00104650715113</v>
      </c>
      <c r="J35" s="411"/>
      <c r="K35" s="411" t="n">
        <v>1.00176804132072</v>
      </c>
      <c r="L35" s="411"/>
      <c r="M35" s="411" t="n">
        <v>1.00031251027994</v>
      </c>
      <c r="N35" s="408"/>
      <c r="O35" s="411" t="n">
        <v>1.00497159090909</v>
      </c>
      <c r="P35" s="411" t="e">
        <f aca="false"/>
        <v>#DIV/0!</v>
      </c>
      <c r="Q35" s="411" t="n">
        <v>1.00296395448896</v>
      </c>
      <c r="R35" s="411" t="e">
        <f aca="false"/>
        <v>#DIV/0!</v>
      </c>
      <c r="S35" s="411" t="n">
        <v>0.997903075489282</v>
      </c>
      <c r="T35" s="411" t="e">
        <f aca="false"/>
        <v>#DIV/0!</v>
      </c>
      <c r="U35" s="411" t="n">
        <v>0.998760842627014</v>
      </c>
      <c r="V35" s="411" t="e">
        <f aca="false"/>
        <v>#DIV/0!</v>
      </c>
      <c r="W35" s="411" t="n">
        <v>0.998455428067079</v>
      </c>
      <c r="X35" s="411"/>
      <c r="Y35" s="411" t="n">
        <v>1</v>
      </c>
      <c r="Z35" s="412"/>
      <c r="AA35" s="411" t="n">
        <v>1.00202429149798</v>
      </c>
    </row>
    <row r="36" s="397" customFormat="true" ht="13.9" hidden="false" customHeight="true" outlineLevel="0" collapsed="false">
      <c r="A36" s="410" t="s">
        <v>59</v>
      </c>
      <c r="B36" s="401"/>
      <c r="C36" s="413"/>
      <c r="D36" s="411"/>
      <c r="E36" s="413"/>
      <c r="F36" s="411"/>
      <c r="G36" s="413"/>
      <c r="H36" s="411"/>
      <c r="I36" s="413"/>
      <c r="J36" s="411"/>
      <c r="K36" s="413"/>
      <c r="L36" s="411"/>
      <c r="M36" s="413"/>
      <c r="N36" s="408"/>
      <c r="O36" s="413"/>
      <c r="P36" s="411"/>
      <c r="Q36" s="413"/>
      <c r="R36" s="411"/>
      <c r="S36" s="413"/>
      <c r="T36" s="408"/>
      <c r="U36" s="413"/>
      <c r="V36" s="411"/>
      <c r="W36" s="413"/>
      <c r="X36" s="411"/>
      <c r="Y36" s="413"/>
      <c r="Z36" s="412"/>
      <c r="AA36" s="413"/>
    </row>
    <row r="37" s="397" customFormat="true" ht="12.75" hidden="false" customHeight="false" outlineLevel="0" collapsed="false">
      <c r="A37" s="402" t="s">
        <v>60</v>
      </c>
      <c r="B37" s="402"/>
      <c r="C37" s="411" t="n">
        <v>1.00910684633499</v>
      </c>
      <c r="D37" s="411" t="e">
        <f aca="false"/>
        <v>#DIV/0!</v>
      </c>
      <c r="E37" s="411" t="n">
        <v>1.011721459287</v>
      </c>
      <c r="F37" s="411" t="e">
        <f aca="false"/>
        <v>#DIV/0!</v>
      </c>
      <c r="G37" s="411" t="n">
        <v>1.0044623270447</v>
      </c>
      <c r="H37" s="411" t="e">
        <f aca="false"/>
        <v>#DIV/0!</v>
      </c>
      <c r="I37" s="411" t="n">
        <v>1.00583425798567</v>
      </c>
      <c r="J37" s="411" t="e">
        <f aca="false"/>
        <v>#DIV/0!</v>
      </c>
      <c r="K37" s="411" t="n">
        <v>1.00896218286664</v>
      </c>
      <c r="L37" s="411" t="e">
        <f aca="false"/>
        <v>#DIV/0!</v>
      </c>
      <c r="M37" s="411" t="n">
        <v>1.00242671770405</v>
      </c>
      <c r="N37" s="408"/>
      <c r="O37" s="411" t="n">
        <v>1.01115350748459</v>
      </c>
      <c r="P37" s="411" t="e">
        <f aca="false"/>
        <v>#DIV/0!</v>
      </c>
      <c r="Q37" s="411" t="n">
        <v>1.00723227956408</v>
      </c>
      <c r="R37" s="411" t="e">
        <f aca="false"/>
        <v>#DIV/0!</v>
      </c>
      <c r="S37" s="411" t="n">
        <v>0.998471337579618</v>
      </c>
      <c r="T37" s="411" t="e">
        <f aca="false"/>
        <v>#DIV/0!</v>
      </c>
      <c r="U37" s="411" t="n">
        <v>0.997680890538034</v>
      </c>
      <c r="V37" s="411" t="e">
        <f aca="false"/>
        <v>#DIV/0!</v>
      </c>
      <c r="W37" s="411" t="n">
        <v>0.999278499278499</v>
      </c>
      <c r="X37" s="411"/>
      <c r="Y37" s="411" t="n">
        <v>0.996212121212121</v>
      </c>
      <c r="Z37" s="412"/>
      <c r="AA37" s="411" t="n">
        <v>1.00599096444706</v>
      </c>
    </row>
    <row r="38" s="397" customFormat="true" ht="12.75" hidden="false" customHeight="false" outlineLevel="0" collapsed="false">
      <c r="A38" s="414" t="s">
        <v>58</v>
      </c>
      <c r="B38" s="401"/>
      <c r="C38" s="83" t="n">
        <v>1.002064083528</v>
      </c>
      <c r="D38" s="83"/>
      <c r="E38" s="83" t="n">
        <v>1.00248479569458</v>
      </c>
      <c r="F38" s="83"/>
      <c r="G38" s="83" t="n">
        <v>1.00140544322733</v>
      </c>
      <c r="H38" s="83"/>
      <c r="I38" s="83" t="n">
        <v>1.00167870185524</v>
      </c>
      <c r="J38" s="83"/>
      <c r="K38" s="83" t="n">
        <v>1.00202462334063</v>
      </c>
      <c r="L38" s="83"/>
      <c r="M38" s="83" t="n">
        <v>1.00121873770081</v>
      </c>
      <c r="N38" s="83"/>
      <c r="O38" s="83" t="n">
        <v>1.00399822301199</v>
      </c>
      <c r="P38" s="83" t="e">
        <f aca="false"/>
        <v>#DIV/0!</v>
      </c>
      <c r="Q38" s="83" t="n">
        <v>1.0020725831437</v>
      </c>
      <c r="R38" s="83" t="e">
        <f aca="false"/>
        <v>#DIV/0!</v>
      </c>
      <c r="S38" s="83" t="n">
        <v>0.999717034521788</v>
      </c>
      <c r="T38" s="83" t="e">
        <f aca="false"/>
        <v>#DIV/0!</v>
      </c>
      <c r="U38" s="83" t="n">
        <v>0.999220171562256</v>
      </c>
      <c r="V38" s="83" t="e">
        <f aca="false"/>
        <v>#DIV/0!</v>
      </c>
      <c r="W38" s="83" t="n">
        <v>0.999736495388669</v>
      </c>
      <c r="X38" s="83"/>
      <c r="Y38" s="83" t="n">
        <v>1</v>
      </c>
      <c r="Z38" s="83"/>
      <c r="AA38" s="83" t="n">
        <v>1.00194149624644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295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2"/>
      <c r="Z42" s="296"/>
      <c r="AA42" s="297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98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99" t="s">
        <v>10</v>
      </c>
      <c r="AA43" s="29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98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Y44" s="299" t="s">
        <v>18</v>
      </c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00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s="308" customFormat="true" ht="12.75" hidden="false" customHeight="false" outlineLevel="0" collapsed="false">
      <c r="A46" s="109" t="s">
        <v>120</v>
      </c>
      <c r="B46" s="337"/>
      <c r="C46" s="445" t="n">
        <v>1.11388805746782</v>
      </c>
      <c r="D46" s="445"/>
      <c r="E46" s="445" t="n">
        <v>1.10674475722653</v>
      </c>
      <c r="F46" s="445"/>
      <c r="G46" s="445" t="n">
        <v>1.1411087113031</v>
      </c>
      <c r="H46" s="445"/>
      <c r="I46" s="445" t="n">
        <v>1.08901093698215</v>
      </c>
      <c r="J46" s="445"/>
      <c r="K46" s="445" t="n">
        <v>1.08455289076846</v>
      </c>
      <c r="L46" s="445"/>
      <c r="M46" s="445" t="n">
        <v>1.11426757657515</v>
      </c>
      <c r="N46" s="445"/>
      <c r="O46" s="445" t="n">
        <v>1.13846153846154</v>
      </c>
      <c r="P46" s="445"/>
      <c r="Q46" s="445" t="n">
        <v>1.08246828143022</v>
      </c>
      <c r="R46" s="445"/>
      <c r="S46" s="445" t="n">
        <v>1.00484817555499</v>
      </c>
      <c r="T46" s="445"/>
      <c r="U46" s="445" t="n">
        <v>1.00431523960936</v>
      </c>
      <c r="V46" s="445"/>
      <c r="W46" s="445" t="n">
        <v>0.997422076400281</v>
      </c>
      <c r="X46" s="445"/>
      <c r="Y46" s="445" t="n">
        <v>0.976303317535545</v>
      </c>
      <c r="Z46" s="452"/>
      <c r="AA46" s="445" t="n">
        <v>1.07940446650124</v>
      </c>
    </row>
    <row r="47" s="447" customFormat="true" ht="12.75" hidden="false" customHeight="false" outlineLevel="0" collapsed="false">
      <c r="A47" s="450"/>
      <c r="B47" s="451"/>
    </row>
    <row r="48" s="336" customFormat="tru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87"/>
      <c r="L48" s="13"/>
      <c r="M48" s="87"/>
      <c r="N48" s="13"/>
      <c r="Y48" s="13"/>
    </row>
    <row r="49" customFormat="false" ht="18" hidden="false" customHeight="false" outlineLevel="0" collapsed="false">
      <c r="A49" s="8" t="s">
        <v>66</v>
      </c>
      <c r="B49" s="33"/>
      <c r="C49" s="27"/>
      <c r="D49" s="42"/>
      <c r="E49" s="27"/>
      <c r="F49" s="27"/>
      <c r="G49" s="27"/>
      <c r="H49" s="27"/>
      <c r="I49" s="27"/>
      <c r="J49" s="27"/>
      <c r="K49" s="27"/>
      <c r="L49" s="25"/>
      <c r="M49" s="27"/>
      <c r="N49" s="27"/>
      <c r="Y49" s="27"/>
      <c r="Z49" s="27"/>
    </row>
    <row r="50" customFormat="false" ht="13.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customFormat="false" ht="12.75" hidden="false" customHeight="true" outlineLevel="0" collapsed="false">
      <c r="A51" s="71"/>
      <c r="B51" s="72"/>
      <c r="C51" s="73" t="s">
        <v>5</v>
      </c>
      <c r="D51" s="72"/>
      <c r="E51" s="72"/>
      <c r="F51" s="72"/>
      <c r="G51" s="72"/>
      <c r="H51" s="72"/>
      <c r="I51" s="73" t="s">
        <v>6</v>
      </c>
      <c r="J51" s="72"/>
      <c r="K51" s="72"/>
      <c r="L51" s="72"/>
      <c r="M51" s="72"/>
      <c r="N51" s="72"/>
      <c r="O51" s="295" t="s">
        <v>7</v>
      </c>
      <c r="P51" s="15"/>
      <c r="Q51" s="15" t="s">
        <v>8</v>
      </c>
      <c r="R51" s="16"/>
      <c r="S51" s="17" t="s">
        <v>9</v>
      </c>
      <c r="T51" s="17"/>
      <c r="U51" s="17"/>
      <c r="V51" s="18"/>
      <c r="W51" s="17"/>
      <c r="X51" s="17"/>
      <c r="Y51" s="72"/>
      <c r="Z51" s="296"/>
      <c r="AA51" s="297" t="s">
        <v>11</v>
      </c>
    </row>
    <row r="52" customFormat="false" ht="8.25" hidden="false" customHeight="true" outlineLevel="0" collapsed="false">
      <c r="A52" s="13"/>
      <c r="B52" s="13"/>
      <c r="C52" s="22" t="s">
        <v>12</v>
      </c>
      <c r="D52" s="23"/>
      <c r="E52" s="22"/>
      <c r="F52" s="23"/>
      <c r="G52" s="22"/>
      <c r="H52" s="13"/>
      <c r="I52" s="22" t="s">
        <v>13</v>
      </c>
      <c r="J52" s="23"/>
      <c r="K52" s="22"/>
      <c r="L52" s="23"/>
      <c r="M52" s="22"/>
      <c r="N52" s="22"/>
      <c r="O52" s="298" t="s">
        <v>14</v>
      </c>
      <c r="P52" s="13"/>
      <c r="Q52" s="19" t="s">
        <v>15</v>
      </c>
      <c r="R52" s="13"/>
      <c r="S52" s="19" t="s">
        <v>16</v>
      </c>
      <c r="T52" s="19"/>
      <c r="U52" s="19" t="s">
        <v>16</v>
      </c>
      <c r="V52" s="19"/>
      <c r="W52" s="19" t="s">
        <v>17</v>
      </c>
      <c r="X52" s="19"/>
      <c r="Y52" s="299" t="s">
        <v>10</v>
      </c>
      <c r="AA52" s="299" t="s">
        <v>19</v>
      </c>
    </row>
    <row r="53" customFormat="false" ht="12" hidden="false" customHeight="true" outlineLevel="0" collapsed="false">
      <c r="A53" s="13"/>
      <c r="B53" s="13"/>
      <c r="C53" s="25" t="s">
        <v>20</v>
      </c>
      <c r="D53" s="13"/>
      <c r="E53" s="25" t="s">
        <v>21</v>
      </c>
      <c r="F53" s="13"/>
      <c r="G53" s="25" t="s">
        <v>22</v>
      </c>
      <c r="H53" s="13"/>
      <c r="I53" s="25" t="s">
        <v>20</v>
      </c>
      <c r="J53" s="13"/>
      <c r="K53" s="13" t="s">
        <v>21</v>
      </c>
      <c r="L53" s="25"/>
      <c r="M53" s="13" t="s">
        <v>22</v>
      </c>
      <c r="N53" s="13"/>
      <c r="O53" s="298" t="s">
        <v>23</v>
      </c>
      <c r="P53" s="13"/>
      <c r="Q53" s="19" t="s">
        <v>24</v>
      </c>
      <c r="R53" s="13"/>
      <c r="S53" s="26"/>
      <c r="T53" s="27"/>
      <c r="U53" s="28" t="s">
        <v>25</v>
      </c>
      <c r="V53" s="27"/>
      <c r="W53" s="26" t="s">
        <v>26</v>
      </c>
      <c r="X53" s="27"/>
      <c r="Y53" s="299" t="s">
        <v>18</v>
      </c>
      <c r="AA53" s="26"/>
    </row>
    <row r="54" customFormat="false" ht="10.15" hidden="false" customHeight="true" outlineLevel="0" collapsed="false">
      <c r="A54" s="23"/>
      <c r="B54" s="13"/>
      <c r="C54" s="23"/>
      <c r="D54" s="13"/>
      <c r="E54" s="23" t="s">
        <v>27</v>
      </c>
      <c r="F54" s="13"/>
      <c r="G54" s="23" t="s">
        <v>28</v>
      </c>
      <c r="H54" s="13"/>
      <c r="I54" s="23"/>
      <c r="J54" s="13"/>
      <c r="K54" s="23" t="s">
        <v>27</v>
      </c>
      <c r="L54" s="13"/>
      <c r="M54" s="23" t="s">
        <v>28</v>
      </c>
      <c r="N54" s="13"/>
      <c r="O54" s="300" t="s">
        <v>29</v>
      </c>
      <c r="P54" s="13"/>
      <c r="Q54" s="23"/>
      <c r="R54" s="13"/>
      <c r="S54" s="23"/>
      <c r="T54" s="30"/>
      <c r="U54" s="23" t="s">
        <v>30</v>
      </c>
      <c r="V54" s="30"/>
      <c r="W54" s="23"/>
      <c r="X54" s="31"/>
      <c r="Y54" s="23"/>
      <c r="AA54" s="23"/>
    </row>
    <row r="55" s="339" customFormat="true" ht="12.75" hidden="false" customHeight="false" outlineLevel="0" collapsed="false">
      <c r="A55" s="101" t="s">
        <v>128</v>
      </c>
      <c r="B55" s="417"/>
      <c r="C55" s="77" t="n">
        <v>1.0940017905103</v>
      </c>
      <c r="D55" s="77"/>
      <c r="E55" s="77" t="n">
        <v>1.10058383693537</v>
      </c>
      <c r="F55" s="77"/>
      <c r="G55" s="77" t="n">
        <v>1.06811881188119</v>
      </c>
      <c r="H55" s="77"/>
      <c r="I55" s="77" t="n">
        <v>1.11334434654919</v>
      </c>
      <c r="J55" s="77"/>
      <c r="K55" s="77" t="n">
        <v>1.12385218365062</v>
      </c>
      <c r="L55" s="77"/>
      <c r="M55" s="77" t="n">
        <v>1.0661409310608</v>
      </c>
      <c r="N55" s="77"/>
      <c r="O55" s="77" t="n">
        <v>1.2</v>
      </c>
      <c r="P55" s="77"/>
      <c r="Q55" s="77" t="n">
        <v>1.09198113207547</v>
      </c>
      <c r="R55" s="77"/>
      <c r="S55" s="77" t="n">
        <v>1.01755979412655</v>
      </c>
      <c r="T55" s="77"/>
      <c r="U55" s="77" t="n">
        <v>1.0321137141353</v>
      </c>
      <c r="V55" s="77"/>
      <c r="W55" s="77" t="n">
        <v>1.0329641350211</v>
      </c>
      <c r="X55" s="77"/>
      <c r="Y55" s="77" t="n">
        <v>1.0225988700565</v>
      </c>
      <c r="Z55" s="77"/>
      <c r="AA55" s="77" t="n">
        <v>1.0974358974359</v>
      </c>
    </row>
    <row r="56" s="339" customFormat="true" ht="12.75" hidden="false" customHeight="false" outlineLevel="0" collapsed="false">
      <c r="A56" s="101" t="s">
        <v>129</v>
      </c>
      <c r="B56" s="417"/>
      <c r="C56" s="77" t="n">
        <v>1.03029210241616</v>
      </c>
      <c r="D56" s="77"/>
      <c r="E56" s="77" t="n">
        <v>1.03135015441991</v>
      </c>
      <c r="F56" s="77"/>
      <c r="G56" s="77" t="n">
        <v>1.02132385606397</v>
      </c>
      <c r="H56" s="77"/>
      <c r="I56" s="77" t="n">
        <v>1.02613343892299</v>
      </c>
      <c r="J56" s="77"/>
      <c r="K56" s="77" t="n">
        <v>1.02673179396092</v>
      </c>
      <c r="L56" s="77"/>
      <c r="M56" s="77" t="n">
        <v>1.02120658135283</v>
      </c>
      <c r="N56" s="77"/>
      <c r="O56" s="77" t="n">
        <v>1.0952380952381</v>
      </c>
      <c r="P56" s="77"/>
      <c r="Q56" s="77" t="n">
        <v>1.03834449178332</v>
      </c>
      <c r="R56" s="77"/>
      <c r="S56" s="77" t="n">
        <v>0.987951807228916</v>
      </c>
      <c r="T56" s="77"/>
      <c r="U56" s="77" t="n">
        <v>0.990715543460861</v>
      </c>
      <c r="V56" s="77"/>
      <c r="W56" s="77" t="n">
        <v>0.991865304578131</v>
      </c>
      <c r="X56" s="77"/>
      <c r="Y56" s="77" t="n">
        <v>1</v>
      </c>
      <c r="Z56" s="77"/>
      <c r="AA56" s="77" t="n">
        <v>1.01851851851852</v>
      </c>
    </row>
    <row r="57" s="339" customFormat="true" ht="12.75" hidden="false" customHeight="false" outlineLevel="0" collapsed="false">
      <c r="A57" s="106" t="s">
        <v>121</v>
      </c>
      <c r="B57" s="338"/>
      <c r="C57" s="83" t="n">
        <v>1.00869973287127</v>
      </c>
      <c r="D57" s="83"/>
      <c r="E57" s="83" t="n">
        <v>1.01520259525475</v>
      </c>
      <c r="F57" s="83"/>
      <c r="G57" s="83" t="n">
        <v>1.00025041736227</v>
      </c>
      <c r="H57" s="83"/>
      <c r="I57" s="83" t="n">
        <v>1.0246728677282</v>
      </c>
      <c r="J57" s="83"/>
      <c r="K57" s="83" t="n">
        <v>1.02385721439302</v>
      </c>
      <c r="L57" s="83"/>
      <c r="M57" s="83" t="n">
        <v>1.02567365926446</v>
      </c>
      <c r="N57" s="83"/>
      <c r="O57" s="83" t="n">
        <v>1.10714285714286</v>
      </c>
      <c r="P57" s="83"/>
      <c r="Q57" s="83" t="n">
        <v>1.01417370325694</v>
      </c>
      <c r="R57" s="83"/>
      <c r="S57" s="83" t="n">
        <v>1.0104017948195</v>
      </c>
      <c r="T57" s="83"/>
      <c r="U57" s="83" t="n">
        <v>1.00477872428839</v>
      </c>
      <c r="V57" s="83"/>
      <c r="W57" s="83" t="n">
        <v>1.00754852624012</v>
      </c>
      <c r="X57" s="83"/>
      <c r="Y57" s="83" t="n">
        <v>1.01639344262295</v>
      </c>
      <c r="Z57" s="83"/>
      <c r="AA57" s="83" t="n">
        <v>1.0246679316888</v>
      </c>
    </row>
    <row r="58" s="447" customFormat="true" ht="12.75" hidden="false" customHeight="false" outlineLevel="0" collapsed="false">
      <c r="A58" s="450"/>
      <c r="B58" s="451"/>
    </row>
    <row r="59" customFormat="false" ht="18" hidden="false" customHeight="false" outlineLevel="0" collapsed="false">
      <c r="A59" s="8"/>
      <c r="B59" s="33"/>
      <c r="C59" s="27"/>
      <c r="D59" s="42"/>
      <c r="E59" s="27"/>
      <c r="F59" s="27"/>
      <c r="G59" s="27"/>
      <c r="H59" s="27"/>
      <c r="I59" s="27"/>
      <c r="J59" s="27"/>
      <c r="K59" s="27"/>
      <c r="L59" s="25"/>
      <c r="M59" s="74"/>
      <c r="N59" s="27"/>
      <c r="Y59" s="27"/>
      <c r="Z59" s="27"/>
    </row>
    <row r="60" customFormat="false" ht="12.75" hidden="false" customHeight="false" outlineLevel="0" collapsed="false">
      <c r="A60" s="45"/>
      <c r="B60" s="33"/>
      <c r="C60" s="27"/>
      <c r="D60" s="42"/>
      <c r="E60" s="27"/>
      <c r="F60" s="27"/>
      <c r="G60" s="27"/>
      <c r="H60" s="27"/>
      <c r="I60" s="27"/>
      <c r="J60" s="27"/>
      <c r="K60" s="27"/>
      <c r="L60" s="25"/>
      <c r="M60" s="91"/>
      <c r="N60" s="27"/>
      <c r="Y60" s="27"/>
    </row>
    <row r="61" customFormat="false" ht="18" hidden="false" customHeight="false" outlineLevel="0" collapsed="false">
      <c r="A61" s="8" t="s">
        <v>72</v>
      </c>
      <c r="B61" s="33"/>
      <c r="C61" s="27"/>
      <c r="D61" s="42"/>
      <c r="E61" s="27"/>
      <c r="F61" s="27"/>
      <c r="G61" s="27"/>
      <c r="H61" s="27"/>
      <c r="I61" s="27"/>
      <c r="J61" s="27"/>
      <c r="K61" s="27"/>
      <c r="L61" s="25"/>
      <c r="M61" s="74"/>
      <c r="N61" s="27"/>
      <c r="Y61" s="27"/>
    </row>
    <row r="62" customFormat="false" ht="7.5" hidden="false" customHeight="true" outlineLevel="0" collapsed="false">
      <c r="A62" s="93"/>
      <c r="B62" s="340"/>
      <c r="C62" s="340"/>
      <c r="D62" s="340"/>
      <c r="E62" s="95"/>
      <c r="F62" s="95"/>
      <c r="G62" s="95"/>
      <c r="H62" s="95"/>
      <c r="I62" s="95"/>
      <c r="J62" s="27"/>
      <c r="K62" s="27"/>
      <c r="L62" s="25"/>
      <c r="N62" s="27"/>
      <c r="Y62" s="27"/>
    </row>
    <row r="63" customFormat="false" ht="13.5" hidden="false" customHeight="false" outlineLevel="0" collapsed="false">
      <c r="A63" s="341"/>
      <c r="B63" s="342"/>
      <c r="C63" s="342"/>
      <c r="D63" s="342"/>
      <c r="E63" s="342"/>
      <c r="F63" s="343"/>
      <c r="G63" s="344"/>
      <c r="H63" s="344"/>
      <c r="I63" s="344"/>
      <c r="J63" s="27"/>
      <c r="K63" s="27"/>
      <c r="L63" s="25"/>
      <c r="M63" s="74"/>
      <c r="N63" s="27"/>
      <c r="Y63" s="27"/>
    </row>
    <row r="64" customFormat="false" ht="12.75" hidden="false" customHeight="false" outlineLevel="0" collapsed="false">
      <c r="A64" s="100" t="s">
        <v>73</v>
      </c>
      <c r="B64" s="101"/>
      <c r="C64" s="102" t="s">
        <v>12</v>
      </c>
      <c r="D64" s="102"/>
      <c r="E64" s="102" t="s">
        <v>74</v>
      </c>
      <c r="F64" s="103"/>
      <c r="G64" s="104"/>
      <c r="H64" s="105"/>
      <c r="I64" s="104"/>
      <c r="J64" s="27"/>
      <c r="K64" s="27"/>
      <c r="L64" s="25"/>
      <c r="M64" s="74"/>
      <c r="N64" s="27"/>
      <c r="Y64" s="27"/>
    </row>
    <row r="65" customFormat="false" ht="12.75" hidden="false" customHeight="false" outlineLevel="0" collapsed="false">
      <c r="A65" s="106" t="s">
        <v>31</v>
      </c>
      <c r="B65" s="101"/>
      <c r="C65" s="83" t="n">
        <v>1.00111710777451</v>
      </c>
      <c r="D65" s="77"/>
      <c r="E65" s="83" t="n">
        <v>1.00053493280331</v>
      </c>
      <c r="F65" s="77"/>
      <c r="G65" s="27"/>
      <c r="H65" s="27"/>
      <c r="I65" s="27"/>
      <c r="J65" s="25"/>
      <c r="K65" s="27"/>
      <c r="L65" s="107"/>
      <c r="M65" s="74"/>
      <c r="N65" s="79"/>
      <c r="Y65" s="79"/>
    </row>
    <row r="66" customFormat="false" ht="12.75" hidden="false" customHeight="false" outlineLevel="0" collapsed="false">
      <c r="A66" s="74" t="s">
        <v>75</v>
      </c>
      <c r="B66" s="108"/>
      <c r="C66" s="77" t="n">
        <v>1.00179489499294</v>
      </c>
      <c r="D66" s="77"/>
      <c r="E66" s="77" t="n">
        <v>1.00117269832219</v>
      </c>
      <c r="F66" s="77"/>
      <c r="G66" s="27"/>
      <c r="H66" s="27"/>
      <c r="I66" s="27"/>
      <c r="J66" s="25"/>
      <c r="K66" s="27"/>
      <c r="L66" s="107"/>
      <c r="M66" s="101"/>
      <c r="N66" s="79"/>
      <c r="Y66" s="79"/>
    </row>
    <row r="67" customFormat="false" ht="12.75" hidden="false" customHeight="false" outlineLevel="0" collapsed="false">
      <c r="A67" s="109" t="s">
        <v>76</v>
      </c>
      <c r="B67" s="108"/>
      <c r="C67" s="83" t="n">
        <v>1.00042152680277</v>
      </c>
      <c r="D67" s="110"/>
      <c r="E67" s="83" t="n">
        <v>1.00015870527325</v>
      </c>
      <c r="F67" s="110"/>
      <c r="G67" s="111"/>
      <c r="H67" s="27"/>
      <c r="I67" s="27"/>
      <c r="J67" s="25"/>
      <c r="K67" s="27"/>
      <c r="L67" s="107"/>
      <c r="M67" s="91"/>
      <c r="N67" s="79"/>
      <c r="Y67" s="79"/>
    </row>
    <row r="68" customFormat="false" ht="12.75" hidden="false" customHeight="false" outlineLevel="0" collapsed="false">
      <c r="A68" s="112" t="s">
        <v>77</v>
      </c>
      <c r="B68" s="108"/>
      <c r="C68" s="113" t="n">
        <v>1.00042152680277</v>
      </c>
      <c r="D68" s="110"/>
      <c r="E68" s="113" t="n">
        <v>1.00015870527325</v>
      </c>
      <c r="F68" s="110"/>
      <c r="G68" s="111"/>
      <c r="H68" s="27"/>
      <c r="I68" s="27"/>
      <c r="J68" s="13"/>
      <c r="K68" s="27"/>
      <c r="L68" s="78"/>
      <c r="M68" s="79"/>
      <c r="N68" s="79"/>
      <c r="Y68" s="79"/>
    </row>
    <row r="69" customFormat="false" ht="12.75" hidden="false" customHeight="false" outlineLevel="0" collapsed="false">
      <c r="A69" s="81" t="s">
        <v>78</v>
      </c>
      <c r="B69" s="108"/>
      <c r="C69" s="39" t="n">
        <v>1.00041229809014</v>
      </c>
      <c r="D69" s="77"/>
      <c r="E69" s="39" t="n">
        <v>1.00012669786619</v>
      </c>
      <c r="F69" s="77"/>
      <c r="G69" s="111"/>
      <c r="H69" s="27"/>
      <c r="I69" s="27"/>
      <c r="J69" s="13"/>
      <c r="K69" s="27"/>
      <c r="L69" s="78"/>
      <c r="M69" s="79"/>
      <c r="N69" s="79"/>
      <c r="Y69" s="79"/>
    </row>
    <row r="70" customFormat="false" ht="12.75" hidden="false" customHeight="false" outlineLevel="0" collapsed="false">
      <c r="A70" s="74" t="s">
        <v>79</v>
      </c>
      <c r="B70" s="76"/>
      <c r="C70" s="37" t="n">
        <v>1.00017718402472</v>
      </c>
      <c r="D70" s="77"/>
      <c r="E70" s="37" t="n">
        <v>1.00003693831319</v>
      </c>
      <c r="F70" s="77"/>
      <c r="G70" s="111"/>
      <c r="H70" s="27"/>
      <c r="I70" s="27"/>
      <c r="J70" s="13"/>
      <c r="K70" s="27"/>
      <c r="L70" s="78"/>
      <c r="M70" s="79"/>
      <c r="N70" s="79"/>
      <c r="Y70" s="114"/>
      <c r="Z70" s="114"/>
    </row>
    <row r="71" customFormat="false" ht="12.75" hidden="false" customHeight="false" outlineLevel="0" collapsed="false">
      <c r="A71" s="74" t="s">
        <v>80</v>
      </c>
      <c r="B71" s="76"/>
      <c r="C71" s="37" t="n">
        <v>1.00012300375161</v>
      </c>
      <c r="D71" s="77"/>
      <c r="E71" s="37" t="n">
        <v>1.0000284537809</v>
      </c>
      <c r="F71" s="77"/>
      <c r="G71" s="111"/>
      <c r="H71" s="27"/>
      <c r="I71" s="27"/>
      <c r="J71" s="13"/>
      <c r="K71" s="27"/>
      <c r="L71" s="78"/>
      <c r="M71" s="79"/>
      <c r="N71" s="79"/>
      <c r="Y71" s="114"/>
      <c r="Z71" s="114"/>
    </row>
    <row r="72" customFormat="false" ht="12.75" hidden="false" customHeight="false" outlineLevel="0" collapsed="false">
      <c r="A72" s="74" t="s">
        <v>81</v>
      </c>
      <c r="B72" s="76"/>
      <c r="C72" s="37" t="n">
        <v>1.0003803289269</v>
      </c>
      <c r="D72" s="77"/>
      <c r="E72" s="37" t="n">
        <v>1.00012221302921</v>
      </c>
      <c r="F72" s="77"/>
      <c r="G72" s="111"/>
      <c r="H72" s="79"/>
      <c r="I72" s="79"/>
      <c r="J72" s="80"/>
      <c r="K72" s="79"/>
      <c r="L72" s="78"/>
      <c r="M72" s="79"/>
      <c r="N72" s="79"/>
      <c r="Y72" s="114"/>
      <c r="Z72" s="114"/>
    </row>
    <row r="73" customFormat="false" ht="12.75" hidden="false" customHeight="false" outlineLevel="0" collapsed="false">
      <c r="A73" s="74" t="s">
        <v>82</v>
      </c>
      <c r="B73" s="76"/>
      <c r="C73" s="37" t="n">
        <v>1.00007639536127</v>
      </c>
      <c r="D73" s="77"/>
      <c r="E73" s="37" t="n">
        <v>1.00004343836368</v>
      </c>
      <c r="F73" s="77"/>
      <c r="G73" s="111"/>
      <c r="H73" s="79"/>
      <c r="I73" s="79"/>
      <c r="J73" s="80"/>
      <c r="K73" s="79"/>
      <c r="L73" s="78"/>
      <c r="M73" s="79"/>
      <c r="N73" s="79"/>
      <c r="Y73" s="114"/>
      <c r="Z73" s="114"/>
    </row>
    <row r="74" customFormat="false" ht="12.75" hidden="false" customHeight="false" outlineLevel="0" collapsed="false">
      <c r="A74" s="74" t="s">
        <v>83</v>
      </c>
      <c r="B74" s="76"/>
      <c r="C74" s="37" t="n">
        <v>1.00004819973972</v>
      </c>
      <c r="D74" s="77"/>
      <c r="E74" s="37" t="n">
        <v>1.00001283301679</v>
      </c>
      <c r="F74" s="77"/>
      <c r="G74" s="111"/>
      <c r="H74" s="79"/>
      <c r="I74" s="79"/>
      <c r="J74" s="80"/>
      <c r="K74" s="79"/>
      <c r="L74" s="78"/>
      <c r="M74" s="79"/>
      <c r="N74" s="79"/>
      <c r="Y74" s="114"/>
      <c r="Z74" s="114"/>
    </row>
    <row r="75" customFormat="false" ht="12.75" hidden="false" customHeight="false" outlineLevel="0" collapsed="false">
      <c r="A75" s="88" t="s">
        <v>84</v>
      </c>
      <c r="B75" s="76"/>
      <c r="C75" s="37" t="n">
        <v>1.00099516718213</v>
      </c>
      <c r="D75" s="77"/>
      <c r="E75" s="37" t="n">
        <v>1.00044444168179</v>
      </c>
      <c r="F75" s="77"/>
      <c r="G75" s="111"/>
      <c r="H75" s="79"/>
      <c r="I75" s="79"/>
      <c r="J75" s="80"/>
      <c r="K75" s="79"/>
      <c r="L75" s="92"/>
      <c r="M75" s="79"/>
      <c r="N75" s="79"/>
      <c r="Y75" s="114"/>
      <c r="Z75" s="114"/>
    </row>
    <row r="76" customFormat="false" ht="12.75" hidden="false" customHeight="false" outlineLevel="0" collapsed="false">
      <c r="A76" s="88" t="s">
        <v>85</v>
      </c>
      <c r="B76" s="76"/>
      <c r="C76" s="37" t="n">
        <v>1</v>
      </c>
      <c r="D76" s="77"/>
      <c r="E76" s="37" t="n">
        <v>1</v>
      </c>
      <c r="F76" s="77"/>
      <c r="G76" s="111"/>
      <c r="H76" s="79"/>
      <c r="I76" s="79"/>
      <c r="J76" s="80"/>
      <c r="K76" s="79"/>
      <c r="L76" s="92"/>
      <c r="M76" s="79"/>
      <c r="N76" s="79"/>
      <c r="Y76" s="114"/>
      <c r="Z76" s="114"/>
    </row>
    <row r="77" customFormat="false" ht="12.75" hidden="false" customHeight="false" outlineLevel="0" collapsed="false">
      <c r="A77" s="88" t="s">
        <v>86</v>
      </c>
      <c r="B77" s="76"/>
      <c r="C77" s="37" t="n">
        <v>1.00025131942699</v>
      </c>
      <c r="D77" s="77"/>
      <c r="E77" s="37" t="n">
        <v>1.00019197849841</v>
      </c>
      <c r="F77" s="77"/>
      <c r="G77" s="111"/>
      <c r="H77" s="79"/>
      <c r="I77" s="79"/>
      <c r="J77" s="80"/>
      <c r="K77" s="79"/>
      <c r="L77" s="92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7</v>
      </c>
      <c r="B78" s="90"/>
      <c r="C78" s="37" t="n">
        <v>1.00075903327044</v>
      </c>
      <c r="D78" s="77"/>
      <c r="E78" s="37" t="n">
        <v>1.00040532356001</v>
      </c>
      <c r="F78" s="77"/>
      <c r="G78" s="111"/>
      <c r="Y78" s="114"/>
      <c r="Z78" s="114"/>
    </row>
    <row r="79" customFormat="false" ht="12.75" hidden="false" customHeight="false" outlineLevel="0" collapsed="false">
      <c r="A79" s="74" t="s">
        <v>88</v>
      </c>
      <c r="B79" s="90"/>
      <c r="C79" s="37" t="n">
        <v>1</v>
      </c>
      <c r="D79" s="77"/>
      <c r="E79" s="37" t="n">
        <v>1</v>
      </c>
      <c r="F79" s="77"/>
      <c r="G79" s="111"/>
      <c r="Y79" s="114"/>
      <c r="Z79" s="114"/>
    </row>
    <row r="80" customFormat="false" ht="12.75" hidden="false" customHeight="false" outlineLevel="0" collapsed="false">
      <c r="A80" s="91" t="s">
        <v>89</v>
      </c>
      <c r="B80" s="89"/>
      <c r="C80" s="37" t="n">
        <v>1.00019507573119</v>
      </c>
      <c r="D80" s="77"/>
      <c r="E80" s="37" t="n">
        <v>1.00004165554274</v>
      </c>
      <c r="F80" s="77"/>
      <c r="G80" s="111"/>
      <c r="Y80" s="114"/>
      <c r="Z80" s="114"/>
    </row>
    <row r="81" customFormat="false" ht="12.75" hidden="false" customHeight="false" outlineLevel="0" collapsed="false">
      <c r="A81" s="91" t="s">
        <v>90</v>
      </c>
      <c r="B81" s="89"/>
      <c r="C81" s="37" t="n">
        <v>1.00004760204689</v>
      </c>
      <c r="D81" s="77"/>
      <c r="E81" s="37" t="n">
        <v>1.0000109565507</v>
      </c>
      <c r="F81" s="77"/>
      <c r="G81" s="111"/>
      <c r="Y81" s="114"/>
      <c r="Z81" s="114"/>
    </row>
    <row r="82" customFormat="false" ht="12.75" hidden="false" customHeight="false" outlineLevel="0" collapsed="false">
      <c r="A82" s="74" t="s">
        <v>91</v>
      </c>
      <c r="B82" s="76"/>
      <c r="C82" s="37" t="n">
        <v>1.00256868111763</v>
      </c>
      <c r="D82" s="77"/>
      <c r="E82" s="37" t="n">
        <v>1.00131364325498</v>
      </c>
      <c r="F82" s="77"/>
      <c r="G82" s="111"/>
      <c r="Y82" s="114"/>
      <c r="Z82" s="114"/>
    </row>
    <row r="83" customFormat="false" ht="12.75" hidden="false" customHeight="false" outlineLevel="0" collapsed="false">
      <c r="A83" s="91" t="s">
        <v>92</v>
      </c>
      <c r="B83" s="89"/>
      <c r="C83" s="37" t="n">
        <v>1.00006109940337</v>
      </c>
      <c r="D83" s="77"/>
      <c r="E83" s="37" t="n">
        <v>1.00002075597409</v>
      </c>
      <c r="F83" s="77"/>
      <c r="G83" s="111"/>
      <c r="H83" s="115"/>
      <c r="I83" s="116"/>
      <c r="J83" s="117"/>
      <c r="K83" s="116"/>
      <c r="L83" s="117"/>
      <c r="M83" s="116"/>
      <c r="N83" s="116"/>
      <c r="Y83" s="114"/>
      <c r="Z83" s="114"/>
    </row>
    <row r="84" customFormat="false" ht="12.75" hidden="false" customHeight="false" outlineLevel="0" collapsed="false">
      <c r="A84" s="91" t="s">
        <v>93</v>
      </c>
      <c r="B84" s="89"/>
      <c r="C84" s="37" t="n">
        <v>1</v>
      </c>
      <c r="D84" s="77"/>
      <c r="E84" s="37" t="n">
        <v>1.00000994011083</v>
      </c>
      <c r="F84" s="77"/>
      <c r="G84" s="111"/>
      <c r="H84" s="115"/>
      <c r="I84" s="116"/>
      <c r="J84" s="117"/>
      <c r="K84" s="116"/>
      <c r="L84" s="117"/>
      <c r="M84" s="116"/>
      <c r="N84" s="116"/>
      <c r="Y84" s="114"/>
      <c r="Z84" s="114"/>
    </row>
    <row r="85" customFormat="false" ht="12.75" hidden="false" customHeight="false" outlineLevel="0" collapsed="false">
      <c r="A85" s="91" t="s">
        <v>94</v>
      </c>
      <c r="B85" s="89"/>
      <c r="C85" s="37" t="n">
        <v>1.00001338580569</v>
      </c>
      <c r="D85" s="77"/>
      <c r="E85" s="37" t="n">
        <v>1.00000265731999</v>
      </c>
      <c r="F85" s="77"/>
      <c r="G85" s="111"/>
      <c r="H85" s="115"/>
      <c r="I85" s="116"/>
      <c r="J85" s="117"/>
      <c r="K85" s="116"/>
      <c r="L85" s="117"/>
      <c r="M85" s="116"/>
      <c r="N85" s="116"/>
      <c r="Y85" s="114"/>
      <c r="Z85" s="114"/>
    </row>
    <row r="86" customFormat="false" ht="12.75" hidden="false" customHeight="false" outlineLevel="0" collapsed="false">
      <c r="A86" s="91" t="s">
        <v>95</v>
      </c>
      <c r="B86" s="89"/>
      <c r="C86" s="37" t="n">
        <v>1.00067481740235</v>
      </c>
      <c r="D86" s="77"/>
      <c r="E86" s="37" t="n">
        <v>1.00020543355963</v>
      </c>
      <c r="F86" s="77"/>
      <c r="G86" s="111"/>
      <c r="H86" s="115"/>
      <c r="I86" s="116"/>
      <c r="J86" s="117"/>
      <c r="K86" s="116"/>
      <c r="L86" s="117"/>
      <c r="M86" s="116"/>
      <c r="N86" s="116"/>
      <c r="Y86" s="114"/>
      <c r="Z86" s="114"/>
    </row>
    <row r="87" customFormat="false" ht="12.75" hidden="false" customHeight="false" outlineLevel="0" collapsed="false">
      <c r="A87" s="91" t="s">
        <v>96</v>
      </c>
      <c r="B87" s="89"/>
      <c r="C87" s="37" t="n">
        <v>1.00045350055515</v>
      </c>
      <c r="D87" s="77"/>
      <c r="E87" s="37" t="n">
        <v>1.00055560639536</v>
      </c>
      <c r="F87" s="77"/>
      <c r="G87" s="111"/>
      <c r="H87" s="115"/>
      <c r="I87" s="116"/>
      <c r="J87" s="117"/>
      <c r="K87" s="116"/>
      <c r="L87" s="117"/>
      <c r="M87" s="116"/>
      <c r="N87" s="116"/>
      <c r="Y87" s="114"/>
      <c r="Z87" s="114"/>
    </row>
    <row r="88" customFormat="false" ht="12.75" hidden="false" customHeight="false" outlineLevel="0" collapsed="false">
      <c r="A88" s="81" t="s">
        <v>97</v>
      </c>
      <c r="B88" s="89"/>
      <c r="C88" s="39" t="n">
        <v>1.00030236692831</v>
      </c>
      <c r="D88" s="77"/>
      <c r="E88" s="39" t="n">
        <v>1.00005226897954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74" t="s">
        <v>98</v>
      </c>
      <c r="B89" s="76"/>
      <c r="C89" s="37" t="n">
        <v>1.00023912480322</v>
      </c>
      <c r="D89" s="77"/>
      <c r="E89" s="37" t="n">
        <v>1.00005422861663</v>
      </c>
      <c r="F89" s="77"/>
      <c r="G89" s="111"/>
      <c r="H89" s="118"/>
      <c r="I89" s="119"/>
      <c r="J89" s="120"/>
      <c r="K89" s="119"/>
      <c r="L89" s="120"/>
      <c r="M89" s="119"/>
      <c r="N89" s="119"/>
      <c r="Y89" s="114"/>
      <c r="Z89" s="114"/>
    </row>
    <row r="90" customFormat="false" ht="12.75" hidden="false" customHeight="false" outlineLevel="0" collapsed="false">
      <c r="A90" s="74" t="s">
        <v>99</v>
      </c>
      <c r="B90" s="76"/>
      <c r="C90" s="37" t="n">
        <v>1.00033783092074</v>
      </c>
      <c r="D90" s="77"/>
      <c r="E90" s="37" t="n">
        <v>1.00016068784936</v>
      </c>
      <c r="F90" s="77"/>
      <c r="G90" s="111"/>
      <c r="H90" s="120"/>
      <c r="I90" s="120"/>
      <c r="J90" s="120"/>
      <c r="K90" s="120"/>
      <c r="L90" s="120"/>
      <c r="M90" s="120"/>
      <c r="N90" s="120"/>
      <c r="Y90" s="114"/>
      <c r="Z90" s="114"/>
    </row>
    <row r="91" customFormat="false" ht="12.75" hidden="false" customHeight="false" outlineLevel="0" collapsed="false">
      <c r="A91" s="74" t="s">
        <v>100</v>
      </c>
      <c r="B91" s="76"/>
      <c r="C91" s="37" t="n">
        <v>1.00009372730042</v>
      </c>
      <c r="D91" s="77"/>
      <c r="E91" s="37" t="n">
        <v>1.00004064820335</v>
      </c>
      <c r="F91" s="77"/>
      <c r="G91" s="111"/>
      <c r="H91" s="120"/>
      <c r="I91" s="120"/>
      <c r="J91" s="120"/>
      <c r="K91" s="120"/>
      <c r="L91" s="120"/>
      <c r="M91" s="120"/>
      <c r="N91" s="120"/>
      <c r="Y91" s="114"/>
      <c r="Z91" s="114"/>
    </row>
    <row r="92" customFormat="false" ht="12.75" hidden="false" customHeight="false" outlineLevel="0" collapsed="false">
      <c r="A92" s="91" t="s">
        <v>101</v>
      </c>
      <c r="B92" s="89"/>
      <c r="C92" s="37" t="n">
        <v>1.00070506583897</v>
      </c>
      <c r="D92" s="77"/>
      <c r="E92" s="37" t="n">
        <v>1.00049589765532</v>
      </c>
      <c r="F92" s="77"/>
      <c r="G92" s="111"/>
      <c r="H92" s="121"/>
      <c r="I92" s="122"/>
      <c r="J92" s="121"/>
      <c r="K92" s="45"/>
      <c r="L92" s="120"/>
      <c r="M92" s="120"/>
      <c r="N92" s="120"/>
      <c r="O92" s="336"/>
      <c r="Y92" s="114"/>
      <c r="Z92" s="114"/>
    </row>
    <row r="93" customFormat="false" ht="12.75" hidden="false" customHeight="false" outlineLevel="0" collapsed="false">
      <c r="A93" s="91" t="s">
        <v>102</v>
      </c>
      <c r="B93" s="89"/>
      <c r="C93" s="37" t="n">
        <v>1.00025256351973</v>
      </c>
      <c r="D93" s="77"/>
      <c r="E93" s="37" t="n">
        <v>1.0005675895863</v>
      </c>
      <c r="F93" s="77"/>
      <c r="G93" s="111"/>
      <c r="H93" s="121"/>
      <c r="I93" s="122"/>
      <c r="J93" s="121"/>
      <c r="K93" s="45"/>
      <c r="L93" s="120"/>
      <c r="M93" s="120"/>
      <c r="N93" s="120"/>
      <c r="O93" s="336"/>
      <c r="Y93" s="114"/>
      <c r="Z93" s="114"/>
    </row>
    <row r="94" customFormat="false" ht="12.75" hidden="false" customHeight="false" outlineLevel="0" collapsed="false">
      <c r="A94" s="91" t="s">
        <v>103</v>
      </c>
      <c r="B94" s="89"/>
      <c r="C94" s="37" t="n">
        <v>1.00007930591464</v>
      </c>
      <c r="D94" s="77"/>
      <c r="E94" s="37" t="n">
        <v>1.0000061612776</v>
      </c>
      <c r="F94" s="77"/>
      <c r="G94" s="111"/>
      <c r="H94" s="121"/>
      <c r="I94" s="122"/>
      <c r="J94" s="121"/>
      <c r="K94" s="45"/>
      <c r="L94" s="120"/>
      <c r="M94" s="120"/>
      <c r="N94" s="120"/>
      <c r="O94" s="336"/>
      <c r="Y94" s="114"/>
      <c r="Z94" s="114"/>
    </row>
    <row r="95" customFormat="false" ht="12.75" hidden="false" customHeight="false" outlineLevel="0" collapsed="false">
      <c r="A95" s="123" t="s">
        <v>104</v>
      </c>
      <c r="B95" s="124"/>
      <c r="C95" s="39" t="n">
        <v>1.0008002947117</v>
      </c>
      <c r="D95" s="83"/>
      <c r="E95" s="39" t="n">
        <v>1.00056380409902</v>
      </c>
      <c r="F95" s="77"/>
      <c r="G95" s="111"/>
      <c r="H95" s="125"/>
      <c r="I95" s="122"/>
      <c r="J95" s="27"/>
      <c r="K95" s="33"/>
      <c r="L95" s="27"/>
      <c r="M95" s="33"/>
      <c r="N95" s="33"/>
      <c r="O95" s="336"/>
      <c r="Y95" s="114"/>
      <c r="Z95" s="114"/>
    </row>
    <row r="96" customFormat="false" ht="12.75" hidden="false" customHeight="false" outlineLevel="0" collapsed="false">
      <c r="A96" s="25"/>
      <c r="B96" s="126"/>
      <c r="C96" s="77"/>
      <c r="D96" s="77"/>
      <c r="E96" s="77"/>
      <c r="F96" s="77"/>
      <c r="G96" s="111"/>
      <c r="H96" s="125"/>
      <c r="I96" s="122"/>
      <c r="J96" s="27"/>
      <c r="K96" s="33"/>
      <c r="L96" s="27"/>
      <c r="M96" s="33"/>
      <c r="N96" s="33"/>
      <c r="Y96" s="33"/>
    </row>
    <row r="97" customFormat="false" ht="12.75" hidden="false" customHeight="false" outlineLevel="0" collapsed="false">
      <c r="A97" s="25"/>
      <c r="B97" s="126"/>
      <c r="C97" s="77"/>
      <c r="D97" s="77"/>
      <c r="E97" s="77"/>
      <c r="F97" s="77"/>
      <c r="G97" s="111"/>
      <c r="H97" s="125"/>
      <c r="I97" s="122"/>
      <c r="J97" s="27"/>
      <c r="K97" s="33"/>
      <c r="L97" s="27"/>
      <c r="M97" s="33"/>
      <c r="N97" s="33"/>
      <c r="Y97" s="33"/>
    </row>
    <row r="98" customFormat="false" ht="12.75" hidden="false" customHeight="false" outlineLevel="0" collapsed="false">
      <c r="A98" s="45" t="s">
        <v>138</v>
      </c>
      <c r="B98" s="33"/>
      <c r="C98" s="27"/>
      <c r="D98" s="127"/>
      <c r="E98" s="27"/>
      <c r="F98" s="127"/>
      <c r="G98" s="125"/>
      <c r="H98" s="127"/>
      <c r="I98" s="128"/>
      <c r="J98" s="129"/>
      <c r="K98" s="130"/>
      <c r="L98" s="130"/>
      <c r="M98" s="130"/>
      <c r="N98" s="77"/>
      <c r="Y98" s="77"/>
    </row>
    <row r="99" customFormat="false" ht="12.75" hidden="false" customHeight="false" outlineLevel="0" collapsed="false">
      <c r="A99" s="45"/>
      <c r="B99" s="33"/>
      <c r="C99" s="25"/>
      <c r="D99" s="33"/>
      <c r="E99" s="25"/>
      <c r="F99" s="33"/>
      <c r="G99" s="80"/>
      <c r="H99" s="33"/>
      <c r="I99" s="131"/>
      <c r="J99" s="131"/>
      <c r="K99" s="107"/>
      <c r="L99" s="25"/>
      <c r="M99" s="130"/>
      <c r="N99" s="33"/>
      <c r="Y9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41" activeCellId="0" sqref="U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9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53" t="n">
        <v>1.00124425324513</v>
      </c>
      <c r="D17" s="454"/>
      <c r="E17" s="453" t="n">
        <v>1.00196501796924</v>
      </c>
      <c r="F17" s="454"/>
      <c r="G17" s="453" t="n">
        <v>1.00043497512567</v>
      </c>
      <c r="H17" s="454"/>
      <c r="I17" s="453" t="n">
        <v>1.00056475207458</v>
      </c>
      <c r="J17" s="454"/>
      <c r="K17" s="453" t="n">
        <v>1.0011870115098</v>
      </c>
      <c r="L17" s="454"/>
      <c r="M17" s="453" t="n">
        <v>1.00012419177489</v>
      </c>
      <c r="N17" s="454"/>
      <c r="O17" s="453" t="n">
        <v>1.00461483848065</v>
      </c>
      <c r="P17" s="454"/>
      <c r="Q17" s="453" t="n">
        <v>1.00114962173923</v>
      </c>
      <c r="R17" s="454"/>
      <c r="S17" s="453" t="n">
        <v>0.999449566533645</v>
      </c>
      <c r="T17" s="454"/>
      <c r="U17" s="453" t="n">
        <v>0.999601593625498</v>
      </c>
      <c r="V17" s="454"/>
      <c r="W17" s="453" t="n">
        <v>0.999449263389784</v>
      </c>
      <c r="X17" s="454"/>
      <c r="Y17" s="453" t="n">
        <v>1</v>
      </c>
      <c r="Z17" s="455"/>
      <c r="AA17" s="453" t="n">
        <v>1.00088508036127</v>
      </c>
    </row>
    <row r="18" s="308" customFormat="true" ht="12.75" hidden="false" customHeight="false" outlineLevel="0" collapsed="false">
      <c r="A18" s="387" t="s">
        <v>127</v>
      </c>
      <c r="B18" s="33"/>
      <c r="C18" s="113" t="n">
        <v>1.05315834004003</v>
      </c>
      <c r="D18" s="37"/>
      <c r="E18" s="113" t="n">
        <v>1.05652669002025</v>
      </c>
      <c r="F18" s="37"/>
      <c r="G18" s="113" t="n">
        <v>1.04035076152173</v>
      </c>
      <c r="H18" s="37"/>
      <c r="I18" s="113" t="n">
        <v>1.05940992307852</v>
      </c>
      <c r="J18" s="37"/>
      <c r="K18" s="113" t="n">
        <v>1.06181661255601</v>
      </c>
      <c r="L18" s="37"/>
      <c r="M18" s="113" t="n">
        <v>1.04797955674436</v>
      </c>
      <c r="N18" s="37"/>
      <c r="O18" s="113" t="n">
        <v>1.11809045226131</v>
      </c>
      <c r="P18" s="37"/>
      <c r="Q18" s="113" t="n">
        <v>1.07666789531884</v>
      </c>
      <c r="R18" s="37"/>
      <c r="S18" s="113" t="n">
        <v>0.983942687747036</v>
      </c>
      <c r="T18" s="37"/>
      <c r="U18" s="113" t="n">
        <v>0.982704070871124</v>
      </c>
      <c r="V18" s="37"/>
      <c r="W18" s="113" t="n">
        <v>0.989871541501976</v>
      </c>
      <c r="X18" s="37"/>
      <c r="Y18" s="113" t="n">
        <v>1.00602409638554</v>
      </c>
      <c r="Z18" s="456"/>
      <c r="AA18" s="113" t="n">
        <v>1.06172839506173</v>
      </c>
    </row>
    <row r="19" s="308" customFormat="true" ht="12.75" hidden="false" customHeight="false" outlineLevel="0" collapsed="false">
      <c r="A19" s="38" t="s">
        <v>128</v>
      </c>
      <c r="B19" s="33"/>
      <c r="C19" s="39" t="n">
        <v>1.10444937016814</v>
      </c>
      <c r="D19" s="37"/>
      <c r="E19" s="39" t="n">
        <v>1.11781864299302</v>
      </c>
      <c r="F19" s="37"/>
      <c r="G19" s="39" t="n">
        <v>1.06518384504869</v>
      </c>
      <c r="H19" s="37"/>
      <c r="I19" s="39" t="n">
        <v>1.12856130149586</v>
      </c>
      <c r="J19" s="37"/>
      <c r="K19" s="39" t="n">
        <v>1.14083991722025</v>
      </c>
      <c r="L19" s="37"/>
      <c r="M19" s="39" t="n">
        <v>1.08377814845705</v>
      </c>
      <c r="N19" s="37"/>
      <c r="O19" s="39" t="n">
        <v>1.28915662650602</v>
      </c>
      <c r="P19" s="37"/>
      <c r="Q19" s="39" t="n">
        <v>1.17077464788732</v>
      </c>
      <c r="R19" s="37"/>
      <c r="S19" s="39" t="n">
        <v>0.964002879769618</v>
      </c>
      <c r="T19" s="37"/>
      <c r="U19" s="39" t="n">
        <v>0.958225581857967</v>
      </c>
      <c r="V19" s="37"/>
      <c r="W19" s="39" t="n">
        <v>0.969580892293826</v>
      </c>
      <c r="X19" s="37"/>
      <c r="Y19" s="39" t="n">
        <v>1.01986754966887</v>
      </c>
      <c r="Z19" s="456"/>
      <c r="AA19" s="39" t="n">
        <v>1.1421188630491</v>
      </c>
    </row>
    <row r="20" s="308" customFormat="true" ht="12.75" hidden="false" customHeight="false" outlineLevel="0" collapsed="false">
      <c r="A20" s="38" t="s">
        <v>117</v>
      </c>
      <c r="B20" s="305"/>
      <c r="C20" s="39" t="n">
        <v>1.05662590570307</v>
      </c>
      <c r="D20" s="39"/>
      <c r="E20" s="39" t="n">
        <v>1.06397741139079</v>
      </c>
      <c r="F20" s="39"/>
      <c r="G20" s="39" t="n">
        <v>1.03662734480758</v>
      </c>
      <c r="H20" s="39"/>
      <c r="I20" s="39" t="n">
        <v>1.04597276390893</v>
      </c>
      <c r="J20" s="39"/>
      <c r="K20" s="39" t="n">
        <v>1.05082861950562</v>
      </c>
      <c r="L20" s="39"/>
      <c r="M20" s="39" t="n">
        <v>1.02604724730854</v>
      </c>
      <c r="N20" s="39"/>
      <c r="O20" s="39" t="n">
        <v>1.10452961672474</v>
      </c>
      <c r="P20" s="39"/>
      <c r="Q20" s="39" t="n">
        <v>1.04294183624419</v>
      </c>
      <c r="R20" s="39"/>
      <c r="S20" s="39" t="n">
        <v>1.00136425648022</v>
      </c>
      <c r="T20" s="39"/>
      <c r="U20" s="39" t="n">
        <v>1.00393278512692</v>
      </c>
      <c r="V20" s="39"/>
      <c r="W20" s="39" t="n">
        <v>0.998322773015282</v>
      </c>
      <c r="X20" s="39"/>
      <c r="Y20" s="39" t="n">
        <v>0.990384615384615</v>
      </c>
      <c r="Z20" s="457"/>
      <c r="AA20" s="39" t="n">
        <v>1.03155479059094</v>
      </c>
    </row>
    <row r="21" s="455" customFormat="true" ht="12.75" hidden="false" customHeight="false" outlineLevel="0" collapsed="false">
      <c r="A21" s="458"/>
      <c r="B21" s="459"/>
    </row>
    <row r="22" customFormat="fals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customFormat="fals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397" customFormat="true" ht="13.9" hidden="false" customHeight="true" outlineLevel="0" collapsed="false">
      <c r="A24" s="391" t="s">
        <v>35</v>
      </c>
      <c r="B24" s="392"/>
      <c r="C24" s="393" t="s">
        <v>36</v>
      </c>
      <c r="D24" s="393"/>
      <c r="E24" s="393"/>
      <c r="F24" s="393"/>
      <c r="G24" s="393"/>
      <c r="H24" s="391"/>
      <c r="I24" s="393" t="s">
        <v>37</v>
      </c>
      <c r="J24" s="393"/>
      <c r="K24" s="393"/>
      <c r="L24" s="393"/>
      <c r="M24" s="393"/>
      <c r="N24" s="394"/>
      <c r="O24" s="394" t="s">
        <v>38</v>
      </c>
      <c r="P24" s="394"/>
      <c r="Q24" s="394" t="s">
        <v>6</v>
      </c>
      <c r="R24" s="394"/>
      <c r="S24" s="393" t="s">
        <v>39</v>
      </c>
      <c r="T24" s="395"/>
      <c r="U24" s="395"/>
      <c r="V24" s="395"/>
      <c r="W24" s="395"/>
      <c r="X24" s="394"/>
      <c r="Y24" s="394" t="s">
        <v>10</v>
      </c>
      <c r="Z24" s="396"/>
      <c r="AA24" s="394" t="s">
        <v>118</v>
      </c>
      <c r="AC24" s="398"/>
    </row>
    <row r="25" s="397" customFormat="true" ht="12.2" hidden="false" customHeight="true" outlineLevel="0" collapsed="false">
      <c r="A25" s="399"/>
      <c r="B25" s="399"/>
      <c r="C25" s="400" t="s">
        <v>20</v>
      </c>
      <c r="D25" s="401"/>
      <c r="E25" s="401" t="s">
        <v>21</v>
      </c>
      <c r="F25" s="401"/>
      <c r="G25" s="401" t="s">
        <v>21</v>
      </c>
      <c r="H25" s="401"/>
      <c r="I25" s="401" t="s">
        <v>20</v>
      </c>
      <c r="J25" s="401"/>
      <c r="K25" s="401" t="s">
        <v>21</v>
      </c>
      <c r="M25" s="402" t="s">
        <v>21</v>
      </c>
      <c r="N25" s="401"/>
      <c r="O25" s="403" t="s">
        <v>40</v>
      </c>
      <c r="P25" s="401"/>
      <c r="Q25" s="402" t="s">
        <v>41</v>
      </c>
      <c r="R25" s="402"/>
      <c r="S25" s="402" t="s">
        <v>42</v>
      </c>
      <c r="T25" s="402"/>
      <c r="U25" s="402" t="s">
        <v>43</v>
      </c>
      <c r="V25" s="402"/>
      <c r="W25" s="402" t="s">
        <v>42</v>
      </c>
      <c r="X25" s="401"/>
      <c r="Y25" s="401" t="s">
        <v>18</v>
      </c>
      <c r="Z25" s="404"/>
      <c r="AA25" s="402" t="s">
        <v>119</v>
      </c>
    </row>
    <row r="26" s="397" customFormat="true" ht="12.2" hidden="false" customHeight="true" outlineLevel="0" collapsed="false">
      <c r="A26" s="399"/>
      <c r="B26" s="399"/>
      <c r="C26" s="401"/>
      <c r="D26" s="401"/>
      <c r="E26" s="401" t="s">
        <v>27</v>
      </c>
      <c r="F26" s="401"/>
      <c r="G26" s="402" t="s">
        <v>44</v>
      </c>
      <c r="H26" s="402"/>
      <c r="I26" s="402"/>
      <c r="J26" s="402"/>
      <c r="K26" s="402" t="s">
        <v>27</v>
      </c>
      <c r="L26" s="398"/>
      <c r="M26" s="402" t="s">
        <v>44</v>
      </c>
      <c r="N26" s="401"/>
      <c r="O26" s="403" t="s">
        <v>45</v>
      </c>
      <c r="P26" s="401"/>
      <c r="Q26" s="402" t="s">
        <v>46</v>
      </c>
      <c r="R26" s="402"/>
      <c r="S26" s="402" t="s">
        <v>15</v>
      </c>
      <c r="T26" s="402"/>
      <c r="U26" s="402" t="s">
        <v>47</v>
      </c>
      <c r="V26" s="402"/>
      <c r="W26" s="402" t="s">
        <v>48</v>
      </c>
      <c r="X26" s="401"/>
      <c r="Z26" s="404"/>
      <c r="AA26" s="402" t="s">
        <v>19</v>
      </c>
    </row>
    <row r="27" s="397" customFormat="true" ht="12.2" hidden="false" customHeight="true" outlineLevel="0" collapsed="false">
      <c r="A27" s="405"/>
      <c r="B27" s="399"/>
      <c r="C27" s="402"/>
      <c r="D27" s="401"/>
      <c r="E27" s="402"/>
      <c r="F27" s="401"/>
      <c r="G27" s="402" t="s">
        <v>49</v>
      </c>
      <c r="H27" s="401"/>
      <c r="I27" s="402"/>
      <c r="J27" s="401"/>
      <c r="K27" s="402"/>
      <c r="M27" s="402" t="s">
        <v>49</v>
      </c>
      <c r="N27" s="401"/>
      <c r="O27" s="402" t="s">
        <v>50</v>
      </c>
      <c r="P27" s="401"/>
      <c r="Q27" s="402" t="s">
        <v>51</v>
      </c>
      <c r="R27" s="402"/>
      <c r="S27" s="402"/>
      <c r="T27" s="402"/>
      <c r="U27" s="402" t="s">
        <v>30</v>
      </c>
      <c r="V27" s="402"/>
      <c r="W27" s="402" t="s">
        <v>26</v>
      </c>
      <c r="X27" s="401"/>
      <c r="Y27" s="402"/>
      <c r="Z27" s="404"/>
      <c r="AA27" s="402"/>
    </row>
    <row r="28" s="397" customFormat="true" ht="12.2" hidden="false" customHeight="true" outlineLevel="0" collapsed="false">
      <c r="A28" s="405"/>
      <c r="B28" s="399"/>
      <c r="C28" s="402"/>
      <c r="D28" s="401"/>
      <c r="E28" s="402"/>
      <c r="F28" s="401"/>
      <c r="G28" s="402"/>
      <c r="H28" s="401"/>
      <c r="I28" s="402"/>
      <c r="J28" s="401"/>
      <c r="K28" s="402"/>
      <c r="M28" s="402"/>
      <c r="N28" s="401"/>
      <c r="O28" s="402" t="s">
        <v>52</v>
      </c>
      <c r="P28" s="401"/>
      <c r="Q28" s="402"/>
      <c r="R28" s="402"/>
      <c r="S28" s="402"/>
      <c r="T28" s="402"/>
      <c r="U28" s="402"/>
      <c r="V28" s="402"/>
      <c r="W28" s="402"/>
      <c r="X28" s="402"/>
      <c r="Y28" s="402"/>
      <c r="Z28" s="404"/>
      <c r="AA28" s="402"/>
    </row>
    <row r="29" s="397" customFormat="true" ht="13.9" hidden="false" customHeight="true" outlineLevel="0" collapsed="false">
      <c r="A29" s="406" t="s">
        <v>31</v>
      </c>
      <c r="B29" s="401"/>
      <c r="C29" s="407" t="n">
        <v>1.00124425324513</v>
      </c>
      <c r="D29" s="407" t="e">
        <f aca="false"/>
        <v>#DIV/0!</v>
      </c>
      <c r="E29" s="407" t="n">
        <v>1.00196501796924</v>
      </c>
      <c r="F29" s="407" t="e">
        <f aca="false"/>
        <v>#DIV/0!</v>
      </c>
      <c r="G29" s="407" t="n">
        <v>1.00043497512567</v>
      </c>
      <c r="H29" s="407" t="e">
        <f aca="false"/>
        <v>#DIV/0!</v>
      </c>
      <c r="I29" s="407" t="n">
        <v>1.00056475207458</v>
      </c>
      <c r="J29" s="407" t="e">
        <f aca="false"/>
        <v>#DIV/0!</v>
      </c>
      <c r="K29" s="407" t="n">
        <v>1.0011870115098</v>
      </c>
      <c r="L29" s="407" t="e">
        <f aca="false"/>
        <v>#DIV/0!</v>
      </c>
      <c r="M29" s="407" t="n">
        <v>1.00012419177489</v>
      </c>
      <c r="N29" s="408"/>
      <c r="O29" s="407" t="n">
        <v>1.00461483848065</v>
      </c>
      <c r="P29" s="407" t="e">
        <f aca="false"/>
        <v>#DIV/0!</v>
      </c>
      <c r="Q29" s="407" t="n">
        <v>1.00114962173923</v>
      </c>
      <c r="R29" s="407" t="e">
        <f aca="false"/>
        <v>#DIV/0!</v>
      </c>
      <c r="S29" s="407" t="n">
        <v>0.999449566533645</v>
      </c>
      <c r="T29" s="407" t="e">
        <f aca="false"/>
        <v>#DIV/0!</v>
      </c>
      <c r="U29" s="407" t="n">
        <v>0.999601593625498</v>
      </c>
      <c r="V29" s="407" t="e">
        <f aca="false"/>
        <v>#DIV/0!</v>
      </c>
      <c r="W29" s="407" t="n">
        <v>0.999449263389784</v>
      </c>
      <c r="X29" s="408"/>
      <c r="Y29" s="407" t="n">
        <v>1</v>
      </c>
      <c r="Z29" s="409"/>
      <c r="AA29" s="407" t="n">
        <v>1.00088508036127</v>
      </c>
    </row>
    <row r="30" s="397" customFormat="true" ht="13.9" hidden="false" customHeight="true" outlineLevel="0" collapsed="false">
      <c r="A30" s="410" t="s">
        <v>53</v>
      </c>
      <c r="B30" s="40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08"/>
      <c r="O30" s="411"/>
      <c r="P30" s="411"/>
      <c r="Q30" s="411"/>
      <c r="R30" s="411"/>
      <c r="S30" s="411"/>
      <c r="T30" s="408"/>
      <c r="U30" s="411"/>
      <c r="V30" s="411"/>
      <c r="W30" s="411"/>
      <c r="X30" s="411"/>
      <c r="Y30" s="411"/>
      <c r="Z30" s="412"/>
      <c r="AA30" s="411"/>
    </row>
    <row r="31" s="397" customFormat="true" ht="12.75" hidden="false" customHeight="false" outlineLevel="0" collapsed="false">
      <c r="A31" s="401" t="s">
        <v>54</v>
      </c>
      <c r="B31" s="401"/>
      <c r="C31" s="411" t="n">
        <v>1</v>
      </c>
      <c r="D31" s="411" t="e">
        <f aca="false"/>
        <v>#DIV/0!</v>
      </c>
      <c r="E31" s="411" t="n">
        <v>1</v>
      </c>
      <c r="F31" s="411" t="e">
        <f aca="false"/>
        <v>#DIV/0!</v>
      </c>
      <c r="G31" s="411" t="n">
        <v>1</v>
      </c>
      <c r="H31" s="411" t="e">
        <f aca="false"/>
        <v>#DIV/0!</v>
      </c>
      <c r="I31" s="411" t="n">
        <v>1</v>
      </c>
      <c r="J31" s="411" t="e">
        <f aca="false"/>
        <v>#DIV/0!</v>
      </c>
      <c r="K31" s="411" t="n">
        <v>1</v>
      </c>
      <c r="L31" s="411" t="e">
        <f aca="false"/>
        <v>#DIV/0!</v>
      </c>
      <c r="M31" s="411" t="n">
        <v>1</v>
      </c>
      <c r="N31" s="408"/>
      <c r="O31" s="411" t="n">
        <v>1</v>
      </c>
      <c r="P31" s="411" t="e">
        <f aca="false"/>
        <v>#DIV/0!</v>
      </c>
      <c r="Q31" s="411" t="n">
        <v>1</v>
      </c>
      <c r="R31" s="411" t="e">
        <f aca="false"/>
        <v>#DIV/0!</v>
      </c>
      <c r="S31" s="411" t="n">
        <v>1</v>
      </c>
      <c r="T31" s="411" t="e">
        <f aca="false"/>
        <v>#DIV/0!</v>
      </c>
      <c r="U31" s="411" t="n">
        <v>1</v>
      </c>
      <c r="V31" s="411" t="e">
        <f aca="false"/>
        <v>#DIV/0!</v>
      </c>
      <c r="W31" s="411" t="n">
        <v>1</v>
      </c>
      <c r="X31" s="411"/>
      <c r="Y31" s="411" t="n">
        <v>1</v>
      </c>
      <c r="Z31" s="412"/>
      <c r="AA31" s="411" t="n">
        <v>1</v>
      </c>
    </row>
    <row r="32" s="397" customFormat="true" ht="12" hidden="false" customHeight="true" outlineLevel="0" collapsed="false">
      <c r="A32" s="401" t="s">
        <v>55</v>
      </c>
      <c r="B32" s="401"/>
      <c r="C32" s="411" t="n">
        <v>1.00070228535456</v>
      </c>
      <c r="D32" s="411"/>
      <c r="E32" s="411" t="n">
        <v>1.00103984325359</v>
      </c>
      <c r="F32" s="411"/>
      <c r="G32" s="411" t="n">
        <v>1.00032602128263</v>
      </c>
      <c r="H32" s="411"/>
      <c r="I32" s="411" t="n">
        <v>1.0003376243526</v>
      </c>
      <c r="J32" s="411"/>
      <c r="K32" s="411" t="n">
        <v>1.00069183611795</v>
      </c>
      <c r="L32" s="411"/>
      <c r="M32" s="411" t="n">
        <v>1.00007415850915</v>
      </c>
      <c r="N32" s="408"/>
      <c r="O32" s="411" t="n">
        <v>1.00185356811863</v>
      </c>
      <c r="P32" s="411" t="e">
        <f aca="false"/>
        <v>#DIV/0!</v>
      </c>
      <c r="Q32" s="411" t="n">
        <v>1.00048844345812</v>
      </c>
      <c r="R32" s="411" t="e">
        <f aca="false"/>
        <v>#DIV/0!</v>
      </c>
      <c r="S32" s="411" t="n">
        <v>0.999873880691134</v>
      </c>
      <c r="T32" s="411" t="e">
        <f aca="false"/>
        <v>#DIV/0!</v>
      </c>
      <c r="U32" s="411" t="n">
        <v>0.999877164967449</v>
      </c>
      <c r="V32" s="411" t="e">
        <f aca="false"/>
        <v>#DIV/0!</v>
      </c>
      <c r="W32" s="411" t="n">
        <v>0.99975018735948</v>
      </c>
      <c r="X32" s="411"/>
      <c r="Y32" s="411" t="n">
        <v>1</v>
      </c>
      <c r="Z32" s="412"/>
      <c r="AA32" s="411" t="n">
        <v>1.00048925937209</v>
      </c>
    </row>
    <row r="33" s="397" customFormat="true" ht="12.75" hidden="false" customHeight="false" outlineLevel="0" collapsed="false">
      <c r="A33" s="401" t="s">
        <v>56</v>
      </c>
      <c r="B33" s="401"/>
      <c r="C33" s="411" t="n">
        <v>1.00085477344156</v>
      </c>
      <c r="D33" s="411"/>
      <c r="E33" s="411" t="n">
        <v>1.00136831806198</v>
      </c>
      <c r="F33" s="411"/>
      <c r="G33" s="411" t="n">
        <v>1.00038591841374</v>
      </c>
      <c r="H33" s="411"/>
      <c r="I33" s="411" t="n">
        <v>1.00036087155503</v>
      </c>
      <c r="J33" s="411"/>
      <c r="K33" s="411" t="n">
        <v>1.00083189480996</v>
      </c>
      <c r="L33" s="411"/>
      <c r="M33" s="411" t="n">
        <v>1.00011014875708</v>
      </c>
      <c r="N33" s="408"/>
      <c r="O33" s="411" t="n">
        <v>1.00297225891678</v>
      </c>
      <c r="P33" s="411" t="e">
        <f aca="false"/>
        <v>#DIV/0!</v>
      </c>
      <c r="Q33" s="411" t="n">
        <v>1.00065991656268</v>
      </c>
      <c r="R33" s="411" t="e">
        <f aca="false"/>
        <v>#DIV/0!</v>
      </c>
      <c r="S33" s="411" t="n">
        <v>0.999629903774982</v>
      </c>
      <c r="T33" s="411" t="e">
        <f aca="false"/>
        <v>#DIV/0!</v>
      </c>
      <c r="U33" s="411" t="n">
        <v>0.999757810607895</v>
      </c>
      <c r="V33" s="411" t="e">
        <f aca="false"/>
        <v>#DIV/0!</v>
      </c>
      <c r="W33" s="411" t="n">
        <v>0.999751552795031</v>
      </c>
      <c r="X33" s="411"/>
      <c r="Y33" s="411" t="n">
        <v>1</v>
      </c>
      <c r="Z33" s="412"/>
      <c r="AA33" s="411" t="n">
        <v>1.00084561488282</v>
      </c>
    </row>
    <row r="34" s="397" customFormat="true" ht="12.75" hidden="false" customHeight="false" outlineLevel="0" collapsed="false">
      <c r="A34" s="401" t="s">
        <v>57</v>
      </c>
      <c r="B34" s="401"/>
      <c r="C34" s="411" t="n">
        <v>1.00046951873802</v>
      </c>
      <c r="D34" s="411"/>
      <c r="E34" s="411" t="n">
        <v>1.00074461070604</v>
      </c>
      <c r="F34" s="411"/>
      <c r="G34" s="411" t="n">
        <v>1.00004557860701</v>
      </c>
      <c r="H34" s="411"/>
      <c r="I34" s="411" t="n">
        <v>1.00034927780761</v>
      </c>
      <c r="J34" s="411"/>
      <c r="K34" s="411" t="n">
        <v>1.00063594862008</v>
      </c>
      <c r="L34" s="411"/>
      <c r="M34" s="411" t="n">
        <v>1.0000307023828</v>
      </c>
      <c r="N34" s="408"/>
      <c r="O34" s="411" t="n">
        <v>1.00183823529412</v>
      </c>
      <c r="P34" s="411" t="e">
        <f aca="false"/>
        <v>#DIV/0!</v>
      </c>
      <c r="Q34" s="411" t="n">
        <v>1.00087202964901</v>
      </c>
      <c r="R34" s="411" t="e">
        <f aca="false"/>
        <v>#DIV/0!</v>
      </c>
      <c r="S34" s="411" t="n">
        <v>0.999344906649198</v>
      </c>
      <c r="T34" s="411" t="e">
        <f aca="false"/>
        <v>#DIV/0!</v>
      </c>
      <c r="U34" s="411" t="n">
        <v>0.999548532731377</v>
      </c>
      <c r="V34" s="411" t="e">
        <f aca="false"/>
        <v>#DIV/0!</v>
      </c>
      <c r="W34" s="411" t="n">
        <v>0.999678301431559</v>
      </c>
      <c r="X34" s="411"/>
      <c r="Y34" s="411" t="n">
        <v>1</v>
      </c>
      <c r="Z34" s="412"/>
      <c r="AA34" s="411" t="n">
        <v>1.00127234982924</v>
      </c>
    </row>
    <row r="35" s="397" customFormat="true" ht="12.75" hidden="false" customHeight="false" outlineLevel="0" collapsed="false">
      <c r="A35" s="402" t="s">
        <v>58</v>
      </c>
      <c r="B35" s="401"/>
      <c r="C35" s="411" t="n">
        <v>1.00290584438663</v>
      </c>
      <c r="D35" s="411"/>
      <c r="E35" s="411" t="n">
        <v>1.0041326038559</v>
      </c>
      <c r="F35" s="411"/>
      <c r="G35" s="411" t="n">
        <v>1.00080886827773</v>
      </c>
      <c r="H35" s="411"/>
      <c r="I35" s="411" t="n">
        <v>1.00148444938191</v>
      </c>
      <c r="J35" s="411"/>
      <c r="K35" s="411" t="n">
        <v>1.00240126939351</v>
      </c>
      <c r="L35" s="411"/>
      <c r="M35" s="411" t="n">
        <v>1.00038170448015</v>
      </c>
      <c r="N35" s="408"/>
      <c r="O35" s="411" t="n">
        <v>1.00492957746479</v>
      </c>
      <c r="P35" s="411" t="e">
        <f aca="false"/>
        <v>#DIV/0!</v>
      </c>
      <c r="Q35" s="411" t="n">
        <v>1.0029449484634</v>
      </c>
      <c r="R35" s="411" t="e">
        <f aca="false"/>
        <v>#DIV/0!</v>
      </c>
      <c r="S35" s="411" t="n">
        <v>0.998644199109045</v>
      </c>
      <c r="T35" s="411" t="e">
        <f aca="false"/>
        <v>#DIV/0!</v>
      </c>
      <c r="U35" s="411" t="n">
        <v>0.998582063098192</v>
      </c>
      <c r="V35" s="411" t="e">
        <f aca="false"/>
        <v>#DIV/0!</v>
      </c>
      <c r="W35" s="411" t="n">
        <v>0.998868564963228</v>
      </c>
      <c r="X35" s="411"/>
      <c r="Y35" s="411" t="n">
        <v>1</v>
      </c>
      <c r="Z35" s="412"/>
      <c r="AA35" s="411" t="n">
        <v>1.00216702783797</v>
      </c>
    </row>
    <row r="36" s="397" customFormat="true" ht="13.9" hidden="false" customHeight="true" outlineLevel="0" collapsed="false">
      <c r="A36" s="410" t="s">
        <v>59</v>
      </c>
      <c r="B36" s="401"/>
      <c r="C36" s="413"/>
      <c r="D36" s="411"/>
      <c r="E36" s="413"/>
      <c r="F36" s="411"/>
      <c r="G36" s="413"/>
      <c r="H36" s="411"/>
      <c r="I36" s="413"/>
      <c r="J36" s="411"/>
      <c r="K36" s="413"/>
      <c r="L36" s="411"/>
      <c r="M36" s="413"/>
      <c r="N36" s="408"/>
      <c r="O36" s="413"/>
      <c r="P36" s="411"/>
      <c r="Q36" s="413"/>
      <c r="R36" s="411"/>
      <c r="S36" s="413"/>
      <c r="T36" s="408"/>
      <c r="U36" s="413"/>
      <c r="V36" s="411"/>
      <c r="W36" s="413"/>
      <c r="X36" s="411"/>
      <c r="Y36" s="413"/>
      <c r="Z36" s="412"/>
      <c r="AA36" s="413"/>
    </row>
    <row r="37" s="397" customFormat="true" ht="12.75" hidden="false" customHeight="false" outlineLevel="0" collapsed="false">
      <c r="A37" s="402" t="s">
        <v>60</v>
      </c>
      <c r="B37" s="402"/>
      <c r="C37" s="411" t="n">
        <v>1.00744683440571</v>
      </c>
      <c r="D37" s="411" t="e">
        <f aca="false"/>
        <v>#DIV/0!</v>
      </c>
      <c r="E37" s="411" t="n">
        <v>1.0104324130798</v>
      </c>
      <c r="F37" s="411" t="e">
        <f aca="false"/>
        <v>#DIV/0!</v>
      </c>
      <c r="G37" s="411" t="n">
        <v>1.0018315360607</v>
      </c>
      <c r="H37" s="411" t="e">
        <f aca="false"/>
        <v>#DIV/0!</v>
      </c>
      <c r="I37" s="411" t="n">
        <v>1.0045500295047</v>
      </c>
      <c r="J37" s="411" t="e">
        <f aca="false"/>
        <v>#DIV/0!</v>
      </c>
      <c r="K37" s="411" t="n">
        <v>1.00757886481302</v>
      </c>
      <c r="L37" s="411" t="e">
        <f aca="false"/>
        <v>#DIV/0!</v>
      </c>
      <c r="M37" s="411" t="n">
        <v>1.00067657072198</v>
      </c>
      <c r="N37" s="408"/>
      <c r="O37" s="411" t="n">
        <v>1.01104651162791</v>
      </c>
      <c r="P37" s="411" t="e">
        <f aca="false"/>
        <v>#DIV/0!</v>
      </c>
      <c r="Q37" s="411" t="n">
        <v>1.00713682620095</v>
      </c>
      <c r="R37" s="411" t="e">
        <f aca="false"/>
        <v>#DIV/0!</v>
      </c>
      <c r="S37" s="411" t="n">
        <v>0.997463002114165</v>
      </c>
      <c r="T37" s="411" t="e">
        <f aca="false"/>
        <v>#DIV/0!</v>
      </c>
      <c r="U37" s="411" t="n">
        <v>0.997494700327616</v>
      </c>
      <c r="V37" s="411" t="e">
        <f aca="false"/>
        <v>#DIV/0!</v>
      </c>
      <c r="W37" s="411" t="n">
        <v>0.998151191454396</v>
      </c>
      <c r="X37" s="411"/>
      <c r="Y37" s="411" t="n">
        <v>0.996336996336997</v>
      </c>
      <c r="Z37" s="412"/>
      <c r="AA37" s="411" t="n">
        <v>1.00527780443336</v>
      </c>
    </row>
    <row r="38" s="397" customFormat="true" ht="12.75" hidden="false" customHeight="false" outlineLevel="0" collapsed="false">
      <c r="A38" s="414" t="s">
        <v>58</v>
      </c>
      <c r="B38" s="401"/>
      <c r="C38" s="83" t="n">
        <v>1.00240265734727</v>
      </c>
      <c r="D38" s="83"/>
      <c r="E38" s="83" t="n">
        <v>1.00282904354182</v>
      </c>
      <c r="F38" s="83"/>
      <c r="G38" s="83" t="n">
        <v>1.00167196027557</v>
      </c>
      <c r="H38" s="83"/>
      <c r="I38" s="83" t="n">
        <v>1.00144190070421</v>
      </c>
      <c r="J38" s="83"/>
      <c r="K38" s="83" t="n">
        <v>1.00184684448178</v>
      </c>
      <c r="L38" s="83"/>
      <c r="M38" s="83" t="n">
        <v>1.00085964822589</v>
      </c>
      <c r="N38" s="83"/>
      <c r="O38" s="83" t="n">
        <v>1.00339673913043</v>
      </c>
      <c r="P38" s="83" t="e">
        <f aca="false"/>
        <v>#DIV/0!</v>
      </c>
      <c r="Q38" s="83" t="n">
        <v>1.00183230724128</v>
      </c>
      <c r="R38" s="83" t="e">
        <f aca="false"/>
        <v>#DIV/0!</v>
      </c>
      <c r="S38" s="83" t="n">
        <v>0.999531615925059</v>
      </c>
      <c r="T38" s="83" t="e">
        <f aca="false"/>
        <v>#DIV/0!</v>
      </c>
      <c r="U38" s="83" t="n">
        <v>0.999784575613959</v>
      </c>
      <c r="V38" s="83" t="e">
        <f aca="false"/>
        <v>#DIV/0!</v>
      </c>
      <c r="W38" s="83" t="n">
        <v>0.999559374311522</v>
      </c>
      <c r="X38" s="83"/>
      <c r="Y38" s="83" t="n">
        <v>1</v>
      </c>
      <c r="Z38" s="83"/>
      <c r="AA38" s="83" t="n">
        <v>1.00193868896159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295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2"/>
      <c r="Z42" s="296"/>
      <c r="AA42" s="297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98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99" t="s">
        <v>10</v>
      </c>
      <c r="AA43" s="29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98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Y44" s="299" t="s">
        <v>18</v>
      </c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00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s="308" customFormat="true" ht="12.75" hidden="false" customHeight="false" outlineLevel="0" collapsed="false">
      <c r="A46" s="109" t="s">
        <v>120</v>
      </c>
      <c r="B46" s="337"/>
      <c r="C46" s="453" t="n">
        <v>1.13098446611457</v>
      </c>
      <c r="D46" s="453"/>
      <c r="E46" s="453" t="n">
        <v>1.14497134580263</v>
      </c>
      <c r="F46" s="453"/>
      <c r="G46" s="453" t="n">
        <v>1.08169573857364</v>
      </c>
      <c r="H46" s="453"/>
      <c r="I46" s="453" t="n">
        <v>1.09250130906596</v>
      </c>
      <c r="J46" s="453"/>
      <c r="K46" s="453" t="n">
        <v>1.09453719668615</v>
      </c>
      <c r="L46" s="453"/>
      <c r="M46" s="453" t="n">
        <v>1.08012779552716</v>
      </c>
      <c r="N46" s="453"/>
      <c r="O46" s="453" t="n">
        <v>1.140625</v>
      </c>
      <c r="P46" s="453"/>
      <c r="Q46" s="453" t="n">
        <v>1.08215215504773</v>
      </c>
      <c r="R46" s="453"/>
      <c r="S46" s="453" t="n">
        <v>1.00488472059398</v>
      </c>
      <c r="T46" s="453"/>
      <c r="U46" s="453" t="n">
        <v>0.994104387029651</v>
      </c>
      <c r="V46" s="453"/>
      <c r="W46" s="453" t="n">
        <v>0.994714780390013</v>
      </c>
      <c r="X46" s="453"/>
      <c r="Y46" s="453" t="n">
        <v>0.966789667896679</v>
      </c>
      <c r="Z46" s="460"/>
      <c r="AA46" s="453" t="n">
        <v>1.07843137254902</v>
      </c>
    </row>
    <row r="47" s="455" customFormat="true" ht="12.75" hidden="false" customHeight="false" outlineLevel="0" collapsed="false">
      <c r="A47" s="458"/>
      <c r="B47" s="459"/>
    </row>
    <row r="48" s="336" customFormat="tru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87"/>
      <c r="L48" s="13"/>
      <c r="M48" s="87"/>
      <c r="N48" s="13"/>
      <c r="Y48" s="13"/>
    </row>
    <row r="49" customFormat="false" ht="18" hidden="false" customHeight="false" outlineLevel="0" collapsed="false">
      <c r="A49" s="8" t="s">
        <v>66</v>
      </c>
      <c r="B49" s="33"/>
      <c r="C49" s="27"/>
      <c r="D49" s="42"/>
      <c r="E49" s="27"/>
      <c r="F49" s="27"/>
      <c r="G49" s="27"/>
      <c r="H49" s="27"/>
      <c r="I49" s="27"/>
      <c r="J49" s="27"/>
      <c r="K49" s="27"/>
      <c r="L49" s="25"/>
      <c r="M49" s="27"/>
      <c r="N49" s="27"/>
      <c r="Y49" s="27"/>
      <c r="Z49" s="27"/>
    </row>
    <row r="50" customFormat="false" ht="13.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customFormat="false" ht="12.75" hidden="false" customHeight="true" outlineLevel="0" collapsed="false">
      <c r="A51" s="71"/>
      <c r="B51" s="72"/>
      <c r="C51" s="73" t="s">
        <v>5</v>
      </c>
      <c r="D51" s="72"/>
      <c r="E51" s="72"/>
      <c r="F51" s="72"/>
      <c r="G51" s="72"/>
      <c r="H51" s="72"/>
      <c r="I51" s="73" t="s">
        <v>6</v>
      </c>
      <c r="J51" s="72"/>
      <c r="K51" s="72"/>
      <c r="L51" s="72"/>
      <c r="M51" s="72"/>
      <c r="N51" s="72"/>
      <c r="O51" s="295" t="s">
        <v>7</v>
      </c>
      <c r="P51" s="15"/>
      <c r="Q51" s="15" t="s">
        <v>8</v>
      </c>
      <c r="R51" s="16"/>
      <c r="S51" s="17" t="s">
        <v>9</v>
      </c>
      <c r="T51" s="17"/>
      <c r="U51" s="17"/>
      <c r="V51" s="18"/>
      <c r="W51" s="17"/>
      <c r="X51" s="17"/>
      <c r="Y51" s="72"/>
      <c r="Z51" s="296"/>
      <c r="AA51" s="297" t="s">
        <v>11</v>
      </c>
    </row>
    <row r="52" customFormat="false" ht="8.25" hidden="false" customHeight="true" outlineLevel="0" collapsed="false">
      <c r="A52" s="13"/>
      <c r="B52" s="13"/>
      <c r="C52" s="22" t="s">
        <v>12</v>
      </c>
      <c r="D52" s="23"/>
      <c r="E52" s="22"/>
      <c r="F52" s="23"/>
      <c r="G52" s="22"/>
      <c r="H52" s="13"/>
      <c r="I52" s="22" t="s">
        <v>13</v>
      </c>
      <c r="J52" s="23"/>
      <c r="K52" s="22"/>
      <c r="L52" s="23"/>
      <c r="M52" s="22"/>
      <c r="N52" s="22"/>
      <c r="O52" s="298" t="s">
        <v>14</v>
      </c>
      <c r="P52" s="13"/>
      <c r="Q52" s="19" t="s">
        <v>15</v>
      </c>
      <c r="R52" s="13"/>
      <c r="S52" s="19" t="s">
        <v>16</v>
      </c>
      <c r="T52" s="19"/>
      <c r="U52" s="19" t="s">
        <v>16</v>
      </c>
      <c r="V52" s="19"/>
      <c r="W52" s="19" t="s">
        <v>17</v>
      </c>
      <c r="X52" s="19"/>
      <c r="Y52" s="299" t="s">
        <v>10</v>
      </c>
      <c r="AA52" s="299" t="s">
        <v>19</v>
      </c>
    </row>
    <row r="53" customFormat="false" ht="12" hidden="false" customHeight="true" outlineLevel="0" collapsed="false">
      <c r="A53" s="13"/>
      <c r="B53" s="13"/>
      <c r="C53" s="25" t="s">
        <v>20</v>
      </c>
      <c r="D53" s="13"/>
      <c r="E53" s="25" t="s">
        <v>21</v>
      </c>
      <c r="F53" s="13"/>
      <c r="G53" s="25" t="s">
        <v>22</v>
      </c>
      <c r="H53" s="13"/>
      <c r="I53" s="25" t="s">
        <v>20</v>
      </c>
      <c r="J53" s="13"/>
      <c r="K53" s="13" t="s">
        <v>21</v>
      </c>
      <c r="L53" s="25"/>
      <c r="M53" s="13" t="s">
        <v>22</v>
      </c>
      <c r="N53" s="13"/>
      <c r="O53" s="298" t="s">
        <v>23</v>
      </c>
      <c r="P53" s="13"/>
      <c r="Q53" s="19" t="s">
        <v>24</v>
      </c>
      <c r="R53" s="13"/>
      <c r="S53" s="26"/>
      <c r="T53" s="27"/>
      <c r="U53" s="28" t="s">
        <v>25</v>
      </c>
      <c r="V53" s="27"/>
      <c r="W53" s="26" t="s">
        <v>26</v>
      </c>
      <c r="X53" s="27"/>
      <c r="Y53" s="299" t="s">
        <v>18</v>
      </c>
      <c r="AA53" s="26"/>
    </row>
    <row r="54" customFormat="false" ht="10.15" hidden="false" customHeight="true" outlineLevel="0" collapsed="false">
      <c r="A54" s="23"/>
      <c r="B54" s="13"/>
      <c r="C54" s="23"/>
      <c r="D54" s="13"/>
      <c r="E54" s="23" t="s">
        <v>27</v>
      </c>
      <c r="F54" s="13"/>
      <c r="G54" s="23" t="s">
        <v>28</v>
      </c>
      <c r="H54" s="13"/>
      <c r="I54" s="23"/>
      <c r="J54" s="13"/>
      <c r="K54" s="23" t="s">
        <v>27</v>
      </c>
      <c r="L54" s="13"/>
      <c r="M54" s="23" t="s">
        <v>28</v>
      </c>
      <c r="N54" s="13"/>
      <c r="O54" s="300" t="s">
        <v>29</v>
      </c>
      <c r="P54" s="13"/>
      <c r="Q54" s="23"/>
      <c r="R54" s="13"/>
      <c r="S54" s="23"/>
      <c r="T54" s="30"/>
      <c r="U54" s="23" t="s">
        <v>30</v>
      </c>
      <c r="V54" s="30"/>
      <c r="W54" s="23"/>
      <c r="X54" s="31"/>
      <c r="Y54" s="23"/>
      <c r="AA54" s="23"/>
    </row>
    <row r="55" s="339" customFormat="true" ht="12.75" hidden="false" customHeight="false" outlineLevel="0" collapsed="false">
      <c r="A55" s="101" t="s">
        <v>128</v>
      </c>
      <c r="B55" s="417"/>
      <c r="C55" s="77" t="n">
        <v>1.06940634796238</v>
      </c>
      <c r="D55" s="77"/>
      <c r="E55" s="77" t="n">
        <v>1.09544757033248</v>
      </c>
      <c r="F55" s="77"/>
      <c r="G55" s="77" t="n">
        <v>1.04548444695047</v>
      </c>
      <c r="H55" s="77"/>
      <c r="I55" s="77" t="n">
        <v>1.09074924003099</v>
      </c>
      <c r="J55" s="77"/>
      <c r="K55" s="77" t="n">
        <v>1.11945537708754</v>
      </c>
      <c r="L55" s="77"/>
      <c r="M55" s="77" t="n">
        <v>1.05416214750542</v>
      </c>
      <c r="N55" s="77"/>
      <c r="O55" s="77" t="n">
        <v>1.2</v>
      </c>
      <c r="P55" s="77"/>
      <c r="Q55" s="77" t="n">
        <v>1.09198113207547</v>
      </c>
      <c r="R55" s="77"/>
      <c r="S55" s="77" t="n">
        <v>0.998019017432647</v>
      </c>
      <c r="T55" s="77"/>
      <c r="U55" s="77" t="n">
        <v>0.993871665465033</v>
      </c>
      <c r="V55" s="77"/>
      <c r="W55" s="77" t="n">
        <v>1.00118017309205</v>
      </c>
      <c r="X55" s="77"/>
      <c r="Y55" s="77" t="n">
        <v>1.02439024390244</v>
      </c>
      <c r="Z55" s="77"/>
      <c r="AA55" s="77" t="n">
        <v>1.09574468085106</v>
      </c>
    </row>
    <row r="56" s="339" customFormat="true" ht="12.75" hidden="false" customHeight="false" outlineLevel="0" collapsed="false">
      <c r="A56" s="101" t="s">
        <v>129</v>
      </c>
      <c r="B56" s="417"/>
      <c r="C56" s="77" t="n">
        <v>1.04007306770179</v>
      </c>
      <c r="D56" s="77"/>
      <c r="E56" s="77" t="n">
        <v>1.04315304948216</v>
      </c>
      <c r="F56" s="77"/>
      <c r="G56" s="77" t="n">
        <v>1.02090686939995</v>
      </c>
      <c r="H56" s="77"/>
      <c r="I56" s="77" t="n">
        <v>1.03569167002475</v>
      </c>
      <c r="J56" s="77"/>
      <c r="K56" s="77" t="n">
        <v>1.03797217356819</v>
      </c>
      <c r="L56" s="77"/>
      <c r="M56" s="77" t="n">
        <v>1.02052197189382</v>
      </c>
      <c r="N56" s="77"/>
      <c r="O56" s="77" t="n">
        <v>1.0952380952381</v>
      </c>
      <c r="P56" s="77"/>
      <c r="Q56" s="77" t="n">
        <v>1.03834449178332</v>
      </c>
      <c r="R56" s="77"/>
      <c r="S56" s="77" t="n">
        <v>0.998344121631793</v>
      </c>
      <c r="T56" s="77"/>
      <c r="U56" s="77" t="n">
        <v>0.996377249124502</v>
      </c>
      <c r="V56" s="77"/>
      <c r="W56" s="77" t="n">
        <v>0.995600340618791</v>
      </c>
      <c r="X56" s="77"/>
      <c r="Y56" s="77" t="n">
        <v>1</v>
      </c>
      <c r="Z56" s="77"/>
      <c r="AA56" s="77" t="n">
        <v>1.02197802197802</v>
      </c>
    </row>
    <row r="57" s="339" customFormat="true" ht="12.75" hidden="false" customHeight="false" outlineLevel="0" collapsed="false">
      <c r="A57" s="106" t="s">
        <v>121</v>
      </c>
      <c r="B57" s="338"/>
      <c r="C57" s="83" t="n">
        <v>1.00579954954955</v>
      </c>
      <c r="D57" s="83"/>
      <c r="E57" s="83" t="n">
        <v>1.00847226018038</v>
      </c>
      <c r="F57" s="83"/>
      <c r="G57" s="83" t="n">
        <v>1.00140045699123</v>
      </c>
      <c r="H57" s="83"/>
      <c r="I57" s="83" t="n">
        <v>1.00640929347554</v>
      </c>
      <c r="J57" s="83"/>
      <c r="K57" s="83" t="n">
        <v>1.00982994905647</v>
      </c>
      <c r="L57" s="83"/>
      <c r="M57" s="83" t="n">
        <v>0.998618860836418</v>
      </c>
      <c r="N57" s="83"/>
      <c r="O57" s="83" t="n">
        <v>1.03846153846154</v>
      </c>
      <c r="P57" s="83"/>
      <c r="Q57" s="83" t="n">
        <v>1.00396825396825</v>
      </c>
      <c r="R57" s="83"/>
      <c r="S57" s="83" t="n">
        <v>1.0025641025641</v>
      </c>
      <c r="T57" s="83"/>
      <c r="U57" s="83" t="n">
        <v>1.00719304115089</v>
      </c>
      <c r="V57" s="83"/>
      <c r="W57" s="83" t="n">
        <v>1.00301659125189</v>
      </c>
      <c r="X57" s="83"/>
      <c r="Y57" s="83" t="n">
        <v>1</v>
      </c>
      <c r="Z57" s="83"/>
      <c r="AA57" s="83" t="n">
        <v>1.01730769230769</v>
      </c>
    </row>
    <row r="58" s="455" customFormat="true" ht="12.75" hidden="false" customHeight="false" outlineLevel="0" collapsed="false">
      <c r="A58" s="458"/>
      <c r="B58" s="459"/>
    </row>
    <row r="59" customFormat="false" ht="18" hidden="false" customHeight="false" outlineLevel="0" collapsed="false">
      <c r="A59" s="8"/>
      <c r="B59" s="33"/>
      <c r="C59" s="27"/>
      <c r="D59" s="42"/>
      <c r="E59" s="27"/>
      <c r="F59" s="27"/>
      <c r="G59" s="27"/>
      <c r="H59" s="27"/>
      <c r="I59" s="27"/>
      <c r="J59" s="27"/>
      <c r="K59" s="27"/>
      <c r="L59" s="25"/>
      <c r="M59" s="74"/>
      <c r="N59" s="27"/>
      <c r="Y59" s="27"/>
      <c r="Z59" s="27"/>
    </row>
    <row r="60" customFormat="false" ht="12.75" hidden="false" customHeight="false" outlineLevel="0" collapsed="false">
      <c r="A60" s="45"/>
      <c r="B60" s="33"/>
      <c r="C60" s="27"/>
      <c r="D60" s="42"/>
      <c r="E60" s="27"/>
      <c r="F60" s="27"/>
      <c r="G60" s="27"/>
      <c r="H60" s="27"/>
      <c r="I60" s="27"/>
      <c r="J60" s="27"/>
      <c r="K60" s="27"/>
      <c r="L60" s="25"/>
      <c r="M60" s="91"/>
      <c r="N60" s="27"/>
      <c r="Y60" s="27"/>
    </row>
    <row r="61" customFormat="false" ht="18" hidden="false" customHeight="false" outlineLevel="0" collapsed="false">
      <c r="A61" s="8" t="s">
        <v>72</v>
      </c>
      <c r="B61" s="33"/>
      <c r="C61" s="27"/>
      <c r="D61" s="42"/>
      <c r="E61" s="27"/>
      <c r="F61" s="27"/>
      <c r="G61" s="27"/>
      <c r="H61" s="27"/>
      <c r="I61" s="27"/>
      <c r="J61" s="27"/>
      <c r="K61" s="27"/>
      <c r="L61" s="25"/>
      <c r="M61" s="74"/>
      <c r="N61" s="27"/>
      <c r="Y61" s="27"/>
    </row>
    <row r="62" customFormat="false" ht="7.5" hidden="false" customHeight="true" outlineLevel="0" collapsed="false">
      <c r="A62" s="93"/>
      <c r="B62" s="340"/>
      <c r="C62" s="340"/>
      <c r="D62" s="340"/>
      <c r="E62" s="95"/>
      <c r="F62" s="95"/>
      <c r="G62" s="95"/>
      <c r="H62" s="95"/>
      <c r="I62" s="95"/>
      <c r="J62" s="27"/>
      <c r="K62" s="27"/>
      <c r="L62" s="25"/>
      <c r="N62" s="27"/>
      <c r="Y62" s="27"/>
    </row>
    <row r="63" customFormat="false" ht="13.5" hidden="false" customHeight="false" outlineLevel="0" collapsed="false">
      <c r="A63" s="341"/>
      <c r="B63" s="342"/>
      <c r="C63" s="342"/>
      <c r="D63" s="342"/>
      <c r="E63" s="342"/>
      <c r="F63" s="343"/>
      <c r="G63" s="344"/>
      <c r="H63" s="344"/>
      <c r="I63" s="344"/>
      <c r="J63" s="27"/>
      <c r="K63" s="27"/>
      <c r="L63" s="25"/>
      <c r="M63" s="74"/>
      <c r="N63" s="27"/>
      <c r="Y63" s="27"/>
    </row>
    <row r="64" customFormat="false" ht="12.75" hidden="false" customHeight="false" outlineLevel="0" collapsed="false">
      <c r="A64" s="100" t="s">
        <v>73</v>
      </c>
      <c r="B64" s="101"/>
      <c r="C64" s="102" t="s">
        <v>12</v>
      </c>
      <c r="D64" s="102"/>
      <c r="E64" s="102" t="s">
        <v>74</v>
      </c>
      <c r="F64" s="103"/>
      <c r="G64" s="104"/>
      <c r="H64" s="105"/>
      <c r="I64" s="104"/>
      <c r="J64" s="27"/>
      <c r="K64" s="27"/>
      <c r="L64" s="25"/>
      <c r="M64" s="74"/>
      <c r="N64" s="27"/>
      <c r="Y64" s="27"/>
    </row>
    <row r="65" customFormat="false" ht="12.75" hidden="false" customHeight="false" outlineLevel="0" collapsed="false">
      <c r="A65" s="106" t="s">
        <v>31</v>
      </c>
      <c r="B65" s="101"/>
      <c r="C65" s="83" t="n">
        <v>1.00124425324513</v>
      </c>
      <c r="D65" s="77"/>
      <c r="E65" s="83" t="n">
        <v>1.00056475207458</v>
      </c>
      <c r="F65" s="77"/>
      <c r="G65" s="27"/>
      <c r="H65" s="27"/>
      <c r="I65" s="27"/>
      <c r="J65" s="25"/>
      <c r="K65" s="27"/>
      <c r="L65" s="107"/>
      <c r="M65" s="74"/>
      <c r="N65" s="79"/>
      <c r="Y65" s="79"/>
    </row>
    <row r="66" customFormat="false" ht="12.75" hidden="false" customHeight="false" outlineLevel="0" collapsed="false">
      <c r="A66" s="74" t="s">
        <v>75</v>
      </c>
      <c r="B66" s="108"/>
      <c r="C66" s="77" t="n">
        <v>1.00196501796924</v>
      </c>
      <c r="D66" s="77"/>
      <c r="E66" s="77" t="n">
        <v>1.0011870115098</v>
      </c>
      <c r="F66" s="77"/>
      <c r="G66" s="27"/>
      <c r="H66" s="27"/>
      <c r="I66" s="27"/>
      <c r="J66" s="25"/>
      <c r="K66" s="27"/>
      <c r="L66" s="107"/>
      <c r="M66" s="101"/>
      <c r="N66" s="79"/>
      <c r="Y66" s="79"/>
    </row>
    <row r="67" customFormat="false" ht="12.75" hidden="false" customHeight="false" outlineLevel="0" collapsed="false">
      <c r="A67" s="109" t="s">
        <v>76</v>
      </c>
      <c r="B67" s="108"/>
      <c r="C67" s="83" t="n">
        <v>1.00043497512567</v>
      </c>
      <c r="D67" s="110"/>
      <c r="E67" s="83" t="n">
        <v>1.00012419177489</v>
      </c>
      <c r="F67" s="110"/>
      <c r="G67" s="111"/>
      <c r="H67" s="27"/>
      <c r="I67" s="27"/>
      <c r="J67" s="25"/>
      <c r="K67" s="27"/>
      <c r="L67" s="107"/>
      <c r="M67" s="91"/>
      <c r="N67" s="79"/>
      <c r="Y67" s="79"/>
    </row>
    <row r="68" customFormat="false" ht="12.75" hidden="false" customHeight="false" outlineLevel="0" collapsed="false">
      <c r="A68" s="112" t="s">
        <v>77</v>
      </c>
      <c r="B68" s="108"/>
      <c r="C68" s="113" t="n">
        <v>1.00043497512567</v>
      </c>
      <c r="D68" s="110"/>
      <c r="E68" s="113" t="n">
        <v>1.00012419177489</v>
      </c>
      <c r="F68" s="110"/>
      <c r="G68" s="111"/>
      <c r="H68" s="27"/>
      <c r="I68" s="27"/>
      <c r="J68" s="13"/>
      <c r="K68" s="27"/>
      <c r="L68" s="78"/>
      <c r="M68" s="79"/>
      <c r="N68" s="79"/>
      <c r="Y68" s="79"/>
    </row>
    <row r="69" customFormat="false" ht="12.75" hidden="false" customHeight="false" outlineLevel="0" collapsed="false">
      <c r="A69" s="81" t="s">
        <v>78</v>
      </c>
      <c r="B69" s="108"/>
      <c r="C69" s="39" t="n">
        <v>1.00046472810848</v>
      </c>
      <c r="D69" s="77"/>
      <c r="E69" s="39" t="n">
        <v>1.00011534465113</v>
      </c>
      <c r="F69" s="77"/>
      <c r="G69" s="111"/>
      <c r="H69" s="27"/>
      <c r="I69" s="27"/>
      <c r="J69" s="13"/>
      <c r="K69" s="27"/>
      <c r="L69" s="78"/>
      <c r="M69" s="79"/>
      <c r="N69" s="79"/>
      <c r="Y69" s="79"/>
    </row>
    <row r="70" customFormat="false" ht="12.75" hidden="false" customHeight="false" outlineLevel="0" collapsed="false">
      <c r="A70" s="74" t="s">
        <v>79</v>
      </c>
      <c r="B70" s="76"/>
      <c r="C70" s="37" t="n">
        <v>1.00023245980106</v>
      </c>
      <c r="D70" s="77"/>
      <c r="E70" s="37" t="n">
        <v>1.00003744628039</v>
      </c>
      <c r="F70" s="77"/>
      <c r="G70" s="111"/>
      <c r="H70" s="27"/>
      <c r="I70" s="27"/>
      <c r="J70" s="13"/>
      <c r="K70" s="27"/>
      <c r="L70" s="78"/>
      <c r="M70" s="79"/>
      <c r="N70" s="79"/>
      <c r="Y70" s="114"/>
      <c r="Z70" s="114"/>
    </row>
    <row r="71" customFormat="false" ht="12.75" hidden="false" customHeight="false" outlineLevel="0" collapsed="false">
      <c r="A71" s="74" t="s">
        <v>80</v>
      </c>
      <c r="B71" s="76"/>
      <c r="C71" s="37" t="n">
        <v>1.0004260949519</v>
      </c>
      <c r="D71" s="77"/>
      <c r="E71" s="37" t="n">
        <v>1.00006596944295</v>
      </c>
      <c r="F71" s="77"/>
      <c r="G71" s="111"/>
      <c r="H71" s="27"/>
      <c r="I71" s="27"/>
      <c r="J71" s="13"/>
      <c r="K71" s="27"/>
      <c r="L71" s="78"/>
      <c r="M71" s="79"/>
      <c r="N71" s="79"/>
      <c r="Y71" s="114"/>
      <c r="Z71" s="114"/>
    </row>
    <row r="72" customFormat="false" ht="12.75" hidden="false" customHeight="false" outlineLevel="0" collapsed="false">
      <c r="A72" s="74" t="s">
        <v>81</v>
      </c>
      <c r="B72" s="76"/>
      <c r="C72" s="37" t="n">
        <v>1.00059675267088</v>
      </c>
      <c r="D72" s="77"/>
      <c r="E72" s="37" t="n">
        <v>1.00019746969513</v>
      </c>
      <c r="F72" s="77"/>
      <c r="G72" s="111"/>
      <c r="H72" s="79"/>
      <c r="I72" s="79"/>
      <c r="J72" s="80"/>
      <c r="K72" s="79"/>
      <c r="L72" s="78"/>
      <c r="M72" s="79"/>
      <c r="N72" s="79"/>
      <c r="Y72" s="114"/>
      <c r="Z72" s="114"/>
    </row>
    <row r="73" customFormat="false" ht="12.75" hidden="false" customHeight="false" outlineLevel="0" collapsed="false">
      <c r="A73" s="74" t="s">
        <v>82</v>
      </c>
      <c r="B73" s="76"/>
      <c r="C73" s="37" t="n">
        <v>1.00002705188552</v>
      </c>
      <c r="D73" s="77"/>
      <c r="E73" s="37" t="n">
        <v>1</v>
      </c>
      <c r="F73" s="77"/>
      <c r="G73" s="111"/>
      <c r="H73" s="79"/>
      <c r="I73" s="79"/>
      <c r="J73" s="80"/>
      <c r="K73" s="79"/>
      <c r="L73" s="78"/>
      <c r="M73" s="79"/>
      <c r="N73" s="79"/>
      <c r="Y73" s="114"/>
      <c r="Z73" s="114"/>
    </row>
    <row r="74" customFormat="false" ht="12.75" hidden="false" customHeight="false" outlineLevel="0" collapsed="false">
      <c r="A74" s="74" t="s">
        <v>83</v>
      </c>
      <c r="B74" s="76"/>
      <c r="C74" s="37" t="n">
        <v>1.00029314767314</v>
      </c>
      <c r="D74" s="77"/>
      <c r="E74" s="37" t="n">
        <v>1.00005526795748</v>
      </c>
      <c r="F74" s="77"/>
      <c r="G74" s="111"/>
      <c r="H74" s="79"/>
      <c r="I74" s="79"/>
      <c r="J74" s="80"/>
      <c r="K74" s="79"/>
      <c r="L74" s="78"/>
      <c r="M74" s="79"/>
      <c r="N74" s="79"/>
      <c r="Y74" s="114"/>
      <c r="Z74" s="114"/>
    </row>
    <row r="75" customFormat="false" ht="12.75" hidden="false" customHeight="false" outlineLevel="0" collapsed="false">
      <c r="A75" s="88" t="s">
        <v>84</v>
      </c>
      <c r="B75" s="76"/>
      <c r="C75" s="37" t="n">
        <v>1.00083763391947</v>
      </c>
      <c r="D75" s="77"/>
      <c r="E75" s="37" t="n">
        <v>1.00026105848756</v>
      </c>
      <c r="F75" s="77"/>
      <c r="G75" s="111"/>
      <c r="H75" s="79"/>
      <c r="I75" s="79"/>
      <c r="J75" s="80"/>
      <c r="K75" s="79"/>
      <c r="L75" s="92"/>
      <c r="M75" s="79"/>
      <c r="N75" s="79"/>
      <c r="Y75" s="114"/>
      <c r="Z75" s="114"/>
    </row>
    <row r="76" customFormat="false" ht="12.75" hidden="false" customHeight="false" outlineLevel="0" collapsed="false">
      <c r="A76" s="88" t="s">
        <v>85</v>
      </c>
      <c r="B76" s="76"/>
      <c r="C76" s="37" t="n">
        <v>1</v>
      </c>
      <c r="D76" s="77"/>
      <c r="E76" s="37" t="n">
        <v>1</v>
      </c>
      <c r="F76" s="77"/>
      <c r="G76" s="111"/>
      <c r="H76" s="79"/>
      <c r="I76" s="79"/>
      <c r="J76" s="80"/>
      <c r="K76" s="79"/>
      <c r="L76" s="92"/>
      <c r="M76" s="79"/>
      <c r="N76" s="79"/>
      <c r="Y76" s="114"/>
      <c r="Z76" s="114"/>
    </row>
    <row r="77" customFormat="false" ht="12.75" hidden="false" customHeight="false" outlineLevel="0" collapsed="false">
      <c r="A77" s="88" t="s">
        <v>86</v>
      </c>
      <c r="B77" s="76"/>
      <c r="C77" s="37" t="n">
        <v>1.00003354016435</v>
      </c>
      <c r="D77" s="77"/>
      <c r="E77" s="37" t="n">
        <v>0.99999638053597</v>
      </c>
      <c r="F77" s="77"/>
      <c r="G77" s="111"/>
      <c r="H77" s="79"/>
      <c r="I77" s="79"/>
      <c r="J77" s="80"/>
      <c r="K77" s="79"/>
      <c r="L77" s="92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7</v>
      </c>
      <c r="B78" s="90"/>
      <c r="C78" s="37" t="n">
        <v>1.00033421384682</v>
      </c>
      <c r="D78" s="77"/>
      <c r="E78" s="37" t="n">
        <v>1.00007936100387</v>
      </c>
      <c r="F78" s="77"/>
      <c r="G78" s="111"/>
      <c r="Y78" s="114"/>
      <c r="Z78" s="114"/>
    </row>
    <row r="79" customFormat="false" ht="12.75" hidden="false" customHeight="false" outlineLevel="0" collapsed="false">
      <c r="A79" s="74" t="s">
        <v>88</v>
      </c>
      <c r="B79" s="90"/>
      <c r="C79" s="37" t="n">
        <v>1.00441518202943</v>
      </c>
      <c r="D79" s="77"/>
      <c r="E79" s="37" t="n">
        <v>1.00060761981099</v>
      </c>
      <c r="F79" s="77"/>
      <c r="G79" s="111"/>
      <c r="Y79" s="114"/>
      <c r="Z79" s="114"/>
    </row>
    <row r="80" customFormat="false" ht="12.75" hidden="false" customHeight="false" outlineLevel="0" collapsed="false">
      <c r="A80" s="91" t="s">
        <v>89</v>
      </c>
      <c r="B80" s="89"/>
      <c r="C80" s="37" t="n">
        <v>1.0001937123258</v>
      </c>
      <c r="D80" s="77"/>
      <c r="E80" s="37" t="n">
        <v>1.00004320534265</v>
      </c>
      <c r="F80" s="77"/>
      <c r="G80" s="111"/>
      <c r="Y80" s="114"/>
      <c r="Z80" s="114"/>
    </row>
    <row r="81" customFormat="false" ht="12.75" hidden="false" customHeight="false" outlineLevel="0" collapsed="false">
      <c r="A81" s="91" t="s">
        <v>90</v>
      </c>
      <c r="B81" s="89"/>
      <c r="C81" s="37" t="n">
        <v>1.00025107815915</v>
      </c>
      <c r="D81" s="77"/>
      <c r="E81" s="37" t="n">
        <v>1.00020405916642</v>
      </c>
      <c r="F81" s="77"/>
      <c r="G81" s="111"/>
      <c r="Y81" s="114"/>
      <c r="Z81" s="114"/>
    </row>
    <row r="82" customFormat="false" ht="12.75" hidden="false" customHeight="false" outlineLevel="0" collapsed="false">
      <c r="A82" s="74" t="s">
        <v>91</v>
      </c>
      <c r="B82" s="76"/>
      <c r="C82" s="37" t="n">
        <v>1.00254129606099</v>
      </c>
      <c r="D82" s="77"/>
      <c r="E82" s="37" t="n">
        <v>1.00143271751616</v>
      </c>
      <c r="F82" s="77"/>
      <c r="G82" s="111"/>
      <c r="Y82" s="114"/>
      <c r="Z82" s="114"/>
    </row>
    <row r="83" customFormat="false" ht="12.75" hidden="false" customHeight="false" outlineLevel="0" collapsed="false">
      <c r="A83" s="91" t="s">
        <v>92</v>
      </c>
      <c r="B83" s="89"/>
      <c r="C83" s="37" t="n">
        <v>1.00019273531054</v>
      </c>
      <c r="D83" s="77"/>
      <c r="E83" s="37" t="n">
        <v>1.00004181753101</v>
      </c>
      <c r="F83" s="77"/>
      <c r="G83" s="111"/>
      <c r="H83" s="115"/>
      <c r="I83" s="116"/>
      <c r="J83" s="117"/>
      <c r="K83" s="116"/>
      <c r="L83" s="117"/>
      <c r="M83" s="116"/>
      <c r="N83" s="116"/>
      <c r="Y83" s="114"/>
      <c r="Z83" s="114"/>
    </row>
    <row r="84" customFormat="false" ht="12.75" hidden="false" customHeight="false" outlineLevel="0" collapsed="false">
      <c r="A84" s="91" t="s">
        <v>93</v>
      </c>
      <c r="B84" s="89"/>
      <c r="C84" s="37" t="n">
        <v>1.00043901368259</v>
      </c>
      <c r="D84" s="77"/>
      <c r="E84" s="37" t="n">
        <v>1.00005692815667</v>
      </c>
      <c r="F84" s="77"/>
      <c r="G84" s="111"/>
      <c r="H84" s="115"/>
      <c r="I84" s="116"/>
      <c r="J84" s="117"/>
      <c r="K84" s="116"/>
      <c r="L84" s="117"/>
      <c r="M84" s="116"/>
      <c r="N84" s="116"/>
      <c r="Y84" s="114"/>
      <c r="Z84" s="114"/>
    </row>
    <row r="85" customFormat="false" ht="12.75" hidden="false" customHeight="false" outlineLevel="0" collapsed="false">
      <c r="A85" s="91" t="s">
        <v>94</v>
      </c>
      <c r="B85" s="89"/>
      <c r="C85" s="37" t="n">
        <v>1.00009412119044</v>
      </c>
      <c r="D85" s="77"/>
      <c r="E85" s="37" t="n">
        <v>1.00001427113734</v>
      </c>
      <c r="F85" s="77"/>
      <c r="G85" s="111"/>
      <c r="H85" s="115"/>
      <c r="I85" s="116"/>
      <c r="J85" s="117"/>
      <c r="K85" s="116"/>
      <c r="L85" s="117"/>
      <c r="M85" s="116"/>
      <c r="N85" s="116"/>
      <c r="Y85" s="114"/>
      <c r="Z85" s="114"/>
    </row>
    <row r="86" customFormat="false" ht="12.75" hidden="false" customHeight="false" outlineLevel="0" collapsed="false">
      <c r="A86" s="91" t="s">
        <v>95</v>
      </c>
      <c r="B86" s="89"/>
      <c r="C86" s="37" t="n">
        <v>1.00012228078113</v>
      </c>
      <c r="D86" s="77"/>
      <c r="E86" s="37" t="n">
        <v>1.00004657485598</v>
      </c>
      <c r="F86" s="77"/>
      <c r="G86" s="111"/>
      <c r="H86" s="115"/>
      <c r="I86" s="116"/>
      <c r="J86" s="117"/>
      <c r="K86" s="116"/>
      <c r="L86" s="117"/>
      <c r="M86" s="116"/>
      <c r="N86" s="116"/>
      <c r="Y86" s="114"/>
      <c r="Z86" s="114"/>
    </row>
    <row r="87" customFormat="false" ht="12.75" hidden="false" customHeight="false" outlineLevel="0" collapsed="false">
      <c r="A87" s="91" t="s">
        <v>96</v>
      </c>
      <c r="B87" s="89"/>
      <c r="C87" s="37" t="n">
        <v>1.00031257814454</v>
      </c>
      <c r="D87" s="77"/>
      <c r="E87" s="37" t="n">
        <v>1.0000589313391</v>
      </c>
      <c r="F87" s="77"/>
      <c r="G87" s="111"/>
      <c r="H87" s="115"/>
      <c r="I87" s="116"/>
      <c r="J87" s="117"/>
      <c r="K87" s="116"/>
      <c r="L87" s="117"/>
      <c r="M87" s="116"/>
      <c r="N87" s="116"/>
      <c r="Y87" s="114"/>
      <c r="Z87" s="114"/>
    </row>
    <row r="88" customFormat="false" ht="12.75" hidden="false" customHeight="false" outlineLevel="0" collapsed="false">
      <c r="A88" s="81" t="s">
        <v>97</v>
      </c>
      <c r="B88" s="89"/>
      <c r="C88" s="39" t="n">
        <v>1.00000570440894</v>
      </c>
      <c r="D88" s="77"/>
      <c r="E88" s="39" t="n">
        <v>1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74" t="s">
        <v>98</v>
      </c>
      <c r="B89" s="76"/>
      <c r="C89" s="37" t="n">
        <v>1.00054093852835</v>
      </c>
      <c r="D89" s="77"/>
      <c r="E89" s="37" t="n">
        <v>1.00009159873094</v>
      </c>
      <c r="F89" s="77"/>
      <c r="G89" s="111"/>
      <c r="H89" s="118"/>
      <c r="I89" s="119"/>
      <c r="J89" s="120"/>
      <c r="K89" s="119"/>
      <c r="L89" s="120"/>
      <c r="M89" s="119"/>
      <c r="N89" s="119"/>
      <c r="Y89" s="114"/>
      <c r="Z89" s="114"/>
    </row>
    <row r="90" customFormat="false" ht="12.75" hidden="false" customHeight="false" outlineLevel="0" collapsed="false">
      <c r="A90" s="74" t="s">
        <v>99</v>
      </c>
      <c r="B90" s="76"/>
      <c r="C90" s="37" t="n">
        <v>1.00014242115972</v>
      </c>
      <c r="D90" s="77"/>
      <c r="E90" s="37" t="n">
        <v>1.00012795591783</v>
      </c>
      <c r="F90" s="77"/>
      <c r="G90" s="111"/>
      <c r="H90" s="120"/>
      <c r="I90" s="120"/>
      <c r="J90" s="120"/>
      <c r="K90" s="120"/>
      <c r="L90" s="120"/>
      <c r="M90" s="120"/>
      <c r="N90" s="120"/>
      <c r="Y90" s="114"/>
      <c r="Z90" s="114"/>
    </row>
    <row r="91" customFormat="false" ht="12.75" hidden="false" customHeight="false" outlineLevel="0" collapsed="false">
      <c r="A91" s="74" t="s">
        <v>100</v>
      </c>
      <c r="B91" s="76"/>
      <c r="C91" s="37" t="n">
        <v>1.00001883806797</v>
      </c>
      <c r="D91" s="77"/>
      <c r="E91" s="37" t="n">
        <v>1.00001073122572</v>
      </c>
      <c r="F91" s="77"/>
      <c r="G91" s="111"/>
      <c r="H91" s="120"/>
      <c r="I91" s="120"/>
      <c r="J91" s="120"/>
      <c r="K91" s="120"/>
      <c r="L91" s="120"/>
      <c r="M91" s="120"/>
      <c r="N91" s="120"/>
      <c r="Y91" s="114"/>
      <c r="Z91" s="114"/>
    </row>
    <row r="92" customFormat="false" ht="12.75" hidden="false" customHeight="false" outlineLevel="0" collapsed="false">
      <c r="A92" s="91" t="s">
        <v>101</v>
      </c>
      <c r="B92" s="89"/>
      <c r="C92" s="37" t="n">
        <v>1.0001434094742</v>
      </c>
      <c r="D92" s="77"/>
      <c r="E92" s="37" t="n">
        <v>1.00005697261754</v>
      </c>
      <c r="F92" s="77"/>
      <c r="G92" s="111"/>
      <c r="H92" s="121"/>
      <c r="I92" s="122"/>
      <c r="J92" s="121"/>
      <c r="K92" s="45"/>
      <c r="L92" s="120"/>
      <c r="M92" s="120"/>
      <c r="N92" s="120"/>
      <c r="O92" s="336"/>
      <c r="Y92" s="114"/>
      <c r="Z92" s="114"/>
    </row>
    <row r="93" customFormat="false" ht="12.75" hidden="false" customHeight="false" outlineLevel="0" collapsed="false">
      <c r="A93" s="91" t="s">
        <v>102</v>
      </c>
      <c r="B93" s="89"/>
      <c r="C93" s="37" t="n">
        <v>1.00057556086351</v>
      </c>
      <c r="D93" s="77"/>
      <c r="E93" s="37" t="n">
        <v>1.0004603384031</v>
      </c>
      <c r="F93" s="77"/>
      <c r="G93" s="111"/>
      <c r="H93" s="121"/>
      <c r="I93" s="122"/>
      <c r="J93" s="121"/>
      <c r="K93" s="45"/>
      <c r="L93" s="120"/>
      <c r="M93" s="120"/>
      <c r="N93" s="120"/>
      <c r="O93" s="336"/>
      <c r="Y93" s="114"/>
      <c r="Z93" s="114"/>
    </row>
    <row r="94" customFormat="false" ht="12.75" hidden="false" customHeight="false" outlineLevel="0" collapsed="false">
      <c r="A94" s="91" t="s">
        <v>103</v>
      </c>
      <c r="B94" s="89"/>
      <c r="C94" s="37" t="n">
        <v>1.00074830910922</v>
      </c>
      <c r="D94" s="77"/>
      <c r="E94" s="37" t="n">
        <v>1.00135972201239</v>
      </c>
      <c r="F94" s="77"/>
      <c r="G94" s="111"/>
      <c r="H94" s="121"/>
      <c r="I94" s="122"/>
      <c r="J94" s="121"/>
      <c r="K94" s="45"/>
      <c r="L94" s="120"/>
      <c r="M94" s="120"/>
      <c r="N94" s="120"/>
      <c r="O94" s="336"/>
      <c r="Y94" s="114"/>
      <c r="Z94" s="114"/>
    </row>
    <row r="95" customFormat="false" ht="12.75" hidden="false" customHeight="false" outlineLevel="0" collapsed="false">
      <c r="A95" s="123" t="s">
        <v>104</v>
      </c>
      <c r="B95" s="124"/>
      <c r="C95" s="39" t="n">
        <v>1.00049083127184</v>
      </c>
      <c r="D95" s="83"/>
      <c r="E95" s="39" t="n">
        <v>1.00033777317405</v>
      </c>
      <c r="F95" s="77"/>
      <c r="G95" s="111"/>
      <c r="H95" s="125"/>
      <c r="I95" s="122"/>
      <c r="J95" s="27"/>
      <c r="K95" s="33"/>
      <c r="L95" s="27"/>
      <c r="M95" s="33"/>
      <c r="N95" s="33"/>
      <c r="O95" s="336"/>
      <c r="Y95" s="114"/>
      <c r="Z95" s="114"/>
    </row>
    <row r="96" customFormat="false" ht="12.75" hidden="false" customHeight="false" outlineLevel="0" collapsed="false">
      <c r="A96" s="25"/>
      <c r="B96" s="126"/>
      <c r="C96" s="77"/>
      <c r="D96" s="77"/>
      <c r="E96" s="77"/>
      <c r="F96" s="77"/>
      <c r="G96" s="111"/>
      <c r="H96" s="125"/>
      <c r="I96" s="122"/>
      <c r="J96" s="27"/>
      <c r="K96" s="33"/>
      <c r="L96" s="27"/>
      <c r="M96" s="33"/>
      <c r="N96" s="33"/>
      <c r="Y96" s="33"/>
    </row>
    <row r="97" customFormat="false" ht="12.75" hidden="false" customHeight="false" outlineLevel="0" collapsed="false">
      <c r="A97" s="25"/>
      <c r="B97" s="126"/>
      <c r="C97" s="77"/>
      <c r="D97" s="77"/>
      <c r="E97" s="77"/>
      <c r="F97" s="77"/>
      <c r="G97" s="111"/>
      <c r="H97" s="125"/>
      <c r="I97" s="122"/>
      <c r="J97" s="27"/>
      <c r="K97" s="33"/>
      <c r="L97" s="27"/>
      <c r="M97" s="33"/>
      <c r="N97" s="33"/>
      <c r="Y97" s="33"/>
    </row>
    <row r="98" customFormat="false" ht="12.75" hidden="false" customHeight="false" outlineLevel="0" collapsed="false">
      <c r="A98" s="45" t="s">
        <v>140</v>
      </c>
      <c r="B98" s="33"/>
      <c r="C98" s="27"/>
      <c r="D98" s="127"/>
      <c r="E98" s="27"/>
      <c r="F98" s="127"/>
      <c r="G98" s="125"/>
      <c r="H98" s="127"/>
      <c r="I98" s="128"/>
      <c r="J98" s="129"/>
      <c r="K98" s="130"/>
      <c r="L98" s="130"/>
      <c r="M98" s="130"/>
      <c r="N98" s="77"/>
      <c r="Y98" s="77"/>
    </row>
    <row r="99" customFormat="false" ht="12.75" hidden="false" customHeight="false" outlineLevel="0" collapsed="false">
      <c r="A99" s="45"/>
      <c r="B99" s="33"/>
      <c r="C99" s="25"/>
      <c r="D99" s="33"/>
      <c r="E99" s="25"/>
      <c r="F99" s="33"/>
      <c r="G99" s="80"/>
      <c r="H99" s="33"/>
      <c r="I99" s="131"/>
      <c r="J99" s="131"/>
      <c r="K99" s="107"/>
      <c r="L99" s="25"/>
      <c r="M99" s="130"/>
      <c r="N99" s="33"/>
      <c r="Y9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41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61" t="n">
        <v>1.00127565443824</v>
      </c>
      <c r="D17" s="462"/>
      <c r="E17" s="461" t="n">
        <v>1.00216030618042</v>
      </c>
      <c r="F17" s="462"/>
      <c r="G17" s="461" t="n">
        <v>1.00040573805355</v>
      </c>
      <c r="H17" s="462"/>
      <c r="I17" s="461" t="n">
        <v>1.0006349850978</v>
      </c>
      <c r="J17" s="462"/>
      <c r="K17" s="461" t="n">
        <v>1.00158889261653</v>
      </c>
      <c r="L17" s="462"/>
      <c r="M17" s="461" t="n">
        <v>1.00012469645314</v>
      </c>
      <c r="N17" s="462"/>
      <c r="O17" s="461" t="n">
        <v>1.00472870566838</v>
      </c>
      <c r="P17" s="462"/>
      <c r="Q17" s="461" t="n">
        <v>1.00116630350395</v>
      </c>
      <c r="R17" s="462"/>
      <c r="S17" s="461" t="n">
        <v>0.999512828840533</v>
      </c>
      <c r="T17" s="462"/>
      <c r="U17" s="461" t="n">
        <v>0.999398677089597</v>
      </c>
      <c r="V17" s="462"/>
      <c r="W17" s="461" t="n">
        <v>0.99955035971223</v>
      </c>
      <c r="X17" s="462"/>
      <c r="Y17" s="461" t="n">
        <v>1</v>
      </c>
      <c r="Z17" s="463"/>
      <c r="AA17" s="461" t="n">
        <v>1.00097699163371</v>
      </c>
    </row>
    <row r="18" s="308" customFormat="true" ht="12.75" hidden="false" customHeight="false" outlineLevel="0" collapsed="false">
      <c r="A18" s="387" t="s">
        <v>127</v>
      </c>
      <c r="B18" s="33"/>
      <c r="C18" s="113" t="n">
        <v>1.06510391620253</v>
      </c>
      <c r="D18" s="37"/>
      <c r="E18" s="113" t="n">
        <v>1.06852068141882</v>
      </c>
      <c r="F18" s="37"/>
      <c r="G18" s="113" t="n">
        <v>1.04825695665667</v>
      </c>
      <c r="H18" s="37"/>
      <c r="I18" s="113" t="n">
        <v>1.06968501571918</v>
      </c>
      <c r="J18" s="37"/>
      <c r="K18" s="113" t="n">
        <v>1.07226981964298</v>
      </c>
      <c r="L18" s="37"/>
      <c r="M18" s="113" t="n">
        <v>1.05285563592526</v>
      </c>
      <c r="N18" s="37"/>
      <c r="O18" s="113" t="n">
        <v>1.11253196930946</v>
      </c>
      <c r="P18" s="37"/>
      <c r="Q18" s="113" t="n">
        <v>1.07588191409997</v>
      </c>
      <c r="R18" s="37"/>
      <c r="S18" s="113" t="n">
        <v>0.994050991501417</v>
      </c>
      <c r="T18" s="37"/>
      <c r="U18" s="113" t="n">
        <v>0.984499557130204</v>
      </c>
      <c r="V18" s="37"/>
      <c r="W18" s="113" t="n">
        <v>0.993760918392813</v>
      </c>
      <c r="X18" s="37"/>
      <c r="Y18" s="113" t="n">
        <v>1</v>
      </c>
      <c r="Z18" s="464"/>
      <c r="AA18" s="113" t="n">
        <v>1.06504702194357</v>
      </c>
    </row>
    <row r="19" s="308" customFormat="true" ht="12.75" hidden="false" customHeight="false" outlineLevel="0" collapsed="false">
      <c r="A19" s="38" t="s">
        <v>128</v>
      </c>
      <c r="B19" s="33"/>
      <c r="C19" s="39" t="n">
        <v>1.13214881607441</v>
      </c>
      <c r="D19" s="37"/>
      <c r="E19" s="39" t="n">
        <v>1.14138694689305</v>
      </c>
      <c r="F19" s="37"/>
      <c r="G19" s="39" t="n">
        <v>1.09086487012355</v>
      </c>
      <c r="H19" s="37"/>
      <c r="I19" s="39" t="n">
        <v>1.14706659200642</v>
      </c>
      <c r="J19" s="37"/>
      <c r="K19" s="39" t="n">
        <v>1.15435645761918</v>
      </c>
      <c r="L19" s="37"/>
      <c r="M19" s="39" t="n">
        <v>1.10351951597432</v>
      </c>
      <c r="N19" s="37"/>
      <c r="O19" s="39" t="n">
        <v>1.28025477707006</v>
      </c>
      <c r="P19" s="37"/>
      <c r="Q19" s="39" t="n">
        <v>1.17060021564634</v>
      </c>
      <c r="R19" s="37"/>
      <c r="S19" s="39" t="n">
        <v>0.979548472775565</v>
      </c>
      <c r="T19" s="37"/>
      <c r="U19" s="39" t="n">
        <v>0.962994290547685</v>
      </c>
      <c r="V19" s="37"/>
      <c r="W19" s="39" t="n">
        <v>0.977793199167245</v>
      </c>
      <c r="X19" s="37"/>
      <c r="Y19" s="39" t="n">
        <v>1.01190476190476</v>
      </c>
      <c r="Z19" s="464"/>
      <c r="AA19" s="39" t="n">
        <v>1.14834673815907</v>
      </c>
    </row>
    <row r="20" s="308" customFormat="true" ht="12.75" hidden="false" customHeight="false" outlineLevel="0" collapsed="false">
      <c r="A20" s="38" t="s">
        <v>117</v>
      </c>
      <c r="B20" s="305"/>
      <c r="C20" s="39" t="n">
        <v>1.04795099540582</v>
      </c>
      <c r="D20" s="39"/>
      <c r="E20" s="39" t="n">
        <v>1.05178819058054</v>
      </c>
      <c r="F20" s="39"/>
      <c r="G20" s="39" t="n">
        <v>1.038295855949</v>
      </c>
      <c r="H20" s="39"/>
      <c r="I20" s="39" t="n">
        <v>1.04116381923659</v>
      </c>
      <c r="J20" s="39"/>
      <c r="K20" s="39" t="n">
        <v>1.04298846431146</v>
      </c>
      <c r="L20" s="39"/>
      <c r="M20" s="39" t="n">
        <v>1.03473365093114</v>
      </c>
      <c r="N20" s="39"/>
      <c r="O20" s="39" t="n">
        <v>1.11301369863014</v>
      </c>
      <c r="P20" s="39"/>
      <c r="Q20" s="39" t="n">
        <v>1.04443570585922</v>
      </c>
      <c r="R20" s="39"/>
      <c r="S20" s="39" t="n">
        <v>0.996819960861057</v>
      </c>
      <c r="T20" s="39"/>
      <c r="U20" s="39" t="n">
        <v>0.996676268557501</v>
      </c>
      <c r="V20" s="39"/>
      <c r="W20" s="39" t="n">
        <v>0.995903318312167</v>
      </c>
      <c r="X20" s="39"/>
      <c r="Y20" s="39" t="n">
        <v>0.994791666666667</v>
      </c>
      <c r="Z20" s="465"/>
      <c r="AA20" s="39" t="n">
        <v>1.03438713255685</v>
      </c>
    </row>
    <row r="21" s="463" customFormat="true" ht="12.75" hidden="false" customHeight="false" outlineLevel="0" collapsed="false">
      <c r="A21" s="466"/>
      <c r="B21" s="467"/>
    </row>
    <row r="22" customFormat="fals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customFormat="fals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397" customFormat="true" ht="13.9" hidden="false" customHeight="true" outlineLevel="0" collapsed="false">
      <c r="A24" s="391" t="s">
        <v>35</v>
      </c>
      <c r="B24" s="392"/>
      <c r="C24" s="393" t="s">
        <v>36</v>
      </c>
      <c r="D24" s="393"/>
      <c r="E24" s="393"/>
      <c r="F24" s="393"/>
      <c r="G24" s="393"/>
      <c r="H24" s="391"/>
      <c r="I24" s="393" t="s">
        <v>37</v>
      </c>
      <c r="J24" s="393"/>
      <c r="K24" s="393"/>
      <c r="L24" s="393"/>
      <c r="M24" s="393"/>
      <c r="N24" s="394"/>
      <c r="O24" s="394" t="s">
        <v>38</v>
      </c>
      <c r="P24" s="394"/>
      <c r="Q24" s="394" t="s">
        <v>6</v>
      </c>
      <c r="R24" s="394"/>
      <c r="S24" s="393" t="s">
        <v>39</v>
      </c>
      <c r="T24" s="395"/>
      <c r="U24" s="395"/>
      <c r="V24" s="395"/>
      <c r="W24" s="395"/>
      <c r="X24" s="394"/>
      <c r="Y24" s="394" t="s">
        <v>10</v>
      </c>
      <c r="Z24" s="396"/>
      <c r="AA24" s="394" t="s">
        <v>118</v>
      </c>
      <c r="AC24" s="398"/>
    </row>
    <row r="25" s="397" customFormat="true" ht="12.2" hidden="false" customHeight="true" outlineLevel="0" collapsed="false">
      <c r="A25" s="399"/>
      <c r="B25" s="399"/>
      <c r="C25" s="400" t="s">
        <v>20</v>
      </c>
      <c r="D25" s="401"/>
      <c r="E25" s="401" t="s">
        <v>21</v>
      </c>
      <c r="F25" s="401"/>
      <c r="G25" s="401" t="s">
        <v>21</v>
      </c>
      <c r="H25" s="401"/>
      <c r="I25" s="401" t="s">
        <v>20</v>
      </c>
      <c r="J25" s="401"/>
      <c r="K25" s="401" t="s">
        <v>21</v>
      </c>
      <c r="M25" s="402" t="s">
        <v>21</v>
      </c>
      <c r="N25" s="401"/>
      <c r="O25" s="403" t="s">
        <v>40</v>
      </c>
      <c r="P25" s="401"/>
      <c r="Q25" s="402" t="s">
        <v>41</v>
      </c>
      <c r="R25" s="402"/>
      <c r="S25" s="402" t="s">
        <v>42</v>
      </c>
      <c r="T25" s="402"/>
      <c r="U25" s="402" t="s">
        <v>43</v>
      </c>
      <c r="V25" s="402"/>
      <c r="W25" s="402" t="s">
        <v>42</v>
      </c>
      <c r="X25" s="401"/>
      <c r="Y25" s="401" t="s">
        <v>18</v>
      </c>
      <c r="Z25" s="404"/>
      <c r="AA25" s="402" t="s">
        <v>119</v>
      </c>
    </row>
    <row r="26" s="397" customFormat="true" ht="12.2" hidden="false" customHeight="true" outlineLevel="0" collapsed="false">
      <c r="A26" s="399"/>
      <c r="B26" s="399"/>
      <c r="C26" s="401"/>
      <c r="D26" s="401"/>
      <c r="E26" s="401" t="s">
        <v>27</v>
      </c>
      <c r="F26" s="401"/>
      <c r="G26" s="402" t="s">
        <v>44</v>
      </c>
      <c r="H26" s="402"/>
      <c r="I26" s="402"/>
      <c r="J26" s="402"/>
      <c r="K26" s="402" t="s">
        <v>27</v>
      </c>
      <c r="L26" s="398"/>
      <c r="M26" s="402" t="s">
        <v>44</v>
      </c>
      <c r="N26" s="401"/>
      <c r="O26" s="403" t="s">
        <v>45</v>
      </c>
      <c r="P26" s="401"/>
      <c r="Q26" s="402" t="s">
        <v>46</v>
      </c>
      <c r="R26" s="402"/>
      <c r="S26" s="402" t="s">
        <v>15</v>
      </c>
      <c r="T26" s="402"/>
      <c r="U26" s="402" t="s">
        <v>47</v>
      </c>
      <c r="V26" s="402"/>
      <c r="W26" s="402" t="s">
        <v>48</v>
      </c>
      <c r="X26" s="401"/>
      <c r="Z26" s="404"/>
      <c r="AA26" s="402" t="s">
        <v>19</v>
      </c>
    </row>
    <row r="27" s="397" customFormat="true" ht="12.2" hidden="false" customHeight="true" outlineLevel="0" collapsed="false">
      <c r="A27" s="405"/>
      <c r="B27" s="399"/>
      <c r="C27" s="402"/>
      <c r="D27" s="401"/>
      <c r="E27" s="402"/>
      <c r="F27" s="401"/>
      <c r="G27" s="402" t="s">
        <v>49</v>
      </c>
      <c r="H27" s="401"/>
      <c r="I27" s="402"/>
      <c r="J27" s="401"/>
      <c r="K27" s="402"/>
      <c r="M27" s="402" t="s">
        <v>49</v>
      </c>
      <c r="N27" s="401"/>
      <c r="O27" s="402" t="s">
        <v>50</v>
      </c>
      <c r="P27" s="401"/>
      <c r="Q27" s="402" t="s">
        <v>51</v>
      </c>
      <c r="R27" s="402"/>
      <c r="S27" s="402"/>
      <c r="T27" s="402"/>
      <c r="U27" s="402" t="s">
        <v>30</v>
      </c>
      <c r="V27" s="402"/>
      <c r="W27" s="402" t="s">
        <v>26</v>
      </c>
      <c r="X27" s="401"/>
      <c r="Y27" s="402"/>
      <c r="Z27" s="404"/>
      <c r="AA27" s="402"/>
    </row>
    <row r="28" s="397" customFormat="true" ht="12.2" hidden="false" customHeight="true" outlineLevel="0" collapsed="false">
      <c r="A28" s="405"/>
      <c r="B28" s="399"/>
      <c r="C28" s="402"/>
      <c r="D28" s="401"/>
      <c r="E28" s="402"/>
      <c r="F28" s="401"/>
      <c r="G28" s="402"/>
      <c r="H28" s="401"/>
      <c r="I28" s="402"/>
      <c r="J28" s="401"/>
      <c r="K28" s="402"/>
      <c r="M28" s="402"/>
      <c r="N28" s="401"/>
      <c r="O28" s="402" t="s">
        <v>52</v>
      </c>
      <c r="P28" s="401"/>
      <c r="Q28" s="402"/>
      <c r="R28" s="402"/>
      <c r="S28" s="402"/>
      <c r="T28" s="402"/>
      <c r="U28" s="402"/>
      <c r="V28" s="402"/>
      <c r="W28" s="402"/>
      <c r="X28" s="402"/>
      <c r="Y28" s="402"/>
      <c r="Z28" s="404"/>
      <c r="AA28" s="402"/>
    </row>
    <row r="29" s="397" customFormat="true" ht="13.9" hidden="false" customHeight="true" outlineLevel="0" collapsed="false">
      <c r="A29" s="406" t="s">
        <v>31</v>
      </c>
      <c r="B29" s="401"/>
      <c r="C29" s="407" t="n">
        <v>1.00127565443824</v>
      </c>
      <c r="D29" s="407" t="e">
        <f aca="false"/>
        <v>#DIV/0!</v>
      </c>
      <c r="E29" s="407" t="n">
        <v>1.00216030618042</v>
      </c>
      <c r="F29" s="407" t="e">
        <f aca="false"/>
        <v>#DIV/0!</v>
      </c>
      <c r="G29" s="407" t="n">
        <v>1.00040573805355</v>
      </c>
      <c r="H29" s="407" t="e">
        <f aca="false"/>
        <v>#DIV/0!</v>
      </c>
      <c r="I29" s="407" t="n">
        <v>1.0006349850978</v>
      </c>
      <c r="J29" s="407" t="e">
        <f aca="false"/>
        <v>#DIV/0!</v>
      </c>
      <c r="K29" s="407" t="n">
        <v>1.00158889261653</v>
      </c>
      <c r="L29" s="407" t="e">
        <f aca="false"/>
        <v>#DIV/0!</v>
      </c>
      <c r="M29" s="407" t="n">
        <v>1.00012469645314</v>
      </c>
      <c r="N29" s="408"/>
      <c r="O29" s="407" t="n">
        <v>1.00472870566838</v>
      </c>
      <c r="P29" s="407" t="e">
        <f aca="false"/>
        <v>#DIV/0!</v>
      </c>
      <c r="Q29" s="407" t="n">
        <v>1.00116630350395</v>
      </c>
      <c r="R29" s="407" t="e">
        <f aca="false"/>
        <v>#DIV/0!</v>
      </c>
      <c r="S29" s="407" t="n">
        <v>0.999512828840533</v>
      </c>
      <c r="T29" s="407" t="e">
        <f aca="false"/>
        <v>#DIV/0!</v>
      </c>
      <c r="U29" s="407" t="n">
        <v>0.999398677089597</v>
      </c>
      <c r="V29" s="407" t="e">
        <f aca="false"/>
        <v>#DIV/0!</v>
      </c>
      <c r="W29" s="407" t="n">
        <v>0.99955035971223</v>
      </c>
      <c r="X29" s="408"/>
      <c r="Y29" s="407" t="n">
        <v>1</v>
      </c>
      <c r="Z29" s="409"/>
      <c r="AA29" s="407" t="n">
        <v>1.00097699163371</v>
      </c>
    </row>
    <row r="30" s="397" customFormat="true" ht="13.9" hidden="false" customHeight="true" outlineLevel="0" collapsed="false">
      <c r="A30" s="410" t="s">
        <v>53</v>
      </c>
      <c r="B30" s="40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08"/>
      <c r="O30" s="411"/>
      <c r="P30" s="411"/>
      <c r="Q30" s="411"/>
      <c r="R30" s="411"/>
      <c r="S30" s="411"/>
      <c r="T30" s="408"/>
      <c r="U30" s="411"/>
      <c r="V30" s="411"/>
      <c r="W30" s="411"/>
      <c r="X30" s="411"/>
      <c r="Y30" s="411"/>
      <c r="Z30" s="412"/>
      <c r="AA30" s="411"/>
    </row>
    <row r="31" s="397" customFormat="true" ht="12.75" hidden="false" customHeight="false" outlineLevel="0" collapsed="false">
      <c r="A31" s="401" t="s">
        <v>54</v>
      </c>
      <c r="B31" s="401"/>
      <c r="C31" s="411" t="n">
        <v>1</v>
      </c>
      <c r="D31" s="411" t="e">
        <f aca="false"/>
        <v>#DIV/0!</v>
      </c>
      <c r="E31" s="411" t="n">
        <v>1</v>
      </c>
      <c r="F31" s="411" t="e">
        <f aca="false"/>
        <v>#DIV/0!</v>
      </c>
      <c r="G31" s="411" t="n">
        <v>1</v>
      </c>
      <c r="H31" s="411" t="e">
        <f aca="false"/>
        <v>#DIV/0!</v>
      </c>
      <c r="I31" s="411" t="n">
        <v>1</v>
      </c>
      <c r="J31" s="411" t="e">
        <f aca="false"/>
        <v>#DIV/0!</v>
      </c>
      <c r="K31" s="411" t="n">
        <v>1</v>
      </c>
      <c r="L31" s="411" t="e">
        <f aca="false"/>
        <v>#DIV/0!</v>
      </c>
      <c r="M31" s="411" t="n">
        <v>1</v>
      </c>
      <c r="N31" s="408"/>
      <c r="O31" s="411" t="n">
        <v>1</v>
      </c>
      <c r="P31" s="411" t="e">
        <f aca="false"/>
        <v>#DIV/0!</v>
      </c>
      <c r="Q31" s="411" t="n">
        <v>1</v>
      </c>
      <c r="R31" s="411" t="e">
        <f aca="false"/>
        <v>#DIV/0!</v>
      </c>
      <c r="S31" s="411" t="n">
        <v>1</v>
      </c>
      <c r="T31" s="411" t="e">
        <f aca="false"/>
        <v>#DIV/0!</v>
      </c>
      <c r="U31" s="411" t="n">
        <v>1</v>
      </c>
      <c r="V31" s="411" t="e">
        <f aca="false"/>
        <v>#DIV/0!</v>
      </c>
      <c r="W31" s="411" t="n">
        <v>1</v>
      </c>
      <c r="X31" s="411"/>
      <c r="Y31" s="411" t="n">
        <v>1</v>
      </c>
      <c r="Z31" s="412"/>
      <c r="AA31" s="411" t="n">
        <v>1</v>
      </c>
    </row>
    <row r="32" s="397" customFormat="true" ht="12" hidden="false" customHeight="true" outlineLevel="0" collapsed="false">
      <c r="A32" s="401" t="s">
        <v>55</v>
      </c>
      <c r="B32" s="401"/>
      <c r="C32" s="411" t="n">
        <v>1.0005300763147</v>
      </c>
      <c r="D32" s="411"/>
      <c r="E32" s="411" t="n">
        <v>1.00087845216407</v>
      </c>
      <c r="F32" s="411"/>
      <c r="G32" s="411" t="n">
        <v>1.0001965533192</v>
      </c>
      <c r="H32" s="411"/>
      <c r="I32" s="411" t="n">
        <v>1.00032119397078</v>
      </c>
      <c r="J32" s="411"/>
      <c r="K32" s="411" t="n">
        <v>1.00081626706355</v>
      </c>
      <c r="L32" s="411"/>
      <c r="M32" s="411" t="n">
        <v>1.00006213599079</v>
      </c>
      <c r="N32" s="408"/>
      <c r="O32" s="411" t="n">
        <v>1.00185185185185</v>
      </c>
      <c r="P32" s="411" t="e">
        <f aca="false"/>
        <v>#DIV/0!</v>
      </c>
      <c r="Q32" s="411" t="n">
        <v>1.00048995739501</v>
      </c>
      <c r="R32" s="411" t="e">
        <f aca="false"/>
        <v>#DIV/0!</v>
      </c>
      <c r="S32" s="411" t="n">
        <v>0.999709597792943</v>
      </c>
      <c r="T32" s="411" t="e">
        <f aca="false"/>
        <v>#DIV/0!</v>
      </c>
      <c r="U32" s="411" t="n">
        <v>0.999730676003232</v>
      </c>
      <c r="V32" s="411" t="e">
        <f aca="false"/>
        <v>#DIV/0!</v>
      </c>
      <c r="W32" s="411" t="n">
        <v>0.999869144203088</v>
      </c>
      <c r="X32" s="411"/>
      <c r="Y32" s="411" t="n">
        <v>1</v>
      </c>
      <c r="Z32" s="412"/>
      <c r="AA32" s="411" t="n">
        <v>1.00051369531083</v>
      </c>
    </row>
    <row r="33" s="397" customFormat="true" ht="12.75" hidden="false" customHeight="false" outlineLevel="0" collapsed="false">
      <c r="A33" s="401" t="s">
        <v>56</v>
      </c>
      <c r="B33" s="401"/>
      <c r="C33" s="411" t="n">
        <v>1.00094896753817</v>
      </c>
      <c r="D33" s="411"/>
      <c r="E33" s="411" t="n">
        <v>1.00177500382477</v>
      </c>
      <c r="F33" s="411"/>
      <c r="G33" s="411" t="n">
        <v>1.00026499260283</v>
      </c>
      <c r="H33" s="411"/>
      <c r="I33" s="411" t="n">
        <v>1.00038400898301</v>
      </c>
      <c r="J33" s="411"/>
      <c r="K33" s="411" t="n">
        <v>1.00110319740264</v>
      </c>
      <c r="L33" s="411"/>
      <c r="M33" s="411" t="n">
        <v>1.00007961846448</v>
      </c>
      <c r="N33" s="408"/>
      <c r="O33" s="411" t="n">
        <v>1.00303848750844</v>
      </c>
      <c r="P33" s="411" t="e">
        <f aca="false"/>
        <v>#DIV/0!</v>
      </c>
      <c r="Q33" s="411" t="n">
        <v>1.00070408656861</v>
      </c>
      <c r="R33" s="411" t="e">
        <f aca="false"/>
        <v>#DIV/0!</v>
      </c>
      <c r="S33" s="411" t="n">
        <v>0.999711233034941</v>
      </c>
      <c r="T33" s="411" t="e">
        <f aca="false"/>
        <v>#DIV/0!</v>
      </c>
      <c r="U33" s="411" t="n">
        <v>0.999727111474962</v>
      </c>
      <c r="V33" s="411" t="e">
        <f aca="false"/>
        <v>#DIV/0!</v>
      </c>
      <c r="W33" s="411" t="n">
        <v>0.999727965179543</v>
      </c>
      <c r="X33" s="411"/>
      <c r="Y33" s="411" t="n">
        <v>0.997619047619048</v>
      </c>
      <c r="Z33" s="412"/>
      <c r="AA33" s="411" t="n">
        <v>1.0009828578036</v>
      </c>
    </row>
    <row r="34" s="397" customFormat="true" ht="12.75" hidden="false" customHeight="false" outlineLevel="0" collapsed="false">
      <c r="A34" s="401" t="s">
        <v>57</v>
      </c>
      <c r="B34" s="401"/>
      <c r="C34" s="411" t="n">
        <v>1.00062076493105</v>
      </c>
      <c r="D34" s="411"/>
      <c r="E34" s="411" t="n">
        <v>1.00103166602286</v>
      </c>
      <c r="F34" s="411"/>
      <c r="G34" s="411" t="n">
        <v>1.00004305106187</v>
      </c>
      <c r="H34" s="411"/>
      <c r="I34" s="411" t="n">
        <v>1.00030357082077</v>
      </c>
      <c r="J34" s="411"/>
      <c r="K34" s="411" t="n">
        <v>1.00062513144721</v>
      </c>
      <c r="L34" s="411"/>
      <c r="M34" s="411" t="n">
        <v>1.00001313095325</v>
      </c>
      <c r="N34" s="408"/>
      <c r="O34" s="411" t="n">
        <v>1.00188412623646</v>
      </c>
      <c r="P34" s="411" t="e">
        <f aca="false"/>
        <v>#DIV/0!</v>
      </c>
      <c r="Q34" s="411" t="n">
        <v>1.00089122836334</v>
      </c>
      <c r="R34" s="411" t="e">
        <f aca="false"/>
        <v>#DIV/0!</v>
      </c>
      <c r="S34" s="411" t="n">
        <v>0.999597747385358</v>
      </c>
      <c r="T34" s="411" t="e">
        <f aca="false"/>
        <v>#DIV/0!</v>
      </c>
      <c r="U34" s="411" t="n">
        <v>0.999471458773784</v>
      </c>
      <c r="V34" s="411" t="e">
        <f aca="false"/>
        <v>#DIV/0!</v>
      </c>
      <c r="W34" s="411" t="n">
        <v>0.999445163676715</v>
      </c>
      <c r="X34" s="411"/>
      <c r="Y34" s="411" t="n">
        <v>1</v>
      </c>
      <c r="Z34" s="412"/>
      <c r="AA34" s="411" t="n">
        <v>1.00180284127785</v>
      </c>
    </row>
    <row r="35" s="397" customFormat="true" ht="12.75" hidden="false" customHeight="false" outlineLevel="0" collapsed="false">
      <c r="A35" s="402" t="s">
        <v>58</v>
      </c>
      <c r="B35" s="401"/>
      <c r="C35" s="411" t="n">
        <v>1.0038085618597</v>
      </c>
      <c r="D35" s="411"/>
      <c r="E35" s="411" t="n">
        <v>1.00571863326536</v>
      </c>
      <c r="F35" s="411"/>
      <c r="G35" s="411" t="n">
        <v>1.00083494335006</v>
      </c>
      <c r="H35" s="411"/>
      <c r="I35" s="411" t="n">
        <v>1.00268355866168</v>
      </c>
      <c r="J35" s="411"/>
      <c r="K35" s="411" t="n">
        <v>1.00486891819176</v>
      </c>
      <c r="L35" s="411"/>
      <c r="M35" s="411" t="n">
        <v>1.0004043159216</v>
      </c>
      <c r="N35" s="408"/>
      <c r="O35" s="411" t="n">
        <v>1.00522778192681</v>
      </c>
      <c r="P35" s="411" t="e">
        <f aca="false"/>
        <v>#DIV/0!</v>
      </c>
      <c r="Q35" s="411" t="n">
        <v>1.00310277740507</v>
      </c>
      <c r="R35" s="411" t="e">
        <f aca="false"/>
        <v>#DIV/0!</v>
      </c>
      <c r="S35" s="411" t="n">
        <v>0.999733475479744</v>
      </c>
      <c r="T35" s="411" t="e">
        <f aca="false"/>
        <v>#DIV/0!</v>
      </c>
      <c r="U35" s="411" t="n">
        <v>0.999766791044776</v>
      </c>
      <c r="V35" s="411" t="e">
        <f aca="false"/>
        <v>#DIV/0!</v>
      </c>
      <c r="W35" s="411" t="n">
        <v>1</v>
      </c>
      <c r="X35" s="411"/>
      <c r="Y35" s="411" t="n">
        <v>1</v>
      </c>
      <c r="Z35" s="412"/>
      <c r="AA35" s="411" t="n">
        <v>1.0026207412954</v>
      </c>
    </row>
    <row r="36" s="397" customFormat="true" ht="13.9" hidden="false" customHeight="true" outlineLevel="0" collapsed="false">
      <c r="A36" s="410" t="s">
        <v>59</v>
      </c>
      <c r="B36" s="401"/>
      <c r="C36" s="413"/>
      <c r="D36" s="411"/>
      <c r="E36" s="413"/>
      <c r="F36" s="411"/>
      <c r="G36" s="413"/>
      <c r="H36" s="411"/>
      <c r="I36" s="413"/>
      <c r="J36" s="411"/>
      <c r="K36" s="413"/>
      <c r="L36" s="411"/>
      <c r="M36" s="413"/>
      <c r="N36" s="408"/>
      <c r="O36" s="413"/>
      <c r="P36" s="411"/>
      <c r="Q36" s="413"/>
      <c r="R36" s="411"/>
      <c r="S36" s="413"/>
      <c r="T36" s="408"/>
      <c r="U36" s="413"/>
      <c r="V36" s="411"/>
      <c r="W36" s="413"/>
      <c r="X36" s="411"/>
      <c r="Y36" s="413"/>
      <c r="Z36" s="412"/>
      <c r="AA36" s="413"/>
    </row>
    <row r="37" s="397" customFormat="true" ht="12.75" hidden="false" customHeight="false" outlineLevel="0" collapsed="false">
      <c r="A37" s="402" t="s">
        <v>60</v>
      </c>
      <c r="B37" s="402"/>
      <c r="C37" s="411" t="n">
        <v>1.01004052528865</v>
      </c>
      <c r="D37" s="411" t="e">
        <f aca="false"/>
        <v>#DIV/0!</v>
      </c>
      <c r="E37" s="411" t="n">
        <v>1.01314683287433</v>
      </c>
      <c r="F37" s="411" t="e">
        <f aca="false"/>
        <v>#DIV/0!</v>
      </c>
      <c r="G37" s="411" t="n">
        <v>1.00464554901086</v>
      </c>
      <c r="H37" s="411" t="e">
        <f aca="false"/>
        <v>#DIV/0!</v>
      </c>
      <c r="I37" s="411" t="n">
        <v>1.00661772576444</v>
      </c>
      <c r="J37" s="411" t="e">
        <f aca="false"/>
        <v>#DIV/0!</v>
      </c>
      <c r="K37" s="411" t="n">
        <v>1.01116343433092</v>
      </c>
      <c r="L37" s="411" t="e">
        <f aca="false"/>
        <v>#DIV/0!</v>
      </c>
      <c r="M37" s="411" t="n">
        <v>1.00172753464327</v>
      </c>
      <c r="N37" s="408"/>
      <c r="O37" s="411" t="n">
        <v>1.01061571125265</v>
      </c>
      <c r="P37" s="411" t="e">
        <f aca="false"/>
        <v>#DIV/0!</v>
      </c>
      <c r="Q37" s="411" t="n">
        <v>1.00710948608572</v>
      </c>
      <c r="R37" s="411" t="e">
        <f aca="false"/>
        <v>#DIV/0!</v>
      </c>
      <c r="S37" s="411" t="n">
        <v>0.99941741916691</v>
      </c>
      <c r="T37" s="411" t="e">
        <f aca="false"/>
        <v>#DIV/0!</v>
      </c>
      <c r="U37" s="411" t="n">
        <v>0.998971722365039</v>
      </c>
      <c r="V37" s="411" t="e">
        <f aca="false"/>
        <v>#DIV/0!</v>
      </c>
      <c r="W37" s="411" t="n">
        <v>1.00025660764691</v>
      </c>
      <c r="X37" s="411"/>
      <c r="Y37" s="411" t="n">
        <v>0.996124031007752</v>
      </c>
      <c r="Z37" s="412"/>
      <c r="AA37" s="411" t="n">
        <v>1.00552373158756</v>
      </c>
    </row>
    <row r="38" s="397" customFormat="true" ht="12.75" hidden="false" customHeight="false" outlineLevel="0" collapsed="false">
      <c r="A38" s="414" t="s">
        <v>58</v>
      </c>
      <c r="B38" s="401"/>
      <c r="C38" s="83" t="n">
        <v>1.00225942532126</v>
      </c>
      <c r="D38" s="83"/>
      <c r="E38" s="83" t="n">
        <v>1.00288781101231</v>
      </c>
      <c r="F38" s="83"/>
      <c r="G38" s="83" t="n">
        <v>1.00130698488118</v>
      </c>
      <c r="H38" s="83"/>
      <c r="I38" s="83" t="n">
        <v>1.00164256422526</v>
      </c>
      <c r="J38" s="83"/>
      <c r="K38" s="83" t="n">
        <v>1.00232097968946</v>
      </c>
      <c r="L38" s="83"/>
      <c r="M38" s="83" t="n">
        <v>1.00076116958705</v>
      </c>
      <c r="N38" s="83"/>
      <c r="O38" s="83" t="n">
        <v>1.00413983440662</v>
      </c>
      <c r="P38" s="83" t="e">
        <f aca="false"/>
        <v>#DIV/0!</v>
      </c>
      <c r="Q38" s="83" t="n">
        <v>1.00205258950371</v>
      </c>
      <c r="R38" s="83" t="e">
        <f aca="false"/>
        <v>#DIV/0!</v>
      </c>
      <c r="S38" s="83" t="n">
        <v>0.999689633767846</v>
      </c>
      <c r="T38" s="83" t="e">
        <f aca="false"/>
        <v>#DIV/0!</v>
      </c>
      <c r="U38" s="83" t="n">
        <v>0.999714937286203</v>
      </c>
      <c r="V38" s="83" t="e">
        <f aca="false"/>
        <v>#DIV/0!</v>
      </c>
      <c r="W38" s="83" t="n">
        <v>0.999724593775819</v>
      </c>
      <c r="X38" s="83"/>
      <c r="Y38" s="83" t="n">
        <v>1</v>
      </c>
      <c r="Z38" s="83"/>
      <c r="AA38" s="83" t="n">
        <v>1.00194174757282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295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2"/>
      <c r="Z42" s="296"/>
      <c r="AA42" s="297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98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99" t="s">
        <v>10</v>
      </c>
      <c r="AA43" s="29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98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Y44" s="299" t="s">
        <v>18</v>
      </c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00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s="308" customFormat="true" ht="12.75" hidden="false" customHeight="false" outlineLevel="0" collapsed="false">
      <c r="A46" s="109" t="s">
        <v>120</v>
      </c>
      <c r="B46" s="337"/>
      <c r="C46" s="461" t="n">
        <v>1.08856281173878</v>
      </c>
      <c r="D46" s="461"/>
      <c r="E46" s="461" t="n">
        <v>1.12014193984454</v>
      </c>
      <c r="F46" s="461"/>
      <c r="G46" s="461" t="n">
        <v>1.01942286348502</v>
      </c>
      <c r="H46" s="461"/>
      <c r="I46" s="461" t="n">
        <v>1.07881313940948</v>
      </c>
      <c r="J46" s="461"/>
      <c r="K46" s="461" t="n">
        <v>1.0906220165969</v>
      </c>
      <c r="L46" s="461"/>
      <c r="M46" s="461" t="n">
        <v>1.03335689045936</v>
      </c>
      <c r="N46" s="461"/>
      <c r="O46" s="461" t="n">
        <v>1.14516129032258</v>
      </c>
      <c r="P46" s="461"/>
      <c r="Q46" s="461" t="n">
        <v>1.08414526129318</v>
      </c>
      <c r="R46" s="461"/>
      <c r="S46" s="461" t="n">
        <v>0.994952494061758</v>
      </c>
      <c r="T46" s="461"/>
      <c r="U46" s="461" t="n">
        <v>1.0015475883415</v>
      </c>
      <c r="V46" s="461"/>
      <c r="W46" s="461" t="n">
        <v>0.987379972565158</v>
      </c>
      <c r="X46" s="461"/>
      <c r="Y46" s="461" t="n">
        <v>0.989949748743719</v>
      </c>
      <c r="Z46" s="468"/>
      <c r="AA46" s="461" t="n">
        <v>1.07785888077859</v>
      </c>
    </row>
    <row r="47" s="463" customFormat="true" ht="12.75" hidden="false" customHeight="false" outlineLevel="0" collapsed="false">
      <c r="A47" s="466"/>
      <c r="B47" s="467"/>
    </row>
    <row r="48" s="336" customFormat="tru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87"/>
      <c r="L48" s="13"/>
      <c r="M48" s="87"/>
      <c r="N48" s="13"/>
      <c r="Y48" s="13"/>
    </row>
    <row r="49" customFormat="false" ht="18" hidden="false" customHeight="false" outlineLevel="0" collapsed="false">
      <c r="A49" s="8" t="s">
        <v>66</v>
      </c>
      <c r="B49" s="33"/>
      <c r="C49" s="27"/>
      <c r="D49" s="42"/>
      <c r="E49" s="27"/>
      <c r="F49" s="27"/>
      <c r="G49" s="27"/>
      <c r="H49" s="27"/>
      <c r="I49" s="27"/>
      <c r="J49" s="27"/>
      <c r="K49" s="27"/>
      <c r="L49" s="25"/>
      <c r="M49" s="27"/>
      <c r="N49" s="27"/>
      <c r="Y49" s="27"/>
      <c r="Z49" s="27"/>
    </row>
    <row r="50" customFormat="false" ht="13.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customFormat="false" ht="12.75" hidden="false" customHeight="true" outlineLevel="0" collapsed="false">
      <c r="A51" s="71"/>
      <c r="B51" s="72"/>
      <c r="C51" s="73" t="s">
        <v>5</v>
      </c>
      <c r="D51" s="72"/>
      <c r="E51" s="72"/>
      <c r="F51" s="72"/>
      <c r="G51" s="72"/>
      <c r="H51" s="72"/>
      <c r="I51" s="73" t="s">
        <v>6</v>
      </c>
      <c r="J51" s="72"/>
      <c r="K51" s="72"/>
      <c r="L51" s="72"/>
      <c r="M51" s="72"/>
      <c r="N51" s="72"/>
      <c r="O51" s="295" t="s">
        <v>7</v>
      </c>
      <c r="P51" s="15"/>
      <c r="Q51" s="15" t="s">
        <v>8</v>
      </c>
      <c r="R51" s="16"/>
      <c r="S51" s="17" t="s">
        <v>9</v>
      </c>
      <c r="T51" s="17"/>
      <c r="U51" s="17"/>
      <c r="V51" s="18"/>
      <c r="W51" s="17"/>
      <c r="X51" s="17"/>
      <c r="Y51" s="72"/>
      <c r="Z51" s="296"/>
      <c r="AA51" s="297" t="s">
        <v>11</v>
      </c>
    </row>
    <row r="52" customFormat="false" ht="8.25" hidden="false" customHeight="true" outlineLevel="0" collapsed="false">
      <c r="A52" s="13"/>
      <c r="B52" s="13"/>
      <c r="C52" s="22" t="s">
        <v>12</v>
      </c>
      <c r="D52" s="23"/>
      <c r="E52" s="22"/>
      <c r="F52" s="23"/>
      <c r="G52" s="22"/>
      <c r="H52" s="13"/>
      <c r="I52" s="22" t="s">
        <v>13</v>
      </c>
      <c r="J52" s="23"/>
      <c r="K52" s="22"/>
      <c r="L52" s="23"/>
      <c r="M52" s="22"/>
      <c r="N52" s="22"/>
      <c r="O52" s="298" t="s">
        <v>14</v>
      </c>
      <c r="P52" s="13"/>
      <c r="Q52" s="19" t="s">
        <v>15</v>
      </c>
      <c r="R52" s="13"/>
      <c r="S52" s="19" t="s">
        <v>16</v>
      </c>
      <c r="T52" s="19"/>
      <c r="U52" s="19" t="s">
        <v>16</v>
      </c>
      <c r="V52" s="19"/>
      <c r="W52" s="19" t="s">
        <v>17</v>
      </c>
      <c r="X52" s="19"/>
      <c r="Y52" s="299" t="s">
        <v>10</v>
      </c>
      <c r="AA52" s="299" t="s">
        <v>19</v>
      </c>
    </row>
    <row r="53" customFormat="false" ht="12" hidden="false" customHeight="true" outlineLevel="0" collapsed="false">
      <c r="A53" s="13"/>
      <c r="B53" s="13"/>
      <c r="C53" s="25" t="s">
        <v>20</v>
      </c>
      <c r="D53" s="13"/>
      <c r="E53" s="25" t="s">
        <v>21</v>
      </c>
      <c r="F53" s="13"/>
      <c r="G53" s="25" t="s">
        <v>22</v>
      </c>
      <c r="H53" s="13"/>
      <c r="I53" s="25" t="s">
        <v>20</v>
      </c>
      <c r="J53" s="13"/>
      <c r="K53" s="13" t="s">
        <v>21</v>
      </c>
      <c r="L53" s="25"/>
      <c r="M53" s="13" t="s">
        <v>22</v>
      </c>
      <c r="N53" s="13"/>
      <c r="O53" s="298" t="s">
        <v>23</v>
      </c>
      <c r="P53" s="13"/>
      <c r="Q53" s="19" t="s">
        <v>24</v>
      </c>
      <c r="R53" s="13"/>
      <c r="S53" s="26"/>
      <c r="T53" s="27"/>
      <c r="U53" s="28" t="s">
        <v>25</v>
      </c>
      <c r="V53" s="27"/>
      <c r="W53" s="26" t="s">
        <v>26</v>
      </c>
      <c r="X53" s="27"/>
      <c r="Y53" s="299" t="s">
        <v>18</v>
      </c>
      <c r="AA53" s="26"/>
    </row>
    <row r="54" customFormat="false" ht="10.15" hidden="false" customHeight="true" outlineLevel="0" collapsed="false">
      <c r="A54" s="23"/>
      <c r="B54" s="13"/>
      <c r="C54" s="23"/>
      <c r="D54" s="13"/>
      <c r="E54" s="23" t="s">
        <v>27</v>
      </c>
      <c r="F54" s="13"/>
      <c r="G54" s="23" t="s">
        <v>28</v>
      </c>
      <c r="H54" s="13"/>
      <c r="I54" s="23"/>
      <c r="J54" s="13"/>
      <c r="K54" s="23" t="s">
        <v>27</v>
      </c>
      <c r="L54" s="13"/>
      <c r="M54" s="23" t="s">
        <v>28</v>
      </c>
      <c r="N54" s="13"/>
      <c r="O54" s="300" t="s">
        <v>29</v>
      </c>
      <c r="P54" s="13"/>
      <c r="Q54" s="23"/>
      <c r="R54" s="13"/>
      <c r="S54" s="23"/>
      <c r="T54" s="30"/>
      <c r="U54" s="23" t="s">
        <v>30</v>
      </c>
      <c r="V54" s="30"/>
      <c r="W54" s="23"/>
      <c r="X54" s="31"/>
      <c r="Y54" s="23"/>
      <c r="AA54" s="23"/>
    </row>
    <row r="55" s="339" customFormat="true" ht="12.75" hidden="false" customHeight="false" outlineLevel="0" collapsed="false">
      <c r="A55" s="101" t="s">
        <v>128</v>
      </c>
      <c r="B55" s="417"/>
      <c r="C55" s="77" t="n">
        <v>1.08355091383812</v>
      </c>
      <c r="D55" s="77"/>
      <c r="E55" s="77" t="n">
        <v>1.08352455254704</v>
      </c>
      <c r="F55" s="77"/>
      <c r="G55" s="77" t="n">
        <v>1.08426635238656</v>
      </c>
      <c r="H55" s="77"/>
      <c r="I55" s="77" t="n">
        <v>1.10398230088496</v>
      </c>
      <c r="J55" s="77"/>
      <c r="K55" s="77" t="n">
        <v>1.10760650941671</v>
      </c>
      <c r="L55" s="77"/>
      <c r="M55" s="77" t="n">
        <v>1.08886346300534</v>
      </c>
      <c r="N55" s="77"/>
      <c r="O55" s="77" t="n">
        <v>1.2</v>
      </c>
      <c r="P55" s="77"/>
      <c r="Q55" s="77" t="n">
        <v>1.09198113207547</v>
      </c>
      <c r="R55" s="77"/>
      <c r="S55" s="77" t="n">
        <v>1.00967894239849</v>
      </c>
      <c r="T55" s="77"/>
      <c r="U55" s="77" t="n">
        <v>0.97678369195923</v>
      </c>
      <c r="V55" s="77"/>
      <c r="W55" s="77" t="n">
        <v>1.00427785699735</v>
      </c>
      <c r="X55" s="77"/>
      <c r="Y55" s="77" t="n">
        <v>1.01818181818182</v>
      </c>
      <c r="Z55" s="77"/>
      <c r="AA55" s="77" t="n">
        <v>1.08823529411765</v>
      </c>
    </row>
    <row r="56" s="339" customFormat="true" ht="12.75" hidden="false" customHeight="false" outlineLevel="0" collapsed="false">
      <c r="A56" s="101" t="s">
        <v>129</v>
      </c>
      <c r="B56" s="417"/>
      <c r="C56" s="77" t="n">
        <v>1.04182352941176</v>
      </c>
      <c r="D56" s="77"/>
      <c r="E56" s="77" t="n">
        <v>1.04601808634772</v>
      </c>
      <c r="F56" s="77"/>
      <c r="G56" s="77" t="n">
        <v>1.02433090024331</v>
      </c>
      <c r="H56" s="77"/>
      <c r="I56" s="77" t="n">
        <v>1.04179032646186</v>
      </c>
      <c r="J56" s="77"/>
      <c r="K56" s="77" t="n">
        <v>1.04485311679006</v>
      </c>
      <c r="L56" s="77"/>
      <c r="M56" s="77" t="n">
        <v>1.02575643910978</v>
      </c>
      <c r="N56" s="77"/>
      <c r="O56" s="77" t="n">
        <v>1.0952380952381</v>
      </c>
      <c r="P56" s="77"/>
      <c r="Q56" s="77" t="n">
        <v>1.03834449178332</v>
      </c>
      <c r="R56" s="77"/>
      <c r="S56" s="77" t="n">
        <v>1.00337703615415</v>
      </c>
      <c r="T56" s="77"/>
      <c r="U56" s="77" t="n">
        <v>1.00263813571743</v>
      </c>
      <c r="V56" s="77"/>
      <c r="W56" s="77" t="n">
        <v>1.00265111346766</v>
      </c>
      <c r="X56" s="77"/>
      <c r="Y56" s="77" t="n">
        <v>1</v>
      </c>
      <c r="Z56" s="77"/>
      <c r="AA56" s="77" t="n">
        <v>1.01838235294118</v>
      </c>
    </row>
    <row r="57" s="339" customFormat="true" ht="12.75" hidden="false" customHeight="false" outlineLevel="0" collapsed="false">
      <c r="A57" s="106" t="s">
        <v>121</v>
      </c>
      <c r="B57" s="338"/>
      <c r="C57" s="83" t="n">
        <v>1.00515018367788</v>
      </c>
      <c r="D57" s="83"/>
      <c r="E57" s="83" t="n">
        <v>1.00974702800158</v>
      </c>
      <c r="F57" s="83"/>
      <c r="G57" s="83" t="n">
        <v>0.997005091344714</v>
      </c>
      <c r="H57" s="83"/>
      <c r="I57" s="83" t="n">
        <v>1.00725444040231</v>
      </c>
      <c r="J57" s="83"/>
      <c r="K57" s="83" t="n">
        <v>1.00790064153209</v>
      </c>
      <c r="L57" s="83"/>
      <c r="M57" s="83" t="n">
        <v>1.00589911844634</v>
      </c>
      <c r="N57" s="83"/>
      <c r="O57" s="83" t="n">
        <v>1.08620689655172</v>
      </c>
      <c r="P57" s="83"/>
      <c r="Q57" s="83" t="n">
        <v>1.01254480286738</v>
      </c>
      <c r="R57" s="83"/>
      <c r="S57" s="83" t="n">
        <v>0.994818652849741</v>
      </c>
      <c r="T57" s="83"/>
      <c r="U57" s="83" t="n">
        <v>0.986372485399092</v>
      </c>
      <c r="V57" s="83"/>
      <c r="W57" s="83" t="n">
        <v>0.999651264167393</v>
      </c>
      <c r="X57" s="83"/>
      <c r="Y57" s="83" t="n">
        <v>1.00595238095238</v>
      </c>
      <c r="Z57" s="83"/>
      <c r="AA57" s="83" t="n">
        <v>1.0281425891182</v>
      </c>
    </row>
    <row r="58" s="463" customFormat="true" ht="12.75" hidden="false" customHeight="false" outlineLevel="0" collapsed="false">
      <c r="A58" s="466"/>
      <c r="B58" s="467"/>
    </row>
    <row r="59" customFormat="false" ht="18" hidden="false" customHeight="false" outlineLevel="0" collapsed="false">
      <c r="A59" s="8"/>
      <c r="B59" s="33"/>
      <c r="C59" s="27"/>
      <c r="D59" s="42"/>
      <c r="E59" s="27"/>
      <c r="F59" s="27"/>
      <c r="G59" s="27"/>
      <c r="H59" s="27"/>
      <c r="I59" s="27"/>
      <c r="J59" s="27"/>
      <c r="K59" s="27"/>
      <c r="L59" s="25"/>
      <c r="M59" s="74"/>
      <c r="N59" s="27"/>
      <c r="Y59" s="27"/>
      <c r="Z59" s="27"/>
    </row>
    <row r="60" customFormat="false" ht="12.75" hidden="false" customHeight="false" outlineLevel="0" collapsed="false">
      <c r="A60" s="45"/>
      <c r="B60" s="33"/>
      <c r="C60" s="27"/>
      <c r="D60" s="42"/>
      <c r="E60" s="27"/>
      <c r="F60" s="27"/>
      <c r="G60" s="27"/>
      <c r="H60" s="27"/>
      <c r="I60" s="27"/>
      <c r="J60" s="27"/>
      <c r="K60" s="27"/>
      <c r="L60" s="25"/>
      <c r="M60" s="91"/>
      <c r="N60" s="27"/>
      <c r="Y60" s="27"/>
    </row>
    <row r="61" customFormat="false" ht="18" hidden="false" customHeight="false" outlineLevel="0" collapsed="false">
      <c r="A61" s="8" t="s">
        <v>72</v>
      </c>
      <c r="B61" s="33"/>
      <c r="C61" s="27"/>
      <c r="D61" s="42"/>
      <c r="E61" s="27"/>
      <c r="F61" s="27"/>
      <c r="G61" s="27"/>
      <c r="H61" s="27"/>
      <c r="I61" s="27"/>
      <c r="J61" s="27"/>
      <c r="K61" s="27"/>
      <c r="L61" s="25"/>
      <c r="M61" s="74"/>
      <c r="N61" s="27"/>
      <c r="Y61" s="27"/>
    </row>
    <row r="62" customFormat="false" ht="7.5" hidden="false" customHeight="true" outlineLevel="0" collapsed="false">
      <c r="A62" s="93"/>
      <c r="B62" s="340"/>
      <c r="C62" s="340"/>
      <c r="D62" s="340"/>
      <c r="E62" s="95"/>
      <c r="F62" s="95"/>
      <c r="G62" s="95"/>
      <c r="H62" s="95"/>
      <c r="I62" s="95"/>
      <c r="J62" s="27"/>
      <c r="K62" s="27"/>
      <c r="L62" s="25"/>
      <c r="N62" s="27"/>
      <c r="Y62" s="27"/>
    </row>
    <row r="63" customFormat="false" ht="13.5" hidden="false" customHeight="false" outlineLevel="0" collapsed="false">
      <c r="A63" s="341"/>
      <c r="B63" s="342"/>
      <c r="C63" s="342"/>
      <c r="D63" s="342"/>
      <c r="E63" s="342"/>
      <c r="F63" s="343"/>
      <c r="G63" s="344"/>
      <c r="H63" s="344"/>
      <c r="I63" s="344"/>
      <c r="J63" s="27"/>
      <c r="K63" s="27"/>
      <c r="L63" s="25"/>
      <c r="M63" s="74"/>
      <c r="N63" s="27"/>
      <c r="Y63" s="27"/>
    </row>
    <row r="64" customFormat="false" ht="12.75" hidden="false" customHeight="false" outlineLevel="0" collapsed="false">
      <c r="A64" s="100" t="s">
        <v>73</v>
      </c>
      <c r="B64" s="101"/>
      <c r="C64" s="102" t="s">
        <v>12</v>
      </c>
      <c r="D64" s="102"/>
      <c r="E64" s="102" t="s">
        <v>74</v>
      </c>
      <c r="F64" s="103"/>
      <c r="G64" s="104"/>
      <c r="H64" s="105"/>
      <c r="I64" s="104"/>
      <c r="J64" s="27"/>
      <c r="K64" s="27"/>
      <c r="L64" s="25"/>
      <c r="M64" s="74"/>
      <c r="N64" s="27"/>
      <c r="Y64" s="27"/>
    </row>
    <row r="65" customFormat="false" ht="12.75" hidden="false" customHeight="false" outlineLevel="0" collapsed="false">
      <c r="A65" s="106" t="s">
        <v>31</v>
      </c>
      <c r="B65" s="101"/>
      <c r="C65" s="83" t="n">
        <v>1.00127565443824</v>
      </c>
      <c r="D65" s="77"/>
      <c r="E65" s="83" t="n">
        <v>1.0006349850978</v>
      </c>
      <c r="F65" s="77"/>
      <c r="G65" s="27"/>
      <c r="H65" s="27"/>
      <c r="I65" s="27"/>
      <c r="J65" s="25"/>
      <c r="K65" s="27"/>
      <c r="L65" s="107"/>
      <c r="M65" s="74"/>
      <c r="N65" s="79"/>
      <c r="Y65" s="79"/>
    </row>
    <row r="66" customFormat="false" ht="12.75" hidden="false" customHeight="false" outlineLevel="0" collapsed="false">
      <c r="A66" s="74" t="s">
        <v>75</v>
      </c>
      <c r="B66" s="108"/>
      <c r="C66" s="77" t="n">
        <v>1.00216030618042</v>
      </c>
      <c r="D66" s="77"/>
      <c r="E66" s="77" t="n">
        <v>1.00158889261653</v>
      </c>
      <c r="F66" s="77"/>
      <c r="G66" s="27"/>
      <c r="H66" s="27"/>
      <c r="I66" s="27"/>
      <c r="J66" s="25"/>
      <c r="K66" s="27"/>
      <c r="L66" s="107"/>
      <c r="M66" s="101"/>
      <c r="N66" s="79"/>
      <c r="Y66" s="79"/>
    </row>
    <row r="67" customFormat="false" ht="12.75" hidden="false" customHeight="false" outlineLevel="0" collapsed="false">
      <c r="A67" s="109" t="s">
        <v>76</v>
      </c>
      <c r="B67" s="108"/>
      <c r="C67" s="83" t="n">
        <v>1.00040573805355</v>
      </c>
      <c r="D67" s="110"/>
      <c r="E67" s="83" t="n">
        <v>1.00012469645314</v>
      </c>
      <c r="F67" s="110"/>
      <c r="G67" s="111"/>
      <c r="H67" s="27"/>
      <c r="I67" s="27"/>
      <c r="J67" s="25"/>
      <c r="K67" s="27"/>
      <c r="L67" s="107"/>
      <c r="M67" s="91"/>
      <c r="N67" s="79"/>
      <c r="Y67" s="79"/>
    </row>
    <row r="68" customFormat="false" ht="12.75" hidden="false" customHeight="false" outlineLevel="0" collapsed="false">
      <c r="A68" s="112" t="s">
        <v>77</v>
      </c>
      <c r="B68" s="108"/>
      <c r="C68" s="113" t="n">
        <v>1.00040573805355</v>
      </c>
      <c r="D68" s="110"/>
      <c r="E68" s="113" t="n">
        <v>1.00012469645314</v>
      </c>
      <c r="F68" s="110"/>
      <c r="G68" s="111"/>
      <c r="H68" s="27"/>
      <c r="I68" s="27"/>
      <c r="J68" s="13"/>
      <c r="K68" s="27"/>
      <c r="L68" s="78"/>
      <c r="M68" s="79"/>
      <c r="N68" s="79"/>
      <c r="Y68" s="79"/>
    </row>
    <row r="69" customFormat="false" ht="12.75" hidden="false" customHeight="false" outlineLevel="0" collapsed="false">
      <c r="A69" s="81" t="s">
        <v>78</v>
      </c>
      <c r="B69" s="108"/>
      <c r="C69" s="39" t="n">
        <v>1.00035509002665</v>
      </c>
      <c r="D69" s="77"/>
      <c r="E69" s="39" t="n">
        <v>1.00008964365191</v>
      </c>
      <c r="F69" s="77"/>
      <c r="G69" s="111"/>
      <c r="H69" s="27"/>
      <c r="I69" s="27"/>
      <c r="J69" s="13"/>
      <c r="K69" s="27"/>
      <c r="L69" s="78"/>
      <c r="M69" s="79"/>
      <c r="N69" s="79"/>
      <c r="Y69" s="79"/>
    </row>
    <row r="70" customFormat="false" ht="12.75" hidden="false" customHeight="false" outlineLevel="0" collapsed="false">
      <c r="A70" s="74" t="s">
        <v>79</v>
      </c>
      <c r="B70" s="76"/>
      <c r="C70" s="37" t="n">
        <v>1.00032356354365</v>
      </c>
      <c r="D70" s="77"/>
      <c r="E70" s="37" t="n">
        <v>1.00005674457093</v>
      </c>
      <c r="F70" s="77"/>
      <c r="G70" s="111"/>
      <c r="H70" s="27"/>
      <c r="I70" s="27"/>
      <c r="J70" s="13"/>
      <c r="K70" s="27"/>
      <c r="L70" s="78"/>
      <c r="M70" s="79"/>
      <c r="N70" s="79"/>
      <c r="Y70" s="114"/>
      <c r="Z70" s="114"/>
    </row>
    <row r="71" customFormat="false" ht="12.75" hidden="false" customHeight="false" outlineLevel="0" collapsed="false">
      <c r="A71" s="74" t="s">
        <v>80</v>
      </c>
      <c r="B71" s="76"/>
      <c r="C71" s="37" t="n">
        <v>1.00002534854246</v>
      </c>
      <c r="D71" s="77"/>
      <c r="E71" s="37" t="n">
        <v>1</v>
      </c>
      <c r="F71" s="77"/>
      <c r="G71" s="111"/>
      <c r="H71" s="27"/>
      <c r="I71" s="27"/>
      <c r="J71" s="13"/>
      <c r="K71" s="27"/>
      <c r="L71" s="78"/>
      <c r="M71" s="79"/>
      <c r="N71" s="79"/>
      <c r="Y71" s="114"/>
      <c r="Z71" s="114"/>
    </row>
    <row r="72" customFormat="false" ht="12.75" hidden="false" customHeight="false" outlineLevel="0" collapsed="false">
      <c r="A72" s="74" t="s">
        <v>81</v>
      </c>
      <c r="B72" s="76"/>
      <c r="C72" s="37" t="n">
        <v>1.00007305965727</v>
      </c>
      <c r="D72" s="77"/>
      <c r="E72" s="37" t="n">
        <v>1.00007677837921</v>
      </c>
      <c r="F72" s="77"/>
      <c r="G72" s="111"/>
      <c r="H72" s="79"/>
      <c r="I72" s="79"/>
      <c r="J72" s="80"/>
      <c r="K72" s="79"/>
      <c r="L72" s="78"/>
      <c r="M72" s="79"/>
      <c r="N72" s="79"/>
      <c r="Y72" s="114"/>
      <c r="Z72" s="114"/>
    </row>
    <row r="73" customFormat="false" ht="12.75" hidden="false" customHeight="false" outlineLevel="0" collapsed="false">
      <c r="A73" s="74" t="s">
        <v>82</v>
      </c>
      <c r="B73" s="76"/>
      <c r="C73" s="37" t="n">
        <v>1</v>
      </c>
      <c r="D73" s="77"/>
      <c r="E73" s="37" t="n">
        <v>1.00000916972706</v>
      </c>
      <c r="F73" s="77"/>
      <c r="G73" s="111"/>
      <c r="H73" s="79"/>
      <c r="I73" s="79"/>
      <c r="J73" s="80"/>
      <c r="K73" s="79"/>
      <c r="L73" s="78"/>
      <c r="M73" s="79"/>
      <c r="N73" s="79"/>
      <c r="Y73" s="114"/>
      <c r="Z73" s="114"/>
    </row>
    <row r="74" customFormat="false" ht="12.75" hidden="false" customHeight="false" outlineLevel="0" collapsed="false">
      <c r="A74" s="74" t="s">
        <v>83</v>
      </c>
      <c r="B74" s="76"/>
      <c r="C74" s="37" t="n">
        <v>1.00012195121951</v>
      </c>
      <c r="D74" s="77"/>
      <c r="E74" s="37" t="n">
        <v>1.00001710834716</v>
      </c>
      <c r="F74" s="77"/>
      <c r="G74" s="111"/>
      <c r="H74" s="79"/>
      <c r="I74" s="79"/>
      <c r="J74" s="80"/>
      <c r="K74" s="79"/>
      <c r="L74" s="78"/>
      <c r="M74" s="79"/>
      <c r="N74" s="79"/>
      <c r="Y74" s="114"/>
      <c r="Z74" s="114"/>
    </row>
    <row r="75" customFormat="false" ht="12.75" hidden="false" customHeight="false" outlineLevel="0" collapsed="false">
      <c r="A75" s="88" t="s">
        <v>84</v>
      </c>
      <c r="B75" s="76"/>
      <c r="C75" s="37" t="n">
        <v>1.00081484298223</v>
      </c>
      <c r="D75" s="77"/>
      <c r="E75" s="37" t="n">
        <v>1.00036405160411</v>
      </c>
      <c r="F75" s="77"/>
      <c r="G75" s="111"/>
      <c r="H75" s="79"/>
      <c r="I75" s="79"/>
      <c r="J75" s="80"/>
      <c r="K75" s="79"/>
      <c r="L75" s="92"/>
      <c r="M75" s="79"/>
      <c r="N75" s="79"/>
      <c r="Y75" s="114"/>
      <c r="Z75" s="114"/>
    </row>
    <row r="76" customFormat="false" ht="12.75" hidden="false" customHeight="false" outlineLevel="0" collapsed="false">
      <c r="A76" s="88" t="s">
        <v>85</v>
      </c>
      <c r="B76" s="76"/>
      <c r="C76" s="37" t="n">
        <v>1</v>
      </c>
      <c r="D76" s="77"/>
      <c r="E76" s="37" t="n">
        <v>1.00002534854246</v>
      </c>
      <c r="F76" s="77"/>
      <c r="G76" s="111"/>
      <c r="H76" s="79"/>
      <c r="I76" s="79"/>
      <c r="J76" s="80"/>
      <c r="K76" s="79"/>
      <c r="L76" s="92"/>
      <c r="M76" s="79"/>
      <c r="N76" s="79"/>
      <c r="Y76" s="114"/>
      <c r="Z76" s="114"/>
    </row>
    <row r="77" customFormat="false" ht="12.75" hidden="false" customHeight="false" outlineLevel="0" collapsed="false">
      <c r="A77" s="88" t="s">
        <v>86</v>
      </c>
      <c r="B77" s="76"/>
      <c r="C77" s="37" t="n">
        <v>1.00015041891668</v>
      </c>
      <c r="D77" s="77"/>
      <c r="E77" s="37" t="n">
        <v>1.0000412191243</v>
      </c>
      <c r="F77" s="77"/>
      <c r="G77" s="111"/>
      <c r="H77" s="79"/>
      <c r="I77" s="79"/>
      <c r="J77" s="80"/>
      <c r="K77" s="79"/>
      <c r="L77" s="92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7</v>
      </c>
      <c r="B78" s="90"/>
      <c r="C78" s="37" t="n">
        <v>1.00046779858587</v>
      </c>
      <c r="D78" s="77"/>
      <c r="E78" s="37" t="n">
        <v>1.00017025289103</v>
      </c>
      <c r="F78" s="77"/>
      <c r="G78" s="111"/>
      <c r="Y78" s="114"/>
      <c r="Z78" s="114"/>
    </row>
    <row r="79" customFormat="false" ht="12.75" hidden="false" customHeight="false" outlineLevel="0" collapsed="false">
      <c r="A79" s="74" t="s">
        <v>88</v>
      </c>
      <c r="B79" s="90"/>
      <c r="C79" s="37" t="n">
        <v>1</v>
      </c>
      <c r="D79" s="77"/>
      <c r="E79" s="37" t="n">
        <v>1</v>
      </c>
      <c r="F79" s="77"/>
      <c r="G79" s="111"/>
      <c r="Y79" s="114"/>
      <c r="Z79" s="114"/>
    </row>
    <row r="80" customFormat="false" ht="12.75" hidden="false" customHeight="false" outlineLevel="0" collapsed="false">
      <c r="A80" s="91" t="s">
        <v>89</v>
      </c>
      <c r="B80" s="89"/>
      <c r="C80" s="37" t="n">
        <v>1.00048807780675</v>
      </c>
      <c r="D80" s="77"/>
      <c r="E80" s="37" t="n">
        <v>1.00013840730502</v>
      </c>
      <c r="F80" s="77"/>
      <c r="G80" s="111"/>
      <c r="Y80" s="114"/>
      <c r="Z80" s="114"/>
    </row>
    <row r="81" customFormat="false" ht="12.75" hidden="false" customHeight="false" outlineLevel="0" collapsed="false">
      <c r="A81" s="91" t="s">
        <v>90</v>
      </c>
      <c r="B81" s="89"/>
      <c r="C81" s="37" t="n">
        <v>1.00009196247931</v>
      </c>
      <c r="D81" s="77"/>
      <c r="E81" s="37" t="n">
        <v>1.00009927967083</v>
      </c>
      <c r="F81" s="77"/>
      <c r="G81" s="111"/>
      <c r="Y81" s="114"/>
      <c r="Z81" s="114"/>
    </row>
    <row r="82" customFormat="false" ht="12.75" hidden="false" customHeight="false" outlineLevel="0" collapsed="false">
      <c r="A82" s="74" t="s">
        <v>91</v>
      </c>
      <c r="B82" s="76"/>
      <c r="C82" s="37" t="n">
        <v>1.00211652460046</v>
      </c>
      <c r="D82" s="77"/>
      <c r="E82" s="37" t="n">
        <v>1.00089247682603</v>
      </c>
      <c r="F82" s="77"/>
      <c r="G82" s="111"/>
      <c r="Y82" s="114"/>
      <c r="Z82" s="114"/>
    </row>
    <row r="83" customFormat="false" ht="12.75" hidden="false" customHeight="false" outlineLevel="0" collapsed="false">
      <c r="A83" s="91" t="s">
        <v>92</v>
      </c>
      <c r="B83" s="89"/>
      <c r="C83" s="37" t="n">
        <v>1.00007597231184</v>
      </c>
      <c r="D83" s="77"/>
      <c r="E83" s="37" t="n">
        <v>1.00001456414634</v>
      </c>
      <c r="F83" s="77"/>
      <c r="G83" s="111"/>
      <c r="H83" s="115"/>
      <c r="I83" s="116"/>
      <c r="J83" s="117"/>
      <c r="K83" s="116"/>
      <c r="L83" s="117"/>
      <c r="M83" s="116"/>
      <c r="N83" s="116"/>
      <c r="Y83" s="114"/>
      <c r="Z83" s="114"/>
    </row>
    <row r="84" customFormat="false" ht="12.75" hidden="false" customHeight="false" outlineLevel="0" collapsed="false">
      <c r="A84" s="91" t="s">
        <v>93</v>
      </c>
      <c r="B84" s="89"/>
      <c r="C84" s="37" t="n">
        <v>0.999965565924038</v>
      </c>
      <c r="D84" s="77"/>
      <c r="E84" s="37" t="n">
        <v>1</v>
      </c>
      <c r="F84" s="77"/>
      <c r="G84" s="111"/>
      <c r="H84" s="115"/>
      <c r="I84" s="116"/>
      <c r="J84" s="117"/>
      <c r="K84" s="116"/>
      <c r="L84" s="117"/>
      <c r="M84" s="116"/>
      <c r="N84" s="116"/>
      <c r="Y84" s="114"/>
      <c r="Z84" s="114"/>
    </row>
    <row r="85" customFormat="false" ht="12.75" hidden="false" customHeight="false" outlineLevel="0" collapsed="false">
      <c r="A85" s="91" t="s">
        <v>94</v>
      </c>
      <c r="B85" s="89"/>
      <c r="C85" s="37" t="n">
        <v>1.00004600662495</v>
      </c>
      <c r="D85" s="77"/>
      <c r="E85" s="37" t="n">
        <v>1.00001315620693</v>
      </c>
      <c r="F85" s="77"/>
      <c r="G85" s="111"/>
      <c r="H85" s="115"/>
      <c r="I85" s="116"/>
      <c r="J85" s="117"/>
      <c r="K85" s="116"/>
      <c r="L85" s="117"/>
      <c r="M85" s="116"/>
      <c r="N85" s="116"/>
      <c r="Y85" s="114"/>
      <c r="Z85" s="114"/>
    </row>
    <row r="86" customFormat="false" ht="12.75" hidden="false" customHeight="false" outlineLevel="0" collapsed="false">
      <c r="A86" s="91" t="s">
        <v>95</v>
      </c>
      <c r="B86" s="89"/>
      <c r="C86" s="37" t="n">
        <v>1.00002889421827</v>
      </c>
      <c r="D86" s="77"/>
      <c r="E86" s="37" t="n">
        <v>1.00002722760724</v>
      </c>
      <c r="F86" s="77"/>
      <c r="G86" s="111"/>
      <c r="H86" s="115"/>
      <c r="I86" s="116"/>
      <c r="J86" s="117"/>
      <c r="K86" s="116"/>
      <c r="L86" s="117"/>
      <c r="M86" s="116"/>
      <c r="N86" s="116"/>
      <c r="Y86" s="114"/>
      <c r="Z86" s="114"/>
    </row>
    <row r="87" customFormat="false" ht="12.75" hidden="false" customHeight="false" outlineLevel="0" collapsed="false">
      <c r="A87" s="91" t="s">
        <v>96</v>
      </c>
      <c r="B87" s="89"/>
      <c r="C87" s="37" t="n">
        <v>1.00010105348256</v>
      </c>
      <c r="D87" s="77"/>
      <c r="E87" s="37" t="n">
        <v>1.00004412673197</v>
      </c>
      <c r="F87" s="77"/>
      <c r="G87" s="111"/>
      <c r="H87" s="115"/>
      <c r="I87" s="116"/>
      <c r="J87" s="117"/>
      <c r="K87" s="116"/>
      <c r="L87" s="117"/>
      <c r="M87" s="116"/>
      <c r="N87" s="116"/>
      <c r="Y87" s="114"/>
      <c r="Z87" s="114"/>
    </row>
    <row r="88" customFormat="false" ht="12.75" hidden="false" customHeight="false" outlineLevel="0" collapsed="false">
      <c r="A88" s="81" t="s">
        <v>97</v>
      </c>
      <c r="B88" s="89"/>
      <c r="C88" s="39" t="n">
        <v>1.00043867571543</v>
      </c>
      <c r="D88" s="77"/>
      <c r="E88" s="39" t="n">
        <v>1.00009038826568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74" t="s">
        <v>98</v>
      </c>
      <c r="B89" s="76"/>
      <c r="C89" s="37" t="n">
        <v>1.00052033003791</v>
      </c>
      <c r="D89" s="77"/>
      <c r="E89" s="37" t="n">
        <v>1.00012056739577</v>
      </c>
      <c r="F89" s="77"/>
      <c r="G89" s="111"/>
      <c r="H89" s="118"/>
      <c r="I89" s="119"/>
      <c r="J89" s="120"/>
      <c r="K89" s="119"/>
      <c r="L89" s="120"/>
      <c r="M89" s="119"/>
      <c r="N89" s="119"/>
      <c r="Y89" s="114"/>
      <c r="Z89" s="114"/>
    </row>
    <row r="90" customFormat="false" ht="12.75" hidden="false" customHeight="false" outlineLevel="0" collapsed="false">
      <c r="A90" s="74" t="s">
        <v>99</v>
      </c>
      <c r="B90" s="76"/>
      <c r="C90" s="37" t="n">
        <v>1.00020732959482</v>
      </c>
      <c r="D90" s="77"/>
      <c r="E90" s="37" t="n">
        <v>1.00027234629109</v>
      </c>
      <c r="F90" s="77"/>
      <c r="G90" s="111"/>
      <c r="H90" s="120"/>
      <c r="I90" s="120"/>
      <c r="J90" s="120"/>
      <c r="K90" s="120"/>
      <c r="L90" s="120"/>
      <c r="M90" s="120"/>
      <c r="N90" s="120"/>
      <c r="Y90" s="114"/>
      <c r="Z90" s="114"/>
    </row>
    <row r="91" customFormat="false" ht="12.75" hidden="false" customHeight="false" outlineLevel="0" collapsed="false">
      <c r="A91" s="74" t="s">
        <v>100</v>
      </c>
      <c r="B91" s="76"/>
      <c r="C91" s="37" t="n">
        <v>1</v>
      </c>
      <c r="D91" s="77"/>
      <c r="E91" s="37" t="n">
        <v>1.00000990049998</v>
      </c>
      <c r="F91" s="77"/>
      <c r="G91" s="111"/>
      <c r="H91" s="120"/>
      <c r="I91" s="120"/>
      <c r="J91" s="120"/>
      <c r="K91" s="120"/>
      <c r="L91" s="120"/>
      <c r="M91" s="120"/>
      <c r="N91" s="120"/>
      <c r="Y91" s="114"/>
      <c r="Z91" s="114"/>
    </row>
    <row r="92" customFormat="false" ht="12.75" hidden="false" customHeight="false" outlineLevel="0" collapsed="false">
      <c r="A92" s="91" t="s">
        <v>101</v>
      </c>
      <c r="B92" s="89"/>
      <c r="C92" s="37" t="n">
        <v>1.00031914843688</v>
      </c>
      <c r="D92" s="77"/>
      <c r="E92" s="37" t="n">
        <v>1.00016855211544</v>
      </c>
      <c r="F92" s="77"/>
      <c r="G92" s="111"/>
      <c r="H92" s="121"/>
      <c r="I92" s="122"/>
      <c r="J92" s="121"/>
      <c r="K92" s="45"/>
      <c r="L92" s="120"/>
      <c r="M92" s="120"/>
      <c r="N92" s="120"/>
      <c r="O92" s="336"/>
      <c r="Y92" s="114"/>
      <c r="Z92" s="114"/>
    </row>
    <row r="93" customFormat="false" ht="12.75" hidden="false" customHeight="false" outlineLevel="0" collapsed="false">
      <c r="A93" s="91" t="s">
        <v>102</v>
      </c>
      <c r="B93" s="89"/>
      <c r="C93" s="37" t="n">
        <v>1.00026937105499</v>
      </c>
      <c r="D93" s="77"/>
      <c r="E93" s="37" t="n">
        <v>1.00045213848632</v>
      </c>
      <c r="F93" s="77"/>
      <c r="G93" s="111"/>
      <c r="H93" s="121"/>
      <c r="I93" s="122"/>
      <c r="J93" s="121"/>
      <c r="K93" s="45"/>
      <c r="L93" s="120"/>
      <c r="M93" s="120"/>
      <c r="N93" s="120"/>
      <c r="O93" s="336"/>
      <c r="Y93" s="114"/>
      <c r="Z93" s="114"/>
    </row>
    <row r="94" customFormat="false" ht="12.75" hidden="false" customHeight="false" outlineLevel="0" collapsed="false">
      <c r="A94" s="91" t="s">
        <v>103</v>
      </c>
      <c r="B94" s="89"/>
      <c r="C94" s="37" t="n">
        <v>1.00023589912953</v>
      </c>
      <c r="D94" s="77"/>
      <c r="E94" s="37" t="n">
        <v>1.00017137269529</v>
      </c>
      <c r="F94" s="77"/>
      <c r="G94" s="111"/>
      <c r="H94" s="121"/>
      <c r="I94" s="122"/>
      <c r="J94" s="121"/>
      <c r="K94" s="45"/>
      <c r="L94" s="120"/>
      <c r="M94" s="120"/>
      <c r="N94" s="120"/>
      <c r="O94" s="336"/>
      <c r="Y94" s="114"/>
      <c r="Z94" s="114"/>
    </row>
    <row r="95" customFormat="false" ht="12.75" hidden="false" customHeight="false" outlineLevel="0" collapsed="false">
      <c r="A95" s="123" t="s">
        <v>104</v>
      </c>
      <c r="B95" s="124"/>
      <c r="C95" s="39" t="n">
        <v>1.00166985175427</v>
      </c>
      <c r="D95" s="83"/>
      <c r="E95" s="39" t="n">
        <v>1.0008541561641</v>
      </c>
      <c r="F95" s="77"/>
      <c r="G95" s="111"/>
      <c r="H95" s="125"/>
      <c r="I95" s="122"/>
      <c r="J95" s="27"/>
      <c r="K95" s="33"/>
      <c r="L95" s="27"/>
      <c r="M95" s="33"/>
      <c r="N95" s="33"/>
      <c r="O95" s="336"/>
      <c r="Y95" s="114"/>
      <c r="Z95" s="114"/>
    </row>
    <row r="96" customFormat="false" ht="12.75" hidden="false" customHeight="false" outlineLevel="0" collapsed="false">
      <c r="A96" s="25"/>
      <c r="B96" s="126"/>
      <c r="C96" s="77"/>
      <c r="D96" s="77"/>
      <c r="E96" s="77"/>
      <c r="F96" s="77"/>
      <c r="G96" s="111"/>
      <c r="H96" s="125"/>
      <c r="I96" s="122"/>
      <c r="J96" s="27"/>
      <c r="K96" s="33"/>
      <c r="L96" s="27"/>
      <c r="M96" s="33"/>
      <c r="N96" s="33"/>
      <c r="Y96" s="33"/>
    </row>
    <row r="97" customFormat="false" ht="12.75" hidden="false" customHeight="false" outlineLevel="0" collapsed="false">
      <c r="A97" s="25"/>
      <c r="B97" s="126"/>
      <c r="C97" s="77"/>
      <c r="D97" s="77"/>
      <c r="E97" s="77"/>
      <c r="F97" s="77"/>
      <c r="G97" s="111"/>
      <c r="H97" s="125"/>
      <c r="I97" s="122"/>
      <c r="J97" s="27"/>
      <c r="K97" s="33"/>
      <c r="L97" s="27"/>
      <c r="M97" s="33"/>
      <c r="N97" s="33"/>
      <c r="Y97" s="33"/>
    </row>
    <row r="98" customFormat="false" ht="12.75" hidden="false" customHeight="false" outlineLevel="0" collapsed="false">
      <c r="A98" s="45" t="s">
        <v>142</v>
      </c>
      <c r="B98" s="33"/>
      <c r="C98" s="27"/>
      <c r="D98" s="127"/>
      <c r="E98" s="27"/>
      <c r="F98" s="127"/>
      <c r="G98" s="125"/>
      <c r="H98" s="127"/>
      <c r="I98" s="128"/>
      <c r="J98" s="129"/>
      <c r="K98" s="130"/>
      <c r="L98" s="130"/>
      <c r="M98" s="130"/>
      <c r="N98" s="77"/>
      <c r="Y98" s="77"/>
    </row>
    <row r="99" customFormat="false" ht="12.75" hidden="false" customHeight="false" outlineLevel="0" collapsed="false">
      <c r="A99" s="45"/>
      <c r="B99" s="33"/>
      <c r="C99" s="25"/>
      <c r="D99" s="33"/>
      <c r="E99" s="25"/>
      <c r="F99" s="33"/>
      <c r="G99" s="80"/>
      <c r="H99" s="33"/>
      <c r="I99" s="131"/>
      <c r="J99" s="131"/>
      <c r="K99" s="107"/>
      <c r="L99" s="25"/>
      <c r="M99" s="130"/>
      <c r="N99" s="33"/>
      <c r="Y9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8" activeCellId="0" sqref="C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43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69" t="n">
        <v>1.00134932478952</v>
      </c>
      <c r="D17" s="470"/>
      <c r="E17" s="469" t="n">
        <v>1.00240963979001</v>
      </c>
      <c r="F17" s="470"/>
      <c r="G17" s="469" t="n">
        <v>1.00025084114156</v>
      </c>
      <c r="H17" s="470"/>
      <c r="I17" s="469" t="n">
        <v>1.00073534941463</v>
      </c>
      <c r="J17" s="470"/>
      <c r="K17" s="469" t="n">
        <v>1.00197432878468</v>
      </c>
      <c r="L17" s="470"/>
      <c r="M17" s="469" t="n">
        <v>1.00008709860393</v>
      </c>
      <c r="N17" s="470"/>
      <c r="O17" s="469" t="n">
        <v>1.00530903847414</v>
      </c>
      <c r="P17" s="470"/>
      <c r="Q17" s="469" t="n">
        <v>1.0013360501881</v>
      </c>
      <c r="R17" s="470"/>
      <c r="S17" s="469" t="n">
        <v>0.999422299248989</v>
      </c>
      <c r="T17" s="470"/>
      <c r="U17" s="469" t="n">
        <v>0.999289520426288</v>
      </c>
      <c r="V17" s="470"/>
      <c r="W17" s="469" t="n">
        <v>0.999293785310734</v>
      </c>
      <c r="X17" s="470"/>
      <c r="Y17" s="469" t="n">
        <v>1</v>
      </c>
      <c r="Z17" s="471"/>
      <c r="AA17" s="469" t="n">
        <v>1.00104756230762</v>
      </c>
    </row>
    <row r="18" s="308" customFormat="true" ht="12.75" hidden="false" customHeight="false" outlineLevel="0" collapsed="false">
      <c r="A18" s="387" t="s">
        <v>127</v>
      </c>
      <c r="B18" s="33"/>
      <c r="C18" s="113" t="n">
        <v>1.06052901517609</v>
      </c>
      <c r="D18" s="37"/>
      <c r="E18" s="113" t="n">
        <v>1.06362039386499</v>
      </c>
      <c r="F18" s="37"/>
      <c r="G18" s="113" t="n">
        <v>1.04252901064721</v>
      </c>
      <c r="H18" s="37"/>
      <c r="I18" s="113" t="n">
        <v>1.0612566855208</v>
      </c>
      <c r="J18" s="37"/>
      <c r="K18" s="113" t="n">
        <v>1.06325740924657</v>
      </c>
      <c r="L18" s="37"/>
      <c r="M18" s="113" t="n">
        <v>1.04558139534884</v>
      </c>
      <c r="N18" s="37"/>
      <c r="O18" s="113" t="n">
        <v>1.1175</v>
      </c>
      <c r="P18" s="37"/>
      <c r="Q18" s="113" t="n">
        <v>1.07720724048762</v>
      </c>
      <c r="R18" s="37"/>
      <c r="S18" s="113" t="n">
        <v>0.984973064927701</v>
      </c>
      <c r="T18" s="37"/>
      <c r="U18" s="113" t="n">
        <v>0.974954462659381</v>
      </c>
      <c r="V18" s="37"/>
      <c r="W18" s="113" t="n">
        <v>0.98870636550308</v>
      </c>
      <c r="X18" s="37"/>
      <c r="Y18" s="113" t="n">
        <v>1</v>
      </c>
      <c r="Z18" s="472"/>
      <c r="AA18" s="113" t="n">
        <v>1.06245090337785</v>
      </c>
    </row>
    <row r="19" s="308" customFormat="true" ht="12.75" hidden="false" customHeight="false" outlineLevel="0" collapsed="false">
      <c r="A19" s="38" t="s">
        <v>128</v>
      </c>
      <c r="B19" s="33"/>
      <c r="C19" s="39" t="n">
        <v>1.12632888693711</v>
      </c>
      <c r="D19" s="37"/>
      <c r="E19" s="39" t="n">
        <v>1.13664445523146</v>
      </c>
      <c r="F19" s="37"/>
      <c r="G19" s="39" t="n">
        <v>1.07621395647979</v>
      </c>
      <c r="H19" s="37"/>
      <c r="I19" s="39" t="n">
        <v>1.13727836162759</v>
      </c>
      <c r="J19" s="37"/>
      <c r="K19" s="39" t="n">
        <v>1.14621144656139</v>
      </c>
      <c r="L19" s="37"/>
      <c r="M19" s="39" t="n">
        <v>1.08269466584917</v>
      </c>
      <c r="N19" s="37"/>
      <c r="O19" s="39" t="n">
        <v>1.28571428571429</v>
      </c>
      <c r="P19" s="37"/>
      <c r="Q19" s="39" t="n">
        <v>1.17225950782998</v>
      </c>
      <c r="R19" s="37"/>
      <c r="S19" s="39" t="n">
        <v>0.969567690557452</v>
      </c>
      <c r="T19" s="37"/>
      <c r="U19" s="39" t="n">
        <v>0.94864186258845</v>
      </c>
      <c r="V19" s="37"/>
      <c r="W19" s="39" t="n">
        <v>0.97046004842615</v>
      </c>
      <c r="X19" s="37"/>
      <c r="Y19" s="39" t="n">
        <v>1.00588235294118</v>
      </c>
      <c r="Z19" s="472"/>
      <c r="AA19" s="39" t="n">
        <v>1.14033539276258</v>
      </c>
    </row>
    <row r="20" s="308" customFormat="true" ht="12.75" hidden="false" customHeight="false" outlineLevel="0" collapsed="false">
      <c r="A20" s="38" t="s">
        <v>117</v>
      </c>
      <c r="B20" s="305"/>
      <c r="C20" s="39" t="n">
        <v>1.04578942460132</v>
      </c>
      <c r="D20" s="39"/>
      <c r="E20" s="39" t="n">
        <v>1.0536575562701</v>
      </c>
      <c r="F20" s="39"/>
      <c r="G20" s="39" t="n">
        <v>1.0151801420288</v>
      </c>
      <c r="H20" s="39"/>
      <c r="I20" s="39" t="n">
        <v>1.03642123516073</v>
      </c>
      <c r="J20" s="39"/>
      <c r="K20" s="39" t="n">
        <v>1.04149663168804</v>
      </c>
      <c r="L20" s="39"/>
      <c r="M20" s="39" t="n">
        <v>1.01270994098956</v>
      </c>
      <c r="N20" s="39"/>
      <c r="O20" s="39" t="n">
        <v>1.12014134275618</v>
      </c>
      <c r="P20" s="39"/>
      <c r="Q20" s="39" t="n">
        <v>1.045552971369</v>
      </c>
      <c r="R20" s="39"/>
      <c r="S20" s="39" t="n">
        <v>0.991193991193991</v>
      </c>
      <c r="T20" s="39"/>
      <c r="U20" s="39" t="n">
        <v>0.998658618376928</v>
      </c>
      <c r="V20" s="39"/>
      <c r="W20" s="39" t="n">
        <v>0.992529114480334</v>
      </c>
      <c r="X20" s="39"/>
      <c r="Y20" s="39" t="n">
        <v>0.99</v>
      </c>
      <c r="Z20" s="473"/>
      <c r="AA20" s="39" t="n">
        <v>1.03068592057762</v>
      </c>
    </row>
    <row r="21" s="471" customFormat="true" ht="12.75" hidden="false" customHeight="false" outlineLevel="0" collapsed="false">
      <c r="A21" s="474"/>
      <c r="B21" s="475"/>
    </row>
    <row r="22" customFormat="fals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customFormat="fals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397" customFormat="true" ht="13.9" hidden="false" customHeight="true" outlineLevel="0" collapsed="false">
      <c r="A24" s="391" t="s">
        <v>35</v>
      </c>
      <c r="B24" s="392"/>
      <c r="C24" s="393" t="s">
        <v>36</v>
      </c>
      <c r="D24" s="393"/>
      <c r="E24" s="393"/>
      <c r="F24" s="393"/>
      <c r="G24" s="393"/>
      <c r="H24" s="391"/>
      <c r="I24" s="393" t="s">
        <v>37</v>
      </c>
      <c r="J24" s="393"/>
      <c r="K24" s="393"/>
      <c r="L24" s="393"/>
      <c r="M24" s="393"/>
      <c r="N24" s="394"/>
      <c r="O24" s="394" t="s">
        <v>38</v>
      </c>
      <c r="P24" s="394"/>
      <c r="Q24" s="394" t="s">
        <v>6</v>
      </c>
      <c r="R24" s="394"/>
      <c r="S24" s="393" t="s">
        <v>39</v>
      </c>
      <c r="T24" s="395"/>
      <c r="U24" s="395"/>
      <c r="V24" s="395"/>
      <c r="W24" s="395"/>
      <c r="X24" s="394"/>
      <c r="Y24" s="394" t="s">
        <v>10</v>
      </c>
      <c r="Z24" s="396"/>
      <c r="AA24" s="394" t="s">
        <v>118</v>
      </c>
      <c r="AC24" s="398"/>
    </row>
    <row r="25" s="397" customFormat="true" ht="12.2" hidden="false" customHeight="true" outlineLevel="0" collapsed="false">
      <c r="A25" s="399"/>
      <c r="B25" s="399"/>
      <c r="C25" s="400" t="s">
        <v>20</v>
      </c>
      <c r="D25" s="401"/>
      <c r="E25" s="401" t="s">
        <v>21</v>
      </c>
      <c r="F25" s="401"/>
      <c r="G25" s="401" t="s">
        <v>21</v>
      </c>
      <c r="H25" s="401"/>
      <c r="I25" s="401" t="s">
        <v>20</v>
      </c>
      <c r="J25" s="401"/>
      <c r="K25" s="401" t="s">
        <v>21</v>
      </c>
      <c r="M25" s="402" t="s">
        <v>21</v>
      </c>
      <c r="N25" s="401"/>
      <c r="O25" s="403" t="s">
        <v>40</v>
      </c>
      <c r="P25" s="401"/>
      <c r="Q25" s="402" t="s">
        <v>41</v>
      </c>
      <c r="R25" s="402"/>
      <c r="S25" s="402" t="s">
        <v>42</v>
      </c>
      <c r="T25" s="402"/>
      <c r="U25" s="402" t="s">
        <v>43</v>
      </c>
      <c r="V25" s="402"/>
      <c r="W25" s="402" t="s">
        <v>42</v>
      </c>
      <c r="X25" s="401"/>
      <c r="Y25" s="401" t="s">
        <v>18</v>
      </c>
      <c r="Z25" s="404"/>
      <c r="AA25" s="402" t="s">
        <v>119</v>
      </c>
    </row>
    <row r="26" s="397" customFormat="true" ht="12.2" hidden="false" customHeight="true" outlineLevel="0" collapsed="false">
      <c r="A26" s="399"/>
      <c r="B26" s="399"/>
      <c r="C26" s="401"/>
      <c r="D26" s="401"/>
      <c r="E26" s="401" t="s">
        <v>27</v>
      </c>
      <c r="F26" s="401"/>
      <c r="G26" s="402" t="s">
        <v>44</v>
      </c>
      <c r="H26" s="402"/>
      <c r="I26" s="402"/>
      <c r="J26" s="402"/>
      <c r="K26" s="402" t="s">
        <v>27</v>
      </c>
      <c r="L26" s="398"/>
      <c r="M26" s="402" t="s">
        <v>44</v>
      </c>
      <c r="N26" s="401"/>
      <c r="O26" s="403" t="s">
        <v>45</v>
      </c>
      <c r="P26" s="401"/>
      <c r="Q26" s="402" t="s">
        <v>46</v>
      </c>
      <c r="R26" s="402"/>
      <c r="S26" s="402" t="s">
        <v>15</v>
      </c>
      <c r="T26" s="402"/>
      <c r="U26" s="402" t="s">
        <v>47</v>
      </c>
      <c r="V26" s="402"/>
      <c r="W26" s="402" t="s">
        <v>48</v>
      </c>
      <c r="X26" s="401"/>
      <c r="Z26" s="404"/>
      <c r="AA26" s="402" t="s">
        <v>19</v>
      </c>
    </row>
    <row r="27" s="397" customFormat="true" ht="12.2" hidden="false" customHeight="true" outlineLevel="0" collapsed="false">
      <c r="A27" s="405"/>
      <c r="B27" s="399"/>
      <c r="C27" s="402"/>
      <c r="D27" s="401"/>
      <c r="E27" s="402"/>
      <c r="F27" s="401"/>
      <c r="G27" s="402" t="s">
        <v>49</v>
      </c>
      <c r="H27" s="401"/>
      <c r="I27" s="402"/>
      <c r="J27" s="401"/>
      <c r="K27" s="402"/>
      <c r="M27" s="402" t="s">
        <v>49</v>
      </c>
      <c r="N27" s="401"/>
      <c r="O27" s="402" t="s">
        <v>50</v>
      </c>
      <c r="P27" s="401"/>
      <c r="Q27" s="402" t="s">
        <v>51</v>
      </c>
      <c r="R27" s="402"/>
      <c r="S27" s="402"/>
      <c r="T27" s="402"/>
      <c r="U27" s="402" t="s">
        <v>30</v>
      </c>
      <c r="V27" s="402"/>
      <c r="W27" s="402" t="s">
        <v>26</v>
      </c>
      <c r="X27" s="401"/>
      <c r="Y27" s="402"/>
      <c r="Z27" s="404"/>
      <c r="AA27" s="402"/>
    </row>
    <row r="28" s="397" customFormat="true" ht="12.2" hidden="false" customHeight="true" outlineLevel="0" collapsed="false">
      <c r="A28" s="405"/>
      <c r="B28" s="399"/>
      <c r="C28" s="402"/>
      <c r="D28" s="401"/>
      <c r="E28" s="402"/>
      <c r="F28" s="401"/>
      <c r="G28" s="402"/>
      <c r="H28" s="401"/>
      <c r="I28" s="402"/>
      <c r="J28" s="401"/>
      <c r="K28" s="402"/>
      <c r="M28" s="402"/>
      <c r="N28" s="401"/>
      <c r="O28" s="402" t="s">
        <v>52</v>
      </c>
      <c r="P28" s="401"/>
      <c r="Q28" s="402"/>
      <c r="R28" s="402"/>
      <c r="S28" s="402"/>
      <c r="T28" s="402"/>
      <c r="U28" s="402"/>
      <c r="V28" s="402"/>
      <c r="W28" s="402"/>
      <c r="X28" s="402"/>
      <c r="Y28" s="402"/>
      <c r="Z28" s="404"/>
      <c r="AA28" s="402"/>
    </row>
    <row r="29" s="397" customFormat="true" ht="13.9" hidden="false" customHeight="true" outlineLevel="0" collapsed="false">
      <c r="A29" s="406" t="s">
        <v>31</v>
      </c>
      <c r="B29" s="401"/>
      <c r="C29" s="407" t="n">
        <v>1.00134932478952</v>
      </c>
      <c r="D29" s="407" t="e">
        <f aca="false"/>
        <v>#DIV/0!</v>
      </c>
      <c r="E29" s="407" t="n">
        <v>1.00240963979001</v>
      </c>
      <c r="F29" s="407" t="e">
        <f aca="false"/>
        <v>#DIV/0!</v>
      </c>
      <c r="G29" s="407" t="n">
        <v>1.00025084114156</v>
      </c>
      <c r="H29" s="407" t="e">
        <f aca="false"/>
        <v>#DIV/0!</v>
      </c>
      <c r="I29" s="407" t="n">
        <v>1.00073534941463</v>
      </c>
      <c r="J29" s="407" t="e">
        <f aca="false"/>
        <v>#DIV/0!</v>
      </c>
      <c r="K29" s="407" t="n">
        <v>1.00197432878468</v>
      </c>
      <c r="L29" s="407" t="e">
        <f aca="false"/>
        <v>#DIV/0!</v>
      </c>
      <c r="M29" s="407" t="n">
        <v>1.00008709860393</v>
      </c>
      <c r="N29" s="408"/>
      <c r="O29" s="407" t="n">
        <v>1.00530903847414</v>
      </c>
      <c r="P29" s="407" t="e">
        <f aca="false"/>
        <v>#DIV/0!</v>
      </c>
      <c r="Q29" s="407" t="n">
        <v>1.0013360501881</v>
      </c>
      <c r="R29" s="407" t="e">
        <f aca="false"/>
        <v>#DIV/0!</v>
      </c>
      <c r="S29" s="407" t="n">
        <v>0.999422299248989</v>
      </c>
      <c r="T29" s="407" t="e">
        <f aca="false"/>
        <v>#DIV/0!</v>
      </c>
      <c r="U29" s="407" t="n">
        <v>0.999289520426288</v>
      </c>
      <c r="V29" s="407" t="e">
        <f aca="false"/>
        <v>#DIV/0!</v>
      </c>
      <c r="W29" s="407" t="n">
        <v>0.999293785310734</v>
      </c>
      <c r="X29" s="408"/>
      <c r="Y29" s="407" t="n">
        <v>1</v>
      </c>
      <c r="Z29" s="409"/>
      <c r="AA29" s="407" t="n">
        <v>1.00104756230762</v>
      </c>
    </row>
    <row r="30" s="397" customFormat="true" ht="13.9" hidden="false" customHeight="true" outlineLevel="0" collapsed="false">
      <c r="A30" s="410" t="s">
        <v>53</v>
      </c>
      <c r="B30" s="40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08"/>
      <c r="O30" s="411"/>
      <c r="P30" s="411"/>
      <c r="Q30" s="411"/>
      <c r="R30" s="411"/>
      <c r="S30" s="411"/>
      <c r="T30" s="408"/>
      <c r="U30" s="411"/>
      <c r="V30" s="411"/>
      <c r="W30" s="411"/>
      <c r="X30" s="411"/>
      <c r="Y30" s="411"/>
      <c r="Z30" s="412"/>
      <c r="AA30" s="411"/>
    </row>
    <row r="31" s="397" customFormat="true" ht="12.75" hidden="false" customHeight="false" outlineLevel="0" collapsed="false">
      <c r="A31" s="401" t="s">
        <v>54</v>
      </c>
      <c r="B31" s="401"/>
      <c r="C31" s="411" t="n">
        <v>1</v>
      </c>
      <c r="D31" s="411" t="e">
        <f aca="false"/>
        <v>#DIV/0!</v>
      </c>
      <c r="E31" s="411" t="n">
        <v>1</v>
      </c>
      <c r="F31" s="411" t="e">
        <f aca="false"/>
        <v>#DIV/0!</v>
      </c>
      <c r="G31" s="411" t="n">
        <v>1</v>
      </c>
      <c r="H31" s="411" t="e">
        <f aca="false"/>
        <v>#DIV/0!</v>
      </c>
      <c r="I31" s="411" t="n">
        <v>1</v>
      </c>
      <c r="J31" s="411" t="e">
        <f aca="false"/>
        <v>#DIV/0!</v>
      </c>
      <c r="K31" s="411" t="n">
        <v>1</v>
      </c>
      <c r="L31" s="411" t="e">
        <f aca="false"/>
        <v>#DIV/0!</v>
      </c>
      <c r="M31" s="411" t="n">
        <v>1</v>
      </c>
      <c r="N31" s="408"/>
      <c r="O31" s="411" t="n">
        <v>1</v>
      </c>
      <c r="P31" s="411" t="e">
        <f aca="false"/>
        <v>#DIV/0!</v>
      </c>
      <c r="Q31" s="411" t="n">
        <v>1</v>
      </c>
      <c r="R31" s="411" t="e">
        <f aca="false"/>
        <v>#DIV/0!</v>
      </c>
      <c r="S31" s="411" t="n">
        <v>1</v>
      </c>
      <c r="T31" s="411" t="e">
        <f aca="false"/>
        <v>#DIV/0!</v>
      </c>
      <c r="U31" s="411" t="n">
        <v>1</v>
      </c>
      <c r="V31" s="411" t="e">
        <f aca="false"/>
        <v>#DIV/0!</v>
      </c>
      <c r="W31" s="411" t="n">
        <v>1</v>
      </c>
      <c r="X31" s="411"/>
      <c r="Y31" s="411" t="n">
        <v>1</v>
      </c>
      <c r="Z31" s="412"/>
      <c r="AA31" s="411" t="n">
        <v>1</v>
      </c>
    </row>
    <row r="32" s="397" customFormat="true" ht="12" hidden="false" customHeight="true" outlineLevel="0" collapsed="false">
      <c r="A32" s="401" t="s">
        <v>55</v>
      </c>
      <c r="B32" s="401"/>
      <c r="C32" s="411" t="n">
        <v>1.00057811273256</v>
      </c>
      <c r="D32" s="411"/>
      <c r="E32" s="411" t="n">
        <v>1.00107351801198</v>
      </c>
      <c r="F32" s="411"/>
      <c r="G32" s="411" t="n">
        <v>1.00011972768603</v>
      </c>
      <c r="H32" s="411"/>
      <c r="I32" s="411" t="n">
        <v>1.00037482290804</v>
      </c>
      <c r="J32" s="411"/>
      <c r="K32" s="411" t="n">
        <v>1.00115136571966</v>
      </c>
      <c r="L32" s="411"/>
      <c r="M32" s="411" t="n">
        <v>1.00003737318949</v>
      </c>
      <c r="N32" s="408"/>
      <c r="O32" s="411" t="n">
        <v>1.00194931773879</v>
      </c>
      <c r="P32" s="411" t="e">
        <f aca="false"/>
        <v>#DIV/0!</v>
      </c>
      <c r="Q32" s="411" t="n">
        <v>1.0005214954936</v>
      </c>
      <c r="R32" s="411" t="e">
        <f aca="false"/>
        <v>#DIV/0!</v>
      </c>
      <c r="S32" s="411" t="n">
        <v>1</v>
      </c>
      <c r="T32" s="411" t="e">
        <f aca="false"/>
        <v>#DIV/0!</v>
      </c>
      <c r="U32" s="411" t="n">
        <v>0.999846508058327</v>
      </c>
      <c r="V32" s="411" t="e">
        <f aca="false"/>
        <v>#DIV/0!</v>
      </c>
      <c r="W32" s="411" t="n">
        <v>0.999703264094955</v>
      </c>
      <c r="X32" s="411"/>
      <c r="Y32" s="411" t="n">
        <v>1</v>
      </c>
      <c r="Z32" s="412"/>
      <c r="AA32" s="411" t="n">
        <v>1.00057561770296</v>
      </c>
    </row>
    <row r="33" s="397" customFormat="true" ht="12.75" hidden="false" customHeight="false" outlineLevel="0" collapsed="false">
      <c r="A33" s="401" t="s">
        <v>56</v>
      </c>
      <c r="B33" s="401"/>
      <c r="C33" s="411" t="n">
        <v>1.00103557705435</v>
      </c>
      <c r="D33" s="411"/>
      <c r="E33" s="411" t="n">
        <v>1.00196060599576</v>
      </c>
      <c r="F33" s="411"/>
      <c r="G33" s="411" t="n">
        <v>1.00014009429557</v>
      </c>
      <c r="H33" s="411"/>
      <c r="I33" s="411" t="n">
        <v>1.00053040004996</v>
      </c>
      <c r="J33" s="411"/>
      <c r="K33" s="411" t="n">
        <v>1.00154204095633</v>
      </c>
      <c r="L33" s="411"/>
      <c r="M33" s="411" t="n">
        <v>1.00005445190118</v>
      </c>
      <c r="N33" s="408"/>
      <c r="O33" s="411" t="n">
        <v>1.00340909090909</v>
      </c>
      <c r="P33" s="411" t="e">
        <f aca="false"/>
        <v>#DIV/0!</v>
      </c>
      <c r="Q33" s="411" t="n">
        <v>1.00084019348087</v>
      </c>
      <c r="R33" s="411" t="e">
        <f aca="false"/>
        <v>#DIV/0!</v>
      </c>
      <c r="S33" s="411" t="n">
        <v>0.999643239386372</v>
      </c>
      <c r="T33" s="411" t="e">
        <f aca="false"/>
        <v>#DIV/0!</v>
      </c>
      <c r="U33" s="411" t="n">
        <v>0.999829555138913</v>
      </c>
      <c r="V33" s="411" t="e">
        <f aca="false"/>
        <v>#DIV/0!</v>
      </c>
      <c r="W33" s="411" t="n">
        <v>0.999828767123288</v>
      </c>
      <c r="X33" s="411"/>
      <c r="Y33" s="411" t="n">
        <v>1</v>
      </c>
      <c r="Z33" s="412"/>
      <c r="AA33" s="411" t="n">
        <v>1.00126489459212</v>
      </c>
    </row>
    <row r="34" s="397" customFormat="true" ht="12.75" hidden="false" customHeight="false" outlineLevel="0" collapsed="false">
      <c r="A34" s="401" t="s">
        <v>57</v>
      </c>
      <c r="B34" s="401"/>
      <c r="C34" s="411" t="n">
        <v>1.00106698049836</v>
      </c>
      <c r="D34" s="411"/>
      <c r="E34" s="411" t="n">
        <v>1.0015570465344</v>
      </c>
      <c r="F34" s="411"/>
      <c r="G34" s="411" t="n">
        <v>1.00019740803253</v>
      </c>
      <c r="H34" s="411"/>
      <c r="I34" s="411" t="n">
        <v>1.00076351402227</v>
      </c>
      <c r="J34" s="411"/>
      <c r="K34" s="411" t="n">
        <v>1.00129518654552</v>
      </c>
      <c r="L34" s="411"/>
      <c r="M34" s="411" t="n">
        <v>1.00012245935589</v>
      </c>
      <c r="N34" s="408"/>
      <c r="O34" s="411" t="n">
        <v>1.00208333333333</v>
      </c>
      <c r="P34" s="411" t="e">
        <f aca="false"/>
        <v>#DIV/0!</v>
      </c>
      <c r="Q34" s="411" t="n">
        <v>1.00106848308792</v>
      </c>
      <c r="R34" s="411" t="e">
        <f aca="false"/>
        <v>#DIV/0!</v>
      </c>
      <c r="S34" s="411" t="n">
        <v>0.999475065616798</v>
      </c>
      <c r="T34" s="411" t="e">
        <f aca="false"/>
        <v>#DIV/0!</v>
      </c>
      <c r="U34" s="411" t="n">
        <v>0.999546690843155</v>
      </c>
      <c r="V34" s="411" t="e">
        <f aca="false"/>
        <v>#DIV/0!</v>
      </c>
      <c r="W34" s="411" t="n">
        <v>0.999765807962529</v>
      </c>
      <c r="X34" s="411"/>
      <c r="Y34" s="411" t="n">
        <v>1</v>
      </c>
      <c r="Z34" s="412"/>
      <c r="AA34" s="411" t="n">
        <v>1.0014432617716</v>
      </c>
    </row>
    <row r="35" s="397" customFormat="true" ht="12.75" hidden="false" customHeight="false" outlineLevel="0" collapsed="false">
      <c r="A35" s="402" t="s">
        <v>58</v>
      </c>
      <c r="B35" s="401"/>
      <c r="C35" s="411" t="n">
        <v>1.00374976267325</v>
      </c>
      <c r="D35" s="411"/>
      <c r="E35" s="411" t="n">
        <v>1.00493998289439</v>
      </c>
      <c r="F35" s="411"/>
      <c r="G35" s="411" t="n">
        <v>1.00161221553057</v>
      </c>
      <c r="H35" s="411"/>
      <c r="I35" s="411" t="n">
        <v>1.00243112811602</v>
      </c>
      <c r="J35" s="411"/>
      <c r="K35" s="411" t="n">
        <v>1.00361791199806</v>
      </c>
      <c r="L35" s="411"/>
      <c r="M35" s="411" t="n">
        <v>1.00082901063502</v>
      </c>
      <c r="N35" s="408"/>
      <c r="O35" s="411" t="n">
        <v>1.00593723494487</v>
      </c>
      <c r="P35" s="411" t="e">
        <f aca="false"/>
        <v>#DIV/0!</v>
      </c>
      <c r="Q35" s="411" t="n">
        <v>1.00372297838271</v>
      </c>
      <c r="R35" s="411" t="e">
        <f aca="false"/>
        <v>#DIV/0!</v>
      </c>
      <c r="S35" s="411" t="n">
        <v>0.99874095058231</v>
      </c>
      <c r="T35" s="411" t="e">
        <f aca="false"/>
        <v>#DIV/0!</v>
      </c>
      <c r="U35" s="411" t="n">
        <v>0.999444907021926</v>
      </c>
      <c r="V35" s="411" t="e">
        <f aca="false"/>
        <v>#DIV/0!</v>
      </c>
      <c r="W35" s="411" t="n">
        <v>0.999179206566348</v>
      </c>
      <c r="X35" s="411"/>
      <c r="Y35" s="411" t="n">
        <v>1</v>
      </c>
      <c r="Z35" s="412"/>
      <c r="AA35" s="411" t="n">
        <v>1.00299677270632</v>
      </c>
    </row>
    <row r="36" s="397" customFormat="true" ht="13.9" hidden="false" customHeight="true" outlineLevel="0" collapsed="false">
      <c r="A36" s="410" t="s">
        <v>59</v>
      </c>
      <c r="B36" s="401"/>
      <c r="C36" s="413"/>
      <c r="D36" s="411"/>
      <c r="E36" s="413"/>
      <c r="F36" s="411"/>
      <c r="G36" s="413"/>
      <c r="H36" s="411"/>
      <c r="I36" s="413"/>
      <c r="J36" s="411"/>
      <c r="K36" s="413"/>
      <c r="L36" s="411"/>
      <c r="M36" s="413"/>
      <c r="N36" s="408"/>
      <c r="O36" s="413"/>
      <c r="P36" s="411"/>
      <c r="Q36" s="413"/>
      <c r="R36" s="411"/>
      <c r="S36" s="413"/>
      <c r="T36" s="408"/>
      <c r="U36" s="413"/>
      <c r="V36" s="411"/>
      <c r="W36" s="413"/>
      <c r="X36" s="411"/>
      <c r="Y36" s="413"/>
      <c r="Z36" s="412"/>
      <c r="AA36" s="413"/>
    </row>
    <row r="37" s="397" customFormat="true" ht="12.75" hidden="false" customHeight="false" outlineLevel="0" collapsed="false">
      <c r="A37" s="402" t="s">
        <v>60</v>
      </c>
      <c r="B37" s="402"/>
      <c r="C37" s="411" t="n">
        <v>1.01024895315803</v>
      </c>
      <c r="D37" s="411" t="e">
        <f aca="false"/>
        <v>#DIV/0!</v>
      </c>
      <c r="E37" s="411" t="n">
        <v>1.01455378014025</v>
      </c>
      <c r="F37" s="411" t="e">
        <f aca="false"/>
        <v>#DIV/0!</v>
      </c>
      <c r="G37" s="411" t="n">
        <v>1.00140714103503</v>
      </c>
      <c r="H37" s="411" t="e">
        <f aca="false"/>
        <v>#DIV/0!</v>
      </c>
      <c r="I37" s="411" t="n">
        <v>1.00663838021192</v>
      </c>
      <c r="J37" s="411" t="e">
        <f aca="false"/>
        <v>#DIV/0!</v>
      </c>
      <c r="K37" s="411" t="n">
        <v>1.01110481835847</v>
      </c>
      <c r="L37" s="411" t="e">
        <f aca="false"/>
        <v>#DIV/0!</v>
      </c>
      <c r="M37" s="411" t="n">
        <v>1.00040759693688</v>
      </c>
      <c r="N37" s="408"/>
      <c r="O37" s="411" t="n">
        <v>1.01282051282051</v>
      </c>
      <c r="P37" s="411" t="e">
        <f aca="false"/>
        <v>#DIV/0!</v>
      </c>
      <c r="Q37" s="411" t="n">
        <v>1.00830987803244</v>
      </c>
      <c r="R37" s="411" t="e">
        <f aca="false"/>
        <v>#DIV/0!</v>
      </c>
      <c r="S37" s="411" t="n">
        <v>0.998591549295775</v>
      </c>
      <c r="T37" s="411" t="e">
        <f aca="false"/>
        <v>#DIV/0!</v>
      </c>
      <c r="U37" s="411" t="n">
        <v>0.998207349865551</v>
      </c>
      <c r="V37" s="411" t="e">
        <f aca="false"/>
        <v>#DIV/0!</v>
      </c>
      <c r="W37" s="411" t="n">
        <v>0.999084528532194</v>
      </c>
      <c r="X37" s="411"/>
      <c r="Y37" s="411" t="n">
        <v>0.995670995670996</v>
      </c>
      <c r="Z37" s="412"/>
      <c r="AA37" s="411" t="n">
        <v>1.00543084721217</v>
      </c>
    </row>
    <row r="38" s="397" customFormat="true" ht="12.75" hidden="false" customHeight="false" outlineLevel="0" collapsed="false">
      <c r="A38" s="414" t="s">
        <v>58</v>
      </c>
      <c r="B38" s="401"/>
      <c r="C38" s="83" t="n">
        <v>1.00257917226874</v>
      </c>
      <c r="D38" s="83"/>
      <c r="E38" s="83" t="n">
        <v>1.00289399080796</v>
      </c>
      <c r="F38" s="83"/>
      <c r="G38" s="83" t="n">
        <v>1.00206589866592</v>
      </c>
      <c r="H38" s="83"/>
      <c r="I38" s="83" t="n">
        <v>1.00200887009614</v>
      </c>
      <c r="J38" s="83"/>
      <c r="K38" s="83" t="n">
        <v>1.00246727601242</v>
      </c>
      <c r="L38" s="83"/>
      <c r="M38" s="83" t="n">
        <v>1.00132940160636</v>
      </c>
      <c r="N38" s="83"/>
      <c r="O38" s="83" t="n">
        <v>1.0045695045695</v>
      </c>
      <c r="P38" s="83" t="e">
        <f aca="false"/>
        <v>#DIV/0!</v>
      </c>
      <c r="Q38" s="83" t="n">
        <v>1.00228761205815</v>
      </c>
      <c r="R38" s="83" t="e">
        <f aca="false"/>
        <v>#DIV/0!</v>
      </c>
      <c r="S38" s="83" t="n">
        <v>0.999646892655367</v>
      </c>
      <c r="T38" s="83" t="e">
        <f aca="false"/>
        <v>#DIV/0!</v>
      </c>
      <c r="U38" s="83" t="n">
        <v>1</v>
      </c>
      <c r="V38" s="83" t="e">
        <f aca="false"/>
        <v>#DIV/0!</v>
      </c>
      <c r="W38" s="83" t="n">
        <v>0.999692212988612</v>
      </c>
      <c r="X38" s="83"/>
      <c r="Y38" s="83" t="n">
        <v>1</v>
      </c>
      <c r="Z38" s="83"/>
      <c r="AA38" s="83" t="n">
        <v>1.00242277407632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295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2"/>
      <c r="Z42" s="296"/>
      <c r="AA42" s="297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98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99" t="s">
        <v>10</v>
      </c>
      <c r="AA43" s="29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98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Y44" s="299" t="s">
        <v>18</v>
      </c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00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s="308" customFormat="true" ht="12.75" hidden="false" customHeight="false" outlineLevel="0" collapsed="false">
      <c r="A46" s="109" t="s">
        <v>120</v>
      </c>
      <c r="B46" s="337"/>
      <c r="C46" s="469" t="n">
        <v>1.10891706505924</v>
      </c>
      <c r="D46" s="469"/>
      <c r="E46" s="469" t="n">
        <v>1.12243541822411</v>
      </c>
      <c r="F46" s="469"/>
      <c r="G46" s="469" t="n">
        <v>1.04093567251462</v>
      </c>
      <c r="H46" s="469"/>
      <c r="I46" s="469" t="n">
        <v>1.07155205532078</v>
      </c>
      <c r="J46" s="469"/>
      <c r="K46" s="469" t="n">
        <v>1.07458394737788</v>
      </c>
      <c r="L46" s="469"/>
      <c r="M46" s="469" t="n">
        <v>1.04685212298682</v>
      </c>
      <c r="N46" s="469"/>
      <c r="O46" s="469" t="n">
        <v>1.14782608695652</v>
      </c>
      <c r="P46" s="469"/>
      <c r="Q46" s="469" t="n">
        <v>1.08715012722646</v>
      </c>
      <c r="R46" s="469"/>
      <c r="S46" s="469" t="n">
        <v>0.985266457680251</v>
      </c>
      <c r="T46" s="469"/>
      <c r="U46" s="469" t="n">
        <v>1.0005382131324</v>
      </c>
      <c r="V46" s="469"/>
      <c r="W46" s="469" t="n">
        <v>0.991384615384615</v>
      </c>
      <c r="X46" s="469"/>
      <c r="Y46" s="469" t="n">
        <v>0.967592592592592</v>
      </c>
      <c r="Z46" s="476"/>
      <c r="AA46" s="469" t="n">
        <v>1.08923076923077</v>
      </c>
    </row>
    <row r="47" s="471" customFormat="true" ht="12.75" hidden="false" customHeight="false" outlineLevel="0" collapsed="false">
      <c r="A47" s="474"/>
      <c r="B47" s="475"/>
    </row>
    <row r="48" s="336" customFormat="tru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87"/>
      <c r="L48" s="13"/>
      <c r="M48" s="87"/>
      <c r="N48" s="13"/>
      <c r="Y48" s="13"/>
    </row>
    <row r="49" customFormat="false" ht="18" hidden="false" customHeight="false" outlineLevel="0" collapsed="false">
      <c r="A49" s="8" t="s">
        <v>66</v>
      </c>
      <c r="B49" s="33"/>
      <c r="C49" s="27"/>
      <c r="D49" s="42"/>
      <c r="E49" s="27"/>
      <c r="F49" s="27"/>
      <c r="G49" s="27"/>
      <c r="H49" s="27"/>
      <c r="I49" s="27"/>
      <c r="J49" s="27"/>
      <c r="K49" s="27"/>
      <c r="L49" s="25"/>
      <c r="M49" s="27"/>
      <c r="N49" s="27"/>
      <c r="Y49" s="27"/>
      <c r="Z49" s="27"/>
    </row>
    <row r="50" customFormat="false" ht="13.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customFormat="false" ht="12.75" hidden="false" customHeight="true" outlineLevel="0" collapsed="false">
      <c r="A51" s="71"/>
      <c r="B51" s="72"/>
      <c r="C51" s="73" t="s">
        <v>5</v>
      </c>
      <c r="D51" s="72"/>
      <c r="E51" s="72"/>
      <c r="F51" s="72"/>
      <c r="G51" s="72"/>
      <c r="H51" s="72"/>
      <c r="I51" s="73" t="s">
        <v>6</v>
      </c>
      <c r="J51" s="72"/>
      <c r="K51" s="72"/>
      <c r="L51" s="72"/>
      <c r="M51" s="72"/>
      <c r="N51" s="72"/>
      <c r="O51" s="295" t="s">
        <v>7</v>
      </c>
      <c r="P51" s="15"/>
      <c r="Q51" s="15" t="s">
        <v>8</v>
      </c>
      <c r="R51" s="16"/>
      <c r="S51" s="17" t="s">
        <v>9</v>
      </c>
      <c r="T51" s="17"/>
      <c r="U51" s="17"/>
      <c r="V51" s="18"/>
      <c r="W51" s="17"/>
      <c r="X51" s="17"/>
      <c r="Y51" s="72"/>
      <c r="Z51" s="296"/>
      <c r="AA51" s="297" t="s">
        <v>11</v>
      </c>
    </row>
    <row r="52" customFormat="false" ht="8.25" hidden="false" customHeight="true" outlineLevel="0" collapsed="false">
      <c r="A52" s="13"/>
      <c r="B52" s="13"/>
      <c r="C52" s="22" t="s">
        <v>12</v>
      </c>
      <c r="D52" s="23"/>
      <c r="E52" s="22"/>
      <c r="F52" s="23"/>
      <c r="G52" s="22"/>
      <c r="H52" s="13"/>
      <c r="I52" s="22" t="s">
        <v>13</v>
      </c>
      <c r="J52" s="23"/>
      <c r="K52" s="22"/>
      <c r="L52" s="23"/>
      <c r="M52" s="22"/>
      <c r="N52" s="22"/>
      <c r="O52" s="298" t="s">
        <v>14</v>
      </c>
      <c r="P52" s="13"/>
      <c r="Q52" s="19" t="s">
        <v>15</v>
      </c>
      <c r="R52" s="13"/>
      <c r="S52" s="19" t="s">
        <v>16</v>
      </c>
      <c r="T52" s="19"/>
      <c r="U52" s="19" t="s">
        <v>16</v>
      </c>
      <c r="V52" s="19"/>
      <c r="W52" s="19" t="s">
        <v>17</v>
      </c>
      <c r="X52" s="19"/>
      <c r="Y52" s="299" t="s">
        <v>10</v>
      </c>
      <c r="AA52" s="299" t="s">
        <v>19</v>
      </c>
    </row>
    <row r="53" customFormat="false" ht="12" hidden="false" customHeight="true" outlineLevel="0" collapsed="false">
      <c r="A53" s="13"/>
      <c r="B53" s="13"/>
      <c r="C53" s="25" t="s">
        <v>20</v>
      </c>
      <c r="D53" s="13"/>
      <c r="E53" s="25" t="s">
        <v>21</v>
      </c>
      <c r="F53" s="13"/>
      <c r="G53" s="25" t="s">
        <v>22</v>
      </c>
      <c r="H53" s="13"/>
      <c r="I53" s="25" t="s">
        <v>20</v>
      </c>
      <c r="J53" s="13"/>
      <c r="K53" s="13" t="s">
        <v>21</v>
      </c>
      <c r="L53" s="25"/>
      <c r="M53" s="13" t="s">
        <v>22</v>
      </c>
      <c r="N53" s="13"/>
      <c r="O53" s="298" t="s">
        <v>23</v>
      </c>
      <c r="P53" s="13"/>
      <c r="Q53" s="19" t="s">
        <v>24</v>
      </c>
      <c r="R53" s="13"/>
      <c r="S53" s="26"/>
      <c r="T53" s="27"/>
      <c r="U53" s="28" t="s">
        <v>25</v>
      </c>
      <c r="V53" s="27"/>
      <c r="W53" s="26" t="s">
        <v>26</v>
      </c>
      <c r="X53" s="27"/>
      <c r="Y53" s="299" t="s">
        <v>18</v>
      </c>
      <c r="AA53" s="26"/>
    </row>
    <row r="54" customFormat="false" ht="10.15" hidden="false" customHeight="true" outlineLevel="0" collapsed="false">
      <c r="A54" s="23"/>
      <c r="B54" s="13"/>
      <c r="C54" s="23"/>
      <c r="D54" s="13"/>
      <c r="E54" s="23" t="s">
        <v>27</v>
      </c>
      <c r="F54" s="13"/>
      <c r="G54" s="23" t="s">
        <v>28</v>
      </c>
      <c r="H54" s="13"/>
      <c r="I54" s="23"/>
      <c r="J54" s="13"/>
      <c r="K54" s="23" t="s">
        <v>27</v>
      </c>
      <c r="L54" s="13"/>
      <c r="M54" s="23" t="s">
        <v>28</v>
      </c>
      <c r="N54" s="13"/>
      <c r="O54" s="300" t="s">
        <v>29</v>
      </c>
      <c r="P54" s="13"/>
      <c r="Q54" s="23"/>
      <c r="R54" s="13"/>
      <c r="S54" s="23"/>
      <c r="T54" s="30"/>
      <c r="U54" s="23" t="s">
        <v>30</v>
      </c>
      <c r="V54" s="30"/>
      <c r="W54" s="23"/>
      <c r="X54" s="31"/>
      <c r="Y54" s="23"/>
      <c r="AA54" s="23"/>
    </row>
    <row r="55" s="339" customFormat="true" ht="12.75" hidden="false" customHeight="false" outlineLevel="0" collapsed="false">
      <c r="A55" s="101" t="s">
        <v>128</v>
      </c>
      <c r="B55" s="417"/>
      <c r="C55" s="77" t="n">
        <v>1.07481652622995</v>
      </c>
      <c r="D55" s="77"/>
      <c r="E55" s="77" t="n">
        <v>1.07683149456306</v>
      </c>
      <c r="F55" s="77"/>
      <c r="G55" s="77" t="n">
        <v>1.06232294617564</v>
      </c>
      <c r="H55" s="77"/>
      <c r="I55" s="77" t="n">
        <v>1.10938369781312</v>
      </c>
      <c r="J55" s="77"/>
      <c r="K55" s="77" t="n">
        <v>1.11139204944515</v>
      </c>
      <c r="L55" s="77"/>
      <c r="M55" s="77" t="n">
        <v>1.09807540205642</v>
      </c>
      <c r="N55" s="77"/>
      <c r="O55" s="77" t="n">
        <v>1.2</v>
      </c>
      <c r="P55" s="77"/>
      <c r="Q55" s="77" t="n">
        <v>1.09052532833021</v>
      </c>
      <c r="R55" s="77"/>
      <c r="S55" s="77" t="n">
        <v>1.01609498680739</v>
      </c>
      <c r="T55" s="77"/>
      <c r="U55" s="77" t="n">
        <v>1.002414001207</v>
      </c>
      <c r="V55" s="77"/>
      <c r="W55" s="77" t="n">
        <v>1.01221785048664</v>
      </c>
      <c r="X55" s="77"/>
      <c r="Y55" s="77" t="n">
        <v>1.02923976608187</v>
      </c>
      <c r="Z55" s="77"/>
      <c r="AA55" s="77" t="n">
        <v>1.09661835748792</v>
      </c>
    </row>
    <row r="56" s="339" customFormat="true" ht="12.75" hidden="false" customHeight="false" outlineLevel="0" collapsed="false">
      <c r="A56" s="101" t="s">
        <v>129</v>
      </c>
      <c r="B56" s="417"/>
      <c r="C56" s="77" t="n">
        <v>1.06455341932344</v>
      </c>
      <c r="D56" s="77"/>
      <c r="E56" s="77" t="n">
        <v>1.08223257234481</v>
      </c>
      <c r="F56" s="77"/>
      <c r="G56" s="77" t="n">
        <v>0.995208146151542</v>
      </c>
      <c r="H56" s="77"/>
      <c r="I56" s="77" t="n">
        <v>1.03083152914762</v>
      </c>
      <c r="J56" s="77"/>
      <c r="K56" s="77" t="n">
        <v>1.05075169004137</v>
      </c>
      <c r="L56" s="77"/>
      <c r="M56" s="77" t="n">
        <v>0.953515625</v>
      </c>
      <c r="N56" s="77"/>
      <c r="O56" s="77" t="n">
        <v>1.0952380952381</v>
      </c>
      <c r="P56" s="77"/>
      <c r="Q56" s="77" t="n">
        <v>1.05173463177115</v>
      </c>
      <c r="R56" s="77"/>
      <c r="S56" s="77" t="n">
        <v>0.980159541828595</v>
      </c>
      <c r="T56" s="77"/>
      <c r="U56" s="77" t="n">
        <v>0.999851961509993</v>
      </c>
      <c r="V56" s="77"/>
      <c r="W56" s="77" t="n">
        <v>0.990433891356338</v>
      </c>
      <c r="X56" s="77"/>
      <c r="Y56" s="77" t="n">
        <v>0.967105263157895</v>
      </c>
      <c r="Z56" s="77"/>
      <c r="AA56" s="77" t="n">
        <v>1.01498127340824</v>
      </c>
    </row>
    <row r="57" s="339" customFormat="true" ht="12.75" hidden="false" customHeight="false" outlineLevel="0" collapsed="false">
      <c r="A57" s="106" t="s">
        <v>121</v>
      </c>
      <c r="B57" s="338"/>
      <c r="C57" s="83" t="n">
        <v>1.00137402371999</v>
      </c>
      <c r="D57" s="83"/>
      <c r="E57" s="83" t="n">
        <v>1.00098755678452</v>
      </c>
      <c r="F57" s="83"/>
      <c r="G57" s="83" t="n">
        <v>1.00243111831442</v>
      </c>
      <c r="H57" s="83"/>
      <c r="I57" s="83" t="n">
        <v>1.0039511962138</v>
      </c>
      <c r="J57" s="83"/>
      <c r="K57" s="83" t="n">
        <v>1.00422392593664</v>
      </c>
      <c r="L57" s="83"/>
      <c r="M57" s="83" t="n">
        <v>1.00313125163086</v>
      </c>
      <c r="N57" s="83"/>
      <c r="O57" s="83" t="n">
        <v>1.08620689655172</v>
      </c>
      <c r="P57" s="83"/>
      <c r="Q57" s="83" t="n">
        <v>1.01254480286738</v>
      </c>
      <c r="R57" s="83"/>
      <c r="S57" s="83" t="n">
        <v>0.991623273715191</v>
      </c>
      <c r="T57" s="83"/>
      <c r="U57" s="83" t="n">
        <v>0.989428783382789</v>
      </c>
      <c r="V57" s="83"/>
      <c r="W57" s="83" t="n">
        <v>0.991837475058952</v>
      </c>
      <c r="X57" s="83"/>
      <c r="Y57" s="83" t="n">
        <v>1</v>
      </c>
      <c r="Z57" s="83"/>
      <c r="AA57" s="83" t="n">
        <v>1.01714285714286</v>
      </c>
    </row>
    <row r="58" s="471" customFormat="true" ht="12.75" hidden="false" customHeight="false" outlineLevel="0" collapsed="false">
      <c r="A58" s="474"/>
      <c r="B58" s="475"/>
    </row>
    <row r="59" customFormat="false" ht="18" hidden="false" customHeight="false" outlineLevel="0" collapsed="false">
      <c r="A59" s="8"/>
      <c r="B59" s="33"/>
      <c r="C59" s="27"/>
      <c r="D59" s="42"/>
      <c r="E59" s="27"/>
      <c r="F59" s="27"/>
      <c r="G59" s="27"/>
      <c r="H59" s="27"/>
      <c r="I59" s="27"/>
      <c r="J59" s="27"/>
      <c r="K59" s="27"/>
      <c r="L59" s="25"/>
      <c r="M59" s="74"/>
      <c r="N59" s="27"/>
      <c r="Y59" s="27"/>
      <c r="Z59" s="27"/>
    </row>
    <row r="60" customFormat="false" ht="12.75" hidden="false" customHeight="false" outlineLevel="0" collapsed="false">
      <c r="A60" s="45"/>
      <c r="B60" s="33"/>
      <c r="C60" s="27"/>
      <c r="D60" s="42"/>
      <c r="E60" s="27"/>
      <c r="F60" s="27"/>
      <c r="G60" s="27"/>
      <c r="H60" s="27"/>
      <c r="I60" s="27"/>
      <c r="J60" s="27"/>
      <c r="K60" s="27"/>
      <c r="L60" s="25"/>
      <c r="M60" s="91"/>
      <c r="N60" s="27"/>
      <c r="Y60" s="27"/>
    </row>
    <row r="61" customFormat="false" ht="18" hidden="false" customHeight="false" outlineLevel="0" collapsed="false">
      <c r="A61" s="8" t="s">
        <v>72</v>
      </c>
      <c r="B61" s="33"/>
      <c r="C61" s="27"/>
      <c r="D61" s="42"/>
      <c r="E61" s="27"/>
      <c r="F61" s="27"/>
      <c r="G61" s="27"/>
      <c r="H61" s="27"/>
      <c r="I61" s="27"/>
      <c r="J61" s="27"/>
      <c r="K61" s="27"/>
      <c r="L61" s="25"/>
      <c r="M61" s="74"/>
      <c r="N61" s="27"/>
      <c r="Y61" s="27"/>
    </row>
    <row r="62" customFormat="false" ht="7.5" hidden="false" customHeight="true" outlineLevel="0" collapsed="false">
      <c r="A62" s="93"/>
      <c r="B62" s="340"/>
      <c r="C62" s="340"/>
      <c r="D62" s="340"/>
      <c r="E62" s="95"/>
      <c r="F62" s="95"/>
      <c r="G62" s="95"/>
      <c r="H62" s="95"/>
      <c r="I62" s="95"/>
      <c r="J62" s="27"/>
      <c r="K62" s="27"/>
      <c r="L62" s="25"/>
      <c r="N62" s="27"/>
      <c r="Y62" s="27"/>
    </row>
    <row r="63" customFormat="false" ht="13.5" hidden="false" customHeight="false" outlineLevel="0" collapsed="false">
      <c r="A63" s="341"/>
      <c r="B63" s="342"/>
      <c r="C63" s="342"/>
      <c r="D63" s="342"/>
      <c r="E63" s="342"/>
      <c r="F63" s="343"/>
      <c r="G63" s="344"/>
      <c r="H63" s="344"/>
      <c r="I63" s="344"/>
      <c r="J63" s="27"/>
      <c r="K63" s="27"/>
      <c r="L63" s="25"/>
      <c r="M63" s="74"/>
      <c r="N63" s="27"/>
      <c r="Y63" s="27"/>
    </row>
    <row r="64" customFormat="false" ht="12.75" hidden="false" customHeight="false" outlineLevel="0" collapsed="false">
      <c r="A64" s="100" t="s">
        <v>73</v>
      </c>
      <c r="B64" s="101"/>
      <c r="C64" s="102" t="s">
        <v>12</v>
      </c>
      <c r="D64" s="102"/>
      <c r="E64" s="102" t="s">
        <v>74</v>
      </c>
      <c r="F64" s="103"/>
      <c r="G64" s="104"/>
      <c r="H64" s="105"/>
      <c r="I64" s="104"/>
      <c r="J64" s="27"/>
      <c r="K64" s="27"/>
      <c r="L64" s="25"/>
      <c r="M64" s="74"/>
      <c r="N64" s="27"/>
      <c r="Y64" s="27"/>
    </row>
    <row r="65" customFormat="false" ht="12.75" hidden="false" customHeight="false" outlineLevel="0" collapsed="false">
      <c r="A65" s="106" t="s">
        <v>31</v>
      </c>
      <c r="B65" s="101"/>
      <c r="C65" s="83" t="n">
        <v>1.00134932478952</v>
      </c>
      <c r="D65" s="77"/>
      <c r="E65" s="83" t="n">
        <v>1.00073534941463</v>
      </c>
      <c r="F65" s="77"/>
      <c r="G65" s="27"/>
      <c r="H65" s="27"/>
      <c r="I65" s="27"/>
      <c r="J65" s="25"/>
      <c r="K65" s="27"/>
      <c r="L65" s="107"/>
      <c r="M65" s="74"/>
      <c r="N65" s="79"/>
      <c r="Y65" s="79"/>
    </row>
    <row r="66" customFormat="false" ht="12.75" hidden="false" customHeight="false" outlineLevel="0" collapsed="false">
      <c r="A66" s="74" t="s">
        <v>75</v>
      </c>
      <c r="B66" s="108"/>
      <c r="C66" s="77" t="n">
        <v>1.00240963979001</v>
      </c>
      <c r="D66" s="77"/>
      <c r="E66" s="77" t="n">
        <v>1.00197432878468</v>
      </c>
      <c r="F66" s="77"/>
      <c r="G66" s="27"/>
      <c r="H66" s="27"/>
      <c r="I66" s="27"/>
      <c r="J66" s="25"/>
      <c r="K66" s="27"/>
      <c r="L66" s="107"/>
      <c r="M66" s="101"/>
      <c r="N66" s="79"/>
      <c r="Y66" s="79"/>
    </row>
    <row r="67" customFormat="false" ht="12.75" hidden="false" customHeight="false" outlineLevel="0" collapsed="false">
      <c r="A67" s="109" t="s">
        <v>76</v>
      </c>
      <c r="B67" s="108"/>
      <c r="C67" s="83" t="n">
        <v>1.00025084114156</v>
      </c>
      <c r="D67" s="110"/>
      <c r="E67" s="83" t="n">
        <v>1.00008709860393</v>
      </c>
      <c r="F67" s="110"/>
      <c r="G67" s="111"/>
      <c r="H67" s="27"/>
      <c r="I67" s="27"/>
      <c r="J67" s="25"/>
      <c r="K67" s="27"/>
      <c r="L67" s="107"/>
      <c r="M67" s="91"/>
      <c r="N67" s="79"/>
      <c r="Y67" s="79"/>
    </row>
    <row r="68" customFormat="false" ht="12.75" hidden="false" customHeight="false" outlineLevel="0" collapsed="false">
      <c r="A68" s="112" t="s">
        <v>77</v>
      </c>
      <c r="B68" s="108"/>
      <c r="C68" s="113" t="n">
        <v>1.00025084114156</v>
      </c>
      <c r="D68" s="110"/>
      <c r="E68" s="113" t="n">
        <v>1.00008709860393</v>
      </c>
      <c r="F68" s="110"/>
      <c r="G68" s="111"/>
      <c r="H68" s="27"/>
      <c r="I68" s="27"/>
      <c r="J68" s="13"/>
      <c r="K68" s="27"/>
      <c r="L68" s="78"/>
      <c r="M68" s="79"/>
      <c r="N68" s="79"/>
      <c r="Y68" s="79"/>
    </row>
    <row r="69" customFormat="false" ht="12.75" hidden="false" customHeight="false" outlineLevel="0" collapsed="false">
      <c r="A69" s="81" t="s">
        <v>78</v>
      </c>
      <c r="B69" s="108"/>
      <c r="C69" s="39" t="n">
        <v>1.00023610682554</v>
      </c>
      <c r="D69" s="77"/>
      <c r="E69" s="39" t="n">
        <v>1.00007129308928</v>
      </c>
      <c r="F69" s="77"/>
      <c r="G69" s="111"/>
      <c r="H69" s="27"/>
      <c r="I69" s="27"/>
      <c r="J69" s="13"/>
      <c r="K69" s="27"/>
      <c r="L69" s="78"/>
      <c r="M69" s="79"/>
      <c r="N69" s="79"/>
      <c r="Y69" s="79"/>
    </row>
    <row r="70" customFormat="false" ht="12.75" hidden="false" customHeight="false" outlineLevel="0" collapsed="false">
      <c r="A70" s="74" t="s">
        <v>79</v>
      </c>
      <c r="B70" s="76"/>
      <c r="C70" s="37" t="n">
        <v>1.0001241635648</v>
      </c>
      <c r="D70" s="77"/>
      <c r="E70" s="37" t="n">
        <v>1.00002531556154</v>
      </c>
      <c r="F70" s="77"/>
      <c r="G70" s="111"/>
      <c r="H70" s="27"/>
      <c r="I70" s="27"/>
      <c r="J70" s="13"/>
      <c r="K70" s="27"/>
      <c r="L70" s="78"/>
      <c r="M70" s="79"/>
      <c r="N70" s="79"/>
      <c r="Y70" s="114"/>
      <c r="Z70" s="114"/>
    </row>
    <row r="71" customFormat="false" ht="12.75" hidden="false" customHeight="false" outlineLevel="0" collapsed="false">
      <c r="A71" s="74" t="s">
        <v>80</v>
      </c>
      <c r="B71" s="76"/>
      <c r="C71" s="37" t="n">
        <v>1</v>
      </c>
      <c r="D71" s="77"/>
      <c r="E71" s="37" t="n">
        <v>1.00000695531212</v>
      </c>
      <c r="F71" s="77"/>
      <c r="G71" s="111"/>
      <c r="H71" s="27"/>
      <c r="I71" s="27"/>
      <c r="J71" s="13"/>
      <c r="K71" s="27"/>
      <c r="L71" s="78"/>
      <c r="M71" s="79"/>
      <c r="N71" s="79"/>
      <c r="Y71" s="114"/>
      <c r="Z71" s="114"/>
    </row>
    <row r="72" customFormat="false" ht="12.75" hidden="false" customHeight="false" outlineLevel="0" collapsed="false">
      <c r="A72" s="74" t="s">
        <v>81</v>
      </c>
      <c r="B72" s="76"/>
      <c r="C72" s="37" t="n">
        <v>1</v>
      </c>
      <c r="D72" s="77"/>
      <c r="E72" s="37" t="n">
        <v>1.00005428158325</v>
      </c>
      <c r="F72" s="77"/>
      <c r="G72" s="111"/>
      <c r="H72" s="79"/>
      <c r="I72" s="79"/>
      <c r="J72" s="80"/>
      <c r="K72" s="79"/>
      <c r="L72" s="78"/>
      <c r="M72" s="79"/>
      <c r="N72" s="79"/>
      <c r="Y72" s="114"/>
      <c r="Z72" s="114"/>
    </row>
    <row r="73" customFormat="false" ht="12.75" hidden="false" customHeight="false" outlineLevel="0" collapsed="false">
      <c r="A73" s="74" t="s">
        <v>82</v>
      </c>
      <c r="B73" s="76"/>
      <c r="C73" s="37" t="n">
        <v>1.00017811818141</v>
      </c>
      <c r="D73" s="77"/>
      <c r="E73" s="37" t="n">
        <v>1.00007853643</v>
      </c>
      <c r="F73" s="77"/>
      <c r="G73" s="111"/>
      <c r="H73" s="79"/>
      <c r="I73" s="79"/>
      <c r="J73" s="80"/>
      <c r="K73" s="79"/>
      <c r="L73" s="78"/>
      <c r="M73" s="79"/>
      <c r="N73" s="79"/>
      <c r="Y73" s="114"/>
      <c r="Z73" s="114"/>
    </row>
    <row r="74" customFormat="false" ht="12.75" hidden="false" customHeight="false" outlineLevel="0" collapsed="false">
      <c r="A74" s="74" t="s">
        <v>83</v>
      </c>
      <c r="B74" s="76"/>
      <c r="C74" s="37" t="n">
        <v>1.00029929366695</v>
      </c>
      <c r="D74" s="77"/>
      <c r="E74" s="37" t="n">
        <v>1.00006886367288</v>
      </c>
      <c r="F74" s="77"/>
      <c r="G74" s="111"/>
      <c r="H74" s="79"/>
      <c r="I74" s="79"/>
      <c r="J74" s="80"/>
      <c r="K74" s="79"/>
      <c r="L74" s="78"/>
      <c r="M74" s="79"/>
      <c r="N74" s="79"/>
      <c r="Y74" s="114"/>
      <c r="Z74" s="114"/>
    </row>
    <row r="75" customFormat="false" ht="12.75" hidden="false" customHeight="false" outlineLevel="0" collapsed="false">
      <c r="A75" s="88" t="s">
        <v>84</v>
      </c>
      <c r="B75" s="76"/>
      <c r="C75" s="37" t="n">
        <v>1.00035605264599</v>
      </c>
      <c r="D75" s="77"/>
      <c r="E75" s="37" t="n">
        <v>1.00014068264236</v>
      </c>
      <c r="F75" s="77"/>
      <c r="G75" s="111"/>
      <c r="H75" s="79"/>
      <c r="I75" s="79"/>
      <c r="J75" s="80"/>
      <c r="K75" s="79"/>
      <c r="L75" s="92"/>
      <c r="M75" s="79"/>
      <c r="N75" s="79"/>
      <c r="Y75" s="114"/>
      <c r="Z75" s="114"/>
    </row>
    <row r="76" customFormat="false" ht="12.75" hidden="false" customHeight="false" outlineLevel="0" collapsed="false">
      <c r="A76" s="88" t="s">
        <v>85</v>
      </c>
      <c r="B76" s="76"/>
      <c r="C76" s="37" t="n">
        <v>1</v>
      </c>
      <c r="D76" s="77"/>
      <c r="E76" s="37" t="n">
        <v>1</v>
      </c>
      <c r="F76" s="77"/>
      <c r="G76" s="111"/>
      <c r="H76" s="79"/>
      <c r="I76" s="79"/>
      <c r="J76" s="80"/>
      <c r="K76" s="79"/>
      <c r="L76" s="92"/>
      <c r="M76" s="79"/>
      <c r="N76" s="79"/>
      <c r="Y76" s="114"/>
      <c r="Z76" s="114"/>
    </row>
    <row r="77" customFormat="false" ht="12.75" hidden="false" customHeight="false" outlineLevel="0" collapsed="false">
      <c r="A77" s="88" t="s">
        <v>86</v>
      </c>
      <c r="B77" s="76"/>
      <c r="C77" s="37" t="n">
        <v>1.0002171474069</v>
      </c>
      <c r="D77" s="77"/>
      <c r="E77" s="37" t="n">
        <v>1.00005367908167</v>
      </c>
      <c r="F77" s="77"/>
      <c r="G77" s="111"/>
      <c r="H77" s="79"/>
      <c r="I77" s="79"/>
      <c r="J77" s="80"/>
      <c r="K77" s="79"/>
      <c r="L77" s="92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7</v>
      </c>
      <c r="B78" s="90"/>
      <c r="C78" s="37" t="n">
        <v>1.00044487603266</v>
      </c>
      <c r="D78" s="77"/>
      <c r="E78" s="37" t="n">
        <v>1.00028918142142</v>
      </c>
      <c r="F78" s="77"/>
      <c r="G78" s="111"/>
      <c r="Y78" s="114"/>
      <c r="Z78" s="114"/>
    </row>
    <row r="79" customFormat="false" ht="12.75" hidden="false" customHeight="false" outlineLevel="0" collapsed="false">
      <c r="A79" s="74" t="s">
        <v>88</v>
      </c>
      <c r="B79" s="90"/>
      <c r="C79" s="37" t="n">
        <v>1</v>
      </c>
      <c r="D79" s="77"/>
      <c r="E79" s="37" t="n">
        <v>1.00003086896126</v>
      </c>
      <c r="F79" s="77"/>
      <c r="G79" s="111"/>
      <c r="Y79" s="114"/>
      <c r="Z79" s="114"/>
    </row>
    <row r="80" customFormat="false" ht="12.75" hidden="false" customHeight="false" outlineLevel="0" collapsed="false">
      <c r="A80" s="91" t="s">
        <v>89</v>
      </c>
      <c r="B80" s="89"/>
      <c r="C80" s="37" t="n">
        <v>1.00017631780606</v>
      </c>
      <c r="D80" s="77"/>
      <c r="E80" s="37" t="n">
        <v>1.00004484273513</v>
      </c>
      <c r="F80" s="77"/>
      <c r="G80" s="111"/>
      <c r="Y80" s="114"/>
      <c r="Z80" s="114"/>
    </row>
    <row r="81" customFormat="false" ht="12.75" hidden="false" customHeight="false" outlineLevel="0" collapsed="false">
      <c r="A81" s="91" t="s">
        <v>90</v>
      </c>
      <c r="B81" s="89"/>
      <c r="C81" s="37" t="n">
        <v>0.999973314831617</v>
      </c>
      <c r="D81" s="77"/>
      <c r="E81" s="37" t="n">
        <v>1.00017712519698</v>
      </c>
      <c r="F81" s="77"/>
      <c r="G81" s="111"/>
      <c r="Y81" s="114"/>
      <c r="Z81" s="114"/>
    </row>
    <row r="82" customFormat="false" ht="12.75" hidden="false" customHeight="false" outlineLevel="0" collapsed="false">
      <c r="A82" s="74" t="s">
        <v>91</v>
      </c>
      <c r="B82" s="76"/>
      <c r="C82" s="37" t="n">
        <v>1.00257615624278</v>
      </c>
      <c r="D82" s="77"/>
      <c r="E82" s="37" t="n">
        <v>1.001806168761</v>
      </c>
      <c r="F82" s="77"/>
      <c r="G82" s="111"/>
      <c r="Y82" s="114"/>
      <c r="Z82" s="114"/>
    </row>
    <row r="83" customFormat="false" ht="12.75" hidden="false" customHeight="false" outlineLevel="0" collapsed="false">
      <c r="A83" s="91" t="s">
        <v>92</v>
      </c>
      <c r="B83" s="89"/>
      <c r="C83" s="37" t="n">
        <v>1.0000441510241</v>
      </c>
      <c r="D83" s="77"/>
      <c r="E83" s="37" t="n">
        <v>1.00001062369799</v>
      </c>
      <c r="F83" s="77"/>
      <c r="G83" s="111"/>
      <c r="H83" s="115"/>
      <c r="I83" s="116"/>
      <c r="J83" s="117"/>
      <c r="K83" s="116"/>
      <c r="L83" s="117"/>
      <c r="M83" s="116"/>
      <c r="N83" s="116"/>
      <c r="Y83" s="114"/>
      <c r="Z83" s="114"/>
    </row>
    <row r="84" customFormat="false" ht="12.75" hidden="false" customHeight="false" outlineLevel="0" collapsed="false">
      <c r="A84" s="91" t="s">
        <v>93</v>
      </c>
      <c r="B84" s="89"/>
      <c r="C84" s="37" t="n">
        <v>1</v>
      </c>
      <c r="D84" s="77"/>
      <c r="E84" s="37" t="n">
        <v>1</v>
      </c>
      <c r="F84" s="77"/>
      <c r="G84" s="111"/>
      <c r="H84" s="115"/>
      <c r="I84" s="116"/>
      <c r="J84" s="117"/>
      <c r="K84" s="116"/>
      <c r="L84" s="117"/>
      <c r="M84" s="116"/>
      <c r="N84" s="116"/>
      <c r="Y84" s="114"/>
      <c r="Z84" s="114"/>
    </row>
    <row r="85" customFormat="false" ht="12.75" hidden="false" customHeight="false" outlineLevel="0" collapsed="false">
      <c r="A85" s="91" t="s">
        <v>94</v>
      </c>
      <c r="B85" s="89"/>
      <c r="C85" s="37" t="n">
        <v>1</v>
      </c>
      <c r="D85" s="77"/>
      <c r="E85" s="37" t="n">
        <v>1.00000319995904</v>
      </c>
      <c r="F85" s="77"/>
      <c r="G85" s="111"/>
      <c r="H85" s="115"/>
      <c r="I85" s="116"/>
      <c r="J85" s="117"/>
      <c r="K85" s="116"/>
      <c r="L85" s="117"/>
      <c r="M85" s="116"/>
      <c r="N85" s="116"/>
      <c r="Y85" s="114"/>
      <c r="Z85" s="114"/>
    </row>
    <row r="86" customFormat="false" ht="12.75" hidden="false" customHeight="false" outlineLevel="0" collapsed="false">
      <c r="A86" s="91" t="s">
        <v>95</v>
      </c>
      <c r="B86" s="89"/>
      <c r="C86" s="37" t="n">
        <v>1.00007109468034</v>
      </c>
      <c r="D86" s="77"/>
      <c r="E86" s="37" t="n">
        <v>1.00001593396963</v>
      </c>
      <c r="F86" s="77"/>
      <c r="G86" s="111"/>
      <c r="H86" s="115"/>
      <c r="I86" s="116"/>
      <c r="J86" s="117"/>
      <c r="K86" s="116"/>
      <c r="L86" s="117"/>
      <c r="M86" s="116"/>
      <c r="N86" s="116"/>
      <c r="Y86" s="114"/>
      <c r="Z86" s="114"/>
    </row>
    <row r="87" customFormat="false" ht="12.75" hidden="false" customHeight="false" outlineLevel="0" collapsed="false">
      <c r="A87" s="91" t="s">
        <v>96</v>
      </c>
      <c r="B87" s="89"/>
      <c r="C87" s="37" t="n">
        <v>1</v>
      </c>
      <c r="D87" s="77"/>
      <c r="E87" s="37" t="n">
        <v>1</v>
      </c>
      <c r="F87" s="77"/>
      <c r="G87" s="111"/>
      <c r="H87" s="115"/>
      <c r="I87" s="116"/>
      <c r="J87" s="117"/>
      <c r="K87" s="116"/>
      <c r="L87" s="117"/>
      <c r="M87" s="116"/>
      <c r="N87" s="116"/>
      <c r="Y87" s="114"/>
      <c r="Z87" s="114"/>
    </row>
    <row r="88" customFormat="false" ht="12.75" hidden="false" customHeight="false" outlineLevel="0" collapsed="false">
      <c r="A88" s="81" t="s">
        <v>97</v>
      </c>
      <c r="B88" s="89"/>
      <c r="C88" s="39" t="n">
        <v>0.999982508002589</v>
      </c>
      <c r="D88" s="77"/>
      <c r="E88" s="39" t="n">
        <v>1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74" t="s">
        <v>98</v>
      </c>
      <c r="B89" s="76"/>
      <c r="C89" s="37" t="n">
        <v>1.00038934121177</v>
      </c>
      <c r="D89" s="77"/>
      <c r="E89" s="37" t="n">
        <v>1.00010942558703</v>
      </c>
      <c r="F89" s="77"/>
      <c r="G89" s="111"/>
      <c r="H89" s="118"/>
      <c r="I89" s="119"/>
      <c r="J89" s="120"/>
      <c r="K89" s="119"/>
      <c r="L89" s="120"/>
      <c r="M89" s="119"/>
      <c r="N89" s="119"/>
      <c r="Y89" s="114"/>
      <c r="Z89" s="114"/>
    </row>
    <row r="90" customFormat="false" ht="12.75" hidden="false" customHeight="false" outlineLevel="0" collapsed="false">
      <c r="A90" s="74" t="s">
        <v>99</v>
      </c>
      <c r="B90" s="76"/>
      <c r="C90" s="37" t="n">
        <v>1</v>
      </c>
      <c r="D90" s="77"/>
      <c r="E90" s="37" t="n">
        <v>1.00000445702315</v>
      </c>
      <c r="F90" s="77"/>
      <c r="G90" s="111"/>
      <c r="H90" s="120"/>
      <c r="I90" s="120"/>
      <c r="J90" s="120"/>
      <c r="K90" s="120"/>
      <c r="L90" s="120"/>
      <c r="M90" s="120"/>
      <c r="N90" s="120"/>
      <c r="Y90" s="114"/>
      <c r="Z90" s="114"/>
    </row>
    <row r="91" customFormat="false" ht="12.75" hidden="false" customHeight="false" outlineLevel="0" collapsed="false">
      <c r="A91" s="74" t="s">
        <v>100</v>
      </c>
      <c r="B91" s="76"/>
      <c r="C91" s="37" t="n">
        <v>1.00004872502842</v>
      </c>
      <c r="D91" s="77"/>
      <c r="E91" s="37" t="n">
        <v>1.00002951680982</v>
      </c>
      <c r="F91" s="77"/>
      <c r="G91" s="111"/>
      <c r="H91" s="120"/>
      <c r="I91" s="120"/>
      <c r="J91" s="120"/>
      <c r="K91" s="120"/>
      <c r="L91" s="120"/>
      <c r="M91" s="120"/>
      <c r="N91" s="120"/>
      <c r="Y91" s="114"/>
      <c r="Z91" s="114"/>
    </row>
    <row r="92" customFormat="false" ht="12.75" hidden="false" customHeight="false" outlineLevel="0" collapsed="false">
      <c r="A92" s="91" t="s">
        <v>101</v>
      </c>
      <c r="B92" s="89"/>
      <c r="C92" s="37" t="n">
        <v>1.00026840268824</v>
      </c>
      <c r="D92" s="77"/>
      <c r="E92" s="37" t="n">
        <v>1.00024707062306</v>
      </c>
      <c r="F92" s="77"/>
      <c r="G92" s="111"/>
      <c r="H92" s="121"/>
      <c r="I92" s="122"/>
      <c r="J92" s="121"/>
      <c r="K92" s="45"/>
      <c r="L92" s="120"/>
      <c r="M92" s="120"/>
      <c r="N92" s="120"/>
      <c r="O92" s="336"/>
      <c r="Y92" s="114"/>
      <c r="Z92" s="114"/>
    </row>
    <row r="93" customFormat="false" ht="12.75" hidden="false" customHeight="false" outlineLevel="0" collapsed="false">
      <c r="A93" s="91" t="s">
        <v>102</v>
      </c>
      <c r="B93" s="89"/>
      <c r="C93" s="37" t="n">
        <v>1.00041115859508</v>
      </c>
      <c r="D93" s="77"/>
      <c r="E93" s="37" t="n">
        <v>1.00024291167767</v>
      </c>
      <c r="F93" s="77"/>
      <c r="G93" s="111"/>
      <c r="H93" s="121"/>
      <c r="I93" s="122"/>
      <c r="J93" s="121"/>
      <c r="K93" s="45"/>
      <c r="L93" s="120"/>
      <c r="M93" s="120"/>
      <c r="N93" s="120"/>
      <c r="O93" s="336"/>
      <c r="Y93" s="114"/>
      <c r="Z93" s="114"/>
    </row>
    <row r="94" customFormat="false" ht="12.75" hidden="false" customHeight="false" outlineLevel="0" collapsed="false">
      <c r="A94" s="91" t="s">
        <v>103</v>
      </c>
      <c r="B94" s="89"/>
      <c r="C94" s="37" t="n">
        <v>1.00005795421617</v>
      </c>
      <c r="D94" s="77"/>
      <c r="E94" s="37" t="n">
        <v>1.00017965726921</v>
      </c>
      <c r="F94" s="77"/>
      <c r="G94" s="111"/>
      <c r="H94" s="121"/>
      <c r="I94" s="122"/>
      <c r="J94" s="121"/>
      <c r="K94" s="45"/>
      <c r="L94" s="120"/>
      <c r="M94" s="120"/>
      <c r="N94" s="120"/>
      <c r="O94" s="336"/>
      <c r="Y94" s="114"/>
      <c r="Z94" s="114"/>
    </row>
    <row r="95" customFormat="false" ht="12.75" hidden="false" customHeight="false" outlineLevel="0" collapsed="false">
      <c r="A95" s="123" t="s">
        <v>104</v>
      </c>
      <c r="B95" s="124"/>
      <c r="C95" s="39" t="n">
        <v>1.00051925932849</v>
      </c>
      <c r="D95" s="83"/>
      <c r="E95" s="39" t="n">
        <v>1.00035552822366</v>
      </c>
      <c r="F95" s="77"/>
      <c r="G95" s="111"/>
      <c r="H95" s="125"/>
      <c r="I95" s="122"/>
      <c r="J95" s="27"/>
      <c r="K95" s="33"/>
      <c r="L95" s="27"/>
      <c r="M95" s="33"/>
      <c r="N95" s="33"/>
      <c r="O95" s="336"/>
      <c r="Y95" s="114"/>
      <c r="Z95" s="114"/>
    </row>
    <row r="96" customFormat="false" ht="12.75" hidden="false" customHeight="false" outlineLevel="0" collapsed="false">
      <c r="A96" s="25"/>
      <c r="B96" s="126"/>
      <c r="C96" s="77"/>
      <c r="D96" s="77"/>
      <c r="E96" s="77"/>
      <c r="F96" s="77"/>
      <c r="G96" s="111"/>
      <c r="H96" s="125"/>
      <c r="I96" s="122"/>
      <c r="J96" s="27"/>
      <c r="K96" s="33"/>
      <c r="L96" s="27"/>
      <c r="M96" s="33"/>
      <c r="N96" s="33"/>
      <c r="Y96" s="33"/>
    </row>
    <row r="97" customFormat="false" ht="12.75" hidden="false" customHeight="false" outlineLevel="0" collapsed="false">
      <c r="A97" s="25"/>
      <c r="B97" s="126"/>
      <c r="C97" s="77"/>
      <c r="D97" s="77"/>
      <c r="E97" s="77"/>
      <c r="F97" s="77"/>
      <c r="G97" s="111"/>
      <c r="H97" s="125"/>
      <c r="I97" s="122"/>
      <c r="J97" s="27"/>
      <c r="K97" s="33"/>
      <c r="L97" s="27"/>
      <c r="M97" s="33"/>
      <c r="N97" s="33"/>
      <c r="Y97" s="33"/>
    </row>
    <row r="98" customFormat="false" ht="12.75" hidden="false" customHeight="false" outlineLevel="0" collapsed="false">
      <c r="A98" s="45" t="s">
        <v>144</v>
      </c>
      <c r="B98" s="33"/>
      <c r="C98" s="27"/>
      <c r="D98" s="127"/>
      <c r="E98" s="27"/>
      <c r="F98" s="127"/>
      <c r="G98" s="125"/>
      <c r="H98" s="127"/>
      <c r="I98" s="128"/>
      <c r="J98" s="129"/>
      <c r="K98" s="130"/>
      <c r="L98" s="130"/>
      <c r="M98" s="130"/>
      <c r="N98" s="77"/>
      <c r="Y98" s="77"/>
    </row>
    <row r="99" customFormat="false" ht="12.75" hidden="false" customHeight="false" outlineLevel="0" collapsed="false">
      <c r="A99" s="45"/>
      <c r="B99" s="33"/>
      <c r="C99" s="25"/>
      <c r="D99" s="33"/>
      <c r="E99" s="25"/>
      <c r="F99" s="33"/>
      <c r="G99" s="80"/>
      <c r="H99" s="33"/>
      <c r="I99" s="131"/>
      <c r="J99" s="131"/>
      <c r="K99" s="107"/>
      <c r="L99" s="25"/>
      <c r="M99" s="130"/>
      <c r="N99" s="33"/>
      <c r="Y9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45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77" t="n">
        <v>1.00150096530026</v>
      </c>
      <c r="D17" s="478"/>
      <c r="E17" s="477" t="n">
        <v>1.00227681163188</v>
      </c>
      <c r="F17" s="478"/>
      <c r="G17" s="477" t="n">
        <v>1.00038662967893</v>
      </c>
      <c r="H17" s="478"/>
      <c r="I17" s="477" t="n">
        <v>1.00092952238251</v>
      </c>
      <c r="J17" s="478"/>
      <c r="K17" s="477" t="n">
        <v>1.00195501193897</v>
      </c>
      <c r="L17" s="478"/>
      <c r="M17" s="477" t="n">
        <v>1.00016206299636</v>
      </c>
      <c r="N17" s="478"/>
      <c r="O17" s="477" t="n">
        <v>1.00606195017373</v>
      </c>
      <c r="P17" s="478"/>
      <c r="Q17" s="477" t="n">
        <v>1.00176701085748</v>
      </c>
      <c r="R17" s="478"/>
      <c r="S17" s="477" t="n">
        <v>0.999292118924021</v>
      </c>
      <c r="T17" s="478"/>
      <c r="U17" s="477" t="n">
        <v>0.999164054336468</v>
      </c>
      <c r="V17" s="478"/>
      <c r="W17" s="477" t="n">
        <v>0.999186495830791</v>
      </c>
      <c r="X17" s="478"/>
      <c r="Y17" s="477" t="n">
        <v>0.996666666666667</v>
      </c>
      <c r="Z17" s="479"/>
      <c r="AA17" s="477" t="n">
        <v>1.00138911427737</v>
      </c>
    </row>
    <row r="18" s="308" customFormat="true" ht="12.75" hidden="false" customHeight="false" outlineLevel="0" collapsed="false">
      <c r="A18" s="387" t="s">
        <v>127</v>
      </c>
      <c r="B18" s="33"/>
      <c r="C18" s="113" t="n">
        <v>1.05828861972451</v>
      </c>
      <c r="D18" s="37"/>
      <c r="E18" s="113" t="n">
        <v>1.06105601340969</v>
      </c>
      <c r="F18" s="37"/>
      <c r="G18" s="113" t="n">
        <v>1.03891659333138</v>
      </c>
      <c r="H18" s="37"/>
      <c r="I18" s="113" t="n">
        <v>1.06508009338605</v>
      </c>
      <c r="J18" s="37"/>
      <c r="K18" s="113" t="n">
        <v>1.06716023268112</v>
      </c>
      <c r="L18" s="37"/>
      <c r="M18" s="113" t="n">
        <v>1.04768822637696</v>
      </c>
      <c r="N18" s="37"/>
      <c r="O18" s="113" t="n">
        <v>1.11851851851852</v>
      </c>
      <c r="P18" s="37"/>
      <c r="Q18" s="113" t="n">
        <v>1.07728957120169</v>
      </c>
      <c r="R18" s="37"/>
      <c r="S18" s="113" t="n">
        <v>0.988505747126437</v>
      </c>
      <c r="T18" s="37"/>
      <c r="U18" s="113" t="n">
        <v>0.978189423364207</v>
      </c>
      <c r="V18" s="37"/>
      <c r="W18" s="113" t="n">
        <v>0.988051775638898</v>
      </c>
      <c r="X18" s="37"/>
      <c r="Y18" s="113" t="n">
        <v>1.00552486187845</v>
      </c>
      <c r="Z18" s="480"/>
      <c r="AA18" s="113" t="n">
        <v>1.06581059390048</v>
      </c>
    </row>
    <row r="19" s="308" customFormat="true" ht="12.75" hidden="false" customHeight="false" outlineLevel="0" collapsed="false">
      <c r="A19" s="38" t="s">
        <v>128</v>
      </c>
      <c r="B19" s="33"/>
      <c r="C19" s="39" t="n">
        <v>1.11861413719345</v>
      </c>
      <c r="D19" s="37"/>
      <c r="E19" s="39" t="n">
        <v>1.12794849282997</v>
      </c>
      <c r="F19" s="37"/>
      <c r="G19" s="39" t="n">
        <v>1.06594863297432</v>
      </c>
      <c r="H19" s="37"/>
      <c r="I19" s="39" t="n">
        <v>1.13975020285151</v>
      </c>
      <c r="J19" s="37"/>
      <c r="K19" s="39" t="n">
        <v>1.14732446182656</v>
      </c>
      <c r="L19" s="37"/>
      <c r="M19" s="39" t="n">
        <v>1.08716707021792</v>
      </c>
      <c r="N19" s="37"/>
      <c r="O19" s="39" t="n">
        <v>1.28484848484849</v>
      </c>
      <c r="P19" s="37"/>
      <c r="Q19" s="39" t="n">
        <v>1.17122082795825</v>
      </c>
      <c r="R19" s="37"/>
      <c r="S19" s="39" t="n">
        <v>0.97291280148423</v>
      </c>
      <c r="T19" s="37"/>
      <c r="U19" s="39" t="n">
        <v>0.97056810403833</v>
      </c>
      <c r="V19" s="37"/>
      <c r="W19" s="39" t="n">
        <v>0.967672413793104</v>
      </c>
      <c r="X19" s="37"/>
      <c r="Y19" s="39" t="n">
        <v>1.01744186046512</v>
      </c>
      <c r="Z19" s="480"/>
      <c r="AA19" s="39" t="n">
        <v>1.14963503649635</v>
      </c>
    </row>
    <row r="20" s="308" customFormat="true" ht="12.75" hidden="false" customHeight="false" outlineLevel="0" collapsed="false">
      <c r="A20" s="38" t="s">
        <v>117</v>
      </c>
      <c r="B20" s="305"/>
      <c r="C20" s="39" t="n">
        <v>1.05251895328931</v>
      </c>
      <c r="D20" s="39"/>
      <c r="E20" s="39" t="n">
        <v>1.05382901084907</v>
      </c>
      <c r="F20" s="39"/>
      <c r="G20" s="39" t="n">
        <v>1.04615010930289</v>
      </c>
      <c r="H20" s="39"/>
      <c r="I20" s="39" t="n">
        <v>1.04283855146972</v>
      </c>
      <c r="J20" s="39"/>
      <c r="K20" s="39" t="n">
        <v>1.04431392086425</v>
      </c>
      <c r="L20" s="39"/>
      <c r="M20" s="39" t="n">
        <v>1.03610129916781</v>
      </c>
      <c r="N20" s="39"/>
      <c r="O20" s="39" t="n">
        <v>1.12639405204461</v>
      </c>
      <c r="P20" s="39"/>
      <c r="Q20" s="39" t="n">
        <v>1.04918745111671</v>
      </c>
      <c r="R20" s="39"/>
      <c r="S20" s="39" t="n">
        <v>0.993666169895678</v>
      </c>
      <c r="T20" s="39"/>
      <c r="U20" s="39" t="n">
        <v>1.01930783242259</v>
      </c>
      <c r="V20" s="39"/>
      <c r="W20" s="39" t="n">
        <v>0.993066023515224</v>
      </c>
      <c r="X20" s="39"/>
      <c r="Y20" s="39" t="n">
        <v>0.994708994708995</v>
      </c>
      <c r="Z20" s="481"/>
      <c r="AA20" s="39" t="n">
        <v>1.03563791874555</v>
      </c>
    </row>
    <row r="21" s="479" customFormat="true" ht="12.75" hidden="false" customHeight="false" outlineLevel="0" collapsed="false">
      <c r="A21" s="482"/>
      <c r="B21" s="483"/>
    </row>
    <row r="22" customFormat="fals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customFormat="fals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397" customFormat="true" ht="13.9" hidden="false" customHeight="true" outlineLevel="0" collapsed="false">
      <c r="A24" s="391" t="s">
        <v>35</v>
      </c>
      <c r="B24" s="392"/>
      <c r="C24" s="393" t="s">
        <v>36</v>
      </c>
      <c r="D24" s="393"/>
      <c r="E24" s="393"/>
      <c r="F24" s="393"/>
      <c r="G24" s="393"/>
      <c r="H24" s="391"/>
      <c r="I24" s="393" t="s">
        <v>37</v>
      </c>
      <c r="J24" s="393"/>
      <c r="K24" s="393"/>
      <c r="L24" s="393"/>
      <c r="M24" s="393"/>
      <c r="N24" s="394"/>
      <c r="O24" s="394" t="s">
        <v>38</v>
      </c>
      <c r="P24" s="394"/>
      <c r="Q24" s="394" t="s">
        <v>6</v>
      </c>
      <c r="R24" s="394"/>
      <c r="S24" s="393" t="s">
        <v>39</v>
      </c>
      <c r="T24" s="395"/>
      <c r="U24" s="395"/>
      <c r="V24" s="395"/>
      <c r="W24" s="395"/>
      <c r="X24" s="394"/>
      <c r="Y24" s="394" t="s">
        <v>10</v>
      </c>
      <c r="Z24" s="396"/>
      <c r="AA24" s="394" t="s">
        <v>118</v>
      </c>
      <c r="AC24" s="398"/>
    </row>
    <row r="25" s="397" customFormat="true" ht="12.2" hidden="false" customHeight="true" outlineLevel="0" collapsed="false">
      <c r="A25" s="399"/>
      <c r="B25" s="399"/>
      <c r="C25" s="400" t="s">
        <v>20</v>
      </c>
      <c r="D25" s="401"/>
      <c r="E25" s="401" t="s">
        <v>21</v>
      </c>
      <c r="F25" s="401"/>
      <c r="G25" s="401" t="s">
        <v>21</v>
      </c>
      <c r="H25" s="401"/>
      <c r="I25" s="401" t="s">
        <v>20</v>
      </c>
      <c r="J25" s="401"/>
      <c r="K25" s="401" t="s">
        <v>21</v>
      </c>
      <c r="M25" s="402" t="s">
        <v>21</v>
      </c>
      <c r="N25" s="401"/>
      <c r="O25" s="403" t="s">
        <v>40</v>
      </c>
      <c r="P25" s="401"/>
      <c r="Q25" s="402" t="s">
        <v>41</v>
      </c>
      <c r="R25" s="402"/>
      <c r="S25" s="402" t="s">
        <v>42</v>
      </c>
      <c r="T25" s="402"/>
      <c r="U25" s="402" t="s">
        <v>43</v>
      </c>
      <c r="V25" s="402"/>
      <c r="W25" s="402" t="s">
        <v>42</v>
      </c>
      <c r="X25" s="401"/>
      <c r="Y25" s="401" t="s">
        <v>18</v>
      </c>
      <c r="Z25" s="404"/>
      <c r="AA25" s="402" t="s">
        <v>119</v>
      </c>
    </row>
    <row r="26" s="397" customFormat="true" ht="12.2" hidden="false" customHeight="true" outlineLevel="0" collapsed="false">
      <c r="A26" s="399"/>
      <c r="B26" s="399"/>
      <c r="C26" s="401"/>
      <c r="D26" s="401"/>
      <c r="E26" s="401" t="s">
        <v>27</v>
      </c>
      <c r="F26" s="401"/>
      <c r="G26" s="402" t="s">
        <v>44</v>
      </c>
      <c r="H26" s="402"/>
      <c r="I26" s="402"/>
      <c r="J26" s="402"/>
      <c r="K26" s="402" t="s">
        <v>27</v>
      </c>
      <c r="L26" s="398"/>
      <c r="M26" s="402" t="s">
        <v>44</v>
      </c>
      <c r="N26" s="401"/>
      <c r="O26" s="403" t="s">
        <v>45</v>
      </c>
      <c r="P26" s="401"/>
      <c r="Q26" s="402" t="s">
        <v>46</v>
      </c>
      <c r="R26" s="402"/>
      <c r="S26" s="402" t="s">
        <v>15</v>
      </c>
      <c r="T26" s="402"/>
      <c r="U26" s="402" t="s">
        <v>47</v>
      </c>
      <c r="V26" s="402"/>
      <c r="W26" s="402" t="s">
        <v>48</v>
      </c>
      <c r="X26" s="401"/>
      <c r="Z26" s="404"/>
      <c r="AA26" s="402" t="s">
        <v>19</v>
      </c>
    </row>
    <row r="27" s="397" customFormat="true" ht="12.2" hidden="false" customHeight="true" outlineLevel="0" collapsed="false">
      <c r="A27" s="405"/>
      <c r="B27" s="399"/>
      <c r="C27" s="402"/>
      <c r="D27" s="401"/>
      <c r="E27" s="402"/>
      <c r="F27" s="401"/>
      <c r="G27" s="402" t="s">
        <v>49</v>
      </c>
      <c r="H27" s="401"/>
      <c r="I27" s="402"/>
      <c r="J27" s="401"/>
      <c r="K27" s="402"/>
      <c r="M27" s="402" t="s">
        <v>49</v>
      </c>
      <c r="N27" s="401"/>
      <c r="O27" s="402" t="s">
        <v>50</v>
      </c>
      <c r="P27" s="401"/>
      <c r="Q27" s="402" t="s">
        <v>51</v>
      </c>
      <c r="R27" s="402"/>
      <c r="S27" s="402"/>
      <c r="T27" s="402"/>
      <c r="U27" s="402" t="s">
        <v>30</v>
      </c>
      <c r="V27" s="402"/>
      <c r="W27" s="402" t="s">
        <v>26</v>
      </c>
      <c r="X27" s="401"/>
      <c r="Y27" s="402"/>
      <c r="Z27" s="404"/>
      <c r="AA27" s="402"/>
    </row>
    <row r="28" s="397" customFormat="true" ht="12.2" hidden="false" customHeight="true" outlineLevel="0" collapsed="false">
      <c r="A28" s="405"/>
      <c r="B28" s="399"/>
      <c r="C28" s="402"/>
      <c r="D28" s="401"/>
      <c r="E28" s="402"/>
      <c r="F28" s="401"/>
      <c r="G28" s="402"/>
      <c r="H28" s="401"/>
      <c r="I28" s="402"/>
      <c r="J28" s="401"/>
      <c r="K28" s="402"/>
      <c r="M28" s="402"/>
      <c r="N28" s="401"/>
      <c r="O28" s="402" t="s">
        <v>52</v>
      </c>
      <c r="P28" s="401"/>
      <c r="Q28" s="402"/>
      <c r="R28" s="402"/>
      <c r="S28" s="402"/>
      <c r="T28" s="402"/>
      <c r="U28" s="402"/>
      <c r="V28" s="402"/>
      <c r="W28" s="402"/>
      <c r="X28" s="402"/>
      <c r="Y28" s="402"/>
      <c r="Z28" s="404"/>
      <c r="AA28" s="402"/>
    </row>
    <row r="29" s="397" customFormat="true" ht="13.9" hidden="false" customHeight="true" outlineLevel="0" collapsed="false">
      <c r="A29" s="406" t="s">
        <v>31</v>
      </c>
      <c r="B29" s="401"/>
      <c r="C29" s="407" t="n">
        <v>1.00150096530026</v>
      </c>
      <c r="D29" s="407" t="e">
        <f aca="false"/>
        <v>#DIV/0!</v>
      </c>
      <c r="E29" s="407" t="n">
        <v>1.00227681163188</v>
      </c>
      <c r="F29" s="407" t="e">
        <f aca="false"/>
        <v>#DIV/0!</v>
      </c>
      <c r="G29" s="407" t="n">
        <v>1.00038662967893</v>
      </c>
      <c r="H29" s="407" t="e">
        <f aca="false"/>
        <v>#DIV/0!</v>
      </c>
      <c r="I29" s="407" t="n">
        <v>1.00092952238251</v>
      </c>
      <c r="J29" s="407" t="e">
        <f aca="false"/>
        <v>#DIV/0!</v>
      </c>
      <c r="K29" s="407" t="n">
        <v>1.00195501193897</v>
      </c>
      <c r="L29" s="407" t="e">
        <f aca="false"/>
        <v>#DIV/0!</v>
      </c>
      <c r="M29" s="407" t="n">
        <v>1.00016206299636</v>
      </c>
      <c r="N29" s="408"/>
      <c r="O29" s="407" t="n">
        <v>1.00606195017373</v>
      </c>
      <c r="P29" s="407" t="e">
        <f aca="false"/>
        <v>#DIV/0!</v>
      </c>
      <c r="Q29" s="407" t="n">
        <v>1.00176701085748</v>
      </c>
      <c r="R29" s="407" t="e">
        <f aca="false"/>
        <v>#DIV/0!</v>
      </c>
      <c r="S29" s="407" t="n">
        <v>0.999292118924021</v>
      </c>
      <c r="T29" s="407" t="e">
        <f aca="false"/>
        <v>#DIV/0!</v>
      </c>
      <c r="U29" s="407" t="n">
        <v>0.999164054336468</v>
      </c>
      <c r="V29" s="407" t="e">
        <f aca="false"/>
        <v>#DIV/0!</v>
      </c>
      <c r="W29" s="407" t="n">
        <v>0.999186495830791</v>
      </c>
      <c r="X29" s="408"/>
      <c r="Y29" s="407" t="n">
        <v>0.996666666666667</v>
      </c>
      <c r="Z29" s="409"/>
      <c r="AA29" s="407" t="n">
        <v>1.00138911427737</v>
      </c>
    </row>
    <row r="30" s="397" customFormat="true" ht="13.9" hidden="false" customHeight="true" outlineLevel="0" collapsed="false">
      <c r="A30" s="410" t="s">
        <v>53</v>
      </c>
      <c r="B30" s="40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08"/>
      <c r="O30" s="411"/>
      <c r="P30" s="411"/>
      <c r="Q30" s="411"/>
      <c r="R30" s="411"/>
      <c r="S30" s="411"/>
      <c r="T30" s="408"/>
      <c r="U30" s="411"/>
      <c r="V30" s="411"/>
      <c r="W30" s="411"/>
      <c r="X30" s="411"/>
      <c r="Y30" s="411"/>
      <c r="Z30" s="412"/>
      <c r="AA30" s="411"/>
    </row>
    <row r="31" s="397" customFormat="true" ht="12.75" hidden="false" customHeight="false" outlineLevel="0" collapsed="false">
      <c r="A31" s="401" t="s">
        <v>54</v>
      </c>
      <c r="B31" s="401"/>
      <c r="C31" s="411" t="n">
        <v>1</v>
      </c>
      <c r="D31" s="411" t="e">
        <f aca="false"/>
        <v>#DIV/0!</v>
      </c>
      <c r="E31" s="411" t="n">
        <v>1</v>
      </c>
      <c r="F31" s="411" t="e">
        <f aca="false"/>
        <v>#DIV/0!</v>
      </c>
      <c r="G31" s="411" t="n">
        <v>1</v>
      </c>
      <c r="H31" s="411" t="e">
        <f aca="false"/>
        <v>#DIV/0!</v>
      </c>
      <c r="I31" s="411" t="n">
        <v>1</v>
      </c>
      <c r="J31" s="411" t="e">
        <f aca="false"/>
        <v>#DIV/0!</v>
      </c>
      <c r="K31" s="411" t="n">
        <v>1</v>
      </c>
      <c r="L31" s="411" t="e">
        <f aca="false"/>
        <v>#DIV/0!</v>
      </c>
      <c r="M31" s="411" t="n">
        <v>1</v>
      </c>
      <c r="N31" s="408"/>
      <c r="O31" s="411" t="n">
        <v>1</v>
      </c>
      <c r="P31" s="411" t="e">
        <f aca="false"/>
        <v>#DIV/0!</v>
      </c>
      <c r="Q31" s="411" t="n">
        <v>1</v>
      </c>
      <c r="R31" s="411" t="e">
        <f aca="false"/>
        <v>#DIV/0!</v>
      </c>
      <c r="S31" s="411" t="n">
        <v>1</v>
      </c>
      <c r="T31" s="411" t="e">
        <f aca="false"/>
        <v>#DIV/0!</v>
      </c>
      <c r="U31" s="411" t="n">
        <v>1</v>
      </c>
      <c r="V31" s="411" t="e">
        <f aca="false"/>
        <v>#DIV/0!</v>
      </c>
      <c r="W31" s="411" t="n">
        <v>1</v>
      </c>
      <c r="X31" s="411"/>
      <c r="Y31" s="411" t="n">
        <v>1</v>
      </c>
      <c r="Z31" s="412"/>
      <c r="AA31" s="411" t="n">
        <v>1</v>
      </c>
    </row>
    <row r="32" s="397" customFormat="true" ht="12" hidden="false" customHeight="true" outlineLevel="0" collapsed="false">
      <c r="A32" s="401" t="s">
        <v>55</v>
      </c>
      <c r="B32" s="401"/>
      <c r="C32" s="411" t="n">
        <v>1.00058782806307</v>
      </c>
      <c r="D32" s="411"/>
      <c r="E32" s="411" t="n">
        <v>1.00089738863046</v>
      </c>
      <c r="F32" s="411"/>
      <c r="G32" s="411" t="n">
        <v>1.00021491024669</v>
      </c>
      <c r="H32" s="411"/>
      <c r="I32" s="411" t="n">
        <v>1.00049834271288</v>
      </c>
      <c r="J32" s="411"/>
      <c r="K32" s="411" t="n">
        <v>1.0012712919205</v>
      </c>
      <c r="L32" s="411"/>
      <c r="M32" s="411" t="n">
        <v>1.00008122566614</v>
      </c>
      <c r="N32" s="408"/>
      <c r="O32" s="411" t="n">
        <v>1.00233508464682</v>
      </c>
      <c r="P32" s="411" t="e">
        <f aca="false"/>
        <v>#DIV/0!</v>
      </c>
      <c r="Q32" s="411" t="n">
        <v>1.00067228434705</v>
      </c>
      <c r="R32" s="411" t="e">
        <f aca="false"/>
        <v>#DIV/0!</v>
      </c>
      <c r="S32" s="411" t="n">
        <v>0.999804458349629</v>
      </c>
      <c r="T32" s="411" t="e">
        <f aca="false"/>
        <v>#DIV/0!</v>
      </c>
      <c r="U32" s="411" t="n">
        <v>1</v>
      </c>
      <c r="V32" s="411" t="e">
        <f aca="false"/>
        <v>#DIV/0!</v>
      </c>
      <c r="W32" s="411" t="n">
        <v>0.999667718890181</v>
      </c>
      <c r="X32" s="411"/>
      <c r="Y32" s="411" t="n">
        <v>1</v>
      </c>
      <c r="Z32" s="412"/>
      <c r="AA32" s="411" t="n">
        <v>1.00069268387293</v>
      </c>
    </row>
    <row r="33" s="397" customFormat="true" ht="12.75" hidden="false" customHeight="false" outlineLevel="0" collapsed="false">
      <c r="A33" s="401" t="s">
        <v>56</v>
      </c>
      <c r="B33" s="401"/>
      <c r="C33" s="411" t="n">
        <v>1.00136729531798</v>
      </c>
      <c r="D33" s="411"/>
      <c r="E33" s="411" t="n">
        <v>1.0020031627576</v>
      </c>
      <c r="F33" s="411"/>
      <c r="G33" s="411" t="n">
        <v>1.00031975600157</v>
      </c>
      <c r="H33" s="411"/>
      <c r="I33" s="411" t="n">
        <v>1.00078663991748</v>
      </c>
      <c r="J33" s="411"/>
      <c r="K33" s="411" t="n">
        <v>1.00148707678715</v>
      </c>
      <c r="L33" s="411"/>
      <c r="M33" s="411" t="n">
        <v>1.00012803445221</v>
      </c>
      <c r="N33" s="408"/>
      <c r="O33" s="411" t="n">
        <v>1.00436681222707</v>
      </c>
      <c r="P33" s="411" t="e">
        <f aca="false"/>
        <v>#DIV/0!</v>
      </c>
      <c r="Q33" s="411" t="n">
        <v>1.00129685750949</v>
      </c>
      <c r="R33" s="411" t="e">
        <f aca="false"/>
        <v>#DIV/0!</v>
      </c>
      <c r="S33" s="411" t="n">
        <v>0.999567193248215</v>
      </c>
      <c r="T33" s="411" t="e">
        <f aca="false"/>
        <v>#DIV/0!</v>
      </c>
      <c r="U33" s="411" t="n">
        <v>0.999430199430199</v>
      </c>
      <c r="V33" s="411" t="e">
        <f aca="false"/>
        <v>#DIV/0!</v>
      </c>
      <c r="W33" s="411" t="n">
        <v>0.999625748502994</v>
      </c>
      <c r="X33" s="411"/>
      <c r="Y33" s="411" t="n">
        <v>1</v>
      </c>
      <c r="Z33" s="412"/>
      <c r="AA33" s="411" t="n">
        <v>1.00193242206371</v>
      </c>
    </row>
    <row r="34" s="397" customFormat="true" ht="12.75" hidden="false" customHeight="false" outlineLevel="0" collapsed="false">
      <c r="A34" s="401" t="s">
        <v>57</v>
      </c>
      <c r="B34" s="401"/>
      <c r="C34" s="411" t="n">
        <v>1.00130387540746</v>
      </c>
      <c r="D34" s="411"/>
      <c r="E34" s="411" t="n">
        <v>1.00167755054159</v>
      </c>
      <c r="F34" s="411"/>
      <c r="G34" s="411" t="n">
        <v>1.00037790697674</v>
      </c>
      <c r="H34" s="411"/>
      <c r="I34" s="411" t="n">
        <v>1.00100273593381</v>
      </c>
      <c r="J34" s="411"/>
      <c r="K34" s="411" t="n">
        <v>1.00133809503924</v>
      </c>
      <c r="L34" s="411"/>
      <c r="M34" s="411" t="n">
        <v>1.00034990245144</v>
      </c>
      <c r="N34" s="408"/>
      <c r="O34" s="411" t="n">
        <v>1.00237247924081</v>
      </c>
      <c r="P34" s="411" t="e">
        <f aca="false"/>
        <v>#DIV/0!</v>
      </c>
      <c r="Q34" s="411" t="n">
        <v>1.00134957035163</v>
      </c>
      <c r="R34" s="411" t="e">
        <f aca="false"/>
        <v>#DIV/0!</v>
      </c>
      <c r="S34" s="411" t="n">
        <v>0.999657534246575</v>
      </c>
      <c r="T34" s="411" t="e">
        <f aca="false"/>
        <v>#DIV/0!</v>
      </c>
      <c r="U34" s="411" t="n">
        <v>0.999429223744292</v>
      </c>
      <c r="V34" s="411" t="e">
        <f aca="false"/>
        <v>#DIV/0!</v>
      </c>
      <c r="W34" s="411" t="n">
        <v>1</v>
      </c>
      <c r="X34" s="411"/>
      <c r="Y34" s="411" t="n">
        <v>1</v>
      </c>
      <c r="Z34" s="412"/>
      <c r="AA34" s="411" t="n">
        <v>1.00224665957195</v>
      </c>
    </row>
    <row r="35" s="397" customFormat="true" ht="12.75" hidden="false" customHeight="false" outlineLevel="0" collapsed="false">
      <c r="A35" s="402" t="s">
        <v>58</v>
      </c>
      <c r="B35" s="401"/>
      <c r="C35" s="411" t="n">
        <v>1.00413635607447</v>
      </c>
      <c r="D35" s="411"/>
      <c r="E35" s="411" t="n">
        <v>1.00509744195443</v>
      </c>
      <c r="F35" s="411"/>
      <c r="G35" s="411" t="n">
        <v>1.00153962433166</v>
      </c>
      <c r="H35" s="411"/>
      <c r="I35" s="411" t="n">
        <v>1.00264534953</v>
      </c>
      <c r="J35" s="411"/>
      <c r="K35" s="411" t="n">
        <v>1.00369163120878</v>
      </c>
      <c r="L35" s="411"/>
      <c r="M35" s="411" t="n">
        <v>1.00091993831002</v>
      </c>
      <c r="N35" s="408"/>
      <c r="O35" s="411" t="n">
        <v>1.00676982591876</v>
      </c>
      <c r="P35" s="411" t="e">
        <f aca="false"/>
        <v>#DIV/0!</v>
      </c>
      <c r="Q35" s="411" t="n">
        <v>1.00432648693913</v>
      </c>
      <c r="R35" s="411" t="e">
        <f aca="false"/>
        <v>#DIV/0!</v>
      </c>
      <c r="S35" s="411" t="n">
        <v>0.998678414096916</v>
      </c>
      <c r="T35" s="411" t="e">
        <f aca="false"/>
        <v>#DIV/0!</v>
      </c>
      <c r="U35" s="411" t="n">
        <v>0.998519067012218</v>
      </c>
      <c r="V35" s="411" t="e">
        <f aca="false"/>
        <v>#DIV/0!</v>
      </c>
      <c r="W35" s="411" t="n">
        <v>0.998901098901099</v>
      </c>
      <c r="X35" s="411"/>
      <c r="Y35" s="411" t="n">
        <v>1</v>
      </c>
      <c r="Z35" s="412"/>
      <c r="AA35" s="411" t="n">
        <v>1.00408942202835</v>
      </c>
    </row>
    <row r="36" s="397" customFormat="true" ht="13.9" hidden="false" customHeight="true" outlineLevel="0" collapsed="false">
      <c r="A36" s="410" t="s">
        <v>59</v>
      </c>
      <c r="B36" s="401"/>
      <c r="C36" s="413"/>
      <c r="D36" s="411"/>
      <c r="E36" s="413"/>
      <c r="F36" s="411"/>
      <c r="G36" s="413"/>
      <c r="H36" s="411"/>
      <c r="I36" s="413"/>
      <c r="J36" s="411"/>
      <c r="K36" s="413"/>
      <c r="L36" s="411"/>
      <c r="M36" s="413"/>
      <c r="N36" s="408"/>
      <c r="O36" s="413"/>
      <c r="P36" s="411"/>
      <c r="Q36" s="413"/>
      <c r="R36" s="411"/>
      <c r="S36" s="413"/>
      <c r="T36" s="408"/>
      <c r="U36" s="413"/>
      <c r="V36" s="411"/>
      <c r="W36" s="413"/>
      <c r="X36" s="411"/>
      <c r="Y36" s="413"/>
      <c r="Z36" s="412"/>
      <c r="AA36" s="413"/>
    </row>
    <row r="37" s="397" customFormat="true" ht="12.75" hidden="false" customHeight="false" outlineLevel="0" collapsed="false">
      <c r="A37" s="402" t="s">
        <v>60</v>
      </c>
      <c r="B37" s="402"/>
      <c r="C37" s="411" t="n">
        <v>1.01076434159061</v>
      </c>
      <c r="D37" s="411" t="e">
        <f aca="false"/>
        <v>#DIV/0!</v>
      </c>
      <c r="E37" s="411" t="n">
        <v>1.01343044014719</v>
      </c>
      <c r="F37" s="411" t="e">
        <f aca="false"/>
        <v>#DIV/0!</v>
      </c>
      <c r="G37" s="411" t="n">
        <v>1.00292256800591</v>
      </c>
      <c r="H37" s="411" t="e">
        <f aca="false"/>
        <v>#DIV/0!</v>
      </c>
      <c r="I37" s="411" t="n">
        <v>1.0080058079005</v>
      </c>
      <c r="J37" s="411" t="e">
        <f aca="false"/>
        <v>#DIV/0!</v>
      </c>
      <c r="K37" s="411" t="n">
        <v>1.01024706381151</v>
      </c>
      <c r="L37" s="411" t="e">
        <f aca="false"/>
        <v>#DIV/0!</v>
      </c>
      <c r="M37" s="411" t="n">
        <v>1.00212072958888</v>
      </c>
      <c r="N37" s="408"/>
      <c r="O37" s="411" t="n">
        <v>1.01326352530541</v>
      </c>
      <c r="P37" s="411" t="e">
        <f aca="false"/>
        <v>#DIV/0!</v>
      </c>
      <c r="Q37" s="411" t="n">
        <v>1.00981610035318</v>
      </c>
      <c r="R37" s="411" t="e">
        <f aca="false"/>
        <v>#DIV/0!</v>
      </c>
      <c r="S37" s="411" t="n">
        <v>0.998029556650246</v>
      </c>
      <c r="T37" s="411" t="e">
        <f aca="false"/>
        <v>#DIV/0!</v>
      </c>
      <c r="U37" s="411" t="n">
        <v>0.999179318834633</v>
      </c>
      <c r="V37" s="411" t="e">
        <f aca="false"/>
        <v>#DIV/0!</v>
      </c>
      <c r="W37" s="411" t="n">
        <v>0.998383838383838</v>
      </c>
      <c r="X37" s="411"/>
      <c r="Y37" s="411" t="n">
        <v>1</v>
      </c>
      <c r="Z37" s="412"/>
      <c r="AA37" s="411" t="n">
        <v>1.00688644688645</v>
      </c>
    </row>
    <row r="38" s="397" customFormat="true" ht="12.75" hidden="false" customHeight="false" outlineLevel="0" collapsed="false">
      <c r="A38" s="414" t="s">
        <v>58</v>
      </c>
      <c r="B38" s="401"/>
      <c r="C38" s="83" t="n">
        <v>1.00271308286966</v>
      </c>
      <c r="D38" s="83"/>
      <c r="E38" s="83" t="n">
        <v>1.00303462549645</v>
      </c>
      <c r="F38" s="83"/>
      <c r="G38" s="83" t="n">
        <v>1.00194759796251</v>
      </c>
      <c r="H38" s="83"/>
      <c r="I38" s="83" t="n">
        <v>1.00213827925502</v>
      </c>
      <c r="J38" s="83"/>
      <c r="K38" s="83" t="n">
        <v>1.00246689563113</v>
      </c>
      <c r="L38" s="83"/>
      <c r="M38" s="83" t="n">
        <v>1.00135404742437</v>
      </c>
      <c r="N38" s="83"/>
      <c r="O38" s="83" t="n">
        <v>1.00483337573137</v>
      </c>
      <c r="P38" s="83" t="e">
        <f aca="false"/>
        <v>#DIV/0!</v>
      </c>
      <c r="Q38" s="83" t="n">
        <v>1.00260888286623</v>
      </c>
      <c r="R38" s="83" t="e">
        <f aca="false"/>
        <v>#DIV/0!</v>
      </c>
      <c r="S38" s="83" t="n">
        <v>0.999541704857929</v>
      </c>
      <c r="T38" s="83" t="e">
        <f aca="false"/>
        <v>#DIV/0!</v>
      </c>
      <c r="U38" s="83" t="n">
        <v>1</v>
      </c>
      <c r="V38" s="83" t="e">
        <f aca="false"/>
        <v>#DIV/0!</v>
      </c>
      <c r="W38" s="83" t="n">
        <v>0.999260355029586</v>
      </c>
      <c r="X38" s="83"/>
      <c r="Y38" s="83" t="n">
        <v>1</v>
      </c>
      <c r="Z38" s="83"/>
      <c r="AA38" s="83" t="n">
        <v>1.00273551034365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295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2"/>
      <c r="Z42" s="296"/>
      <c r="AA42" s="297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98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99" t="s">
        <v>10</v>
      </c>
      <c r="AA43" s="29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98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Y44" s="299" t="s">
        <v>18</v>
      </c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00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s="308" customFormat="true" ht="12.75" hidden="false" customHeight="false" outlineLevel="0" collapsed="false">
      <c r="A46" s="109" t="s">
        <v>120</v>
      </c>
      <c r="B46" s="337"/>
      <c r="C46" s="477" t="n">
        <v>1.17695794903861</v>
      </c>
      <c r="D46" s="477"/>
      <c r="E46" s="477" t="n">
        <v>1.18207233968199</v>
      </c>
      <c r="F46" s="477"/>
      <c r="G46" s="477" t="n">
        <v>1.13353115727003</v>
      </c>
      <c r="H46" s="477"/>
      <c r="I46" s="477" t="n">
        <v>1.11948980306959</v>
      </c>
      <c r="J46" s="477"/>
      <c r="K46" s="477" t="n">
        <v>1.12028248158554</v>
      </c>
      <c r="L46" s="477"/>
      <c r="M46" s="477" t="n">
        <v>1.11</v>
      </c>
      <c r="N46" s="477"/>
      <c r="O46" s="477" t="n">
        <v>1.15238095238095</v>
      </c>
      <c r="P46" s="477"/>
      <c r="Q46" s="477" t="n">
        <v>1.09897997733283</v>
      </c>
      <c r="R46" s="477"/>
      <c r="S46" s="477" t="n">
        <v>1.01670378619154</v>
      </c>
      <c r="T46" s="477"/>
      <c r="U46" s="477" t="n">
        <v>1.05538857878918</v>
      </c>
      <c r="V46" s="477"/>
      <c r="W46" s="477" t="n">
        <v>0.987335606429615</v>
      </c>
      <c r="X46" s="477"/>
      <c r="Y46" s="477" t="n">
        <v>0.95067264573991</v>
      </c>
      <c r="Z46" s="484"/>
      <c r="AA46" s="477" t="n">
        <v>1.08710801393728</v>
      </c>
    </row>
    <row r="47" s="479" customFormat="true" ht="12.75" hidden="false" customHeight="false" outlineLevel="0" collapsed="false">
      <c r="A47" s="482"/>
      <c r="B47" s="483"/>
    </row>
    <row r="48" s="336" customFormat="tru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87"/>
      <c r="L48" s="13"/>
      <c r="M48" s="87"/>
      <c r="N48" s="13"/>
      <c r="Y48" s="13"/>
    </row>
    <row r="49" customFormat="false" ht="18" hidden="false" customHeight="false" outlineLevel="0" collapsed="false">
      <c r="A49" s="8" t="s">
        <v>66</v>
      </c>
      <c r="B49" s="33"/>
      <c r="C49" s="27"/>
      <c r="D49" s="42"/>
      <c r="E49" s="27"/>
      <c r="F49" s="27"/>
      <c r="G49" s="27"/>
      <c r="H49" s="27"/>
      <c r="I49" s="27"/>
      <c r="J49" s="27"/>
      <c r="K49" s="27"/>
      <c r="L49" s="25"/>
      <c r="M49" s="27"/>
      <c r="N49" s="27"/>
      <c r="Y49" s="27"/>
      <c r="Z49" s="27"/>
    </row>
    <row r="50" customFormat="false" ht="13.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customFormat="false" ht="12.75" hidden="false" customHeight="true" outlineLevel="0" collapsed="false">
      <c r="A51" s="71"/>
      <c r="B51" s="72"/>
      <c r="C51" s="73" t="s">
        <v>5</v>
      </c>
      <c r="D51" s="72"/>
      <c r="E51" s="72"/>
      <c r="F51" s="72"/>
      <c r="G51" s="72"/>
      <c r="H51" s="72"/>
      <c r="I51" s="73" t="s">
        <v>6</v>
      </c>
      <c r="J51" s="72"/>
      <c r="K51" s="72"/>
      <c r="L51" s="72"/>
      <c r="M51" s="72"/>
      <c r="N51" s="72"/>
      <c r="O51" s="295" t="s">
        <v>7</v>
      </c>
      <c r="P51" s="15"/>
      <c r="Q51" s="15" t="s">
        <v>8</v>
      </c>
      <c r="R51" s="16"/>
      <c r="S51" s="17" t="s">
        <v>9</v>
      </c>
      <c r="T51" s="17"/>
      <c r="U51" s="17"/>
      <c r="V51" s="18"/>
      <c r="W51" s="17"/>
      <c r="X51" s="17"/>
      <c r="Y51" s="72"/>
      <c r="Z51" s="296"/>
      <c r="AA51" s="297" t="s">
        <v>11</v>
      </c>
    </row>
    <row r="52" customFormat="false" ht="8.25" hidden="false" customHeight="true" outlineLevel="0" collapsed="false">
      <c r="A52" s="13"/>
      <c r="B52" s="13"/>
      <c r="C52" s="22" t="s">
        <v>12</v>
      </c>
      <c r="D52" s="23"/>
      <c r="E52" s="22"/>
      <c r="F52" s="23"/>
      <c r="G52" s="22"/>
      <c r="H52" s="13"/>
      <c r="I52" s="22" t="s">
        <v>13</v>
      </c>
      <c r="J52" s="23"/>
      <c r="K52" s="22"/>
      <c r="L52" s="23"/>
      <c r="M52" s="22"/>
      <c r="N52" s="22"/>
      <c r="O52" s="298" t="s">
        <v>14</v>
      </c>
      <c r="P52" s="13"/>
      <c r="Q52" s="19" t="s">
        <v>15</v>
      </c>
      <c r="R52" s="13"/>
      <c r="S52" s="19" t="s">
        <v>16</v>
      </c>
      <c r="T52" s="19"/>
      <c r="U52" s="19" t="s">
        <v>16</v>
      </c>
      <c r="V52" s="19"/>
      <c r="W52" s="19" t="s">
        <v>17</v>
      </c>
      <c r="X52" s="19"/>
      <c r="Y52" s="299" t="s">
        <v>10</v>
      </c>
      <c r="AA52" s="299" t="s">
        <v>19</v>
      </c>
    </row>
    <row r="53" customFormat="false" ht="12" hidden="false" customHeight="true" outlineLevel="0" collapsed="false">
      <c r="A53" s="13"/>
      <c r="B53" s="13"/>
      <c r="C53" s="25" t="s">
        <v>20</v>
      </c>
      <c r="D53" s="13"/>
      <c r="E53" s="25" t="s">
        <v>21</v>
      </c>
      <c r="F53" s="13"/>
      <c r="G53" s="25" t="s">
        <v>22</v>
      </c>
      <c r="H53" s="13"/>
      <c r="I53" s="25" t="s">
        <v>20</v>
      </c>
      <c r="J53" s="13"/>
      <c r="K53" s="13" t="s">
        <v>21</v>
      </c>
      <c r="L53" s="25"/>
      <c r="M53" s="13" t="s">
        <v>22</v>
      </c>
      <c r="N53" s="13"/>
      <c r="O53" s="298" t="s">
        <v>23</v>
      </c>
      <c r="P53" s="13"/>
      <c r="Q53" s="19" t="s">
        <v>24</v>
      </c>
      <c r="R53" s="13"/>
      <c r="S53" s="26"/>
      <c r="T53" s="27"/>
      <c r="U53" s="28" t="s">
        <v>25</v>
      </c>
      <c r="V53" s="27"/>
      <c r="W53" s="26" t="s">
        <v>26</v>
      </c>
      <c r="X53" s="27"/>
      <c r="Y53" s="299" t="s">
        <v>18</v>
      </c>
      <c r="AA53" s="26"/>
    </row>
    <row r="54" customFormat="false" ht="10.15" hidden="false" customHeight="true" outlineLevel="0" collapsed="false">
      <c r="A54" s="23"/>
      <c r="B54" s="13"/>
      <c r="C54" s="23"/>
      <c r="D54" s="13"/>
      <c r="E54" s="23" t="s">
        <v>27</v>
      </c>
      <c r="F54" s="13"/>
      <c r="G54" s="23" t="s">
        <v>28</v>
      </c>
      <c r="H54" s="13"/>
      <c r="I54" s="23"/>
      <c r="J54" s="13"/>
      <c r="K54" s="23" t="s">
        <v>27</v>
      </c>
      <c r="L54" s="13"/>
      <c r="M54" s="23" t="s">
        <v>28</v>
      </c>
      <c r="N54" s="13"/>
      <c r="O54" s="300" t="s">
        <v>29</v>
      </c>
      <c r="P54" s="13"/>
      <c r="Q54" s="23"/>
      <c r="R54" s="13"/>
      <c r="S54" s="23"/>
      <c r="T54" s="30"/>
      <c r="U54" s="23" t="s">
        <v>30</v>
      </c>
      <c r="V54" s="30"/>
      <c r="W54" s="23"/>
      <c r="X54" s="31"/>
      <c r="Y54" s="23"/>
      <c r="AA54" s="23"/>
    </row>
    <row r="55" s="339" customFormat="true" ht="12.75" hidden="false" customHeight="false" outlineLevel="0" collapsed="false">
      <c r="A55" s="101" t="s">
        <v>128</v>
      </c>
      <c r="B55" s="417"/>
      <c r="C55" s="77" t="n">
        <v>1.08108543360979</v>
      </c>
      <c r="D55" s="77"/>
      <c r="E55" s="77" t="n">
        <v>1.08742953219266</v>
      </c>
      <c r="F55" s="77"/>
      <c r="G55" s="77" t="n">
        <v>1.05374945817078</v>
      </c>
      <c r="H55" s="77"/>
      <c r="I55" s="77" t="n">
        <v>1.10078570760453</v>
      </c>
      <c r="J55" s="77"/>
      <c r="K55" s="77" t="n">
        <v>1.10571690285037</v>
      </c>
      <c r="L55" s="77"/>
      <c r="M55" s="77" t="n">
        <v>1.06836698547644</v>
      </c>
      <c r="N55" s="77"/>
      <c r="O55" s="77" t="n">
        <v>1.2</v>
      </c>
      <c r="P55" s="77"/>
      <c r="Q55" s="77" t="n">
        <v>1.09146341463415</v>
      </c>
      <c r="R55" s="77"/>
      <c r="S55" s="77" t="n">
        <v>1.00779142942763</v>
      </c>
      <c r="T55" s="77"/>
      <c r="U55" s="77" t="n">
        <v>0.99248322147651</v>
      </c>
      <c r="V55" s="77"/>
      <c r="W55" s="77" t="n">
        <v>0.998633879781421</v>
      </c>
      <c r="X55" s="77"/>
      <c r="Y55" s="77" t="n">
        <v>1.01744186046512</v>
      </c>
      <c r="Z55" s="77"/>
      <c r="AA55" s="77" t="n">
        <v>1.09661835748792</v>
      </c>
    </row>
    <row r="56" s="339" customFormat="true" ht="12.75" hidden="false" customHeight="false" outlineLevel="0" collapsed="false">
      <c r="A56" s="101" t="s">
        <v>129</v>
      </c>
      <c r="B56" s="417"/>
      <c r="C56" s="77" t="n">
        <v>1.04140611796519</v>
      </c>
      <c r="D56" s="77"/>
      <c r="E56" s="77" t="n">
        <v>1.03894188219097</v>
      </c>
      <c r="F56" s="77"/>
      <c r="G56" s="77" t="n">
        <v>1.05645645645646</v>
      </c>
      <c r="H56" s="77"/>
      <c r="I56" s="77" t="n">
        <v>1.03506501147261</v>
      </c>
      <c r="J56" s="77"/>
      <c r="K56" s="77" t="n">
        <v>1.03252871191802</v>
      </c>
      <c r="L56" s="77"/>
      <c r="M56" s="77" t="n">
        <v>1.05008143322476</v>
      </c>
      <c r="N56" s="77"/>
      <c r="O56" s="77" t="n">
        <v>1.0952380952381</v>
      </c>
      <c r="P56" s="77"/>
      <c r="Q56" s="77" t="n">
        <v>1.03834449178332</v>
      </c>
      <c r="R56" s="77"/>
      <c r="S56" s="77" t="n">
        <v>0.996806039488966</v>
      </c>
      <c r="T56" s="77"/>
      <c r="U56" s="77" t="n">
        <v>1.00148698884758</v>
      </c>
      <c r="V56" s="77"/>
      <c r="W56" s="77" t="n">
        <v>0.995437262357415</v>
      </c>
      <c r="X56" s="77"/>
      <c r="Y56" s="77" t="n">
        <v>0.993055555555556</v>
      </c>
      <c r="Z56" s="77"/>
      <c r="AA56" s="77" t="n">
        <v>1.02024291497976</v>
      </c>
    </row>
    <row r="57" s="339" customFormat="true" ht="12.75" hidden="false" customHeight="false" outlineLevel="0" collapsed="false">
      <c r="A57" s="106" t="s">
        <v>121</v>
      </c>
      <c r="B57" s="338"/>
      <c r="C57" s="83" t="n">
        <v>1.00520373553873</v>
      </c>
      <c r="D57" s="83"/>
      <c r="E57" s="83" t="n">
        <v>1.00520475863647</v>
      </c>
      <c r="F57" s="83"/>
      <c r="G57" s="83" t="n">
        <v>1.00544824170381</v>
      </c>
      <c r="H57" s="83"/>
      <c r="I57" s="83" t="n">
        <v>1.00767934070051</v>
      </c>
      <c r="J57" s="83"/>
      <c r="K57" s="83" t="n">
        <v>1.00749344323717</v>
      </c>
      <c r="L57" s="83"/>
      <c r="M57" s="83" t="n">
        <v>1.00836036935363</v>
      </c>
      <c r="N57" s="83"/>
      <c r="O57" s="83" t="n">
        <v>1.08620689655172</v>
      </c>
      <c r="P57" s="83"/>
      <c r="Q57" s="83" t="n">
        <v>1.01254480286738</v>
      </c>
      <c r="R57" s="83"/>
      <c r="S57" s="83" t="n">
        <v>0.995145631067961</v>
      </c>
      <c r="T57" s="83"/>
      <c r="U57" s="83" t="n">
        <v>0.979580573951435</v>
      </c>
      <c r="V57" s="83"/>
      <c r="W57" s="83" t="n">
        <v>0.995020371208692</v>
      </c>
      <c r="X57" s="83"/>
      <c r="Y57" s="83" t="n">
        <v>1</v>
      </c>
      <c r="Z57" s="83"/>
      <c r="AA57" s="83" t="n">
        <v>1.02330097087379</v>
      </c>
    </row>
    <row r="58" s="479" customFormat="true" ht="12.75" hidden="false" customHeight="false" outlineLevel="0" collapsed="false">
      <c r="A58" s="482"/>
      <c r="B58" s="483"/>
    </row>
    <row r="59" customFormat="false" ht="18" hidden="false" customHeight="false" outlineLevel="0" collapsed="false">
      <c r="A59" s="8"/>
      <c r="B59" s="33"/>
      <c r="C59" s="27"/>
      <c r="D59" s="42"/>
      <c r="E59" s="27"/>
      <c r="F59" s="27"/>
      <c r="G59" s="27"/>
      <c r="H59" s="27"/>
      <c r="I59" s="27"/>
      <c r="J59" s="27"/>
      <c r="K59" s="27"/>
      <c r="L59" s="25"/>
      <c r="M59" s="74"/>
      <c r="N59" s="27"/>
      <c r="Y59" s="27"/>
      <c r="Z59" s="27"/>
    </row>
    <row r="60" customFormat="false" ht="12.75" hidden="false" customHeight="false" outlineLevel="0" collapsed="false">
      <c r="A60" s="45"/>
      <c r="B60" s="33"/>
      <c r="C60" s="27"/>
      <c r="D60" s="42"/>
      <c r="E60" s="27"/>
      <c r="F60" s="27"/>
      <c r="G60" s="27"/>
      <c r="H60" s="27"/>
      <c r="I60" s="27"/>
      <c r="J60" s="27"/>
      <c r="K60" s="27"/>
      <c r="L60" s="25"/>
      <c r="M60" s="91"/>
      <c r="N60" s="27"/>
      <c r="Y60" s="27"/>
    </row>
    <row r="61" customFormat="false" ht="18" hidden="false" customHeight="false" outlineLevel="0" collapsed="false">
      <c r="A61" s="8" t="s">
        <v>72</v>
      </c>
      <c r="B61" s="33"/>
      <c r="C61" s="27"/>
      <c r="D61" s="42"/>
      <c r="E61" s="27"/>
      <c r="F61" s="27"/>
      <c r="G61" s="27"/>
      <c r="H61" s="27"/>
      <c r="I61" s="27"/>
      <c r="J61" s="27"/>
      <c r="K61" s="27"/>
      <c r="L61" s="25"/>
      <c r="M61" s="74"/>
      <c r="N61" s="27"/>
      <c r="Y61" s="27"/>
    </row>
    <row r="62" customFormat="false" ht="7.5" hidden="false" customHeight="true" outlineLevel="0" collapsed="false">
      <c r="A62" s="93"/>
      <c r="B62" s="340"/>
      <c r="C62" s="340"/>
      <c r="D62" s="340"/>
      <c r="E62" s="95"/>
      <c r="F62" s="95"/>
      <c r="G62" s="95"/>
      <c r="H62" s="95"/>
      <c r="I62" s="95"/>
      <c r="J62" s="27"/>
      <c r="K62" s="27"/>
      <c r="L62" s="25"/>
      <c r="N62" s="27"/>
      <c r="Y62" s="27"/>
    </row>
    <row r="63" customFormat="false" ht="13.5" hidden="false" customHeight="false" outlineLevel="0" collapsed="false">
      <c r="A63" s="341"/>
      <c r="B63" s="342"/>
      <c r="C63" s="342"/>
      <c r="D63" s="342"/>
      <c r="E63" s="342"/>
      <c r="F63" s="343"/>
      <c r="G63" s="344"/>
      <c r="H63" s="344"/>
      <c r="I63" s="344"/>
      <c r="J63" s="27"/>
      <c r="K63" s="27"/>
      <c r="L63" s="25"/>
      <c r="M63" s="74"/>
      <c r="N63" s="27"/>
      <c r="Y63" s="27"/>
    </row>
    <row r="64" customFormat="false" ht="12.75" hidden="false" customHeight="false" outlineLevel="0" collapsed="false">
      <c r="A64" s="100" t="s">
        <v>73</v>
      </c>
      <c r="B64" s="101"/>
      <c r="C64" s="102" t="s">
        <v>12</v>
      </c>
      <c r="D64" s="102"/>
      <c r="E64" s="102" t="s">
        <v>74</v>
      </c>
      <c r="F64" s="103"/>
      <c r="G64" s="104"/>
      <c r="H64" s="105"/>
      <c r="I64" s="104"/>
      <c r="J64" s="27"/>
      <c r="K64" s="27"/>
      <c r="L64" s="25"/>
      <c r="M64" s="74"/>
      <c r="N64" s="27"/>
      <c r="Y64" s="27"/>
    </row>
    <row r="65" customFormat="false" ht="12.75" hidden="false" customHeight="false" outlineLevel="0" collapsed="false">
      <c r="A65" s="106" t="s">
        <v>31</v>
      </c>
      <c r="B65" s="101"/>
      <c r="C65" s="83" t="n">
        <v>1.00150096530026</v>
      </c>
      <c r="D65" s="77"/>
      <c r="E65" s="83" t="n">
        <v>1.00092952238251</v>
      </c>
      <c r="F65" s="77"/>
      <c r="G65" s="27"/>
      <c r="H65" s="27"/>
      <c r="I65" s="27"/>
      <c r="J65" s="25"/>
      <c r="K65" s="27"/>
      <c r="L65" s="107"/>
      <c r="M65" s="74"/>
      <c r="N65" s="79"/>
      <c r="Y65" s="79"/>
    </row>
    <row r="66" customFormat="false" ht="12.75" hidden="false" customHeight="false" outlineLevel="0" collapsed="false">
      <c r="A66" s="74" t="s">
        <v>75</v>
      </c>
      <c r="B66" s="108"/>
      <c r="C66" s="77" t="n">
        <v>1.00227681163188</v>
      </c>
      <c r="D66" s="77"/>
      <c r="E66" s="77" t="n">
        <v>1.00195501193897</v>
      </c>
      <c r="F66" s="77"/>
      <c r="G66" s="27"/>
      <c r="H66" s="27"/>
      <c r="I66" s="27"/>
      <c r="J66" s="25"/>
      <c r="K66" s="27"/>
      <c r="L66" s="107"/>
      <c r="M66" s="101"/>
      <c r="N66" s="79"/>
      <c r="Y66" s="79"/>
    </row>
    <row r="67" customFormat="false" ht="12.75" hidden="false" customHeight="false" outlineLevel="0" collapsed="false">
      <c r="A67" s="109" t="s">
        <v>76</v>
      </c>
      <c r="B67" s="108"/>
      <c r="C67" s="83" t="n">
        <v>1.00038662967893</v>
      </c>
      <c r="D67" s="110"/>
      <c r="E67" s="83" t="n">
        <v>1.00016206299636</v>
      </c>
      <c r="F67" s="110"/>
      <c r="G67" s="111"/>
      <c r="H67" s="27"/>
      <c r="I67" s="27"/>
      <c r="J67" s="25"/>
      <c r="K67" s="27"/>
      <c r="L67" s="107"/>
      <c r="M67" s="91"/>
      <c r="N67" s="79"/>
      <c r="Y67" s="79"/>
    </row>
    <row r="68" customFormat="false" ht="12.75" hidden="false" customHeight="false" outlineLevel="0" collapsed="false">
      <c r="A68" s="112" t="s">
        <v>77</v>
      </c>
      <c r="B68" s="108"/>
      <c r="C68" s="113" t="n">
        <v>1.00038662967893</v>
      </c>
      <c r="D68" s="110"/>
      <c r="E68" s="113" t="n">
        <v>1.00016206299636</v>
      </c>
      <c r="F68" s="110"/>
      <c r="G68" s="111"/>
      <c r="H68" s="27"/>
      <c r="I68" s="27"/>
      <c r="J68" s="13"/>
      <c r="K68" s="27"/>
      <c r="L68" s="78"/>
      <c r="M68" s="79"/>
      <c r="N68" s="79"/>
      <c r="Y68" s="79"/>
    </row>
    <row r="69" customFormat="false" ht="12.75" hidden="false" customHeight="false" outlineLevel="0" collapsed="false">
      <c r="A69" s="81" t="s">
        <v>78</v>
      </c>
      <c r="B69" s="108"/>
      <c r="C69" s="39" t="n">
        <v>1.00036804276143</v>
      </c>
      <c r="D69" s="77"/>
      <c r="E69" s="39" t="n">
        <v>1.00013048032161</v>
      </c>
      <c r="F69" s="77"/>
      <c r="G69" s="111"/>
      <c r="H69" s="27"/>
      <c r="I69" s="27"/>
      <c r="J69" s="13"/>
      <c r="K69" s="27"/>
      <c r="L69" s="78"/>
      <c r="M69" s="79"/>
      <c r="N69" s="79"/>
      <c r="Y69" s="79"/>
    </row>
    <row r="70" customFormat="false" ht="12.75" hidden="false" customHeight="false" outlineLevel="0" collapsed="false">
      <c r="A70" s="74" t="s">
        <v>79</v>
      </c>
      <c r="B70" s="76"/>
      <c r="C70" s="37" t="n">
        <v>1.00019744554822</v>
      </c>
      <c r="D70" s="77"/>
      <c r="E70" s="37" t="n">
        <v>1.00004091970075</v>
      </c>
      <c r="F70" s="77"/>
      <c r="G70" s="111"/>
      <c r="H70" s="27"/>
      <c r="I70" s="27"/>
      <c r="J70" s="13"/>
      <c r="K70" s="27"/>
      <c r="L70" s="78"/>
      <c r="M70" s="79"/>
      <c r="N70" s="79"/>
      <c r="Y70" s="114"/>
      <c r="Z70" s="114"/>
    </row>
    <row r="71" customFormat="false" ht="12.75" hidden="false" customHeight="false" outlineLevel="0" collapsed="false">
      <c r="A71" s="74" t="s">
        <v>80</v>
      </c>
      <c r="B71" s="76"/>
      <c r="C71" s="37" t="n">
        <v>1.00057330484182</v>
      </c>
      <c r="D71" s="77"/>
      <c r="E71" s="37" t="n">
        <v>1.0001139860937</v>
      </c>
      <c r="F71" s="77"/>
      <c r="G71" s="111"/>
      <c r="H71" s="27"/>
      <c r="I71" s="27"/>
      <c r="J71" s="13"/>
      <c r="K71" s="27"/>
      <c r="L71" s="78"/>
      <c r="M71" s="79"/>
      <c r="N71" s="79"/>
      <c r="Y71" s="114"/>
      <c r="Z71" s="114"/>
    </row>
    <row r="72" customFormat="false" ht="12.75" hidden="false" customHeight="false" outlineLevel="0" collapsed="false">
      <c r="A72" s="74" t="s">
        <v>81</v>
      </c>
      <c r="B72" s="76"/>
      <c r="C72" s="37" t="n">
        <v>1.00007259528131</v>
      </c>
      <c r="D72" s="77"/>
      <c r="E72" s="37" t="n">
        <v>1.00004949694604</v>
      </c>
      <c r="F72" s="77"/>
      <c r="G72" s="111"/>
      <c r="H72" s="79"/>
      <c r="I72" s="79"/>
      <c r="J72" s="80"/>
      <c r="K72" s="79"/>
      <c r="L72" s="78"/>
      <c r="M72" s="79"/>
      <c r="N72" s="79"/>
      <c r="Y72" s="114"/>
      <c r="Z72" s="114"/>
    </row>
    <row r="73" customFormat="false" ht="12.75" hidden="false" customHeight="false" outlineLevel="0" collapsed="false">
      <c r="A73" s="74" t="s">
        <v>82</v>
      </c>
      <c r="B73" s="76"/>
      <c r="C73" s="37" t="n">
        <v>1</v>
      </c>
      <c r="D73" s="77"/>
      <c r="E73" s="37" t="n">
        <v>1.00000660196739</v>
      </c>
      <c r="F73" s="77"/>
      <c r="G73" s="111"/>
      <c r="H73" s="79"/>
      <c r="I73" s="79"/>
      <c r="J73" s="80"/>
      <c r="K73" s="79"/>
      <c r="L73" s="78"/>
      <c r="M73" s="79"/>
      <c r="N73" s="79"/>
      <c r="Y73" s="114"/>
      <c r="Z73" s="114"/>
    </row>
    <row r="74" customFormat="false" ht="12.75" hidden="false" customHeight="false" outlineLevel="0" collapsed="false">
      <c r="A74" s="74" t="s">
        <v>83</v>
      </c>
      <c r="B74" s="76"/>
      <c r="C74" s="37" t="n">
        <v>1.00003769459836</v>
      </c>
      <c r="D74" s="77"/>
      <c r="E74" s="37" t="n">
        <v>1</v>
      </c>
      <c r="F74" s="77"/>
      <c r="G74" s="111"/>
      <c r="H74" s="79"/>
      <c r="I74" s="79"/>
      <c r="J74" s="80"/>
      <c r="K74" s="79"/>
      <c r="L74" s="78"/>
      <c r="M74" s="79"/>
      <c r="N74" s="79"/>
      <c r="Y74" s="114"/>
      <c r="Z74" s="114"/>
    </row>
    <row r="75" customFormat="false" ht="12.75" hidden="false" customHeight="false" outlineLevel="0" collapsed="false">
      <c r="A75" s="88" t="s">
        <v>84</v>
      </c>
      <c r="B75" s="76"/>
      <c r="C75" s="37" t="n">
        <v>1.00056391356011</v>
      </c>
      <c r="D75" s="77"/>
      <c r="E75" s="37" t="n">
        <v>1.00042763787981</v>
      </c>
      <c r="F75" s="77"/>
      <c r="G75" s="111"/>
      <c r="H75" s="79"/>
      <c r="I75" s="79"/>
      <c r="J75" s="80"/>
      <c r="K75" s="79"/>
      <c r="L75" s="92"/>
      <c r="M75" s="79"/>
      <c r="N75" s="79"/>
      <c r="Y75" s="114"/>
      <c r="Z75" s="114"/>
    </row>
    <row r="76" customFormat="false" ht="12.75" hidden="false" customHeight="false" outlineLevel="0" collapsed="false">
      <c r="A76" s="88" t="s">
        <v>85</v>
      </c>
      <c r="B76" s="76"/>
      <c r="C76" s="37" t="n">
        <v>1</v>
      </c>
      <c r="D76" s="77"/>
      <c r="E76" s="37" t="n">
        <v>1</v>
      </c>
      <c r="F76" s="77"/>
      <c r="G76" s="111"/>
      <c r="H76" s="79"/>
      <c r="I76" s="79"/>
      <c r="J76" s="80"/>
      <c r="K76" s="79"/>
      <c r="L76" s="92"/>
      <c r="M76" s="79"/>
      <c r="N76" s="79"/>
      <c r="Y76" s="114"/>
      <c r="Z76" s="114"/>
    </row>
    <row r="77" customFormat="false" ht="12.75" hidden="false" customHeight="false" outlineLevel="0" collapsed="false">
      <c r="A77" s="88" t="s">
        <v>86</v>
      </c>
      <c r="B77" s="76"/>
      <c r="C77" s="37" t="n">
        <v>1.00014678360427</v>
      </c>
      <c r="D77" s="77"/>
      <c r="E77" s="37" t="n">
        <v>1.00026517484432</v>
      </c>
      <c r="F77" s="77"/>
      <c r="G77" s="111"/>
      <c r="H77" s="79"/>
      <c r="I77" s="79"/>
      <c r="J77" s="80"/>
      <c r="K77" s="79"/>
      <c r="L77" s="92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7</v>
      </c>
      <c r="B78" s="90"/>
      <c r="C78" s="37" t="n">
        <v>1.00065561339347</v>
      </c>
      <c r="D78" s="77"/>
      <c r="E78" s="37" t="n">
        <v>1.00037531560631</v>
      </c>
      <c r="F78" s="77"/>
      <c r="G78" s="111"/>
      <c r="Y78" s="114"/>
      <c r="Z78" s="114"/>
    </row>
    <row r="79" customFormat="false" ht="12.75" hidden="false" customHeight="false" outlineLevel="0" collapsed="false">
      <c r="A79" s="74" t="s">
        <v>88</v>
      </c>
      <c r="B79" s="90"/>
      <c r="C79" s="37" t="n">
        <v>1</v>
      </c>
      <c r="D79" s="77"/>
      <c r="E79" s="37" t="n">
        <v>1</v>
      </c>
      <c r="F79" s="77"/>
      <c r="G79" s="111"/>
      <c r="Y79" s="114"/>
      <c r="Z79" s="114"/>
    </row>
    <row r="80" customFormat="false" ht="12.75" hidden="false" customHeight="false" outlineLevel="0" collapsed="false">
      <c r="A80" s="91" t="s">
        <v>89</v>
      </c>
      <c r="B80" s="89"/>
      <c r="C80" s="37" t="n">
        <v>1.0002487699707</v>
      </c>
      <c r="D80" s="77"/>
      <c r="E80" s="37" t="n">
        <v>1.00005275276331</v>
      </c>
      <c r="F80" s="77"/>
      <c r="G80" s="111"/>
      <c r="Y80" s="114"/>
      <c r="Z80" s="114"/>
    </row>
    <row r="81" customFormat="false" ht="12.75" hidden="false" customHeight="false" outlineLevel="0" collapsed="false">
      <c r="A81" s="91" t="s">
        <v>90</v>
      </c>
      <c r="B81" s="89"/>
      <c r="C81" s="37" t="n">
        <v>1.00008659883092</v>
      </c>
      <c r="D81" s="77"/>
      <c r="E81" s="37" t="n">
        <v>0.999990244758997</v>
      </c>
      <c r="F81" s="77"/>
      <c r="G81" s="111"/>
      <c r="Y81" s="114"/>
      <c r="Z81" s="114"/>
    </row>
    <row r="82" customFormat="false" ht="12.75" hidden="false" customHeight="false" outlineLevel="0" collapsed="false">
      <c r="A82" s="74" t="s">
        <v>91</v>
      </c>
      <c r="B82" s="76"/>
      <c r="C82" s="37" t="n">
        <v>1.00216137041602</v>
      </c>
      <c r="D82" s="77"/>
      <c r="E82" s="37" t="n">
        <v>1.00162841676732</v>
      </c>
      <c r="F82" s="77"/>
      <c r="G82" s="111"/>
      <c r="Y82" s="114"/>
      <c r="Z82" s="114"/>
    </row>
    <row r="83" customFormat="false" ht="12.75" hidden="false" customHeight="false" outlineLevel="0" collapsed="false">
      <c r="A83" s="91" t="s">
        <v>92</v>
      </c>
      <c r="B83" s="89"/>
      <c r="C83" s="37" t="n">
        <v>1.0002084943032</v>
      </c>
      <c r="D83" s="77"/>
      <c r="E83" s="37" t="n">
        <v>1.00008627690977</v>
      </c>
      <c r="F83" s="77"/>
      <c r="G83" s="111"/>
      <c r="H83" s="115"/>
      <c r="I83" s="116"/>
      <c r="J83" s="117"/>
      <c r="K83" s="116"/>
      <c r="L83" s="117"/>
      <c r="M83" s="116"/>
      <c r="N83" s="116"/>
      <c r="Y83" s="114"/>
      <c r="Z83" s="114"/>
    </row>
    <row r="84" customFormat="false" ht="12.75" hidden="false" customHeight="false" outlineLevel="0" collapsed="false">
      <c r="A84" s="91" t="s">
        <v>93</v>
      </c>
      <c r="B84" s="89"/>
      <c r="C84" s="37" t="n">
        <v>1.00028677946659</v>
      </c>
      <c r="D84" s="77"/>
      <c r="E84" s="37" t="n">
        <v>1.0001532801962</v>
      </c>
      <c r="F84" s="77"/>
      <c r="G84" s="111"/>
      <c r="H84" s="115"/>
      <c r="I84" s="116"/>
      <c r="J84" s="117"/>
      <c r="K84" s="116"/>
      <c r="L84" s="117"/>
      <c r="M84" s="116"/>
      <c r="N84" s="116"/>
      <c r="Y84" s="114"/>
      <c r="Z84" s="114"/>
    </row>
    <row r="85" customFormat="false" ht="12.75" hidden="false" customHeight="false" outlineLevel="0" collapsed="false">
      <c r="A85" s="91" t="s">
        <v>94</v>
      </c>
      <c r="B85" s="89"/>
      <c r="C85" s="37" t="n">
        <v>1</v>
      </c>
      <c r="D85" s="77"/>
      <c r="E85" s="37" t="n">
        <v>1.00000265490015</v>
      </c>
      <c r="F85" s="77"/>
      <c r="G85" s="111"/>
      <c r="H85" s="115"/>
      <c r="I85" s="116"/>
      <c r="J85" s="117"/>
      <c r="K85" s="116"/>
      <c r="L85" s="117"/>
      <c r="M85" s="116"/>
      <c r="N85" s="116"/>
      <c r="Y85" s="114"/>
      <c r="Z85" s="114"/>
    </row>
    <row r="86" customFormat="false" ht="12.75" hidden="false" customHeight="false" outlineLevel="0" collapsed="false">
      <c r="A86" s="91" t="s">
        <v>95</v>
      </c>
      <c r="B86" s="89"/>
      <c r="C86" s="37" t="n">
        <v>1.00080714593198</v>
      </c>
      <c r="D86" s="77"/>
      <c r="E86" s="37" t="n">
        <v>1.0004236247024</v>
      </c>
      <c r="F86" s="77"/>
      <c r="G86" s="111"/>
      <c r="H86" s="115"/>
      <c r="I86" s="116"/>
      <c r="J86" s="117"/>
      <c r="K86" s="116"/>
      <c r="L86" s="117"/>
      <c r="M86" s="116"/>
      <c r="N86" s="116"/>
      <c r="Y86" s="114"/>
      <c r="Z86" s="114"/>
    </row>
    <row r="87" customFormat="false" ht="12.75" hidden="false" customHeight="false" outlineLevel="0" collapsed="false">
      <c r="A87" s="91" t="s">
        <v>96</v>
      </c>
      <c r="B87" s="89"/>
      <c r="C87" s="37" t="n">
        <v>1.00043015686387</v>
      </c>
      <c r="D87" s="77"/>
      <c r="E87" s="37" t="n">
        <v>1.00006483973008</v>
      </c>
      <c r="F87" s="77"/>
      <c r="G87" s="111"/>
      <c r="H87" s="115"/>
      <c r="I87" s="116"/>
      <c r="J87" s="117"/>
      <c r="K87" s="116"/>
      <c r="L87" s="117"/>
      <c r="M87" s="116"/>
      <c r="N87" s="116"/>
      <c r="Y87" s="114"/>
      <c r="Z87" s="114"/>
    </row>
    <row r="88" customFormat="false" ht="12.75" hidden="false" customHeight="false" outlineLevel="0" collapsed="false">
      <c r="A88" s="81" t="s">
        <v>97</v>
      </c>
      <c r="B88" s="89"/>
      <c r="C88" s="39" t="n">
        <v>1.00014798591174</v>
      </c>
      <c r="D88" s="77"/>
      <c r="E88" s="39" t="n">
        <v>1.00021173783831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74" t="s">
        <v>98</v>
      </c>
      <c r="B89" s="76"/>
      <c r="C89" s="37" t="n">
        <v>1.00012906556531</v>
      </c>
      <c r="D89" s="77"/>
      <c r="E89" s="37" t="n">
        <v>1.00028748482719</v>
      </c>
      <c r="F89" s="77"/>
      <c r="G89" s="111"/>
      <c r="H89" s="118"/>
      <c r="I89" s="119"/>
      <c r="J89" s="120"/>
      <c r="K89" s="119"/>
      <c r="L89" s="120"/>
      <c r="M89" s="119"/>
      <c r="N89" s="119"/>
      <c r="Y89" s="114"/>
      <c r="Z89" s="114"/>
    </row>
    <row r="90" customFormat="false" ht="12.75" hidden="false" customHeight="false" outlineLevel="0" collapsed="false">
      <c r="A90" s="74" t="s">
        <v>99</v>
      </c>
      <c r="B90" s="76"/>
      <c r="C90" s="37" t="n">
        <v>1.00026056142301</v>
      </c>
      <c r="D90" s="77"/>
      <c r="E90" s="37" t="n">
        <v>1.00032282797304</v>
      </c>
      <c r="F90" s="77"/>
      <c r="G90" s="111"/>
      <c r="H90" s="120"/>
      <c r="I90" s="120"/>
      <c r="J90" s="120"/>
      <c r="K90" s="120"/>
      <c r="L90" s="120"/>
      <c r="M90" s="120"/>
      <c r="N90" s="120"/>
      <c r="Y90" s="114"/>
      <c r="Z90" s="114"/>
    </row>
    <row r="91" customFormat="false" ht="12.75" hidden="false" customHeight="false" outlineLevel="0" collapsed="false">
      <c r="A91" s="74" t="s">
        <v>100</v>
      </c>
      <c r="B91" s="76"/>
      <c r="C91" s="37" t="n">
        <v>1</v>
      </c>
      <c r="D91" s="77"/>
      <c r="E91" s="37" t="n">
        <v>1.00001205734473</v>
      </c>
      <c r="F91" s="77"/>
      <c r="G91" s="111"/>
      <c r="H91" s="120"/>
      <c r="I91" s="120"/>
      <c r="J91" s="120"/>
      <c r="K91" s="120"/>
      <c r="L91" s="120"/>
      <c r="M91" s="120"/>
      <c r="N91" s="120"/>
      <c r="Y91" s="114"/>
      <c r="Z91" s="114"/>
    </row>
    <row r="92" customFormat="false" ht="12.75" hidden="false" customHeight="false" outlineLevel="0" collapsed="false">
      <c r="A92" s="91" t="s">
        <v>101</v>
      </c>
      <c r="B92" s="89"/>
      <c r="C92" s="37" t="n">
        <v>1.00030231090009</v>
      </c>
      <c r="D92" s="77"/>
      <c r="E92" s="37" t="n">
        <v>1.00013120594164</v>
      </c>
      <c r="F92" s="77"/>
      <c r="G92" s="111"/>
      <c r="H92" s="121"/>
      <c r="I92" s="122"/>
      <c r="J92" s="121"/>
      <c r="K92" s="45"/>
      <c r="L92" s="120"/>
      <c r="M92" s="120"/>
      <c r="N92" s="120"/>
      <c r="O92" s="336"/>
      <c r="Y92" s="114"/>
      <c r="Z92" s="114"/>
    </row>
    <row r="93" customFormat="false" ht="12.75" hidden="false" customHeight="false" outlineLevel="0" collapsed="false">
      <c r="A93" s="91" t="s">
        <v>102</v>
      </c>
      <c r="B93" s="89"/>
      <c r="C93" s="37" t="n">
        <v>1.00067995188033</v>
      </c>
      <c r="D93" s="77"/>
      <c r="E93" s="37" t="n">
        <v>1.00049536413938</v>
      </c>
      <c r="F93" s="77"/>
      <c r="G93" s="111"/>
      <c r="H93" s="121"/>
      <c r="I93" s="122"/>
      <c r="J93" s="121"/>
      <c r="K93" s="45"/>
      <c r="L93" s="120"/>
      <c r="M93" s="120"/>
      <c r="N93" s="120"/>
      <c r="O93" s="336"/>
      <c r="Y93" s="114"/>
      <c r="Z93" s="114"/>
    </row>
    <row r="94" customFormat="false" ht="12.75" hidden="false" customHeight="false" outlineLevel="0" collapsed="false">
      <c r="A94" s="91" t="s">
        <v>103</v>
      </c>
      <c r="B94" s="89"/>
      <c r="C94" s="37" t="n">
        <v>1.00016982541947</v>
      </c>
      <c r="D94" s="77"/>
      <c r="E94" s="37" t="n">
        <v>1.00012881617931</v>
      </c>
      <c r="F94" s="77"/>
      <c r="G94" s="111"/>
      <c r="H94" s="121"/>
      <c r="I94" s="122"/>
      <c r="J94" s="121"/>
      <c r="K94" s="45"/>
      <c r="L94" s="120"/>
      <c r="M94" s="120"/>
      <c r="N94" s="120"/>
      <c r="O94" s="336"/>
      <c r="Y94" s="114"/>
      <c r="Z94" s="114"/>
    </row>
    <row r="95" customFormat="false" ht="12.75" hidden="false" customHeight="false" outlineLevel="0" collapsed="false">
      <c r="A95" s="123" t="s">
        <v>104</v>
      </c>
      <c r="B95" s="124"/>
      <c r="C95" s="39" t="n">
        <v>1.00074352414455</v>
      </c>
      <c r="D95" s="83"/>
      <c r="E95" s="39" t="n">
        <v>1.00050330378124</v>
      </c>
      <c r="F95" s="77"/>
      <c r="G95" s="111"/>
      <c r="H95" s="125"/>
      <c r="I95" s="122"/>
      <c r="J95" s="27"/>
      <c r="K95" s="33"/>
      <c r="L95" s="27"/>
      <c r="M95" s="33"/>
      <c r="N95" s="33"/>
      <c r="O95" s="336"/>
      <c r="Y95" s="114"/>
      <c r="Z95" s="114"/>
    </row>
    <row r="96" customFormat="false" ht="12.75" hidden="false" customHeight="false" outlineLevel="0" collapsed="false">
      <c r="A96" s="25"/>
      <c r="B96" s="126"/>
      <c r="C96" s="77"/>
      <c r="D96" s="77"/>
      <c r="E96" s="77"/>
      <c r="F96" s="77"/>
      <c r="G96" s="111"/>
      <c r="H96" s="125"/>
      <c r="I96" s="122"/>
      <c r="J96" s="27"/>
      <c r="K96" s="33"/>
      <c r="L96" s="27"/>
      <c r="M96" s="33"/>
      <c r="N96" s="33"/>
      <c r="Y96" s="33"/>
    </row>
    <row r="97" customFormat="false" ht="12.75" hidden="false" customHeight="false" outlineLevel="0" collapsed="false">
      <c r="A97" s="25"/>
      <c r="B97" s="126"/>
      <c r="C97" s="77"/>
      <c r="D97" s="77"/>
      <c r="E97" s="77"/>
      <c r="F97" s="77"/>
      <c r="G97" s="111"/>
      <c r="H97" s="125"/>
      <c r="I97" s="122"/>
      <c r="J97" s="27"/>
      <c r="K97" s="33"/>
      <c r="L97" s="27"/>
      <c r="M97" s="33"/>
      <c r="N97" s="33"/>
      <c r="Y97" s="33"/>
    </row>
    <row r="98" customFormat="false" ht="12.75" hidden="false" customHeight="false" outlineLevel="0" collapsed="false">
      <c r="A98" s="45" t="s">
        <v>146</v>
      </c>
      <c r="B98" s="33"/>
      <c r="C98" s="27"/>
      <c r="D98" s="127"/>
      <c r="E98" s="27"/>
      <c r="F98" s="127"/>
      <c r="G98" s="125"/>
      <c r="H98" s="127"/>
      <c r="I98" s="128"/>
      <c r="J98" s="129"/>
      <c r="K98" s="130"/>
      <c r="L98" s="130"/>
      <c r="M98" s="130"/>
      <c r="N98" s="77"/>
      <c r="Y98" s="77"/>
    </row>
    <row r="99" customFormat="false" ht="12.75" hidden="false" customHeight="false" outlineLevel="0" collapsed="false">
      <c r="A99" s="45"/>
      <c r="B99" s="33"/>
      <c r="C99" s="25"/>
      <c r="D99" s="33"/>
      <c r="E99" s="25"/>
      <c r="F99" s="33"/>
      <c r="G99" s="80"/>
      <c r="H99" s="33"/>
      <c r="I99" s="131"/>
      <c r="J99" s="131"/>
      <c r="K99" s="107"/>
      <c r="L99" s="25"/>
      <c r="M99" s="130"/>
      <c r="N99" s="33"/>
      <c r="Y9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47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85" t="n">
        <v>1.00152367184424</v>
      </c>
      <c r="D17" s="486"/>
      <c r="E17" s="485" t="n">
        <v>1.00215915983637</v>
      </c>
      <c r="F17" s="486"/>
      <c r="G17" s="485" t="n">
        <v>1.00044507655376</v>
      </c>
      <c r="H17" s="486"/>
      <c r="I17" s="485" t="n">
        <v>1.00092758919117</v>
      </c>
      <c r="J17" s="486"/>
      <c r="K17" s="485" t="n">
        <v>1.00162567880737</v>
      </c>
      <c r="L17" s="486"/>
      <c r="M17" s="485" t="n">
        <v>1.00031875776694</v>
      </c>
      <c r="N17" s="486"/>
      <c r="O17" s="485" t="n">
        <v>1.00576036866359</v>
      </c>
      <c r="P17" s="486"/>
      <c r="Q17" s="485" t="n">
        <v>1.00161621105342</v>
      </c>
      <c r="R17" s="486"/>
      <c r="S17" s="485" t="n">
        <v>0.999475616151022</v>
      </c>
      <c r="T17" s="486"/>
      <c r="U17" s="485" t="n">
        <v>0.999281781182667</v>
      </c>
      <c r="V17" s="486"/>
      <c r="W17" s="485" t="n">
        <v>0.999514209375759</v>
      </c>
      <c r="X17" s="486"/>
      <c r="Y17" s="485" t="n">
        <v>1</v>
      </c>
      <c r="Z17" s="487"/>
      <c r="AA17" s="485" t="n">
        <v>1.00126778322963</v>
      </c>
    </row>
    <row r="18" s="308" customFormat="true" ht="12.75" hidden="false" customHeight="false" outlineLevel="0" collapsed="false">
      <c r="A18" s="387" t="s">
        <v>127</v>
      </c>
      <c r="B18" s="33"/>
      <c r="C18" s="113" t="n">
        <v>1.0749428829499</v>
      </c>
      <c r="D18" s="37"/>
      <c r="E18" s="113" t="n">
        <v>1.07516014019821</v>
      </c>
      <c r="F18" s="37"/>
      <c r="G18" s="113" t="n">
        <v>1.07313317936875</v>
      </c>
      <c r="H18" s="37"/>
      <c r="I18" s="113" t="n">
        <v>1.07606783818238</v>
      </c>
      <c r="J18" s="37"/>
      <c r="K18" s="113" t="n">
        <v>1.07337182047844</v>
      </c>
      <c r="L18" s="37"/>
      <c r="M18" s="113" t="n">
        <v>1.0966771598461</v>
      </c>
      <c r="N18" s="37"/>
      <c r="O18" s="113" t="n">
        <v>1.11886304909561</v>
      </c>
      <c r="P18" s="37"/>
      <c r="Q18" s="113" t="n">
        <v>1.07236730780078</v>
      </c>
      <c r="R18" s="37"/>
      <c r="S18" s="113" t="n">
        <v>1.00356347438753</v>
      </c>
      <c r="T18" s="37"/>
      <c r="U18" s="113" t="n">
        <v>1.00454170107349</v>
      </c>
      <c r="V18" s="37"/>
      <c r="W18" s="113" t="n">
        <v>1.01663893510815</v>
      </c>
      <c r="X18" s="37"/>
      <c r="Y18" s="113" t="n">
        <v>1</v>
      </c>
      <c r="Z18" s="488"/>
      <c r="AA18" s="113" t="n">
        <v>1.05852417302799</v>
      </c>
    </row>
    <row r="19" s="308" customFormat="true" ht="12.75" hidden="false" customHeight="false" outlineLevel="0" collapsed="false">
      <c r="A19" s="38" t="s">
        <v>128</v>
      </c>
      <c r="B19" s="33"/>
      <c r="C19" s="39" t="n">
        <v>1.15346952098577</v>
      </c>
      <c r="D19" s="37"/>
      <c r="E19" s="39" t="n">
        <v>1.15643178316511</v>
      </c>
      <c r="F19" s="37"/>
      <c r="G19" s="39" t="n">
        <v>1.13404555533159</v>
      </c>
      <c r="H19" s="37"/>
      <c r="I19" s="39" t="n">
        <v>1.15555702217529</v>
      </c>
      <c r="J19" s="37"/>
      <c r="K19" s="39" t="n">
        <v>1.15208802011456</v>
      </c>
      <c r="L19" s="37"/>
      <c r="M19" s="39" t="n">
        <v>1.17922448450266</v>
      </c>
      <c r="N19" s="37"/>
      <c r="O19" s="39" t="n">
        <v>1.28571428571429</v>
      </c>
      <c r="P19" s="37"/>
      <c r="Q19" s="39" t="n">
        <v>1.15377234017033</v>
      </c>
      <c r="R19" s="37"/>
      <c r="S19" s="39" t="n">
        <v>1.00128150363093</v>
      </c>
      <c r="T19" s="37"/>
      <c r="U19" s="39" t="n">
        <v>1.00481154771451</v>
      </c>
      <c r="V19" s="37"/>
      <c r="W19" s="39" t="n">
        <v>1.01436464088398</v>
      </c>
      <c r="X19" s="37"/>
      <c r="Y19" s="39" t="n">
        <v>1</v>
      </c>
      <c r="Z19" s="488"/>
      <c r="AA19" s="39" t="n">
        <v>1.13582677165354</v>
      </c>
    </row>
    <row r="20" s="308" customFormat="true" ht="12.75" hidden="false" customHeight="false" outlineLevel="0" collapsed="false">
      <c r="A20" s="38" t="s">
        <v>117</v>
      </c>
      <c r="B20" s="305"/>
      <c r="C20" s="39" t="n">
        <v>1.03265948432393</v>
      </c>
      <c r="D20" s="39"/>
      <c r="E20" s="39" t="n">
        <v>1.03538976566236</v>
      </c>
      <c r="F20" s="39"/>
      <c r="G20" s="39" t="n">
        <v>1.01580409864536</v>
      </c>
      <c r="H20" s="39"/>
      <c r="I20" s="39" t="n">
        <v>1.03590802364181</v>
      </c>
      <c r="J20" s="39"/>
      <c r="K20" s="39" t="n">
        <v>1.02869902973691</v>
      </c>
      <c r="L20" s="39"/>
      <c r="M20" s="39" t="n">
        <v>1.07960814152559</v>
      </c>
      <c r="N20" s="39"/>
      <c r="O20" s="39" t="n">
        <v>1.11740890688259</v>
      </c>
      <c r="P20" s="39"/>
      <c r="Q20" s="39" t="n">
        <v>1.04532367418965</v>
      </c>
      <c r="R20" s="39"/>
      <c r="S20" s="39" t="n">
        <v>0.99096657633243</v>
      </c>
      <c r="T20" s="39"/>
      <c r="U20" s="39" t="n">
        <v>0.990729034976823</v>
      </c>
      <c r="V20" s="39"/>
      <c r="W20" s="39" t="n">
        <v>0.995870870870871</v>
      </c>
      <c r="X20" s="39"/>
      <c r="Y20" s="39" t="n">
        <v>1.00558659217877</v>
      </c>
      <c r="Z20" s="489"/>
      <c r="AA20" s="39" t="n">
        <v>1.03715415019763</v>
      </c>
    </row>
    <row r="21" s="487" customFormat="true" ht="12.75" hidden="false" customHeight="false" outlineLevel="0" collapsed="false">
      <c r="A21" s="490"/>
      <c r="B21" s="491"/>
    </row>
    <row r="22" customFormat="fals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customFormat="fals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397" customFormat="true" ht="13.9" hidden="false" customHeight="true" outlineLevel="0" collapsed="false">
      <c r="A24" s="391" t="s">
        <v>35</v>
      </c>
      <c r="B24" s="392"/>
      <c r="C24" s="393" t="s">
        <v>36</v>
      </c>
      <c r="D24" s="393"/>
      <c r="E24" s="393"/>
      <c r="F24" s="393"/>
      <c r="G24" s="393"/>
      <c r="H24" s="391"/>
      <c r="I24" s="393" t="s">
        <v>37</v>
      </c>
      <c r="J24" s="393"/>
      <c r="K24" s="393"/>
      <c r="L24" s="393"/>
      <c r="M24" s="393"/>
      <c r="N24" s="394"/>
      <c r="O24" s="394" t="s">
        <v>38</v>
      </c>
      <c r="P24" s="394"/>
      <c r="Q24" s="394" t="s">
        <v>6</v>
      </c>
      <c r="R24" s="394"/>
      <c r="S24" s="393" t="s">
        <v>39</v>
      </c>
      <c r="T24" s="395"/>
      <c r="U24" s="395"/>
      <c r="V24" s="395"/>
      <c r="W24" s="395"/>
      <c r="X24" s="394"/>
      <c r="Y24" s="394" t="s">
        <v>10</v>
      </c>
      <c r="Z24" s="396"/>
      <c r="AA24" s="394" t="s">
        <v>118</v>
      </c>
      <c r="AC24" s="398"/>
    </row>
    <row r="25" s="397" customFormat="true" ht="12.2" hidden="false" customHeight="true" outlineLevel="0" collapsed="false">
      <c r="A25" s="399"/>
      <c r="B25" s="399"/>
      <c r="C25" s="400" t="s">
        <v>20</v>
      </c>
      <c r="D25" s="401"/>
      <c r="E25" s="401" t="s">
        <v>21</v>
      </c>
      <c r="F25" s="401"/>
      <c r="G25" s="401" t="s">
        <v>21</v>
      </c>
      <c r="H25" s="401"/>
      <c r="I25" s="401" t="s">
        <v>20</v>
      </c>
      <c r="J25" s="401"/>
      <c r="K25" s="401" t="s">
        <v>21</v>
      </c>
      <c r="M25" s="402" t="s">
        <v>21</v>
      </c>
      <c r="N25" s="401"/>
      <c r="O25" s="403" t="s">
        <v>40</v>
      </c>
      <c r="P25" s="401"/>
      <c r="Q25" s="402" t="s">
        <v>41</v>
      </c>
      <c r="R25" s="402"/>
      <c r="S25" s="402" t="s">
        <v>42</v>
      </c>
      <c r="T25" s="402"/>
      <c r="U25" s="402" t="s">
        <v>43</v>
      </c>
      <c r="V25" s="402"/>
      <c r="W25" s="402" t="s">
        <v>42</v>
      </c>
      <c r="X25" s="401"/>
      <c r="Y25" s="401" t="s">
        <v>18</v>
      </c>
      <c r="Z25" s="404"/>
      <c r="AA25" s="402" t="s">
        <v>119</v>
      </c>
    </row>
    <row r="26" s="397" customFormat="true" ht="12.2" hidden="false" customHeight="true" outlineLevel="0" collapsed="false">
      <c r="A26" s="399"/>
      <c r="B26" s="399"/>
      <c r="C26" s="401"/>
      <c r="D26" s="401"/>
      <c r="E26" s="401" t="s">
        <v>27</v>
      </c>
      <c r="F26" s="401"/>
      <c r="G26" s="402" t="s">
        <v>44</v>
      </c>
      <c r="H26" s="402"/>
      <c r="I26" s="402"/>
      <c r="J26" s="402"/>
      <c r="K26" s="402" t="s">
        <v>27</v>
      </c>
      <c r="L26" s="398"/>
      <c r="M26" s="402" t="s">
        <v>44</v>
      </c>
      <c r="N26" s="401"/>
      <c r="O26" s="403" t="s">
        <v>45</v>
      </c>
      <c r="P26" s="401"/>
      <c r="Q26" s="402" t="s">
        <v>46</v>
      </c>
      <c r="R26" s="402"/>
      <c r="S26" s="402" t="s">
        <v>15</v>
      </c>
      <c r="T26" s="402"/>
      <c r="U26" s="402" t="s">
        <v>47</v>
      </c>
      <c r="V26" s="402"/>
      <c r="W26" s="402" t="s">
        <v>48</v>
      </c>
      <c r="X26" s="401"/>
      <c r="Z26" s="404"/>
      <c r="AA26" s="402" t="s">
        <v>19</v>
      </c>
    </row>
    <row r="27" s="397" customFormat="true" ht="12.2" hidden="false" customHeight="true" outlineLevel="0" collapsed="false">
      <c r="A27" s="405"/>
      <c r="B27" s="399"/>
      <c r="C27" s="402"/>
      <c r="D27" s="401"/>
      <c r="E27" s="402"/>
      <c r="F27" s="401"/>
      <c r="G27" s="402" t="s">
        <v>49</v>
      </c>
      <c r="H27" s="401"/>
      <c r="I27" s="402"/>
      <c r="J27" s="401"/>
      <c r="K27" s="402"/>
      <c r="M27" s="402" t="s">
        <v>49</v>
      </c>
      <c r="N27" s="401"/>
      <c r="O27" s="402" t="s">
        <v>50</v>
      </c>
      <c r="P27" s="401"/>
      <c r="Q27" s="402" t="s">
        <v>51</v>
      </c>
      <c r="R27" s="402"/>
      <c r="S27" s="402"/>
      <c r="T27" s="402"/>
      <c r="U27" s="402" t="s">
        <v>30</v>
      </c>
      <c r="V27" s="402"/>
      <c r="W27" s="402" t="s">
        <v>26</v>
      </c>
      <c r="X27" s="401"/>
      <c r="Y27" s="402"/>
      <c r="Z27" s="404"/>
      <c r="AA27" s="402"/>
    </row>
    <row r="28" s="397" customFormat="true" ht="12.2" hidden="false" customHeight="true" outlineLevel="0" collapsed="false">
      <c r="A28" s="405"/>
      <c r="B28" s="399"/>
      <c r="C28" s="402"/>
      <c r="D28" s="401"/>
      <c r="E28" s="402"/>
      <c r="F28" s="401"/>
      <c r="G28" s="402"/>
      <c r="H28" s="401"/>
      <c r="I28" s="402"/>
      <c r="J28" s="401"/>
      <c r="K28" s="402"/>
      <c r="M28" s="402"/>
      <c r="N28" s="401"/>
      <c r="O28" s="402" t="s">
        <v>52</v>
      </c>
      <c r="P28" s="401"/>
      <c r="Q28" s="402"/>
      <c r="R28" s="402"/>
      <c r="S28" s="402"/>
      <c r="T28" s="402"/>
      <c r="U28" s="402"/>
      <c r="V28" s="402"/>
      <c r="W28" s="402"/>
      <c r="X28" s="402"/>
      <c r="Y28" s="402"/>
      <c r="Z28" s="404"/>
      <c r="AA28" s="402"/>
    </row>
    <row r="29" s="397" customFormat="true" ht="13.9" hidden="false" customHeight="true" outlineLevel="0" collapsed="false">
      <c r="A29" s="406" t="s">
        <v>31</v>
      </c>
      <c r="B29" s="401"/>
      <c r="C29" s="407" t="n">
        <v>1.00152367184424</v>
      </c>
      <c r="D29" s="407" t="e">
        <f aca="false"/>
        <v>#DIV/0!</v>
      </c>
      <c r="E29" s="407" t="n">
        <v>1.00215915983637</v>
      </c>
      <c r="F29" s="407" t="e">
        <f aca="false"/>
        <v>#DIV/0!</v>
      </c>
      <c r="G29" s="407" t="n">
        <v>1.00044507655376</v>
      </c>
      <c r="H29" s="407" t="e">
        <f aca="false"/>
        <v>#DIV/0!</v>
      </c>
      <c r="I29" s="407" t="n">
        <v>1.00092758919117</v>
      </c>
      <c r="J29" s="407" t="e">
        <f aca="false"/>
        <v>#DIV/0!</v>
      </c>
      <c r="K29" s="407" t="n">
        <v>1.00162567880737</v>
      </c>
      <c r="L29" s="407" t="e">
        <f aca="false"/>
        <v>#DIV/0!</v>
      </c>
      <c r="M29" s="407" t="n">
        <v>1.00031875776694</v>
      </c>
      <c r="N29" s="408"/>
      <c r="O29" s="407" t="n">
        <v>1.00576036866359</v>
      </c>
      <c r="P29" s="407" t="e">
        <f aca="false"/>
        <v>#DIV/0!</v>
      </c>
      <c r="Q29" s="407" t="n">
        <v>1.00161621105342</v>
      </c>
      <c r="R29" s="407" t="e">
        <f aca="false"/>
        <v>#DIV/0!</v>
      </c>
      <c r="S29" s="407" t="n">
        <v>0.999475616151022</v>
      </c>
      <c r="T29" s="407" t="e">
        <f aca="false"/>
        <v>#DIV/0!</v>
      </c>
      <c r="U29" s="407" t="n">
        <v>0.999281781182667</v>
      </c>
      <c r="V29" s="407" t="e">
        <f aca="false"/>
        <v>#DIV/0!</v>
      </c>
      <c r="W29" s="407" t="n">
        <v>0.999514209375759</v>
      </c>
      <c r="X29" s="408"/>
      <c r="Y29" s="407" t="n">
        <v>1</v>
      </c>
      <c r="Z29" s="409"/>
      <c r="AA29" s="407" t="n">
        <v>1.00126778322963</v>
      </c>
    </row>
    <row r="30" s="397" customFormat="true" ht="13.9" hidden="false" customHeight="true" outlineLevel="0" collapsed="false">
      <c r="A30" s="410" t="s">
        <v>53</v>
      </c>
      <c r="B30" s="40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08"/>
      <c r="O30" s="411"/>
      <c r="P30" s="411"/>
      <c r="Q30" s="411"/>
      <c r="R30" s="411"/>
      <c r="S30" s="411"/>
      <c r="T30" s="408"/>
      <c r="U30" s="411"/>
      <c r="V30" s="411"/>
      <c r="W30" s="411"/>
      <c r="X30" s="411"/>
      <c r="Y30" s="411"/>
      <c r="Z30" s="412"/>
      <c r="AA30" s="411"/>
    </row>
    <row r="31" s="397" customFormat="true" ht="12.75" hidden="false" customHeight="false" outlineLevel="0" collapsed="false">
      <c r="A31" s="401" t="s">
        <v>54</v>
      </c>
      <c r="B31" s="401"/>
      <c r="C31" s="411" t="n">
        <v>1</v>
      </c>
      <c r="D31" s="411" t="e">
        <f aca="false"/>
        <v>#DIV/0!</v>
      </c>
      <c r="E31" s="411" t="n">
        <v>1</v>
      </c>
      <c r="F31" s="411" t="e">
        <f aca="false"/>
        <v>#DIV/0!</v>
      </c>
      <c r="G31" s="411" t="n">
        <v>1</v>
      </c>
      <c r="H31" s="411" t="e">
        <f aca="false"/>
        <v>#DIV/0!</v>
      </c>
      <c r="I31" s="411" t="n">
        <v>1</v>
      </c>
      <c r="J31" s="411" t="e">
        <f aca="false"/>
        <v>#DIV/0!</v>
      </c>
      <c r="K31" s="411" t="n">
        <v>1</v>
      </c>
      <c r="L31" s="411" t="e">
        <f aca="false"/>
        <v>#DIV/0!</v>
      </c>
      <c r="M31" s="411" t="n">
        <v>1</v>
      </c>
      <c r="N31" s="408"/>
      <c r="O31" s="411" t="n">
        <v>1</v>
      </c>
      <c r="P31" s="411" t="e">
        <f aca="false"/>
        <v>#DIV/0!</v>
      </c>
      <c r="Q31" s="411" t="n">
        <v>1</v>
      </c>
      <c r="R31" s="411" t="e">
        <f aca="false"/>
        <v>#DIV/0!</v>
      </c>
      <c r="S31" s="411" t="n">
        <v>1</v>
      </c>
      <c r="T31" s="411" t="e">
        <f aca="false"/>
        <v>#DIV/0!</v>
      </c>
      <c r="U31" s="411" t="n">
        <v>1</v>
      </c>
      <c r="V31" s="411" t="e">
        <f aca="false"/>
        <v>#DIV/0!</v>
      </c>
      <c r="W31" s="411" t="n">
        <v>1</v>
      </c>
      <c r="X31" s="411"/>
      <c r="Y31" s="411" t="n">
        <v>1</v>
      </c>
      <c r="Z31" s="412"/>
      <c r="AA31" s="411" t="n">
        <v>1</v>
      </c>
    </row>
    <row r="32" s="397" customFormat="true" ht="12" hidden="false" customHeight="true" outlineLevel="0" collapsed="false">
      <c r="A32" s="401" t="s">
        <v>55</v>
      </c>
      <c r="B32" s="401"/>
      <c r="C32" s="411" t="n">
        <v>1.00038545624819</v>
      </c>
      <c r="D32" s="411"/>
      <c r="E32" s="411" t="n">
        <v>1.00066658745797</v>
      </c>
      <c r="F32" s="411"/>
      <c r="G32" s="411" t="n">
        <v>0.999968105488818</v>
      </c>
      <c r="H32" s="411"/>
      <c r="I32" s="411" t="n">
        <v>1.00016933404623</v>
      </c>
      <c r="J32" s="411"/>
      <c r="K32" s="411" t="n">
        <v>1.00042664450411</v>
      </c>
      <c r="L32" s="411"/>
      <c r="M32" s="411" t="n">
        <v>0.999998480081468</v>
      </c>
      <c r="N32" s="408"/>
      <c r="O32" s="411" t="n">
        <v>1.00120048019208</v>
      </c>
      <c r="P32" s="411" t="e">
        <f aca="false"/>
        <v>#DIV/0!</v>
      </c>
      <c r="Q32" s="411" t="n">
        <v>1.000216996936</v>
      </c>
      <c r="R32" s="411" t="e">
        <f aca="false"/>
        <v>#DIV/0!</v>
      </c>
      <c r="S32" s="411" t="n">
        <v>1</v>
      </c>
      <c r="T32" s="411" t="e">
        <f aca="false"/>
        <v>#DIV/0!</v>
      </c>
      <c r="U32" s="411" t="n">
        <v>1</v>
      </c>
      <c r="V32" s="411" t="e">
        <f aca="false"/>
        <v>#DIV/0!</v>
      </c>
      <c r="W32" s="411" t="n">
        <v>1</v>
      </c>
      <c r="X32" s="411"/>
      <c r="Y32" s="411" t="n">
        <v>1</v>
      </c>
      <c r="Z32" s="412"/>
      <c r="AA32" s="411" t="n">
        <v>1.00018853421896</v>
      </c>
    </row>
    <row r="33" s="397" customFormat="true" ht="12.75" hidden="false" customHeight="false" outlineLevel="0" collapsed="false">
      <c r="A33" s="401" t="s">
        <v>56</v>
      </c>
      <c r="B33" s="401"/>
      <c r="C33" s="411" t="n">
        <v>1.00155057976211</v>
      </c>
      <c r="D33" s="411"/>
      <c r="E33" s="411" t="n">
        <v>1.0021540428989</v>
      </c>
      <c r="F33" s="411"/>
      <c r="G33" s="411" t="n">
        <v>1.00043154652522</v>
      </c>
      <c r="H33" s="411"/>
      <c r="I33" s="411" t="n">
        <v>1.00087165581547</v>
      </c>
      <c r="J33" s="411"/>
      <c r="K33" s="411" t="n">
        <v>1.00155033186346</v>
      </c>
      <c r="L33" s="411"/>
      <c r="M33" s="411" t="n">
        <v>1.00020652449498</v>
      </c>
      <c r="N33" s="408"/>
      <c r="O33" s="411" t="n">
        <v>1.00404653515427</v>
      </c>
      <c r="P33" s="411" t="e">
        <f aca="false"/>
        <v>#DIV/0!</v>
      </c>
      <c r="Q33" s="411" t="n">
        <v>1.00137955635797</v>
      </c>
      <c r="R33" s="411" t="e">
        <f aca="false"/>
        <v>#DIV/0!</v>
      </c>
      <c r="S33" s="411" t="n">
        <v>0.999515972894482</v>
      </c>
      <c r="T33" s="411" t="e">
        <f aca="false"/>
        <v>#DIV/0!</v>
      </c>
      <c r="U33" s="411" t="n">
        <v>0.999557522123894</v>
      </c>
      <c r="V33" s="411" t="e">
        <f aca="false"/>
        <v>#DIV/0!</v>
      </c>
      <c r="W33" s="411" t="n">
        <v>0.999555259061597</v>
      </c>
      <c r="X33" s="411"/>
      <c r="Y33" s="411" t="n">
        <v>1</v>
      </c>
      <c r="Z33" s="412"/>
      <c r="AA33" s="411" t="n">
        <v>1.00195904374177</v>
      </c>
    </row>
    <row r="34" s="397" customFormat="true" ht="12.75" hidden="false" customHeight="false" outlineLevel="0" collapsed="false">
      <c r="A34" s="401" t="s">
        <v>57</v>
      </c>
      <c r="B34" s="401"/>
      <c r="C34" s="411" t="n">
        <v>1.00159308016586</v>
      </c>
      <c r="D34" s="411"/>
      <c r="E34" s="411" t="n">
        <v>1.00195981399441</v>
      </c>
      <c r="F34" s="411"/>
      <c r="G34" s="411" t="n">
        <v>1.00059052159162</v>
      </c>
      <c r="H34" s="411"/>
      <c r="I34" s="411" t="n">
        <v>1.00095993435288</v>
      </c>
      <c r="J34" s="411"/>
      <c r="K34" s="411" t="n">
        <v>1.00132446771754</v>
      </c>
      <c r="L34" s="411"/>
      <c r="M34" s="411" t="n">
        <v>1.00021252395814</v>
      </c>
      <c r="N34" s="408"/>
      <c r="O34" s="411" t="n">
        <v>1.00249687890137</v>
      </c>
      <c r="P34" s="411" t="e">
        <f aca="false"/>
        <v>#DIV/0!</v>
      </c>
      <c r="Q34" s="411" t="n">
        <v>1.00141869125732</v>
      </c>
      <c r="R34" s="411" t="e">
        <f aca="false"/>
        <v>#DIV/0!</v>
      </c>
      <c r="S34" s="411" t="n">
        <v>0.99963768115942</v>
      </c>
      <c r="T34" s="411" t="e">
        <f aca="false"/>
        <v>#DIV/0!</v>
      </c>
      <c r="U34" s="411" t="n">
        <v>0.999368088467615</v>
      </c>
      <c r="V34" s="411" t="e">
        <f aca="false"/>
        <v>#DIV/0!</v>
      </c>
      <c r="W34" s="411" t="n">
        <v>0.999675324675325</v>
      </c>
      <c r="X34" s="411"/>
      <c r="Y34" s="411" t="n">
        <v>1</v>
      </c>
      <c r="Z34" s="412"/>
      <c r="AA34" s="411" t="n">
        <v>1.00207307592641</v>
      </c>
    </row>
    <row r="35" s="397" customFormat="true" ht="12.75" hidden="false" customHeight="false" outlineLevel="0" collapsed="false">
      <c r="A35" s="402" t="s">
        <v>58</v>
      </c>
      <c r="B35" s="401"/>
      <c r="C35" s="411" t="n">
        <v>1.00384473425197</v>
      </c>
      <c r="D35" s="411"/>
      <c r="E35" s="411" t="n">
        <v>1.00445274046884</v>
      </c>
      <c r="F35" s="411"/>
      <c r="G35" s="411" t="n">
        <v>1.00213750292809</v>
      </c>
      <c r="H35" s="411"/>
      <c r="I35" s="411" t="n">
        <v>1.00285951007061</v>
      </c>
      <c r="J35" s="411"/>
      <c r="K35" s="411" t="n">
        <v>1.00391895463896</v>
      </c>
      <c r="L35" s="411"/>
      <c r="M35" s="411" t="n">
        <v>1.00099241511306</v>
      </c>
      <c r="N35" s="408"/>
      <c r="O35" s="411" t="n">
        <v>1.00693756194252</v>
      </c>
      <c r="P35" s="411" t="e">
        <f aca="false"/>
        <v>#DIV/0!</v>
      </c>
      <c r="Q35" s="411" t="n">
        <v>1.00445515629565</v>
      </c>
      <c r="R35" s="411" t="e">
        <f aca="false"/>
        <v>#DIV/0!</v>
      </c>
      <c r="S35" s="411" t="n">
        <v>0.99812734082397</v>
      </c>
      <c r="T35" s="411" t="e">
        <f aca="false"/>
        <v>#DIV/0!</v>
      </c>
      <c r="U35" s="411" t="n">
        <v>0.9975</v>
      </c>
      <c r="V35" s="411" t="e">
        <f aca="false"/>
        <v>#DIV/0!</v>
      </c>
      <c r="W35" s="411" t="n">
        <v>0.999162829635831</v>
      </c>
      <c r="X35" s="411"/>
      <c r="Y35" s="411" t="n">
        <v>1</v>
      </c>
      <c r="Z35" s="412"/>
      <c r="AA35" s="411" t="n">
        <v>1.0045584045584</v>
      </c>
    </row>
    <row r="36" s="397" customFormat="true" ht="13.9" hidden="false" customHeight="true" outlineLevel="0" collapsed="false">
      <c r="A36" s="410" t="s">
        <v>59</v>
      </c>
      <c r="B36" s="401"/>
      <c r="C36" s="413"/>
      <c r="D36" s="411"/>
      <c r="E36" s="413"/>
      <c r="F36" s="411"/>
      <c r="G36" s="413"/>
      <c r="H36" s="411"/>
      <c r="I36" s="413"/>
      <c r="J36" s="411"/>
      <c r="K36" s="413"/>
      <c r="L36" s="411"/>
      <c r="M36" s="413"/>
      <c r="N36" s="408"/>
      <c r="O36" s="413"/>
      <c r="P36" s="411"/>
      <c r="Q36" s="413"/>
      <c r="R36" s="411"/>
      <c r="S36" s="413"/>
      <c r="T36" s="408"/>
      <c r="U36" s="413"/>
      <c r="V36" s="411"/>
      <c r="W36" s="413"/>
      <c r="X36" s="411"/>
      <c r="Y36" s="413"/>
      <c r="Z36" s="412"/>
      <c r="AA36" s="413"/>
    </row>
    <row r="37" s="397" customFormat="true" ht="12.75" hidden="false" customHeight="false" outlineLevel="0" collapsed="false">
      <c r="A37" s="402" t="s">
        <v>60</v>
      </c>
      <c r="B37" s="402"/>
      <c r="C37" s="411" t="n">
        <v>1.01065101664982</v>
      </c>
      <c r="D37" s="411" t="e">
        <f aca="false"/>
        <v>#DIV/0!</v>
      </c>
      <c r="E37" s="411" t="n">
        <v>1.01252396595993</v>
      </c>
      <c r="F37" s="411" t="e">
        <f aca="false"/>
        <v>#DIV/0!</v>
      </c>
      <c r="G37" s="411" t="n">
        <v>1.00508307917937</v>
      </c>
      <c r="H37" s="411" t="e">
        <f aca="false"/>
        <v>#DIV/0!</v>
      </c>
      <c r="I37" s="411" t="n">
        <v>1.01057508835215</v>
      </c>
      <c r="J37" s="411" t="e">
        <f aca="false"/>
        <v>#DIV/0!</v>
      </c>
      <c r="K37" s="411" t="n">
        <v>1.01032830998015</v>
      </c>
      <c r="L37" s="411" t="e">
        <f aca="false"/>
        <v>#DIV/0!</v>
      </c>
      <c r="M37" s="411" t="n">
        <v>1.01125861729368</v>
      </c>
      <c r="N37" s="408"/>
      <c r="O37" s="411" t="n">
        <v>1.01402373247033</v>
      </c>
      <c r="P37" s="411" t="e">
        <f aca="false"/>
        <v>#DIV/0!</v>
      </c>
      <c r="Q37" s="411" t="n">
        <v>1.01011628053466</v>
      </c>
      <c r="R37" s="411" t="e">
        <f aca="false"/>
        <v>#DIV/0!</v>
      </c>
      <c r="S37" s="411" t="n">
        <v>1.00051679586563</v>
      </c>
      <c r="T37" s="411" t="e">
        <f aca="false"/>
        <v>#DIV/0!</v>
      </c>
      <c r="U37" s="411" t="n">
        <v>0.999528524281</v>
      </c>
      <c r="V37" s="411" t="e">
        <f aca="false"/>
        <v>#DIV/0!</v>
      </c>
      <c r="W37" s="411" t="n">
        <v>1.00314324202964</v>
      </c>
      <c r="X37" s="411"/>
      <c r="Y37" s="411" t="n">
        <v>1</v>
      </c>
      <c r="Z37" s="412"/>
      <c r="AA37" s="411" t="n">
        <v>1.00947432762836</v>
      </c>
    </row>
    <row r="38" s="397" customFormat="true" ht="12.75" hidden="false" customHeight="false" outlineLevel="0" collapsed="false">
      <c r="A38" s="414" t="s">
        <v>58</v>
      </c>
      <c r="B38" s="401"/>
      <c r="C38" s="83" t="n">
        <v>1.00346264860327</v>
      </c>
      <c r="D38" s="83"/>
      <c r="E38" s="83" t="n">
        <v>1.00375457744974</v>
      </c>
      <c r="F38" s="83"/>
      <c r="G38" s="83" t="n">
        <v>1.0027901327775</v>
      </c>
      <c r="H38" s="83"/>
      <c r="I38" s="83" t="n">
        <v>1.00261749767223</v>
      </c>
      <c r="J38" s="83"/>
      <c r="K38" s="83" t="n">
        <v>1.00288433965048</v>
      </c>
      <c r="L38" s="83"/>
      <c r="M38" s="83" t="n">
        <v>1.00193917776032</v>
      </c>
      <c r="N38" s="83"/>
      <c r="O38" s="83" t="n">
        <v>1.00426325606182</v>
      </c>
      <c r="P38" s="83" t="e">
        <f aca="false"/>
        <v>#DIV/0!</v>
      </c>
      <c r="Q38" s="83" t="n">
        <v>1.00235347911455</v>
      </c>
      <c r="R38" s="83" t="e">
        <f aca="false"/>
        <v>#DIV/0!</v>
      </c>
      <c r="S38" s="83" t="n">
        <v>1</v>
      </c>
      <c r="T38" s="83" t="e">
        <f aca="false"/>
        <v>#DIV/0!</v>
      </c>
      <c r="U38" s="83" t="n">
        <v>1</v>
      </c>
      <c r="V38" s="83" t="e">
        <f aca="false"/>
        <v>#DIV/0!</v>
      </c>
      <c r="W38" s="83" t="n">
        <v>1</v>
      </c>
      <c r="X38" s="83"/>
      <c r="Y38" s="83" t="n">
        <v>0.995983935742972</v>
      </c>
      <c r="Z38" s="83"/>
      <c r="AA38" s="83" t="n">
        <v>1.00241276911656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295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2"/>
      <c r="Z42" s="296"/>
      <c r="AA42" s="297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98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99" t="s">
        <v>10</v>
      </c>
      <c r="AA43" s="29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98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Y44" s="299" t="s">
        <v>18</v>
      </c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00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s="308" customFormat="true" ht="12.75" hidden="false" customHeight="false" outlineLevel="0" collapsed="false">
      <c r="A46" s="109" t="s">
        <v>120</v>
      </c>
      <c r="B46" s="337"/>
      <c r="C46" s="485" t="n">
        <v>1.17289186103409</v>
      </c>
      <c r="D46" s="485"/>
      <c r="E46" s="485" t="n">
        <v>1.17215672676838</v>
      </c>
      <c r="F46" s="485"/>
      <c r="G46" s="485" t="n">
        <v>1.17857142857143</v>
      </c>
      <c r="H46" s="485"/>
      <c r="I46" s="485" t="n">
        <v>1.1150847578857</v>
      </c>
      <c r="J46" s="485"/>
      <c r="K46" s="485" t="n">
        <v>1.11211465253415</v>
      </c>
      <c r="L46" s="485"/>
      <c r="M46" s="485" t="n">
        <v>1.18321917808219</v>
      </c>
      <c r="N46" s="485"/>
      <c r="O46" s="485" t="n">
        <v>1.17582417582418</v>
      </c>
      <c r="P46" s="485"/>
      <c r="Q46" s="485" t="n">
        <v>1.0999572832123</v>
      </c>
      <c r="R46" s="485"/>
      <c r="S46" s="485" t="n">
        <v>1.01405517959396</v>
      </c>
      <c r="T46" s="485"/>
      <c r="U46" s="485" t="n">
        <v>0.998881431767338</v>
      </c>
      <c r="V46" s="485"/>
      <c r="W46" s="485" t="n">
        <v>1.00517330574237</v>
      </c>
      <c r="X46" s="485"/>
      <c r="Y46" s="485" t="n">
        <v>0.951754385964912</v>
      </c>
      <c r="Z46" s="492"/>
      <c r="AA46" s="485" t="n">
        <v>1.09663865546219</v>
      </c>
    </row>
    <row r="47" s="487" customFormat="true" ht="12.75" hidden="false" customHeight="false" outlineLevel="0" collapsed="false">
      <c r="A47" s="490"/>
      <c r="B47" s="491"/>
    </row>
    <row r="48" s="336" customFormat="tru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87"/>
      <c r="L48" s="13"/>
      <c r="M48" s="87"/>
      <c r="N48" s="13"/>
      <c r="Y48" s="13"/>
    </row>
    <row r="49" customFormat="false" ht="18" hidden="false" customHeight="false" outlineLevel="0" collapsed="false">
      <c r="A49" s="8" t="s">
        <v>66</v>
      </c>
      <c r="B49" s="33"/>
      <c r="C49" s="27"/>
      <c r="D49" s="42"/>
      <c r="E49" s="27"/>
      <c r="F49" s="27"/>
      <c r="G49" s="27"/>
      <c r="H49" s="27"/>
      <c r="I49" s="27"/>
      <c r="J49" s="27"/>
      <c r="K49" s="27"/>
      <c r="L49" s="25"/>
      <c r="M49" s="27"/>
      <c r="N49" s="27"/>
      <c r="Y49" s="27"/>
      <c r="Z49" s="27"/>
    </row>
    <row r="50" customFormat="false" ht="13.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customFormat="false" ht="12.75" hidden="false" customHeight="true" outlineLevel="0" collapsed="false">
      <c r="A51" s="71"/>
      <c r="B51" s="72"/>
      <c r="C51" s="73" t="s">
        <v>5</v>
      </c>
      <c r="D51" s="72"/>
      <c r="E51" s="72"/>
      <c r="F51" s="72"/>
      <c r="G51" s="72"/>
      <c r="H51" s="72"/>
      <c r="I51" s="73" t="s">
        <v>6</v>
      </c>
      <c r="J51" s="72"/>
      <c r="K51" s="72"/>
      <c r="L51" s="72"/>
      <c r="M51" s="72"/>
      <c r="N51" s="72"/>
      <c r="O51" s="295" t="s">
        <v>7</v>
      </c>
      <c r="P51" s="15"/>
      <c r="Q51" s="15" t="s">
        <v>8</v>
      </c>
      <c r="R51" s="16"/>
      <c r="S51" s="17" t="s">
        <v>9</v>
      </c>
      <c r="T51" s="17"/>
      <c r="U51" s="17"/>
      <c r="V51" s="18"/>
      <c r="W51" s="17"/>
      <c r="X51" s="17"/>
      <c r="Y51" s="72"/>
      <c r="Z51" s="296"/>
      <c r="AA51" s="297" t="s">
        <v>11</v>
      </c>
    </row>
    <row r="52" customFormat="false" ht="8.25" hidden="false" customHeight="true" outlineLevel="0" collapsed="false">
      <c r="A52" s="13"/>
      <c r="B52" s="13"/>
      <c r="C52" s="22" t="s">
        <v>12</v>
      </c>
      <c r="D52" s="23"/>
      <c r="E52" s="22"/>
      <c r="F52" s="23"/>
      <c r="G52" s="22"/>
      <c r="H52" s="13"/>
      <c r="I52" s="22" t="s">
        <v>13</v>
      </c>
      <c r="J52" s="23"/>
      <c r="K52" s="22"/>
      <c r="L52" s="23"/>
      <c r="M52" s="22"/>
      <c r="N52" s="22"/>
      <c r="O52" s="298" t="s">
        <v>14</v>
      </c>
      <c r="P52" s="13"/>
      <c r="Q52" s="19" t="s">
        <v>15</v>
      </c>
      <c r="R52" s="13"/>
      <c r="S52" s="19" t="s">
        <v>16</v>
      </c>
      <c r="T52" s="19"/>
      <c r="U52" s="19" t="s">
        <v>16</v>
      </c>
      <c r="V52" s="19"/>
      <c r="W52" s="19" t="s">
        <v>17</v>
      </c>
      <c r="X52" s="19"/>
      <c r="Y52" s="299" t="s">
        <v>10</v>
      </c>
      <c r="AA52" s="299" t="s">
        <v>19</v>
      </c>
    </row>
    <row r="53" customFormat="false" ht="12" hidden="false" customHeight="true" outlineLevel="0" collapsed="false">
      <c r="A53" s="13"/>
      <c r="B53" s="13"/>
      <c r="C53" s="25" t="s">
        <v>20</v>
      </c>
      <c r="D53" s="13"/>
      <c r="E53" s="25" t="s">
        <v>21</v>
      </c>
      <c r="F53" s="13"/>
      <c r="G53" s="25" t="s">
        <v>22</v>
      </c>
      <c r="H53" s="13"/>
      <c r="I53" s="25" t="s">
        <v>20</v>
      </c>
      <c r="J53" s="13"/>
      <c r="K53" s="13" t="s">
        <v>21</v>
      </c>
      <c r="L53" s="25"/>
      <c r="M53" s="13" t="s">
        <v>22</v>
      </c>
      <c r="N53" s="13"/>
      <c r="O53" s="298" t="s">
        <v>23</v>
      </c>
      <c r="P53" s="13"/>
      <c r="Q53" s="19" t="s">
        <v>24</v>
      </c>
      <c r="R53" s="13"/>
      <c r="S53" s="26"/>
      <c r="T53" s="27"/>
      <c r="U53" s="28" t="s">
        <v>25</v>
      </c>
      <c r="V53" s="27"/>
      <c r="W53" s="26" t="s">
        <v>26</v>
      </c>
      <c r="X53" s="27"/>
      <c r="Y53" s="299" t="s">
        <v>18</v>
      </c>
      <c r="AA53" s="26"/>
    </row>
    <row r="54" customFormat="false" ht="10.15" hidden="false" customHeight="true" outlineLevel="0" collapsed="false">
      <c r="A54" s="23"/>
      <c r="B54" s="13"/>
      <c r="C54" s="23"/>
      <c r="D54" s="13"/>
      <c r="E54" s="23" t="s">
        <v>27</v>
      </c>
      <c r="F54" s="13"/>
      <c r="G54" s="23" t="s">
        <v>28</v>
      </c>
      <c r="H54" s="13"/>
      <c r="I54" s="23"/>
      <c r="J54" s="13"/>
      <c r="K54" s="23" t="s">
        <v>27</v>
      </c>
      <c r="L54" s="13"/>
      <c r="M54" s="23" t="s">
        <v>28</v>
      </c>
      <c r="N54" s="13"/>
      <c r="O54" s="300" t="s">
        <v>29</v>
      </c>
      <c r="P54" s="13"/>
      <c r="Q54" s="23"/>
      <c r="R54" s="13"/>
      <c r="S54" s="23"/>
      <c r="T54" s="30"/>
      <c r="U54" s="23" t="s">
        <v>30</v>
      </c>
      <c r="V54" s="30"/>
      <c r="W54" s="23"/>
      <c r="X54" s="31"/>
      <c r="Y54" s="23"/>
      <c r="AA54" s="23"/>
    </row>
    <row r="55" s="339" customFormat="true" ht="12.75" hidden="false" customHeight="false" outlineLevel="0" collapsed="false">
      <c r="A55" s="101" t="s">
        <v>128</v>
      </c>
      <c r="B55" s="417"/>
      <c r="C55" s="77" t="n">
        <v>1.10762111067349</v>
      </c>
      <c r="D55" s="77"/>
      <c r="E55" s="77" t="n">
        <v>1.11419134127639</v>
      </c>
      <c r="F55" s="77"/>
      <c r="G55" s="77" t="n">
        <v>1.0738534842168</v>
      </c>
      <c r="H55" s="77"/>
      <c r="I55" s="77" t="n">
        <v>1.12119105549762</v>
      </c>
      <c r="J55" s="77"/>
      <c r="K55" s="77" t="n">
        <v>1.12348797022464</v>
      </c>
      <c r="L55" s="77"/>
      <c r="M55" s="77" t="n">
        <v>1.10509697789806</v>
      </c>
      <c r="N55" s="77"/>
      <c r="O55" s="77" t="n">
        <v>1.2</v>
      </c>
      <c r="P55" s="77"/>
      <c r="Q55" s="77" t="n">
        <v>1.09146341463415</v>
      </c>
      <c r="R55" s="77"/>
      <c r="S55" s="77" t="n">
        <v>1.0264773599386</v>
      </c>
      <c r="T55" s="77"/>
      <c r="U55" s="77" t="n">
        <v>1.08424336973479</v>
      </c>
      <c r="V55" s="77"/>
      <c r="W55" s="77" t="n">
        <v>1.01874310915105</v>
      </c>
      <c r="X55" s="77"/>
      <c r="Y55" s="77" t="n">
        <v>1.01176470588235</v>
      </c>
      <c r="Z55" s="77"/>
      <c r="AA55" s="77" t="n">
        <v>1.10294117647059</v>
      </c>
    </row>
    <row r="56" s="339" customFormat="true" ht="12.75" hidden="false" customHeight="false" outlineLevel="0" collapsed="false">
      <c r="A56" s="101" t="s">
        <v>129</v>
      </c>
      <c r="B56" s="417"/>
      <c r="C56" s="77" t="n">
        <v>1.02350933737795</v>
      </c>
      <c r="D56" s="77"/>
      <c r="E56" s="77" t="n">
        <v>1.01993661179838</v>
      </c>
      <c r="F56" s="77"/>
      <c r="G56" s="77" t="n">
        <v>1.0703125</v>
      </c>
      <c r="H56" s="77"/>
      <c r="I56" s="77" t="n">
        <v>1.01850277868585</v>
      </c>
      <c r="J56" s="77"/>
      <c r="K56" s="77" t="n">
        <v>1.01550279329609</v>
      </c>
      <c r="L56" s="77"/>
      <c r="M56" s="77" t="n">
        <v>1.06358974358974</v>
      </c>
      <c r="N56" s="77"/>
      <c r="O56" s="77" t="n">
        <v>1.05263157894737</v>
      </c>
      <c r="P56" s="77"/>
      <c r="Q56" s="77" t="n">
        <v>1.02501603592046</v>
      </c>
      <c r="R56" s="77"/>
      <c r="S56" s="77" t="n">
        <v>0.993662864385298</v>
      </c>
      <c r="T56" s="77"/>
      <c r="U56" s="77" t="n">
        <v>0.985358132172537</v>
      </c>
      <c r="V56" s="77"/>
      <c r="W56" s="77" t="n">
        <v>0.991889312977099</v>
      </c>
      <c r="X56" s="77"/>
      <c r="Y56" s="77" t="n">
        <v>0.993103448275862</v>
      </c>
      <c r="Z56" s="77"/>
      <c r="AA56" s="77" t="n">
        <v>1.0080971659919</v>
      </c>
    </row>
    <row r="57" s="339" customFormat="true" ht="12.75" hidden="false" customHeight="false" outlineLevel="0" collapsed="false">
      <c r="A57" s="106" t="s">
        <v>121</v>
      </c>
      <c r="B57" s="338"/>
      <c r="C57" s="83" t="n">
        <v>1.00017102787754</v>
      </c>
      <c r="D57" s="83"/>
      <c r="E57" s="83" t="n">
        <v>0.999583968936347</v>
      </c>
      <c r="F57" s="83"/>
      <c r="G57" s="83" t="n">
        <v>1.00288554023726</v>
      </c>
      <c r="H57" s="83"/>
      <c r="I57" s="83" t="n">
        <v>1.00256383960619</v>
      </c>
      <c r="J57" s="83"/>
      <c r="K57" s="83" t="n">
        <v>1.00269000853971</v>
      </c>
      <c r="L57" s="83"/>
      <c r="M57" s="83" t="n">
        <v>1.00188582204697</v>
      </c>
      <c r="N57" s="83"/>
      <c r="O57" s="83" t="n">
        <v>1.03636363636364</v>
      </c>
      <c r="P57" s="83"/>
      <c r="Q57" s="83" t="n">
        <v>1.00521312480834</v>
      </c>
      <c r="R57" s="83"/>
      <c r="S57" s="83" t="n">
        <v>0.997576177285319</v>
      </c>
      <c r="T57" s="83"/>
      <c r="U57" s="83" t="n">
        <v>0.996746909564086</v>
      </c>
      <c r="V57" s="83"/>
      <c r="W57" s="83" t="n">
        <v>0.997936320754717</v>
      </c>
      <c r="X57" s="83"/>
      <c r="Y57" s="83" t="n">
        <v>1</v>
      </c>
      <c r="Z57" s="83"/>
      <c r="AA57" s="83" t="n">
        <v>1.02032520325203</v>
      </c>
    </row>
    <row r="58" s="487" customFormat="true" ht="12.75" hidden="false" customHeight="false" outlineLevel="0" collapsed="false">
      <c r="A58" s="490"/>
      <c r="B58" s="491"/>
    </row>
    <row r="59" customFormat="false" ht="18" hidden="false" customHeight="false" outlineLevel="0" collapsed="false">
      <c r="A59" s="8"/>
      <c r="B59" s="33"/>
      <c r="C59" s="27"/>
      <c r="D59" s="42"/>
      <c r="E59" s="27"/>
      <c r="F59" s="27"/>
      <c r="G59" s="27"/>
      <c r="H59" s="27"/>
      <c r="I59" s="27"/>
      <c r="J59" s="27"/>
      <c r="K59" s="27"/>
      <c r="L59" s="25"/>
      <c r="M59" s="74"/>
      <c r="N59" s="27"/>
      <c r="Y59" s="27"/>
      <c r="Z59" s="27"/>
    </row>
    <row r="60" customFormat="false" ht="12.75" hidden="false" customHeight="false" outlineLevel="0" collapsed="false">
      <c r="A60" s="45"/>
      <c r="B60" s="33"/>
      <c r="C60" s="27"/>
      <c r="D60" s="42"/>
      <c r="E60" s="27"/>
      <c r="F60" s="27"/>
      <c r="G60" s="27"/>
      <c r="H60" s="27"/>
      <c r="I60" s="27"/>
      <c r="J60" s="27"/>
      <c r="K60" s="27"/>
      <c r="L60" s="25"/>
      <c r="M60" s="91"/>
      <c r="N60" s="27"/>
      <c r="Y60" s="27"/>
    </row>
    <row r="61" customFormat="false" ht="18" hidden="false" customHeight="false" outlineLevel="0" collapsed="false">
      <c r="A61" s="8" t="s">
        <v>72</v>
      </c>
      <c r="B61" s="33"/>
      <c r="C61" s="27"/>
      <c r="D61" s="42"/>
      <c r="E61" s="27"/>
      <c r="F61" s="27"/>
      <c r="G61" s="27"/>
      <c r="H61" s="27"/>
      <c r="I61" s="27"/>
      <c r="J61" s="27"/>
      <c r="K61" s="27"/>
      <c r="L61" s="25"/>
      <c r="M61" s="74"/>
      <c r="N61" s="27"/>
      <c r="Y61" s="27"/>
    </row>
    <row r="62" customFormat="false" ht="7.5" hidden="false" customHeight="true" outlineLevel="0" collapsed="false">
      <c r="A62" s="93"/>
      <c r="B62" s="340"/>
      <c r="C62" s="340"/>
      <c r="D62" s="340"/>
      <c r="E62" s="95"/>
      <c r="F62" s="95"/>
      <c r="G62" s="95"/>
      <c r="H62" s="95"/>
      <c r="I62" s="95"/>
      <c r="J62" s="27"/>
      <c r="K62" s="27"/>
      <c r="L62" s="25"/>
      <c r="N62" s="27"/>
      <c r="Y62" s="27"/>
    </row>
    <row r="63" customFormat="false" ht="13.5" hidden="false" customHeight="false" outlineLevel="0" collapsed="false">
      <c r="A63" s="341"/>
      <c r="B63" s="342"/>
      <c r="C63" s="342"/>
      <c r="D63" s="342"/>
      <c r="E63" s="342"/>
      <c r="F63" s="343"/>
      <c r="G63" s="344"/>
      <c r="H63" s="344"/>
      <c r="I63" s="344"/>
      <c r="J63" s="27"/>
      <c r="K63" s="27"/>
      <c r="L63" s="25"/>
      <c r="M63" s="74"/>
      <c r="N63" s="27"/>
      <c r="Y63" s="27"/>
    </row>
    <row r="64" customFormat="false" ht="12.75" hidden="false" customHeight="false" outlineLevel="0" collapsed="false">
      <c r="A64" s="100" t="s">
        <v>73</v>
      </c>
      <c r="B64" s="101"/>
      <c r="C64" s="102" t="s">
        <v>12</v>
      </c>
      <c r="D64" s="102"/>
      <c r="E64" s="102" t="s">
        <v>74</v>
      </c>
      <c r="F64" s="103"/>
      <c r="G64" s="104"/>
      <c r="H64" s="105"/>
      <c r="I64" s="104"/>
      <c r="J64" s="27"/>
      <c r="K64" s="27"/>
      <c r="L64" s="25"/>
      <c r="M64" s="74"/>
      <c r="N64" s="27"/>
      <c r="Y64" s="27"/>
    </row>
    <row r="65" customFormat="false" ht="12.75" hidden="false" customHeight="false" outlineLevel="0" collapsed="false">
      <c r="A65" s="106" t="s">
        <v>31</v>
      </c>
      <c r="B65" s="101"/>
      <c r="C65" s="83" t="n">
        <v>1.00152367184424</v>
      </c>
      <c r="D65" s="77"/>
      <c r="E65" s="83" t="n">
        <v>1.00092758919117</v>
      </c>
      <c r="F65" s="77"/>
      <c r="G65" s="27"/>
      <c r="H65" s="27"/>
      <c r="I65" s="27"/>
      <c r="J65" s="25"/>
      <c r="K65" s="27"/>
      <c r="L65" s="107"/>
      <c r="M65" s="74"/>
      <c r="N65" s="79"/>
      <c r="Y65" s="79"/>
    </row>
    <row r="66" customFormat="false" ht="12.75" hidden="false" customHeight="false" outlineLevel="0" collapsed="false">
      <c r="A66" s="74" t="s">
        <v>75</v>
      </c>
      <c r="B66" s="108"/>
      <c r="C66" s="77" t="n">
        <v>1.00215915983637</v>
      </c>
      <c r="D66" s="77"/>
      <c r="E66" s="77" t="n">
        <v>1.00162567880737</v>
      </c>
      <c r="F66" s="77"/>
      <c r="G66" s="27"/>
      <c r="H66" s="27"/>
      <c r="I66" s="27"/>
      <c r="J66" s="25"/>
      <c r="K66" s="27"/>
      <c r="L66" s="107"/>
      <c r="M66" s="101"/>
      <c r="N66" s="79"/>
      <c r="Y66" s="79"/>
    </row>
    <row r="67" customFormat="false" ht="12.75" hidden="false" customHeight="false" outlineLevel="0" collapsed="false">
      <c r="A67" s="109" t="s">
        <v>76</v>
      </c>
      <c r="B67" s="108"/>
      <c r="C67" s="83" t="n">
        <v>1.00044507655376</v>
      </c>
      <c r="D67" s="110"/>
      <c r="E67" s="83" t="n">
        <v>1.00031875776694</v>
      </c>
      <c r="F67" s="110"/>
      <c r="G67" s="111"/>
      <c r="H67" s="27"/>
      <c r="I67" s="27"/>
      <c r="J67" s="25"/>
      <c r="K67" s="27"/>
      <c r="L67" s="107"/>
      <c r="M67" s="91"/>
      <c r="N67" s="79"/>
      <c r="Y67" s="79"/>
    </row>
    <row r="68" customFormat="false" ht="12.75" hidden="false" customHeight="false" outlineLevel="0" collapsed="false">
      <c r="A68" s="112" t="s">
        <v>77</v>
      </c>
      <c r="B68" s="108"/>
      <c r="C68" s="113" t="n">
        <v>1.00044507655376</v>
      </c>
      <c r="D68" s="110"/>
      <c r="E68" s="113" t="n">
        <v>1.00031875776694</v>
      </c>
      <c r="F68" s="110"/>
      <c r="G68" s="111"/>
      <c r="H68" s="27"/>
      <c r="I68" s="27"/>
      <c r="J68" s="13"/>
      <c r="K68" s="27"/>
      <c r="L68" s="78"/>
      <c r="M68" s="79"/>
      <c r="N68" s="79"/>
      <c r="Y68" s="79"/>
    </row>
    <row r="69" customFormat="false" ht="12.75" hidden="false" customHeight="false" outlineLevel="0" collapsed="false">
      <c r="A69" s="81" t="s">
        <v>78</v>
      </c>
      <c r="B69" s="108"/>
      <c r="C69" s="39" t="n">
        <v>1.00050462189704</v>
      </c>
      <c r="D69" s="77"/>
      <c r="E69" s="39" t="n">
        <v>1.00033117689411</v>
      </c>
      <c r="F69" s="77"/>
      <c r="G69" s="111"/>
      <c r="H69" s="27"/>
      <c r="I69" s="27"/>
      <c r="J69" s="13"/>
      <c r="K69" s="27"/>
      <c r="L69" s="78"/>
      <c r="M69" s="79"/>
      <c r="N69" s="79"/>
      <c r="Y69" s="79"/>
    </row>
    <row r="70" customFormat="false" ht="12.75" hidden="false" customHeight="false" outlineLevel="0" collapsed="false">
      <c r="A70" s="74" t="s">
        <v>79</v>
      </c>
      <c r="B70" s="76"/>
      <c r="C70" s="37" t="n">
        <v>1.00020633890305</v>
      </c>
      <c r="D70" s="77"/>
      <c r="E70" s="37" t="n">
        <v>1.00043696161102</v>
      </c>
      <c r="F70" s="77"/>
      <c r="G70" s="111"/>
      <c r="H70" s="27"/>
      <c r="I70" s="27"/>
      <c r="J70" s="13"/>
      <c r="K70" s="27"/>
      <c r="L70" s="78"/>
      <c r="M70" s="79"/>
      <c r="N70" s="79"/>
      <c r="Y70" s="114"/>
      <c r="Z70" s="114"/>
    </row>
    <row r="71" customFormat="false" ht="12.75" hidden="false" customHeight="false" outlineLevel="0" collapsed="false">
      <c r="A71" s="74" t="s">
        <v>80</v>
      </c>
      <c r="B71" s="76"/>
      <c r="C71" s="37" t="n">
        <v>1.00053662463107</v>
      </c>
      <c r="D71" s="77"/>
      <c r="E71" s="37" t="n">
        <v>1.00009020928554</v>
      </c>
      <c r="F71" s="77"/>
      <c r="G71" s="111"/>
      <c r="H71" s="27"/>
      <c r="I71" s="27"/>
      <c r="J71" s="13"/>
      <c r="K71" s="27"/>
      <c r="L71" s="78"/>
      <c r="M71" s="79"/>
      <c r="N71" s="79"/>
      <c r="Y71" s="114"/>
      <c r="Z71" s="114"/>
    </row>
    <row r="72" customFormat="false" ht="12.75" hidden="false" customHeight="false" outlineLevel="0" collapsed="false">
      <c r="A72" s="74" t="s">
        <v>81</v>
      </c>
      <c r="B72" s="76"/>
      <c r="C72" s="37" t="n">
        <v>1.00012755752845</v>
      </c>
      <c r="D72" s="77"/>
      <c r="E72" s="37" t="n">
        <v>1.00003862810151</v>
      </c>
      <c r="F72" s="77"/>
      <c r="G72" s="111"/>
      <c r="H72" s="79"/>
      <c r="I72" s="79"/>
      <c r="J72" s="80"/>
      <c r="K72" s="79"/>
      <c r="L72" s="78"/>
      <c r="M72" s="79"/>
      <c r="N72" s="79"/>
      <c r="Y72" s="114"/>
      <c r="Z72" s="114"/>
    </row>
    <row r="73" customFormat="false" ht="12.75" hidden="false" customHeight="false" outlineLevel="0" collapsed="false">
      <c r="A73" s="74" t="s">
        <v>82</v>
      </c>
      <c r="B73" s="76"/>
      <c r="C73" s="37" t="n">
        <v>1</v>
      </c>
      <c r="D73" s="77"/>
      <c r="E73" s="37" t="n">
        <v>0.999992405197883</v>
      </c>
      <c r="F73" s="77"/>
      <c r="G73" s="111"/>
      <c r="H73" s="79"/>
      <c r="I73" s="79"/>
      <c r="J73" s="80"/>
      <c r="K73" s="79"/>
      <c r="L73" s="78"/>
      <c r="M73" s="79"/>
      <c r="N73" s="79"/>
      <c r="Y73" s="114"/>
      <c r="Z73" s="114"/>
    </row>
    <row r="74" customFormat="false" ht="12.75" hidden="false" customHeight="false" outlineLevel="0" collapsed="false">
      <c r="A74" s="74" t="s">
        <v>83</v>
      </c>
      <c r="B74" s="76"/>
      <c r="C74" s="37" t="n">
        <v>1</v>
      </c>
      <c r="D74" s="77"/>
      <c r="E74" s="37" t="n">
        <v>1</v>
      </c>
      <c r="F74" s="77"/>
      <c r="G74" s="111"/>
      <c r="H74" s="79"/>
      <c r="I74" s="79"/>
      <c r="J74" s="80"/>
      <c r="K74" s="79"/>
      <c r="L74" s="78"/>
      <c r="M74" s="79"/>
      <c r="N74" s="79"/>
      <c r="Y74" s="114"/>
      <c r="Z74" s="114"/>
    </row>
    <row r="75" customFormat="false" ht="12.75" hidden="false" customHeight="false" outlineLevel="0" collapsed="false">
      <c r="A75" s="88" t="s">
        <v>84</v>
      </c>
      <c r="B75" s="76"/>
      <c r="C75" s="37" t="n">
        <v>1.00102671612106</v>
      </c>
      <c r="D75" s="77"/>
      <c r="E75" s="37" t="n">
        <v>1.00120246369441</v>
      </c>
      <c r="F75" s="77"/>
      <c r="G75" s="111"/>
      <c r="H75" s="79"/>
      <c r="I75" s="79"/>
      <c r="J75" s="80"/>
      <c r="K75" s="79"/>
      <c r="L75" s="92"/>
      <c r="M75" s="79"/>
      <c r="N75" s="79"/>
      <c r="Y75" s="114"/>
      <c r="Z75" s="114"/>
    </row>
    <row r="76" customFormat="false" ht="12.75" hidden="false" customHeight="false" outlineLevel="0" collapsed="false">
      <c r="A76" s="88" t="s">
        <v>85</v>
      </c>
      <c r="B76" s="76"/>
      <c r="C76" s="37" t="n">
        <v>1</v>
      </c>
      <c r="D76" s="77"/>
      <c r="E76" s="37" t="n">
        <v>1</v>
      </c>
      <c r="F76" s="77"/>
      <c r="G76" s="111"/>
      <c r="H76" s="79"/>
      <c r="I76" s="79"/>
      <c r="J76" s="80"/>
      <c r="K76" s="79"/>
      <c r="L76" s="92"/>
      <c r="M76" s="79"/>
      <c r="N76" s="79"/>
      <c r="Y76" s="114"/>
      <c r="Z76" s="114"/>
    </row>
    <row r="77" customFormat="false" ht="12.75" hidden="false" customHeight="false" outlineLevel="0" collapsed="false">
      <c r="A77" s="88" t="s">
        <v>86</v>
      </c>
      <c r="B77" s="76"/>
      <c r="C77" s="37" t="n">
        <v>1.00152807216444</v>
      </c>
      <c r="D77" s="77"/>
      <c r="E77" s="37" t="n">
        <v>1.00035795526714</v>
      </c>
      <c r="F77" s="77"/>
      <c r="G77" s="111"/>
      <c r="H77" s="79"/>
      <c r="I77" s="79"/>
      <c r="J77" s="80"/>
      <c r="K77" s="79"/>
      <c r="L77" s="92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7</v>
      </c>
      <c r="B78" s="90"/>
      <c r="C78" s="37" t="n">
        <v>1.00031769116183</v>
      </c>
      <c r="D78" s="77"/>
      <c r="E78" s="37" t="n">
        <v>1.00034728765648</v>
      </c>
      <c r="F78" s="77"/>
      <c r="G78" s="111"/>
      <c r="Y78" s="114"/>
      <c r="Z78" s="114"/>
    </row>
    <row r="79" customFormat="false" ht="12.75" hidden="false" customHeight="false" outlineLevel="0" collapsed="false">
      <c r="A79" s="74" t="s">
        <v>88</v>
      </c>
      <c r="B79" s="90"/>
      <c r="C79" s="37" t="n">
        <v>1</v>
      </c>
      <c r="D79" s="77"/>
      <c r="E79" s="37" t="n">
        <v>1</v>
      </c>
      <c r="F79" s="77"/>
      <c r="G79" s="111"/>
      <c r="Y79" s="114"/>
      <c r="Z79" s="114"/>
    </row>
    <row r="80" customFormat="false" ht="12.75" hidden="false" customHeight="false" outlineLevel="0" collapsed="false">
      <c r="A80" s="91" t="s">
        <v>89</v>
      </c>
      <c r="B80" s="89"/>
      <c r="C80" s="37" t="n">
        <v>1.00037571116757</v>
      </c>
      <c r="D80" s="77"/>
      <c r="E80" s="37" t="n">
        <v>1.00007530806946</v>
      </c>
      <c r="F80" s="77"/>
      <c r="G80" s="111"/>
      <c r="Y80" s="114"/>
      <c r="Z80" s="114"/>
    </row>
    <row r="81" customFormat="false" ht="12.75" hidden="false" customHeight="false" outlineLevel="0" collapsed="false">
      <c r="A81" s="91" t="s">
        <v>90</v>
      </c>
      <c r="B81" s="89"/>
      <c r="C81" s="37" t="n">
        <v>1</v>
      </c>
      <c r="D81" s="77"/>
      <c r="E81" s="37" t="n">
        <v>1</v>
      </c>
      <c r="F81" s="77"/>
      <c r="G81" s="111"/>
      <c r="Y81" s="114"/>
      <c r="Z81" s="114"/>
    </row>
    <row r="82" customFormat="false" ht="12.75" hidden="false" customHeight="false" outlineLevel="0" collapsed="false">
      <c r="A82" s="74" t="s">
        <v>91</v>
      </c>
      <c r="B82" s="76"/>
      <c r="C82" s="37" t="n">
        <v>1.00345143113994</v>
      </c>
      <c r="D82" s="77"/>
      <c r="E82" s="37" t="n">
        <v>1.0024132231405</v>
      </c>
      <c r="F82" s="77"/>
      <c r="G82" s="111"/>
      <c r="Y82" s="114"/>
      <c r="Z82" s="114"/>
    </row>
    <row r="83" customFormat="false" ht="12.75" hidden="false" customHeight="false" outlineLevel="0" collapsed="false">
      <c r="A83" s="91" t="s">
        <v>92</v>
      </c>
      <c r="B83" s="89"/>
      <c r="C83" s="37" t="n">
        <v>1.00010434523366</v>
      </c>
      <c r="D83" s="77"/>
      <c r="E83" s="37" t="n">
        <v>1.00005251535243</v>
      </c>
      <c r="F83" s="77"/>
      <c r="G83" s="111"/>
      <c r="H83" s="115"/>
      <c r="I83" s="116"/>
      <c r="J83" s="117"/>
      <c r="K83" s="116"/>
      <c r="L83" s="117"/>
      <c r="M83" s="116"/>
      <c r="N83" s="116"/>
      <c r="Y83" s="114"/>
      <c r="Z83" s="114"/>
    </row>
    <row r="84" customFormat="false" ht="12.75" hidden="false" customHeight="false" outlineLevel="0" collapsed="false">
      <c r="A84" s="91" t="s">
        <v>93</v>
      </c>
      <c r="B84" s="89"/>
      <c r="C84" s="37" t="n">
        <v>1.00017244352475</v>
      </c>
      <c r="D84" s="77"/>
      <c r="E84" s="37" t="n">
        <v>1</v>
      </c>
      <c r="F84" s="77"/>
      <c r="G84" s="111"/>
      <c r="H84" s="115"/>
      <c r="I84" s="116"/>
      <c r="J84" s="117"/>
      <c r="K84" s="116"/>
      <c r="L84" s="117"/>
      <c r="M84" s="116"/>
      <c r="N84" s="116"/>
      <c r="Y84" s="114"/>
      <c r="Z84" s="114"/>
    </row>
    <row r="85" customFormat="false" ht="12.75" hidden="false" customHeight="false" outlineLevel="0" collapsed="false">
      <c r="A85" s="91" t="s">
        <v>94</v>
      </c>
      <c r="B85" s="89"/>
      <c r="C85" s="37" t="n">
        <v>1</v>
      </c>
      <c r="D85" s="77"/>
      <c r="E85" s="37" t="n">
        <v>0.999997019924783</v>
      </c>
      <c r="F85" s="77"/>
      <c r="G85" s="111"/>
      <c r="H85" s="115"/>
      <c r="I85" s="116"/>
      <c r="J85" s="117"/>
      <c r="K85" s="116"/>
      <c r="L85" s="117"/>
      <c r="M85" s="116"/>
      <c r="N85" s="116"/>
      <c r="Y85" s="114"/>
      <c r="Z85" s="114"/>
    </row>
    <row r="86" customFormat="false" ht="12.75" hidden="false" customHeight="false" outlineLevel="0" collapsed="false">
      <c r="A86" s="91" t="s">
        <v>95</v>
      </c>
      <c r="B86" s="89"/>
      <c r="C86" s="37" t="n">
        <v>1.00015483711136</v>
      </c>
      <c r="D86" s="77"/>
      <c r="E86" s="37" t="n">
        <v>1.00016343374294</v>
      </c>
      <c r="F86" s="77"/>
      <c r="G86" s="111"/>
      <c r="H86" s="115"/>
      <c r="I86" s="116"/>
      <c r="J86" s="117"/>
      <c r="K86" s="116"/>
      <c r="L86" s="117"/>
      <c r="M86" s="116"/>
      <c r="N86" s="116"/>
      <c r="Y86" s="114"/>
      <c r="Z86" s="114"/>
    </row>
    <row r="87" customFormat="false" ht="12.75" hidden="false" customHeight="false" outlineLevel="0" collapsed="false">
      <c r="A87" s="91" t="s">
        <v>96</v>
      </c>
      <c r="B87" s="89"/>
      <c r="C87" s="37" t="n">
        <v>1</v>
      </c>
      <c r="D87" s="77"/>
      <c r="E87" s="37" t="n">
        <v>1</v>
      </c>
      <c r="F87" s="77"/>
      <c r="G87" s="111"/>
      <c r="H87" s="115"/>
      <c r="I87" s="116"/>
      <c r="J87" s="117"/>
      <c r="K87" s="116"/>
      <c r="L87" s="117"/>
      <c r="M87" s="116"/>
      <c r="N87" s="116"/>
      <c r="Y87" s="114"/>
      <c r="Z87" s="114"/>
    </row>
    <row r="88" customFormat="false" ht="12.75" hidden="false" customHeight="false" outlineLevel="0" collapsed="false">
      <c r="A88" s="81" t="s">
        <v>97</v>
      </c>
      <c r="B88" s="89"/>
      <c r="C88" s="39" t="n">
        <v>1.00021718895439</v>
      </c>
      <c r="D88" s="77"/>
      <c r="E88" s="39" t="n">
        <v>1.00008283707788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74" t="s">
        <v>98</v>
      </c>
      <c r="B89" s="76"/>
      <c r="C89" s="37" t="n">
        <v>1</v>
      </c>
      <c r="D89" s="77"/>
      <c r="E89" s="37" t="n">
        <v>1</v>
      </c>
      <c r="F89" s="77"/>
      <c r="G89" s="111"/>
      <c r="H89" s="118"/>
      <c r="I89" s="119"/>
      <c r="J89" s="120"/>
      <c r="K89" s="119"/>
      <c r="L89" s="120"/>
      <c r="M89" s="119"/>
      <c r="N89" s="119"/>
      <c r="Y89" s="114"/>
      <c r="Z89" s="114"/>
    </row>
    <row r="90" customFormat="false" ht="12.75" hidden="false" customHeight="false" outlineLevel="0" collapsed="false">
      <c r="A90" s="74" t="s">
        <v>99</v>
      </c>
      <c r="B90" s="76"/>
      <c r="C90" s="37" t="n">
        <v>1.00041606952984</v>
      </c>
      <c r="D90" s="77"/>
      <c r="E90" s="37" t="n">
        <v>1.00052016105728</v>
      </c>
      <c r="F90" s="77"/>
      <c r="G90" s="111"/>
      <c r="H90" s="120"/>
      <c r="I90" s="120"/>
      <c r="J90" s="120"/>
      <c r="K90" s="120"/>
      <c r="L90" s="120"/>
      <c r="M90" s="120"/>
      <c r="N90" s="120"/>
      <c r="Y90" s="114"/>
      <c r="Z90" s="114"/>
    </row>
    <row r="91" customFormat="false" ht="12.75" hidden="false" customHeight="false" outlineLevel="0" collapsed="false">
      <c r="A91" s="74" t="s">
        <v>100</v>
      </c>
      <c r="B91" s="76"/>
      <c r="C91" s="37" t="n">
        <v>0.999978602760244</v>
      </c>
      <c r="D91" s="77"/>
      <c r="E91" s="37" t="n">
        <v>1</v>
      </c>
      <c r="F91" s="77"/>
      <c r="G91" s="111"/>
      <c r="H91" s="120"/>
      <c r="I91" s="120"/>
      <c r="J91" s="120"/>
      <c r="K91" s="120"/>
      <c r="L91" s="120"/>
      <c r="M91" s="120"/>
      <c r="N91" s="120"/>
      <c r="Y91" s="114"/>
      <c r="Z91" s="114"/>
    </row>
    <row r="92" customFormat="false" ht="12.75" hidden="false" customHeight="false" outlineLevel="0" collapsed="false">
      <c r="A92" s="91" t="s">
        <v>101</v>
      </c>
      <c r="B92" s="89"/>
      <c r="C92" s="37" t="n">
        <v>1.00002502533815</v>
      </c>
      <c r="D92" s="77"/>
      <c r="E92" s="37" t="n">
        <v>0.99999435002712</v>
      </c>
      <c r="F92" s="77"/>
      <c r="G92" s="111"/>
      <c r="H92" s="121"/>
      <c r="I92" s="122"/>
      <c r="J92" s="121"/>
      <c r="K92" s="45"/>
      <c r="L92" s="120"/>
      <c r="M92" s="120"/>
      <c r="N92" s="120"/>
      <c r="O92" s="336"/>
      <c r="Y92" s="114"/>
      <c r="Z92" s="114"/>
    </row>
    <row r="93" customFormat="false" ht="12.75" hidden="false" customHeight="false" outlineLevel="0" collapsed="false">
      <c r="A93" s="91" t="s">
        <v>102</v>
      </c>
      <c r="B93" s="89"/>
      <c r="C93" s="37" t="n">
        <v>1.00015524651512</v>
      </c>
      <c r="D93" s="77"/>
      <c r="E93" s="37" t="n">
        <v>1.00030627981724</v>
      </c>
      <c r="F93" s="77"/>
      <c r="G93" s="111"/>
      <c r="H93" s="121"/>
      <c r="I93" s="122"/>
      <c r="J93" s="121"/>
      <c r="K93" s="45"/>
      <c r="L93" s="120"/>
      <c r="M93" s="120"/>
      <c r="N93" s="120"/>
      <c r="O93" s="336"/>
      <c r="Y93" s="114"/>
      <c r="Z93" s="114"/>
    </row>
    <row r="94" customFormat="false" ht="12.75" hidden="false" customHeight="false" outlineLevel="0" collapsed="false">
      <c r="A94" s="91" t="s">
        <v>103</v>
      </c>
      <c r="B94" s="89"/>
      <c r="C94" s="37" t="n">
        <v>1.00007220216607</v>
      </c>
      <c r="D94" s="77"/>
      <c r="E94" s="37" t="n">
        <v>1</v>
      </c>
      <c r="F94" s="77"/>
      <c r="G94" s="111"/>
      <c r="H94" s="121"/>
      <c r="I94" s="122"/>
      <c r="J94" s="121"/>
      <c r="K94" s="45"/>
      <c r="L94" s="120"/>
      <c r="M94" s="120"/>
      <c r="N94" s="120"/>
      <c r="O94" s="336"/>
      <c r="Y94" s="114"/>
      <c r="Z94" s="114"/>
    </row>
    <row r="95" customFormat="false" ht="12.75" hidden="false" customHeight="false" outlineLevel="0" collapsed="false">
      <c r="A95" s="123" t="s">
        <v>104</v>
      </c>
      <c r="B95" s="124"/>
      <c r="C95" s="39" t="n">
        <v>1.00094082069806</v>
      </c>
      <c r="D95" s="83"/>
      <c r="E95" s="39" t="n">
        <v>1.00076773141334</v>
      </c>
      <c r="F95" s="77"/>
      <c r="G95" s="111"/>
      <c r="H95" s="125"/>
      <c r="I95" s="122"/>
      <c r="J95" s="27"/>
      <c r="K95" s="33"/>
      <c r="L95" s="27"/>
      <c r="M95" s="33"/>
      <c r="N95" s="33"/>
      <c r="O95" s="336"/>
      <c r="Y95" s="114"/>
      <c r="Z95" s="114"/>
    </row>
    <row r="96" customFormat="false" ht="12.75" hidden="false" customHeight="false" outlineLevel="0" collapsed="false">
      <c r="A96" s="25"/>
      <c r="B96" s="126"/>
      <c r="C96" s="77"/>
      <c r="D96" s="77"/>
      <c r="E96" s="77"/>
      <c r="F96" s="77"/>
      <c r="G96" s="111"/>
      <c r="H96" s="125"/>
      <c r="I96" s="122"/>
      <c r="J96" s="27"/>
      <c r="K96" s="33"/>
      <c r="L96" s="27"/>
      <c r="M96" s="33"/>
      <c r="N96" s="33"/>
      <c r="Y96" s="33"/>
    </row>
    <row r="97" customFormat="false" ht="12.75" hidden="false" customHeight="false" outlineLevel="0" collapsed="false">
      <c r="A97" s="25"/>
      <c r="B97" s="126"/>
      <c r="C97" s="77"/>
      <c r="D97" s="77"/>
      <c r="E97" s="77"/>
      <c r="F97" s="77"/>
      <c r="G97" s="111"/>
      <c r="H97" s="125"/>
      <c r="I97" s="122"/>
      <c r="J97" s="27"/>
      <c r="K97" s="33"/>
      <c r="L97" s="27"/>
      <c r="M97" s="33"/>
      <c r="N97" s="33"/>
      <c r="Y97" s="33"/>
    </row>
    <row r="98" customFormat="false" ht="12.75" hidden="false" customHeight="false" outlineLevel="0" collapsed="false">
      <c r="A98" s="45" t="s">
        <v>148</v>
      </c>
      <c r="B98" s="33"/>
      <c r="C98" s="27"/>
      <c r="D98" s="127"/>
      <c r="E98" s="27"/>
      <c r="F98" s="127"/>
      <c r="G98" s="125"/>
      <c r="H98" s="127"/>
      <c r="I98" s="128"/>
      <c r="J98" s="129"/>
      <c r="K98" s="130"/>
      <c r="L98" s="130"/>
      <c r="M98" s="130"/>
      <c r="N98" s="77"/>
      <c r="Y98" s="77"/>
    </row>
    <row r="99" customFormat="false" ht="12.75" hidden="false" customHeight="false" outlineLevel="0" collapsed="false">
      <c r="A99" s="45"/>
      <c r="B99" s="33"/>
      <c r="C99" s="25"/>
      <c r="D99" s="33"/>
      <c r="E99" s="25"/>
      <c r="F99" s="33"/>
      <c r="G99" s="80"/>
      <c r="H99" s="33"/>
      <c r="I99" s="131"/>
      <c r="J99" s="131"/>
      <c r="K99" s="107"/>
      <c r="L99" s="25"/>
      <c r="M99" s="130"/>
      <c r="N99" s="33"/>
      <c r="Y9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8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0" activeCellId="0" sqref="G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49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493" t="n">
        <v>1.00117489889914</v>
      </c>
      <c r="D17" s="494"/>
      <c r="E17" s="493" t="n">
        <v>1.00176789421967</v>
      </c>
      <c r="F17" s="494"/>
      <c r="G17" s="493" t="n">
        <v>1.00031332132775</v>
      </c>
      <c r="H17" s="494"/>
      <c r="I17" s="493" t="n">
        <v>1.00055140611338</v>
      </c>
      <c r="J17" s="494"/>
      <c r="K17" s="493" t="n">
        <v>1.00117673953208</v>
      </c>
      <c r="L17" s="494"/>
      <c r="M17" s="493" t="n">
        <v>1.00012986291421</v>
      </c>
      <c r="N17" s="494"/>
      <c r="O17" s="493" t="n">
        <v>1.00325526002382</v>
      </c>
      <c r="P17" s="494"/>
      <c r="Q17" s="493" t="n">
        <v>1.00109660275057</v>
      </c>
      <c r="R17" s="494"/>
      <c r="S17" s="493" t="n">
        <v>0.999464381360471</v>
      </c>
      <c r="T17" s="494"/>
      <c r="U17" s="493" t="n">
        <v>0.999250562078441</v>
      </c>
      <c r="V17" s="494"/>
      <c r="W17" s="493" t="n">
        <v>0.999530736743313</v>
      </c>
      <c r="X17" s="494"/>
      <c r="Y17" s="493" t="n">
        <v>1</v>
      </c>
      <c r="Z17" s="495"/>
      <c r="AA17" s="493" t="n">
        <v>1.00082677025053</v>
      </c>
    </row>
    <row r="18" s="497" customFormat="true" ht="12.75" hidden="false" customHeight="false" outlineLevel="0" collapsed="false">
      <c r="A18" s="387" t="s">
        <v>127</v>
      </c>
      <c r="B18" s="33"/>
      <c r="C18" s="37" t="n">
        <v>1.08102973144138</v>
      </c>
      <c r="D18" s="37"/>
      <c r="E18" s="37" t="n">
        <v>1.08291082026491</v>
      </c>
      <c r="F18" s="37"/>
      <c r="G18" s="37" t="n">
        <v>1.0683295741011</v>
      </c>
      <c r="H18" s="37"/>
      <c r="I18" s="37" t="n">
        <v>1.07385191330058</v>
      </c>
      <c r="J18" s="37"/>
      <c r="K18" s="37" t="n">
        <v>1.07211660482711</v>
      </c>
      <c r="L18" s="37"/>
      <c r="M18" s="37" t="n">
        <v>1.08657509968985</v>
      </c>
      <c r="N18" s="37"/>
      <c r="O18" s="37" t="n">
        <v>1.10928961748634</v>
      </c>
      <c r="P18" s="37"/>
      <c r="Q18" s="37" t="n">
        <v>1.069176882662</v>
      </c>
      <c r="R18" s="37"/>
      <c r="S18" s="37" t="n">
        <v>1.00452488687783</v>
      </c>
      <c r="T18" s="37"/>
      <c r="U18" s="37" t="n">
        <v>0.99304865938431</v>
      </c>
      <c r="V18" s="37"/>
      <c r="W18" s="37" t="n">
        <v>1.00713945740124</v>
      </c>
      <c r="X18" s="37"/>
      <c r="Y18" s="37" t="n">
        <v>0.993788819875776</v>
      </c>
      <c r="Z18" s="496"/>
      <c r="AA18" s="37" t="n">
        <v>1.05178571428571</v>
      </c>
    </row>
    <row r="19" s="497" customFormat="true" ht="12.75" hidden="false" customHeight="false" outlineLevel="0" collapsed="false">
      <c r="A19" s="106" t="s">
        <v>128</v>
      </c>
      <c r="B19" s="498"/>
      <c r="C19" s="83" t="n">
        <v>1.15958343163358</v>
      </c>
      <c r="D19" s="83"/>
      <c r="E19" s="83" t="n">
        <v>1.16751369808624</v>
      </c>
      <c r="F19" s="83"/>
      <c r="G19" s="83" t="n">
        <v>1.11505016722408</v>
      </c>
      <c r="H19" s="83"/>
      <c r="I19" s="83" t="n">
        <v>1.15188433692775</v>
      </c>
      <c r="J19" s="83"/>
      <c r="K19" s="83" t="n">
        <v>1.15153900853312</v>
      </c>
      <c r="L19" s="83"/>
      <c r="M19" s="83" t="n">
        <v>1.15418571653792</v>
      </c>
      <c r="N19" s="83"/>
      <c r="O19" s="83" t="n">
        <v>1.25316455696203</v>
      </c>
      <c r="P19" s="83"/>
      <c r="Q19" s="83" t="n">
        <v>1.1434103836379</v>
      </c>
      <c r="R19" s="83"/>
      <c r="S19" s="83" t="n">
        <v>1.00729108244532</v>
      </c>
      <c r="T19" s="83"/>
      <c r="U19" s="83" t="n">
        <v>1.00056085249579</v>
      </c>
      <c r="V19" s="83"/>
      <c r="W19" s="83" t="n">
        <v>1.00626678603402</v>
      </c>
      <c r="X19" s="83"/>
      <c r="Y19" s="83" t="n">
        <v>0.993506493506493</v>
      </c>
      <c r="Z19" s="83"/>
      <c r="AA19" s="83" t="n">
        <v>1.11746680286006</v>
      </c>
    </row>
    <row r="20" s="495" customFormat="true" ht="12.75" hidden="false" customHeight="false" outlineLevel="0" collapsed="false">
      <c r="A20" s="499"/>
      <c r="B20" s="500"/>
    </row>
    <row r="21" customFormat="false" ht="18" hidden="false" customHeight="false" outlineLevel="0" collapsed="false">
      <c r="A21" s="8" t="s">
        <v>34</v>
      </c>
      <c r="B21" s="33"/>
      <c r="C21" s="27"/>
      <c r="D21" s="42"/>
      <c r="E21" s="27"/>
      <c r="F21" s="27"/>
      <c r="G21" s="27"/>
      <c r="H21" s="27"/>
      <c r="I21" s="27"/>
      <c r="J21" s="27"/>
      <c r="K21" s="27"/>
      <c r="L21" s="25"/>
      <c r="M21" s="27"/>
      <c r="N21" s="27"/>
      <c r="Y21" s="27"/>
      <c r="Z21" s="44"/>
    </row>
    <row r="22" customFormat="false" ht="13.5" hidden="false" customHeight="false" outlineLevel="0" collapsed="false">
      <c r="A22" s="45"/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37"/>
      <c r="Y22" s="37"/>
      <c r="Z22" s="46"/>
    </row>
    <row r="23" s="397" customFormat="true" ht="13.9" hidden="false" customHeight="true" outlineLevel="0" collapsed="false">
      <c r="A23" s="391" t="s">
        <v>35</v>
      </c>
      <c r="B23" s="392"/>
      <c r="C23" s="393" t="s">
        <v>36</v>
      </c>
      <c r="D23" s="393"/>
      <c r="E23" s="393"/>
      <c r="F23" s="393"/>
      <c r="G23" s="393"/>
      <c r="H23" s="391"/>
      <c r="I23" s="393" t="s">
        <v>37</v>
      </c>
      <c r="J23" s="393"/>
      <c r="K23" s="393"/>
      <c r="L23" s="393"/>
      <c r="M23" s="393"/>
      <c r="N23" s="394"/>
      <c r="O23" s="394" t="s">
        <v>38</v>
      </c>
      <c r="P23" s="394"/>
      <c r="Q23" s="394" t="s">
        <v>6</v>
      </c>
      <c r="R23" s="394"/>
      <c r="S23" s="393" t="s">
        <v>39</v>
      </c>
      <c r="T23" s="395"/>
      <c r="U23" s="395"/>
      <c r="V23" s="395"/>
      <c r="W23" s="395"/>
      <c r="X23" s="394"/>
      <c r="Y23" s="394" t="s">
        <v>10</v>
      </c>
      <c r="Z23" s="396"/>
      <c r="AA23" s="394" t="s">
        <v>118</v>
      </c>
      <c r="AC23" s="398"/>
    </row>
    <row r="24" s="397" customFormat="true" ht="12.2" hidden="false" customHeight="true" outlineLevel="0" collapsed="false">
      <c r="A24" s="399"/>
      <c r="B24" s="399"/>
      <c r="C24" s="400" t="s">
        <v>20</v>
      </c>
      <c r="D24" s="401"/>
      <c r="E24" s="401" t="s">
        <v>21</v>
      </c>
      <c r="F24" s="401"/>
      <c r="G24" s="401" t="s">
        <v>21</v>
      </c>
      <c r="H24" s="401"/>
      <c r="I24" s="401" t="s">
        <v>20</v>
      </c>
      <c r="J24" s="401"/>
      <c r="K24" s="401" t="s">
        <v>21</v>
      </c>
      <c r="M24" s="402" t="s">
        <v>21</v>
      </c>
      <c r="N24" s="401"/>
      <c r="O24" s="403" t="s">
        <v>40</v>
      </c>
      <c r="P24" s="401"/>
      <c r="Q24" s="402" t="s">
        <v>41</v>
      </c>
      <c r="R24" s="402"/>
      <c r="S24" s="402" t="s">
        <v>42</v>
      </c>
      <c r="T24" s="402"/>
      <c r="U24" s="402" t="s">
        <v>43</v>
      </c>
      <c r="V24" s="402"/>
      <c r="W24" s="402" t="s">
        <v>42</v>
      </c>
      <c r="X24" s="401"/>
      <c r="Y24" s="401" t="s">
        <v>18</v>
      </c>
      <c r="Z24" s="404"/>
      <c r="AA24" s="402" t="s">
        <v>119</v>
      </c>
    </row>
    <row r="25" s="397" customFormat="true" ht="12.2" hidden="false" customHeight="true" outlineLevel="0" collapsed="false">
      <c r="A25" s="399"/>
      <c r="B25" s="399"/>
      <c r="C25" s="401"/>
      <c r="D25" s="401"/>
      <c r="E25" s="401" t="s">
        <v>27</v>
      </c>
      <c r="F25" s="401"/>
      <c r="G25" s="402" t="s">
        <v>44</v>
      </c>
      <c r="H25" s="402"/>
      <c r="I25" s="402"/>
      <c r="J25" s="402"/>
      <c r="K25" s="402" t="s">
        <v>27</v>
      </c>
      <c r="L25" s="398"/>
      <c r="M25" s="402" t="s">
        <v>44</v>
      </c>
      <c r="N25" s="401"/>
      <c r="O25" s="403" t="s">
        <v>45</v>
      </c>
      <c r="P25" s="401"/>
      <c r="Q25" s="402" t="s">
        <v>46</v>
      </c>
      <c r="R25" s="402"/>
      <c r="S25" s="402" t="s">
        <v>15</v>
      </c>
      <c r="T25" s="402"/>
      <c r="U25" s="402" t="s">
        <v>47</v>
      </c>
      <c r="V25" s="402"/>
      <c r="W25" s="402" t="s">
        <v>48</v>
      </c>
      <c r="X25" s="401"/>
      <c r="Z25" s="404"/>
      <c r="AA25" s="402" t="s">
        <v>19</v>
      </c>
    </row>
    <row r="26" s="397" customFormat="true" ht="12.2" hidden="false" customHeight="true" outlineLevel="0" collapsed="false">
      <c r="A26" s="405"/>
      <c r="B26" s="399"/>
      <c r="C26" s="402"/>
      <c r="D26" s="401"/>
      <c r="E26" s="402"/>
      <c r="F26" s="401"/>
      <c r="G26" s="402" t="s">
        <v>49</v>
      </c>
      <c r="H26" s="401"/>
      <c r="I26" s="402"/>
      <c r="J26" s="401"/>
      <c r="K26" s="402"/>
      <c r="M26" s="402" t="s">
        <v>49</v>
      </c>
      <c r="N26" s="401"/>
      <c r="O26" s="402" t="s">
        <v>50</v>
      </c>
      <c r="P26" s="401"/>
      <c r="Q26" s="402" t="s">
        <v>51</v>
      </c>
      <c r="R26" s="402"/>
      <c r="S26" s="402"/>
      <c r="T26" s="402"/>
      <c r="U26" s="402" t="s">
        <v>30</v>
      </c>
      <c r="V26" s="402"/>
      <c r="W26" s="402" t="s">
        <v>26</v>
      </c>
      <c r="X26" s="401"/>
      <c r="Y26" s="402"/>
      <c r="Z26" s="404"/>
      <c r="AA26" s="402"/>
    </row>
    <row r="27" s="397" customFormat="true" ht="12.2" hidden="false" customHeight="true" outlineLevel="0" collapsed="false">
      <c r="A27" s="405"/>
      <c r="B27" s="399"/>
      <c r="C27" s="402"/>
      <c r="D27" s="401"/>
      <c r="E27" s="402"/>
      <c r="F27" s="401"/>
      <c r="G27" s="402"/>
      <c r="H27" s="401"/>
      <c r="I27" s="402"/>
      <c r="J27" s="401"/>
      <c r="K27" s="402"/>
      <c r="M27" s="402"/>
      <c r="N27" s="401"/>
      <c r="O27" s="402" t="s">
        <v>52</v>
      </c>
      <c r="P27" s="401"/>
      <c r="Q27" s="402"/>
      <c r="R27" s="402"/>
      <c r="S27" s="402"/>
      <c r="T27" s="402"/>
      <c r="U27" s="402"/>
      <c r="V27" s="402"/>
      <c r="W27" s="402"/>
      <c r="X27" s="402"/>
      <c r="Y27" s="402"/>
      <c r="Z27" s="404"/>
      <c r="AA27" s="402"/>
    </row>
    <row r="28" s="397" customFormat="true" ht="13.9" hidden="false" customHeight="true" outlineLevel="0" collapsed="false">
      <c r="A28" s="406" t="s">
        <v>31</v>
      </c>
      <c r="B28" s="401"/>
      <c r="C28" s="407" t="n">
        <v>1.00117489889914</v>
      </c>
      <c r="D28" s="407" t="e">
        <f aca="false"/>
        <v>#DIV/0!</v>
      </c>
      <c r="E28" s="407" t="n">
        <v>1.00176789421967</v>
      </c>
      <c r="F28" s="407" t="e">
        <f aca="false"/>
        <v>#DIV/0!</v>
      </c>
      <c r="G28" s="407" t="n">
        <v>1.00031332132775</v>
      </c>
      <c r="H28" s="407" t="e">
        <f aca="false"/>
        <v>#DIV/0!</v>
      </c>
      <c r="I28" s="407" t="n">
        <v>1.00055140611338</v>
      </c>
      <c r="J28" s="407" t="e">
        <f aca="false"/>
        <v>#DIV/0!</v>
      </c>
      <c r="K28" s="407" t="n">
        <v>1.00117673953208</v>
      </c>
      <c r="L28" s="407" t="e">
        <f aca="false"/>
        <v>#DIV/0!</v>
      </c>
      <c r="M28" s="407" t="n">
        <v>1.00012986291421</v>
      </c>
      <c r="N28" s="408"/>
      <c r="O28" s="407" t="n">
        <v>1.00325526002382</v>
      </c>
      <c r="P28" s="407" t="e">
        <f aca="false"/>
        <v>#DIV/0!</v>
      </c>
      <c r="Q28" s="407" t="n">
        <v>1.00109660275057</v>
      </c>
      <c r="R28" s="407" t="e">
        <f aca="false"/>
        <v>#DIV/0!</v>
      </c>
      <c r="S28" s="407" t="n">
        <v>0.999464381360471</v>
      </c>
      <c r="T28" s="407" t="e">
        <f aca="false"/>
        <v>#DIV/0!</v>
      </c>
      <c r="U28" s="407" t="n">
        <v>0.999250562078441</v>
      </c>
      <c r="V28" s="407" t="e">
        <f aca="false"/>
        <v>#DIV/0!</v>
      </c>
      <c r="W28" s="407" t="n">
        <v>0.999530736743313</v>
      </c>
      <c r="X28" s="408"/>
      <c r="Y28" s="407" t="n">
        <v>1</v>
      </c>
      <c r="Z28" s="409"/>
      <c r="AA28" s="407" t="n">
        <v>1.00082677025053</v>
      </c>
    </row>
    <row r="29" s="397" customFormat="true" ht="13.9" hidden="false" customHeight="true" outlineLevel="0" collapsed="false">
      <c r="A29" s="410" t="s">
        <v>53</v>
      </c>
      <c r="B29" s="40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08"/>
      <c r="O29" s="411"/>
      <c r="P29" s="411"/>
      <c r="Q29" s="411"/>
      <c r="R29" s="411"/>
      <c r="S29" s="411"/>
      <c r="T29" s="408"/>
      <c r="U29" s="411"/>
      <c r="V29" s="411"/>
      <c r="W29" s="411"/>
      <c r="X29" s="411"/>
      <c r="Y29" s="411"/>
      <c r="Z29" s="412"/>
      <c r="AA29" s="411"/>
    </row>
    <row r="30" s="397" customFormat="true" ht="12.75" hidden="false" customHeight="false" outlineLevel="0" collapsed="false">
      <c r="A30" s="401" t="s">
        <v>54</v>
      </c>
      <c r="B30" s="401"/>
      <c r="C30" s="411" t="n">
        <v>1</v>
      </c>
      <c r="D30" s="411" t="e">
        <f aca="false"/>
        <v>#DIV/0!</v>
      </c>
      <c r="E30" s="411" t="n">
        <v>1</v>
      </c>
      <c r="F30" s="411" t="e">
        <f aca="false"/>
        <v>#DIV/0!</v>
      </c>
      <c r="G30" s="411" t="n">
        <v>1</v>
      </c>
      <c r="H30" s="411" t="e">
        <f aca="false"/>
        <v>#DIV/0!</v>
      </c>
      <c r="I30" s="411" t="n">
        <v>1</v>
      </c>
      <c r="J30" s="411" t="e">
        <f aca="false"/>
        <v>#DIV/0!</v>
      </c>
      <c r="K30" s="411" t="n">
        <v>1</v>
      </c>
      <c r="L30" s="411" t="e">
        <f aca="false"/>
        <v>#DIV/0!</v>
      </c>
      <c r="M30" s="411" t="n">
        <v>1</v>
      </c>
      <c r="N30" s="408"/>
      <c r="O30" s="411" t="n">
        <v>1</v>
      </c>
      <c r="P30" s="411" t="e">
        <f aca="false"/>
        <v>#DIV/0!</v>
      </c>
      <c r="Q30" s="411" t="n">
        <v>1</v>
      </c>
      <c r="R30" s="411" t="e">
        <f aca="false"/>
        <v>#DIV/0!</v>
      </c>
      <c r="S30" s="411" t="n">
        <v>1</v>
      </c>
      <c r="T30" s="411" t="e">
        <f aca="false"/>
        <v>#DIV/0!</v>
      </c>
      <c r="U30" s="411" t="n">
        <v>1</v>
      </c>
      <c r="V30" s="411" t="e">
        <f aca="false"/>
        <v>#DIV/0!</v>
      </c>
      <c r="W30" s="411" t="n">
        <v>1</v>
      </c>
      <c r="X30" s="411"/>
      <c r="Y30" s="411" t="n">
        <v>1</v>
      </c>
      <c r="Z30" s="412"/>
      <c r="AA30" s="411" t="n">
        <v>1</v>
      </c>
    </row>
    <row r="31" s="397" customFormat="true" ht="12" hidden="false" customHeight="true" outlineLevel="0" collapsed="false">
      <c r="A31" s="401" t="s">
        <v>55</v>
      </c>
      <c r="B31" s="401"/>
      <c r="C31" s="411" t="n">
        <v>1.00006451708434</v>
      </c>
      <c r="D31" s="411"/>
      <c r="E31" s="411" t="n">
        <v>1.00011473230254</v>
      </c>
      <c r="F31" s="411"/>
      <c r="G31" s="411" t="n">
        <v>1.00000351380633</v>
      </c>
      <c r="H31" s="411"/>
      <c r="I31" s="411" t="n">
        <v>1.00002257534209</v>
      </c>
      <c r="J31" s="411"/>
      <c r="K31" s="411" t="n">
        <v>1.00006713895557</v>
      </c>
      <c r="L31" s="411"/>
      <c r="M31" s="411" t="n">
        <v>1.00000023293593</v>
      </c>
      <c r="N31" s="408"/>
      <c r="O31" s="411" t="n">
        <v>1.00061919504644</v>
      </c>
      <c r="P31" s="411" t="e">
        <f aca="false"/>
        <v>#DIV/0!</v>
      </c>
      <c r="Q31" s="411" t="n">
        <v>1.0000631042504</v>
      </c>
      <c r="R31" s="411" t="e">
        <f aca="false"/>
        <v>#DIV/0!</v>
      </c>
      <c r="S31" s="411" t="n">
        <v>1</v>
      </c>
      <c r="T31" s="411" t="e">
        <f aca="false"/>
        <v>#DIV/0!</v>
      </c>
      <c r="U31" s="411" t="n">
        <v>0.999791883454735</v>
      </c>
      <c r="V31" s="411" t="e">
        <f aca="false"/>
        <v>#DIV/0!</v>
      </c>
      <c r="W31" s="411" t="n">
        <v>0.99980772928283</v>
      </c>
      <c r="X31" s="411"/>
      <c r="Y31" s="411" t="n">
        <v>1</v>
      </c>
      <c r="Z31" s="412"/>
      <c r="AA31" s="411" t="n">
        <v>1.00007471161317</v>
      </c>
    </row>
    <row r="32" s="397" customFormat="true" ht="12.75" hidden="false" customHeight="false" outlineLevel="0" collapsed="false">
      <c r="A32" s="401" t="s">
        <v>56</v>
      </c>
      <c r="B32" s="401"/>
      <c r="C32" s="411" t="n">
        <v>1.0011647363452</v>
      </c>
      <c r="D32" s="411"/>
      <c r="E32" s="411" t="n">
        <v>1.0016569069437</v>
      </c>
      <c r="F32" s="411"/>
      <c r="G32" s="411" t="n">
        <v>1.00039592461595</v>
      </c>
      <c r="H32" s="411"/>
      <c r="I32" s="411" t="n">
        <v>1.00054091083133</v>
      </c>
      <c r="J32" s="411"/>
      <c r="K32" s="411" t="n">
        <v>1.00104542900714</v>
      </c>
      <c r="L32" s="411"/>
      <c r="M32" s="411" t="n">
        <v>1.00015610628083</v>
      </c>
      <c r="N32" s="408"/>
      <c r="O32" s="411" t="n">
        <v>1.0026455026455</v>
      </c>
      <c r="P32" s="411" t="e">
        <f aca="false"/>
        <v>#DIV/0!</v>
      </c>
      <c r="Q32" s="411" t="n">
        <v>1.00109437698682</v>
      </c>
      <c r="R32" s="411" t="e">
        <f aca="false"/>
        <v>#DIV/0!</v>
      </c>
      <c r="S32" s="411" t="n">
        <v>0.999516207063377</v>
      </c>
      <c r="T32" s="411" t="e">
        <f aca="false"/>
        <v>#DIV/0!</v>
      </c>
      <c r="U32" s="411" t="n">
        <v>0.99931239972496</v>
      </c>
      <c r="V32" s="411" t="e">
        <f aca="false"/>
        <v>#DIV/0!</v>
      </c>
      <c r="W32" s="411" t="n">
        <v>0.999350368124729</v>
      </c>
      <c r="X32" s="411"/>
      <c r="Y32" s="411" t="n">
        <v>1</v>
      </c>
      <c r="Z32" s="412"/>
      <c r="AA32" s="411" t="n">
        <v>1.00133798910028</v>
      </c>
    </row>
    <row r="33" s="397" customFormat="true" ht="12.75" hidden="false" customHeight="false" outlineLevel="0" collapsed="false">
      <c r="A33" s="401" t="s">
        <v>57</v>
      </c>
      <c r="B33" s="401"/>
      <c r="C33" s="411" t="n">
        <v>1.00205736766579</v>
      </c>
      <c r="D33" s="411"/>
      <c r="E33" s="411" t="n">
        <v>1.00262910554105</v>
      </c>
      <c r="F33" s="411"/>
      <c r="G33" s="411" t="n">
        <v>1.00039127581158</v>
      </c>
      <c r="H33" s="411"/>
      <c r="I33" s="411" t="n">
        <v>1.00131072262831</v>
      </c>
      <c r="J33" s="411"/>
      <c r="K33" s="411" t="n">
        <v>1.00191185776673</v>
      </c>
      <c r="L33" s="411"/>
      <c r="M33" s="411" t="n">
        <v>1.00013551675599</v>
      </c>
      <c r="N33" s="408"/>
      <c r="O33" s="411" t="n">
        <v>1.00261780104712</v>
      </c>
      <c r="P33" s="411" t="e">
        <f aca="false"/>
        <v>#DIV/0!</v>
      </c>
      <c r="Q33" s="411" t="n">
        <v>1.00144471156559</v>
      </c>
      <c r="R33" s="411" t="e">
        <f aca="false"/>
        <v>#DIV/0!</v>
      </c>
      <c r="S33" s="411" t="n">
        <v>1</v>
      </c>
      <c r="T33" s="411" t="e">
        <f aca="false"/>
        <v>#DIV/0!</v>
      </c>
      <c r="U33" s="411" t="n">
        <v>0.999282124910266</v>
      </c>
      <c r="V33" s="411" t="e">
        <f aca="false"/>
        <v>#DIV/0!</v>
      </c>
      <c r="W33" s="411" t="n">
        <v>1</v>
      </c>
      <c r="X33" s="411"/>
      <c r="Y33" s="411" t="n">
        <v>1</v>
      </c>
      <c r="Z33" s="412"/>
      <c r="AA33" s="411" t="n">
        <v>1.00251221214236</v>
      </c>
    </row>
    <row r="34" s="397" customFormat="true" ht="12.75" hidden="false" customHeight="false" outlineLevel="0" collapsed="false">
      <c r="A34" s="402" t="s">
        <v>58</v>
      </c>
      <c r="B34" s="401"/>
      <c r="C34" s="411" t="n">
        <v>1.00356368275569</v>
      </c>
      <c r="D34" s="411"/>
      <c r="E34" s="411" t="n">
        <v>1.00434069644063</v>
      </c>
      <c r="F34" s="411"/>
      <c r="G34" s="411" t="n">
        <v>1.00167436489607</v>
      </c>
      <c r="H34" s="411"/>
      <c r="I34" s="411" t="n">
        <v>1.00221270221003</v>
      </c>
      <c r="J34" s="411"/>
      <c r="K34" s="411" t="n">
        <v>1.00337510183497</v>
      </c>
      <c r="L34" s="411"/>
      <c r="M34" s="411" t="n">
        <v>1.00054201555024</v>
      </c>
      <c r="N34" s="408"/>
      <c r="O34" s="411" t="n">
        <v>1.00608519269777</v>
      </c>
      <c r="P34" s="411" t="e">
        <f aca="false"/>
        <v>#DIV/0!</v>
      </c>
      <c r="Q34" s="411" t="n">
        <v>1.00363285883749</v>
      </c>
      <c r="R34" s="411" t="e">
        <f aca="false"/>
        <v>#DIV/0!</v>
      </c>
      <c r="S34" s="411" t="n">
        <v>0.998554913294798</v>
      </c>
      <c r="T34" s="411" t="e">
        <f aca="false"/>
        <v>#DIV/0!</v>
      </c>
      <c r="U34" s="411" t="n">
        <v>0.998691670300916</v>
      </c>
      <c r="V34" s="411" t="e">
        <f aca="false"/>
        <v>#DIV/0!</v>
      </c>
      <c r="W34" s="411" t="n">
        <v>0.999191592562652</v>
      </c>
      <c r="X34" s="411"/>
      <c r="Y34" s="411" t="n">
        <v>0.995515695067265</v>
      </c>
      <c r="Z34" s="412"/>
      <c r="AA34" s="411" t="n">
        <v>1.00277606415793</v>
      </c>
    </row>
    <row r="35" s="397" customFormat="true" ht="13.9" hidden="false" customHeight="true" outlineLevel="0" collapsed="false">
      <c r="A35" s="410" t="s">
        <v>59</v>
      </c>
      <c r="B35" s="401"/>
      <c r="C35" s="413"/>
      <c r="D35" s="411"/>
      <c r="E35" s="413"/>
      <c r="F35" s="411"/>
      <c r="G35" s="413"/>
      <c r="H35" s="411"/>
      <c r="I35" s="413"/>
      <c r="J35" s="411"/>
      <c r="K35" s="413"/>
      <c r="L35" s="411"/>
      <c r="M35" s="413"/>
      <c r="N35" s="408"/>
      <c r="O35" s="413"/>
      <c r="P35" s="411"/>
      <c r="Q35" s="413"/>
      <c r="R35" s="411"/>
      <c r="S35" s="413"/>
      <c r="T35" s="408"/>
      <c r="U35" s="413"/>
      <c r="V35" s="411"/>
      <c r="W35" s="413"/>
      <c r="X35" s="411"/>
      <c r="Y35" s="413"/>
      <c r="Z35" s="412"/>
      <c r="AA35" s="413"/>
    </row>
    <row r="36" s="397" customFormat="true" ht="12.75" hidden="false" customHeight="false" outlineLevel="0" collapsed="false">
      <c r="A36" s="402" t="s">
        <v>60</v>
      </c>
      <c r="B36" s="402"/>
      <c r="C36" s="411" t="n">
        <v>1.00997138031815</v>
      </c>
      <c r="D36" s="411" t="e">
        <f aca="false"/>
        <v>#DIV/0!</v>
      </c>
      <c r="E36" s="411" t="n">
        <v>1.01232745359097</v>
      </c>
      <c r="F36" s="411" t="e">
        <f aca="false"/>
        <v>#DIV/0!</v>
      </c>
      <c r="G36" s="411" t="n">
        <v>1.00348445252433</v>
      </c>
      <c r="H36" s="411" t="e">
        <f aca="false"/>
        <v>#DIV/0!</v>
      </c>
      <c r="I36" s="411" t="n">
        <v>1.00680801211394</v>
      </c>
      <c r="J36" s="411" t="e">
        <f aca="false"/>
        <v>#DIV/0!</v>
      </c>
      <c r="K36" s="411" t="n">
        <v>1.00802773091703</v>
      </c>
      <c r="L36" s="411" t="e">
        <f aca="false"/>
        <v>#DIV/0!</v>
      </c>
      <c r="M36" s="411" t="n">
        <v>1.00381743434852</v>
      </c>
      <c r="N36" s="408"/>
      <c r="O36" s="411" t="n">
        <v>1.00703703703704</v>
      </c>
      <c r="P36" s="411" t="e">
        <f aca="false"/>
        <v>#DIV/0!</v>
      </c>
      <c r="Q36" s="411" t="n">
        <v>1.00614098462174</v>
      </c>
      <c r="R36" s="411" t="e">
        <f aca="false"/>
        <v>#DIV/0!</v>
      </c>
      <c r="S36" s="411" t="n">
        <v>1.00058548009368</v>
      </c>
      <c r="T36" s="411" t="e">
        <f aca="false"/>
        <v>#DIV/0!</v>
      </c>
      <c r="U36" s="411" t="n">
        <v>1.00102301790281</v>
      </c>
      <c r="V36" s="411" t="e">
        <f aca="false"/>
        <v>#DIV/0!</v>
      </c>
      <c r="W36" s="411" t="n">
        <v>1.00193704600484</v>
      </c>
      <c r="X36" s="411"/>
      <c r="Y36" s="411" t="n">
        <v>0.995192307692308</v>
      </c>
      <c r="Z36" s="412"/>
      <c r="AA36" s="411" t="n">
        <v>1.00555555555556</v>
      </c>
    </row>
    <row r="37" s="397" customFormat="true" ht="12.75" hidden="false" customHeight="false" outlineLevel="0" collapsed="false">
      <c r="A37" s="414" t="s">
        <v>58</v>
      </c>
      <c r="B37" s="401"/>
      <c r="C37" s="83" t="n">
        <v>1.00190859091782</v>
      </c>
      <c r="D37" s="83"/>
      <c r="E37" s="83" t="n">
        <v>1.00216402129463</v>
      </c>
      <c r="F37" s="83"/>
      <c r="G37" s="83" t="n">
        <v>1.00134986771296</v>
      </c>
      <c r="H37" s="83"/>
      <c r="I37" s="83" t="n">
        <v>1.00151476497226</v>
      </c>
      <c r="J37" s="83"/>
      <c r="K37" s="83" t="n">
        <v>1.00178169293946</v>
      </c>
      <c r="L37" s="83"/>
      <c r="M37" s="83" t="n">
        <v>1.00091935236733</v>
      </c>
      <c r="N37" s="83"/>
      <c r="O37" s="83" t="n">
        <v>1.00137023842149</v>
      </c>
      <c r="P37" s="83" t="e">
        <f aca="false"/>
        <v>#DIV/0!</v>
      </c>
      <c r="Q37" s="83" t="n">
        <v>1.00154978149477</v>
      </c>
      <c r="R37" s="83" t="e">
        <f aca="false"/>
        <v>#DIV/0!</v>
      </c>
      <c r="S37" s="83" t="n">
        <v>1</v>
      </c>
      <c r="T37" s="83" t="e">
        <f aca="false"/>
        <v>#DIV/0!</v>
      </c>
      <c r="U37" s="83" t="n">
        <v>1</v>
      </c>
      <c r="V37" s="83" t="e">
        <f aca="false"/>
        <v>#DIV/0!</v>
      </c>
      <c r="W37" s="83" t="n">
        <v>1</v>
      </c>
      <c r="X37" s="83"/>
      <c r="Y37" s="83" t="n">
        <v>1</v>
      </c>
      <c r="Z37" s="83"/>
      <c r="AA37" s="83" t="n">
        <v>1.00133282559025</v>
      </c>
    </row>
    <row r="38" customFormat="false" ht="12.75" hidden="false" customHeight="false" outlineLevel="0" collapsed="false">
      <c r="A38" s="33"/>
      <c r="B38" s="33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AA38" s="37"/>
    </row>
    <row r="39" s="495" customFormat="true" ht="12.75" hidden="false" customHeight="false" outlineLevel="0" collapsed="false">
      <c r="A39" s="499"/>
      <c r="B39" s="500"/>
    </row>
    <row r="40" customFormat="false" ht="18" hidden="false" customHeight="false" outlineLevel="0" collapsed="false">
      <c r="A40" s="8" t="s">
        <v>66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295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2"/>
      <c r="Z42" s="296"/>
      <c r="AA42" s="297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98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99" t="s">
        <v>10</v>
      </c>
      <c r="AA43" s="29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98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Y44" s="299" t="s">
        <v>18</v>
      </c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00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s="497" customFormat="true" ht="12.75" hidden="false" customHeight="false" outlineLevel="0" collapsed="false">
      <c r="A46" s="101" t="s">
        <v>128</v>
      </c>
      <c r="B46" s="501"/>
      <c r="C46" s="77" t="n">
        <v>1.11493981590748</v>
      </c>
      <c r="D46" s="77"/>
      <c r="E46" s="77" t="n">
        <v>1.11794500723589</v>
      </c>
      <c r="F46" s="77"/>
      <c r="G46" s="77" t="n">
        <v>1.10230179028133</v>
      </c>
      <c r="H46" s="77"/>
      <c r="I46" s="77" t="n">
        <v>1.11461298160361</v>
      </c>
      <c r="J46" s="77"/>
      <c r="K46" s="77" t="n">
        <v>1.10928693947562</v>
      </c>
      <c r="L46" s="77"/>
      <c r="M46" s="77" t="n">
        <v>1.14477335800185</v>
      </c>
      <c r="N46" s="77"/>
      <c r="O46" s="77" t="n">
        <v>1.2</v>
      </c>
      <c r="P46" s="77"/>
      <c r="Q46" s="77" t="n">
        <v>1.0904452690167</v>
      </c>
      <c r="R46" s="77"/>
      <c r="S46" s="77" t="n">
        <v>1.02043660009289</v>
      </c>
      <c r="T46" s="77"/>
      <c r="U46" s="77" t="n">
        <v>1.0008210180624</v>
      </c>
      <c r="V46" s="77"/>
      <c r="W46" s="77" t="n">
        <v>0.980625424881033</v>
      </c>
      <c r="X46" s="77"/>
      <c r="Y46" s="77" t="n">
        <v>1</v>
      </c>
      <c r="Z46" s="77"/>
      <c r="AA46" s="77" t="n">
        <v>1.09230769230769</v>
      </c>
      <c r="AB46" s="77"/>
      <c r="AC46" s="77"/>
      <c r="AD46" s="77"/>
      <c r="AE46" s="77"/>
    </row>
    <row r="47" s="497" customFormat="true" ht="12.75" hidden="false" customHeight="false" outlineLevel="0" collapsed="false">
      <c r="A47" s="106" t="s">
        <v>129</v>
      </c>
      <c r="B47" s="498"/>
      <c r="C47" s="83" t="n">
        <v>1.1200926462073</v>
      </c>
      <c r="D47" s="83"/>
      <c r="E47" s="83" t="n">
        <v>1.14201507882111</v>
      </c>
      <c r="F47" s="83"/>
      <c r="G47" s="83" t="n">
        <v>1</v>
      </c>
      <c r="H47" s="83"/>
      <c r="I47" s="83" t="n">
        <v>1.0910209102091</v>
      </c>
      <c r="J47" s="83"/>
      <c r="K47" s="83" t="n">
        <v>1.10758047767394</v>
      </c>
      <c r="L47" s="83"/>
      <c r="M47" s="83" t="n">
        <v>1</v>
      </c>
      <c r="N47" s="83"/>
      <c r="O47" s="83" t="n">
        <v>1.04761904761905</v>
      </c>
      <c r="P47" s="83"/>
      <c r="Q47" s="83" t="n">
        <v>1.02165841584158</v>
      </c>
      <c r="R47" s="83"/>
      <c r="S47" s="83" t="n">
        <v>1.06837229819144</v>
      </c>
      <c r="T47" s="83"/>
      <c r="U47" s="83" t="n">
        <v>1.12593242650285</v>
      </c>
      <c r="V47" s="83"/>
      <c r="W47" s="83" t="n">
        <v>1.08738631870304</v>
      </c>
      <c r="X47" s="83"/>
      <c r="Y47" s="83" t="n">
        <v>0.96969696969697</v>
      </c>
      <c r="Z47" s="83"/>
      <c r="AA47" s="83" t="n">
        <v>1.02083333333333</v>
      </c>
    </row>
    <row r="48" s="495" customFormat="true" ht="12.75" hidden="false" customHeight="false" outlineLevel="0" collapsed="false">
      <c r="A48" s="499"/>
      <c r="B48" s="500"/>
    </row>
    <row r="49" customFormat="false" ht="18" hidden="false" customHeight="false" outlineLevel="0" collapsed="false">
      <c r="A49" s="8"/>
      <c r="B49" s="33"/>
      <c r="C49" s="27"/>
      <c r="D49" s="42"/>
      <c r="E49" s="27"/>
      <c r="F49" s="27"/>
      <c r="G49" s="27"/>
      <c r="H49" s="27"/>
      <c r="I49" s="27"/>
      <c r="J49" s="27"/>
      <c r="K49" s="27"/>
      <c r="L49" s="25"/>
      <c r="M49" s="74"/>
      <c r="N49" s="27"/>
      <c r="Y49" s="27"/>
      <c r="Z49" s="27"/>
    </row>
    <row r="50" customFormat="false" ht="12.7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91"/>
      <c r="N50" s="27"/>
      <c r="Y50" s="27"/>
    </row>
    <row r="51" customFormat="false" ht="18" hidden="false" customHeight="false" outlineLevel="0" collapsed="false">
      <c r="A51" s="8" t="s">
        <v>72</v>
      </c>
      <c r="B51" s="33"/>
      <c r="C51" s="27"/>
      <c r="D51" s="42"/>
      <c r="E51" s="27"/>
      <c r="F51" s="27"/>
      <c r="G51" s="27"/>
      <c r="H51" s="27"/>
      <c r="I51" s="27"/>
      <c r="J51" s="27"/>
      <c r="K51" s="27"/>
      <c r="L51" s="25"/>
      <c r="M51" s="74"/>
      <c r="N51" s="27"/>
      <c r="Y51" s="27"/>
    </row>
    <row r="52" customFormat="false" ht="7.5" hidden="false" customHeight="true" outlineLevel="0" collapsed="false">
      <c r="A52" s="93"/>
      <c r="B52" s="340"/>
      <c r="C52" s="340"/>
      <c r="D52" s="340"/>
      <c r="E52" s="95"/>
      <c r="F52" s="95"/>
      <c r="G52" s="95"/>
      <c r="H52" s="95"/>
      <c r="I52" s="95"/>
      <c r="J52" s="27"/>
      <c r="K52" s="27"/>
      <c r="L52" s="25"/>
      <c r="N52" s="27"/>
      <c r="Y52" s="27"/>
    </row>
    <row r="53" customFormat="false" ht="13.5" hidden="false" customHeight="false" outlineLevel="0" collapsed="false">
      <c r="A53" s="341"/>
      <c r="B53" s="342"/>
      <c r="C53" s="342"/>
      <c r="D53" s="342"/>
      <c r="E53" s="342"/>
      <c r="F53" s="343"/>
      <c r="G53" s="344"/>
      <c r="H53" s="344"/>
      <c r="I53" s="344"/>
      <c r="J53" s="27"/>
      <c r="K53" s="27"/>
      <c r="L53" s="25"/>
      <c r="M53" s="74"/>
      <c r="N53" s="27"/>
      <c r="Y53" s="27"/>
    </row>
    <row r="54" customFormat="false" ht="12.75" hidden="false" customHeight="false" outlineLevel="0" collapsed="false">
      <c r="A54" s="100" t="s">
        <v>73</v>
      </c>
      <c r="B54" s="101"/>
      <c r="C54" s="102" t="s">
        <v>12</v>
      </c>
      <c r="D54" s="102"/>
      <c r="E54" s="102" t="s">
        <v>74</v>
      </c>
      <c r="F54" s="103"/>
      <c r="G54" s="104"/>
      <c r="H54" s="105"/>
      <c r="I54" s="104"/>
      <c r="J54" s="27"/>
      <c r="K54" s="27"/>
      <c r="L54" s="25"/>
      <c r="M54" s="74"/>
      <c r="N54" s="27"/>
      <c r="Y54" s="27"/>
    </row>
    <row r="55" customFormat="false" ht="12.75" hidden="false" customHeight="false" outlineLevel="0" collapsed="false">
      <c r="A55" s="106" t="s">
        <v>31</v>
      </c>
      <c r="B55" s="101"/>
      <c r="C55" s="83" t="n">
        <v>1.00117489889914</v>
      </c>
      <c r="D55" s="77"/>
      <c r="E55" s="83" t="n">
        <v>1.00055140611338</v>
      </c>
      <c r="F55" s="77"/>
      <c r="G55" s="27"/>
      <c r="H55" s="27"/>
      <c r="I55" s="27"/>
      <c r="J55" s="25"/>
      <c r="K55" s="27"/>
      <c r="L55" s="107"/>
      <c r="M55" s="74"/>
      <c r="N55" s="79"/>
      <c r="Y55" s="79"/>
    </row>
    <row r="56" customFormat="false" ht="12.75" hidden="false" customHeight="false" outlineLevel="0" collapsed="false">
      <c r="A56" s="74" t="s">
        <v>75</v>
      </c>
      <c r="B56" s="108"/>
      <c r="C56" s="77" t="n">
        <v>1.00176789421967</v>
      </c>
      <c r="D56" s="77"/>
      <c r="E56" s="77" t="n">
        <v>1.00117673953208</v>
      </c>
      <c r="F56" s="77"/>
      <c r="G56" s="27"/>
      <c r="H56" s="27"/>
      <c r="I56" s="27"/>
      <c r="J56" s="25"/>
      <c r="K56" s="27"/>
      <c r="L56" s="107"/>
      <c r="M56" s="101"/>
      <c r="N56" s="79"/>
      <c r="Y56" s="79"/>
    </row>
    <row r="57" customFormat="false" ht="12.75" hidden="false" customHeight="false" outlineLevel="0" collapsed="false">
      <c r="A57" s="109" t="s">
        <v>76</v>
      </c>
      <c r="B57" s="108"/>
      <c r="C57" s="83" t="n">
        <v>1.00031332132775</v>
      </c>
      <c r="D57" s="110"/>
      <c r="E57" s="83" t="n">
        <v>1.00012986291421</v>
      </c>
      <c r="F57" s="110"/>
      <c r="G57" s="111"/>
      <c r="H57" s="27"/>
      <c r="I57" s="27"/>
      <c r="J57" s="25"/>
      <c r="K57" s="27"/>
      <c r="L57" s="107"/>
      <c r="M57" s="91"/>
      <c r="N57" s="79"/>
      <c r="Y57" s="79"/>
    </row>
    <row r="58" customFormat="false" ht="12.75" hidden="false" customHeight="false" outlineLevel="0" collapsed="false">
      <c r="A58" s="112" t="s">
        <v>77</v>
      </c>
      <c r="B58" s="108"/>
      <c r="C58" s="113" t="n">
        <v>1.00031332132775</v>
      </c>
      <c r="D58" s="110"/>
      <c r="E58" s="113" t="n">
        <v>1.00012986291421</v>
      </c>
      <c r="F58" s="110"/>
      <c r="G58" s="111"/>
      <c r="H58" s="27"/>
      <c r="I58" s="27"/>
      <c r="J58" s="13"/>
      <c r="K58" s="27"/>
      <c r="L58" s="78"/>
      <c r="M58" s="79"/>
      <c r="N58" s="79"/>
      <c r="Y58" s="79"/>
    </row>
    <row r="59" customFormat="false" ht="12.75" hidden="false" customHeight="false" outlineLevel="0" collapsed="false">
      <c r="A59" s="81" t="s">
        <v>78</v>
      </c>
      <c r="B59" s="108"/>
      <c r="C59" s="39" t="n">
        <v>1.00031866728223</v>
      </c>
      <c r="D59" s="77"/>
      <c r="E59" s="39" t="n">
        <v>1.00009874139693</v>
      </c>
      <c r="F59" s="77"/>
      <c r="G59" s="111"/>
      <c r="H59" s="27"/>
      <c r="I59" s="27"/>
      <c r="J59" s="13"/>
      <c r="K59" s="27"/>
      <c r="L59" s="78"/>
      <c r="M59" s="79"/>
      <c r="N59" s="79"/>
      <c r="Y59" s="79"/>
    </row>
    <row r="60" customFormat="false" ht="12.75" hidden="false" customHeight="false" outlineLevel="0" collapsed="false">
      <c r="A60" s="74" t="s">
        <v>79</v>
      </c>
      <c r="B60" s="76"/>
      <c r="C60" s="37" t="n">
        <v>1.00014033829325</v>
      </c>
      <c r="D60" s="77"/>
      <c r="E60" s="37" t="n">
        <v>1.0000220802327</v>
      </c>
      <c r="F60" s="77"/>
      <c r="G60" s="111"/>
      <c r="H60" s="27"/>
      <c r="I60" s="27"/>
      <c r="J60" s="13"/>
      <c r="K60" s="27"/>
      <c r="L60" s="78"/>
      <c r="M60" s="79"/>
      <c r="N60" s="79"/>
      <c r="Y60" s="114"/>
      <c r="Z60" s="114"/>
    </row>
    <row r="61" customFormat="false" ht="12.75" hidden="false" customHeight="false" outlineLevel="0" collapsed="false">
      <c r="A61" s="74" t="s">
        <v>80</v>
      </c>
      <c r="B61" s="76"/>
      <c r="C61" s="37" t="n">
        <v>1</v>
      </c>
      <c r="D61" s="77"/>
      <c r="E61" s="37" t="n">
        <v>1</v>
      </c>
      <c r="F61" s="77"/>
      <c r="G61" s="111"/>
      <c r="H61" s="27"/>
      <c r="I61" s="27"/>
      <c r="J61" s="13"/>
      <c r="K61" s="27"/>
      <c r="L61" s="78"/>
      <c r="M61" s="79"/>
      <c r="N61" s="79"/>
      <c r="Y61" s="114"/>
      <c r="Z61" s="114"/>
    </row>
    <row r="62" customFormat="false" ht="12.75" hidden="false" customHeight="false" outlineLevel="0" collapsed="false">
      <c r="A62" s="74" t="s">
        <v>81</v>
      </c>
      <c r="B62" s="76"/>
      <c r="C62" s="37" t="n">
        <v>1.00095477052202</v>
      </c>
      <c r="D62" s="77"/>
      <c r="E62" s="37" t="n">
        <v>1.00018607194529</v>
      </c>
      <c r="F62" s="77"/>
      <c r="G62" s="111"/>
      <c r="H62" s="79"/>
      <c r="I62" s="79"/>
      <c r="J62" s="80"/>
      <c r="K62" s="79"/>
      <c r="L62" s="78"/>
      <c r="M62" s="79"/>
      <c r="N62" s="79"/>
      <c r="Y62" s="114"/>
      <c r="Z62" s="114"/>
    </row>
    <row r="63" customFormat="false" ht="12.75" hidden="false" customHeight="false" outlineLevel="0" collapsed="false">
      <c r="A63" s="74" t="s">
        <v>82</v>
      </c>
      <c r="B63" s="76"/>
      <c r="C63" s="37" t="n">
        <v>1</v>
      </c>
      <c r="D63" s="77"/>
      <c r="E63" s="37" t="n">
        <v>1</v>
      </c>
      <c r="F63" s="77"/>
      <c r="G63" s="111"/>
      <c r="H63" s="79"/>
      <c r="I63" s="79"/>
      <c r="J63" s="80"/>
      <c r="K63" s="79"/>
      <c r="L63" s="78"/>
      <c r="M63" s="79"/>
      <c r="N63" s="79"/>
      <c r="Y63" s="114"/>
      <c r="Z63" s="114"/>
    </row>
    <row r="64" customFormat="false" ht="12.75" hidden="false" customHeight="false" outlineLevel="0" collapsed="false">
      <c r="A64" s="74" t="s">
        <v>83</v>
      </c>
      <c r="B64" s="76"/>
      <c r="C64" s="37" t="n">
        <v>1</v>
      </c>
      <c r="D64" s="77"/>
      <c r="E64" s="37" t="n">
        <v>1.00004731488053</v>
      </c>
      <c r="F64" s="77"/>
      <c r="G64" s="111"/>
      <c r="H64" s="79"/>
      <c r="I64" s="79"/>
      <c r="J64" s="80"/>
      <c r="K64" s="79"/>
      <c r="L64" s="78"/>
      <c r="M64" s="79"/>
      <c r="N64" s="79"/>
      <c r="Y64" s="114"/>
      <c r="Z64" s="114"/>
    </row>
    <row r="65" customFormat="false" ht="12.75" hidden="false" customHeight="false" outlineLevel="0" collapsed="false">
      <c r="A65" s="88" t="s">
        <v>84</v>
      </c>
      <c r="B65" s="76"/>
      <c r="C65" s="37" t="n">
        <v>1.00058883623258</v>
      </c>
      <c r="D65" s="77"/>
      <c r="E65" s="37" t="n">
        <v>1.00082985703067</v>
      </c>
      <c r="F65" s="77"/>
      <c r="G65" s="111"/>
      <c r="H65" s="79"/>
      <c r="I65" s="79"/>
      <c r="J65" s="80"/>
      <c r="K65" s="79"/>
      <c r="L65" s="92"/>
      <c r="M65" s="79"/>
      <c r="N65" s="79"/>
      <c r="Y65" s="114"/>
      <c r="Z65" s="114"/>
    </row>
    <row r="66" customFormat="false" ht="12.75" hidden="false" customHeight="false" outlineLevel="0" collapsed="false">
      <c r="A66" s="88" t="s">
        <v>85</v>
      </c>
      <c r="B66" s="76"/>
      <c r="C66" s="37" t="n">
        <v>1</v>
      </c>
      <c r="D66" s="77"/>
      <c r="E66" s="37" t="n">
        <v>1</v>
      </c>
      <c r="F66" s="77"/>
      <c r="G66" s="111"/>
      <c r="H66" s="79"/>
      <c r="I66" s="79"/>
      <c r="J66" s="80"/>
      <c r="K66" s="79"/>
      <c r="L66" s="92"/>
      <c r="M66" s="79"/>
      <c r="N66" s="79"/>
      <c r="Y66" s="114"/>
      <c r="Z66" s="114"/>
    </row>
    <row r="67" customFormat="false" ht="12.75" hidden="false" customHeight="false" outlineLevel="0" collapsed="false">
      <c r="A67" s="88" t="s">
        <v>86</v>
      </c>
      <c r="B67" s="76"/>
      <c r="C67" s="37" t="n">
        <v>1</v>
      </c>
      <c r="D67" s="77"/>
      <c r="E67" s="37" t="n">
        <v>1</v>
      </c>
      <c r="F67" s="77"/>
      <c r="G67" s="111"/>
      <c r="H67" s="79"/>
      <c r="I67" s="79"/>
      <c r="J67" s="80"/>
      <c r="K67" s="79"/>
      <c r="L67" s="92"/>
      <c r="M67" s="79"/>
      <c r="N67" s="79"/>
      <c r="Y67" s="114"/>
      <c r="Z67" s="114"/>
    </row>
    <row r="68" customFormat="false" ht="12.75" hidden="false" customHeight="false" outlineLevel="0" collapsed="false">
      <c r="A68" s="74" t="s">
        <v>87</v>
      </c>
      <c r="B68" s="90"/>
      <c r="C68" s="37" t="n">
        <v>1.00002290863274</v>
      </c>
      <c r="D68" s="77"/>
      <c r="E68" s="37" t="n">
        <v>1.00000641617904</v>
      </c>
      <c r="F68" s="77"/>
      <c r="G68" s="111"/>
      <c r="Y68" s="114"/>
      <c r="Z68" s="114"/>
    </row>
    <row r="69" customFormat="false" ht="12.75" hidden="false" customHeight="false" outlineLevel="0" collapsed="false">
      <c r="A69" s="74" t="s">
        <v>88</v>
      </c>
      <c r="B69" s="90"/>
      <c r="C69" s="37" t="n">
        <v>1</v>
      </c>
      <c r="D69" s="77"/>
      <c r="E69" s="37" t="n">
        <v>1</v>
      </c>
      <c r="F69" s="77"/>
      <c r="G69" s="111"/>
      <c r="Y69" s="114"/>
      <c r="Z69" s="114"/>
    </row>
    <row r="70" customFormat="false" ht="12.75" hidden="false" customHeight="false" outlineLevel="0" collapsed="false">
      <c r="A70" s="91" t="s">
        <v>89</v>
      </c>
      <c r="B70" s="89"/>
      <c r="C70" s="37" t="n">
        <v>1.0001018122582</v>
      </c>
      <c r="D70" s="77"/>
      <c r="E70" s="37" t="n">
        <v>1.00002076792878</v>
      </c>
      <c r="F70" s="77"/>
      <c r="G70" s="111"/>
      <c r="Y70" s="114"/>
      <c r="Z70" s="114"/>
    </row>
    <row r="71" customFormat="false" ht="12.75" hidden="false" customHeight="false" outlineLevel="0" collapsed="false">
      <c r="A71" s="91" t="s">
        <v>90</v>
      </c>
      <c r="B71" s="89"/>
      <c r="C71" s="37" t="n">
        <v>1</v>
      </c>
      <c r="D71" s="77"/>
      <c r="E71" s="37" t="n">
        <v>1</v>
      </c>
      <c r="F71" s="77"/>
      <c r="G71" s="111"/>
      <c r="Y71" s="114"/>
      <c r="Z71" s="114"/>
    </row>
    <row r="72" customFormat="false" ht="12.75" hidden="false" customHeight="false" outlineLevel="0" collapsed="false">
      <c r="A72" s="74" t="s">
        <v>91</v>
      </c>
      <c r="B72" s="76"/>
      <c r="C72" s="37" t="n">
        <v>1.00298519035435</v>
      </c>
      <c r="D72" s="77"/>
      <c r="E72" s="37" t="n">
        <v>1.00155485391051</v>
      </c>
      <c r="F72" s="77"/>
      <c r="G72" s="111"/>
      <c r="Y72" s="114"/>
      <c r="Z72" s="114"/>
    </row>
    <row r="73" customFormat="false" ht="12.75" hidden="false" customHeight="false" outlineLevel="0" collapsed="false">
      <c r="A73" s="91" t="s">
        <v>92</v>
      </c>
      <c r="B73" s="89"/>
      <c r="C73" s="37" t="n">
        <v>1.00014064415021</v>
      </c>
      <c r="D73" s="77"/>
      <c r="E73" s="37" t="n">
        <v>1.00002437037169</v>
      </c>
      <c r="F73" s="77"/>
      <c r="G73" s="111"/>
      <c r="H73" s="115"/>
      <c r="I73" s="116"/>
      <c r="J73" s="117"/>
      <c r="K73" s="116"/>
      <c r="L73" s="117"/>
      <c r="M73" s="116"/>
      <c r="N73" s="116"/>
      <c r="Y73" s="114"/>
      <c r="Z73" s="114"/>
    </row>
    <row r="74" customFormat="false" ht="12.75" hidden="false" customHeight="false" outlineLevel="0" collapsed="false">
      <c r="A74" s="91" t="s">
        <v>93</v>
      </c>
      <c r="B74" s="89"/>
      <c r="C74" s="37" t="n">
        <v>1</v>
      </c>
      <c r="D74" s="77"/>
      <c r="E74" s="37" t="n">
        <v>1</v>
      </c>
      <c r="F74" s="77"/>
      <c r="G74" s="111"/>
      <c r="H74" s="115"/>
      <c r="I74" s="116"/>
      <c r="J74" s="117"/>
      <c r="K74" s="116"/>
      <c r="L74" s="117"/>
      <c r="M74" s="116"/>
      <c r="N74" s="116"/>
      <c r="Y74" s="114"/>
      <c r="Z74" s="114"/>
    </row>
    <row r="75" customFormat="false" ht="12.75" hidden="false" customHeight="false" outlineLevel="0" collapsed="false">
      <c r="A75" s="91" t="s">
        <v>94</v>
      </c>
      <c r="B75" s="89"/>
      <c r="C75" s="37" t="n">
        <v>1</v>
      </c>
      <c r="D75" s="77"/>
      <c r="E75" s="37" t="n">
        <v>1</v>
      </c>
      <c r="F75" s="77"/>
      <c r="G75" s="111"/>
      <c r="H75" s="115"/>
      <c r="I75" s="116"/>
      <c r="J75" s="117"/>
      <c r="K75" s="116"/>
      <c r="L75" s="117"/>
      <c r="M75" s="116"/>
      <c r="N75" s="116"/>
      <c r="Y75" s="114"/>
      <c r="Z75" s="114"/>
    </row>
    <row r="76" customFormat="false" ht="12.75" hidden="false" customHeight="false" outlineLevel="0" collapsed="false">
      <c r="A76" s="91" t="s">
        <v>95</v>
      </c>
      <c r="B76" s="89"/>
      <c r="C76" s="37" t="n">
        <v>1</v>
      </c>
      <c r="D76" s="77"/>
      <c r="E76" s="37" t="n">
        <v>1</v>
      </c>
      <c r="F76" s="77"/>
      <c r="G76" s="111"/>
      <c r="H76" s="115"/>
      <c r="I76" s="116"/>
      <c r="J76" s="117"/>
      <c r="K76" s="116"/>
      <c r="L76" s="117"/>
      <c r="M76" s="116"/>
      <c r="N76" s="116"/>
      <c r="Y76" s="114"/>
      <c r="Z76" s="114"/>
    </row>
    <row r="77" customFormat="false" ht="12.75" hidden="false" customHeight="false" outlineLevel="0" collapsed="false">
      <c r="A77" s="91" t="s">
        <v>96</v>
      </c>
      <c r="B77" s="89"/>
      <c r="C77" s="37" t="n">
        <v>1</v>
      </c>
      <c r="D77" s="77"/>
      <c r="E77" s="37" t="n">
        <v>1</v>
      </c>
      <c r="F77" s="77"/>
      <c r="G77" s="111"/>
      <c r="H77" s="115"/>
      <c r="I77" s="116"/>
      <c r="J77" s="117"/>
      <c r="K77" s="116"/>
      <c r="L77" s="117"/>
      <c r="M77" s="116"/>
      <c r="N77" s="116"/>
      <c r="Y77" s="114"/>
      <c r="Z77" s="114"/>
    </row>
    <row r="78" customFormat="false" ht="12.75" hidden="false" customHeight="false" outlineLevel="0" collapsed="false">
      <c r="A78" s="81" t="s">
        <v>97</v>
      </c>
      <c r="B78" s="89"/>
      <c r="C78" s="39" t="n">
        <v>1</v>
      </c>
      <c r="D78" s="77"/>
      <c r="E78" s="39" t="n">
        <v>1</v>
      </c>
      <c r="F78" s="77"/>
      <c r="G78" s="111"/>
      <c r="H78" s="115"/>
      <c r="I78" s="116"/>
      <c r="J78" s="117"/>
      <c r="K78" s="116"/>
      <c r="L78" s="117"/>
      <c r="M78" s="116"/>
      <c r="N78" s="116"/>
      <c r="Y78" s="114"/>
      <c r="Z78" s="114"/>
    </row>
    <row r="79" customFormat="false" ht="12.75" hidden="false" customHeight="false" outlineLevel="0" collapsed="false">
      <c r="A79" s="74" t="s">
        <v>98</v>
      </c>
      <c r="B79" s="76"/>
      <c r="C79" s="37" t="n">
        <v>1</v>
      </c>
      <c r="D79" s="77"/>
      <c r="E79" s="37" t="n">
        <v>1</v>
      </c>
      <c r="F79" s="77"/>
      <c r="G79" s="111"/>
      <c r="H79" s="118"/>
      <c r="I79" s="119"/>
      <c r="J79" s="120"/>
      <c r="K79" s="119"/>
      <c r="L79" s="120"/>
      <c r="M79" s="119"/>
      <c r="N79" s="119"/>
      <c r="Y79" s="114"/>
      <c r="Z79" s="114"/>
    </row>
    <row r="80" customFormat="false" ht="12.75" hidden="false" customHeight="false" outlineLevel="0" collapsed="false">
      <c r="A80" s="74" t="s">
        <v>99</v>
      </c>
      <c r="B80" s="76"/>
      <c r="C80" s="37" t="n">
        <v>1.00002462690243</v>
      </c>
      <c r="D80" s="77"/>
      <c r="E80" s="37" t="n">
        <v>1</v>
      </c>
      <c r="F80" s="77"/>
      <c r="G80" s="111"/>
      <c r="H80" s="120"/>
      <c r="I80" s="120"/>
      <c r="J80" s="120"/>
      <c r="K80" s="120"/>
      <c r="L80" s="120"/>
      <c r="M80" s="120"/>
      <c r="N80" s="120"/>
      <c r="Y80" s="114"/>
      <c r="Z80" s="114"/>
    </row>
    <row r="81" customFormat="false" ht="12.75" hidden="false" customHeight="false" outlineLevel="0" collapsed="false">
      <c r="A81" s="74" t="s">
        <v>100</v>
      </c>
      <c r="B81" s="76"/>
      <c r="C81" s="37" t="n">
        <v>1.00002289901534</v>
      </c>
      <c r="D81" s="77"/>
      <c r="E81" s="37" t="n">
        <v>1</v>
      </c>
      <c r="F81" s="77"/>
      <c r="G81" s="111"/>
      <c r="H81" s="120"/>
      <c r="I81" s="120"/>
      <c r="J81" s="120"/>
      <c r="K81" s="120"/>
      <c r="L81" s="120"/>
      <c r="M81" s="120"/>
      <c r="N81" s="120"/>
      <c r="Y81" s="114"/>
      <c r="Z81" s="114"/>
    </row>
    <row r="82" customFormat="false" ht="12.75" hidden="false" customHeight="false" outlineLevel="0" collapsed="false">
      <c r="A82" s="91" t="s">
        <v>101</v>
      </c>
      <c r="B82" s="89"/>
      <c r="C82" s="37" t="n">
        <v>1.0003401202789</v>
      </c>
      <c r="D82" s="77"/>
      <c r="E82" s="37" t="n">
        <v>1.00018271276249</v>
      </c>
      <c r="F82" s="77"/>
      <c r="G82" s="111"/>
      <c r="H82" s="121"/>
      <c r="I82" s="122"/>
      <c r="J82" s="121"/>
      <c r="K82" s="45"/>
      <c r="L82" s="120"/>
      <c r="M82" s="120"/>
      <c r="N82" s="120"/>
      <c r="O82" s="336"/>
      <c r="Y82" s="114"/>
      <c r="Z82" s="114"/>
    </row>
    <row r="83" customFormat="false" ht="12.75" hidden="false" customHeight="false" outlineLevel="0" collapsed="false">
      <c r="A83" s="91" t="s">
        <v>102</v>
      </c>
      <c r="B83" s="89"/>
      <c r="C83" s="37" t="n">
        <v>1.00080314044304</v>
      </c>
      <c r="D83" s="77"/>
      <c r="E83" s="37" t="n">
        <v>1.0010035851983</v>
      </c>
      <c r="F83" s="77"/>
      <c r="G83" s="111"/>
      <c r="H83" s="121"/>
      <c r="I83" s="122"/>
      <c r="J83" s="121"/>
      <c r="K83" s="45"/>
      <c r="L83" s="120"/>
      <c r="M83" s="120"/>
      <c r="N83" s="120"/>
      <c r="O83" s="336"/>
      <c r="Y83" s="114"/>
      <c r="Z83" s="114"/>
    </row>
    <row r="84" customFormat="false" ht="12.75" hidden="false" customHeight="false" outlineLevel="0" collapsed="false">
      <c r="A84" s="91" t="s">
        <v>103</v>
      </c>
      <c r="B84" s="89"/>
      <c r="C84" s="37" t="n">
        <v>1.00013379268823</v>
      </c>
      <c r="D84" s="77"/>
      <c r="E84" s="37" t="n">
        <v>1.00004889816143</v>
      </c>
      <c r="F84" s="77"/>
      <c r="G84" s="111"/>
      <c r="H84" s="121"/>
      <c r="I84" s="122"/>
      <c r="J84" s="121"/>
      <c r="K84" s="45"/>
      <c r="L84" s="120"/>
      <c r="M84" s="120"/>
      <c r="N84" s="120"/>
      <c r="O84" s="336"/>
      <c r="Y84" s="114"/>
      <c r="Z84" s="114"/>
    </row>
    <row r="85" customFormat="false" ht="12.75" hidden="false" customHeight="false" outlineLevel="0" collapsed="false">
      <c r="A85" s="123" t="s">
        <v>104</v>
      </c>
      <c r="B85" s="124"/>
      <c r="C85" s="39" t="n">
        <v>1.00024805159473</v>
      </c>
      <c r="D85" s="83"/>
      <c r="E85" s="39" t="n">
        <v>1.00016760081384</v>
      </c>
      <c r="F85" s="77"/>
      <c r="G85" s="111"/>
      <c r="H85" s="125"/>
      <c r="I85" s="122"/>
      <c r="J85" s="27"/>
      <c r="K85" s="33"/>
      <c r="L85" s="27"/>
      <c r="M85" s="33"/>
      <c r="N85" s="33"/>
      <c r="O85" s="336"/>
      <c r="Y85" s="114"/>
      <c r="Z85" s="114"/>
    </row>
    <row r="86" customFormat="false" ht="12.75" hidden="false" customHeight="false" outlineLevel="0" collapsed="false">
      <c r="A86" s="25"/>
      <c r="B86" s="126"/>
      <c r="C86" s="77"/>
      <c r="D86" s="77"/>
      <c r="E86" s="77"/>
      <c r="F86" s="77"/>
      <c r="G86" s="111"/>
      <c r="H86" s="125"/>
      <c r="I86" s="122"/>
      <c r="J86" s="27"/>
      <c r="K86" s="33"/>
      <c r="L86" s="27"/>
      <c r="M86" s="33"/>
      <c r="N86" s="33"/>
      <c r="Y86" s="33"/>
    </row>
    <row r="87" customFormat="false" ht="12.75" hidden="false" customHeight="false" outlineLevel="0" collapsed="false">
      <c r="A87" s="25"/>
      <c r="B87" s="126"/>
      <c r="C87" s="77"/>
      <c r="D87" s="77"/>
      <c r="E87" s="77"/>
      <c r="F87" s="77"/>
      <c r="G87" s="111"/>
      <c r="H87" s="125"/>
      <c r="I87" s="122"/>
      <c r="J87" s="27"/>
      <c r="K87" s="33"/>
      <c r="L87" s="27"/>
      <c r="M87" s="33"/>
      <c r="N87" s="33"/>
      <c r="Y87" s="33"/>
    </row>
    <row r="88" customFormat="false" ht="12.75" hidden="false" customHeight="false" outlineLevel="0" collapsed="false">
      <c r="A88" s="45" t="s">
        <v>150</v>
      </c>
      <c r="B88" s="33"/>
      <c r="C88" s="27"/>
      <c r="D88" s="127"/>
      <c r="E88" s="27"/>
      <c r="F88" s="127"/>
      <c r="G88" s="125"/>
      <c r="H88" s="127"/>
      <c r="I88" s="128"/>
      <c r="J88" s="129"/>
      <c r="K88" s="130"/>
      <c r="L88" s="130"/>
      <c r="M88" s="130"/>
      <c r="N88" s="77"/>
      <c r="Y88" s="77"/>
    </row>
    <row r="89" customFormat="false" ht="12.75" hidden="false" customHeight="false" outlineLevel="0" collapsed="false">
      <c r="A89" s="45"/>
      <c r="B89" s="33"/>
      <c r="C89" s="25"/>
      <c r="D89" s="33"/>
      <c r="E89" s="25"/>
      <c r="F89" s="33"/>
      <c r="G89" s="80"/>
      <c r="H89" s="33"/>
      <c r="I89" s="131"/>
      <c r="J89" s="131"/>
      <c r="K89" s="107"/>
      <c r="L89" s="25"/>
      <c r="M89" s="130"/>
      <c r="N89" s="33"/>
      <c r="Y8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E10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06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32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133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1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133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134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135" t="n">
        <v>1.00351132384655</v>
      </c>
      <c r="D17" s="136"/>
      <c r="E17" s="135" t="n">
        <v>1.00248981257209</v>
      </c>
      <c r="F17" s="136"/>
      <c r="G17" s="135" t="n">
        <v>1.004810115923</v>
      </c>
      <c r="H17" s="136"/>
      <c r="I17" s="135" t="n">
        <v>1.00650523146337</v>
      </c>
      <c r="J17" s="136"/>
      <c r="K17" s="135" t="n">
        <v>1.00475521342926</v>
      </c>
      <c r="L17" s="136"/>
      <c r="M17" s="135" t="n">
        <v>1.00791978420993</v>
      </c>
      <c r="N17" s="136"/>
      <c r="O17" s="135" t="n">
        <v>1.00101607793915</v>
      </c>
      <c r="P17" s="136"/>
      <c r="Q17" s="135" t="n">
        <v>1.00652597687831</v>
      </c>
      <c r="R17" s="136"/>
      <c r="S17" s="135" t="n">
        <v>1.00014275517488</v>
      </c>
      <c r="T17" s="136"/>
      <c r="U17" s="135" t="n">
        <v>0.99986366734833</v>
      </c>
      <c r="V17" s="136"/>
      <c r="W17" s="135" t="n">
        <v>1.00085947571981</v>
      </c>
      <c r="X17" s="136"/>
      <c r="Y17" s="135" t="n">
        <v>1.0025706940874</v>
      </c>
      <c r="Z17" s="137"/>
      <c r="AA17" s="135" t="n">
        <v>1.00504418338705</v>
      </c>
    </row>
    <row r="18" customFormat="false" ht="12.75" hidden="false" customHeight="false" outlineLevel="0" collapsed="false">
      <c r="A18" s="33" t="s">
        <v>32</v>
      </c>
      <c r="B18" s="33"/>
      <c r="C18" s="37" t="n">
        <v>1.05190000340648</v>
      </c>
      <c r="D18" s="37"/>
      <c r="E18" s="37" t="n">
        <v>1.04542603855677</v>
      </c>
      <c r="F18" s="37"/>
      <c r="G18" s="37" t="n">
        <v>1.05726797042031</v>
      </c>
      <c r="H18" s="37"/>
      <c r="I18" s="37" t="n">
        <v>1.04975093808104</v>
      </c>
      <c r="J18" s="37"/>
      <c r="K18" s="37" t="n">
        <v>1.04928854203364</v>
      </c>
      <c r="L18" s="37"/>
      <c r="M18" s="37" t="n">
        <v>1.04997879763956</v>
      </c>
      <c r="N18" s="37"/>
      <c r="O18" s="37" t="n">
        <v>1.03462321792261</v>
      </c>
      <c r="P18" s="37"/>
      <c r="Q18" s="37" t="n">
        <v>1.05417643928494</v>
      </c>
      <c r="R18" s="37"/>
      <c r="S18" s="37" t="n">
        <v>0.997126061397779</v>
      </c>
      <c r="T18" s="37"/>
      <c r="U18" s="37" t="n">
        <v>0.996194342255487</v>
      </c>
      <c r="V18" s="37"/>
      <c r="W18" s="37" t="n">
        <v>1.00236624161956</v>
      </c>
      <c r="X18" s="37"/>
      <c r="Y18" s="37" t="n">
        <v>0.998670212765958</v>
      </c>
      <c r="Z18" s="137"/>
      <c r="AA18" s="37" t="n">
        <v>1.03489241744333</v>
      </c>
    </row>
    <row r="19" customFormat="false" ht="12.75" hidden="false" customHeight="false" outlineLevel="0" collapsed="false">
      <c r="A19" s="38" t="s">
        <v>33</v>
      </c>
      <c r="B19" s="38"/>
      <c r="C19" s="39" t="n">
        <v>1.09572669185359</v>
      </c>
      <c r="D19" s="39"/>
      <c r="E19" s="39" t="n">
        <v>1.09269726580726</v>
      </c>
      <c r="F19" s="39"/>
      <c r="G19" s="39" t="n">
        <v>1.09783046422604</v>
      </c>
      <c r="H19" s="39"/>
      <c r="I19" s="39" t="n">
        <v>1.08593415407998</v>
      </c>
      <c r="J19" s="39"/>
      <c r="K19" s="39" t="n">
        <v>1.09347948196433</v>
      </c>
      <c r="L19" s="39"/>
      <c r="M19" s="39" t="n">
        <v>1.08269455275149</v>
      </c>
      <c r="N19" s="39"/>
      <c r="O19" s="39" t="n">
        <v>1.06986899563319</v>
      </c>
      <c r="P19" s="39"/>
      <c r="Q19" s="39" t="n">
        <v>1.09622621694002</v>
      </c>
      <c r="R19" s="39"/>
      <c r="S19" s="39" t="n">
        <v>0.993228567778204</v>
      </c>
      <c r="T19" s="39"/>
      <c r="U19" s="39" t="n">
        <v>0.991459339027107</v>
      </c>
      <c r="V19" s="39"/>
      <c r="W19" s="39" t="n">
        <v>1.0005021340698</v>
      </c>
      <c r="X19" s="39"/>
      <c r="Y19" s="39" t="n">
        <v>0.991282689912827</v>
      </c>
      <c r="Z19" s="40"/>
      <c r="AA19" s="39" t="n">
        <v>1.06271975180972</v>
      </c>
    </row>
    <row r="20" customFormat="false" ht="12.75" hidden="false" customHeight="false" outlineLevel="0" collapsed="false">
      <c r="A20" s="33"/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AA20" s="37"/>
    </row>
    <row r="21" customFormat="false" ht="12.75" hidden="false" customHeight="false" outlineLevel="0" collapsed="false">
      <c r="A21" s="33"/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AA21" s="37"/>
    </row>
    <row r="22" s="43" customFormat="tru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s="43" customFormat="tru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144" customFormat="true" ht="13.9" hidden="false" customHeight="true" outlineLevel="0" collapsed="false">
      <c r="A24" s="138" t="s">
        <v>35</v>
      </c>
      <c r="B24" s="139"/>
      <c r="C24" s="140" t="s">
        <v>36</v>
      </c>
      <c r="D24" s="140"/>
      <c r="E24" s="140"/>
      <c r="F24" s="140"/>
      <c r="G24" s="140"/>
      <c r="H24" s="138"/>
      <c r="I24" s="140" t="s">
        <v>37</v>
      </c>
      <c r="J24" s="140"/>
      <c r="K24" s="140"/>
      <c r="L24" s="140"/>
      <c r="M24" s="140"/>
      <c r="N24" s="141"/>
      <c r="O24" s="141" t="s">
        <v>38</v>
      </c>
      <c r="P24" s="141"/>
      <c r="Q24" s="141" t="s">
        <v>6</v>
      </c>
      <c r="R24" s="141"/>
      <c r="S24" s="140" t="s">
        <v>39</v>
      </c>
      <c r="T24" s="142"/>
      <c r="U24" s="142"/>
      <c r="V24" s="142"/>
      <c r="W24" s="142"/>
      <c r="X24" s="141"/>
      <c r="Y24" s="141" t="s">
        <v>10</v>
      </c>
      <c r="Z24" s="143"/>
      <c r="AA24" s="21" t="s">
        <v>11</v>
      </c>
      <c r="AC24" s="145"/>
    </row>
    <row r="25" s="144" customFormat="true" ht="12.2" hidden="false" customHeight="true" outlineLevel="0" collapsed="false">
      <c r="A25" s="146"/>
      <c r="B25" s="146"/>
      <c r="C25" s="147" t="s">
        <v>20</v>
      </c>
      <c r="D25" s="148"/>
      <c r="E25" s="148" t="s">
        <v>21</v>
      </c>
      <c r="F25" s="148"/>
      <c r="G25" s="148" t="s">
        <v>21</v>
      </c>
      <c r="H25" s="148"/>
      <c r="I25" s="148" t="s">
        <v>20</v>
      </c>
      <c r="J25" s="148"/>
      <c r="K25" s="148" t="s">
        <v>21</v>
      </c>
      <c r="M25" s="149" t="s">
        <v>21</v>
      </c>
      <c r="N25" s="148"/>
      <c r="O25" s="150" t="s">
        <v>40</v>
      </c>
      <c r="P25" s="148"/>
      <c r="Q25" s="149" t="s">
        <v>41</v>
      </c>
      <c r="R25" s="149"/>
      <c r="S25" s="149" t="s">
        <v>42</v>
      </c>
      <c r="T25" s="149"/>
      <c r="U25" s="149" t="s">
        <v>43</v>
      </c>
      <c r="V25" s="149"/>
      <c r="W25" s="149" t="s">
        <v>42</v>
      </c>
      <c r="X25" s="148"/>
      <c r="Y25" s="148" t="s">
        <v>18</v>
      </c>
      <c r="Z25" s="151"/>
      <c r="AA25" s="19" t="s">
        <v>19</v>
      </c>
    </row>
    <row r="26" s="144" customFormat="true" ht="12.2" hidden="false" customHeight="true" outlineLevel="0" collapsed="false">
      <c r="A26" s="146"/>
      <c r="B26" s="146"/>
      <c r="C26" s="148"/>
      <c r="D26" s="148"/>
      <c r="E26" s="148" t="s">
        <v>27</v>
      </c>
      <c r="F26" s="148"/>
      <c r="G26" s="149" t="s">
        <v>44</v>
      </c>
      <c r="H26" s="149"/>
      <c r="I26" s="149"/>
      <c r="J26" s="149"/>
      <c r="K26" s="149" t="s">
        <v>27</v>
      </c>
      <c r="L26" s="145"/>
      <c r="M26" s="149" t="s">
        <v>44</v>
      </c>
      <c r="N26" s="148"/>
      <c r="O26" s="150" t="s">
        <v>45</v>
      </c>
      <c r="P26" s="148"/>
      <c r="Q26" s="149" t="s">
        <v>46</v>
      </c>
      <c r="R26" s="149"/>
      <c r="S26" s="149" t="s">
        <v>15</v>
      </c>
      <c r="T26" s="149"/>
      <c r="U26" s="149" t="s">
        <v>47</v>
      </c>
      <c r="V26" s="149"/>
      <c r="W26" s="149" t="s">
        <v>48</v>
      </c>
      <c r="X26" s="148"/>
      <c r="Z26" s="151"/>
      <c r="AA26" s="26"/>
    </row>
    <row r="27" s="144" customFormat="true" ht="12.2" hidden="false" customHeight="true" outlineLevel="0" collapsed="false">
      <c r="A27" s="152"/>
      <c r="B27" s="146"/>
      <c r="C27" s="149"/>
      <c r="D27" s="148"/>
      <c r="E27" s="149"/>
      <c r="F27" s="148"/>
      <c r="G27" s="149" t="s">
        <v>49</v>
      </c>
      <c r="H27" s="148"/>
      <c r="I27" s="149"/>
      <c r="J27" s="148"/>
      <c r="K27" s="149"/>
      <c r="M27" s="149" t="s">
        <v>49</v>
      </c>
      <c r="N27" s="148"/>
      <c r="O27" s="149" t="s">
        <v>50</v>
      </c>
      <c r="P27" s="148"/>
      <c r="Q27" s="149" t="s">
        <v>51</v>
      </c>
      <c r="R27" s="149"/>
      <c r="S27" s="149"/>
      <c r="T27" s="149"/>
      <c r="U27" s="149" t="s">
        <v>30</v>
      </c>
      <c r="V27" s="149"/>
      <c r="W27" s="149" t="s">
        <v>26</v>
      </c>
      <c r="X27" s="148"/>
      <c r="Y27" s="149"/>
      <c r="Z27" s="151"/>
      <c r="AA27" s="149"/>
    </row>
    <row r="28" s="144" customFormat="true" ht="12.2" hidden="false" customHeight="true" outlineLevel="0" collapsed="false">
      <c r="A28" s="152"/>
      <c r="B28" s="146"/>
      <c r="C28" s="149"/>
      <c r="D28" s="148"/>
      <c r="E28" s="149"/>
      <c r="F28" s="148"/>
      <c r="G28" s="149"/>
      <c r="H28" s="148"/>
      <c r="I28" s="149"/>
      <c r="J28" s="148"/>
      <c r="K28" s="149"/>
      <c r="M28" s="149"/>
      <c r="N28" s="148"/>
      <c r="O28" s="149" t="s">
        <v>52</v>
      </c>
      <c r="P28" s="148"/>
      <c r="Q28" s="149"/>
      <c r="R28" s="149"/>
      <c r="S28" s="149"/>
      <c r="T28" s="149"/>
      <c r="U28" s="149"/>
      <c r="V28" s="149"/>
      <c r="W28" s="149"/>
      <c r="X28" s="149"/>
      <c r="Y28" s="149"/>
      <c r="Z28" s="151"/>
      <c r="AA28" s="149"/>
    </row>
    <row r="29" s="144" customFormat="true" ht="13.9" hidden="false" customHeight="true" outlineLevel="0" collapsed="false">
      <c r="A29" s="153" t="s">
        <v>31</v>
      </c>
      <c r="B29" s="148"/>
      <c r="C29" s="154" t="n">
        <v>1.00351132384655</v>
      </c>
      <c r="D29" s="154" t="e">
        <f aca="false"/>
        <v>#DIV/0!</v>
      </c>
      <c r="E29" s="154" t="n">
        <v>1.00248981257209</v>
      </c>
      <c r="F29" s="154" t="e">
        <f aca="false"/>
        <v>#DIV/0!</v>
      </c>
      <c r="G29" s="154" t="n">
        <v>1.004810115923</v>
      </c>
      <c r="H29" s="154" t="e">
        <f aca="false"/>
        <v>#DIV/0!</v>
      </c>
      <c r="I29" s="154" t="n">
        <v>1.00650523146337</v>
      </c>
      <c r="J29" s="154" t="e">
        <f aca="false"/>
        <v>#DIV/0!</v>
      </c>
      <c r="K29" s="154" t="n">
        <v>1.00475521342926</v>
      </c>
      <c r="L29" s="154" t="e">
        <f aca="false"/>
        <v>#DIV/0!</v>
      </c>
      <c r="M29" s="154" t="n">
        <v>1.00791978420993</v>
      </c>
      <c r="N29" s="155"/>
      <c r="O29" s="154" t="n">
        <v>1.00101607793915</v>
      </c>
      <c r="P29" s="154" t="e">
        <f aca="false"/>
        <v>#DIV/0!</v>
      </c>
      <c r="Q29" s="154" t="n">
        <v>1.00652597687831</v>
      </c>
      <c r="R29" s="154" t="e">
        <f aca="false"/>
        <v>#DIV/0!</v>
      </c>
      <c r="S29" s="154" t="n">
        <v>1.00014275517488</v>
      </c>
      <c r="T29" s="154" t="e">
        <f aca="false"/>
        <v>#DIV/0!</v>
      </c>
      <c r="U29" s="154" t="n">
        <v>0.99986366734833</v>
      </c>
      <c r="V29" s="154" t="e">
        <f aca="false"/>
        <v>#DIV/0!</v>
      </c>
      <c r="W29" s="154" t="n">
        <v>1.00085947571981</v>
      </c>
      <c r="X29" s="155"/>
      <c r="Y29" s="154" t="n">
        <v>1.0025706940874</v>
      </c>
      <c r="Z29" s="156"/>
      <c r="AA29" s="154" t="n">
        <v>1.00504418338705</v>
      </c>
    </row>
    <row r="30" s="144" customFormat="true" ht="13.9" hidden="false" customHeight="true" outlineLevel="0" collapsed="false">
      <c r="A30" s="157" t="s">
        <v>53</v>
      </c>
      <c r="B30" s="14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5"/>
      <c r="O30" s="158"/>
      <c r="P30" s="158"/>
      <c r="Q30" s="158"/>
      <c r="R30" s="158"/>
      <c r="S30" s="158"/>
      <c r="T30" s="155"/>
      <c r="U30" s="158"/>
      <c r="V30" s="158"/>
      <c r="W30" s="158"/>
      <c r="X30" s="158"/>
      <c r="Y30" s="158"/>
      <c r="Z30" s="159"/>
      <c r="AA30" s="158"/>
    </row>
    <row r="31" s="144" customFormat="true" ht="12.75" hidden="false" customHeight="false" outlineLevel="0" collapsed="false">
      <c r="A31" s="148" t="s">
        <v>54</v>
      </c>
      <c r="B31" s="148"/>
      <c r="C31" s="158" t="n">
        <v>1.00762331458412</v>
      </c>
      <c r="D31" s="158" t="e">
        <f aca="false"/>
        <v>#DIV/0!</v>
      </c>
      <c r="E31" s="158" t="n">
        <v>1.01169238023131</v>
      </c>
      <c r="F31" s="158" t="e">
        <f aca="false"/>
        <v>#DIV/0!</v>
      </c>
      <c r="G31" s="158" t="n">
        <v>1.00405140266883</v>
      </c>
      <c r="H31" s="158" t="e">
        <f aca="false"/>
        <v>#DIV/0!</v>
      </c>
      <c r="I31" s="158" t="n">
        <v>1.01706060118255</v>
      </c>
      <c r="J31" s="158" t="e">
        <f aca="false"/>
        <v>#DIV/0!</v>
      </c>
      <c r="K31" s="158" t="n">
        <v>1.02375915266578</v>
      </c>
      <c r="L31" s="158" t="e">
        <f aca="false"/>
        <v>#DIV/0!</v>
      </c>
      <c r="M31" s="158" t="n">
        <v>1.01229826816319</v>
      </c>
      <c r="N31" s="155"/>
      <c r="O31" s="158" t="n">
        <v>1.00793650793651</v>
      </c>
      <c r="P31" s="158" t="e">
        <f aca="false"/>
        <v>#DIV/0!</v>
      </c>
      <c r="Q31" s="158" t="n">
        <v>1.00877918900443</v>
      </c>
      <c r="R31" s="158" t="e">
        <f aca="false"/>
        <v>#DIV/0!</v>
      </c>
      <c r="S31" s="158" t="n">
        <v>1.00519718740446</v>
      </c>
      <c r="T31" s="158" t="e">
        <f aca="false"/>
        <v>#DIV/0!</v>
      </c>
      <c r="U31" s="158" t="n">
        <v>1.00434404865334</v>
      </c>
      <c r="V31" s="158" t="e">
        <f aca="false"/>
        <v>#DIV/0!</v>
      </c>
      <c r="W31" s="158" t="n">
        <v>1.00339873319944</v>
      </c>
      <c r="X31" s="158"/>
      <c r="Y31" s="158" t="n">
        <v>1.01078167115903</v>
      </c>
      <c r="Z31" s="159"/>
      <c r="AA31" s="158" t="n">
        <v>1.00425448868072</v>
      </c>
    </row>
    <row r="32" s="144" customFormat="true" ht="12" hidden="false" customHeight="true" outlineLevel="0" collapsed="false">
      <c r="A32" s="148" t="s">
        <v>55</v>
      </c>
      <c r="B32" s="148"/>
      <c r="C32" s="158" t="n">
        <v>1.00496628340464</v>
      </c>
      <c r="D32" s="158"/>
      <c r="E32" s="158" t="n">
        <v>1.00337201517108</v>
      </c>
      <c r="F32" s="158"/>
      <c r="G32" s="158" t="n">
        <v>1.00699064215318</v>
      </c>
      <c r="H32" s="158"/>
      <c r="I32" s="158" t="n">
        <v>1.00782587235446</v>
      </c>
      <c r="J32" s="158"/>
      <c r="K32" s="158" t="n">
        <v>1.00512093740686</v>
      </c>
      <c r="L32" s="158"/>
      <c r="M32" s="158" t="n">
        <v>1.01014476556744</v>
      </c>
      <c r="N32" s="155"/>
      <c r="O32" s="158" t="n">
        <v>1.00394671928959</v>
      </c>
      <c r="P32" s="158" t="e">
        <f aca="false"/>
        <v>#DIV/0!</v>
      </c>
      <c r="Q32" s="158" t="n">
        <v>1.00854724203206</v>
      </c>
      <c r="R32" s="158" t="e">
        <f aca="false"/>
        <v>#DIV/0!</v>
      </c>
      <c r="S32" s="158" t="n">
        <v>0.999738288406176</v>
      </c>
      <c r="T32" s="158" t="e">
        <f aca="false"/>
        <v>#DIV/0!</v>
      </c>
      <c r="U32" s="158" t="n">
        <v>1.00012596044842</v>
      </c>
      <c r="V32" s="158" t="e">
        <f aca="false"/>
        <v>#DIV/0!</v>
      </c>
      <c r="W32" s="158" t="n">
        <v>1.00012934937266</v>
      </c>
      <c r="X32" s="158"/>
      <c r="Y32" s="158" t="n">
        <v>1.00246913580247</v>
      </c>
      <c r="Z32" s="159"/>
      <c r="AA32" s="158" t="n">
        <v>1.00571696619661</v>
      </c>
    </row>
    <row r="33" s="144" customFormat="true" ht="12.75" hidden="false" customHeight="false" outlineLevel="0" collapsed="false">
      <c r="A33" s="148" t="s">
        <v>56</v>
      </c>
      <c r="B33" s="148"/>
      <c r="C33" s="158" t="n">
        <v>1.00334361725449</v>
      </c>
      <c r="D33" s="158"/>
      <c r="E33" s="158" t="n">
        <v>1.00262163958309</v>
      </c>
      <c r="F33" s="158"/>
      <c r="G33" s="158" t="n">
        <v>1.00410917576131</v>
      </c>
      <c r="H33" s="158"/>
      <c r="I33" s="158" t="n">
        <v>1.00603126752403</v>
      </c>
      <c r="J33" s="158"/>
      <c r="K33" s="158" t="n">
        <v>1.00537325305536</v>
      </c>
      <c r="L33" s="158"/>
      <c r="M33" s="158" t="n">
        <v>1.00643274782324</v>
      </c>
      <c r="N33" s="155"/>
      <c r="O33" s="158" t="n">
        <v>1.00135317997294</v>
      </c>
      <c r="P33" s="158" t="e">
        <f aca="false"/>
        <v>#DIV/0!</v>
      </c>
      <c r="Q33" s="158" t="n">
        <v>1.00796683630769</v>
      </c>
      <c r="R33" s="158" t="e">
        <f aca="false"/>
        <v>#DIV/0!</v>
      </c>
      <c r="S33" s="158" t="n">
        <v>0.998576604554865</v>
      </c>
      <c r="T33" s="158" t="e">
        <f aca="false"/>
        <v>#DIV/0!</v>
      </c>
      <c r="U33" s="158" t="n">
        <v>0.997998248467409</v>
      </c>
      <c r="V33" s="158" t="e">
        <f aca="false"/>
        <v>#DIV/0!</v>
      </c>
      <c r="W33" s="158" t="n">
        <v>1.00013089005236</v>
      </c>
      <c r="X33" s="158"/>
      <c r="Y33" s="158" t="n">
        <v>1.00226757369615</v>
      </c>
      <c r="Z33" s="159"/>
      <c r="AA33" s="158" t="n">
        <v>1.00571868470252</v>
      </c>
    </row>
    <row r="34" s="144" customFormat="true" ht="12.75" hidden="false" customHeight="false" outlineLevel="0" collapsed="false">
      <c r="A34" s="148" t="s">
        <v>57</v>
      </c>
      <c r="B34" s="148"/>
      <c r="C34" s="158" t="n">
        <v>1.0016004876807</v>
      </c>
      <c r="D34" s="158"/>
      <c r="E34" s="158" t="n">
        <v>0.999472014918387</v>
      </c>
      <c r="F34" s="158"/>
      <c r="G34" s="158" t="n">
        <v>1.00492868759433</v>
      </c>
      <c r="H34" s="158"/>
      <c r="I34" s="158" t="n">
        <v>1.00468263770926</v>
      </c>
      <c r="J34" s="158"/>
      <c r="K34" s="158" t="n">
        <v>0.999321691519925</v>
      </c>
      <c r="L34" s="158"/>
      <c r="M34" s="158" t="n">
        <v>1.01053387651829</v>
      </c>
      <c r="N34" s="155"/>
      <c r="O34" s="158" t="n">
        <v>1.00139925373134</v>
      </c>
      <c r="P34" s="158" t="e">
        <f aca="false"/>
        <v>#DIV/0!</v>
      </c>
      <c r="Q34" s="158" t="n">
        <v>1.00367599062794</v>
      </c>
      <c r="R34" s="158" t="e">
        <f aca="false"/>
        <v>#DIV/0!</v>
      </c>
      <c r="S34" s="158" t="n">
        <v>1.00098863074642</v>
      </c>
      <c r="T34" s="158" t="e">
        <f aca="false"/>
        <v>#DIV/0!</v>
      </c>
      <c r="U34" s="158" t="n">
        <v>1.00060286360211</v>
      </c>
      <c r="V34" s="158" t="e">
        <f aca="false"/>
        <v>#DIV/0!</v>
      </c>
      <c r="W34" s="158" t="n">
        <v>1.0013027194268</v>
      </c>
      <c r="X34" s="158"/>
      <c r="Y34" s="158" t="n">
        <v>1.0030959752322</v>
      </c>
      <c r="Z34" s="159"/>
      <c r="AA34" s="158" t="n">
        <v>1.00709690256682</v>
      </c>
    </row>
    <row r="35" s="144" customFormat="true" ht="12.75" hidden="false" customHeight="false" outlineLevel="0" collapsed="false">
      <c r="A35" s="149" t="s">
        <v>58</v>
      </c>
      <c r="B35" s="148"/>
      <c r="C35" s="158" t="n">
        <v>0.999370691160908</v>
      </c>
      <c r="D35" s="158"/>
      <c r="E35" s="158" t="n">
        <v>0.999388465329605</v>
      </c>
      <c r="F35" s="158"/>
      <c r="G35" s="158" t="n">
        <v>0.999339305631532</v>
      </c>
      <c r="H35" s="158"/>
      <c r="I35" s="158" t="n">
        <v>0.999064015069357</v>
      </c>
      <c r="J35" s="158"/>
      <c r="K35" s="158" t="n">
        <v>0.999370406578144</v>
      </c>
      <c r="L35" s="158"/>
      <c r="M35" s="158" t="n">
        <v>0.998659637768151</v>
      </c>
      <c r="N35" s="155"/>
      <c r="O35" s="158" t="n">
        <v>0.999301675977654</v>
      </c>
      <c r="P35" s="158" t="e">
        <f aca="false"/>
        <v>#DIV/0!</v>
      </c>
      <c r="Q35" s="158" t="n">
        <v>0.999034822974277</v>
      </c>
      <c r="R35" s="158" t="e">
        <f aca="false"/>
        <v>#DIV/0!</v>
      </c>
      <c r="S35" s="158" t="n">
        <v>1</v>
      </c>
      <c r="T35" s="158" t="e">
        <f aca="false"/>
        <v>#DIV/0!</v>
      </c>
      <c r="U35" s="158" t="n">
        <v>1.00016854879488</v>
      </c>
      <c r="V35" s="158" t="e">
        <f aca="false"/>
        <v>#DIV/0!</v>
      </c>
      <c r="W35" s="158" t="n">
        <v>1.00036603221083</v>
      </c>
      <c r="X35" s="158"/>
      <c r="Y35" s="158" t="n">
        <v>1</v>
      </c>
      <c r="Z35" s="159"/>
      <c r="AA35" s="158" t="n">
        <v>0.999196916158047</v>
      </c>
    </row>
    <row r="36" s="144" customFormat="true" ht="13.9" hidden="false" customHeight="true" outlineLevel="0" collapsed="false">
      <c r="A36" s="157" t="s">
        <v>59</v>
      </c>
      <c r="B36" s="148"/>
      <c r="C36" s="160"/>
      <c r="D36" s="158"/>
      <c r="E36" s="160"/>
      <c r="F36" s="158"/>
      <c r="G36" s="160"/>
      <c r="H36" s="158"/>
      <c r="I36" s="160"/>
      <c r="J36" s="158"/>
      <c r="K36" s="160"/>
      <c r="L36" s="158"/>
      <c r="M36" s="160"/>
      <c r="N36" s="155"/>
      <c r="O36" s="160"/>
      <c r="P36" s="158"/>
      <c r="Q36" s="160"/>
      <c r="R36" s="158"/>
      <c r="S36" s="160"/>
      <c r="T36" s="155"/>
      <c r="U36" s="160"/>
      <c r="V36" s="158"/>
      <c r="W36" s="160"/>
      <c r="X36" s="158"/>
      <c r="Y36" s="160"/>
      <c r="Z36" s="159"/>
      <c r="AA36" s="160"/>
    </row>
    <row r="37" s="144" customFormat="true" ht="12.75" hidden="false" customHeight="false" outlineLevel="0" collapsed="false">
      <c r="A37" s="149" t="s">
        <v>60</v>
      </c>
      <c r="B37" s="149"/>
      <c r="C37" s="158" t="n">
        <v>1</v>
      </c>
      <c r="D37" s="158" t="e">
        <f aca="false"/>
        <v>#DIV/0!</v>
      </c>
      <c r="E37" s="158" t="n">
        <v>1</v>
      </c>
      <c r="F37" s="158" t="e">
        <f aca="false"/>
        <v>#DIV/0!</v>
      </c>
      <c r="G37" s="158" t="n">
        <v>1</v>
      </c>
      <c r="H37" s="158" t="e">
        <f aca="false"/>
        <v>#DIV/0!</v>
      </c>
      <c r="I37" s="158" t="n">
        <v>1</v>
      </c>
      <c r="J37" s="158" t="e">
        <f aca="false"/>
        <v>#DIV/0!</v>
      </c>
      <c r="K37" s="158" t="n">
        <v>1</v>
      </c>
      <c r="L37" s="158" t="e">
        <f aca="false"/>
        <v>#DIV/0!</v>
      </c>
      <c r="M37" s="158" t="n">
        <v>1</v>
      </c>
      <c r="N37" s="155"/>
      <c r="O37" s="158" t="n">
        <v>1</v>
      </c>
      <c r="P37" s="158" t="e">
        <f aca="false"/>
        <v>#DIV/0!</v>
      </c>
      <c r="Q37" s="158" t="n">
        <v>1</v>
      </c>
      <c r="R37" s="158" t="e">
        <f aca="false"/>
        <v>#DIV/0!</v>
      </c>
      <c r="S37" s="158" t="n">
        <v>1</v>
      </c>
      <c r="T37" s="158" t="e">
        <f aca="false"/>
        <v>#DIV/0!</v>
      </c>
      <c r="U37" s="158" t="n">
        <v>1</v>
      </c>
      <c r="V37" s="158" t="e">
        <f aca="false"/>
        <v>#DIV/0!</v>
      </c>
      <c r="W37" s="158" t="n">
        <v>1</v>
      </c>
      <c r="X37" s="158"/>
      <c r="Y37" s="158" t="n">
        <v>1</v>
      </c>
      <c r="Z37" s="159"/>
      <c r="AA37" s="158" t="n">
        <v>1</v>
      </c>
    </row>
    <row r="38" s="144" customFormat="true" ht="12.75" hidden="false" customHeight="false" outlineLevel="0" collapsed="false">
      <c r="A38" s="161" t="s">
        <v>58</v>
      </c>
      <c r="B38" s="148"/>
      <c r="C38" s="39" t="n">
        <v>0.999968867995855</v>
      </c>
      <c r="D38" s="39"/>
      <c r="E38" s="39" t="n">
        <v>0.999987046128736</v>
      </c>
      <c r="F38" s="39"/>
      <c r="G38" s="39" t="n">
        <v>0.999936128991051</v>
      </c>
      <c r="H38" s="39"/>
      <c r="I38" s="39" t="n">
        <v>0.99996380290021</v>
      </c>
      <c r="J38" s="39"/>
      <c r="K38" s="39" t="n">
        <v>0.999930260737667</v>
      </c>
      <c r="L38" s="39"/>
      <c r="M38" s="39" t="n">
        <v>1.0000290855503</v>
      </c>
      <c r="N38" s="39"/>
      <c r="O38" s="39" t="n">
        <v>1</v>
      </c>
      <c r="P38" s="39" t="e">
        <f aca="false"/>
        <v>#DIV/0!</v>
      </c>
      <c r="Q38" s="39" t="n">
        <v>0.999979020465536</v>
      </c>
      <c r="R38" s="39" t="e">
        <f aca="false"/>
        <v>#DIV/0!</v>
      </c>
      <c r="S38" s="39" t="n">
        <v>1</v>
      </c>
      <c r="T38" s="39" t="e">
        <f aca="false"/>
        <v>#DIV/0!</v>
      </c>
      <c r="U38" s="39" t="n">
        <v>1</v>
      </c>
      <c r="V38" s="39" t="e">
        <f aca="false"/>
        <v>#DIV/0!</v>
      </c>
      <c r="W38" s="39" t="n">
        <v>1</v>
      </c>
      <c r="X38" s="39"/>
      <c r="Y38" s="39" t="n">
        <v>1</v>
      </c>
      <c r="Z38" s="162"/>
      <c r="AA38" s="39" t="n">
        <v>1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132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21" t="s">
        <v>10</v>
      </c>
      <c r="Z42" s="20"/>
      <c r="AA42" s="21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133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19" t="s">
        <v>18</v>
      </c>
      <c r="AA43" s="1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133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134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customFormat="false" ht="12.75" hidden="false" customHeight="false" outlineLevel="0" collapsed="false">
      <c r="A46" s="74" t="s">
        <v>62</v>
      </c>
      <c r="B46" s="33"/>
      <c r="C46" s="136" t="n">
        <v>1.051781983921</v>
      </c>
      <c r="D46" s="136"/>
      <c r="E46" s="136" t="n">
        <v>1.05772015723054</v>
      </c>
      <c r="F46" s="136"/>
      <c r="G46" s="136" t="n">
        <v>1.04753016926389</v>
      </c>
      <c r="H46" s="136"/>
      <c r="I46" s="136" t="n">
        <v>1.03568745624637</v>
      </c>
      <c r="J46" s="136"/>
      <c r="K46" s="136" t="n">
        <v>1.03798806497138</v>
      </c>
      <c r="L46" s="136"/>
      <c r="M46" s="136" t="n">
        <v>1.03473357395969</v>
      </c>
      <c r="N46" s="136"/>
      <c r="O46" s="136" t="n">
        <v>1.04201680672269</v>
      </c>
      <c r="P46" s="136"/>
      <c r="Q46" s="136" t="n">
        <v>1.03227285755231</v>
      </c>
      <c r="R46" s="136"/>
      <c r="S46" s="136" t="n">
        <v>1.0034255599473</v>
      </c>
      <c r="T46" s="136"/>
      <c r="U46" s="136" t="n">
        <v>1.00284752782811</v>
      </c>
      <c r="V46" s="136"/>
      <c r="W46" s="136" t="n">
        <v>0.998670743054632</v>
      </c>
      <c r="X46" s="136"/>
      <c r="Y46" s="136" t="n">
        <v>0.985175202156334</v>
      </c>
      <c r="Z46" s="163"/>
      <c r="AA46" s="136" t="n">
        <v>1.03332595217006</v>
      </c>
      <c r="AB46" s="75"/>
      <c r="AC46" s="75"/>
      <c r="AD46" s="75"/>
    </row>
    <row r="47" customFormat="false" ht="12.75" hidden="false" customHeight="false" outlineLevel="0" collapsed="false">
      <c r="A47" s="74" t="s">
        <v>63</v>
      </c>
      <c r="B47" s="76"/>
      <c r="C47" s="136" t="n">
        <v>1.05935808452633</v>
      </c>
      <c r="D47" s="77"/>
      <c r="E47" s="136" t="n">
        <v>1.07388537277648</v>
      </c>
      <c r="F47" s="77"/>
      <c r="G47" s="136" t="n">
        <v>1.05069691172451</v>
      </c>
      <c r="H47" s="27"/>
      <c r="I47" s="136" t="n">
        <v>1.03799729279278</v>
      </c>
      <c r="J47" s="13"/>
      <c r="K47" s="136" t="n">
        <v>1.04360949963742</v>
      </c>
      <c r="L47" s="78"/>
      <c r="M47" s="136" t="n">
        <v>1.03589450827276</v>
      </c>
      <c r="N47" s="79"/>
      <c r="O47" s="136" t="n">
        <v>1.08333333333333</v>
      </c>
      <c r="P47" s="137"/>
      <c r="Q47" s="136" t="n">
        <v>1.0368745656706</v>
      </c>
      <c r="R47" s="137"/>
      <c r="S47" s="136" t="n">
        <v>1.0012353304509</v>
      </c>
      <c r="T47" s="137"/>
      <c r="U47" s="136" t="n">
        <v>1.00073046018992</v>
      </c>
      <c r="V47" s="137"/>
      <c r="W47" s="136" t="n">
        <v>0.996350364963504</v>
      </c>
      <c r="X47" s="137"/>
      <c r="Y47" s="136" t="n">
        <v>0.979974968710889</v>
      </c>
      <c r="Z47" s="79"/>
      <c r="AA47" s="136" t="n">
        <v>1.03700980392157</v>
      </c>
    </row>
    <row r="48" customFormat="false" ht="12.75" hidden="false" customHeight="false" outlineLevel="0" collapsed="false">
      <c r="A48" s="74" t="s">
        <v>64</v>
      </c>
      <c r="B48" s="76"/>
      <c r="C48" s="136" t="n">
        <v>1.0692739956078</v>
      </c>
      <c r="D48" s="77"/>
      <c r="E48" s="136" t="n">
        <v>1.05740200166806</v>
      </c>
      <c r="F48" s="77"/>
      <c r="G48" s="136" t="n">
        <v>1.08197013198015</v>
      </c>
      <c r="H48" s="79"/>
      <c r="I48" s="136" t="n">
        <v>1.06945637453034</v>
      </c>
      <c r="J48" s="80"/>
      <c r="K48" s="136" t="n">
        <v>1.06027150899817</v>
      </c>
      <c r="L48" s="78"/>
      <c r="M48" s="136" t="n">
        <v>1.07661649552211</v>
      </c>
      <c r="N48" s="79"/>
      <c r="O48" s="136" t="n">
        <v>1.05882352941176</v>
      </c>
      <c r="P48" s="137"/>
      <c r="Q48" s="136" t="n">
        <v>1.0653507874821</v>
      </c>
      <c r="R48" s="137"/>
      <c r="S48" s="136" t="n">
        <v>0.999497171590195</v>
      </c>
      <c r="T48" s="137"/>
      <c r="U48" s="136" t="n">
        <v>0.998415600243754</v>
      </c>
      <c r="V48" s="137"/>
      <c r="W48" s="136" t="n">
        <v>1.00685854255971</v>
      </c>
      <c r="X48" s="137"/>
      <c r="Y48" s="136" t="n">
        <v>1</v>
      </c>
      <c r="Z48" s="79"/>
      <c r="AA48" s="136" t="n">
        <v>1.03908725966617</v>
      </c>
    </row>
    <row r="49" customFormat="false" ht="12.75" hidden="false" customHeight="false" outlineLevel="0" collapsed="false">
      <c r="A49" s="38" t="s">
        <v>65</v>
      </c>
      <c r="B49" s="38"/>
      <c r="C49" s="39" t="n">
        <v>1.19725564363607</v>
      </c>
      <c r="D49" s="39"/>
      <c r="E49" s="39" t="n">
        <v>1.23574980548696</v>
      </c>
      <c r="F49" s="39"/>
      <c r="G49" s="39" t="n">
        <v>1.18096301705253</v>
      </c>
      <c r="H49" s="39"/>
      <c r="I49" s="39" t="n">
        <v>1.17273673373847</v>
      </c>
      <c r="J49" s="39"/>
      <c r="K49" s="39" t="n">
        <v>1.27960193802503</v>
      </c>
      <c r="L49" s="39"/>
      <c r="M49" s="39" t="n">
        <v>1.14713965847624</v>
      </c>
      <c r="N49" s="39"/>
      <c r="O49" s="39" t="n">
        <v>1.13559322033898</v>
      </c>
      <c r="P49" s="39"/>
      <c r="Q49" s="39" t="n">
        <v>1.22670512073145</v>
      </c>
      <c r="R49" s="39"/>
      <c r="S49" s="39" t="n">
        <v>0.969970341077607</v>
      </c>
      <c r="T49" s="39"/>
      <c r="U49" s="39" t="n">
        <v>0.963666197843413</v>
      </c>
      <c r="V49" s="39"/>
      <c r="W49" s="39" t="n">
        <v>0.989665296535526</v>
      </c>
      <c r="X49" s="39"/>
      <c r="Y49" s="39" t="n">
        <v>0.979910714285714</v>
      </c>
      <c r="Z49" s="40"/>
      <c r="AA49" s="39" t="n">
        <v>1.13040358744395</v>
      </c>
    </row>
    <row r="50" customFormat="false" ht="12.7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s="75" customFormat="tru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87"/>
      <c r="L51" s="13"/>
      <c r="M51" s="87"/>
      <c r="N51" s="13"/>
      <c r="Y51" s="13"/>
    </row>
    <row r="52" customFormat="false" ht="18" hidden="false" customHeight="false" outlineLevel="0" collapsed="false">
      <c r="A52" s="8" t="s">
        <v>66</v>
      </c>
      <c r="B52" s="33"/>
      <c r="C52" s="27"/>
      <c r="D52" s="42"/>
      <c r="E52" s="27"/>
      <c r="F52" s="27"/>
      <c r="G52" s="27"/>
      <c r="H52" s="27"/>
      <c r="I52" s="27"/>
      <c r="J52" s="27"/>
      <c r="K52" s="27"/>
      <c r="L52" s="25"/>
      <c r="M52" s="27"/>
      <c r="N52" s="27"/>
      <c r="Y52" s="27"/>
      <c r="Z52" s="27"/>
    </row>
    <row r="53" customFormat="false" ht="13.5" hidden="false" customHeight="false" outlineLevel="0" collapsed="false">
      <c r="A53" s="45"/>
      <c r="B53" s="33"/>
      <c r="C53" s="27"/>
      <c r="D53" s="42"/>
      <c r="E53" s="27"/>
      <c r="F53" s="27"/>
      <c r="G53" s="27"/>
      <c r="H53" s="27"/>
      <c r="I53" s="27"/>
      <c r="J53" s="27"/>
      <c r="K53" s="27"/>
      <c r="L53" s="25"/>
      <c r="M53" s="27"/>
      <c r="N53" s="37"/>
      <c r="Y53" s="37"/>
    </row>
    <row r="54" customFormat="false" ht="12.75" hidden="false" customHeight="true" outlineLevel="0" collapsed="false">
      <c r="A54" s="71"/>
      <c r="B54" s="72"/>
      <c r="C54" s="73" t="s">
        <v>5</v>
      </c>
      <c r="D54" s="72"/>
      <c r="E54" s="72"/>
      <c r="F54" s="72"/>
      <c r="G54" s="72"/>
      <c r="H54" s="72"/>
      <c r="I54" s="73" t="s">
        <v>6</v>
      </c>
      <c r="J54" s="72"/>
      <c r="K54" s="72"/>
      <c r="L54" s="72"/>
      <c r="M54" s="72"/>
      <c r="N54" s="72"/>
      <c r="O54" s="132" t="s">
        <v>7</v>
      </c>
      <c r="P54" s="15"/>
      <c r="Q54" s="15" t="s">
        <v>8</v>
      </c>
      <c r="R54" s="16"/>
      <c r="S54" s="17" t="s">
        <v>9</v>
      </c>
      <c r="T54" s="17"/>
      <c r="U54" s="17"/>
      <c r="V54" s="18"/>
      <c r="W54" s="17"/>
      <c r="X54" s="17"/>
      <c r="Y54" s="21" t="s">
        <v>10</v>
      </c>
      <c r="Z54" s="20"/>
      <c r="AA54" s="21" t="s">
        <v>11</v>
      </c>
    </row>
    <row r="55" customFormat="false" ht="8.25" hidden="false" customHeight="true" outlineLevel="0" collapsed="false">
      <c r="A55" s="13"/>
      <c r="B55" s="13"/>
      <c r="C55" s="22" t="s">
        <v>12</v>
      </c>
      <c r="D55" s="23"/>
      <c r="E55" s="22"/>
      <c r="F55" s="23"/>
      <c r="G55" s="22"/>
      <c r="H55" s="13"/>
      <c r="I55" s="22" t="s">
        <v>13</v>
      </c>
      <c r="J55" s="23"/>
      <c r="K55" s="22"/>
      <c r="L55" s="23"/>
      <c r="M55" s="22"/>
      <c r="N55" s="22"/>
      <c r="O55" s="133" t="s">
        <v>14</v>
      </c>
      <c r="P55" s="13"/>
      <c r="Q55" s="19" t="s">
        <v>15</v>
      </c>
      <c r="R55" s="13"/>
      <c r="S55" s="19" t="s">
        <v>16</v>
      </c>
      <c r="T55" s="19"/>
      <c r="U55" s="19" t="s">
        <v>16</v>
      </c>
      <c r="V55" s="19"/>
      <c r="W55" s="19" t="s">
        <v>17</v>
      </c>
      <c r="X55" s="19"/>
      <c r="Y55" s="19" t="s">
        <v>18</v>
      </c>
      <c r="AA55" s="19" t="s">
        <v>19</v>
      </c>
    </row>
    <row r="56" customFormat="false" ht="12" hidden="false" customHeight="true" outlineLevel="0" collapsed="false">
      <c r="A56" s="13"/>
      <c r="B56" s="13"/>
      <c r="C56" s="25" t="s">
        <v>20</v>
      </c>
      <c r="D56" s="13"/>
      <c r="E56" s="25" t="s">
        <v>21</v>
      </c>
      <c r="F56" s="13"/>
      <c r="G56" s="25" t="s">
        <v>22</v>
      </c>
      <c r="H56" s="13"/>
      <c r="I56" s="25" t="s">
        <v>20</v>
      </c>
      <c r="J56" s="13"/>
      <c r="K56" s="13" t="s">
        <v>21</v>
      </c>
      <c r="L56" s="25"/>
      <c r="M56" s="13" t="s">
        <v>22</v>
      </c>
      <c r="N56" s="13"/>
      <c r="O56" s="133" t="s">
        <v>23</v>
      </c>
      <c r="P56" s="13"/>
      <c r="Q56" s="19" t="s">
        <v>24</v>
      </c>
      <c r="R56" s="13"/>
      <c r="S56" s="26"/>
      <c r="T56" s="27"/>
      <c r="U56" s="28" t="s">
        <v>25</v>
      </c>
      <c r="V56" s="27"/>
      <c r="W56" s="26" t="s">
        <v>26</v>
      </c>
      <c r="X56" s="27"/>
      <c r="AA56" s="26"/>
    </row>
    <row r="57" customFormat="false" ht="10.15" hidden="false" customHeight="true" outlineLevel="0" collapsed="false">
      <c r="A57" s="23"/>
      <c r="B57" s="13"/>
      <c r="C57" s="23"/>
      <c r="D57" s="13"/>
      <c r="E57" s="23" t="s">
        <v>27</v>
      </c>
      <c r="F57" s="13"/>
      <c r="G57" s="23" t="s">
        <v>28</v>
      </c>
      <c r="H57" s="13"/>
      <c r="I57" s="23"/>
      <c r="J57" s="13"/>
      <c r="K57" s="23" t="s">
        <v>27</v>
      </c>
      <c r="L57" s="13"/>
      <c r="M57" s="23" t="s">
        <v>28</v>
      </c>
      <c r="N57" s="13"/>
      <c r="O57" s="134" t="s">
        <v>29</v>
      </c>
      <c r="P57" s="13"/>
      <c r="Q57" s="23"/>
      <c r="R57" s="13"/>
      <c r="S57" s="23"/>
      <c r="T57" s="30"/>
      <c r="U57" s="23" t="s">
        <v>30</v>
      </c>
      <c r="V57" s="30"/>
      <c r="W57" s="23"/>
      <c r="X57" s="31"/>
      <c r="Y57" s="23"/>
      <c r="AA57" s="23"/>
    </row>
    <row r="58" customFormat="false" ht="12.75" hidden="false" customHeight="false" outlineLevel="0" collapsed="false">
      <c r="A58" s="88" t="s">
        <v>67</v>
      </c>
      <c r="B58" s="76"/>
      <c r="C58" s="77" t="n">
        <v>1.15025104998895</v>
      </c>
      <c r="D58" s="77"/>
      <c r="E58" s="77" t="n">
        <v>1.22486019817522</v>
      </c>
      <c r="F58" s="77"/>
      <c r="G58" s="77" t="n">
        <v>1.11488846458343</v>
      </c>
      <c r="H58" s="77"/>
      <c r="I58" s="77" t="n">
        <v>1.04713350017758</v>
      </c>
      <c r="J58" s="77"/>
      <c r="K58" s="77" t="n">
        <v>1.10941338397477</v>
      </c>
      <c r="L58" s="77"/>
      <c r="M58" s="77" t="n">
        <v>1.02778980643485</v>
      </c>
      <c r="N58" s="77"/>
      <c r="O58" s="77" t="n">
        <v>1.09090909090909</v>
      </c>
      <c r="P58" s="77"/>
      <c r="Q58" s="77" t="n">
        <v>1.04376774698913</v>
      </c>
      <c r="R58" s="77"/>
      <c r="S58" s="77" t="n">
        <v>1.00500473420803</v>
      </c>
      <c r="T58" s="77"/>
      <c r="U58" s="77" t="n">
        <v>1.00488201790073</v>
      </c>
      <c r="V58" s="77"/>
      <c r="W58" s="77" t="n">
        <v>0.988438501184009</v>
      </c>
      <c r="X58" s="77"/>
      <c r="Y58" s="77" t="n">
        <v>0.909803921568627</v>
      </c>
      <c r="Z58" s="77"/>
      <c r="AA58" s="77" t="n">
        <v>1.04843110504775</v>
      </c>
      <c r="AB58" s="77"/>
      <c r="AC58" s="77"/>
      <c r="AD58" s="77"/>
      <c r="AE58" s="77"/>
    </row>
    <row r="59" customFormat="false" ht="12.75" hidden="false" customHeight="false" outlineLevel="0" collapsed="false">
      <c r="A59" s="74" t="s">
        <v>68</v>
      </c>
      <c r="B59" s="89"/>
      <c r="C59" s="77" t="n">
        <v>1.28458082864715</v>
      </c>
      <c r="D59" s="77"/>
      <c r="E59" s="77" t="n">
        <v>1.44032158317873</v>
      </c>
      <c r="F59" s="77"/>
      <c r="G59" s="77" t="n">
        <v>1.23669476664343</v>
      </c>
      <c r="H59" s="77"/>
      <c r="I59" s="77" t="n">
        <v>1.24261816937155</v>
      </c>
      <c r="J59" s="77"/>
      <c r="K59" s="77" t="n">
        <v>1.45403095642097</v>
      </c>
      <c r="L59" s="77"/>
      <c r="M59" s="77" t="n">
        <v>1.19747150918467</v>
      </c>
      <c r="N59" s="77"/>
      <c r="O59" s="77" t="n">
        <v>1.19354838709677</v>
      </c>
      <c r="P59" s="77"/>
      <c r="Q59" s="77" t="n">
        <v>1.34379777800428</v>
      </c>
      <c r="R59" s="77"/>
      <c r="S59" s="77" t="n">
        <v>0.941063956963539</v>
      </c>
      <c r="T59" s="77"/>
      <c r="U59" s="77" t="n">
        <v>0.933356039963669</v>
      </c>
      <c r="V59" s="77"/>
      <c r="W59" s="77" t="n">
        <v>0.975011410314925</v>
      </c>
      <c r="X59" s="77"/>
      <c r="Y59" s="77" t="n">
        <v>0.967342342342342</v>
      </c>
      <c r="Z59" s="77"/>
      <c r="AA59" s="77" t="n">
        <v>1.18699654775604</v>
      </c>
    </row>
    <row r="60" customFormat="false" ht="12.75" hidden="false" customHeight="false" outlineLevel="0" collapsed="false">
      <c r="A60" s="74" t="s">
        <v>69</v>
      </c>
      <c r="B60" s="90"/>
      <c r="C60" s="77" t="n">
        <v>0.998533340317427</v>
      </c>
      <c r="D60" s="77"/>
      <c r="E60" s="77" t="n">
        <v>0.999175783006144</v>
      </c>
      <c r="F60" s="77"/>
      <c r="G60" s="77" t="n">
        <v>0.996867386007658</v>
      </c>
      <c r="H60" s="77"/>
      <c r="I60" s="77" t="n">
        <v>0.998035694241778</v>
      </c>
      <c r="J60" s="77"/>
      <c r="K60" s="77" t="n">
        <v>0.997923923323568</v>
      </c>
      <c r="L60" s="77"/>
      <c r="M60" s="77" t="n">
        <v>0.998137669221403</v>
      </c>
      <c r="N60" s="77"/>
      <c r="O60" s="77" t="n">
        <v>0.973684210526316</v>
      </c>
      <c r="P60" s="77"/>
      <c r="Q60" s="77" t="n">
        <v>0.9978486912872</v>
      </c>
      <c r="R60" s="77"/>
      <c r="S60" s="77" t="n">
        <v>1</v>
      </c>
      <c r="T60" s="77"/>
      <c r="U60" s="77" t="n">
        <v>1</v>
      </c>
      <c r="V60" s="77"/>
      <c r="W60" s="77" t="n">
        <v>1.00019421246844</v>
      </c>
      <c r="X60" s="77"/>
      <c r="Y60" s="77" t="n">
        <v>1</v>
      </c>
      <c r="Z60" s="77"/>
      <c r="AA60" s="77" t="n">
        <v>0.998664886515354</v>
      </c>
    </row>
    <row r="61" customFormat="false" ht="12.75" hidden="false" customHeight="false" outlineLevel="0" collapsed="false">
      <c r="A61" s="33" t="s">
        <v>70</v>
      </c>
      <c r="B61" s="33"/>
      <c r="C61" s="37" t="n">
        <v>1.03663619927682</v>
      </c>
      <c r="D61" s="37"/>
      <c r="E61" s="37" t="n">
        <v>1.03908801834346</v>
      </c>
      <c r="F61" s="37"/>
      <c r="G61" s="37" t="n">
        <v>1.03510233059815</v>
      </c>
      <c r="H61" s="37"/>
      <c r="I61" s="37" t="n">
        <v>1.0375401848037</v>
      </c>
      <c r="J61" s="37"/>
      <c r="K61" s="37" t="n">
        <v>1.03438635728264</v>
      </c>
      <c r="L61" s="37"/>
      <c r="M61" s="37" t="n">
        <v>1.03874758059229</v>
      </c>
      <c r="N61" s="37"/>
      <c r="O61" s="37" t="n">
        <v>1.07692307692308</v>
      </c>
      <c r="P61" s="37"/>
      <c r="Q61" s="37" t="n">
        <v>1.03683916083916</v>
      </c>
      <c r="R61" s="37"/>
      <c r="S61" s="37" t="n">
        <v>1.0006021919788</v>
      </c>
      <c r="T61" s="37"/>
      <c r="U61" s="37" t="n">
        <v>1.00011837121212</v>
      </c>
      <c r="V61" s="37"/>
      <c r="W61" s="37" t="n">
        <v>0.99840334070253</v>
      </c>
      <c r="X61" s="37"/>
      <c r="Y61" s="37" t="n">
        <v>1.0012315270936</v>
      </c>
      <c r="Z61" s="41"/>
      <c r="AA61" s="37" t="n">
        <v>1.03535730270028</v>
      </c>
    </row>
    <row r="62" customFormat="false" ht="12.75" hidden="false" customHeight="false" outlineLevel="0" collapsed="false">
      <c r="A62" s="81" t="s">
        <v>71</v>
      </c>
      <c r="B62" s="82"/>
      <c r="C62" s="83" t="n">
        <v>1</v>
      </c>
      <c r="D62" s="83"/>
      <c r="E62" s="83" t="n">
        <v>1</v>
      </c>
      <c r="F62" s="83"/>
      <c r="G62" s="83" t="n">
        <v>1</v>
      </c>
      <c r="H62" s="83"/>
      <c r="I62" s="83" t="n">
        <v>1</v>
      </c>
      <c r="J62" s="83"/>
      <c r="K62" s="83" t="n">
        <v>1</v>
      </c>
      <c r="L62" s="83"/>
      <c r="M62" s="83" t="n">
        <v>1</v>
      </c>
      <c r="N62" s="83"/>
      <c r="O62" s="83" t="n">
        <v>1</v>
      </c>
      <c r="P62" s="83"/>
      <c r="Q62" s="83" t="n">
        <v>1</v>
      </c>
      <c r="R62" s="83"/>
      <c r="S62" s="83" t="n">
        <v>1</v>
      </c>
      <c r="T62" s="83"/>
      <c r="U62" s="83" t="n">
        <v>1</v>
      </c>
      <c r="V62" s="83"/>
      <c r="W62" s="83" t="n">
        <v>1</v>
      </c>
      <c r="X62" s="83"/>
      <c r="Y62" s="83" t="n">
        <v>1</v>
      </c>
      <c r="Z62" s="83"/>
      <c r="AA62" s="83" t="n">
        <v>1</v>
      </c>
    </row>
    <row r="63" customFormat="false" ht="12.75" hidden="false" customHeight="false" outlineLevel="0" collapsed="false">
      <c r="A63" s="45"/>
      <c r="B63" s="33"/>
      <c r="C63" s="27"/>
      <c r="D63" s="42"/>
      <c r="E63" s="27"/>
      <c r="F63" s="27"/>
      <c r="G63" s="27"/>
      <c r="H63" s="27"/>
      <c r="I63" s="27"/>
      <c r="J63" s="27"/>
      <c r="K63" s="27"/>
      <c r="L63" s="25"/>
      <c r="M63" s="27"/>
      <c r="N63" s="37"/>
      <c r="Y63" s="37"/>
    </row>
    <row r="64" customFormat="false" ht="18" hidden="false" customHeight="false" outlineLevel="0" collapsed="false">
      <c r="A64" s="8"/>
      <c r="B64" s="33"/>
      <c r="C64" s="27"/>
      <c r="D64" s="42"/>
      <c r="E64" s="27"/>
      <c r="F64" s="27"/>
      <c r="G64" s="27"/>
      <c r="H64" s="27"/>
      <c r="I64" s="27"/>
      <c r="J64" s="27"/>
      <c r="K64" s="27"/>
      <c r="L64" s="25"/>
      <c r="M64" s="74"/>
      <c r="N64" s="27"/>
      <c r="Y64" s="27"/>
      <c r="Z64" s="27"/>
    </row>
    <row r="65" customFormat="false" ht="6" hidden="false" customHeight="true" outlineLevel="0" collapsed="false">
      <c r="A65" s="45"/>
      <c r="B65" s="33"/>
      <c r="C65" s="27"/>
      <c r="D65" s="42"/>
      <c r="E65" s="27"/>
      <c r="F65" s="27"/>
      <c r="G65" s="27"/>
      <c r="H65" s="27"/>
      <c r="I65" s="27"/>
      <c r="J65" s="27"/>
      <c r="K65" s="27"/>
      <c r="L65" s="25"/>
      <c r="M65" s="91"/>
      <c r="N65" s="27"/>
      <c r="Y65" s="27"/>
    </row>
    <row r="66" customFormat="false" ht="18" hidden="false" customHeight="true" outlineLevel="0" collapsed="false">
      <c r="A66" s="8" t="s">
        <v>72</v>
      </c>
      <c r="B66" s="33"/>
      <c r="C66" s="27"/>
      <c r="D66" s="42"/>
      <c r="E66" s="27"/>
      <c r="F66" s="27"/>
      <c r="G66" s="27"/>
      <c r="H66" s="27"/>
      <c r="I66" s="27"/>
      <c r="J66" s="27"/>
      <c r="K66" s="27"/>
      <c r="L66" s="25"/>
      <c r="M66" s="74"/>
      <c r="N66" s="27"/>
      <c r="Y66" s="27"/>
    </row>
    <row r="67" customFormat="false" ht="18" hidden="false" customHeight="true" outlineLevel="0" collapsed="false">
      <c r="A67" s="93"/>
      <c r="B67" s="94"/>
      <c r="C67" s="94"/>
      <c r="D67" s="94"/>
      <c r="E67" s="95"/>
      <c r="F67" s="95"/>
      <c r="G67" s="95"/>
      <c r="H67" s="95"/>
      <c r="I67" s="95"/>
      <c r="J67" s="27"/>
      <c r="K67" s="27"/>
      <c r="L67" s="25"/>
      <c r="N67" s="27"/>
      <c r="Y67" s="27"/>
    </row>
    <row r="68" customFormat="false" ht="13.5" hidden="false" customHeight="false" outlineLevel="0" collapsed="false">
      <c r="A68" s="96"/>
      <c r="B68" s="97"/>
      <c r="C68" s="97"/>
      <c r="D68" s="97"/>
      <c r="E68" s="97"/>
      <c r="F68" s="98"/>
      <c r="G68" s="99"/>
      <c r="H68" s="99"/>
      <c r="I68" s="99"/>
      <c r="J68" s="27"/>
      <c r="K68" s="27"/>
      <c r="L68" s="25"/>
      <c r="M68" s="74"/>
      <c r="N68" s="27"/>
      <c r="Y68" s="27"/>
    </row>
    <row r="69" customFormat="false" ht="12.75" hidden="false" customHeight="false" outlineLevel="0" collapsed="false">
      <c r="A69" s="100" t="s">
        <v>73</v>
      </c>
      <c r="B69" s="101"/>
      <c r="C69" s="102" t="s">
        <v>12</v>
      </c>
      <c r="D69" s="102"/>
      <c r="E69" s="102" t="s">
        <v>74</v>
      </c>
      <c r="F69" s="103"/>
      <c r="G69" s="104"/>
      <c r="H69" s="105"/>
      <c r="I69" s="104"/>
      <c r="J69" s="27"/>
      <c r="K69" s="27"/>
      <c r="L69" s="25"/>
      <c r="M69" s="74"/>
      <c r="N69" s="27"/>
      <c r="Y69" s="27"/>
    </row>
    <row r="70" customFormat="false" ht="12.75" hidden="false" customHeight="false" outlineLevel="0" collapsed="false">
      <c r="A70" s="106" t="s">
        <v>31</v>
      </c>
      <c r="B70" s="101"/>
      <c r="C70" s="83" t="n">
        <v>1.00351132384655</v>
      </c>
      <c r="D70" s="77"/>
      <c r="E70" s="83" t="n">
        <v>1.00650523146337</v>
      </c>
      <c r="F70" s="77"/>
      <c r="G70" s="27"/>
      <c r="H70" s="27"/>
      <c r="I70" s="27"/>
      <c r="J70" s="25"/>
      <c r="K70" s="27"/>
      <c r="L70" s="107"/>
      <c r="M70" s="74"/>
      <c r="N70" s="79"/>
      <c r="Y70" s="79"/>
    </row>
    <row r="71" customFormat="false" ht="12.75" hidden="false" customHeight="false" outlineLevel="0" collapsed="false">
      <c r="A71" s="74" t="s">
        <v>75</v>
      </c>
      <c r="B71" s="108"/>
      <c r="C71" s="77" t="n">
        <v>1.00248981257209</v>
      </c>
      <c r="D71" s="77"/>
      <c r="E71" s="77" t="n">
        <v>1.00475521342926</v>
      </c>
      <c r="F71" s="77"/>
      <c r="G71" s="27"/>
      <c r="H71" s="27"/>
      <c r="I71" s="27"/>
      <c r="J71" s="25"/>
      <c r="K71" s="27"/>
      <c r="L71" s="107"/>
      <c r="M71" s="101"/>
      <c r="N71" s="79"/>
      <c r="Y71" s="79"/>
    </row>
    <row r="72" customFormat="false" ht="12.75" hidden="false" customHeight="false" outlineLevel="0" collapsed="false">
      <c r="A72" s="109" t="s">
        <v>76</v>
      </c>
      <c r="B72" s="108"/>
      <c r="C72" s="83" t="n">
        <v>1.004810115923</v>
      </c>
      <c r="D72" s="110"/>
      <c r="E72" s="83" t="n">
        <v>1.00791978420993</v>
      </c>
      <c r="F72" s="110"/>
      <c r="G72" s="111"/>
      <c r="H72" s="27"/>
      <c r="I72" s="27"/>
      <c r="J72" s="25"/>
      <c r="K72" s="27"/>
      <c r="L72" s="107"/>
      <c r="M72" s="91"/>
      <c r="N72" s="79"/>
      <c r="Y72" s="79"/>
    </row>
    <row r="73" customFormat="false" ht="12.75" hidden="false" customHeight="false" outlineLevel="0" collapsed="false">
      <c r="A73" s="112" t="s">
        <v>77</v>
      </c>
      <c r="B73" s="108"/>
      <c r="C73" s="113" t="n">
        <v>1.004810115923</v>
      </c>
      <c r="D73" s="110"/>
      <c r="E73" s="113" t="n">
        <v>1.00791978420993</v>
      </c>
      <c r="F73" s="110"/>
      <c r="G73" s="111"/>
      <c r="H73" s="27"/>
      <c r="I73" s="27"/>
      <c r="J73" s="13"/>
      <c r="K73" s="27"/>
      <c r="L73" s="78"/>
      <c r="M73" s="79"/>
      <c r="N73" s="79"/>
      <c r="Y73" s="79"/>
    </row>
    <row r="74" customFormat="false" ht="12.75" hidden="false" customHeight="false" outlineLevel="0" collapsed="false">
      <c r="A74" s="81" t="s">
        <v>78</v>
      </c>
      <c r="B74" s="108"/>
      <c r="C74" s="39" t="n">
        <v>1.00576805046049</v>
      </c>
      <c r="D74" s="77"/>
      <c r="E74" s="39" t="n">
        <v>1.00882719144046</v>
      </c>
      <c r="F74" s="77"/>
      <c r="G74" s="111"/>
      <c r="H74" s="27"/>
      <c r="I74" s="27"/>
      <c r="J74" s="13"/>
      <c r="K74" s="27"/>
      <c r="L74" s="78"/>
      <c r="M74" s="79"/>
      <c r="N74" s="79"/>
      <c r="Y74" s="79"/>
    </row>
    <row r="75" customFormat="false" ht="12.75" hidden="false" customHeight="false" outlineLevel="0" collapsed="false">
      <c r="A75" s="74" t="s">
        <v>79</v>
      </c>
      <c r="B75" s="76"/>
      <c r="C75" s="37" t="n">
        <v>1.01501792651107</v>
      </c>
      <c r="D75" s="77"/>
      <c r="E75" s="37" t="n">
        <v>1.01611560508257</v>
      </c>
      <c r="F75" s="77"/>
      <c r="G75" s="111"/>
      <c r="H75" s="27"/>
      <c r="I75" s="27"/>
      <c r="J75" s="13"/>
      <c r="K75" s="27"/>
      <c r="L75" s="78"/>
      <c r="M75" s="79"/>
      <c r="N75" s="79"/>
      <c r="Y75" s="114"/>
      <c r="Z75" s="114"/>
    </row>
    <row r="76" customFormat="false" ht="12.75" hidden="false" customHeight="false" outlineLevel="0" collapsed="false">
      <c r="A76" s="74" t="s">
        <v>80</v>
      </c>
      <c r="B76" s="76"/>
      <c r="C76" s="37" t="n">
        <v>1.00165648026504</v>
      </c>
      <c r="D76" s="77"/>
      <c r="E76" s="37" t="n">
        <v>1.00132193283456</v>
      </c>
      <c r="F76" s="77"/>
      <c r="G76" s="111"/>
      <c r="H76" s="27"/>
      <c r="I76" s="27"/>
      <c r="J76" s="13"/>
      <c r="K76" s="27"/>
      <c r="L76" s="78"/>
      <c r="M76" s="79"/>
      <c r="N76" s="79"/>
      <c r="Y76" s="114"/>
      <c r="Z76" s="114"/>
    </row>
    <row r="77" customFormat="false" ht="12.75" hidden="false" customHeight="false" outlineLevel="0" collapsed="false">
      <c r="A77" s="74" t="s">
        <v>81</v>
      </c>
      <c r="B77" s="76"/>
      <c r="C77" s="37" t="n">
        <v>1.0035404876217</v>
      </c>
      <c r="D77" s="77"/>
      <c r="E77" s="37" t="n">
        <v>1.00293545227232</v>
      </c>
      <c r="F77" s="77"/>
      <c r="G77" s="111"/>
      <c r="H77" s="79"/>
      <c r="I77" s="79"/>
      <c r="J77" s="80"/>
      <c r="K77" s="79"/>
      <c r="L77" s="78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2</v>
      </c>
      <c r="B78" s="76"/>
      <c r="C78" s="37" t="n">
        <v>1.00312370509674</v>
      </c>
      <c r="D78" s="77"/>
      <c r="E78" s="37" t="n">
        <v>1.00709685306361</v>
      </c>
      <c r="F78" s="77"/>
      <c r="G78" s="111"/>
      <c r="H78" s="79"/>
      <c r="I78" s="79"/>
      <c r="J78" s="80"/>
      <c r="K78" s="79"/>
      <c r="L78" s="78"/>
      <c r="M78" s="79"/>
      <c r="N78" s="79"/>
      <c r="Y78" s="114"/>
      <c r="Z78" s="114"/>
    </row>
    <row r="79" customFormat="false" ht="12.75" hidden="false" customHeight="false" outlineLevel="0" collapsed="false">
      <c r="A79" s="74" t="s">
        <v>83</v>
      </c>
      <c r="B79" s="76"/>
      <c r="C79" s="37" t="n">
        <v>1.00008105698306</v>
      </c>
      <c r="D79" s="77"/>
      <c r="E79" s="37" t="n">
        <v>0.999874121472779</v>
      </c>
      <c r="F79" s="77"/>
      <c r="G79" s="111"/>
      <c r="H79" s="79"/>
      <c r="I79" s="79"/>
      <c r="J79" s="80"/>
      <c r="K79" s="79"/>
      <c r="L79" s="78"/>
      <c r="M79" s="79"/>
      <c r="N79" s="79"/>
      <c r="Y79" s="114"/>
      <c r="Z79" s="114"/>
    </row>
    <row r="80" customFormat="false" ht="12.75" hidden="false" customHeight="false" outlineLevel="0" collapsed="false">
      <c r="A80" s="88" t="s">
        <v>84</v>
      </c>
      <c r="B80" s="76"/>
      <c r="C80" s="37" t="n">
        <v>1.0015182803888</v>
      </c>
      <c r="D80" s="77"/>
      <c r="E80" s="37" t="n">
        <v>1.00314830574414</v>
      </c>
      <c r="F80" s="77"/>
      <c r="G80" s="111"/>
      <c r="H80" s="79"/>
      <c r="I80" s="79"/>
      <c r="J80" s="80"/>
      <c r="K80" s="79"/>
      <c r="L80" s="92"/>
      <c r="M80" s="79"/>
      <c r="N80" s="79"/>
      <c r="Y80" s="114"/>
      <c r="Z80" s="114"/>
    </row>
    <row r="81" customFormat="false" ht="12.75" hidden="false" customHeight="false" outlineLevel="0" collapsed="false">
      <c r="A81" s="88" t="s">
        <v>85</v>
      </c>
      <c r="B81" s="76"/>
      <c r="C81" s="37" t="n">
        <v>1</v>
      </c>
      <c r="D81" s="77"/>
      <c r="E81" s="37" t="n">
        <v>0.999979349083099</v>
      </c>
      <c r="F81" s="77"/>
      <c r="G81" s="111"/>
      <c r="H81" s="79"/>
      <c r="I81" s="79"/>
      <c r="J81" s="80"/>
      <c r="K81" s="79"/>
      <c r="L81" s="92"/>
      <c r="M81" s="79"/>
      <c r="N81" s="79"/>
      <c r="Y81" s="114"/>
      <c r="Z81" s="114"/>
    </row>
    <row r="82" customFormat="false" ht="12.75" hidden="false" customHeight="false" outlineLevel="0" collapsed="false">
      <c r="A82" s="88" t="s">
        <v>86</v>
      </c>
      <c r="B82" s="76"/>
      <c r="C82" s="37" t="n">
        <v>1.00012699564586</v>
      </c>
      <c r="D82" s="77"/>
      <c r="E82" s="37" t="n">
        <v>1.00006612598946</v>
      </c>
      <c r="F82" s="77"/>
      <c r="G82" s="111"/>
      <c r="H82" s="79"/>
      <c r="I82" s="79"/>
      <c r="J82" s="80"/>
      <c r="K82" s="79"/>
      <c r="L82" s="92"/>
      <c r="M82" s="79"/>
      <c r="N82" s="79"/>
      <c r="Y82" s="114"/>
      <c r="Z82" s="114"/>
    </row>
    <row r="83" customFormat="false" ht="12.75" hidden="false" customHeight="false" outlineLevel="0" collapsed="false">
      <c r="A83" s="74" t="s">
        <v>87</v>
      </c>
      <c r="B83" s="90"/>
      <c r="C83" s="37" t="n">
        <v>1.00112878566748</v>
      </c>
      <c r="D83" s="77"/>
      <c r="E83" s="37" t="n">
        <v>1.00296837681576</v>
      </c>
      <c r="F83" s="77"/>
      <c r="G83" s="111"/>
      <c r="Y83" s="114"/>
      <c r="Z83" s="114"/>
    </row>
    <row r="84" customFormat="false" ht="12.75" hidden="false" customHeight="false" outlineLevel="0" collapsed="false">
      <c r="A84" s="74" t="s">
        <v>88</v>
      </c>
      <c r="B84" s="90"/>
      <c r="C84" s="37" t="n">
        <v>1.0001849454411</v>
      </c>
      <c r="D84" s="77"/>
      <c r="E84" s="37" t="n">
        <v>0.999657861348311</v>
      </c>
      <c r="F84" s="77"/>
      <c r="G84" s="111"/>
      <c r="Y84" s="114"/>
      <c r="Z84" s="114"/>
    </row>
    <row r="85" customFormat="false" ht="12.75" hidden="false" customHeight="false" outlineLevel="0" collapsed="false">
      <c r="A85" s="91" t="s">
        <v>89</v>
      </c>
      <c r="B85" s="89"/>
      <c r="C85" s="37" t="n">
        <v>1.00355907191309</v>
      </c>
      <c r="D85" s="77"/>
      <c r="E85" s="37" t="n">
        <v>1.00397853804106</v>
      </c>
      <c r="F85" s="77"/>
      <c r="G85" s="111"/>
      <c r="Y85" s="114"/>
      <c r="Z85" s="114"/>
    </row>
    <row r="86" customFormat="false" ht="12.75" hidden="false" customHeight="false" outlineLevel="0" collapsed="false">
      <c r="A86" s="91" t="s">
        <v>90</v>
      </c>
      <c r="B86" s="89"/>
      <c r="C86" s="37" t="n">
        <v>1.00160116679085</v>
      </c>
      <c r="D86" s="77"/>
      <c r="E86" s="37" t="n">
        <v>1.00356147506668</v>
      </c>
      <c r="F86" s="77"/>
      <c r="G86" s="111"/>
      <c r="Y86" s="114"/>
      <c r="Z86" s="114"/>
    </row>
    <row r="87" customFormat="false" ht="12.75" hidden="false" customHeight="false" outlineLevel="0" collapsed="false">
      <c r="A87" s="74" t="s">
        <v>91</v>
      </c>
      <c r="B87" s="76"/>
      <c r="C87" s="37" t="n">
        <v>1.00269520253948</v>
      </c>
      <c r="D87" s="77"/>
      <c r="E87" s="37" t="n">
        <v>1.00420195694716</v>
      </c>
      <c r="F87" s="77"/>
      <c r="G87" s="111"/>
      <c r="Y87" s="114"/>
      <c r="Z87" s="114"/>
    </row>
    <row r="88" customFormat="false" ht="12.75" hidden="false" customHeight="false" outlineLevel="0" collapsed="false">
      <c r="A88" s="91" t="s">
        <v>92</v>
      </c>
      <c r="B88" s="89"/>
      <c r="C88" s="37" t="n">
        <v>1.00624589920286</v>
      </c>
      <c r="D88" s="77"/>
      <c r="E88" s="37" t="n">
        <v>1.00939033858333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91" t="s">
        <v>93</v>
      </c>
      <c r="B89" s="89"/>
      <c r="C89" s="37" t="n">
        <v>1.00081055191217</v>
      </c>
      <c r="D89" s="77"/>
      <c r="E89" s="37" t="n">
        <v>1.00112000862467</v>
      </c>
      <c r="F89" s="77"/>
      <c r="G89" s="111"/>
      <c r="H89" s="115"/>
      <c r="I89" s="116"/>
      <c r="J89" s="117"/>
      <c r="K89" s="116"/>
      <c r="L89" s="117"/>
      <c r="M89" s="116"/>
      <c r="N89" s="116"/>
      <c r="Y89" s="114"/>
      <c r="Z89" s="114"/>
    </row>
    <row r="90" customFormat="false" ht="12.75" hidden="false" customHeight="false" outlineLevel="0" collapsed="false">
      <c r="A90" s="91" t="s">
        <v>94</v>
      </c>
      <c r="B90" s="89"/>
      <c r="C90" s="37" t="n">
        <v>1.00821563556793</v>
      </c>
      <c r="D90" s="77"/>
      <c r="E90" s="37" t="n">
        <v>1.01556343135716</v>
      </c>
      <c r="F90" s="77"/>
      <c r="G90" s="111"/>
      <c r="H90" s="115"/>
      <c r="I90" s="116"/>
      <c r="J90" s="117"/>
      <c r="K90" s="116"/>
      <c r="L90" s="117"/>
      <c r="M90" s="116"/>
      <c r="N90" s="116"/>
      <c r="Y90" s="114"/>
      <c r="Z90" s="114"/>
    </row>
    <row r="91" customFormat="false" ht="12.75" hidden="false" customHeight="false" outlineLevel="0" collapsed="false">
      <c r="A91" s="91" t="s">
        <v>95</v>
      </c>
      <c r="B91" s="89"/>
      <c r="C91" s="37" t="n">
        <v>1.00034460026369</v>
      </c>
      <c r="D91" s="77"/>
      <c r="E91" s="37" t="n">
        <v>1.00027106553723</v>
      </c>
      <c r="F91" s="77"/>
      <c r="G91" s="111"/>
      <c r="H91" s="115"/>
      <c r="I91" s="116"/>
      <c r="J91" s="117"/>
      <c r="K91" s="116"/>
      <c r="L91" s="117"/>
      <c r="M91" s="116"/>
      <c r="N91" s="116"/>
      <c r="Y91" s="114"/>
      <c r="Z91" s="114"/>
    </row>
    <row r="92" customFormat="false" ht="12.75" hidden="false" customHeight="false" outlineLevel="0" collapsed="false">
      <c r="A92" s="91" t="s">
        <v>96</v>
      </c>
      <c r="B92" s="89"/>
      <c r="C92" s="37" t="n">
        <v>1.01659166638041</v>
      </c>
      <c r="D92" s="77"/>
      <c r="E92" s="37" t="n">
        <v>1.02340700639252</v>
      </c>
      <c r="F92" s="77"/>
      <c r="G92" s="111"/>
      <c r="H92" s="115"/>
      <c r="I92" s="116"/>
      <c r="J92" s="117"/>
      <c r="K92" s="116"/>
      <c r="L92" s="117"/>
      <c r="M92" s="116"/>
      <c r="N92" s="116"/>
      <c r="Y92" s="114"/>
      <c r="Z92" s="114"/>
    </row>
    <row r="93" customFormat="false" ht="12.75" hidden="false" customHeight="false" outlineLevel="0" collapsed="false">
      <c r="A93" s="81" t="s">
        <v>97</v>
      </c>
      <c r="B93" s="89"/>
      <c r="C93" s="39" t="n">
        <v>1</v>
      </c>
      <c r="D93" s="77"/>
      <c r="E93" s="39" t="n">
        <v>0.999978757950833</v>
      </c>
      <c r="F93" s="77"/>
      <c r="G93" s="111"/>
      <c r="H93" s="115"/>
      <c r="I93" s="116"/>
      <c r="J93" s="117"/>
      <c r="K93" s="116"/>
      <c r="L93" s="117"/>
      <c r="M93" s="116"/>
      <c r="N93" s="116"/>
      <c r="Y93" s="114"/>
      <c r="Z93" s="114"/>
    </row>
    <row r="94" customFormat="false" ht="12.75" hidden="false" customHeight="false" outlineLevel="0" collapsed="false">
      <c r="A94" s="74" t="s">
        <v>98</v>
      </c>
      <c r="B94" s="76"/>
      <c r="C94" s="37" t="n">
        <v>1.00188141697576</v>
      </c>
      <c r="D94" s="77"/>
      <c r="E94" s="37" t="n">
        <v>1.00211037314946</v>
      </c>
      <c r="F94" s="77"/>
      <c r="G94" s="111"/>
      <c r="H94" s="118"/>
      <c r="I94" s="119"/>
      <c r="J94" s="120"/>
      <c r="K94" s="119"/>
      <c r="L94" s="120"/>
      <c r="M94" s="119"/>
      <c r="N94" s="119"/>
      <c r="Y94" s="114"/>
      <c r="Z94" s="114"/>
    </row>
    <row r="95" customFormat="false" ht="12.75" hidden="false" customHeight="false" outlineLevel="0" collapsed="false">
      <c r="A95" s="74" t="s">
        <v>99</v>
      </c>
      <c r="B95" s="76"/>
      <c r="C95" s="37" t="n">
        <v>1.00066256246032</v>
      </c>
      <c r="D95" s="77"/>
      <c r="E95" s="37" t="n">
        <v>1.0016222887088</v>
      </c>
      <c r="F95" s="77"/>
      <c r="G95" s="111"/>
      <c r="H95" s="120"/>
      <c r="I95" s="120"/>
      <c r="J95" s="120"/>
      <c r="K95" s="120"/>
      <c r="L95" s="120"/>
      <c r="M95" s="120"/>
      <c r="N95" s="120"/>
      <c r="Y95" s="114"/>
      <c r="Z95" s="114"/>
    </row>
    <row r="96" customFormat="false" ht="12.75" hidden="false" customHeight="false" outlineLevel="0" collapsed="false">
      <c r="A96" s="74" t="s">
        <v>100</v>
      </c>
      <c r="B96" s="76"/>
      <c r="C96" s="37" t="n">
        <v>1</v>
      </c>
      <c r="D96" s="77"/>
      <c r="E96" s="37" t="n">
        <v>1</v>
      </c>
      <c r="F96" s="77"/>
      <c r="G96" s="111"/>
      <c r="H96" s="120"/>
      <c r="I96" s="120"/>
      <c r="J96" s="120"/>
      <c r="K96" s="120"/>
      <c r="L96" s="120"/>
      <c r="M96" s="120"/>
      <c r="N96" s="120"/>
      <c r="Y96" s="114"/>
      <c r="Z96" s="114"/>
    </row>
    <row r="97" customFormat="false" ht="12.75" hidden="false" customHeight="false" outlineLevel="0" collapsed="false">
      <c r="A97" s="91" t="s">
        <v>101</v>
      </c>
      <c r="B97" s="89"/>
      <c r="C97" s="37" t="n">
        <v>1.00021822149482</v>
      </c>
      <c r="D97" s="77"/>
      <c r="E97" s="37" t="n">
        <v>1.00022350392063</v>
      </c>
      <c r="F97" s="77"/>
      <c r="G97" s="111"/>
      <c r="H97" s="121"/>
      <c r="I97" s="122"/>
      <c r="J97" s="121"/>
      <c r="K97" s="45"/>
      <c r="L97" s="120"/>
      <c r="M97" s="120"/>
      <c r="N97" s="120"/>
      <c r="O97" s="75"/>
      <c r="Y97" s="114"/>
      <c r="Z97" s="114"/>
    </row>
    <row r="98" customFormat="false" ht="12.75" hidden="false" customHeight="false" outlineLevel="0" collapsed="false">
      <c r="A98" s="91" t="s">
        <v>102</v>
      </c>
      <c r="B98" s="89"/>
      <c r="C98" s="37" t="n">
        <v>0.999962119162292</v>
      </c>
      <c r="D98" s="77"/>
      <c r="E98" s="37" t="n">
        <v>0.999961331174324</v>
      </c>
      <c r="F98" s="77"/>
      <c r="G98" s="111"/>
      <c r="H98" s="121"/>
      <c r="I98" s="122"/>
      <c r="J98" s="121"/>
      <c r="K98" s="45"/>
      <c r="L98" s="120"/>
      <c r="M98" s="120"/>
      <c r="N98" s="120"/>
      <c r="O98" s="75"/>
      <c r="Y98" s="114"/>
      <c r="Z98" s="114"/>
    </row>
    <row r="99" customFormat="false" ht="12.75" hidden="false" customHeight="false" outlineLevel="0" collapsed="false">
      <c r="A99" s="91" t="s">
        <v>103</v>
      </c>
      <c r="B99" s="89"/>
      <c r="C99" s="37" t="n">
        <v>1.00002613422538</v>
      </c>
      <c r="D99" s="77"/>
      <c r="E99" s="37" t="n">
        <v>1.00001026251514</v>
      </c>
      <c r="F99" s="77"/>
      <c r="G99" s="111"/>
      <c r="H99" s="121"/>
      <c r="I99" s="122"/>
      <c r="J99" s="121"/>
      <c r="K99" s="45"/>
      <c r="L99" s="120"/>
      <c r="M99" s="120"/>
      <c r="N99" s="120"/>
      <c r="O99" s="75"/>
      <c r="Y99" s="114"/>
      <c r="Z99" s="114"/>
    </row>
    <row r="100" customFormat="false" ht="12.75" hidden="false" customHeight="false" outlineLevel="0" collapsed="false">
      <c r="A100" s="123" t="s">
        <v>104</v>
      </c>
      <c r="B100" s="124"/>
      <c r="C100" s="39" t="n">
        <v>1.00025777367471</v>
      </c>
      <c r="D100" s="83"/>
      <c r="E100" s="39" t="n">
        <v>1.00177264038259</v>
      </c>
      <c r="F100" s="77"/>
      <c r="G100" s="111"/>
      <c r="H100" s="125"/>
      <c r="I100" s="122"/>
      <c r="J100" s="27"/>
      <c r="K100" s="33"/>
      <c r="L100" s="27"/>
      <c r="M100" s="33"/>
      <c r="N100" s="33"/>
      <c r="O100" s="75"/>
      <c r="Y100" s="114"/>
      <c r="Z100" s="114"/>
    </row>
    <row r="101" customFormat="false" ht="12.75" hidden="false" customHeight="false" outlineLevel="0" collapsed="false">
      <c r="A101" s="25"/>
      <c r="B101" s="126"/>
      <c r="C101" s="77"/>
      <c r="D101" s="77"/>
      <c r="E101" s="77"/>
      <c r="F101" s="77"/>
      <c r="G101" s="111"/>
      <c r="H101" s="125"/>
      <c r="I101" s="122"/>
      <c r="J101" s="27"/>
      <c r="K101" s="33"/>
      <c r="L101" s="27"/>
      <c r="M101" s="33"/>
      <c r="N101" s="33"/>
      <c r="Y101" s="33"/>
    </row>
    <row r="102" customFormat="false" ht="12.75" hidden="false" customHeight="false" outlineLevel="0" collapsed="false">
      <c r="A102" s="25"/>
      <c r="B102" s="126"/>
      <c r="C102" s="77"/>
      <c r="D102" s="77"/>
      <c r="E102" s="77"/>
      <c r="F102" s="77"/>
      <c r="G102" s="111"/>
      <c r="H102" s="125"/>
      <c r="I102" s="122"/>
      <c r="J102" s="27"/>
      <c r="K102" s="33"/>
      <c r="L102" s="27"/>
      <c r="M102" s="33"/>
      <c r="N102" s="33"/>
      <c r="Y102" s="33"/>
    </row>
    <row r="103" customFormat="false" ht="12.75" hidden="false" customHeight="false" outlineLevel="0" collapsed="false">
      <c r="A103" s="45" t="s">
        <v>107</v>
      </c>
      <c r="B103" s="33"/>
      <c r="C103" s="27"/>
      <c r="D103" s="127"/>
      <c r="E103" s="27"/>
      <c r="F103" s="127"/>
      <c r="G103" s="125"/>
      <c r="H103" s="127"/>
      <c r="I103" s="128"/>
      <c r="J103" s="129"/>
      <c r="K103" s="130"/>
      <c r="L103" s="130"/>
      <c r="M103" s="130"/>
      <c r="N103" s="77"/>
      <c r="Y103" s="77"/>
    </row>
    <row r="104" customFormat="false" ht="12.75" hidden="false" customHeight="false" outlineLevel="0" collapsed="false">
      <c r="A104" s="45"/>
      <c r="B104" s="33"/>
      <c r="C104" s="25"/>
      <c r="D104" s="33"/>
      <c r="E104" s="25"/>
      <c r="F104" s="33"/>
      <c r="G104" s="80"/>
      <c r="H104" s="33"/>
      <c r="I104" s="131"/>
      <c r="J104" s="131"/>
      <c r="K104" s="107"/>
      <c r="L104" s="25"/>
      <c r="M104" s="130"/>
      <c r="N104" s="33"/>
      <c r="Y10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8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8:G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51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502" t="n">
        <v>1.00096474011499</v>
      </c>
      <c r="D17" s="503"/>
      <c r="E17" s="502" t="n">
        <v>1.00142635463964</v>
      </c>
      <c r="F17" s="503"/>
      <c r="G17" s="502" t="n">
        <v>1.00024799177655</v>
      </c>
      <c r="H17" s="503"/>
      <c r="I17" s="502" t="n">
        <v>1.00051666615688</v>
      </c>
      <c r="J17" s="503"/>
      <c r="K17" s="502" t="n">
        <v>1.00106683261121</v>
      </c>
      <c r="L17" s="503"/>
      <c r="M17" s="502" t="n">
        <v>1.00009086375588</v>
      </c>
      <c r="N17" s="503"/>
      <c r="O17" s="502" t="n">
        <v>1.00311431826814</v>
      </c>
      <c r="P17" s="503"/>
      <c r="Q17" s="502" t="n">
        <v>1.00104992990402</v>
      </c>
      <c r="R17" s="503"/>
      <c r="S17" s="502" t="n">
        <v>0.999522102747909</v>
      </c>
      <c r="T17" s="503"/>
      <c r="U17" s="502" t="n">
        <v>0.999580184718724</v>
      </c>
      <c r="V17" s="503"/>
      <c r="W17" s="502" t="n">
        <v>0.999372253609542</v>
      </c>
      <c r="X17" s="503"/>
      <c r="Y17" s="502" t="n">
        <v>0.996644295302014</v>
      </c>
      <c r="Z17" s="504"/>
      <c r="AA17" s="502" t="n">
        <v>1.00074537865236</v>
      </c>
    </row>
    <row r="18" s="497" customFormat="true" ht="12.75" hidden="false" customHeight="false" outlineLevel="0" collapsed="false">
      <c r="A18" s="387" t="s">
        <v>127</v>
      </c>
      <c r="B18" s="33"/>
      <c r="C18" s="37" t="n">
        <v>1.06457330969866</v>
      </c>
      <c r="D18" s="37"/>
      <c r="E18" s="37" t="n">
        <v>1.06475700436106</v>
      </c>
      <c r="F18" s="37"/>
      <c r="G18" s="37" t="n">
        <v>1.06297709923664</v>
      </c>
      <c r="H18" s="37"/>
      <c r="I18" s="37" t="n">
        <v>1.06246637115991</v>
      </c>
      <c r="J18" s="37"/>
      <c r="K18" s="37" t="n">
        <v>1.06235570190379</v>
      </c>
      <c r="L18" s="37"/>
      <c r="M18" s="37" t="n">
        <v>1.06358533590598</v>
      </c>
      <c r="N18" s="37"/>
      <c r="O18" s="37" t="n">
        <v>1.10991957104558</v>
      </c>
      <c r="P18" s="37"/>
      <c r="Q18" s="37" t="n">
        <v>1.06864072194021</v>
      </c>
      <c r="R18" s="37"/>
      <c r="S18" s="37" t="n">
        <v>0.994273127753304</v>
      </c>
      <c r="T18" s="37"/>
      <c r="U18" s="37" t="n">
        <v>0.995207667731629</v>
      </c>
      <c r="V18" s="37"/>
      <c r="W18" s="37" t="n">
        <v>1.00037216226275</v>
      </c>
      <c r="X18" s="37"/>
      <c r="Y18" s="37" t="n">
        <v>0.993939393939394</v>
      </c>
      <c r="Z18" s="505"/>
      <c r="AA18" s="37" t="n">
        <v>1.04850088183422</v>
      </c>
    </row>
    <row r="19" s="497" customFormat="true" ht="12.75" hidden="false" customHeight="false" outlineLevel="0" collapsed="false">
      <c r="A19" s="106" t="s">
        <v>128</v>
      </c>
      <c r="B19" s="498"/>
      <c r="C19" s="83" t="n">
        <v>1.12865710122184</v>
      </c>
      <c r="D19" s="83"/>
      <c r="E19" s="83" t="n">
        <v>1.13089802130898</v>
      </c>
      <c r="F19" s="83"/>
      <c r="G19" s="83" t="n">
        <v>1.11162005785921</v>
      </c>
      <c r="H19" s="83"/>
      <c r="I19" s="83" t="n">
        <v>1.12096507474534</v>
      </c>
      <c r="J19" s="83"/>
      <c r="K19" s="83" t="n">
        <v>1.12116643377216</v>
      </c>
      <c r="L19" s="83"/>
      <c r="M19" s="83" t="n">
        <v>1.1190006574622</v>
      </c>
      <c r="N19" s="83"/>
      <c r="O19" s="83" t="n">
        <v>1.25949367088608</v>
      </c>
      <c r="P19" s="83"/>
      <c r="Q19" s="83" t="n">
        <v>1.14606606606607</v>
      </c>
      <c r="R19" s="83"/>
      <c r="S19" s="83" t="n">
        <v>0.977582065652522</v>
      </c>
      <c r="T19" s="83"/>
      <c r="U19" s="83" t="n">
        <v>0.99072</v>
      </c>
      <c r="V19" s="83"/>
      <c r="W19" s="83" t="n">
        <v>0.989509306260575</v>
      </c>
      <c r="X19" s="83"/>
      <c r="Y19" s="83" t="n">
        <v>0.994082840236686</v>
      </c>
      <c r="Z19" s="83"/>
      <c r="AA19" s="83" t="n">
        <v>1.10934393638171</v>
      </c>
    </row>
    <row r="20" s="504" customFormat="true" ht="12.75" hidden="false" customHeight="false" outlineLevel="0" collapsed="false">
      <c r="A20" s="506"/>
      <c r="B20" s="507"/>
    </row>
    <row r="21" customFormat="false" ht="18" hidden="false" customHeight="false" outlineLevel="0" collapsed="false">
      <c r="A21" s="8" t="s">
        <v>34</v>
      </c>
      <c r="B21" s="33"/>
      <c r="C21" s="27"/>
      <c r="D21" s="42"/>
      <c r="E21" s="27"/>
      <c r="F21" s="27"/>
      <c r="G21" s="27"/>
      <c r="H21" s="27"/>
      <c r="I21" s="27"/>
      <c r="J21" s="27"/>
      <c r="K21" s="27"/>
      <c r="L21" s="25"/>
      <c r="M21" s="27"/>
      <c r="N21" s="27"/>
      <c r="Y21" s="27"/>
      <c r="Z21" s="44"/>
    </row>
    <row r="22" customFormat="false" ht="13.5" hidden="false" customHeight="false" outlineLevel="0" collapsed="false">
      <c r="A22" s="45"/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37"/>
      <c r="Y22" s="37"/>
      <c r="Z22" s="46"/>
    </row>
    <row r="23" s="397" customFormat="true" ht="13.9" hidden="false" customHeight="true" outlineLevel="0" collapsed="false">
      <c r="A23" s="391" t="s">
        <v>35</v>
      </c>
      <c r="B23" s="392"/>
      <c r="C23" s="393" t="s">
        <v>36</v>
      </c>
      <c r="D23" s="393"/>
      <c r="E23" s="393"/>
      <c r="F23" s="393"/>
      <c r="G23" s="393"/>
      <c r="H23" s="391"/>
      <c r="I23" s="393" t="s">
        <v>37</v>
      </c>
      <c r="J23" s="393"/>
      <c r="K23" s="393"/>
      <c r="L23" s="393"/>
      <c r="M23" s="393"/>
      <c r="N23" s="394"/>
      <c r="O23" s="394" t="s">
        <v>38</v>
      </c>
      <c r="P23" s="394"/>
      <c r="Q23" s="394" t="s">
        <v>6</v>
      </c>
      <c r="R23" s="394"/>
      <c r="S23" s="393" t="s">
        <v>39</v>
      </c>
      <c r="T23" s="395"/>
      <c r="U23" s="395"/>
      <c r="V23" s="395"/>
      <c r="W23" s="395"/>
      <c r="X23" s="394"/>
      <c r="Y23" s="394" t="s">
        <v>10</v>
      </c>
      <c r="Z23" s="396"/>
      <c r="AA23" s="394" t="s">
        <v>118</v>
      </c>
      <c r="AC23" s="398"/>
    </row>
    <row r="24" s="397" customFormat="true" ht="12.2" hidden="false" customHeight="true" outlineLevel="0" collapsed="false">
      <c r="A24" s="399"/>
      <c r="B24" s="399"/>
      <c r="C24" s="400" t="s">
        <v>20</v>
      </c>
      <c r="D24" s="401"/>
      <c r="E24" s="401" t="s">
        <v>21</v>
      </c>
      <c r="F24" s="401"/>
      <c r="G24" s="401" t="s">
        <v>21</v>
      </c>
      <c r="H24" s="401"/>
      <c r="I24" s="401" t="s">
        <v>20</v>
      </c>
      <c r="J24" s="401"/>
      <c r="K24" s="401" t="s">
        <v>21</v>
      </c>
      <c r="M24" s="402" t="s">
        <v>21</v>
      </c>
      <c r="N24" s="401"/>
      <c r="O24" s="403" t="s">
        <v>40</v>
      </c>
      <c r="P24" s="401"/>
      <c r="Q24" s="402" t="s">
        <v>41</v>
      </c>
      <c r="R24" s="402"/>
      <c r="S24" s="402" t="s">
        <v>42</v>
      </c>
      <c r="T24" s="402"/>
      <c r="U24" s="402" t="s">
        <v>43</v>
      </c>
      <c r="V24" s="402"/>
      <c r="W24" s="402" t="s">
        <v>42</v>
      </c>
      <c r="X24" s="401"/>
      <c r="Y24" s="401" t="s">
        <v>18</v>
      </c>
      <c r="Z24" s="404"/>
      <c r="AA24" s="402" t="s">
        <v>119</v>
      </c>
    </row>
    <row r="25" s="397" customFormat="true" ht="12.2" hidden="false" customHeight="true" outlineLevel="0" collapsed="false">
      <c r="A25" s="399"/>
      <c r="B25" s="399"/>
      <c r="C25" s="401"/>
      <c r="D25" s="401"/>
      <c r="E25" s="401" t="s">
        <v>27</v>
      </c>
      <c r="F25" s="401"/>
      <c r="G25" s="402" t="s">
        <v>44</v>
      </c>
      <c r="H25" s="402"/>
      <c r="I25" s="402"/>
      <c r="J25" s="402"/>
      <c r="K25" s="402" t="s">
        <v>27</v>
      </c>
      <c r="L25" s="398"/>
      <c r="M25" s="402" t="s">
        <v>44</v>
      </c>
      <c r="N25" s="401"/>
      <c r="O25" s="403" t="s">
        <v>45</v>
      </c>
      <c r="P25" s="401"/>
      <c r="Q25" s="402" t="s">
        <v>46</v>
      </c>
      <c r="R25" s="402"/>
      <c r="S25" s="402" t="s">
        <v>15</v>
      </c>
      <c r="T25" s="402"/>
      <c r="U25" s="402" t="s">
        <v>47</v>
      </c>
      <c r="V25" s="402"/>
      <c r="W25" s="402" t="s">
        <v>48</v>
      </c>
      <c r="X25" s="401"/>
      <c r="Z25" s="404"/>
      <c r="AA25" s="402" t="s">
        <v>19</v>
      </c>
    </row>
    <row r="26" s="397" customFormat="true" ht="12.2" hidden="false" customHeight="true" outlineLevel="0" collapsed="false">
      <c r="A26" s="405"/>
      <c r="B26" s="399"/>
      <c r="C26" s="402"/>
      <c r="D26" s="401"/>
      <c r="E26" s="402"/>
      <c r="F26" s="401"/>
      <c r="G26" s="402" t="s">
        <v>49</v>
      </c>
      <c r="H26" s="401"/>
      <c r="I26" s="402"/>
      <c r="J26" s="401"/>
      <c r="K26" s="402"/>
      <c r="M26" s="402" t="s">
        <v>49</v>
      </c>
      <c r="N26" s="401"/>
      <c r="O26" s="402" t="s">
        <v>50</v>
      </c>
      <c r="P26" s="401"/>
      <c r="Q26" s="402" t="s">
        <v>51</v>
      </c>
      <c r="R26" s="402"/>
      <c r="S26" s="402"/>
      <c r="T26" s="402"/>
      <c r="U26" s="402" t="s">
        <v>30</v>
      </c>
      <c r="V26" s="402"/>
      <c r="W26" s="402" t="s">
        <v>26</v>
      </c>
      <c r="X26" s="401"/>
      <c r="Y26" s="402"/>
      <c r="Z26" s="404"/>
      <c r="AA26" s="402"/>
    </row>
    <row r="27" s="397" customFormat="true" ht="12.2" hidden="false" customHeight="true" outlineLevel="0" collapsed="false">
      <c r="A27" s="405"/>
      <c r="B27" s="399"/>
      <c r="C27" s="402"/>
      <c r="D27" s="401"/>
      <c r="E27" s="402"/>
      <c r="F27" s="401"/>
      <c r="G27" s="402"/>
      <c r="H27" s="401"/>
      <c r="I27" s="402"/>
      <c r="J27" s="401"/>
      <c r="K27" s="402"/>
      <c r="M27" s="402"/>
      <c r="N27" s="401"/>
      <c r="O27" s="402" t="s">
        <v>52</v>
      </c>
      <c r="P27" s="401"/>
      <c r="Q27" s="402"/>
      <c r="R27" s="402"/>
      <c r="S27" s="402"/>
      <c r="T27" s="402"/>
      <c r="U27" s="402"/>
      <c r="V27" s="402"/>
      <c r="W27" s="402"/>
      <c r="X27" s="402"/>
      <c r="Y27" s="402"/>
      <c r="Z27" s="404"/>
      <c r="AA27" s="402"/>
    </row>
    <row r="28" s="397" customFormat="true" ht="13.9" hidden="false" customHeight="true" outlineLevel="0" collapsed="false">
      <c r="A28" s="406" t="s">
        <v>31</v>
      </c>
      <c r="B28" s="401"/>
      <c r="C28" s="407" t="n">
        <v>1.00096474011499</v>
      </c>
      <c r="D28" s="407" t="e">
        <f aca="false"/>
        <v>#DIV/0!</v>
      </c>
      <c r="E28" s="407" t="n">
        <v>1.00142635463964</v>
      </c>
      <c r="F28" s="407" t="e">
        <f aca="false"/>
        <v>#DIV/0!</v>
      </c>
      <c r="G28" s="407" t="n">
        <v>1.00024799177655</v>
      </c>
      <c r="H28" s="407" t="e">
        <f aca="false"/>
        <v>#DIV/0!</v>
      </c>
      <c r="I28" s="407" t="n">
        <v>1.00051666615688</v>
      </c>
      <c r="J28" s="407" t="e">
        <f aca="false"/>
        <v>#DIV/0!</v>
      </c>
      <c r="K28" s="407" t="n">
        <v>1.00106683261121</v>
      </c>
      <c r="L28" s="407" t="e">
        <f aca="false"/>
        <v>#DIV/0!</v>
      </c>
      <c r="M28" s="407" t="n">
        <v>1.00009086375588</v>
      </c>
      <c r="N28" s="408"/>
      <c r="O28" s="407" t="n">
        <v>1.00311431826814</v>
      </c>
      <c r="P28" s="407" t="e">
        <f aca="false"/>
        <v>#DIV/0!</v>
      </c>
      <c r="Q28" s="407" t="n">
        <v>1.00104992990402</v>
      </c>
      <c r="R28" s="407" t="e">
        <f aca="false"/>
        <v>#DIV/0!</v>
      </c>
      <c r="S28" s="407" t="n">
        <v>0.999522102747909</v>
      </c>
      <c r="T28" s="407" t="e">
        <f aca="false"/>
        <v>#DIV/0!</v>
      </c>
      <c r="U28" s="407" t="n">
        <v>0.999580184718724</v>
      </c>
      <c r="V28" s="407" t="e">
        <f aca="false"/>
        <v>#DIV/0!</v>
      </c>
      <c r="W28" s="407" t="n">
        <v>0.999372253609542</v>
      </c>
      <c r="X28" s="408"/>
      <c r="Y28" s="407" t="n">
        <v>0.996644295302014</v>
      </c>
      <c r="Z28" s="409"/>
      <c r="AA28" s="407" t="n">
        <v>1.00074537865236</v>
      </c>
    </row>
    <row r="29" s="397" customFormat="true" ht="13.9" hidden="false" customHeight="true" outlineLevel="0" collapsed="false">
      <c r="A29" s="410" t="s">
        <v>53</v>
      </c>
      <c r="B29" s="40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08"/>
      <c r="O29" s="411"/>
      <c r="P29" s="411"/>
      <c r="Q29" s="411"/>
      <c r="R29" s="411"/>
      <c r="S29" s="411"/>
      <c r="T29" s="408"/>
      <c r="U29" s="411"/>
      <c r="V29" s="411"/>
      <c r="W29" s="411"/>
      <c r="X29" s="411"/>
      <c r="Y29" s="411"/>
      <c r="Z29" s="412"/>
      <c r="AA29" s="411"/>
    </row>
    <row r="30" s="397" customFormat="true" ht="12.75" hidden="false" customHeight="false" outlineLevel="0" collapsed="false">
      <c r="A30" s="401" t="s">
        <v>54</v>
      </c>
      <c r="B30" s="401"/>
      <c r="C30" s="411" t="n">
        <v>1</v>
      </c>
      <c r="D30" s="411" t="e">
        <f aca="false"/>
        <v>#DIV/0!</v>
      </c>
      <c r="E30" s="411" t="n">
        <v>1</v>
      </c>
      <c r="F30" s="411" t="e">
        <f aca="false"/>
        <v>#DIV/0!</v>
      </c>
      <c r="G30" s="411" t="n">
        <v>1</v>
      </c>
      <c r="H30" s="411" t="e">
        <f aca="false"/>
        <v>#DIV/0!</v>
      </c>
      <c r="I30" s="411" t="n">
        <v>1</v>
      </c>
      <c r="J30" s="411" t="e">
        <f aca="false"/>
        <v>#DIV/0!</v>
      </c>
      <c r="K30" s="411" t="n">
        <v>1</v>
      </c>
      <c r="L30" s="411" t="e">
        <f aca="false"/>
        <v>#DIV/0!</v>
      </c>
      <c r="M30" s="411" t="n">
        <v>1</v>
      </c>
      <c r="N30" s="408"/>
      <c r="O30" s="411" t="n">
        <v>1</v>
      </c>
      <c r="P30" s="411" t="e">
        <f aca="false"/>
        <v>#DIV/0!</v>
      </c>
      <c r="Q30" s="411" t="n">
        <v>1</v>
      </c>
      <c r="R30" s="411" t="e">
        <f aca="false"/>
        <v>#DIV/0!</v>
      </c>
      <c r="S30" s="411" t="n">
        <v>1</v>
      </c>
      <c r="T30" s="411" t="e">
        <f aca="false"/>
        <v>#DIV/0!</v>
      </c>
      <c r="U30" s="411" t="n">
        <v>1</v>
      </c>
      <c r="V30" s="411" t="e">
        <f aca="false"/>
        <v>#DIV/0!</v>
      </c>
      <c r="W30" s="411" t="n">
        <v>1</v>
      </c>
      <c r="X30" s="411"/>
      <c r="Y30" s="411" t="n">
        <v>1</v>
      </c>
      <c r="Z30" s="412"/>
      <c r="AA30" s="411" t="n">
        <v>1</v>
      </c>
    </row>
    <row r="31" s="397" customFormat="true" ht="12" hidden="false" customHeight="true" outlineLevel="0" collapsed="false">
      <c r="A31" s="401" t="s">
        <v>55</v>
      </c>
      <c r="B31" s="401"/>
      <c r="C31" s="411" t="n">
        <v>1.00008186436015</v>
      </c>
      <c r="D31" s="411"/>
      <c r="E31" s="411" t="n">
        <v>1.00012689275119</v>
      </c>
      <c r="F31" s="411"/>
      <c r="G31" s="411" t="n">
        <v>1.00002275979007</v>
      </c>
      <c r="H31" s="411"/>
      <c r="I31" s="411" t="n">
        <v>1.00003111087649</v>
      </c>
      <c r="J31" s="411"/>
      <c r="K31" s="411" t="n">
        <v>1.00007948132757</v>
      </c>
      <c r="L31" s="411"/>
      <c r="M31" s="411" t="n">
        <v>1.00000395642134</v>
      </c>
      <c r="N31" s="408"/>
      <c r="O31" s="411" t="n">
        <v>1.00058309037901</v>
      </c>
      <c r="P31" s="411" t="e">
        <f aca="false"/>
        <v>#DIV/0!</v>
      </c>
      <c r="Q31" s="411" t="n">
        <v>1.00006113789857</v>
      </c>
      <c r="R31" s="411" t="e">
        <f aca="false"/>
        <v>#DIV/0!</v>
      </c>
      <c r="S31" s="411" t="n">
        <v>1</v>
      </c>
      <c r="T31" s="411" t="e">
        <f aca="false"/>
        <v>#DIV/0!</v>
      </c>
      <c r="U31" s="411" t="n">
        <v>1.00017892288424</v>
      </c>
      <c r="V31" s="411" t="e">
        <f aca="false"/>
        <v>#DIV/0!</v>
      </c>
      <c r="W31" s="411" t="n">
        <v>1</v>
      </c>
      <c r="X31" s="411"/>
      <c r="Y31" s="411" t="n">
        <v>1</v>
      </c>
      <c r="Z31" s="412"/>
      <c r="AA31" s="411" t="n">
        <v>1.00008507862683</v>
      </c>
    </row>
    <row r="32" s="397" customFormat="true" ht="12.75" hidden="false" customHeight="false" outlineLevel="0" collapsed="false">
      <c r="A32" s="401" t="s">
        <v>56</v>
      </c>
      <c r="B32" s="401"/>
      <c r="C32" s="411" t="n">
        <v>1.00097783473147</v>
      </c>
      <c r="D32" s="411"/>
      <c r="E32" s="411" t="n">
        <v>1.00137447187412</v>
      </c>
      <c r="F32" s="411"/>
      <c r="G32" s="411" t="n">
        <v>1.00028275626619</v>
      </c>
      <c r="H32" s="411"/>
      <c r="I32" s="411" t="n">
        <v>1.00053943325367</v>
      </c>
      <c r="J32" s="411"/>
      <c r="K32" s="411" t="n">
        <v>1.00093347469504</v>
      </c>
      <c r="L32" s="411"/>
      <c r="M32" s="411" t="n">
        <v>1.00014591601094</v>
      </c>
      <c r="N32" s="408"/>
      <c r="O32" s="411" t="n">
        <v>1.00293542074364</v>
      </c>
      <c r="P32" s="411" t="e">
        <f aca="false"/>
        <v>#DIV/0!</v>
      </c>
      <c r="Q32" s="411" t="n">
        <v>1.00106274499417</v>
      </c>
      <c r="R32" s="411" t="e">
        <f aca="false"/>
        <v>#DIV/0!</v>
      </c>
      <c r="S32" s="411" t="n">
        <v>0.999355808460382</v>
      </c>
      <c r="T32" s="411" t="e">
        <f aca="false"/>
        <v>#DIV/0!</v>
      </c>
      <c r="U32" s="411" t="n">
        <v>0.999617004978935</v>
      </c>
      <c r="V32" s="411" t="e">
        <f aca="false"/>
        <v>#DIV/0!</v>
      </c>
      <c r="W32" s="411" t="n">
        <v>0.999617737003058</v>
      </c>
      <c r="X32" s="411"/>
      <c r="Y32" s="411" t="n">
        <v>1</v>
      </c>
      <c r="Z32" s="412"/>
      <c r="AA32" s="411" t="n">
        <v>1.00125276774269</v>
      </c>
    </row>
    <row r="33" s="397" customFormat="true" ht="12.75" hidden="false" customHeight="false" outlineLevel="0" collapsed="false">
      <c r="A33" s="401" t="s">
        <v>57</v>
      </c>
      <c r="B33" s="401"/>
      <c r="C33" s="411" t="n">
        <v>1.00169283754597</v>
      </c>
      <c r="D33" s="411"/>
      <c r="E33" s="411" t="n">
        <v>1.00204655346902</v>
      </c>
      <c r="F33" s="411"/>
      <c r="G33" s="411" t="n">
        <v>1.00066693917945</v>
      </c>
      <c r="H33" s="411"/>
      <c r="I33" s="411" t="n">
        <v>1.00108493296217</v>
      </c>
      <c r="J33" s="411"/>
      <c r="K33" s="411" t="n">
        <v>1.00152870558806</v>
      </c>
      <c r="L33" s="411"/>
      <c r="M33" s="411" t="n">
        <v>1.00022716780373</v>
      </c>
      <c r="N33" s="408"/>
      <c r="O33" s="411" t="n">
        <v>1.00243605359318</v>
      </c>
      <c r="P33" s="411" t="e">
        <f aca="false"/>
        <v>#DIV/0!</v>
      </c>
      <c r="Q33" s="411" t="n">
        <v>1.00135515700764</v>
      </c>
      <c r="R33" s="411" t="e">
        <f aca="false"/>
        <v>#DIV/0!</v>
      </c>
      <c r="S33" s="411" t="n">
        <v>0.999654457498272</v>
      </c>
      <c r="T33" s="411" t="e">
        <f aca="false"/>
        <v>#DIV/0!</v>
      </c>
      <c r="U33" s="411" t="n">
        <v>1</v>
      </c>
      <c r="V33" s="411" t="e">
        <f aca="false"/>
        <v>#DIV/0!</v>
      </c>
      <c r="W33" s="411" t="n">
        <v>1</v>
      </c>
      <c r="X33" s="411"/>
      <c r="Y33" s="411" t="n">
        <v>1</v>
      </c>
      <c r="Z33" s="412"/>
      <c r="AA33" s="411" t="n">
        <v>1.00254384790467</v>
      </c>
    </row>
    <row r="34" s="397" customFormat="true" ht="12.75" hidden="false" customHeight="false" outlineLevel="0" collapsed="false">
      <c r="A34" s="402" t="s">
        <v>58</v>
      </c>
      <c r="B34" s="401"/>
      <c r="C34" s="411" t="n">
        <v>1.00239156594592</v>
      </c>
      <c r="D34" s="411"/>
      <c r="E34" s="411" t="n">
        <v>1.00289948779083</v>
      </c>
      <c r="F34" s="411"/>
      <c r="G34" s="411" t="n">
        <v>1.00087483785333</v>
      </c>
      <c r="H34" s="411"/>
      <c r="I34" s="411" t="n">
        <v>1.00232031772694</v>
      </c>
      <c r="J34" s="411"/>
      <c r="K34" s="411" t="n">
        <v>1.00345881775378</v>
      </c>
      <c r="L34" s="411"/>
      <c r="M34" s="411" t="n">
        <v>1.00031451486083</v>
      </c>
      <c r="N34" s="408"/>
      <c r="O34" s="411" t="n">
        <v>1.00583090379009</v>
      </c>
      <c r="P34" s="411" t="e">
        <f aca="false"/>
        <v>#DIV/0!</v>
      </c>
      <c r="Q34" s="411" t="n">
        <v>1.00348704810703</v>
      </c>
      <c r="R34" s="411" t="e">
        <f aca="false"/>
        <v>#DIV/0!</v>
      </c>
      <c r="S34" s="411" t="n">
        <v>0.999124726477024</v>
      </c>
      <c r="T34" s="411" t="e">
        <f aca="false"/>
        <v>#DIV/0!</v>
      </c>
      <c r="U34" s="411" t="n">
        <v>0.998231340643792</v>
      </c>
      <c r="V34" s="411" t="e">
        <f aca="false"/>
        <v>#DIV/0!</v>
      </c>
      <c r="W34" s="411" t="n">
        <v>0.999256781865478</v>
      </c>
      <c r="X34" s="411"/>
      <c r="Y34" s="411" t="n">
        <v>1</v>
      </c>
      <c r="Z34" s="412"/>
      <c r="AA34" s="411" t="n">
        <v>1.00266193433895</v>
      </c>
    </row>
    <row r="35" s="397" customFormat="true" ht="13.9" hidden="false" customHeight="true" outlineLevel="0" collapsed="false">
      <c r="A35" s="410" t="s">
        <v>59</v>
      </c>
      <c r="B35" s="401"/>
      <c r="C35" s="413"/>
      <c r="D35" s="411"/>
      <c r="E35" s="413"/>
      <c r="F35" s="411"/>
      <c r="G35" s="413"/>
      <c r="H35" s="411"/>
      <c r="I35" s="413"/>
      <c r="J35" s="411"/>
      <c r="K35" s="413"/>
      <c r="L35" s="411"/>
      <c r="M35" s="413"/>
      <c r="N35" s="408"/>
      <c r="O35" s="413"/>
      <c r="P35" s="411"/>
      <c r="Q35" s="413"/>
      <c r="R35" s="411"/>
      <c r="S35" s="413"/>
      <c r="T35" s="408"/>
      <c r="U35" s="413"/>
      <c r="V35" s="411"/>
      <c r="W35" s="413"/>
      <c r="X35" s="411"/>
      <c r="Y35" s="413"/>
      <c r="Z35" s="412"/>
      <c r="AA35" s="413"/>
    </row>
    <row r="36" s="397" customFormat="true" ht="12.75" hidden="false" customHeight="false" outlineLevel="0" collapsed="false">
      <c r="A36" s="402" t="s">
        <v>60</v>
      </c>
      <c r="B36" s="402"/>
      <c r="C36" s="411" t="n">
        <v>1.00856347874077</v>
      </c>
      <c r="D36" s="411" t="e">
        <f aca="false"/>
        <v>#DIV/0!</v>
      </c>
      <c r="E36" s="411" t="n">
        <v>1.01049249740009</v>
      </c>
      <c r="F36" s="411" t="e">
        <f aca="false"/>
        <v>#DIV/0!</v>
      </c>
      <c r="G36" s="411" t="n">
        <v>1.00297001359765</v>
      </c>
      <c r="H36" s="411" t="e">
        <f aca="false"/>
        <v>#DIV/0!</v>
      </c>
      <c r="I36" s="411" t="n">
        <v>1.00617440676938</v>
      </c>
      <c r="J36" s="411" t="e">
        <f aca="false"/>
        <v>#DIV/0!</v>
      </c>
      <c r="K36" s="411" t="n">
        <v>1.00801049431928</v>
      </c>
      <c r="L36" s="411" t="e">
        <f aca="false"/>
        <v>#DIV/0!</v>
      </c>
      <c r="M36" s="411" t="n">
        <v>1.00174313687848</v>
      </c>
      <c r="N36" s="408"/>
      <c r="O36" s="411" t="n">
        <v>1.00678329168154</v>
      </c>
      <c r="P36" s="411" t="e">
        <f aca="false"/>
        <v>#DIV/0!</v>
      </c>
      <c r="Q36" s="411" t="n">
        <v>1.00594241194933</v>
      </c>
      <c r="R36" s="411" t="e">
        <f aca="false"/>
        <v>#DIV/0!</v>
      </c>
      <c r="S36" s="411" t="n">
        <v>1.00052631578947</v>
      </c>
      <c r="T36" s="411" t="e">
        <f aca="false"/>
        <v>#DIV/0!</v>
      </c>
      <c r="U36" s="411" t="n">
        <v>1</v>
      </c>
      <c r="V36" s="411" t="e">
        <f aca="false"/>
        <v>#DIV/0!</v>
      </c>
      <c r="W36" s="411" t="n">
        <v>1.00087834870444</v>
      </c>
      <c r="X36" s="411"/>
      <c r="Y36" s="411" t="n">
        <v>0.995121951219512</v>
      </c>
      <c r="Z36" s="412"/>
      <c r="AA36" s="411" t="n">
        <v>1.00442477876106</v>
      </c>
    </row>
    <row r="37" s="397" customFormat="true" ht="12.75" hidden="false" customHeight="false" outlineLevel="0" collapsed="false">
      <c r="A37" s="414" t="s">
        <v>58</v>
      </c>
      <c r="B37" s="401"/>
      <c r="C37" s="83" t="n">
        <v>1.00172909472858</v>
      </c>
      <c r="D37" s="83"/>
      <c r="E37" s="83" t="n">
        <v>1.00213707035206</v>
      </c>
      <c r="F37" s="83"/>
      <c r="G37" s="83" t="n">
        <v>1.00082427749554</v>
      </c>
      <c r="H37" s="83"/>
      <c r="I37" s="83" t="n">
        <v>1.00138481388327</v>
      </c>
      <c r="J37" s="83"/>
      <c r="K37" s="83" t="n">
        <v>1.00170674941815</v>
      </c>
      <c r="L37" s="83"/>
      <c r="M37" s="83" t="n">
        <v>1.0006456736157</v>
      </c>
      <c r="N37" s="83"/>
      <c r="O37" s="83" t="n">
        <v>1.00135281385281</v>
      </c>
      <c r="P37" s="83" t="e">
        <f aca="false"/>
        <v>#DIV/0!</v>
      </c>
      <c r="Q37" s="83" t="n">
        <v>1.0015112321307</v>
      </c>
      <c r="R37" s="83" t="e">
        <f aca="false"/>
        <v>#DIV/0!</v>
      </c>
      <c r="S37" s="83" t="n">
        <v>1</v>
      </c>
      <c r="T37" s="83" t="e">
        <f aca="false"/>
        <v>#DIV/0!</v>
      </c>
      <c r="U37" s="83" t="n">
        <v>1.00041101520756</v>
      </c>
      <c r="V37" s="83" t="e">
        <f aca="false"/>
        <v>#DIV/0!</v>
      </c>
      <c r="W37" s="83" t="n">
        <v>0.999607689289918</v>
      </c>
      <c r="X37" s="83"/>
      <c r="Y37" s="83" t="n">
        <v>1</v>
      </c>
      <c r="Z37" s="83"/>
      <c r="AA37" s="83" t="n">
        <v>1.00100502512563</v>
      </c>
    </row>
    <row r="38" customFormat="false" ht="12.75" hidden="false" customHeight="false" outlineLevel="0" collapsed="false">
      <c r="A38" s="33"/>
      <c r="B38" s="33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AA38" s="37"/>
    </row>
    <row r="39" customFormat="false" ht="18" hidden="false" customHeight="false" outlineLevel="0" collapsed="false">
      <c r="A39" s="8" t="s">
        <v>66</v>
      </c>
      <c r="B39" s="33"/>
      <c r="C39" s="27"/>
      <c r="D39" s="42"/>
      <c r="E39" s="27"/>
      <c r="F39" s="27"/>
      <c r="G39" s="27"/>
      <c r="H39" s="27"/>
      <c r="I39" s="27"/>
      <c r="J39" s="27"/>
      <c r="K39" s="27"/>
      <c r="L39" s="25"/>
      <c r="M39" s="27"/>
      <c r="N39" s="27"/>
      <c r="Y39" s="27"/>
      <c r="Z39" s="27"/>
    </row>
    <row r="40" customFormat="false" ht="13.5" hidden="false" customHeight="false" outlineLevel="0" collapsed="false">
      <c r="A40" s="45"/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37"/>
      <c r="Y40" s="37"/>
    </row>
    <row r="41" customFormat="false" ht="12.75" hidden="false" customHeight="true" outlineLevel="0" collapsed="false">
      <c r="A41" s="71"/>
      <c r="B41" s="72"/>
      <c r="C41" s="73" t="s">
        <v>5</v>
      </c>
      <c r="D41" s="72"/>
      <c r="E41" s="72"/>
      <c r="F41" s="72"/>
      <c r="G41" s="72"/>
      <c r="H41" s="72"/>
      <c r="I41" s="73" t="s">
        <v>6</v>
      </c>
      <c r="J41" s="72"/>
      <c r="K41" s="72"/>
      <c r="L41" s="72"/>
      <c r="M41" s="72"/>
      <c r="N41" s="72"/>
      <c r="O41" s="295" t="s">
        <v>7</v>
      </c>
      <c r="P41" s="15"/>
      <c r="Q41" s="15" t="s">
        <v>8</v>
      </c>
      <c r="R41" s="16"/>
      <c r="S41" s="17" t="s">
        <v>9</v>
      </c>
      <c r="T41" s="17"/>
      <c r="U41" s="17"/>
      <c r="V41" s="18"/>
      <c r="W41" s="17"/>
      <c r="X41" s="17"/>
      <c r="Y41" s="72"/>
      <c r="Z41" s="296"/>
      <c r="AA41" s="297" t="s">
        <v>11</v>
      </c>
    </row>
    <row r="42" customFormat="false" ht="8.25" hidden="false" customHeight="true" outlineLevel="0" collapsed="false">
      <c r="A42" s="13"/>
      <c r="B42" s="13"/>
      <c r="C42" s="22" t="s">
        <v>12</v>
      </c>
      <c r="D42" s="23"/>
      <c r="E42" s="22"/>
      <c r="F42" s="23"/>
      <c r="G42" s="22"/>
      <c r="H42" s="13"/>
      <c r="I42" s="22" t="s">
        <v>13</v>
      </c>
      <c r="J42" s="23"/>
      <c r="K42" s="22"/>
      <c r="L42" s="23"/>
      <c r="M42" s="22"/>
      <c r="N42" s="22"/>
      <c r="O42" s="298" t="s">
        <v>14</v>
      </c>
      <c r="P42" s="13"/>
      <c r="Q42" s="19" t="s">
        <v>15</v>
      </c>
      <c r="R42" s="13"/>
      <c r="S42" s="19" t="s">
        <v>16</v>
      </c>
      <c r="T42" s="19"/>
      <c r="U42" s="19" t="s">
        <v>16</v>
      </c>
      <c r="V42" s="19"/>
      <c r="W42" s="19" t="s">
        <v>17</v>
      </c>
      <c r="X42" s="19"/>
      <c r="Y42" s="299" t="s">
        <v>10</v>
      </c>
      <c r="AA42" s="299" t="s">
        <v>19</v>
      </c>
    </row>
    <row r="43" customFormat="false" ht="12" hidden="false" customHeight="true" outlineLevel="0" collapsed="false">
      <c r="A43" s="13"/>
      <c r="B43" s="13"/>
      <c r="C43" s="25" t="s">
        <v>20</v>
      </c>
      <c r="D43" s="13"/>
      <c r="E43" s="25" t="s">
        <v>21</v>
      </c>
      <c r="F43" s="13"/>
      <c r="G43" s="25" t="s">
        <v>22</v>
      </c>
      <c r="H43" s="13"/>
      <c r="I43" s="25" t="s">
        <v>20</v>
      </c>
      <c r="J43" s="13"/>
      <c r="K43" s="13" t="s">
        <v>21</v>
      </c>
      <c r="L43" s="25"/>
      <c r="M43" s="13" t="s">
        <v>22</v>
      </c>
      <c r="N43" s="13"/>
      <c r="O43" s="298" t="s">
        <v>23</v>
      </c>
      <c r="P43" s="13"/>
      <c r="Q43" s="19" t="s">
        <v>24</v>
      </c>
      <c r="R43" s="13"/>
      <c r="S43" s="26"/>
      <c r="T43" s="27"/>
      <c r="U43" s="28" t="s">
        <v>25</v>
      </c>
      <c r="V43" s="27"/>
      <c r="W43" s="26" t="s">
        <v>26</v>
      </c>
      <c r="X43" s="27"/>
      <c r="Y43" s="299" t="s">
        <v>18</v>
      </c>
      <c r="AA43" s="26"/>
    </row>
    <row r="44" customFormat="false" ht="10.15" hidden="false" customHeight="true" outlineLevel="0" collapsed="false">
      <c r="A44" s="23"/>
      <c r="B44" s="13"/>
      <c r="C44" s="23"/>
      <c r="D44" s="13"/>
      <c r="E44" s="23" t="s">
        <v>27</v>
      </c>
      <c r="F44" s="13"/>
      <c r="G44" s="23" t="s">
        <v>28</v>
      </c>
      <c r="H44" s="13"/>
      <c r="I44" s="23"/>
      <c r="J44" s="13"/>
      <c r="K44" s="23" t="s">
        <v>27</v>
      </c>
      <c r="L44" s="13"/>
      <c r="M44" s="23" t="s">
        <v>28</v>
      </c>
      <c r="N44" s="13"/>
      <c r="O44" s="300" t="s">
        <v>29</v>
      </c>
      <c r="P44" s="13"/>
      <c r="Q44" s="23"/>
      <c r="R44" s="13"/>
      <c r="S44" s="23"/>
      <c r="T44" s="30"/>
      <c r="U44" s="23" t="s">
        <v>30</v>
      </c>
      <c r="V44" s="30"/>
      <c r="W44" s="23"/>
      <c r="X44" s="31"/>
      <c r="Y44" s="23"/>
      <c r="AA44" s="23"/>
    </row>
    <row r="45" s="497" customFormat="true" ht="12.75" hidden="false" customHeight="false" outlineLevel="0" collapsed="false">
      <c r="A45" s="101" t="s">
        <v>128</v>
      </c>
      <c r="B45" s="501"/>
      <c r="C45" s="77" t="n">
        <v>1.09184162592273</v>
      </c>
      <c r="D45" s="77"/>
      <c r="E45" s="77" t="n">
        <v>1.09997792981682</v>
      </c>
      <c r="F45" s="77"/>
      <c r="G45" s="77" t="n">
        <v>1.03798392987582</v>
      </c>
      <c r="H45" s="77"/>
      <c r="I45" s="77" t="n">
        <v>1.09497294741819</v>
      </c>
      <c r="J45" s="77"/>
      <c r="K45" s="77" t="n">
        <v>1.09441528572271</v>
      </c>
      <c r="L45" s="77"/>
      <c r="M45" s="77" t="n">
        <v>1.09951923076923</v>
      </c>
      <c r="N45" s="77"/>
      <c r="O45" s="77" t="n">
        <v>1.2</v>
      </c>
      <c r="P45" s="77"/>
      <c r="Q45" s="77" t="n">
        <v>1.0904452690167</v>
      </c>
      <c r="R45" s="77"/>
      <c r="S45" s="77" t="n">
        <v>1.00230187438343</v>
      </c>
      <c r="T45" s="77"/>
      <c r="U45" s="77" t="n">
        <v>1.05762081784387</v>
      </c>
      <c r="V45" s="77"/>
      <c r="W45" s="77" t="n">
        <v>1.0199326221224</v>
      </c>
      <c r="X45" s="77"/>
      <c r="Y45" s="77" t="n">
        <v>1</v>
      </c>
      <c r="Z45" s="77"/>
      <c r="AA45" s="77" t="n">
        <v>1.09230769230769</v>
      </c>
      <c r="AB45" s="77"/>
      <c r="AC45" s="77"/>
      <c r="AD45" s="77"/>
      <c r="AE45" s="77"/>
    </row>
    <row r="46" s="497" customFormat="true" ht="12.75" hidden="false" customHeight="false" outlineLevel="0" collapsed="false">
      <c r="A46" s="106" t="s">
        <v>129</v>
      </c>
      <c r="B46" s="498"/>
      <c r="C46" s="83" t="n">
        <v>1.07098064164319</v>
      </c>
      <c r="D46" s="83"/>
      <c r="E46" s="83" t="n">
        <v>1.07979973434147</v>
      </c>
      <c r="F46" s="83"/>
      <c r="G46" s="83" t="n">
        <v>1</v>
      </c>
      <c r="H46" s="83"/>
      <c r="I46" s="83" t="n">
        <v>1.04817419195658</v>
      </c>
      <c r="J46" s="83"/>
      <c r="K46" s="83" t="n">
        <v>1.05298148022522</v>
      </c>
      <c r="L46" s="83"/>
      <c r="M46" s="83" t="n">
        <v>1</v>
      </c>
      <c r="N46" s="83"/>
      <c r="O46" s="83" t="n">
        <v>1.04545454545455</v>
      </c>
      <c r="P46" s="83"/>
      <c r="Q46" s="83" t="n">
        <v>1.02149877149877</v>
      </c>
      <c r="R46" s="83"/>
      <c r="S46" s="83" t="n">
        <v>1.02641620193719</v>
      </c>
      <c r="T46" s="83"/>
      <c r="U46" s="83" t="n">
        <v>1.02616220567519</v>
      </c>
      <c r="V46" s="83"/>
      <c r="W46" s="83" t="n">
        <v>1.04746317512275</v>
      </c>
      <c r="X46" s="83"/>
      <c r="Y46" s="83" t="n">
        <v>0.979591836734694</v>
      </c>
      <c r="Z46" s="83"/>
      <c r="AA46" s="83" t="n">
        <v>1.02127659574468</v>
      </c>
    </row>
    <row r="47" s="504" customFormat="true" ht="12.75" hidden="false" customHeight="false" outlineLevel="0" collapsed="false">
      <c r="A47" s="506"/>
      <c r="B47" s="507"/>
    </row>
    <row r="48" customFormat="false" ht="18" hidden="false" customHeight="false" outlineLevel="0" collapsed="false">
      <c r="A48" s="8"/>
      <c r="B48" s="33"/>
      <c r="C48" s="27"/>
      <c r="D48" s="42"/>
      <c r="E48" s="27"/>
      <c r="F48" s="27"/>
      <c r="G48" s="27"/>
      <c r="H48" s="27"/>
      <c r="I48" s="27"/>
      <c r="J48" s="27"/>
      <c r="K48" s="27"/>
      <c r="L48" s="25"/>
      <c r="M48" s="74"/>
      <c r="N48" s="27"/>
      <c r="Y48" s="27"/>
      <c r="Z48" s="27"/>
    </row>
    <row r="49" customFormat="false" ht="12.75" hidden="false" customHeight="false" outlineLevel="0" collapsed="false">
      <c r="A49" s="45"/>
      <c r="B49" s="33"/>
      <c r="C49" s="27"/>
      <c r="D49" s="42"/>
      <c r="E49" s="27"/>
      <c r="F49" s="27"/>
      <c r="G49" s="27"/>
      <c r="H49" s="27"/>
      <c r="I49" s="27"/>
      <c r="J49" s="27"/>
      <c r="K49" s="27"/>
      <c r="L49" s="25"/>
      <c r="M49" s="91"/>
      <c r="N49" s="27"/>
      <c r="Y49" s="27"/>
    </row>
    <row r="50" customFormat="false" ht="18" hidden="false" customHeight="false" outlineLevel="0" collapsed="false">
      <c r="A50" s="8" t="s">
        <v>72</v>
      </c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74"/>
      <c r="N50" s="27"/>
      <c r="Y50" s="27"/>
    </row>
    <row r="51" customFormat="false" ht="7.5" hidden="false" customHeight="true" outlineLevel="0" collapsed="false">
      <c r="A51" s="93"/>
      <c r="B51" s="340"/>
      <c r="C51" s="340"/>
      <c r="D51" s="340"/>
      <c r="E51" s="95"/>
      <c r="F51" s="95"/>
      <c r="G51" s="95"/>
      <c r="H51" s="95"/>
      <c r="I51" s="95"/>
      <c r="J51" s="27"/>
      <c r="K51" s="27"/>
      <c r="L51" s="25"/>
      <c r="N51" s="27"/>
      <c r="Y51" s="27"/>
    </row>
    <row r="52" customFormat="false" ht="13.5" hidden="false" customHeight="false" outlineLevel="0" collapsed="false">
      <c r="A52" s="341"/>
      <c r="B52" s="342"/>
      <c r="C52" s="342"/>
      <c r="D52" s="342"/>
      <c r="E52" s="342"/>
      <c r="F52" s="343"/>
      <c r="G52" s="344"/>
      <c r="H52" s="344"/>
      <c r="I52" s="344"/>
      <c r="J52" s="27"/>
      <c r="K52" s="27"/>
      <c r="L52" s="25"/>
      <c r="M52" s="74"/>
      <c r="N52" s="27"/>
      <c r="Y52" s="27"/>
    </row>
    <row r="53" customFormat="false" ht="12.75" hidden="false" customHeight="false" outlineLevel="0" collapsed="false">
      <c r="A53" s="100" t="s">
        <v>73</v>
      </c>
      <c r="B53" s="101"/>
      <c r="C53" s="102" t="s">
        <v>12</v>
      </c>
      <c r="D53" s="102"/>
      <c r="E53" s="102" t="s">
        <v>74</v>
      </c>
      <c r="F53" s="103"/>
      <c r="G53" s="104"/>
      <c r="H53" s="105"/>
      <c r="I53" s="104"/>
      <c r="J53" s="27"/>
      <c r="K53" s="27"/>
      <c r="L53" s="25"/>
      <c r="M53" s="74"/>
      <c r="N53" s="27"/>
      <c r="Y53" s="27"/>
    </row>
    <row r="54" customFormat="false" ht="12.75" hidden="false" customHeight="false" outlineLevel="0" collapsed="false">
      <c r="A54" s="106" t="s">
        <v>31</v>
      </c>
      <c r="B54" s="101"/>
      <c r="C54" s="83" t="n">
        <v>1.00096474011499</v>
      </c>
      <c r="D54" s="77"/>
      <c r="E54" s="83" t="n">
        <v>1.00051666615688</v>
      </c>
      <c r="F54" s="77"/>
      <c r="G54" s="27"/>
      <c r="H54" s="27"/>
      <c r="I54" s="27"/>
      <c r="J54" s="25"/>
      <c r="K54" s="27"/>
      <c r="L54" s="107"/>
      <c r="M54" s="74"/>
      <c r="N54" s="79"/>
      <c r="Y54" s="79"/>
    </row>
    <row r="55" customFormat="false" ht="12.75" hidden="false" customHeight="false" outlineLevel="0" collapsed="false">
      <c r="A55" s="74" t="s">
        <v>75</v>
      </c>
      <c r="B55" s="108"/>
      <c r="C55" s="77" t="n">
        <v>1.00142635463964</v>
      </c>
      <c r="D55" s="77"/>
      <c r="E55" s="77" t="n">
        <v>1.00106683261121</v>
      </c>
      <c r="F55" s="77"/>
      <c r="G55" s="27"/>
      <c r="H55" s="27"/>
      <c r="I55" s="27"/>
      <c r="J55" s="25"/>
      <c r="K55" s="27"/>
      <c r="L55" s="107"/>
      <c r="M55" s="101"/>
      <c r="N55" s="79"/>
      <c r="Y55" s="79"/>
    </row>
    <row r="56" customFormat="false" ht="12.75" hidden="false" customHeight="false" outlineLevel="0" collapsed="false">
      <c r="A56" s="109" t="s">
        <v>76</v>
      </c>
      <c r="B56" s="108"/>
      <c r="C56" s="83" t="n">
        <v>1.00024799177655</v>
      </c>
      <c r="D56" s="110"/>
      <c r="E56" s="83" t="n">
        <v>1.00009086375588</v>
      </c>
      <c r="F56" s="110"/>
      <c r="G56" s="111"/>
      <c r="H56" s="27"/>
      <c r="I56" s="27"/>
      <c r="J56" s="25"/>
      <c r="K56" s="27"/>
      <c r="L56" s="107"/>
      <c r="M56" s="91"/>
      <c r="N56" s="79"/>
      <c r="Y56" s="79"/>
    </row>
    <row r="57" customFormat="false" ht="12.75" hidden="false" customHeight="false" outlineLevel="0" collapsed="false">
      <c r="A57" s="112" t="s">
        <v>77</v>
      </c>
      <c r="B57" s="108"/>
      <c r="C57" s="113" t="n">
        <v>1.00024799177655</v>
      </c>
      <c r="D57" s="110"/>
      <c r="E57" s="113" t="n">
        <v>1.00009086375588</v>
      </c>
      <c r="F57" s="110"/>
      <c r="G57" s="111"/>
      <c r="H57" s="27"/>
      <c r="I57" s="27"/>
      <c r="J57" s="13"/>
      <c r="K57" s="27"/>
      <c r="L57" s="78"/>
      <c r="M57" s="79"/>
      <c r="N57" s="79"/>
      <c r="Y57" s="79"/>
    </row>
    <row r="58" customFormat="false" ht="12.75" hidden="false" customHeight="false" outlineLevel="0" collapsed="false">
      <c r="A58" s="81" t="s">
        <v>78</v>
      </c>
      <c r="B58" s="108"/>
      <c r="C58" s="39" t="n">
        <v>1.00022651109462</v>
      </c>
      <c r="D58" s="77"/>
      <c r="E58" s="39" t="n">
        <v>1.00007558661755</v>
      </c>
      <c r="F58" s="77"/>
      <c r="G58" s="111"/>
      <c r="H58" s="27"/>
      <c r="I58" s="27"/>
      <c r="J58" s="13"/>
      <c r="K58" s="27"/>
      <c r="L58" s="78"/>
      <c r="M58" s="79"/>
      <c r="N58" s="79"/>
      <c r="Y58" s="79"/>
    </row>
    <row r="59" customFormat="false" ht="12.75" hidden="false" customHeight="false" outlineLevel="0" collapsed="false">
      <c r="A59" s="74" t="s">
        <v>79</v>
      </c>
      <c r="B59" s="76"/>
      <c r="C59" s="37" t="n">
        <v>1.00035222252413</v>
      </c>
      <c r="D59" s="77"/>
      <c r="E59" s="37" t="n">
        <v>1.00005538516596</v>
      </c>
      <c r="F59" s="77"/>
      <c r="G59" s="111"/>
      <c r="H59" s="27"/>
      <c r="I59" s="27"/>
      <c r="J59" s="13"/>
      <c r="K59" s="27"/>
      <c r="L59" s="78"/>
      <c r="M59" s="79"/>
      <c r="N59" s="79"/>
      <c r="Y59" s="114"/>
      <c r="Z59" s="114"/>
    </row>
    <row r="60" customFormat="false" ht="12.75" hidden="false" customHeight="false" outlineLevel="0" collapsed="false">
      <c r="A60" s="74" t="s">
        <v>80</v>
      </c>
      <c r="B60" s="76"/>
      <c r="C60" s="37" t="n">
        <v>1</v>
      </c>
      <c r="D60" s="77"/>
      <c r="E60" s="37" t="n">
        <v>1</v>
      </c>
      <c r="F60" s="77"/>
      <c r="G60" s="111"/>
      <c r="H60" s="27"/>
      <c r="I60" s="27"/>
      <c r="J60" s="13"/>
      <c r="K60" s="27"/>
      <c r="L60" s="78"/>
      <c r="M60" s="79"/>
      <c r="N60" s="79"/>
      <c r="Y60" s="114"/>
      <c r="Z60" s="114"/>
    </row>
    <row r="61" customFormat="false" ht="12.75" hidden="false" customHeight="false" outlineLevel="0" collapsed="false">
      <c r="A61" s="74" t="s">
        <v>81</v>
      </c>
      <c r="B61" s="76"/>
      <c r="C61" s="37" t="n">
        <v>1.00027713113845</v>
      </c>
      <c r="D61" s="77"/>
      <c r="E61" s="37" t="n">
        <v>1.00005308607022</v>
      </c>
      <c r="F61" s="77"/>
      <c r="G61" s="111"/>
      <c r="H61" s="79"/>
      <c r="I61" s="79"/>
      <c r="J61" s="80"/>
      <c r="K61" s="79"/>
      <c r="L61" s="78"/>
      <c r="M61" s="79"/>
      <c r="N61" s="79"/>
      <c r="Y61" s="114"/>
      <c r="Z61" s="114"/>
    </row>
    <row r="62" customFormat="false" ht="12.75" hidden="false" customHeight="false" outlineLevel="0" collapsed="false">
      <c r="A62" s="74" t="s">
        <v>82</v>
      </c>
      <c r="B62" s="76"/>
      <c r="C62" s="37" t="n">
        <v>0.999966994521091</v>
      </c>
      <c r="D62" s="77"/>
      <c r="E62" s="37" t="n">
        <v>0.999994537906926</v>
      </c>
      <c r="F62" s="77"/>
      <c r="G62" s="111"/>
      <c r="H62" s="79"/>
      <c r="I62" s="79"/>
      <c r="J62" s="80"/>
      <c r="K62" s="79"/>
      <c r="L62" s="78"/>
      <c r="M62" s="79"/>
      <c r="N62" s="79"/>
      <c r="Y62" s="114"/>
      <c r="Z62" s="114"/>
    </row>
    <row r="63" customFormat="false" ht="12.75" hidden="false" customHeight="false" outlineLevel="0" collapsed="false">
      <c r="A63" s="74" t="s">
        <v>83</v>
      </c>
      <c r="B63" s="76"/>
      <c r="C63" s="37" t="n">
        <v>1</v>
      </c>
      <c r="D63" s="77"/>
      <c r="E63" s="37" t="n">
        <v>0.999992926863771</v>
      </c>
      <c r="F63" s="77"/>
      <c r="G63" s="111"/>
      <c r="H63" s="79"/>
      <c r="I63" s="79"/>
      <c r="J63" s="80"/>
      <c r="K63" s="79"/>
      <c r="L63" s="78"/>
      <c r="M63" s="79"/>
      <c r="N63" s="79"/>
      <c r="Y63" s="114"/>
      <c r="Z63" s="114"/>
    </row>
    <row r="64" customFormat="false" ht="12.75" hidden="false" customHeight="false" outlineLevel="0" collapsed="false">
      <c r="A64" s="88" t="s">
        <v>84</v>
      </c>
      <c r="B64" s="76"/>
      <c r="C64" s="37" t="n">
        <v>1.00018379068283</v>
      </c>
      <c r="D64" s="77"/>
      <c r="E64" s="37" t="n">
        <v>1.00013077905492</v>
      </c>
      <c r="F64" s="77"/>
      <c r="G64" s="111"/>
      <c r="H64" s="79"/>
      <c r="I64" s="79"/>
      <c r="J64" s="80"/>
      <c r="K64" s="79"/>
      <c r="L64" s="92"/>
      <c r="M64" s="79"/>
      <c r="N64" s="79"/>
      <c r="Y64" s="114"/>
      <c r="Z64" s="114"/>
    </row>
    <row r="65" customFormat="false" ht="12.75" hidden="false" customHeight="false" outlineLevel="0" collapsed="false">
      <c r="A65" s="88" t="s">
        <v>85</v>
      </c>
      <c r="B65" s="76"/>
      <c r="C65" s="37" t="n">
        <v>1</v>
      </c>
      <c r="D65" s="77"/>
      <c r="E65" s="37" t="n">
        <v>1</v>
      </c>
      <c r="F65" s="77"/>
      <c r="G65" s="111"/>
      <c r="H65" s="79"/>
      <c r="I65" s="79"/>
      <c r="J65" s="80"/>
      <c r="K65" s="79"/>
      <c r="L65" s="92"/>
      <c r="M65" s="79"/>
      <c r="N65" s="79"/>
      <c r="Y65" s="114"/>
      <c r="Z65" s="114"/>
    </row>
    <row r="66" customFormat="false" ht="12.75" hidden="false" customHeight="false" outlineLevel="0" collapsed="false">
      <c r="A66" s="88" t="s">
        <v>86</v>
      </c>
      <c r="B66" s="76"/>
      <c r="C66" s="37" t="n">
        <v>0.999961951145271</v>
      </c>
      <c r="D66" s="77"/>
      <c r="E66" s="37" t="n">
        <v>0.999991694835018</v>
      </c>
      <c r="F66" s="77"/>
      <c r="G66" s="111"/>
      <c r="H66" s="79"/>
      <c r="I66" s="79"/>
      <c r="J66" s="80"/>
      <c r="K66" s="79"/>
      <c r="L66" s="92"/>
      <c r="M66" s="79"/>
      <c r="N66" s="79"/>
      <c r="Y66" s="114"/>
      <c r="Z66" s="114"/>
    </row>
    <row r="67" customFormat="false" ht="12.75" hidden="false" customHeight="false" outlineLevel="0" collapsed="false">
      <c r="A67" s="74" t="s">
        <v>87</v>
      </c>
      <c r="B67" s="90"/>
      <c r="C67" s="37" t="n">
        <v>1.00020075282309</v>
      </c>
      <c r="D67" s="77"/>
      <c r="E67" s="37" t="n">
        <v>1.00015404393333</v>
      </c>
      <c r="F67" s="77"/>
      <c r="G67" s="111"/>
      <c r="Y67" s="114"/>
      <c r="Z67" s="114"/>
    </row>
    <row r="68" customFormat="false" ht="12.75" hidden="false" customHeight="false" outlineLevel="0" collapsed="false">
      <c r="A68" s="74" t="s">
        <v>88</v>
      </c>
      <c r="B68" s="90"/>
      <c r="C68" s="37" t="n">
        <v>1</v>
      </c>
      <c r="D68" s="77"/>
      <c r="E68" s="37" t="n">
        <v>1</v>
      </c>
      <c r="F68" s="77"/>
      <c r="G68" s="111"/>
      <c r="Y68" s="114"/>
      <c r="Z68" s="114"/>
    </row>
    <row r="69" customFormat="false" ht="12.75" hidden="false" customHeight="false" outlineLevel="0" collapsed="false">
      <c r="A69" s="91" t="s">
        <v>89</v>
      </c>
      <c r="B69" s="89"/>
      <c r="C69" s="37" t="n">
        <v>1.00009494228865</v>
      </c>
      <c r="D69" s="77"/>
      <c r="E69" s="37" t="n">
        <v>1.00002081252081</v>
      </c>
      <c r="F69" s="77"/>
      <c r="G69" s="111"/>
      <c r="Y69" s="114"/>
      <c r="Z69" s="114"/>
    </row>
    <row r="70" customFormat="false" ht="12.75" hidden="false" customHeight="false" outlineLevel="0" collapsed="false">
      <c r="A70" s="91" t="s">
        <v>90</v>
      </c>
      <c r="B70" s="89"/>
      <c r="C70" s="37" t="n">
        <v>1.00021354973039</v>
      </c>
      <c r="D70" s="77"/>
      <c r="E70" s="37" t="n">
        <v>1.00013822728819</v>
      </c>
      <c r="F70" s="77"/>
      <c r="G70" s="111"/>
      <c r="Y70" s="114"/>
      <c r="Z70" s="114"/>
    </row>
    <row r="71" customFormat="false" ht="12.75" hidden="false" customHeight="false" outlineLevel="0" collapsed="false">
      <c r="A71" s="74" t="s">
        <v>91</v>
      </c>
      <c r="B71" s="76"/>
      <c r="C71" s="37" t="n">
        <v>1.00150307245693</v>
      </c>
      <c r="D71" s="77"/>
      <c r="E71" s="37" t="n">
        <v>1.00097685438309</v>
      </c>
      <c r="F71" s="77"/>
      <c r="G71" s="111"/>
      <c r="Y71" s="114"/>
      <c r="Z71" s="114"/>
    </row>
    <row r="72" customFormat="false" ht="12.75" hidden="false" customHeight="false" outlineLevel="0" collapsed="false">
      <c r="A72" s="91" t="s">
        <v>92</v>
      </c>
      <c r="B72" s="89"/>
      <c r="C72" s="37" t="n">
        <v>1.00004719340802</v>
      </c>
      <c r="D72" s="77"/>
      <c r="E72" s="37" t="n">
        <v>1.00001902026609</v>
      </c>
      <c r="F72" s="77"/>
      <c r="G72" s="111"/>
      <c r="H72" s="115"/>
      <c r="I72" s="116"/>
      <c r="J72" s="117"/>
      <c r="K72" s="116"/>
      <c r="L72" s="117"/>
      <c r="M72" s="116"/>
      <c r="N72" s="116"/>
      <c r="Y72" s="114"/>
      <c r="Z72" s="114"/>
    </row>
    <row r="73" customFormat="false" ht="12.75" hidden="false" customHeight="false" outlineLevel="0" collapsed="false">
      <c r="A73" s="91" t="s">
        <v>93</v>
      </c>
      <c r="B73" s="89"/>
      <c r="C73" s="37" t="n">
        <v>1</v>
      </c>
      <c r="D73" s="77"/>
      <c r="E73" s="37" t="n">
        <v>1</v>
      </c>
      <c r="F73" s="77"/>
      <c r="G73" s="111"/>
      <c r="H73" s="115"/>
      <c r="I73" s="116"/>
      <c r="J73" s="117"/>
      <c r="K73" s="116"/>
      <c r="L73" s="117"/>
      <c r="M73" s="116"/>
      <c r="N73" s="116"/>
      <c r="Y73" s="114"/>
      <c r="Z73" s="114"/>
    </row>
    <row r="74" customFormat="false" ht="12.75" hidden="false" customHeight="false" outlineLevel="0" collapsed="false">
      <c r="A74" s="91" t="s">
        <v>94</v>
      </c>
      <c r="B74" s="89"/>
      <c r="C74" s="37" t="n">
        <v>1</v>
      </c>
      <c r="D74" s="77"/>
      <c r="E74" s="37" t="n">
        <v>1.00016087431233</v>
      </c>
      <c r="F74" s="77"/>
      <c r="G74" s="111"/>
      <c r="H74" s="115"/>
      <c r="I74" s="116"/>
      <c r="J74" s="117"/>
      <c r="K74" s="116"/>
      <c r="L74" s="117"/>
      <c r="M74" s="116"/>
      <c r="N74" s="116"/>
      <c r="Y74" s="114"/>
      <c r="Z74" s="114"/>
    </row>
    <row r="75" customFormat="false" ht="12.75" hidden="false" customHeight="false" outlineLevel="0" collapsed="false">
      <c r="A75" s="91" t="s">
        <v>95</v>
      </c>
      <c r="B75" s="89"/>
      <c r="C75" s="37" t="n">
        <v>1</v>
      </c>
      <c r="D75" s="77"/>
      <c r="E75" s="37" t="n">
        <v>1.00002011141725</v>
      </c>
      <c r="F75" s="77"/>
      <c r="G75" s="111"/>
      <c r="H75" s="115"/>
      <c r="I75" s="116"/>
      <c r="J75" s="117"/>
      <c r="K75" s="116"/>
      <c r="L75" s="117"/>
      <c r="M75" s="116"/>
      <c r="N75" s="116"/>
      <c r="Y75" s="114"/>
      <c r="Z75" s="114"/>
    </row>
    <row r="76" customFormat="false" ht="12.75" hidden="false" customHeight="false" outlineLevel="0" collapsed="false">
      <c r="A76" s="91" t="s">
        <v>96</v>
      </c>
      <c r="B76" s="89"/>
      <c r="C76" s="37" t="n">
        <v>1.00036456434561</v>
      </c>
      <c r="D76" s="77"/>
      <c r="E76" s="37" t="n">
        <v>1.00005807226871</v>
      </c>
      <c r="F76" s="77"/>
      <c r="G76" s="111"/>
      <c r="H76" s="115"/>
      <c r="I76" s="116"/>
      <c r="J76" s="117"/>
      <c r="K76" s="116"/>
      <c r="L76" s="117"/>
      <c r="M76" s="116"/>
      <c r="N76" s="116"/>
      <c r="Y76" s="114"/>
      <c r="Z76" s="114"/>
    </row>
    <row r="77" customFormat="false" ht="12.75" hidden="false" customHeight="false" outlineLevel="0" collapsed="false">
      <c r="A77" s="81" t="s">
        <v>97</v>
      </c>
      <c r="B77" s="89"/>
      <c r="C77" s="39" t="n">
        <v>1</v>
      </c>
      <c r="D77" s="77"/>
      <c r="E77" s="39" t="n">
        <v>1</v>
      </c>
      <c r="F77" s="77"/>
      <c r="G77" s="111"/>
      <c r="H77" s="115"/>
      <c r="I77" s="116"/>
      <c r="J77" s="117"/>
      <c r="K77" s="116"/>
      <c r="L77" s="117"/>
      <c r="M77" s="116"/>
      <c r="N77" s="116"/>
      <c r="Y77" s="114"/>
      <c r="Z77" s="114"/>
    </row>
    <row r="78" customFormat="false" ht="12.75" hidden="false" customHeight="false" outlineLevel="0" collapsed="false">
      <c r="A78" s="74" t="s">
        <v>98</v>
      </c>
      <c r="B78" s="76"/>
      <c r="C78" s="37" t="n">
        <v>1.00031670068267</v>
      </c>
      <c r="D78" s="77"/>
      <c r="E78" s="37" t="n">
        <v>1.00008027543393</v>
      </c>
      <c r="F78" s="77"/>
      <c r="G78" s="111"/>
      <c r="H78" s="118"/>
      <c r="I78" s="119"/>
      <c r="J78" s="120"/>
      <c r="K78" s="119"/>
      <c r="L78" s="120"/>
      <c r="M78" s="119"/>
      <c r="N78" s="119"/>
      <c r="Y78" s="114"/>
      <c r="Z78" s="114"/>
    </row>
    <row r="79" customFormat="false" ht="12.75" hidden="false" customHeight="false" outlineLevel="0" collapsed="false">
      <c r="A79" s="74" t="s">
        <v>99</v>
      </c>
      <c r="B79" s="76"/>
      <c r="C79" s="37" t="n">
        <v>1.00130239166469</v>
      </c>
      <c r="D79" s="77"/>
      <c r="E79" s="37" t="n">
        <v>1.00076500765008</v>
      </c>
      <c r="F79" s="77"/>
      <c r="G79" s="111"/>
      <c r="H79" s="120"/>
      <c r="I79" s="120"/>
      <c r="J79" s="120"/>
      <c r="K79" s="120"/>
      <c r="L79" s="120"/>
      <c r="M79" s="120"/>
      <c r="N79" s="120"/>
      <c r="Y79" s="114"/>
      <c r="Z79" s="114"/>
    </row>
    <row r="80" customFormat="false" ht="12.75" hidden="false" customHeight="false" outlineLevel="0" collapsed="false">
      <c r="A80" s="74" t="s">
        <v>100</v>
      </c>
      <c r="B80" s="76"/>
      <c r="C80" s="37" t="n">
        <v>0.999978990713896</v>
      </c>
      <c r="D80" s="77"/>
      <c r="E80" s="37" t="n">
        <v>0.999975041493517</v>
      </c>
      <c r="F80" s="77"/>
      <c r="G80" s="111"/>
      <c r="H80" s="120"/>
      <c r="I80" s="120"/>
      <c r="J80" s="120"/>
      <c r="K80" s="120"/>
      <c r="L80" s="120"/>
      <c r="M80" s="120"/>
      <c r="N80" s="120"/>
      <c r="Y80" s="114"/>
      <c r="Z80" s="114"/>
    </row>
    <row r="81" customFormat="false" ht="12.75" hidden="false" customHeight="false" outlineLevel="0" collapsed="false">
      <c r="A81" s="91" t="s">
        <v>101</v>
      </c>
      <c r="B81" s="89"/>
      <c r="C81" s="37" t="n">
        <v>0.999973233762932</v>
      </c>
      <c r="D81" s="77"/>
      <c r="E81" s="37" t="n">
        <v>0.999989077245718</v>
      </c>
      <c r="F81" s="77"/>
      <c r="G81" s="111"/>
      <c r="H81" s="121"/>
      <c r="I81" s="122"/>
      <c r="J81" s="121"/>
      <c r="K81" s="45"/>
      <c r="L81" s="120"/>
      <c r="M81" s="120"/>
      <c r="N81" s="120"/>
      <c r="O81" s="336"/>
      <c r="Y81" s="114"/>
      <c r="Z81" s="114"/>
    </row>
    <row r="82" customFormat="false" ht="12.75" hidden="false" customHeight="false" outlineLevel="0" collapsed="false">
      <c r="A82" s="91" t="s">
        <v>102</v>
      </c>
      <c r="B82" s="89"/>
      <c r="C82" s="37" t="n">
        <v>1.00013552584026</v>
      </c>
      <c r="D82" s="77"/>
      <c r="E82" s="37" t="n">
        <v>1.00002231578321</v>
      </c>
      <c r="F82" s="77"/>
      <c r="G82" s="111"/>
      <c r="H82" s="121"/>
      <c r="I82" s="122"/>
      <c r="J82" s="121"/>
      <c r="K82" s="45"/>
      <c r="L82" s="120"/>
      <c r="M82" s="120"/>
      <c r="N82" s="120"/>
      <c r="O82" s="336"/>
      <c r="Y82" s="114"/>
      <c r="Z82" s="114"/>
    </row>
    <row r="83" customFormat="false" ht="12.75" hidden="false" customHeight="false" outlineLevel="0" collapsed="false">
      <c r="A83" s="91" t="s">
        <v>103</v>
      </c>
      <c r="B83" s="89"/>
      <c r="C83" s="37" t="n">
        <v>1.00054840596666</v>
      </c>
      <c r="D83" s="77"/>
      <c r="E83" s="37" t="n">
        <v>1.00085661909575</v>
      </c>
      <c r="F83" s="77"/>
      <c r="G83" s="111"/>
      <c r="H83" s="121"/>
      <c r="I83" s="122"/>
      <c r="J83" s="121"/>
      <c r="K83" s="45"/>
      <c r="L83" s="120"/>
      <c r="M83" s="120"/>
      <c r="N83" s="120"/>
      <c r="O83" s="336"/>
      <c r="Y83" s="114"/>
      <c r="Z83" s="114"/>
    </row>
    <row r="84" customFormat="false" ht="12.75" hidden="false" customHeight="false" outlineLevel="0" collapsed="false">
      <c r="A84" s="123" t="s">
        <v>104</v>
      </c>
      <c r="B84" s="124"/>
      <c r="C84" s="39" t="n">
        <v>1.00043190574089</v>
      </c>
      <c r="D84" s="83"/>
      <c r="E84" s="39" t="n">
        <v>1.00026362201801</v>
      </c>
      <c r="F84" s="77"/>
      <c r="G84" s="111"/>
      <c r="H84" s="125"/>
      <c r="I84" s="122"/>
      <c r="J84" s="27"/>
      <c r="K84" s="33"/>
      <c r="L84" s="27"/>
      <c r="M84" s="33"/>
      <c r="N84" s="33"/>
      <c r="O84" s="336"/>
      <c r="Y84" s="114"/>
      <c r="Z84" s="114"/>
    </row>
    <row r="85" customFormat="false" ht="12.75" hidden="false" customHeight="false" outlineLevel="0" collapsed="false">
      <c r="A85" s="25"/>
      <c r="B85" s="126"/>
      <c r="C85" s="77"/>
      <c r="D85" s="77"/>
      <c r="E85" s="77"/>
      <c r="F85" s="77"/>
      <c r="G85" s="111"/>
      <c r="H85" s="125"/>
      <c r="I85" s="122"/>
      <c r="J85" s="27"/>
      <c r="K85" s="33"/>
      <c r="L85" s="27"/>
      <c r="M85" s="33"/>
      <c r="N85" s="33"/>
      <c r="Y85" s="33"/>
    </row>
    <row r="86" customFormat="false" ht="12.75" hidden="false" customHeight="false" outlineLevel="0" collapsed="false">
      <c r="A86" s="25"/>
      <c r="B86" s="126"/>
      <c r="C86" s="77"/>
      <c r="D86" s="77"/>
      <c r="E86" s="77"/>
      <c r="F86" s="77"/>
      <c r="G86" s="111"/>
      <c r="H86" s="125"/>
      <c r="I86" s="122"/>
      <c r="J86" s="27"/>
      <c r="K86" s="33"/>
      <c r="L86" s="27"/>
      <c r="M86" s="33"/>
      <c r="N86" s="33"/>
      <c r="Y86" s="33"/>
    </row>
    <row r="87" customFormat="false" ht="12.75" hidden="false" customHeight="false" outlineLevel="0" collapsed="false">
      <c r="A87" s="45" t="s">
        <v>152</v>
      </c>
      <c r="B87" s="33"/>
      <c r="C87" s="27"/>
      <c r="D87" s="127"/>
      <c r="E87" s="27"/>
      <c r="F87" s="127"/>
      <c r="G87" s="125"/>
      <c r="H87" s="127"/>
      <c r="I87" s="128"/>
      <c r="J87" s="129"/>
      <c r="K87" s="130"/>
      <c r="L87" s="130"/>
      <c r="M87" s="130"/>
      <c r="N87" s="77"/>
      <c r="Y87" s="77"/>
    </row>
    <row r="88" customFormat="false" ht="12.75" hidden="false" customHeight="false" outlineLevel="0" collapsed="false">
      <c r="A88" s="45"/>
      <c r="B88" s="33"/>
      <c r="C88" s="25"/>
      <c r="D88" s="33"/>
      <c r="E88" s="25"/>
      <c r="F88" s="33"/>
      <c r="G88" s="80"/>
      <c r="H88" s="33"/>
      <c r="I88" s="131"/>
      <c r="J88" s="131"/>
      <c r="K88" s="107"/>
      <c r="L88" s="25"/>
      <c r="M88" s="130"/>
      <c r="N88" s="33"/>
      <c r="Y8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E10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08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6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165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1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165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166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167" t="n">
        <v>1.00726722661264</v>
      </c>
      <c r="D17" s="168"/>
      <c r="E17" s="167" t="n">
        <v>1.00330016016374</v>
      </c>
      <c r="F17" s="168"/>
      <c r="G17" s="167" t="n">
        <v>1.01147743664732</v>
      </c>
      <c r="H17" s="168"/>
      <c r="I17" s="167" t="n">
        <v>1.01309492090578</v>
      </c>
      <c r="J17" s="168"/>
      <c r="K17" s="167" t="n">
        <v>1.00743943555323</v>
      </c>
      <c r="L17" s="168"/>
      <c r="M17" s="167" t="n">
        <v>1.01642519267799</v>
      </c>
      <c r="N17" s="168"/>
      <c r="O17" s="167" t="n">
        <v>1.00170773359356</v>
      </c>
      <c r="P17" s="168"/>
      <c r="Q17" s="167" t="n">
        <v>1.01096962137718</v>
      </c>
      <c r="R17" s="168"/>
      <c r="S17" s="167" t="n">
        <v>1.00206114737204</v>
      </c>
      <c r="T17" s="168"/>
      <c r="U17" s="167" t="n">
        <v>1.00046511627907</v>
      </c>
      <c r="V17" s="168"/>
      <c r="W17" s="167" t="n">
        <v>1.00175550590488</v>
      </c>
      <c r="X17" s="168"/>
      <c r="Y17" s="167" t="n">
        <v>1.00854700854701</v>
      </c>
      <c r="Z17" s="169"/>
      <c r="AA17" s="167" t="n">
        <v>1.00988108308311</v>
      </c>
    </row>
    <row r="18" customFormat="false" ht="12.75" hidden="false" customHeight="false" outlineLevel="0" collapsed="false">
      <c r="A18" s="33" t="s">
        <v>32</v>
      </c>
      <c r="B18" s="33"/>
      <c r="C18" s="37" t="n">
        <v>1.11209634311229</v>
      </c>
      <c r="D18" s="37"/>
      <c r="E18" s="37" t="n">
        <v>1.06843315079342</v>
      </c>
      <c r="F18" s="37"/>
      <c r="G18" s="37" t="n">
        <v>1.13920191382396</v>
      </c>
      <c r="H18" s="37"/>
      <c r="I18" s="37" t="n">
        <v>1.09729122785673</v>
      </c>
      <c r="J18" s="37"/>
      <c r="K18" s="37" t="n">
        <v>1.08540363810051</v>
      </c>
      <c r="L18" s="37"/>
      <c r="M18" s="37" t="n">
        <v>1.10104190945488</v>
      </c>
      <c r="N18" s="37"/>
      <c r="O18" s="37" t="n">
        <v>1.05737704918033</v>
      </c>
      <c r="P18" s="37"/>
      <c r="Q18" s="37" t="n">
        <v>1.09065958787006</v>
      </c>
      <c r="R18" s="37"/>
      <c r="S18" s="37" t="n">
        <v>1.00508631319359</v>
      </c>
      <c r="T18" s="37"/>
      <c r="U18" s="37" t="n">
        <v>1.00104727707959</v>
      </c>
      <c r="V18" s="37"/>
      <c r="W18" s="37" t="n">
        <v>1.00425531914894</v>
      </c>
      <c r="X18" s="37"/>
      <c r="Y18" s="37" t="n">
        <v>0.986301369863014</v>
      </c>
      <c r="Z18" s="169"/>
      <c r="AA18" s="37" t="n">
        <v>1.06643543223052</v>
      </c>
    </row>
    <row r="19" customFormat="false" ht="12.75" hidden="false" customHeight="false" outlineLevel="0" collapsed="false">
      <c r="A19" s="38" t="s">
        <v>33</v>
      </c>
      <c r="B19" s="38"/>
      <c r="C19" s="39" t="n">
        <v>1.20116840655237</v>
      </c>
      <c r="D19" s="39"/>
      <c r="E19" s="39" t="n">
        <v>1.13089662944181</v>
      </c>
      <c r="F19" s="39"/>
      <c r="G19" s="39" t="n">
        <v>1.24059086858303</v>
      </c>
      <c r="H19" s="39"/>
      <c r="I19" s="39" t="n">
        <v>1.16590710464235</v>
      </c>
      <c r="J19" s="39"/>
      <c r="K19" s="39" t="n">
        <v>1.15802121053331</v>
      </c>
      <c r="L19" s="39"/>
      <c r="M19" s="39" t="n">
        <v>1.16814506955504</v>
      </c>
      <c r="N19" s="39"/>
      <c r="O19" s="39" t="n">
        <v>1.12389380530973</v>
      </c>
      <c r="P19" s="39"/>
      <c r="Q19" s="39" t="n">
        <v>1.1606658752237</v>
      </c>
      <c r="R19" s="39"/>
      <c r="S19" s="39" t="n">
        <v>1.00311896628546</v>
      </c>
      <c r="T19" s="39"/>
      <c r="U19" s="39" t="n">
        <v>0.99868209108215</v>
      </c>
      <c r="V19" s="39"/>
      <c r="W19" s="39" t="n">
        <v>1.00040420371867</v>
      </c>
      <c r="X19" s="39"/>
      <c r="Y19" s="39" t="n">
        <v>0.970052083333333</v>
      </c>
      <c r="Z19" s="40"/>
      <c r="AA19" s="39" t="n">
        <v>1.11886071921078</v>
      </c>
    </row>
    <row r="20" customFormat="false" ht="12.75" hidden="false" customHeight="false" outlineLevel="0" collapsed="false">
      <c r="A20" s="33"/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AA20" s="37"/>
    </row>
    <row r="21" customFormat="false" ht="12.75" hidden="false" customHeight="false" outlineLevel="0" collapsed="false">
      <c r="A21" s="33"/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AA21" s="37"/>
    </row>
    <row r="22" s="43" customFormat="tru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s="43" customFormat="tru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176" customFormat="true" ht="12.75" hidden="false" customHeight="false" outlineLevel="0" collapsed="false">
      <c r="A24" s="170" t="s">
        <v>35</v>
      </c>
      <c r="B24" s="171"/>
      <c r="C24" s="172" t="s">
        <v>36</v>
      </c>
      <c r="D24" s="172"/>
      <c r="E24" s="172"/>
      <c r="F24" s="172"/>
      <c r="G24" s="172"/>
      <c r="H24" s="170"/>
      <c r="I24" s="172" t="s">
        <v>37</v>
      </c>
      <c r="J24" s="172"/>
      <c r="K24" s="172"/>
      <c r="L24" s="172"/>
      <c r="M24" s="172"/>
      <c r="N24" s="173"/>
      <c r="O24" s="173" t="s">
        <v>38</v>
      </c>
      <c r="P24" s="173"/>
      <c r="Q24" s="173" t="s">
        <v>6</v>
      </c>
      <c r="R24" s="173"/>
      <c r="S24" s="172" t="s">
        <v>39</v>
      </c>
      <c r="T24" s="174"/>
      <c r="U24" s="174"/>
      <c r="V24" s="174"/>
      <c r="W24" s="174"/>
      <c r="X24" s="173"/>
      <c r="Y24" s="173" t="s">
        <v>10</v>
      </c>
      <c r="Z24" s="175"/>
      <c r="AA24" s="21" t="s">
        <v>11</v>
      </c>
      <c r="AC24" s="177"/>
    </row>
    <row r="25" s="176" customFormat="true" ht="12.75" hidden="false" customHeight="false" outlineLevel="0" collapsed="false">
      <c r="A25" s="178"/>
      <c r="B25" s="178"/>
      <c r="C25" s="179" t="s">
        <v>20</v>
      </c>
      <c r="D25" s="180"/>
      <c r="E25" s="180" t="s">
        <v>21</v>
      </c>
      <c r="F25" s="180"/>
      <c r="G25" s="180" t="s">
        <v>21</v>
      </c>
      <c r="H25" s="180"/>
      <c r="I25" s="180" t="s">
        <v>20</v>
      </c>
      <c r="J25" s="180"/>
      <c r="K25" s="180" t="s">
        <v>21</v>
      </c>
      <c r="M25" s="181" t="s">
        <v>21</v>
      </c>
      <c r="N25" s="180"/>
      <c r="O25" s="182" t="s">
        <v>40</v>
      </c>
      <c r="P25" s="180"/>
      <c r="Q25" s="181" t="s">
        <v>41</v>
      </c>
      <c r="R25" s="181"/>
      <c r="S25" s="181" t="s">
        <v>42</v>
      </c>
      <c r="T25" s="181"/>
      <c r="U25" s="181" t="s">
        <v>43</v>
      </c>
      <c r="V25" s="181"/>
      <c r="W25" s="181" t="s">
        <v>42</v>
      </c>
      <c r="X25" s="180"/>
      <c r="Y25" s="180" t="s">
        <v>18</v>
      </c>
      <c r="Z25" s="183"/>
      <c r="AA25" s="19" t="s">
        <v>19</v>
      </c>
    </row>
    <row r="26" s="176" customFormat="true" ht="12.75" hidden="false" customHeight="false" outlineLevel="0" collapsed="false">
      <c r="A26" s="178"/>
      <c r="B26" s="178"/>
      <c r="C26" s="180"/>
      <c r="D26" s="180"/>
      <c r="E26" s="180" t="s">
        <v>27</v>
      </c>
      <c r="F26" s="180"/>
      <c r="G26" s="181" t="s">
        <v>44</v>
      </c>
      <c r="H26" s="181"/>
      <c r="I26" s="181"/>
      <c r="J26" s="181"/>
      <c r="K26" s="181" t="s">
        <v>27</v>
      </c>
      <c r="L26" s="177"/>
      <c r="M26" s="181" t="s">
        <v>44</v>
      </c>
      <c r="N26" s="180"/>
      <c r="O26" s="182" t="s">
        <v>45</v>
      </c>
      <c r="P26" s="180"/>
      <c r="Q26" s="181" t="s">
        <v>46</v>
      </c>
      <c r="R26" s="181"/>
      <c r="S26" s="181" t="s">
        <v>15</v>
      </c>
      <c r="T26" s="181"/>
      <c r="U26" s="181" t="s">
        <v>47</v>
      </c>
      <c r="V26" s="181"/>
      <c r="W26" s="181" t="s">
        <v>48</v>
      </c>
      <c r="X26" s="180"/>
      <c r="Z26" s="183"/>
      <c r="AA26" s="26"/>
    </row>
    <row r="27" s="176" customFormat="true" ht="12.75" hidden="false" customHeight="false" outlineLevel="0" collapsed="false">
      <c r="A27" s="184"/>
      <c r="B27" s="178"/>
      <c r="C27" s="181"/>
      <c r="D27" s="180"/>
      <c r="E27" s="181"/>
      <c r="F27" s="180"/>
      <c r="G27" s="181" t="s">
        <v>49</v>
      </c>
      <c r="H27" s="180"/>
      <c r="I27" s="181"/>
      <c r="J27" s="180"/>
      <c r="K27" s="181"/>
      <c r="M27" s="181" t="s">
        <v>49</v>
      </c>
      <c r="N27" s="180"/>
      <c r="O27" s="181" t="s">
        <v>50</v>
      </c>
      <c r="P27" s="180"/>
      <c r="Q27" s="181" t="s">
        <v>51</v>
      </c>
      <c r="R27" s="181"/>
      <c r="S27" s="181"/>
      <c r="T27" s="181"/>
      <c r="U27" s="181" t="s">
        <v>30</v>
      </c>
      <c r="V27" s="181"/>
      <c r="W27" s="181" t="s">
        <v>26</v>
      </c>
      <c r="X27" s="180"/>
      <c r="Y27" s="181"/>
      <c r="Z27" s="183"/>
      <c r="AA27" s="181"/>
    </row>
    <row r="28" s="176" customFormat="true" ht="12.75" hidden="false" customHeight="false" outlineLevel="0" collapsed="false">
      <c r="A28" s="184"/>
      <c r="B28" s="178"/>
      <c r="C28" s="181"/>
      <c r="D28" s="180"/>
      <c r="E28" s="181"/>
      <c r="F28" s="180"/>
      <c r="G28" s="181"/>
      <c r="H28" s="180"/>
      <c r="I28" s="181"/>
      <c r="J28" s="180"/>
      <c r="K28" s="181"/>
      <c r="M28" s="181"/>
      <c r="N28" s="180"/>
      <c r="O28" s="181" t="s">
        <v>52</v>
      </c>
      <c r="P28" s="180"/>
      <c r="Q28" s="181"/>
      <c r="R28" s="181"/>
      <c r="S28" s="181"/>
      <c r="T28" s="181"/>
      <c r="U28" s="181"/>
      <c r="V28" s="181"/>
      <c r="W28" s="181"/>
      <c r="X28" s="181"/>
      <c r="Y28" s="181"/>
      <c r="Z28" s="183"/>
      <c r="AA28" s="181"/>
    </row>
    <row r="29" s="176" customFormat="true" ht="12.75" hidden="false" customHeight="false" outlineLevel="0" collapsed="false">
      <c r="A29" s="185" t="s">
        <v>31</v>
      </c>
      <c r="B29" s="180"/>
      <c r="C29" s="186" t="n">
        <v>1.00726722661264</v>
      </c>
      <c r="D29" s="186" t="e">
        <f aca="false"/>
        <v>#DIV/0!</v>
      </c>
      <c r="E29" s="186" t="n">
        <v>1.00330016016374</v>
      </c>
      <c r="F29" s="186" t="e">
        <f aca="false"/>
        <v>#DIV/0!</v>
      </c>
      <c r="G29" s="186" t="n">
        <v>1.01147743664732</v>
      </c>
      <c r="H29" s="186" t="e">
        <f aca="false"/>
        <v>#DIV/0!</v>
      </c>
      <c r="I29" s="186" t="n">
        <v>1.01309492090578</v>
      </c>
      <c r="J29" s="186" t="e">
        <f aca="false"/>
        <v>#DIV/0!</v>
      </c>
      <c r="K29" s="186" t="n">
        <v>1.00743943555323</v>
      </c>
      <c r="L29" s="186" t="e">
        <f aca="false"/>
        <v>#DIV/0!</v>
      </c>
      <c r="M29" s="186" t="n">
        <v>1.01642519267799</v>
      </c>
      <c r="N29" s="187"/>
      <c r="O29" s="186" t="n">
        <v>1.00170773359356</v>
      </c>
      <c r="P29" s="186" t="e">
        <f aca="false"/>
        <v>#DIV/0!</v>
      </c>
      <c r="Q29" s="186" t="n">
        <v>1.01096962137718</v>
      </c>
      <c r="R29" s="186" t="e">
        <f aca="false"/>
        <v>#DIV/0!</v>
      </c>
      <c r="S29" s="186" t="n">
        <v>1.00206114737204</v>
      </c>
      <c r="T29" s="186" t="e">
        <f aca="false"/>
        <v>#DIV/0!</v>
      </c>
      <c r="U29" s="186" t="n">
        <v>1.00046511627907</v>
      </c>
      <c r="V29" s="186" t="e">
        <f aca="false"/>
        <v>#DIV/0!</v>
      </c>
      <c r="W29" s="186" t="n">
        <v>1.00175550590488</v>
      </c>
      <c r="X29" s="187"/>
      <c r="Y29" s="186" t="n">
        <v>1.00854700854701</v>
      </c>
      <c r="Z29" s="188"/>
      <c r="AA29" s="186" t="n">
        <v>1.00988108308311</v>
      </c>
    </row>
    <row r="30" s="176" customFormat="true" ht="12.75" hidden="false" customHeight="false" outlineLevel="0" collapsed="false">
      <c r="A30" s="189" t="s">
        <v>53</v>
      </c>
      <c r="B30" s="18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87"/>
      <c r="O30" s="190"/>
      <c r="P30" s="190"/>
      <c r="Q30" s="190"/>
      <c r="R30" s="190"/>
      <c r="S30" s="190"/>
      <c r="T30" s="187"/>
      <c r="U30" s="190"/>
      <c r="V30" s="190"/>
      <c r="W30" s="190"/>
      <c r="X30" s="190"/>
      <c r="Y30" s="190"/>
      <c r="Z30" s="191"/>
      <c r="AA30" s="190"/>
    </row>
    <row r="31" s="176" customFormat="true" ht="12.75" hidden="false" customHeight="false" outlineLevel="0" collapsed="false">
      <c r="A31" s="180" t="s">
        <v>54</v>
      </c>
      <c r="B31" s="180"/>
      <c r="C31" s="190" t="n">
        <v>1.00629324320257</v>
      </c>
      <c r="D31" s="190" t="e">
        <f aca="false"/>
        <v>#DIV/0!</v>
      </c>
      <c r="E31" s="190" t="n">
        <v>1.00658275277822</v>
      </c>
      <c r="F31" s="190" t="e">
        <f aca="false"/>
        <v>#DIV/0!</v>
      </c>
      <c r="G31" s="190" t="n">
        <v>1.00607983866184</v>
      </c>
      <c r="H31" s="190" t="e">
        <f aca="false"/>
        <v>#DIV/0!</v>
      </c>
      <c r="I31" s="190" t="n">
        <v>1.01612057482363</v>
      </c>
      <c r="J31" s="190" t="e">
        <f aca="false"/>
        <v>#DIV/0!</v>
      </c>
      <c r="K31" s="190" t="n">
        <v>1.02342104511802</v>
      </c>
      <c r="L31" s="190" t="e">
        <f aca="false"/>
        <v>#DIV/0!</v>
      </c>
      <c r="M31" s="190" t="n">
        <v>1.012670813126</v>
      </c>
      <c r="N31" s="187"/>
      <c r="O31" s="190" t="n">
        <v>1.0078125</v>
      </c>
      <c r="P31" s="190" t="e">
        <f aca="false"/>
        <v>#DIV/0!</v>
      </c>
      <c r="Q31" s="190" t="n">
        <v>1.00875608559911</v>
      </c>
      <c r="R31" s="190" t="e">
        <f aca="false"/>
        <v>#DIV/0!</v>
      </c>
      <c r="S31" s="190" t="n">
        <v>1.00569293719979</v>
      </c>
      <c r="T31" s="190" t="e">
        <f aca="false"/>
        <v>#DIV/0!</v>
      </c>
      <c r="U31" s="190" t="n">
        <v>1.00584149036943</v>
      </c>
      <c r="V31" s="190" t="e">
        <f aca="false"/>
        <v>#DIV/0!</v>
      </c>
      <c r="W31" s="190" t="n">
        <v>1.004086122898</v>
      </c>
      <c r="X31" s="190"/>
      <c r="Y31" s="190" t="n">
        <v>1.00983606557377</v>
      </c>
      <c r="Z31" s="191"/>
      <c r="AA31" s="190" t="n">
        <v>1.00439108890948</v>
      </c>
    </row>
    <row r="32" s="176" customFormat="true" ht="12.75" hidden="false" customHeight="false" outlineLevel="0" collapsed="false">
      <c r="A32" s="180" t="s">
        <v>55</v>
      </c>
      <c r="B32" s="180"/>
      <c r="C32" s="190" t="n">
        <v>1.00697654714345</v>
      </c>
      <c r="D32" s="190"/>
      <c r="E32" s="190" t="n">
        <v>1.00486983824036</v>
      </c>
      <c r="F32" s="190"/>
      <c r="G32" s="190" t="n">
        <v>1.00915981562973</v>
      </c>
      <c r="H32" s="190"/>
      <c r="I32" s="190" t="n">
        <v>1.01731633693631</v>
      </c>
      <c r="J32" s="190"/>
      <c r="K32" s="190" t="n">
        <v>1.01032782333336</v>
      </c>
      <c r="L32" s="190"/>
      <c r="M32" s="190" t="n">
        <v>1.02134013034883</v>
      </c>
      <c r="N32" s="187"/>
      <c r="O32" s="190" t="n">
        <v>1.00738188976378</v>
      </c>
      <c r="P32" s="190" t="e">
        <f aca="false"/>
        <v>#DIV/0!</v>
      </c>
      <c r="Q32" s="190" t="n">
        <v>1.01555474776849</v>
      </c>
      <c r="R32" s="190" t="e">
        <f aca="false"/>
        <v>#DIV/0!</v>
      </c>
      <c r="S32" s="190" t="n">
        <v>1.00167606277617</v>
      </c>
      <c r="T32" s="190" t="e">
        <f aca="false"/>
        <v>#DIV/0!</v>
      </c>
      <c r="U32" s="190" t="n">
        <v>0.99944888399008</v>
      </c>
      <c r="V32" s="190" t="e">
        <f aca="false"/>
        <v>#DIV/0!</v>
      </c>
      <c r="W32" s="190" t="n">
        <v>1.0008275862069</v>
      </c>
      <c r="X32" s="190"/>
      <c r="Y32" s="190" t="n">
        <v>1.01111111111111</v>
      </c>
      <c r="Z32" s="191"/>
      <c r="AA32" s="190" t="n">
        <v>1.01343116399996</v>
      </c>
    </row>
    <row r="33" s="176" customFormat="true" ht="12.75" hidden="false" customHeight="false" outlineLevel="0" collapsed="false">
      <c r="A33" s="180" t="s">
        <v>56</v>
      </c>
      <c r="B33" s="180"/>
      <c r="C33" s="190" t="n">
        <v>1.00537875576663</v>
      </c>
      <c r="D33" s="190"/>
      <c r="E33" s="190" t="n">
        <v>1.0034886693672</v>
      </c>
      <c r="F33" s="190"/>
      <c r="G33" s="190" t="n">
        <v>1.00706303027559</v>
      </c>
      <c r="H33" s="190"/>
      <c r="I33" s="190" t="n">
        <v>1.01070693186221</v>
      </c>
      <c r="J33" s="190"/>
      <c r="K33" s="190" t="n">
        <v>1.0068473662037</v>
      </c>
      <c r="L33" s="190"/>
      <c r="M33" s="190" t="n">
        <v>1.01250963146069</v>
      </c>
      <c r="N33" s="187"/>
      <c r="O33" s="190" t="n">
        <v>1.0024255024255</v>
      </c>
      <c r="P33" s="190" t="e">
        <f aca="false"/>
        <v>#DIV/0!</v>
      </c>
      <c r="Q33" s="190" t="n">
        <v>1.01189848330836</v>
      </c>
      <c r="R33" s="190" t="e">
        <f aca="false"/>
        <v>#DIV/0!</v>
      </c>
      <c r="S33" s="190" t="n">
        <v>0.998918417799753</v>
      </c>
      <c r="T33" s="190" t="e">
        <f aca="false"/>
        <v>#DIV/0!</v>
      </c>
      <c r="U33" s="190" t="n">
        <v>0.997866590812118</v>
      </c>
      <c r="V33" s="190" t="e">
        <f aca="false"/>
        <v>#DIV/0!</v>
      </c>
      <c r="W33" s="190" t="n">
        <v>0.99985320023488</v>
      </c>
      <c r="X33" s="190"/>
      <c r="Y33" s="190" t="n">
        <v>1.00492610837438</v>
      </c>
      <c r="Z33" s="191"/>
      <c r="AA33" s="190" t="n">
        <v>1.00933135127975</v>
      </c>
    </row>
    <row r="34" s="176" customFormat="true" ht="12.75" hidden="false" customHeight="false" outlineLevel="0" collapsed="false">
      <c r="A34" s="180" t="s">
        <v>57</v>
      </c>
      <c r="B34" s="180"/>
      <c r="C34" s="190" t="n">
        <v>1.02805854336465</v>
      </c>
      <c r="D34" s="190"/>
      <c r="E34" s="190" t="n">
        <v>0.999997592896155</v>
      </c>
      <c r="F34" s="190"/>
      <c r="G34" s="190" t="n">
        <v>1.07039450267675</v>
      </c>
      <c r="H34" s="190"/>
      <c r="I34" s="190" t="n">
        <v>1.01532767746995</v>
      </c>
      <c r="J34" s="190"/>
      <c r="K34" s="190" t="n">
        <v>1.00003798268811</v>
      </c>
      <c r="L34" s="190"/>
      <c r="M34" s="190" t="n">
        <v>1.02962374967965</v>
      </c>
      <c r="N34" s="187"/>
      <c r="O34" s="190" t="n">
        <v>1.00192585459798</v>
      </c>
      <c r="P34" s="190" t="e">
        <f aca="false"/>
        <v>#DIV/0!</v>
      </c>
      <c r="Q34" s="190" t="n">
        <v>1.00914525656537</v>
      </c>
      <c r="R34" s="190" t="e">
        <f aca="false"/>
        <v>#DIV/0!</v>
      </c>
      <c r="S34" s="190" t="n">
        <v>1.00612072604474</v>
      </c>
      <c r="T34" s="190" t="e">
        <f aca="false"/>
        <v>#DIV/0!</v>
      </c>
      <c r="U34" s="190" t="n">
        <v>1.00456621004566</v>
      </c>
      <c r="V34" s="190" t="e">
        <f aca="false"/>
        <v>#DIV/0!</v>
      </c>
      <c r="W34" s="190" t="n">
        <v>1.00429184549356</v>
      </c>
      <c r="X34" s="190"/>
      <c r="Y34" s="190" t="n">
        <v>0.986301369863014</v>
      </c>
      <c r="Z34" s="191"/>
      <c r="AA34" s="190" t="n">
        <v>1.01407633144681</v>
      </c>
    </row>
    <row r="35" s="176" customFormat="true" ht="12.75" hidden="false" customHeight="false" outlineLevel="0" collapsed="false">
      <c r="A35" s="181" t="s">
        <v>58</v>
      </c>
      <c r="B35" s="180"/>
      <c r="C35" s="190" t="n">
        <v>0.999965545887136</v>
      </c>
      <c r="D35" s="190"/>
      <c r="E35" s="190" t="n">
        <v>0.99996947869613</v>
      </c>
      <c r="F35" s="190"/>
      <c r="G35" s="190" t="n">
        <v>0.999958930973233</v>
      </c>
      <c r="H35" s="190"/>
      <c r="I35" s="190" t="n">
        <v>0.999882809139107</v>
      </c>
      <c r="J35" s="190"/>
      <c r="K35" s="190" t="n">
        <v>0.999952000316233</v>
      </c>
      <c r="L35" s="190"/>
      <c r="M35" s="190" t="n">
        <v>0.999809341634786</v>
      </c>
      <c r="N35" s="187"/>
      <c r="O35" s="190" t="n">
        <v>1</v>
      </c>
      <c r="P35" s="190" t="e">
        <f aca="false"/>
        <v>#DIV/0!</v>
      </c>
      <c r="Q35" s="190" t="n">
        <v>0.999934957234382</v>
      </c>
      <c r="R35" s="190" t="e">
        <f aca="false"/>
        <v>#DIV/0!</v>
      </c>
      <c r="S35" s="190" t="n">
        <v>1</v>
      </c>
      <c r="T35" s="190" t="e">
        <f aca="false"/>
        <v>#DIV/0!</v>
      </c>
      <c r="U35" s="190" t="n">
        <v>1</v>
      </c>
      <c r="V35" s="190" t="e">
        <f aca="false"/>
        <v>#DIV/0!</v>
      </c>
      <c r="W35" s="190" t="n">
        <v>1</v>
      </c>
      <c r="X35" s="190"/>
      <c r="Y35" s="190" t="n">
        <v>1</v>
      </c>
      <c r="Z35" s="191"/>
      <c r="AA35" s="190" t="n">
        <v>1</v>
      </c>
    </row>
    <row r="36" s="176" customFormat="true" ht="12.75" hidden="false" customHeight="false" outlineLevel="0" collapsed="false">
      <c r="A36" s="189" t="s">
        <v>59</v>
      </c>
      <c r="B36" s="180"/>
      <c r="C36" s="192"/>
      <c r="D36" s="190"/>
      <c r="E36" s="192"/>
      <c r="F36" s="190"/>
      <c r="G36" s="192"/>
      <c r="H36" s="190"/>
      <c r="I36" s="192"/>
      <c r="J36" s="190"/>
      <c r="K36" s="192"/>
      <c r="L36" s="190"/>
      <c r="M36" s="192"/>
      <c r="N36" s="187"/>
      <c r="O36" s="192"/>
      <c r="P36" s="190"/>
      <c r="Q36" s="192"/>
      <c r="R36" s="190"/>
      <c r="S36" s="192"/>
      <c r="T36" s="187"/>
      <c r="U36" s="192"/>
      <c r="V36" s="190"/>
      <c r="W36" s="192"/>
      <c r="X36" s="190"/>
      <c r="Y36" s="192"/>
      <c r="Z36" s="191"/>
      <c r="AA36" s="192"/>
    </row>
    <row r="37" s="176" customFormat="true" ht="12.75" hidden="false" customHeight="false" outlineLevel="0" collapsed="false">
      <c r="A37" s="181" t="s">
        <v>60</v>
      </c>
      <c r="B37" s="181"/>
      <c r="C37" s="190" t="n">
        <v>1</v>
      </c>
      <c r="D37" s="190" t="e">
        <f aca="false"/>
        <v>#DIV/0!</v>
      </c>
      <c r="E37" s="190" t="n">
        <v>1</v>
      </c>
      <c r="F37" s="190" t="e">
        <f aca="false"/>
        <v>#DIV/0!</v>
      </c>
      <c r="G37" s="190" t="n">
        <v>1</v>
      </c>
      <c r="H37" s="190" t="e">
        <f aca="false"/>
        <v>#DIV/0!</v>
      </c>
      <c r="I37" s="190" t="n">
        <v>1</v>
      </c>
      <c r="J37" s="190" t="e">
        <f aca="false"/>
        <v>#DIV/0!</v>
      </c>
      <c r="K37" s="190" t="n">
        <v>1</v>
      </c>
      <c r="L37" s="190" t="e">
        <f aca="false"/>
        <v>#DIV/0!</v>
      </c>
      <c r="M37" s="190" t="n">
        <v>1</v>
      </c>
      <c r="N37" s="187"/>
      <c r="O37" s="190" t="n">
        <v>1</v>
      </c>
      <c r="P37" s="190" t="e">
        <f aca="false"/>
        <v>#DIV/0!</v>
      </c>
      <c r="Q37" s="190" t="n">
        <v>1</v>
      </c>
      <c r="R37" s="190" t="e">
        <f aca="false"/>
        <v>#DIV/0!</v>
      </c>
      <c r="S37" s="190" t="n">
        <v>1</v>
      </c>
      <c r="T37" s="190" t="e">
        <f aca="false"/>
        <v>#DIV/0!</v>
      </c>
      <c r="U37" s="190" t="n">
        <v>1</v>
      </c>
      <c r="V37" s="190" t="e">
        <f aca="false"/>
        <v>#DIV/0!</v>
      </c>
      <c r="W37" s="190" t="n">
        <v>1</v>
      </c>
      <c r="X37" s="190"/>
      <c r="Y37" s="190" t="n">
        <v>1</v>
      </c>
      <c r="Z37" s="191"/>
      <c r="AA37" s="190" t="n">
        <v>1</v>
      </c>
    </row>
    <row r="38" s="176" customFormat="true" ht="12.75" hidden="false" customHeight="false" outlineLevel="0" collapsed="false">
      <c r="A38" s="193" t="s">
        <v>58</v>
      </c>
      <c r="B38" s="180"/>
      <c r="C38" s="39" t="n">
        <v>0.999909534017951</v>
      </c>
      <c r="D38" s="39"/>
      <c r="E38" s="39" t="n">
        <v>0.999924411857556</v>
      </c>
      <c r="F38" s="39"/>
      <c r="G38" s="39" t="n">
        <v>0.999885612153709</v>
      </c>
      <c r="H38" s="39"/>
      <c r="I38" s="39" t="n">
        <v>0.999680933708198</v>
      </c>
      <c r="J38" s="39"/>
      <c r="K38" s="39" t="n">
        <v>0.999575809710209</v>
      </c>
      <c r="L38" s="39"/>
      <c r="M38" s="39" t="n">
        <v>0.999829692665059</v>
      </c>
      <c r="N38" s="39"/>
      <c r="O38" s="39" t="n">
        <v>1</v>
      </c>
      <c r="P38" s="39" t="e">
        <f aca="false"/>
        <v>#DIV/0!</v>
      </c>
      <c r="Q38" s="39" t="n">
        <v>0.99972037598675</v>
      </c>
      <c r="R38" s="39" t="e">
        <f aca="false"/>
        <v>#DIV/0!</v>
      </c>
      <c r="S38" s="39" t="n">
        <v>1</v>
      </c>
      <c r="T38" s="39" t="e">
        <f aca="false"/>
        <v>#DIV/0!</v>
      </c>
      <c r="U38" s="39" t="n">
        <v>1</v>
      </c>
      <c r="V38" s="39" t="e">
        <f aca="false"/>
        <v>#DIV/0!</v>
      </c>
      <c r="W38" s="39" t="n">
        <v>1</v>
      </c>
      <c r="X38" s="39"/>
      <c r="Y38" s="39" t="n">
        <v>1</v>
      </c>
      <c r="Z38" s="194"/>
      <c r="AA38" s="39" t="n">
        <v>0.999737360472751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164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21" t="s">
        <v>10</v>
      </c>
      <c r="Z42" s="20"/>
      <c r="AA42" s="21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165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19" t="s">
        <v>18</v>
      </c>
      <c r="AA43" s="1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165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166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customFormat="false" ht="12.75" hidden="false" customHeight="false" outlineLevel="0" collapsed="false">
      <c r="A46" s="74" t="s">
        <v>62</v>
      </c>
      <c r="B46" s="33"/>
      <c r="C46" s="168" t="n">
        <v>1.06673869906766</v>
      </c>
      <c r="D46" s="168"/>
      <c r="E46" s="168" t="n">
        <v>1.08993642709268</v>
      </c>
      <c r="F46" s="168"/>
      <c r="G46" s="168" t="n">
        <v>1.05306082767114</v>
      </c>
      <c r="H46" s="168"/>
      <c r="I46" s="168" t="n">
        <v>1.06940494604087</v>
      </c>
      <c r="J46" s="168"/>
      <c r="K46" s="168" t="n">
        <v>1.09516308330384</v>
      </c>
      <c r="L46" s="168"/>
      <c r="M46" s="168" t="n">
        <v>1.06308176431637</v>
      </c>
      <c r="N46" s="168"/>
      <c r="O46" s="168" t="n">
        <v>1.06779661016949</v>
      </c>
      <c r="P46" s="168"/>
      <c r="Q46" s="168" t="n">
        <v>1.07071511853867</v>
      </c>
      <c r="R46" s="168"/>
      <c r="S46" s="168" t="n">
        <v>0.999230650869365</v>
      </c>
      <c r="T46" s="168"/>
      <c r="U46" s="168" t="n">
        <v>1.00340892248407</v>
      </c>
      <c r="V46" s="168"/>
      <c r="W46" s="168" t="n">
        <v>0.994993045897079</v>
      </c>
      <c r="X46" s="168"/>
      <c r="Y46" s="168" t="n">
        <v>1.0014450867052</v>
      </c>
      <c r="Z46" s="195"/>
      <c r="AA46" s="168" t="n">
        <v>1.06178080661379</v>
      </c>
      <c r="AB46" s="75"/>
      <c r="AC46" s="75"/>
      <c r="AD46" s="75"/>
    </row>
    <row r="47" customFormat="false" ht="12.75" hidden="false" customHeight="false" outlineLevel="0" collapsed="false">
      <c r="A47" s="74" t="s">
        <v>63</v>
      </c>
      <c r="B47" s="76"/>
      <c r="C47" s="168" t="n">
        <v>1.08004548038658</v>
      </c>
      <c r="D47" s="77"/>
      <c r="E47" s="168" t="n">
        <v>1.13404417364813</v>
      </c>
      <c r="F47" s="77"/>
      <c r="G47" s="168" t="n">
        <v>1.0570594910034</v>
      </c>
      <c r="H47" s="27"/>
      <c r="I47" s="168" t="n">
        <v>1.07479778683063</v>
      </c>
      <c r="J47" s="13"/>
      <c r="K47" s="168" t="n">
        <v>1.12385368168584</v>
      </c>
      <c r="L47" s="78"/>
      <c r="M47" s="168" t="n">
        <v>1.06514755794441</v>
      </c>
      <c r="N47" s="79"/>
      <c r="O47" s="168" t="n">
        <v>1.14084507042254</v>
      </c>
      <c r="P47" s="169"/>
      <c r="Q47" s="168" t="n">
        <v>1.08128749474243</v>
      </c>
      <c r="R47" s="169"/>
      <c r="S47" s="168" t="n">
        <v>0.994632235601335</v>
      </c>
      <c r="T47" s="169"/>
      <c r="U47" s="168" t="n">
        <v>0.99888455103179</v>
      </c>
      <c r="V47" s="169"/>
      <c r="W47" s="168" t="n">
        <v>0.990238754781691</v>
      </c>
      <c r="X47" s="169"/>
      <c r="Y47" s="168" t="n">
        <v>0.996103896103896</v>
      </c>
      <c r="Z47" s="79"/>
      <c r="AA47" s="168" t="n">
        <v>1.06877323420074</v>
      </c>
    </row>
    <row r="48" customFormat="false" ht="12.75" hidden="false" customHeight="false" outlineLevel="0" collapsed="false">
      <c r="A48" s="74" t="s">
        <v>64</v>
      </c>
      <c r="B48" s="76"/>
      <c r="C48" s="168" t="n">
        <v>1.31499266373216</v>
      </c>
      <c r="D48" s="77"/>
      <c r="E48" s="168" t="n">
        <v>1.04199044072369</v>
      </c>
      <c r="F48" s="77"/>
      <c r="G48" s="168" t="n">
        <v>1.54280960187927</v>
      </c>
      <c r="H48" s="79"/>
      <c r="I48" s="168" t="n">
        <v>1.10765959413858</v>
      </c>
      <c r="J48" s="80"/>
      <c r="K48" s="168" t="n">
        <v>1.05572513527285</v>
      </c>
      <c r="L48" s="78"/>
      <c r="M48" s="168" t="n">
        <v>1.1359668382598</v>
      </c>
      <c r="N48" s="79"/>
      <c r="O48" s="168" t="n">
        <v>1.09803921568627</v>
      </c>
      <c r="P48" s="169"/>
      <c r="Q48" s="168" t="n">
        <v>1.09938311577656</v>
      </c>
      <c r="R48" s="169"/>
      <c r="S48" s="168" t="n">
        <v>1.00488102501525</v>
      </c>
      <c r="T48" s="169"/>
      <c r="U48" s="168" t="n">
        <v>1.00954545454545</v>
      </c>
      <c r="V48" s="169"/>
      <c r="W48" s="168" t="n">
        <v>1.0085955912935</v>
      </c>
      <c r="X48" s="169"/>
      <c r="Y48" s="168" t="n">
        <v>0.842105263157895</v>
      </c>
      <c r="Z48" s="79"/>
      <c r="AA48" s="168" t="n">
        <v>1.0565752537249</v>
      </c>
    </row>
    <row r="49" customFormat="false" ht="12.75" hidden="false" customHeight="false" outlineLevel="0" collapsed="false">
      <c r="A49" s="38" t="s">
        <v>65</v>
      </c>
      <c r="B49" s="38"/>
      <c r="C49" s="39" t="n">
        <v>1.34331998129873</v>
      </c>
      <c r="D49" s="39"/>
      <c r="E49" s="39" t="n">
        <v>1.39994891443167</v>
      </c>
      <c r="F49" s="39"/>
      <c r="G49" s="39" t="n">
        <v>1.32467052799463</v>
      </c>
      <c r="H49" s="39"/>
      <c r="I49" s="39" t="n">
        <v>1.35164159061443</v>
      </c>
      <c r="J49" s="39"/>
      <c r="K49" s="39" t="n">
        <v>1.47955638695885</v>
      </c>
      <c r="L49" s="39"/>
      <c r="M49" s="39" t="n">
        <v>1.32956639901174</v>
      </c>
      <c r="N49" s="39"/>
      <c r="O49" s="39" t="n">
        <v>1.26315789473684</v>
      </c>
      <c r="P49" s="39"/>
      <c r="Q49" s="39" t="n">
        <v>1.36105135160415</v>
      </c>
      <c r="R49" s="39"/>
      <c r="S49" s="39" t="n">
        <v>0.990922844175492</v>
      </c>
      <c r="T49" s="39"/>
      <c r="U49" s="39" t="n">
        <v>0.976283482142857</v>
      </c>
      <c r="V49" s="39"/>
      <c r="W49" s="39" t="n">
        <v>0.98835607862777</v>
      </c>
      <c r="X49" s="39"/>
      <c r="Y49" s="39" t="n">
        <v>1.00555555555556</v>
      </c>
      <c r="Z49" s="40"/>
      <c r="AA49" s="39" t="n">
        <v>1.27048558421851</v>
      </c>
    </row>
    <row r="50" customFormat="false" ht="12.7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s="75" customFormat="tru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87"/>
      <c r="L51" s="13"/>
      <c r="M51" s="87"/>
      <c r="N51" s="13"/>
      <c r="Y51" s="13"/>
    </row>
    <row r="52" customFormat="false" ht="18" hidden="false" customHeight="false" outlineLevel="0" collapsed="false">
      <c r="A52" s="8" t="s">
        <v>66</v>
      </c>
      <c r="B52" s="33"/>
      <c r="C52" s="27"/>
      <c r="D52" s="42"/>
      <c r="E52" s="27"/>
      <c r="F52" s="27"/>
      <c r="G52" s="27"/>
      <c r="H52" s="27"/>
      <c r="I52" s="27"/>
      <c r="J52" s="27"/>
      <c r="K52" s="27"/>
      <c r="L52" s="25"/>
      <c r="M52" s="27"/>
      <c r="N52" s="27"/>
      <c r="Y52" s="27"/>
      <c r="Z52" s="27"/>
    </row>
    <row r="53" customFormat="false" ht="13.5" hidden="false" customHeight="false" outlineLevel="0" collapsed="false">
      <c r="A53" s="45"/>
      <c r="B53" s="33"/>
      <c r="C53" s="27"/>
      <c r="D53" s="42"/>
      <c r="E53" s="27"/>
      <c r="F53" s="27"/>
      <c r="G53" s="27"/>
      <c r="H53" s="27"/>
      <c r="I53" s="27"/>
      <c r="J53" s="27"/>
      <c r="K53" s="27"/>
      <c r="L53" s="25"/>
      <c r="M53" s="27"/>
      <c r="N53" s="37"/>
      <c r="Y53" s="37"/>
    </row>
    <row r="54" customFormat="false" ht="12.75" hidden="false" customHeight="true" outlineLevel="0" collapsed="false">
      <c r="A54" s="71"/>
      <c r="B54" s="72"/>
      <c r="C54" s="73" t="s">
        <v>5</v>
      </c>
      <c r="D54" s="72"/>
      <c r="E54" s="72"/>
      <c r="F54" s="72"/>
      <c r="G54" s="72"/>
      <c r="H54" s="72"/>
      <c r="I54" s="73" t="s">
        <v>6</v>
      </c>
      <c r="J54" s="72"/>
      <c r="K54" s="72"/>
      <c r="L54" s="72"/>
      <c r="M54" s="72"/>
      <c r="N54" s="72"/>
      <c r="O54" s="164" t="s">
        <v>7</v>
      </c>
      <c r="P54" s="15"/>
      <c r="Q54" s="15" t="s">
        <v>8</v>
      </c>
      <c r="R54" s="16"/>
      <c r="S54" s="17" t="s">
        <v>9</v>
      </c>
      <c r="T54" s="17"/>
      <c r="U54" s="17"/>
      <c r="V54" s="18"/>
      <c r="W54" s="17"/>
      <c r="X54" s="17"/>
      <c r="Y54" s="21" t="s">
        <v>10</v>
      </c>
      <c r="Z54" s="20"/>
      <c r="AA54" s="21" t="s">
        <v>11</v>
      </c>
    </row>
    <row r="55" customFormat="false" ht="8.25" hidden="false" customHeight="true" outlineLevel="0" collapsed="false">
      <c r="A55" s="13"/>
      <c r="B55" s="13"/>
      <c r="C55" s="22" t="s">
        <v>12</v>
      </c>
      <c r="D55" s="23"/>
      <c r="E55" s="22"/>
      <c r="F55" s="23"/>
      <c r="G55" s="22"/>
      <c r="H55" s="13"/>
      <c r="I55" s="22" t="s">
        <v>13</v>
      </c>
      <c r="J55" s="23"/>
      <c r="K55" s="22"/>
      <c r="L55" s="23"/>
      <c r="M55" s="22"/>
      <c r="N55" s="22"/>
      <c r="O55" s="165" t="s">
        <v>14</v>
      </c>
      <c r="P55" s="13"/>
      <c r="Q55" s="19" t="s">
        <v>15</v>
      </c>
      <c r="R55" s="13"/>
      <c r="S55" s="19" t="s">
        <v>16</v>
      </c>
      <c r="T55" s="19"/>
      <c r="U55" s="19" t="s">
        <v>16</v>
      </c>
      <c r="V55" s="19"/>
      <c r="W55" s="19" t="s">
        <v>17</v>
      </c>
      <c r="X55" s="19"/>
      <c r="Y55" s="19" t="s">
        <v>18</v>
      </c>
      <c r="AA55" s="19" t="s">
        <v>19</v>
      </c>
    </row>
    <row r="56" customFormat="false" ht="12" hidden="false" customHeight="true" outlineLevel="0" collapsed="false">
      <c r="A56" s="13"/>
      <c r="B56" s="13"/>
      <c r="C56" s="25" t="s">
        <v>20</v>
      </c>
      <c r="D56" s="13"/>
      <c r="E56" s="25" t="s">
        <v>21</v>
      </c>
      <c r="F56" s="13"/>
      <c r="G56" s="25" t="s">
        <v>22</v>
      </c>
      <c r="H56" s="13"/>
      <c r="I56" s="25" t="s">
        <v>20</v>
      </c>
      <c r="J56" s="13"/>
      <c r="K56" s="13" t="s">
        <v>21</v>
      </c>
      <c r="L56" s="25"/>
      <c r="M56" s="13" t="s">
        <v>22</v>
      </c>
      <c r="N56" s="13"/>
      <c r="O56" s="165" t="s">
        <v>23</v>
      </c>
      <c r="P56" s="13"/>
      <c r="Q56" s="19" t="s">
        <v>24</v>
      </c>
      <c r="R56" s="13"/>
      <c r="S56" s="26"/>
      <c r="T56" s="27"/>
      <c r="U56" s="28" t="s">
        <v>25</v>
      </c>
      <c r="V56" s="27"/>
      <c r="W56" s="26" t="s">
        <v>26</v>
      </c>
      <c r="X56" s="27"/>
      <c r="AA56" s="26"/>
    </row>
    <row r="57" customFormat="false" ht="10.15" hidden="false" customHeight="true" outlineLevel="0" collapsed="false">
      <c r="A57" s="23"/>
      <c r="B57" s="13"/>
      <c r="C57" s="23"/>
      <c r="D57" s="13"/>
      <c r="E57" s="23" t="s">
        <v>27</v>
      </c>
      <c r="F57" s="13"/>
      <c r="G57" s="23" t="s">
        <v>28</v>
      </c>
      <c r="H57" s="13"/>
      <c r="I57" s="23"/>
      <c r="J57" s="13"/>
      <c r="K57" s="23" t="s">
        <v>27</v>
      </c>
      <c r="L57" s="13"/>
      <c r="M57" s="23" t="s">
        <v>28</v>
      </c>
      <c r="N57" s="13"/>
      <c r="O57" s="166" t="s">
        <v>29</v>
      </c>
      <c r="P57" s="13"/>
      <c r="Q57" s="23"/>
      <c r="R57" s="13"/>
      <c r="S57" s="23"/>
      <c r="T57" s="30"/>
      <c r="U57" s="23" t="s">
        <v>30</v>
      </c>
      <c r="V57" s="30"/>
      <c r="W57" s="23"/>
      <c r="X57" s="31"/>
      <c r="Y57" s="23"/>
      <c r="AA57" s="23"/>
    </row>
    <row r="58" customFormat="false" ht="12.75" hidden="false" customHeight="false" outlineLevel="0" collapsed="false">
      <c r="A58" s="88" t="s">
        <v>67</v>
      </c>
      <c r="B58" s="76"/>
      <c r="C58" s="77" t="n">
        <v>1.14406079629936</v>
      </c>
      <c r="D58" s="77"/>
      <c r="E58" s="77" t="n">
        <v>1.28215978334462</v>
      </c>
      <c r="F58" s="77"/>
      <c r="G58" s="77" t="n">
        <v>1.09948645104895</v>
      </c>
      <c r="H58" s="77"/>
      <c r="I58" s="77" t="n">
        <v>1.13555505885047</v>
      </c>
      <c r="J58" s="77"/>
      <c r="K58" s="77" t="n">
        <v>1.31424618405784</v>
      </c>
      <c r="L58" s="77"/>
      <c r="M58" s="77" t="n">
        <v>1.11069778418124</v>
      </c>
      <c r="N58" s="77"/>
      <c r="O58" s="77" t="n">
        <v>1.18181818181818</v>
      </c>
      <c r="P58" s="77"/>
      <c r="Q58" s="77" t="n">
        <v>1.13365318711446</v>
      </c>
      <c r="R58" s="77"/>
      <c r="S58" s="77" t="n">
        <v>1.00478714310138</v>
      </c>
      <c r="T58" s="77"/>
      <c r="U58" s="77" t="n">
        <v>1.00222186954452</v>
      </c>
      <c r="V58" s="77"/>
      <c r="W58" s="77" t="n">
        <v>0.978975032851511</v>
      </c>
      <c r="X58" s="77"/>
      <c r="Y58" s="77" t="n">
        <v>0.992084432717678</v>
      </c>
      <c r="Z58" s="77"/>
      <c r="AA58" s="77" t="n">
        <v>1.12375533428165</v>
      </c>
      <c r="AB58" s="77"/>
      <c r="AC58" s="77"/>
      <c r="AD58" s="77"/>
      <c r="AE58" s="77"/>
    </row>
    <row r="59" customFormat="false" ht="12.75" hidden="false" customHeight="false" outlineLevel="0" collapsed="false">
      <c r="A59" s="74" t="s">
        <v>68</v>
      </c>
      <c r="B59" s="89"/>
      <c r="C59" s="77" t="n">
        <v>1.41369596068713</v>
      </c>
      <c r="D59" s="77"/>
      <c r="E59" s="77" t="n">
        <v>1.84999348364395</v>
      </c>
      <c r="F59" s="77"/>
      <c r="G59" s="77" t="n">
        <v>1.32902524153978</v>
      </c>
      <c r="H59" s="77"/>
      <c r="I59" s="77" t="n">
        <v>1.43065893694807</v>
      </c>
      <c r="J59" s="77"/>
      <c r="K59" s="77" t="n">
        <v>1.85563708598532</v>
      </c>
      <c r="L59" s="77"/>
      <c r="M59" s="77" t="n">
        <v>1.37811012609686</v>
      </c>
      <c r="N59" s="77"/>
      <c r="O59" s="77" t="n">
        <v>1.3</v>
      </c>
      <c r="P59" s="77"/>
      <c r="Q59" s="77" t="n">
        <v>1.47861102395147</v>
      </c>
      <c r="R59" s="77"/>
      <c r="S59" s="77" t="n">
        <v>0.965861344537815</v>
      </c>
      <c r="T59" s="77"/>
      <c r="U59" s="77" t="n">
        <v>0.931847461994331</v>
      </c>
      <c r="V59" s="77"/>
      <c r="W59" s="77" t="n">
        <v>0.975062641689536</v>
      </c>
      <c r="X59" s="77"/>
      <c r="Y59" s="77" t="n">
        <v>1.01157894736842</v>
      </c>
      <c r="Z59" s="77"/>
      <c r="AA59" s="77" t="n">
        <v>1.34790583919291</v>
      </c>
    </row>
    <row r="60" customFormat="false" ht="12.75" hidden="false" customHeight="false" outlineLevel="0" collapsed="false">
      <c r="A60" s="74" t="s">
        <v>69</v>
      </c>
      <c r="B60" s="90"/>
      <c r="C60" s="77" t="n">
        <v>0.998834281451086</v>
      </c>
      <c r="D60" s="77"/>
      <c r="E60" s="77" t="n">
        <v>0.999177787616217</v>
      </c>
      <c r="F60" s="77"/>
      <c r="G60" s="77" t="n">
        <v>0.998047568335108</v>
      </c>
      <c r="H60" s="77"/>
      <c r="I60" s="77" t="n">
        <v>0.996746459613662</v>
      </c>
      <c r="J60" s="77"/>
      <c r="K60" s="77" t="n">
        <v>0.996547098569157</v>
      </c>
      <c r="L60" s="77"/>
      <c r="M60" s="77" t="n">
        <v>0.997089913125348</v>
      </c>
      <c r="N60" s="77"/>
      <c r="O60" s="77" t="n">
        <v>0.973684210526316</v>
      </c>
      <c r="P60" s="77"/>
      <c r="Q60" s="77" t="n">
        <v>0.9967730369308</v>
      </c>
      <c r="R60" s="77"/>
      <c r="S60" s="77" t="n">
        <v>1</v>
      </c>
      <c r="T60" s="77"/>
      <c r="U60" s="77" t="n">
        <v>1</v>
      </c>
      <c r="V60" s="77"/>
      <c r="W60" s="77" t="n">
        <v>0.999798346440815</v>
      </c>
      <c r="X60" s="77"/>
      <c r="Y60" s="77" t="n">
        <v>0.996632996632997</v>
      </c>
      <c r="Z60" s="77"/>
      <c r="AA60" s="77" t="n">
        <v>0.997357992073976</v>
      </c>
    </row>
    <row r="61" customFormat="false" ht="12.75" hidden="false" customHeight="false" outlineLevel="0" collapsed="false">
      <c r="A61" s="33" t="s">
        <v>70</v>
      </c>
      <c r="B61" s="33"/>
      <c r="C61" s="37" t="n">
        <v>1.06505906611545</v>
      </c>
      <c r="D61" s="37"/>
      <c r="E61" s="37" t="n">
        <v>1.10691533256313</v>
      </c>
      <c r="F61" s="37"/>
      <c r="G61" s="37" t="n">
        <v>1.04645361974352</v>
      </c>
      <c r="H61" s="37"/>
      <c r="I61" s="37" t="n">
        <v>1.06058359384688</v>
      </c>
      <c r="J61" s="37"/>
      <c r="K61" s="37" t="n">
        <v>1.09232606657999</v>
      </c>
      <c r="L61" s="37"/>
      <c r="M61" s="37" t="n">
        <v>1.0539582817285</v>
      </c>
      <c r="N61" s="37"/>
      <c r="O61" s="37" t="n">
        <v>1.11764705882353</v>
      </c>
      <c r="P61" s="37"/>
      <c r="Q61" s="37" t="n">
        <v>1.06789380125007</v>
      </c>
      <c r="R61" s="37"/>
      <c r="S61" s="37" t="n">
        <v>0.993091059831422</v>
      </c>
      <c r="T61" s="37"/>
      <c r="U61" s="37" t="n">
        <v>0.99879210844182</v>
      </c>
      <c r="V61" s="37"/>
      <c r="W61" s="37" t="n">
        <v>0.994091959928076</v>
      </c>
      <c r="X61" s="37"/>
      <c r="Y61" s="37" t="n">
        <v>0.996143958868895</v>
      </c>
      <c r="Z61" s="41"/>
      <c r="AA61" s="37" t="n">
        <v>1.05814476247565</v>
      </c>
    </row>
    <row r="62" customFormat="false" ht="12.75" hidden="false" customHeight="false" outlineLevel="0" collapsed="false">
      <c r="A62" s="81" t="s">
        <v>71</v>
      </c>
      <c r="B62" s="82"/>
      <c r="C62" s="83" t="n">
        <v>1</v>
      </c>
      <c r="D62" s="83"/>
      <c r="E62" s="83" t="n">
        <v>1</v>
      </c>
      <c r="F62" s="83"/>
      <c r="G62" s="83" t="n">
        <v>1</v>
      </c>
      <c r="H62" s="83"/>
      <c r="I62" s="83" t="n">
        <v>1</v>
      </c>
      <c r="J62" s="83"/>
      <c r="K62" s="83" t="n">
        <v>1</v>
      </c>
      <c r="L62" s="83"/>
      <c r="M62" s="83" t="n">
        <v>1</v>
      </c>
      <c r="N62" s="83"/>
      <c r="O62" s="83" t="n">
        <v>1</v>
      </c>
      <c r="P62" s="83"/>
      <c r="Q62" s="83" t="n">
        <v>1</v>
      </c>
      <c r="R62" s="83"/>
      <c r="S62" s="83" t="n">
        <v>1</v>
      </c>
      <c r="T62" s="83"/>
      <c r="U62" s="83" t="n">
        <v>1</v>
      </c>
      <c r="V62" s="83"/>
      <c r="W62" s="83" t="n">
        <v>1</v>
      </c>
      <c r="X62" s="83"/>
      <c r="Y62" s="83" t="n">
        <v>1</v>
      </c>
      <c r="Z62" s="83"/>
      <c r="AA62" s="83" t="n">
        <v>1</v>
      </c>
    </row>
    <row r="63" customFormat="false" ht="12.75" hidden="false" customHeight="false" outlineLevel="0" collapsed="false">
      <c r="A63" s="45"/>
      <c r="B63" s="33"/>
      <c r="C63" s="27"/>
      <c r="D63" s="42"/>
      <c r="E63" s="27"/>
      <c r="F63" s="27"/>
      <c r="G63" s="27"/>
      <c r="H63" s="27"/>
      <c r="I63" s="27"/>
      <c r="J63" s="27"/>
      <c r="K63" s="27"/>
      <c r="L63" s="25"/>
      <c r="M63" s="27"/>
      <c r="N63" s="37"/>
      <c r="Y63" s="37"/>
    </row>
    <row r="64" customFormat="false" ht="18" hidden="false" customHeight="false" outlineLevel="0" collapsed="false">
      <c r="A64" s="8"/>
      <c r="B64" s="33"/>
      <c r="C64" s="27"/>
      <c r="D64" s="42"/>
      <c r="E64" s="27"/>
      <c r="F64" s="27"/>
      <c r="G64" s="27"/>
      <c r="H64" s="27"/>
      <c r="I64" s="27"/>
      <c r="J64" s="27"/>
      <c r="K64" s="27"/>
      <c r="L64" s="25"/>
      <c r="M64" s="74"/>
      <c r="N64" s="27"/>
      <c r="Y64" s="27"/>
      <c r="Z64" s="27"/>
    </row>
    <row r="65" customFormat="false" ht="12.75" hidden="false" customHeight="false" outlineLevel="0" collapsed="false">
      <c r="A65" s="45"/>
      <c r="B65" s="33"/>
      <c r="C65" s="27"/>
      <c r="D65" s="42"/>
      <c r="E65" s="27"/>
      <c r="F65" s="27"/>
      <c r="G65" s="27"/>
      <c r="H65" s="27"/>
      <c r="I65" s="27"/>
      <c r="J65" s="27"/>
      <c r="K65" s="27"/>
      <c r="L65" s="25"/>
      <c r="M65" s="91"/>
      <c r="N65" s="27"/>
      <c r="Y65" s="27"/>
    </row>
    <row r="66" customFormat="false" ht="7.5" hidden="false" customHeight="true" outlineLevel="0" collapsed="false">
      <c r="A66" s="8" t="s">
        <v>72</v>
      </c>
      <c r="B66" s="33"/>
      <c r="C66" s="27"/>
      <c r="D66" s="42"/>
      <c r="E66" s="27"/>
      <c r="F66" s="27"/>
      <c r="G66" s="27"/>
      <c r="H66" s="27"/>
      <c r="I66" s="27"/>
      <c r="J66" s="27"/>
      <c r="K66" s="27"/>
      <c r="L66" s="25"/>
      <c r="M66" s="74"/>
      <c r="N66" s="27"/>
      <c r="Y66" s="27"/>
    </row>
    <row r="67" customFormat="false" ht="16.5" hidden="false" customHeight="false" outlineLevel="0" collapsed="false">
      <c r="A67" s="93"/>
      <c r="B67" s="94"/>
      <c r="C67" s="94"/>
      <c r="D67" s="94"/>
      <c r="E67" s="95"/>
      <c r="F67" s="95"/>
      <c r="G67" s="95"/>
      <c r="H67" s="95"/>
      <c r="I67" s="95"/>
      <c r="J67" s="27"/>
      <c r="K67" s="27"/>
      <c r="L67" s="25"/>
      <c r="N67" s="27"/>
      <c r="Y67" s="27"/>
    </row>
    <row r="68" customFormat="false" ht="13.5" hidden="false" customHeight="false" outlineLevel="0" collapsed="false">
      <c r="A68" s="96"/>
      <c r="B68" s="97"/>
      <c r="C68" s="97"/>
      <c r="D68" s="97"/>
      <c r="E68" s="97"/>
      <c r="F68" s="98"/>
      <c r="G68" s="99"/>
      <c r="H68" s="99"/>
      <c r="I68" s="99"/>
      <c r="J68" s="27"/>
      <c r="K68" s="27"/>
      <c r="L68" s="25"/>
      <c r="M68" s="74"/>
      <c r="N68" s="27"/>
      <c r="Y68" s="27"/>
    </row>
    <row r="69" customFormat="false" ht="12.75" hidden="false" customHeight="false" outlineLevel="0" collapsed="false">
      <c r="A69" s="100" t="s">
        <v>73</v>
      </c>
      <c r="B69" s="101"/>
      <c r="C69" s="102" t="s">
        <v>12</v>
      </c>
      <c r="D69" s="102"/>
      <c r="E69" s="102" t="s">
        <v>74</v>
      </c>
      <c r="F69" s="103"/>
      <c r="G69" s="104"/>
      <c r="H69" s="105"/>
      <c r="I69" s="104"/>
      <c r="J69" s="27"/>
      <c r="K69" s="27"/>
      <c r="L69" s="25"/>
      <c r="M69" s="74"/>
      <c r="N69" s="27"/>
      <c r="Y69" s="27"/>
    </row>
    <row r="70" customFormat="false" ht="12.75" hidden="false" customHeight="false" outlineLevel="0" collapsed="false">
      <c r="A70" s="106" t="s">
        <v>31</v>
      </c>
      <c r="B70" s="101"/>
      <c r="C70" s="83" t="n">
        <v>1.00726722661264</v>
      </c>
      <c r="D70" s="77"/>
      <c r="E70" s="83" t="n">
        <v>1.01309492090578</v>
      </c>
      <c r="F70" s="77"/>
      <c r="G70" s="27"/>
      <c r="H70" s="27"/>
      <c r="I70" s="27"/>
      <c r="J70" s="25"/>
      <c r="K70" s="27"/>
      <c r="L70" s="107"/>
      <c r="M70" s="74"/>
      <c r="N70" s="79"/>
      <c r="Y70" s="79"/>
    </row>
    <row r="71" customFormat="false" ht="12.75" hidden="false" customHeight="false" outlineLevel="0" collapsed="false">
      <c r="A71" s="74" t="s">
        <v>75</v>
      </c>
      <c r="B71" s="108"/>
      <c r="C71" s="77" t="n">
        <v>1.00330016016374</v>
      </c>
      <c r="D71" s="77"/>
      <c r="E71" s="77" t="n">
        <v>1.00743943555323</v>
      </c>
      <c r="F71" s="77"/>
      <c r="G71" s="27"/>
      <c r="H71" s="27"/>
      <c r="I71" s="27"/>
      <c r="J71" s="25"/>
      <c r="K71" s="27"/>
      <c r="L71" s="107"/>
      <c r="M71" s="101"/>
      <c r="N71" s="79"/>
      <c r="Y71" s="79"/>
    </row>
    <row r="72" customFormat="false" ht="12.75" hidden="false" customHeight="false" outlineLevel="0" collapsed="false">
      <c r="A72" s="109" t="s">
        <v>76</v>
      </c>
      <c r="B72" s="108"/>
      <c r="C72" s="83" t="n">
        <v>1.01147743664732</v>
      </c>
      <c r="D72" s="110"/>
      <c r="E72" s="83" t="n">
        <v>1.01642519267799</v>
      </c>
      <c r="F72" s="110"/>
      <c r="G72" s="111"/>
      <c r="H72" s="27"/>
      <c r="I72" s="27"/>
      <c r="J72" s="25"/>
      <c r="K72" s="27"/>
      <c r="L72" s="107"/>
      <c r="M72" s="91"/>
      <c r="N72" s="79"/>
      <c r="Y72" s="79"/>
    </row>
    <row r="73" customFormat="false" ht="12.75" hidden="false" customHeight="false" outlineLevel="0" collapsed="false">
      <c r="A73" s="112" t="s">
        <v>77</v>
      </c>
      <c r="B73" s="108"/>
      <c r="C73" s="113" t="n">
        <v>1.01147743664732</v>
      </c>
      <c r="D73" s="110"/>
      <c r="E73" s="113" t="n">
        <v>1.01642519267799</v>
      </c>
      <c r="F73" s="110"/>
      <c r="G73" s="111"/>
      <c r="H73" s="27"/>
      <c r="I73" s="27"/>
      <c r="J73" s="13"/>
      <c r="K73" s="27"/>
      <c r="L73" s="78"/>
      <c r="M73" s="79"/>
      <c r="N73" s="79"/>
      <c r="Y73" s="79"/>
    </row>
    <row r="74" customFormat="false" ht="12.75" hidden="false" customHeight="false" outlineLevel="0" collapsed="false">
      <c r="A74" s="81" t="s">
        <v>78</v>
      </c>
      <c r="B74" s="108"/>
      <c r="C74" s="39" t="n">
        <v>1.01507855517996</v>
      </c>
      <c r="D74" s="77"/>
      <c r="E74" s="39" t="n">
        <v>1.01911825548739</v>
      </c>
      <c r="F74" s="77"/>
      <c r="G74" s="111"/>
      <c r="H74" s="27"/>
      <c r="I74" s="27"/>
      <c r="J74" s="13"/>
      <c r="K74" s="27"/>
      <c r="L74" s="78"/>
      <c r="M74" s="79"/>
      <c r="N74" s="79"/>
      <c r="Y74" s="79"/>
    </row>
    <row r="75" customFormat="false" ht="12.75" hidden="false" customHeight="false" outlineLevel="0" collapsed="false">
      <c r="A75" s="74" t="s">
        <v>79</v>
      </c>
      <c r="B75" s="76"/>
      <c r="C75" s="37" t="n">
        <v>1.04003535628985</v>
      </c>
      <c r="D75" s="77"/>
      <c r="E75" s="37" t="n">
        <v>1.03151394801884</v>
      </c>
      <c r="F75" s="77"/>
      <c r="G75" s="111"/>
      <c r="H75" s="27"/>
      <c r="I75" s="27"/>
      <c r="J75" s="13"/>
      <c r="K75" s="27"/>
      <c r="L75" s="78"/>
      <c r="M75" s="79"/>
      <c r="N75" s="79"/>
      <c r="Y75" s="114"/>
      <c r="Z75" s="114"/>
    </row>
    <row r="76" customFormat="false" ht="12.75" hidden="false" customHeight="false" outlineLevel="0" collapsed="false">
      <c r="A76" s="74" t="s">
        <v>80</v>
      </c>
      <c r="B76" s="76"/>
      <c r="C76" s="37" t="n">
        <v>1</v>
      </c>
      <c r="D76" s="77"/>
      <c r="E76" s="37" t="n">
        <v>1.00422203373857</v>
      </c>
      <c r="F76" s="77"/>
      <c r="G76" s="111"/>
      <c r="H76" s="27"/>
      <c r="I76" s="27"/>
      <c r="J76" s="13"/>
      <c r="K76" s="27"/>
      <c r="L76" s="78"/>
      <c r="M76" s="79"/>
      <c r="N76" s="79"/>
      <c r="Y76" s="114"/>
      <c r="Z76" s="114"/>
    </row>
    <row r="77" customFormat="false" ht="12.75" hidden="false" customHeight="false" outlineLevel="0" collapsed="false">
      <c r="A77" s="74" t="s">
        <v>81</v>
      </c>
      <c r="B77" s="76"/>
      <c r="C77" s="37" t="n">
        <v>1.00040555238078</v>
      </c>
      <c r="D77" s="77"/>
      <c r="E77" s="37" t="n">
        <v>1.0005787534761</v>
      </c>
      <c r="F77" s="77"/>
      <c r="G77" s="111"/>
      <c r="H77" s="79"/>
      <c r="I77" s="79"/>
      <c r="J77" s="80"/>
      <c r="K77" s="79"/>
      <c r="L77" s="78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2</v>
      </c>
      <c r="B78" s="76"/>
      <c r="C78" s="37" t="n">
        <v>1.00310371130224</v>
      </c>
      <c r="D78" s="77"/>
      <c r="E78" s="37" t="n">
        <v>1.01077615428819</v>
      </c>
      <c r="F78" s="77"/>
      <c r="G78" s="111"/>
      <c r="H78" s="79"/>
      <c r="I78" s="79"/>
      <c r="J78" s="80"/>
      <c r="K78" s="79"/>
      <c r="L78" s="78"/>
      <c r="M78" s="79"/>
      <c r="N78" s="79"/>
      <c r="Y78" s="114"/>
      <c r="Z78" s="114"/>
    </row>
    <row r="79" customFormat="false" ht="12.75" hidden="false" customHeight="false" outlineLevel="0" collapsed="false">
      <c r="A79" s="74" t="s">
        <v>83</v>
      </c>
      <c r="B79" s="76"/>
      <c r="C79" s="37" t="n">
        <v>0.999644962010935</v>
      </c>
      <c r="D79" s="77"/>
      <c r="E79" s="37" t="n">
        <v>1.00013221683561</v>
      </c>
      <c r="F79" s="77"/>
      <c r="G79" s="111"/>
      <c r="H79" s="79"/>
      <c r="I79" s="79"/>
      <c r="J79" s="80"/>
      <c r="K79" s="79"/>
      <c r="L79" s="78"/>
      <c r="M79" s="79"/>
      <c r="N79" s="79"/>
      <c r="Y79" s="114"/>
      <c r="Z79" s="114"/>
    </row>
    <row r="80" customFormat="false" ht="12.75" hidden="false" customHeight="false" outlineLevel="0" collapsed="false">
      <c r="A80" s="88" t="s">
        <v>84</v>
      </c>
      <c r="B80" s="76"/>
      <c r="C80" s="37" t="n">
        <v>1.00081797623057</v>
      </c>
      <c r="D80" s="77"/>
      <c r="E80" s="37" t="n">
        <v>1.00330820325187</v>
      </c>
      <c r="F80" s="77"/>
      <c r="G80" s="111"/>
      <c r="H80" s="79"/>
      <c r="I80" s="79"/>
      <c r="J80" s="80"/>
      <c r="K80" s="79"/>
      <c r="L80" s="92"/>
      <c r="M80" s="79"/>
      <c r="N80" s="79"/>
      <c r="Y80" s="114"/>
      <c r="Z80" s="114"/>
    </row>
    <row r="81" customFormat="false" ht="12.75" hidden="false" customHeight="false" outlineLevel="0" collapsed="false">
      <c r="A81" s="88" t="s">
        <v>85</v>
      </c>
      <c r="B81" s="76"/>
      <c r="C81" s="37" t="n">
        <v>1.00197322057787</v>
      </c>
      <c r="D81" s="77"/>
      <c r="E81" s="37" t="n">
        <v>1.00373931623932</v>
      </c>
      <c r="F81" s="77"/>
      <c r="G81" s="111"/>
      <c r="H81" s="79"/>
      <c r="I81" s="79"/>
      <c r="J81" s="80"/>
      <c r="K81" s="79"/>
      <c r="L81" s="92"/>
      <c r="M81" s="79"/>
      <c r="N81" s="79"/>
      <c r="Y81" s="114"/>
      <c r="Z81" s="114"/>
    </row>
    <row r="82" customFormat="false" ht="12.75" hidden="false" customHeight="false" outlineLevel="0" collapsed="false">
      <c r="A82" s="88" t="s">
        <v>86</v>
      </c>
      <c r="B82" s="76"/>
      <c r="C82" s="37" t="n">
        <v>1.00813769496561</v>
      </c>
      <c r="D82" s="77"/>
      <c r="E82" s="37" t="n">
        <v>1.0169831920806</v>
      </c>
      <c r="F82" s="77"/>
      <c r="G82" s="111"/>
      <c r="H82" s="79"/>
      <c r="I82" s="79"/>
      <c r="J82" s="80"/>
      <c r="K82" s="79"/>
      <c r="L82" s="92"/>
      <c r="M82" s="79"/>
      <c r="N82" s="79"/>
      <c r="Y82" s="114"/>
      <c r="Z82" s="114"/>
    </row>
    <row r="83" customFormat="false" ht="12.75" hidden="false" customHeight="false" outlineLevel="0" collapsed="false">
      <c r="A83" s="74" t="s">
        <v>87</v>
      </c>
      <c r="B83" s="90"/>
      <c r="C83" s="37" t="n">
        <v>1.00374055188188</v>
      </c>
      <c r="D83" s="77"/>
      <c r="E83" s="37" t="n">
        <v>1.00848576159397</v>
      </c>
      <c r="F83" s="77"/>
      <c r="G83" s="111"/>
      <c r="Y83" s="114"/>
      <c r="Z83" s="114"/>
    </row>
    <row r="84" customFormat="false" ht="12.75" hidden="false" customHeight="false" outlineLevel="0" collapsed="false">
      <c r="A84" s="74" t="s">
        <v>88</v>
      </c>
      <c r="B84" s="90"/>
      <c r="C84" s="37" t="n">
        <v>0.998213222156045</v>
      </c>
      <c r="D84" s="77"/>
      <c r="E84" s="37" t="n">
        <v>0.999805699481865</v>
      </c>
      <c r="F84" s="77"/>
      <c r="G84" s="111"/>
      <c r="Y84" s="114"/>
      <c r="Z84" s="114"/>
    </row>
    <row r="85" customFormat="false" ht="12.75" hidden="false" customHeight="false" outlineLevel="0" collapsed="false">
      <c r="A85" s="91" t="s">
        <v>89</v>
      </c>
      <c r="B85" s="89"/>
      <c r="C85" s="37" t="n">
        <v>1.00302191374873</v>
      </c>
      <c r="D85" s="77"/>
      <c r="E85" s="37" t="n">
        <v>1.00530410430336</v>
      </c>
      <c r="F85" s="77"/>
      <c r="G85" s="111"/>
      <c r="Y85" s="114"/>
      <c r="Z85" s="114"/>
    </row>
    <row r="86" customFormat="false" ht="12.75" hidden="false" customHeight="false" outlineLevel="0" collapsed="false">
      <c r="A86" s="91" t="s">
        <v>90</v>
      </c>
      <c r="B86" s="89"/>
      <c r="C86" s="37" t="n">
        <v>1.00763480197232</v>
      </c>
      <c r="D86" s="77"/>
      <c r="E86" s="37" t="n">
        <v>1.01698081873287</v>
      </c>
      <c r="F86" s="77"/>
      <c r="G86" s="111"/>
      <c r="Y86" s="114"/>
      <c r="Z86" s="114"/>
    </row>
    <row r="87" customFormat="false" ht="12.75" hidden="false" customHeight="false" outlineLevel="0" collapsed="false">
      <c r="A87" s="74" t="s">
        <v>91</v>
      </c>
      <c r="B87" s="76"/>
      <c r="C87" s="37" t="n">
        <v>1.00195389452186</v>
      </c>
      <c r="D87" s="77"/>
      <c r="E87" s="37" t="n">
        <v>1.00589616326623</v>
      </c>
      <c r="F87" s="77"/>
      <c r="G87" s="111"/>
      <c r="Y87" s="114"/>
      <c r="Z87" s="114"/>
    </row>
    <row r="88" customFormat="false" ht="12.75" hidden="false" customHeight="false" outlineLevel="0" collapsed="false">
      <c r="A88" s="91" t="s">
        <v>92</v>
      </c>
      <c r="B88" s="89"/>
      <c r="C88" s="37" t="n">
        <v>1.01203383373796</v>
      </c>
      <c r="D88" s="77"/>
      <c r="E88" s="37" t="n">
        <v>1.01921329676833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91" t="s">
        <v>93</v>
      </c>
      <c r="B89" s="89"/>
      <c r="C89" s="37" t="n">
        <v>1.0016477248722</v>
      </c>
      <c r="D89" s="77"/>
      <c r="E89" s="37" t="n">
        <v>1.00181893060608</v>
      </c>
      <c r="F89" s="77"/>
      <c r="G89" s="111"/>
      <c r="H89" s="115"/>
      <c r="I89" s="116"/>
      <c r="J89" s="117"/>
      <c r="K89" s="116"/>
      <c r="L89" s="117"/>
      <c r="M89" s="116"/>
      <c r="N89" s="116"/>
      <c r="Y89" s="114"/>
      <c r="Z89" s="114"/>
    </row>
    <row r="90" customFormat="false" ht="12.75" hidden="false" customHeight="false" outlineLevel="0" collapsed="false">
      <c r="A90" s="91" t="s">
        <v>94</v>
      </c>
      <c r="B90" s="89"/>
      <c r="C90" s="37" t="n">
        <v>1.00516413393856</v>
      </c>
      <c r="D90" s="77"/>
      <c r="E90" s="37" t="n">
        <v>1.01143386579277</v>
      </c>
      <c r="F90" s="77"/>
      <c r="G90" s="111"/>
      <c r="H90" s="115"/>
      <c r="I90" s="116"/>
      <c r="J90" s="117"/>
      <c r="K90" s="116"/>
      <c r="L90" s="117"/>
      <c r="M90" s="116"/>
      <c r="N90" s="116"/>
      <c r="Y90" s="114"/>
      <c r="Z90" s="114"/>
    </row>
    <row r="91" customFormat="false" ht="12.75" hidden="false" customHeight="false" outlineLevel="0" collapsed="false">
      <c r="A91" s="91" t="s">
        <v>95</v>
      </c>
      <c r="B91" s="89"/>
      <c r="C91" s="37" t="n">
        <v>0.999830055463717</v>
      </c>
      <c r="D91" s="77"/>
      <c r="E91" s="37" t="n">
        <v>1.00020057092748</v>
      </c>
      <c r="F91" s="77"/>
      <c r="G91" s="111"/>
      <c r="H91" s="115"/>
      <c r="I91" s="116"/>
      <c r="J91" s="117"/>
      <c r="K91" s="116"/>
      <c r="L91" s="117"/>
      <c r="M91" s="116"/>
      <c r="N91" s="116"/>
      <c r="Y91" s="114"/>
      <c r="Z91" s="114"/>
    </row>
    <row r="92" customFormat="false" ht="12.75" hidden="false" customHeight="false" outlineLevel="0" collapsed="false">
      <c r="A92" s="91" t="s">
        <v>96</v>
      </c>
      <c r="B92" s="89"/>
      <c r="C92" s="37" t="n">
        <v>1.00536359935828</v>
      </c>
      <c r="D92" s="77"/>
      <c r="E92" s="37" t="n">
        <v>1.01658441873635</v>
      </c>
      <c r="F92" s="77"/>
      <c r="G92" s="111"/>
      <c r="H92" s="115"/>
      <c r="I92" s="116"/>
      <c r="J92" s="117"/>
      <c r="K92" s="116"/>
      <c r="L92" s="117"/>
      <c r="M92" s="116"/>
      <c r="N92" s="116"/>
      <c r="Y92" s="114"/>
      <c r="Z92" s="114"/>
    </row>
    <row r="93" customFormat="false" ht="12.75" hidden="false" customHeight="false" outlineLevel="0" collapsed="false">
      <c r="A93" s="81" t="s">
        <v>97</v>
      </c>
      <c r="B93" s="89"/>
      <c r="C93" s="39" t="n">
        <v>1.00002976987884</v>
      </c>
      <c r="D93" s="77"/>
      <c r="E93" s="39" t="n">
        <v>1.00002556233375</v>
      </c>
      <c r="F93" s="77"/>
      <c r="G93" s="111"/>
      <c r="H93" s="115"/>
      <c r="I93" s="116"/>
      <c r="J93" s="117"/>
      <c r="K93" s="116"/>
      <c r="L93" s="117"/>
      <c r="M93" s="116"/>
      <c r="N93" s="116"/>
      <c r="Y93" s="114"/>
      <c r="Z93" s="114"/>
    </row>
    <row r="94" customFormat="false" ht="12.75" hidden="false" customHeight="false" outlineLevel="0" collapsed="false">
      <c r="A94" s="74" t="s">
        <v>98</v>
      </c>
      <c r="B94" s="76"/>
      <c r="C94" s="37" t="n">
        <v>1.00105568380159</v>
      </c>
      <c r="D94" s="77"/>
      <c r="E94" s="37" t="n">
        <v>1.00352884615385</v>
      </c>
      <c r="F94" s="77"/>
      <c r="G94" s="111"/>
      <c r="H94" s="118"/>
      <c r="I94" s="119"/>
      <c r="J94" s="120"/>
      <c r="K94" s="119"/>
      <c r="L94" s="120"/>
      <c r="M94" s="119"/>
      <c r="N94" s="119"/>
      <c r="Y94" s="114"/>
      <c r="Z94" s="114"/>
    </row>
    <row r="95" customFormat="false" ht="12.75" hidden="false" customHeight="false" outlineLevel="0" collapsed="false">
      <c r="A95" s="74" t="s">
        <v>99</v>
      </c>
      <c r="B95" s="76"/>
      <c r="C95" s="37" t="n">
        <v>1.00256106695016</v>
      </c>
      <c r="D95" s="77"/>
      <c r="E95" s="37" t="n">
        <v>1.00684558537534</v>
      </c>
      <c r="F95" s="77"/>
      <c r="G95" s="111"/>
      <c r="H95" s="120"/>
      <c r="I95" s="120"/>
      <c r="J95" s="120"/>
      <c r="K95" s="120"/>
      <c r="L95" s="120"/>
      <c r="M95" s="120"/>
      <c r="N95" s="120"/>
      <c r="Y95" s="114"/>
      <c r="Z95" s="114"/>
    </row>
    <row r="96" customFormat="false" ht="12.75" hidden="false" customHeight="false" outlineLevel="0" collapsed="false">
      <c r="A96" s="74" t="s">
        <v>100</v>
      </c>
      <c r="B96" s="76"/>
      <c r="C96" s="37" t="n">
        <v>1</v>
      </c>
      <c r="D96" s="77"/>
      <c r="E96" s="37" t="n">
        <v>1</v>
      </c>
      <c r="F96" s="77"/>
      <c r="G96" s="111"/>
      <c r="H96" s="120"/>
      <c r="I96" s="120"/>
      <c r="J96" s="120"/>
      <c r="K96" s="120"/>
      <c r="L96" s="120"/>
      <c r="M96" s="120"/>
      <c r="N96" s="120"/>
      <c r="Y96" s="114"/>
      <c r="Z96" s="114"/>
    </row>
    <row r="97" customFormat="false" ht="12.75" hidden="false" customHeight="false" outlineLevel="0" collapsed="false">
      <c r="A97" s="91" t="s">
        <v>101</v>
      </c>
      <c r="B97" s="89"/>
      <c r="C97" s="37" t="n">
        <v>1.00006772871746</v>
      </c>
      <c r="D97" s="77"/>
      <c r="E97" s="37" t="n">
        <v>1.00010611229911</v>
      </c>
      <c r="F97" s="77"/>
      <c r="G97" s="111"/>
      <c r="H97" s="121"/>
      <c r="I97" s="122"/>
      <c r="J97" s="121"/>
      <c r="K97" s="45"/>
      <c r="L97" s="120"/>
      <c r="M97" s="120"/>
      <c r="N97" s="120"/>
      <c r="O97" s="75"/>
      <c r="Y97" s="114"/>
      <c r="Z97" s="114"/>
    </row>
    <row r="98" customFormat="false" ht="12.75" hidden="false" customHeight="false" outlineLevel="0" collapsed="false">
      <c r="A98" s="91" t="s">
        <v>102</v>
      </c>
      <c r="B98" s="89"/>
      <c r="C98" s="37" t="n">
        <v>1.00008273762245</v>
      </c>
      <c r="D98" s="77"/>
      <c r="E98" s="37" t="n">
        <v>1.00036967590475</v>
      </c>
      <c r="F98" s="77"/>
      <c r="G98" s="111"/>
      <c r="H98" s="121"/>
      <c r="I98" s="122"/>
      <c r="J98" s="121"/>
      <c r="K98" s="45"/>
      <c r="L98" s="120"/>
      <c r="M98" s="120"/>
      <c r="N98" s="120"/>
      <c r="O98" s="75"/>
      <c r="Y98" s="114"/>
      <c r="Z98" s="114"/>
    </row>
    <row r="99" customFormat="false" ht="12.75" hidden="false" customHeight="false" outlineLevel="0" collapsed="false">
      <c r="A99" s="91" t="s">
        <v>103</v>
      </c>
      <c r="B99" s="89"/>
      <c r="C99" s="37" t="n">
        <v>0.99990655661112</v>
      </c>
      <c r="D99" s="77"/>
      <c r="E99" s="37" t="n">
        <v>0.999826989619377</v>
      </c>
      <c r="F99" s="77"/>
      <c r="G99" s="111"/>
      <c r="H99" s="121"/>
      <c r="I99" s="122"/>
      <c r="J99" s="121"/>
      <c r="K99" s="45"/>
      <c r="L99" s="120"/>
      <c r="M99" s="120"/>
      <c r="N99" s="120"/>
      <c r="O99" s="75"/>
      <c r="Y99" s="114"/>
      <c r="Z99" s="114"/>
    </row>
    <row r="100" customFormat="false" ht="12.75" hidden="false" customHeight="false" outlineLevel="0" collapsed="false">
      <c r="A100" s="123" t="s">
        <v>104</v>
      </c>
      <c r="B100" s="124"/>
      <c r="C100" s="39" t="n">
        <v>1.00248578659173</v>
      </c>
      <c r="D100" s="83"/>
      <c r="E100" s="39" t="n">
        <v>1.00397546813823</v>
      </c>
      <c r="F100" s="77"/>
      <c r="G100" s="111"/>
      <c r="H100" s="125"/>
      <c r="I100" s="122"/>
      <c r="J100" s="27"/>
      <c r="K100" s="33"/>
      <c r="L100" s="27"/>
      <c r="M100" s="33"/>
      <c r="N100" s="33"/>
      <c r="O100" s="75"/>
      <c r="Y100" s="114"/>
      <c r="Z100" s="114"/>
    </row>
    <row r="101" customFormat="false" ht="12.75" hidden="false" customHeight="false" outlineLevel="0" collapsed="false">
      <c r="A101" s="25"/>
      <c r="B101" s="126"/>
      <c r="C101" s="77"/>
      <c r="D101" s="77"/>
      <c r="E101" s="77"/>
      <c r="F101" s="77"/>
      <c r="G101" s="111"/>
      <c r="H101" s="125"/>
      <c r="I101" s="122"/>
      <c r="J101" s="27"/>
      <c r="K101" s="33"/>
      <c r="L101" s="27"/>
      <c r="M101" s="33"/>
      <c r="N101" s="33"/>
      <c r="Y101" s="33"/>
    </row>
    <row r="102" customFormat="false" ht="12.75" hidden="false" customHeight="false" outlineLevel="0" collapsed="false">
      <c r="A102" s="25"/>
      <c r="B102" s="126"/>
      <c r="C102" s="77"/>
      <c r="D102" s="77"/>
      <c r="E102" s="77"/>
      <c r="F102" s="77"/>
      <c r="G102" s="111"/>
      <c r="H102" s="125"/>
      <c r="I102" s="122"/>
      <c r="J102" s="27"/>
      <c r="K102" s="33"/>
      <c r="L102" s="27"/>
      <c r="M102" s="33"/>
      <c r="N102" s="33"/>
      <c r="Y102" s="33"/>
    </row>
    <row r="103" customFormat="false" ht="12.75" hidden="false" customHeight="false" outlineLevel="0" collapsed="false">
      <c r="A103" s="45" t="s">
        <v>109</v>
      </c>
      <c r="B103" s="33"/>
      <c r="C103" s="27"/>
      <c r="D103" s="127"/>
      <c r="E103" s="27"/>
      <c r="F103" s="127"/>
      <c r="G103" s="125"/>
      <c r="H103" s="127"/>
      <c r="I103" s="128"/>
      <c r="J103" s="129"/>
      <c r="K103" s="130"/>
      <c r="L103" s="130"/>
      <c r="M103" s="130"/>
      <c r="N103" s="77"/>
      <c r="Y103" s="77"/>
    </row>
    <row r="104" customFormat="false" ht="12.75" hidden="false" customHeight="false" outlineLevel="0" collapsed="false">
      <c r="A104" s="45"/>
      <c r="B104" s="33"/>
      <c r="C104" s="25"/>
      <c r="D104" s="33"/>
      <c r="E104" s="25"/>
      <c r="F104" s="33"/>
      <c r="G104" s="80"/>
      <c r="H104" s="33"/>
      <c r="I104" s="131"/>
      <c r="J104" s="131"/>
      <c r="K104" s="107"/>
      <c r="L104" s="25"/>
      <c r="M104" s="130"/>
      <c r="N104" s="33"/>
      <c r="Y10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E10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0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96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197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1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197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198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199" t="n">
        <v>1.00606126025482</v>
      </c>
      <c r="D17" s="200"/>
      <c r="E17" s="199" t="n">
        <v>1.0021661984008</v>
      </c>
      <c r="F17" s="200"/>
      <c r="G17" s="199" t="n">
        <v>1.01076969819729</v>
      </c>
      <c r="H17" s="200"/>
      <c r="I17" s="199" t="n">
        <v>1.01581706720946</v>
      </c>
      <c r="J17" s="200"/>
      <c r="K17" s="199" t="n">
        <v>1.004348119651</v>
      </c>
      <c r="L17" s="200"/>
      <c r="M17" s="199" t="n">
        <v>1.02323629698157</v>
      </c>
      <c r="N17" s="200"/>
      <c r="O17" s="199" t="n">
        <v>1.00258004763165</v>
      </c>
      <c r="P17" s="200"/>
      <c r="Q17" s="199" t="n">
        <v>1.01338795124839</v>
      </c>
      <c r="R17" s="200"/>
      <c r="S17" s="199" t="n">
        <v>1.00216663383888</v>
      </c>
      <c r="T17" s="200"/>
      <c r="U17" s="199" t="n">
        <v>1.00073529411765</v>
      </c>
      <c r="V17" s="200"/>
      <c r="W17" s="199" t="n">
        <v>1.00199383723038</v>
      </c>
      <c r="X17" s="200"/>
      <c r="Y17" s="199" t="n">
        <v>1.00970873786408</v>
      </c>
      <c r="Z17" s="201"/>
      <c r="AA17" s="199" t="n">
        <v>1.01234374367895</v>
      </c>
    </row>
    <row r="18" customFormat="false" ht="12.75" hidden="false" customHeight="false" outlineLevel="0" collapsed="false">
      <c r="A18" s="33" t="s">
        <v>32</v>
      </c>
      <c r="B18" s="33"/>
      <c r="C18" s="37" t="n">
        <v>1.07475817096953</v>
      </c>
      <c r="D18" s="37"/>
      <c r="E18" s="37" t="n">
        <v>1.04634076410293</v>
      </c>
      <c r="F18" s="37"/>
      <c r="G18" s="37" t="n">
        <v>1.087860439314</v>
      </c>
      <c r="H18" s="37"/>
      <c r="I18" s="37" t="n">
        <v>1.08953523285842</v>
      </c>
      <c r="J18" s="37"/>
      <c r="K18" s="37" t="n">
        <v>1.05313837093122</v>
      </c>
      <c r="L18" s="37"/>
      <c r="M18" s="37" t="n">
        <v>1.09763003275774</v>
      </c>
      <c r="N18" s="37"/>
      <c r="O18" s="37" t="n">
        <v>1.07894736842105</v>
      </c>
      <c r="P18" s="37"/>
      <c r="Q18" s="37" t="n">
        <v>1.09862085748198</v>
      </c>
      <c r="R18" s="37"/>
      <c r="S18" s="37" t="n">
        <v>0.991017052375152</v>
      </c>
      <c r="T18" s="37"/>
      <c r="U18" s="37" t="n">
        <v>0.989069379080006</v>
      </c>
      <c r="V18" s="37"/>
      <c r="W18" s="37" t="n">
        <v>0.993893780176086</v>
      </c>
      <c r="X18" s="37"/>
      <c r="Y18" s="37" t="n">
        <v>1.013353115727</v>
      </c>
      <c r="Z18" s="201"/>
      <c r="AA18" s="37" t="n">
        <v>1.0714934247137</v>
      </c>
    </row>
    <row r="19" customFormat="false" ht="12.75" hidden="false" customHeight="false" outlineLevel="0" collapsed="false">
      <c r="A19" s="38" t="s">
        <v>33</v>
      </c>
      <c r="B19" s="38"/>
      <c r="C19" s="39" t="n">
        <v>1.13834447085557</v>
      </c>
      <c r="D19" s="39"/>
      <c r="E19" s="39" t="n">
        <v>1.08929734209436</v>
      </c>
      <c r="F19" s="39"/>
      <c r="G19" s="39" t="n">
        <v>1.15967669972887</v>
      </c>
      <c r="H19" s="39"/>
      <c r="I19" s="39" t="n">
        <v>1.1571971555045</v>
      </c>
      <c r="J19" s="39"/>
      <c r="K19" s="39" t="n">
        <v>1.0976234065636</v>
      </c>
      <c r="L19" s="39"/>
      <c r="M19" s="39" t="n">
        <v>1.16973551359333</v>
      </c>
      <c r="N19" s="39"/>
      <c r="O19" s="39" t="n">
        <v>1.16740088105727</v>
      </c>
      <c r="P19" s="39"/>
      <c r="Q19" s="39" t="n">
        <v>1.17547208157711</v>
      </c>
      <c r="R19" s="39"/>
      <c r="S19" s="39" t="n">
        <v>0.98344869094192</v>
      </c>
      <c r="T19" s="39"/>
      <c r="U19" s="39" t="n">
        <v>0.980601503759398</v>
      </c>
      <c r="V19" s="39"/>
      <c r="W19" s="39" t="n">
        <v>0.986065121412803</v>
      </c>
      <c r="X19" s="39"/>
      <c r="Y19" s="39" t="n">
        <v>1.0169014084507</v>
      </c>
      <c r="Z19" s="40"/>
      <c r="AA19" s="39" t="n">
        <v>1.12985630654604</v>
      </c>
    </row>
    <row r="20" customFormat="false" ht="12.75" hidden="false" customHeight="false" outlineLevel="0" collapsed="false">
      <c r="A20" s="33"/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202"/>
      <c r="AA20" s="37"/>
    </row>
    <row r="21" customFormat="false" ht="12.75" hidden="false" customHeight="false" outlineLevel="0" collapsed="false">
      <c r="A21" s="33"/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AA21" s="37"/>
    </row>
    <row r="22" s="43" customFormat="tru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s="43" customFormat="tru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209" customFormat="true" ht="13.9" hidden="false" customHeight="true" outlineLevel="0" collapsed="false">
      <c r="A24" s="203" t="s">
        <v>35</v>
      </c>
      <c r="B24" s="204"/>
      <c r="C24" s="205" t="s">
        <v>36</v>
      </c>
      <c r="D24" s="205"/>
      <c r="E24" s="205"/>
      <c r="F24" s="205"/>
      <c r="G24" s="205"/>
      <c r="H24" s="203"/>
      <c r="I24" s="205" t="s">
        <v>37</v>
      </c>
      <c r="J24" s="205"/>
      <c r="K24" s="205"/>
      <c r="L24" s="205"/>
      <c r="M24" s="205"/>
      <c r="N24" s="206"/>
      <c r="O24" s="206" t="s">
        <v>38</v>
      </c>
      <c r="P24" s="206"/>
      <c r="Q24" s="206" t="s">
        <v>6</v>
      </c>
      <c r="R24" s="206"/>
      <c r="S24" s="205" t="s">
        <v>39</v>
      </c>
      <c r="T24" s="207"/>
      <c r="U24" s="207"/>
      <c r="V24" s="207"/>
      <c r="W24" s="207"/>
      <c r="X24" s="206"/>
      <c r="Y24" s="206" t="s">
        <v>10</v>
      </c>
      <c r="Z24" s="208"/>
      <c r="AA24" s="21" t="s">
        <v>11</v>
      </c>
      <c r="AC24" s="210"/>
    </row>
    <row r="25" s="209" customFormat="true" ht="12.2" hidden="false" customHeight="true" outlineLevel="0" collapsed="false">
      <c r="A25" s="211"/>
      <c r="B25" s="211"/>
      <c r="C25" s="212" t="s">
        <v>20</v>
      </c>
      <c r="D25" s="213"/>
      <c r="E25" s="213" t="s">
        <v>21</v>
      </c>
      <c r="F25" s="213"/>
      <c r="G25" s="213" t="s">
        <v>21</v>
      </c>
      <c r="H25" s="213"/>
      <c r="I25" s="213" t="s">
        <v>20</v>
      </c>
      <c r="J25" s="213"/>
      <c r="K25" s="213" t="s">
        <v>21</v>
      </c>
      <c r="M25" s="214" t="s">
        <v>21</v>
      </c>
      <c r="N25" s="213"/>
      <c r="O25" s="215" t="s">
        <v>40</v>
      </c>
      <c r="P25" s="213"/>
      <c r="Q25" s="214" t="s">
        <v>41</v>
      </c>
      <c r="R25" s="214"/>
      <c r="S25" s="214" t="s">
        <v>42</v>
      </c>
      <c r="T25" s="214"/>
      <c r="U25" s="214" t="s">
        <v>43</v>
      </c>
      <c r="V25" s="214"/>
      <c r="W25" s="214" t="s">
        <v>42</v>
      </c>
      <c r="X25" s="213"/>
      <c r="Y25" s="213" t="s">
        <v>18</v>
      </c>
      <c r="Z25" s="216"/>
      <c r="AA25" s="19" t="s">
        <v>19</v>
      </c>
    </row>
    <row r="26" s="209" customFormat="true" ht="12.2" hidden="false" customHeight="true" outlineLevel="0" collapsed="false">
      <c r="A26" s="211"/>
      <c r="B26" s="211"/>
      <c r="C26" s="213"/>
      <c r="D26" s="213"/>
      <c r="E26" s="213" t="s">
        <v>27</v>
      </c>
      <c r="F26" s="213"/>
      <c r="G26" s="214" t="s">
        <v>44</v>
      </c>
      <c r="H26" s="214"/>
      <c r="I26" s="214"/>
      <c r="J26" s="214"/>
      <c r="K26" s="214" t="s">
        <v>27</v>
      </c>
      <c r="L26" s="210"/>
      <c r="M26" s="214" t="s">
        <v>44</v>
      </c>
      <c r="N26" s="213"/>
      <c r="O26" s="215" t="s">
        <v>45</v>
      </c>
      <c r="P26" s="213"/>
      <c r="Q26" s="214" t="s">
        <v>46</v>
      </c>
      <c r="R26" s="214"/>
      <c r="S26" s="214" t="s">
        <v>15</v>
      </c>
      <c r="T26" s="214"/>
      <c r="U26" s="214" t="s">
        <v>47</v>
      </c>
      <c r="V26" s="214"/>
      <c r="W26" s="214" t="s">
        <v>48</v>
      </c>
      <c r="X26" s="213"/>
      <c r="Z26" s="216"/>
      <c r="AA26" s="26"/>
    </row>
    <row r="27" s="209" customFormat="true" ht="12.2" hidden="false" customHeight="true" outlineLevel="0" collapsed="false">
      <c r="A27" s="217"/>
      <c r="B27" s="211"/>
      <c r="C27" s="214"/>
      <c r="D27" s="213"/>
      <c r="E27" s="214"/>
      <c r="F27" s="213"/>
      <c r="G27" s="214" t="s">
        <v>49</v>
      </c>
      <c r="H27" s="213"/>
      <c r="I27" s="214"/>
      <c r="J27" s="213"/>
      <c r="K27" s="214"/>
      <c r="M27" s="214" t="s">
        <v>49</v>
      </c>
      <c r="N27" s="213"/>
      <c r="O27" s="214" t="s">
        <v>50</v>
      </c>
      <c r="P27" s="213"/>
      <c r="Q27" s="214" t="s">
        <v>51</v>
      </c>
      <c r="R27" s="214"/>
      <c r="S27" s="214"/>
      <c r="T27" s="214"/>
      <c r="U27" s="214" t="s">
        <v>30</v>
      </c>
      <c r="V27" s="214"/>
      <c r="W27" s="214" t="s">
        <v>26</v>
      </c>
      <c r="X27" s="213"/>
      <c r="Y27" s="214"/>
      <c r="Z27" s="216"/>
      <c r="AA27" s="214"/>
    </row>
    <row r="28" s="209" customFormat="true" ht="12.2" hidden="false" customHeight="true" outlineLevel="0" collapsed="false">
      <c r="A28" s="217"/>
      <c r="B28" s="211"/>
      <c r="C28" s="214"/>
      <c r="D28" s="213"/>
      <c r="E28" s="214"/>
      <c r="F28" s="213"/>
      <c r="G28" s="214"/>
      <c r="H28" s="213"/>
      <c r="I28" s="214"/>
      <c r="J28" s="213"/>
      <c r="K28" s="214"/>
      <c r="M28" s="214"/>
      <c r="N28" s="213"/>
      <c r="O28" s="214" t="s">
        <v>52</v>
      </c>
      <c r="P28" s="213"/>
      <c r="Q28" s="214"/>
      <c r="R28" s="214"/>
      <c r="S28" s="214"/>
      <c r="T28" s="214"/>
      <c r="U28" s="214"/>
      <c r="V28" s="214"/>
      <c r="W28" s="214"/>
      <c r="X28" s="214"/>
      <c r="Y28" s="214"/>
      <c r="Z28" s="216"/>
      <c r="AA28" s="214"/>
    </row>
    <row r="29" s="209" customFormat="true" ht="13.9" hidden="false" customHeight="true" outlineLevel="0" collapsed="false">
      <c r="A29" s="218" t="s">
        <v>31</v>
      </c>
      <c r="B29" s="213"/>
      <c r="C29" s="219" t="n">
        <v>1.00606126025482</v>
      </c>
      <c r="D29" s="219" t="e">
        <f aca="false"/>
        <v>#DIV/0!</v>
      </c>
      <c r="E29" s="219" t="n">
        <v>1.0021661984008</v>
      </c>
      <c r="F29" s="219" t="e">
        <f aca="false"/>
        <v>#DIV/0!</v>
      </c>
      <c r="G29" s="219" t="n">
        <v>1.01076969819729</v>
      </c>
      <c r="H29" s="219" t="e">
        <f aca="false"/>
        <v>#DIV/0!</v>
      </c>
      <c r="I29" s="219" t="n">
        <v>1.01581706720946</v>
      </c>
      <c r="J29" s="219" t="e">
        <f aca="false"/>
        <v>#DIV/0!</v>
      </c>
      <c r="K29" s="219" t="n">
        <v>1.004348119651</v>
      </c>
      <c r="L29" s="219" t="e">
        <f aca="false"/>
        <v>#DIV/0!</v>
      </c>
      <c r="M29" s="219" t="n">
        <v>1.02323629698157</v>
      </c>
      <c r="N29" s="220"/>
      <c r="O29" s="219" t="n">
        <v>1.00258004763165</v>
      </c>
      <c r="P29" s="219" t="e">
        <f aca="false"/>
        <v>#DIV/0!</v>
      </c>
      <c r="Q29" s="219" t="n">
        <v>1.01338795124839</v>
      </c>
      <c r="R29" s="219" t="e">
        <f aca="false"/>
        <v>#DIV/0!</v>
      </c>
      <c r="S29" s="219" t="n">
        <v>1.00216663383888</v>
      </c>
      <c r="T29" s="219" t="e">
        <f aca="false"/>
        <v>#DIV/0!</v>
      </c>
      <c r="U29" s="219" t="n">
        <v>1.00073529411765</v>
      </c>
      <c r="V29" s="219" t="e">
        <f aca="false"/>
        <v>#DIV/0!</v>
      </c>
      <c r="W29" s="219" t="n">
        <v>1.00199383723038</v>
      </c>
      <c r="X29" s="220"/>
      <c r="Y29" s="219" t="n">
        <v>1.00970873786408</v>
      </c>
      <c r="Z29" s="221"/>
      <c r="AA29" s="219" t="n">
        <v>1.01234374367895</v>
      </c>
    </row>
    <row r="30" s="209" customFormat="true" ht="13.9" hidden="false" customHeight="true" outlineLevel="0" collapsed="false">
      <c r="A30" s="222" t="s">
        <v>53</v>
      </c>
      <c r="B30" s="21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0"/>
      <c r="O30" s="223"/>
      <c r="P30" s="223"/>
      <c r="Q30" s="223"/>
      <c r="R30" s="223"/>
      <c r="S30" s="223"/>
      <c r="T30" s="220"/>
      <c r="U30" s="223"/>
      <c r="V30" s="223"/>
      <c r="W30" s="223"/>
      <c r="X30" s="223"/>
      <c r="Y30" s="223"/>
      <c r="Z30" s="224"/>
      <c r="AA30" s="223"/>
    </row>
    <row r="31" s="209" customFormat="true" ht="12.75" hidden="false" customHeight="false" outlineLevel="0" collapsed="false">
      <c r="A31" s="213" t="s">
        <v>54</v>
      </c>
      <c r="B31" s="213"/>
      <c r="C31" s="223" t="n">
        <v>1.01227257215341</v>
      </c>
      <c r="D31" s="223" t="e">
        <f aca="false"/>
        <v>#DIV/0!</v>
      </c>
      <c r="E31" s="223" t="n">
        <v>1.00990637484625</v>
      </c>
      <c r="F31" s="223" t="e">
        <f aca="false"/>
        <v>#DIV/0!</v>
      </c>
      <c r="G31" s="223" t="n">
        <v>1.01399827622076</v>
      </c>
      <c r="H31" s="223" t="e">
        <f aca="false"/>
        <v>#DIV/0!</v>
      </c>
      <c r="I31" s="223" t="n">
        <v>1.02802478163047</v>
      </c>
      <c r="J31" s="223" t="e">
        <f aca="false"/>
        <v>#DIV/0!</v>
      </c>
      <c r="K31" s="223" t="n">
        <v>1.01744480336083</v>
      </c>
      <c r="L31" s="223" t="e">
        <f aca="false"/>
        <v>#DIV/0!</v>
      </c>
      <c r="M31" s="223" t="n">
        <v>1.03245479729834</v>
      </c>
      <c r="N31" s="220"/>
      <c r="O31" s="223" t="n">
        <v>1.01185770750988</v>
      </c>
      <c r="P31" s="223" t="e">
        <f aca="false"/>
        <v>#DIV/0!</v>
      </c>
      <c r="Q31" s="223" t="n">
        <v>1.01645033241604</v>
      </c>
      <c r="R31" s="223" t="e">
        <f aca="false"/>
        <v>#DIV/0!</v>
      </c>
      <c r="S31" s="223" t="n">
        <v>1.01054774241303</v>
      </c>
      <c r="T31" s="223" t="e">
        <f aca="false"/>
        <v>#DIV/0!</v>
      </c>
      <c r="U31" s="223" t="n">
        <v>1.00728370936223</v>
      </c>
      <c r="V31" s="223" t="e">
        <f aca="false"/>
        <v>#DIV/0!</v>
      </c>
      <c r="W31" s="223" t="n">
        <v>1.00366850091713</v>
      </c>
      <c r="X31" s="223"/>
      <c r="Y31" s="223" t="n">
        <v>1.01683501683502</v>
      </c>
      <c r="Z31" s="224"/>
      <c r="AA31" s="223" t="n">
        <v>1.01495358508002</v>
      </c>
    </row>
    <row r="32" s="209" customFormat="true" ht="12" hidden="false" customHeight="true" outlineLevel="0" collapsed="false">
      <c r="A32" s="213" t="s">
        <v>55</v>
      </c>
      <c r="B32" s="213"/>
      <c r="C32" s="223" t="n">
        <v>1.00657617081056</v>
      </c>
      <c r="D32" s="223"/>
      <c r="E32" s="223" t="n">
        <v>1.00213012107576</v>
      </c>
      <c r="F32" s="223"/>
      <c r="G32" s="223" t="n">
        <v>1.01140420332901</v>
      </c>
      <c r="H32" s="223"/>
      <c r="I32" s="223" t="n">
        <v>1.01762463297741</v>
      </c>
      <c r="J32" s="223"/>
      <c r="K32" s="223" t="n">
        <v>1.0044371632168</v>
      </c>
      <c r="L32" s="223"/>
      <c r="M32" s="223" t="n">
        <v>1.02481170778794</v>
      </c>
      <c r="N32" s="220"/>
      <c r="O32" s="223" t="n">
        <v>1.00930713547053</v>
      </c>
      <c r="P32" s="223" t="e">
        <f aca="false"/>
        <v>#DIV/0!</v>
      </c>
      <c r="Q32" s="223" t="n">
        <v>1.01589302998895</v>
      </c>
      <c r="R32" s="223" t="e">
        <f aca="false"/>
        <v>#DIV/0!</v>
      </c>
      <c r="S32" s="223" t="n">
        <v>1.0015368852459</v>
      </c>
      <c r="T32" s="223" t="e">
        <f aca="false"/>
        <v>#DIV/0!</v>
      </c>
      <c r="U32" s="223" t="n">
        <v>1.00015840329479</v>
      </c>
      <c r="V32" s="223" t="e">
        <f aca="false"/>
        <v>#DIV/0!</v>
      </c>
      <c r="W32" s="223" t="n">
        <v>1.00076487685483</v>
      </c>
      <c r="X32" s="223"/>
      <c r="Y32" s="223" t="n">
        <v>1.00940438871473</v>
      </c>
      <c r="Z32" s="224"/>
      <c r="AA32" s="223" t="n">
        <v>1.01260250225248</v>
      </c>
    </row>
    <row r="33" s="209" customFormat="true" ht="12.75" hidden="false" customHeight="false" outlineLevel="0" collapsed="false">
      <c r="A33" s="213" t="s">
        <v>56</v>
      </c>
      <c r="B33" s="213"/>
      <c r="C33" s="223" t="n">
        <v>1.00579986209274</v>
      </c>
      <c r="D33" s="223"/>
      <c r="E33" s="223" t="n">
        <v>1.00240871670936</v>
      </c>
      <c r="F33" s="223"/>
      <c r="G33" s="223" t="n">
        <v>1.0097215214339</v>
      </c>
      <c r="H33" s="223"/>
      <c r="I33" s="223" t="n">
        <v>1.01310071841473</v>
      </c>
      <c r="J33" s="223"/>
      <c r="K33" s="223" t="n">
        <v>1.00494223757721</v>
      </c>
      <c r="L33" s="223"/>
      <c r="M33" s="223" t="n">
        <v>1.01794306845469</v>
      </c>
      <c r="N33" s="220"/>
      <c r="O33" s="223" t="n">
        <v>1.00348702053468</v>
      </c>
      <c r="P33" s="223" t="e">
        <f aca="false"/>
        <v>#DIV/0!</v>
      </c>
      <c r="Q33" s="223" t="n">
        <v>1.01471857034247</v>
      </c>
      <c r="R33" s="223" t="e">
        <f aca="false"/>
        <v>#DIV/0!</v>
      </c>
      <c r="S33" s="223" t="n">
        <v>0.998151229432427</v>
      </c>
      <c r="T33" s="223" t="e">
        <f aca="false"/>
        <v>#DIV/0!</v>
      </c>
      <c r="U33" s="223" t="n">
        <v>0.996983676366217</v>
      </c>
      <c r="V33" s="223" t="e">
        <f aca="false"/>
        <v>#DIV/0!</v>
      </c>
      <c r="W33" s="223" t="n">
        <v>1.00035217467864</v>
      </c>
      <c r="X33" s="223"/>
      <c r="Y33" s="223" t="n">
        <v>1.00583090379009</v>
      </c>
      <c r="Z33" s="224"/>
      <c r="AA33" s="223" t="n">
        <v>1.01216768364023</v>
      </c>
    </row>
    <row r="34" s="209" customFormat="true" ht="12.75" hidden="false" customHeight="false" outlineLevel="0" collapsed="false">
      <c r="A34" s="213" t="s">
        <v>57</v>
      </c>
      <c r="B34" s="213"/>
      <c r="C34" s="223" t="n">
        <v>1.00834788415919</v>
      </c>
      <c r="D34" s="223"/>
      <c r="E34" s="223" t="n">
        <v>1.00078854309212</v>
      </c>
      <c r="F34" s="223"/>
      <c r="G34" s="223" t="n">
        <v>1.02188753265165</v>
      </c>
      <c r="H34" s="223"/>
      <c r="I34" s="223" t="n">
        <v>1.02794161925524</v>
      </c>
      <c r="J34" s="223"/>
      <c r="K34" s="223" t="n">
        <v>1.00203019041701</v>
      </c>
      <c r="L34" s="223"/>
      <c r="M34" s="223" t="n">
        <v>1.05980772012088</v>
      </c>
      <c r="N34" s="220"/>
      <c r="O34" s="223" t="n">
        <v>1.00371352785146</v>
      </c>
      <c r="P34" s="223" t="e">
        <f aca="false"/>
        <v>#DIV/0!</v>
      </c>
      <c r="Q34" s="223" t="n">
        <v>1.01977530763478</v>
      </c>
      <c r="R34" s="223" t="e">
        <f aca="false"/>
        <v>#DIV/0!</v>
      </c>
      <c r="S34" s="223" t="n">
        <v>1.00801402454295</v>
      </c>
      <c r="T34" s="223" t="e">
        <f aca="false"/>
        <v>#DIV/0!</v>
      </c>
      <c r="U34" s="223" t="n">
        <v>1.00581005586592</v>
      </c>
      <c r="V34" s="223" t="e">
        <f aca="false"/>
        <v>#DIV/0!</v>
      </c>
      <c r="W34" s="223" t="n">
        <v>1.00514886948735</v>
      </c>
      <c r="X34" s="223"/>
      <c r="Y34" s="223" t="n">
        <v>1.01960784313726</v>
      </c>
      <c r="Z34" s="224"/>
      <c r="AA34" s="223" t="n">
        <v>1.02700775470185</v>
      </c>
    </row>
    <row r="35" s="209" customFormat="true" ht="12.75" hidden="false" customHeight="false" outlineLevel="0" collapsed="false">
      <c r="A35" s="214" t="s">
        <v>58</v>
      </c>
      <c r="B35" s="213"/>
      <c r="C35" s="223" t="n">
        <v>1.00009418138438</v>
      </c>
      <c r="D35" s="223"/>
      <c r="E35" s="223" t="n">
        <v>1.00000684809554</v>
      </c>
      <c r="F35" s="223"/>
      <c r="G35" s="223" t="n">
        <v>1.00025991578729</v>
      </c>
      <c r="H35" s="223"/>
      <c r="I35" s="223" t="n">
        <v>1.00025007082084</v>
      </c>
      <c r="J35" s="223"/>
      <c r="K35" s="223" t="n">
        <v>1.00000695845801</v>
      </c>
      <c r="L35" s="223"/>
      <c r="M35" s="223" t="n">
        <v>1.00056586539533</v>
      </c>
      <c r="N35" s="220"/>
      <c r="O35" s="223" t="n">
        <v>1.0008467400508</v>
      </c>
      <c r="P35" s="223" t="e">
        <f aca="false"/>
        <v>#DIV/0!</v>
      </c>
      <c r="Q35" s="223" t="n">
        <v>1.00011722413254</v>
      </c>
      <c r="R35" s="223" t="e">
        <f aca="false"/>
        <v>#DIV/0!</v>
      </c>
      <c r="S35" s="223" t="n">
        <v>1</v>
      </c>
      <c r="T35" s="223" t="e">
        <f aca="false"/>
        <v>#DIV/0!</v>
      </c>
      <c r="U35" s="223" t="n">
        <v>1</v>
      </c>
      <c r="V35" s="223" t="e">
        <f aca="false"/>
        <v>#DIV/0!</v>
      </c>
      <c r="W35" s="223" t="n">
        <v>1</v>
      </c>
      <c r="X35" s="223"/>
      <c r="Y35" s="223" t="n">
        <v>1</v>
      </c>
      <c r="Z35" s="224"/>
      <c r="AA35" s="223" t="n">
        <v>1</v>
      </c>
    </row>
    <row r="36" s="209" customFormat="true" ht="13.9" hidden="false" customHeight="true" outlineLevel="0" collapsed="false">
      <c r="A36" s="222" t="s">
        <v>59</v>
      </c>
      <c r="B36" s="213"/>
      <c r="C36" s="225"/>
      <c r="D36" s="223"/>
      <c r="E36" s="225"/>
      <c r="F36" s="223"/>
      <c r="G36" s="225"/>
      <c r="H36" s="223"/>
      <c r="I36" s="225"/>
      <c r="J36" s="223"/>
      <c r="K36" s="225"/>
      <c r="L36" s="223"/>
      <c r="M36" s="225"/>
      <c r="N36" s="220"/>
      <c r="O36" s="225"/>
      <c r="P36" s="223"/>
      <c r="Q36" s="225"/>
      <c r="R36" s="223"/>
      <c r="S36" s="225"/>
      <c r="T36" s="220"/>
      <c r="U36" s="225"/>
      <c r="V36" s="223"/>
      <c r="W36" s="225"/>
      <c r="X36" s="223"/>
      <c r="Y36" s="225"/>
      <c r="Z36" s="224"/>
      <c r="AA36" s="225"/>
    </row>
    <row r="37" s="209" customFormat="true" ht="12.75" hidden="false" customHeight="false" outlineLevel="0" collapsed="false">
      <c r="A37" s="214" t="s">
        <v>60</v>
      </c>
      <c r="B37" s="214"/>
      <c r="C37" s="223" t="n">
        <v>1</v>
      </c>
      <c r="D37" s="223" t="e">
        <f aca="false"/>
        <v>#DIV/0!</v>
      </c>
      <c r="E37" s="223" t="n">
        <v>1</v>
      </c>
      <c r="F37" s="223" t="e">
        <f aca="false"/>
        <v>#DIV/0!</v>
      </c>
      <c r="G37" s="223" t="n">
        <v>1</v>
      </c>
      <c r="H37" s="223" t="e">
        <f aca="false"/>
        <v>#DIV/0!</v>
      </c>
      <c r="I37" s="223" t="n">
        <v>1</v>
      </c>
      <c r="J37" s="223" t="e">
        <f aca="false"/>
        <v>#DIV/0!</v>
      </c>
      <c r="K37" s="223" t="n">
        <v>1</v>
      </c>
      <c r="L37" s="223" t="e">
        <f aca="false"/>
        <v>#DIV/0!</v>
      </c>
      <c r="M37" s="223" t="n">
        <v>1</v>
      </c>
      <c r="N37" s="220"/>
      <c r="O37" s="223" t="n">
        <v>1</v>
      </c>
      <c r="P37" s="223" t="e">
        <f aca="false"/>
        <v>#DIV/0!</v>
      </c>
      <c r="Q37" s="223" t="n">
        <v>1</v>
      </c>
      <c r="R37" s="223" t="e">
        <f aca="false"/>
        <v>#DIV/0!</v>
      </c>
      <c r="S37" s="223" t="n">
        <v>1</v>
      </c>
      <c r="T37" s="223" t="e">
        <f aca="false"/>
        <v>#DIV/0!</v>
      </c>
      <c r="U37" s="223" t="n">
        <v>1</v>
      </c>
      <c r="V37" s="223" t="e">
        <f aca="false"/>
        <v>#DIV/0!</v>
      </c>
      <c r="W37" s="223" t="n">
        <v>1</v>
      </c>
      <c r="X37" s="223"/>
      <c r="Y37" s="223" t="n">
        <v>1</v>
      </c>
      <c r="Z37" s="224"/>
      <c r="AA37" s="223" t="n">
        <v>1</v>
      </c>
    </row>
    <row r="38" s="209" customFormat="true" ht="12.75" hidden="false" customHeight="false" outlineLevel="0" collapsed="false">
      <c r="A38" s="226" t="s">
        <v>58</v>
      </c>
      <c r="B38" s="213"/>
      <c r="C38" s="39" t="n">
        <v>1.00044</v>
      </c>
      <c r="D38" s="39"/>
      <c r="E38" s="39" t="n">
        <v>1.00039978063319</v>
      </c>
      <c r="F38" s="39"/>
      <c r="G38" s="39" t="n">
        <v>1.00051481033053</v>
      </c>
      <c r="H38" s="39"/>
      <c r="I38" s="39" t="n">
        <v>1.00024152789164</v>
      </c>
      <c r="J38" s="39"/>
      <c r="K38" s="39" t="n">
        <v>1.00022420232017</v>
      </c>
      <c r="L38" s="39"/>
      <c r="M38" s="39" t="n">
        <v>1.00027319525265</v>
      </c>
      <c r="N38" s="39"/>
      <c r="O38" s="39" t="n">
        <v>1.00023523876735</v>
      </c>
      <c r="P38" s="39" t="e">
        <f aca="false"/>
        <v>#DIV/0!</v>
      </c>
      <c r="Q38" s="39" t="n">
        <v>1.00004743664243</v>
      </c>
      <c r="R38" s="39" t="e">
        <f aca="false"/>
        <v>#DIV/0!</v>
      </c>
      <c r="S38" s="39" t="n">
        <v>1.00036218761318</v>
      </c>
      <c r="T38" s="39" t="e">
        <f aca="false"/>
        <v>#DIV/0!</v>
      </c>
      <c r="U38" s="39" t="n">
        <v>1</v>
      </c>
      <c r="V38" s="39" t="e">
        <f aca="false"/>
        <v>#DIV/0!</v>
      </c>
      <c r="W38" s="39" t="n">
        <v>0.999687108886108</v>
      </c>
      <c r="X38" s="39"/>
      <c r="Y38" s="39" t="n">
        <v>0.995867768595041</v>
      </c>
      <c r="Z38" s="227"/>
      <c r="AA38" s="39" t="n">
        <v>1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196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21" t="s">
        <v>10</v>
      </c>
      <c r="Z42" s="20"/>
      <c r="AA42" s="21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197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19" t="s">
        <v>18</v>
      </c>
      <c r="AA43" s="1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197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198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customFormat="false" ht="12.75" hidden="false" customHeight="false" outlineLevel="0" collapsed="false">
      <c r="A46" s="74" t="s">
        <v>62</v>
      </c>
      <c r="B46" s="33"/>
      <c r="C46" s="200" t="n">
        <v>1.09683862565193</v>
      </c>
      <c r="D46" s="200"/>
      <c r="E46" s="200" t="n">
        <v>1.07432770427613</v>
      </c>
      <c r="F46" s="200"/>
      <c r="G46" s="200" t="n">
        <v>1.10836203090508</v>
      </c>
      <c r="H46" s="200"/>
      <c r="I46" s="200" t="n">
        <v>1.11114393297047</v>
      </c>
      <c r="J46" s="200"/>
      <c r="K46" s="200" t="n">
        <v>1.07990871045933</v>
      </c>
      <c r="L46" s="200"/>
      <c r="M46" s="200" t="n">
        <v>1.11800946602374</v>
      </c>
      <c r="N46" s="200"/>
      <c r="O46" s="200" t="n">
        <v>1.13445378151261</v>
      </c>
      <c r="P46" s="200"/>
      <c r="Q46" s="200" t="n">
        <v>1.10124625640035</v>
      </c>
      <c r="R46" s="200"/>
      <c r="S46" s="200" t="n">
        <v>1.0083932853717</v>
      </c>
      <c r="T46" s="200"/>
      <c r="U46" s="200" t="n">
        <v>1.0054379776602</v>
      </c>
      <c r="V46" s="200"/>
      <c r="W46" s="200" t="n">
        <v>0.994752421959096</v>
      </c>
      <c r="X46" s="200"/>
      <c r="Y46" s="200" t="n">
        <v>1.01248049921997</v>
      </c>
      <c r="Z46" s="202"/>
      <c r="AA46" s="200" t="n">
        <v>1.09363839285714</v>
      </c>
      <c r="AB46" s="75"/>
      <c r="AC46" s="75"/>
      <c r="AD46" s="75"/>
    </row>
    <row r="47" customFormat="false" ht="12.75" hidden="false" customHeight="false" outlineLevel="0" collapsed="false">
      <c r="A47" s="74" t="s">
        <v>63</v>
      </c>
      <c r="B47" s="76"/>
      <c r="C47" s="200" t="n">
        <v>1.11477345930857</v>
      </c>
      <c r="D47" s="77"/>
      <c r="E47" s="200" t="n">
        <v>1.11270067888465</v>
      </c>
      <c r="F47" s="77"/>
      <c r="G47" s="200" t="n">
        <v>1.11543789733371</v>
      </c>
      <c r="H47" s="27"/>
      <c r="I47" s="200" t="n">
        <v>1.11941874412519</v>
      </c>
      <c r="J47" s="13"/>
      <c r="K47" s="200" t="n">
        <v>1.10537272006344</v>
      </c>
      <c r="L47" s="78"/>
      <c r="M47" s="200" t="n">
        <v>1.12170433280553</v>
      </c>
      <c r="N47" s="79"/>
      <c r="O47" s="200" t="n">
        <v>1.22222222222222</v>
      </c>
      <c r="P47" s="201"/>
      <c r="Q47" s="200" t="n">
        <v>1.11350590512217</v>
      </c>
      <c r="R47" s="201"/>
      <c r="S47" s="200" t="n">
        <v>1.004873154651</v>
      </c>
      <c r="T47" s="201"/>
      <c r="U47" s="200" t="n">
        <v>1.00240418611229</v>
      </c>
      <c r="V47" s="201"/>
      <c r="W47" s="200" t="n">
        <v>0.990671158331174</v>
      </c>
      <c r="X47" s="201"/>
      <c r="Y47" s="200" t="n">
        <v>1.00414937759336</v>
      </c>
      <c r="Z47" s="79"/>
      <c r="AA47" s="200" t="n">
        <v>1.10268189719394</v>
      </c>
    </row>
    <row r="48" customFormat="false" ht="12.75" hidden="false" customHeight="false" outlineLevel="0" collapsed="false">
      <c r="A48" s="74" t="s">
        <v>64</v>
      </c>
      <c r="B48" s="76"/>
      <c r="C48" s="200" t="n">
        <v>1.11127360907989</v>
      </c>
      <c r="D48" s="77"/>
      <c r="E48" s="200" t="n">
        <v>1.0781775266433</v>
      </c>
      <c r="F48" s="77"/>
      <c r="G48" s="200" t="n">
        <v>1.12907875014413</v>
      </c>
      <c r="H48" s="79"/>
      <c r="I48" s="200" t="n">
        <v>1.12164423143617</v>
      </c>
      <c r="J48" s="80"/>
      <c r="K48" s="200" t="n">
        <v>1.06975058098512</v>
      </c>
      <c r="L48" s="78"/>
      <c r="M48" s="200" t="n">
        <v>1.14000412248357</v>
      </c>
      <c r="N48" s="79"/>
      <c r="O48" s="200" t="n">
        <v>1.15686274509804</v>
      </c>
      <c r="P48" s="201"/>
      <c r="Q48" s="200" t="n">
        <v>1.12102518659896</v>
      </c>
      <c r="R48" s="201"/>
      <c r="S48" s="200" t="n">
        <v>0.99953394438403</v>
      </c>
      <c r="T48" s="201"/>
      <c r="U48" s="200" t="n">
        <v>0.99598522563032</v>
      </c>
      <c r="V48" s="201"/>
      <c r="W48" s="200" t="n">
        <v>0.995991410164639</v>
      </c>
      <c r="X48" s="201"/>
      <c r="Y48" s="200" t="n">
        <v>1.00947225981055</v>
      </c>
      <c r="Z48" s="79"/>
      <c r="AA48" s="200" t="n">
        <v>1.09470691163605</v>
      </c>
    </row>
    <row r="49" customFormat="false" ht="12.75" hidden="false" customHeight="false" outlineLevel="0" collapsed="false">
      <c r="A49" s="38" t="s">
        <v>65</v>
      </c>
      <c r="B49" s="38"/>
      <c r="C49" s="39" t="n">
        <v>1.24973567858516</v>
      </c>
      <c r="D49" s="39"/>
      <c r="E49" s="39" t="n">
        <v>1.16572651235168</v>
      </c>
      <c r="F49" s="39"/>
      <c r="G49" s="39" t="n">
        <v>1.26884336887434</v>
      </c>
      <c r="H49" s="39"/>
      <c r="I49" s="39" t="n">
        <v>1.26131059206763</v>
      </c>
      <c r="J49" s="39"/>
      <c r="K49" s="39" t="n">
        <v>1.22591247473337</v>
      </c>
      <c r="L49" s="39"/>
      <c r="M49" s="39" t="n">
        <v>1.26475050384712</v>
      </c>
      <c r="N49" s="39"/>
      <c r="O49" s="39" t="n">
        <v>1.24561403508772</v>
      </c>
      <c r="P49" s="39"/>
      <c r="Q49" s="39" t="n">
        <v>1.34508776852805</v>
      </c>
      <c r="R49" s="39"/>
      <c r="S49" s="39" t="n">
        <v>0.935991759858741</v>
      </c>
      <c r="T49" s="39"/>
      <c r="U49" s="39" t="n">
        <v>0.934148497348262</v>
      </c>
      <c r="V49" s="39"/>
      <c r="W49" s="39" t="n">
        <v>0.968119170263121</v>
      </c>
      <c r="X49" s="39"/>
      <c r="Y49" s="39" t="n">
        <v>1.00969696969697</v>
      </c>
      <c r="Z49" s="40"/>
      <c r="AA49" s="39" t="n">
        <v>1.22213769494104</v>
      </c>
    </row>
    <row r="50" customFormat="false" ht="12.7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s="75" customFormat="tru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87"/>
      <c r="L51" s="13"/>
      <c r="M51" s="87"/>
      <c r="N51" s="13"/>
      <c r="Y51" s="13"/>
    </row>
    <row r="52" customFormat="false" ht="18" hidden="false" customHeight="false" outlineLevel="0" collapsed="false">
      <c r="A52" s="8" t="s">
        <v>66</v>
      </c>
      <c r="B52" s="33"/>
      <c r="C52" s="27"/>
      <c r="D52" s="42"/>
      <c r="E52" s="27"/>
      <c r="F52" s="27"/>
      <c r="G52" s="27"/>
      <c r="H52" s="27"/>
      <c r="I52" s="27"/>
      <c r="J52" s="27"/>
      <c r="K52" s="27"/>
      <c r="L52" s="25"/>
      <c r="M52" s="27"/>
      <c r="N52" s="27"/>
      <c r="Y52" s="27"/>
      <c r="Z52" s="27"/>
    </row>
    <row r="53" customFormat="false" ht="13.5" hidden="false" customHeight="false" outlineLevel="0" collapsed="false">
      <c r="A53" s="45"/>
      <c r="B53" s="33"/>
      <c r="C53" s="27"/>
      <c r="D53" s="42"/>
      <c r="E53" s="27"/>
      <c r="F53" s="27"/>
      <c r="G53" s="27"/>
      <c r="H53" s="27"/>
      <c r="I53" s="27"/>
      <c r="J53" s="27"/>
      <c r="K53" s="27"/>
      <c r="L53" s="25"/>
      <c r="M53" s="27"/>
      <c r="N53" s="37"/>
      <c r="Y53" s="37"/>
    </row>
    <row r="54" customFormat="false" ht="12.75" hidden="false" customHeight="true" outlineLevel="0" collapsed="false">
      <c r="A54" s="71"/>
      <c r="B54" s="72"/>
      <c r="C54" s="73" t="s">
        <v>5</v>
      </c>
      <c r="D54" s="72"/>
      <c r="E54" s="72"/>
      <c r="F54" s="72"/>
      <c r="G54" s="72"/>
      <c r="H54" s="72"/>
      <c r="I54" s="73" t="s">
        <v>6</v>
      </c>
      <c r="J54" s="72"/>
      <c r="K54" s="72"/>
      <c r="L54" s="72"/>
      <c r="M54" s="72"/>
      <c r="N54" s="72"/>
      <c r="O54" s="196" t="s">
        <v>7</v>
      </c>
      <c r="P54" s="15"/>
      <c r="Q54" s="15" t="s">
        <v>8</v>
      </c>
      <c r="R54" s="16"/>
      <c r="S54" s="17" t="s">
        <v>9</v>
      </c>
      <c r="T54" s="17"/>
      <c r="U54" s="17"/>
      <c r="V54" s="18"/>
      <c r="W54" s="17"/>
      <c r="X54" s="17"/>
      <c r="Y54" s="21" t="s">
        <v>10</v>
      </c>
      <c r="Z54" s="20"/>
      <c r="AA54" s="21" t="s">
        <v>11</v>
      </c>
    </row>
    <row r="55" customFormat="false" ht="8.25" hidden="false" customHeight="true" outlineLevel="0" collapsed="false">
      <c r="A55" s="13"/>
      <c r="B55" s="13"/>
      <c r="C55" s="22" t="s">
        <v>12</v>
      </c>
      <c r="D55" s="23"/>
      <c r="E55" s="22"/>
      <c r="F55" s="23"/>
      <c r="G55" s="22"/>
      <c r="H55" s="13"/>
      <c r="I55" s="22" t="s">
        <v>13</v>
      </c>
      <c r="J55" s="23"/>
      <c r="K55" s="22"/>
      <c r="L55" s="23"/>
      <c r="M55" s="22"/>
      <c r="N55" s="22"/>
      <c r="O55" s="197" t="s">
        <v>14</v>
      </c>
      <c r="P55" s="13"/>
      <c r="Q55" s="19" t="s">
        <v>15</v>
      </c>
      <c r="R55" s="13"/>
      <c r="S55" s="19" t="s">
        <v>16</v>
      </c>
      <c r="T55" s="19"/>
      <c r="U55" s="19" t="s">
        <v>16</v>
      </c>
      <c r="V55" s="19"/>
      <c r="W55" s="19" t="s">
        <v>17</v>
      </c>
      <c r="X55" s="19"/>
      <c r="Y55" s="19" t="s">
        <v>18</v>
      </c>
      <c r="AA55" s="19" t="s">
        <v>19</v>
      </c>
    </row>
    <row r="56" customFormat="false" ht="12" hidden="false" customHeight="true" outlineLevel="0" collapsed="false">
      <c r="A56" s="13"/>
      <c r="B56" s="13"/>
      <c r="C56" s="25" t="s">
        <v>20</v>
      </c>
      <c r="D56" s="13"/>
      <c r="E56" s="25" t="s">
        <v>21</v>
      </c>
      <c r="F56" s="13"/>
      <c r="G56" s="25" t="s">
        <v>22</v>
      </c>
      <c r="H56" s="13"/>
      <c r="I56" s="25" t="s">
        <v>20</v>
      </c>
      <c r="J56" s="13"/>
      <c r="K56" s="13" t="s">
        <v>21</v>
      </c>
      <c r="L56" s="25"/>
      <c r="M56" s="13" t="s">
        <v>22</v>
      </c>
      <c r="N56" s="13"/>
      <c r="O56" s="197" t="s">
        <v>23</v>
      </c>
      <c r="P56" s="13"/>
      <c r="Q56" s="19" t="s">
        <v>24</v>
      </c>
      <c r="R56" s="13"/>
      <c r="S56" s="26"/>
      <c r="T56" s="27"/>
      <c r="U56" s="28" t="s">
        <v>25</v>
      </c>
      <c r="V56" s="27"/>
      <c r="W56" s="26" t="s">
        <v>26</v>
      </c>
      <c r="X56" s="27"/>
      <c r="AA56" s="26"/>
    </row>
    <row r="57" customFormat="false" ht="10.15" hidden="false" customHeight="true" outlineLevel="0" collapsed="false">
      <c r="A57" s="23"/>
      <c r="B57" s="13"/>
      <c r="C57" s="23"/>
      <c r="D57" s="13"/>
      <c r="E57" s="23" t="s">
        <v>27</v>
      </c>
      <c r="F57" s="13"/>
      <c r="G57" s="23" t="s">
        <v>28</v>
      </c>
      <c r="H57" s="13"/>
      <c r="I57" s="23"/>
      <c r="J57" s="13"/>
      <c r="K57" s="23" t="s">
        <v>27</v>
      </c>
      <c r="L57" s="13"/>
      <c r="M57" s="23" t="s">
        <v>28</v>
      </c>
      <c r="N57" s="13"/>
      <c r="O57" s="198" t="s">
        <v>29</v>
      </c>
      <c r="P57" s="13"/>
      <c r="Q57" s="23"/>
      <c r="R57" s="13"/>
      <c r="S57" s="23"/>
      <c r="T57" s="30"/>
      <c r="U57" s="23" t="s">
        <v>30</v>
      </c>
      <c r="V57" s="30"/>
      <c r="W57" s="23"/>
      <c r="X57" s="31"/>
      <c r="Y57" s="23"/>
      <c r="AA57" s="23"/>
    </row>
    <row r="58" customFormat="false" ht="12.75" hidden="false" customHeight="false" outlineLevel="0" collapsed="false">
      <c r="A58" s="88" t="s">
        <v>67</v>
      </c>
      <c r="B58" s="76"/>
      <c r="C58" s="77" t="n">
        <v>1.18325590590096</v>
      </c>
      <c r="D58" s="77"/>
      <c r="E58" s="77" t="n">
        <v>1.43535875888817</v>
      </c>
      <c r="F58" s="77"/>
      <c r="G58" s="77" t="n">
        <v>1.15459681561376</v>
      </c>
      <c r="H58" s="77"/>
      <c r="I58" s="77" t="n">
        <v>1.19566806096447</v>
      </c>
      <c r="J58" s="77"/>
      <c r="K58" s="77" t="n">
        <v>1.33171633171633</v>
      </c>
      <c r="L58" s="77"/>
      <c r="M58" s="77" t="n">
        <v>1.18660225740117</v>
      </c>
      <c r="N58" s="77"/>
      <c r="O58" s="77" t="n">
        <v>1.26086956521739</v>
      </c>
      <c r="P58" s="77"/>
      <c r="Q58" s="77" t="n">
        <v>1.16836049856184</v>
      </c>
      <c r="R58" s="77"/>
      <c r="S58" s="77" t="n">
        <v>1.01650905593845</v>
      </c>
      <c r="T58" s="77"/>
      <c r="U58" s="77" t="n">
        <v>0.996777357433095</v>
      </c>
      <c r="V58" s="77"/>
      <c r="W58" s="77" t="n">
        <v>0.97128443927047</v>
      </c>
      <c r="X58" s="77"/>
      <c r="Y58" s="77" t="n">
        <v>1.01021897810219</v>
      </c>
      <c r="Z58" s="77"/>
      <c r="AA58" s="77" t="n">
        <v>1.1492938802959</v>
      </c>
      <c r="AB58" s="77"/>
      <c r="AC58" s="77"/>
      <c r="AD58" s="77"/>
      <c r="AE58" s="77"/>
    </row>
    <row r="59" customFormat="false" ht="12.75" hidden="false" customHeight="false" outlineLevel="0" collapsed="false">
      <c r="A59" s="74" t="s">
        <v>68</v>
      </c>
      <c r="B59" s="89"/>
      <c r="C59" s="77" t="n">
        <v>1.30328607032903</v>
      </c>
      <c r="D59" s="77"/>
      <c r="E59" s="77" t="n">
        <v>1.45598366930339</v>
      </c>
      <c r="F59" s="77"/>
      <c r="G59" s="77" t="n">
        <v>1.28963219859451</v>
      </c>
      <c r="H59" s="77"/>
      <c r="I59" s="77" t="n">
        <v>1.3102709143865</v>
      </c>
      <c r="J59" s="77"/>
      <c r="K59" s="77" t="n">
        <v>1.47305663838569</v>
      </c>
      <c r="L59" s="77"/>
      <c r="M59" s="77" t="n">
        <v>1.3013853286338</v>
      </c>
      <c r="N59" s="77"/>
      <c r="O59" s="77" t="n">
        <v>1.26666666666667</v>
      </c>
      <c r="P59" s="77"/>
      <c r="Q59" s="77" t="n">
        <v>1.461039640205</v>
      </c>
      <c r="R59" s="77"/>
      <c r="S59" s="77" t="n">
        <v>0.897149405529294</v>
      </c>
      <c r="T59" s="77"/>
      <c r="U59" s="77" t="n">
        <v>0.887624861265261</v>
      </c>
      <c r="V59" s="77"/>
      <c r="W59" s="77" t="n">
        <v>0.94340878828229</v>
      </c>
      <c r="X59" s="77"/>
      <c r="Y59" s="77" t="n">
        <v>1.00566893424036</v>
      </c>
      <c r="Z59" s="77"/>
      <c r="AA59" s="77" t="n">
        <v>1.28649303452453</v>
      </c>
    </row>
    <row r="60" customFormat="false" ht="12.75" hidden="false" customHeight="false" outlineLevel="0" collapsed="false">
      <c r="A60" s="74" t="s">
        <v>69</v>
      </c>
      <c r="B60" s="90"/>
      <c r="C60" s="77" t="n">
        <v>1.01165958374196</v>
      </c>
      <c r="D60" s="77"/>
      <c r="E60" s="77" t="n">
        <v>1.01274877134933</v>
      </c>
      <c r="F60" s="77"/>
      <c r="G60" s="77" t="n">
        <v>1.00845272206304</v>
      </c>
      <c r="H60" s="77"/>
      <c r="I60" s="77" t="n">
        <v>1.01005326731188</v>
      </c>
      <c r="J60" s="77"/>
      <c r="K60" s="77" t="n">
        <v>1.01175385581414</v>
      </c>
      <c r="L60" s="77"/>
      <c r="M60" s="77" t="n">
        <v>1.00710075488608</v>
      </c>
      <c r="N60" s="77"/>
      <c r="O60" s="77" t="n">
        <v>0.973684210526316</v>
      </c>
      <c r="P60" s="77"/>
      <c r="Q60" s="77" t="n">
        <v>1.00788813194693</v>
      </c>
      <c r="R60" s="77"/>
      <c r="S60" s="77" t="n">
        <v>1.00216778668979</v>
      </c>
      <c r="T60" s="77"/>
      <c r="U60" s="77" t="n">
        <v>1.00224352437283</v>
      </c>
      <c r="V60" s="77"/>
      <c r="W60" s="77" t="n">
        <v>1.00121739130435</v>
      </c>
      <c r="X60" s="77"/>
      <c r="Y60" s="77" t="n">
        <v>1</v>
      </c>
      <c r="Z60" s="77"/>
      <c r="AA60" s="77" t="n">
        <v>1.00769230769231</v>
      </c>
    </row>
    <row r="61" customFormat="false" ht="12.75" hidden="false" customHeight="false" outlineLevel="0" collapsed="false">
      <c r="A61" s="74" t="s">
        <v>70</v>
      </c>
      <c r="B61" s="76"/>
      <c r="C61" s="77" t="n">
        <v>1.10109534432944</v>
      </c>
      <c r="D61" s="77"/>
      <c r="E61" s="77" t="n">
        <v>1.08370797188628</v>
      </c>
      <c r="F61" s="77"/>
      <c r="G61" s="77" t="n">
        <v>1.10815570925359</v>
      </c>
      <c r="H61" s="77"/>
      <c r="I61" s="77" t="n">
        <v>1.10105484682324</v>
      </c>
      <c r="J61" s="77"/>
      <c r="K61" s="77" t="n">
        <v>1.08348776799907</v>
      </c>
      <c r="L61" s="77"/>
      <c r="M61" s="77" t="n">
        <v>1.1044001335433</v>
      </c>
      <c r="N61" s="77"/>
      <c r="O61" s="77" t="n">
        <v>1.19607843137255</v>
      </c>
      <c r="P61" s="77"/>
      <c r="Q61" s="77" t="n">
        <v>1.0985574871255</v>
      </c>
      <c r="R61" s="77"/>
      <c r="S61" s="77" t="n">
        <v>1.00387919091161</v>
      </c>
      <c r="T61" s="77"/>
      <c r="U61" s="77" t="n">
        <v>1.00396488246956</v>
      </c>
      <c r="V61" s="77"/>
      <c r="W61" s="77" t="n">
        <v>0.99650168437419</v>
      </c>
      <c r="X61" s="77"/>
      <c r="Y61" s="77" t="n">
        <v>1</v>
      </c>
      <c r="Z61" s="77"/>
      <c r="AA61" s="77" t="n">
        <v>1.09866626250379</v>
      </c>
    </row>
    <row r="62" customFormat="false" ht="12.75" hidden="false" customHeight="false" outlineLevel="0" collapsed="false">
      <c r="A62" s="38" t="s">
        <v>71</v>
      </c>
      <c r="B62" s="38"/>
      <c r="C62" s="39" t="n">
        <v>1.0274030000838</v>
      </c>
      <c r="D62" s="39"/>
      <c r="E62" s="39" t="n">
        <v>1.01904761904762</v>
      </c>
      <c r="F62" s="39"/>
      <c r="G62" s="39" t="n">
        <v>1.03046789989119</v>
      </c>
      <c r="H62" s="39"/>
      <c r="I62" s="39" t="n">
        <v>1.02147794866299</v>
      </c>
      <c r="J62" s="39"/>
      <c r="K62" s="39" t="n">
        <v>1.01688039423888</v>
      </c>
      <c r="L62" s="39"/>
      <c r="M62" s="39" t="n">
        <v>1.02261127160881</v>
      </c>
      <c r="N62" s="39"/>
      <c r="O62" s="39" t="n">
        <v>1.14285714285714</v>
      </c>
      <c r="P62" s="39"/>
      <c r="Q62" s="39" t="n">
        <v>1.03532199009261</v>
      </c>
      <c r="R62" s="39"/>
      <c r="S62" s="39" t="n">
        <v>0.986695544554455</v>
      </c>
      <c r="T62" s="39"/>
      <c r="U62" s="39" t="n">
        <v>0.988497048584834</v>
      </c>
      <c r="V62" s="39"/>
      <c r="W62" s="39" t="n">
        <v>0.983118971061093</v>
      </c>
      <c r="X62" s="39"/>
      <c r="Y62" s="39" t="n">
        <v>0.993606138107417</v>
      </c>
      <c r="Z62" s="40"/>
      <c r="AA62" s="39" t="n">
        <v>1.02146558105107</v>
      </c>
    </row>
    <row r="63" customFormat="false" ht="12.75" hidden="false" customHeight="false" outlineLevel="0" collapsed="false">
      <c r="A63" s="45"/>
      <c r="B63" s="33"/>
      <c r="C63" s="27"/>
      <c r="D63" s="42"/>
      <c r="E63" s="27"/>
      <c r="F63" s="27"/>
      <c r="G63" s="27"/>
      <c r="H63" s="27"/>
      <c r="I63" s="27"/>
      <c r="J63" s="27"/>
      <c r="K63" s="27"/>
      <c r="L63" s="25"/>
      <c r="M63" s="27"/>
      <c r="N63" s="37"/>
      <c r="Y63" s="37"/>
    </row>
    <row r="64" customFormat="false" ht="18" hidden="false" customHeight="false" outlineLevel="0" collapsed="false">
      <c r="A64" s="8"/>
      <c r="B64" s="33"/>
      <c r="C64" s="27"/>
      <c r="D64" s="42"/>
      <c r="E64" s="27"/>
      <c r="F64" s="27"/>
      <c r="G64" s="27"/>
      <c r="H64" s="27"/>
      <c r="I64" s="27"/>
      <c r="J64" s="27"/>
      <c r="K64" s="27"/>
      <c r="L64" s="25"/>
      <c r="M64" s="74"/>
      <c r="N64" s="27"/>
      <c r="Y64" s="27"/>
      <c r="Z64" s="27"/>
    </row>
    <row r="65" customFormat="false" ht="12.75" hidden="false" customHeight="false" outlineLevel="0" collapsed="false">
      <c r="A65" s="45"/>
      <c r="B65" s="33"/>
      <c r="C65" s="27"/>
      <c r="D65" s="42"/>
      <c r="E65" s="27"/>
      <c r="F65" s="27"/>
      <c r="G65" s="27"/>
      <c r="H65" s="27"/>
      <c r="I65" s="27"/>
      <c r="J65" s="27"/>
      <c r="K65" s="27"/>
      <c r="L65" s="25"/>
      <c r="M65" s="91"/>
      <c r="N65" s="27"/>
      <c r="Y65" s="27"/>
    </row>
    <row r="66" customFormat="false" ht="18" hidden="false" customHeight="false" outlineLevel="0" collapsed="false">
      <c r="A66" s="8" t="s">
        <v>72</v>
      </c>
      <c r="B66" s="33"/>
      <c r="C66" s="27"/>
      <c r="D66" s="42"/>
      <c r="E66" s="27"/>
      <c r="F66" s="27"/>
      <c r="G66" s="27"/>
      <c r="H66" s="27"/>
      <c r="I66" s="27"/>
      <c r="J66" s="27"/>
      <c r="K66" s="27"/>
      <c r="L66" s="25"/>
      <c r="M66" s="74"/>
      <c r="N66" s="27"/>
      <c r="Y66" s="27"/>
    </row>
    <row r="67" customFormat="false" ht="7.5" hidden="false" customHeight="true" outlineLevel="0" collapsed="false">
      <c r="A67" s="93"/>
      <c r="B67" s="94"/>
      <c r="C67" s="94"/>
      <c r="D67" s="94"/>
      <c r="E67" s="95"/>
      <c r="F67" s="95"/>
      <c r="G67" s="95"/>
      <c r="H67" s="95"/>
      <c r="I67" s="95"/>
      <c r="J67" s="27"/>
      <c r="K67" s="27"/>
      <c r="L67" s="25"/>
      <c r="N67" s="27"/>
      <c r="Y67" s="27"/>
    </row>
    <row r="68" customFormat="false" ht="13.5" hidden="false" customHeight="false" outlineLevel="0" collapsed="false">
      <c r="A68" s="96"/>
      <c r="B68" s="97"/>
      <c r="C68" s="97"/>
      <c r="D68" s="97"/>
      <c r="E68" s="97"/>
      <c r="F68" s="98"/>
      <c r="G68" s="99"/>
      <c r="H68" s="99"/>
      <c r="I68" s="99"/>
      <c r="J68" s="27"/>
      <c r="K68" s="27"/>
      <c r="L68" s="25"/>
      <c r="M68" s="74"/>
      <c r="N68" s="27"/>
      <c r="Y68" s="27"/>
    </row>
    <row r="69" customFormat="false" ht="12.75" hidden="false" customHeight="false" outlineLevel="0" collapsed="false">
      <c r="A69" s="100" t="s">
        <v>73</v>
      </c>
      <c r="B69" s="101"/>
      <c r="C69" s="102" t="s">
        <v>12</v>
      </c>
      <c r="D69" s="102"/>
      <c r="E69" s="102" t="s">
        <v>74</v>
      </c>
      <c r="F69" s="103"/>
      <c r="G69" s="104"/>
      <c r="H69" s="105"/>
      <c r="I69" s="104"/>
      <c r="J69" s="27"/>
      <c r="K69" s="27"/>
      <c r="L69" s="25"/>
      <c r="M69" s="74"/>
      <c r="N69" s="27"/>
      <c r="Y69" s="27"/>
    </row>
    <row r="70" customFormat="false" ht="12.75" hidden="false" customHeight="false" outlineLevel="0" collapsed="false">
      <c r="A70" s="106" t="s">
        <v>31</v>
      </c>
      <c r="B70" s="101"/>
      <c r="C70" s="83" t="n">
        <v>1.00606126025482</v>
      </c>
      <c r="D70" s="77"/>
      <c r="E70" s="83" t="n">
        <v>1.01581706720946</v>
      </c>
      <c r="F70" s="77"/>
      <c r="G70" s="27"/>
      <c r="H70" s="27"/>
      <c r="I70" s="27"/>
      <c r="J70" s="25"/>
      <c r="K70" s="27"/>
      <c r="L70" s="107"/>
      <c r="M70" s="74"/>
      <c r="N70" s="79"/>
      <c r="Y70" s="79"/>
    </row>
    <row r="71" customFormat="false" ht="12.75" hidden="false" customHeight="false" outlineLevel="0" collapsed="false">
      <c r="A71" s="74" t="s">
        <v>75</v>
      </c>
      <c r="B71" s="108"/>
      <c r="C71" s="77" t="n">
        <v>1.0021661984008</v>
      </c>
      <c r="D71" s="77"/>
      <c r="E71" s="77" t="n">
        <v>1.004348119651</v>
      </c>
      <c r="F71" s="77"/>
      <c r="G71" s="27"/>
      <c r="H71" s="27"/>
      <c r="I71" s="27"/>
      <c r="J71" s="25"/>
      <c r="K71" s="27"/>
      <c r="L71" s="107"/>
      <c r="M71" s="101"/>
      <c r="N71" s="79"/>
      <c r="Y71" s="79"/>
    </row>
    <row r="72" customFormat="false" ht="12.75" hidden="false" customHeight="false" outlineLevel="0" collapsed="false">
      <c r="A72" s="109" t="s">
        <v>76</v>
      </c>
      <c r="B72" s="108"/>
      <c r="C72" s="83" t="n">
        <v>1.01076969819729</v>
      </c>
      <c r="D72" s="110"/>
      <c r="E72" s="83" t="n">
        <v>1.02323629698157</v>
      </c>
      <c r="F72" s="110"/>
      <c r="G72" s="111"/>
      <c r="H72" s="27"/>
      <c r="I72" s="27"/>
      <c r="J72" s="25"/>
      <c r="K72" s="27"/>
      <c r="L72" s="107"/>
      <c r="M72" s="91"/>
      <c r="N72" s="79"/>
      <c r="Y72" s="79"/>
    </row>
    <row r="73" customFormat="false" ht="12.75" hidden="false" customHeight="false" outlineLevel="0" collapsed="false">
      <c r="A73" s="112" t="s">
        <v>77</v>
      </c>
      <c r="B73" s="108"/>
      <c r="C73" s="113" t="n">
        <v>1.01076969819729</v>
      </c>
      <c r="D73" s="110"/>
      <c r="E73" s="113" t="n">
        <v>1.02323629698157</v>
      </c>
      <c r="F73" s="110"/>
      <c r="G73" s="111"/>
      <c r="H73" s="27"/>
      <c r="I73" s="27"/>
      <c r="J73" s="13"/>
      <c r="K73" s="27"/>
      <c r="L73" s="78"/>
      <c r="M73" s="79"/>
      <c r="N73" s="79"/>
      <c r="Y73" s="79"/>
    </row>
    <row r="74" customFormat="false" ht="12.75" hidden="false" customHeight="false" outlineLevel="0" collapsed="false">
      <c r="A74" s="81" t="s">
        <v>78</v>
      </c>
      <c r="B74" s="108"/>
      <c r="C74" s="39" t="n">
        <v>1.01384075531351</v>
      </c>
      <c r="D74" s="77"/>
      <c r="E74" s="39" t="n">
        <v>1.0266075915275</v>
      </c>
      <c r="F74" s="77"/>
      <c r="G74" s="111"/>
      <c r="H74" s="27"/>
      <c r="I74" s="27"/>
      <c r="J74" s="13"/>
      <c r="K74" s="27"/>
      <c r="L74" s="78"/>
      <c r="M74" s="79"/>
      <c r="N74" s="79"/>
      <c r="Y74" s="79"/>
    </row>
    <row r="75" customFormat="false" ht="12.75" hidden="false" customHeight="false" outlineLevel="0" collapsed="false">
      <c r="A75" s="74" t="s">
        <v>79</v>
      </c>
      <c r="B75" s="76"/>
      <c r="C75" s="37" t="n">
        <v>1.02439494367561</v>
      </c>
      <c r="D75" s="77"/>
      <c r="E75" s="37" t="n">
        <v>1.03919943044523</v>
      </c>
      <c r="F75" s="77"/>
      <c r="G75" s="111"/>
      <c r="H75" s="27"/>
      <c r="I75" s="27"/>
      <c r="J75" s="13"/>
      <c r="K75" s="27"/>
      <c r="L75" s="78"/>
      <c r="M75" s="79"/>
      <c r="N75" s="79"/>
      <c r="Y75" s="114"/>
      <c r="Z75" s="114"/>
    </row>
    <row r="76" customFormat="false" ht="12.75" hidden="false" customHeight="false" outlineLevel="0" collapsed="false">
      <c r="A76" s="74" t="s">
        <v>80</v>
      </c>
      <c r="B76" s="76"/>
      <c r="C76" s="37" t="n">
        <v>1.00212908327757</v>
      </c>
      <c r="D76" s="77"/>
      <c r="E76" s="37" t="n">
        <v>1.00698893418754</v>
      </c>
      <c r="F76" s="77"/>
      <c r="G76" s="111"/>
      <c r="H76" s="27"/>
      <c r="I76" s="27"/>
      <c r="J76" s="13"/>
      <c r="K76" s="27"/>
      <c r="L76" s="78"/>
      <c r="M76" s="79"/>
      <c r="N76" s="79"/>
      <c r="Y76" s="114"/>
      <c r="Z76" s="114"/>
    </row>
    <row r="77" customFormat="false" ht="12.75" hidden="false" customHeight="false" outlineLevel="0" collapsed="false">
      <c r="A77" s="74" t="s">
        <v>81</v>
      </c>
      <c r="B77" s="76"/>
      <c r="C77" s="37" t="n">
        <v>1.00166185715758</v>
      </c>
      <c r="D77" s="77"/>
      <c r="E77" s="37" t="n">
        <v>1.00305329024119</v>
      </c>
      <c r="F77" s="77"/>
      <c r="G77" s="111"/>
      <c r="H77" s="79"/>
      <c r="I77" s="79"/>
      <c r="J77" s="80"/>
      <c r="K77" s="79"/>
      <c r="L77" s="78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2</v>
      </c>
      <c r="B78" s="76"/>
      <c r="C78" s="37" t="n">
        <v>1.01173621824289</v>
      </c>
      <c r="D78" s="77"/>
      <c r="E78" s="37" t="n">
        <v>1.0165083373711</v>
      </c>
      <c r="F78" s="77"/>
      <c r="G78" s="111"/>
      <c r="H78" s="79"/>
      <c r="I78" s="79"/>
      <c r="J78" s="80"/>
      <c r="K78" s="79"/>
      <c r="L78" s="78"/>
      <c r="M78" s="79"/>
      <c r="N78" s="79"/>
      <c r="Y78" s="114"/>
      <c r="Z78" s="114"/>
    </row>
    <row r="79" customFormat="false" ht="12.75" hidden="false" customHeight="false" outlineLevel="0" collapsed="false">
      <c r="A79" s="74" t="s">
        <v>83</v>
      </c>
      <c r="B79" s="76"/>
      <c r="C79" s="37" t="n">
        <v>1.02441356233141</v>
      </c>
      <c r="D79" s="77"/>
      <c r="E79" s="37" t="n">
        <v>1.01907575472393</v>
      </c>
      <c r="F79" s="77"/>
      <c r="G79" s="111"/>
      <c r="H79" s="79"/>
      <c r="I79" s="79"/>
      <c r="J79" s="80"/>
      <c r="K79" s="79"/>
      <c r="L79" s="78"/>
      <c r="M79" s="79"/>
      <c r="N79" s="79"/>
      <c r="Y79" s="114"/>
      <c r="Z79" s="114"/>
    </row>
    <row r="80" customFormat="false" ht="12.75" hidden="false" customHeight="false" outlineLevel="0" collapsed="false">
      <c r="A80" s="88" t="s">
        <v>84</v>
      </c>
      <c r="B80" s="76"/>
      <c r="C80" s="37" t="n">
        <v>1.0012013217288</v>
      </c>
      <c r="D80" s="77"/>
      <c r="E80" s="37" t="n">
        <v>1.00388446748793</v>
      </c>
      <c r="F80" s="77"/>
      <c r="G80" s="111"/>
      <c r="H80" s="79"/>
      <c r="I80" s="79"/>
      <c r="J80" s="80"/>
      <c r="K80" s="79"/>
      <c r="L80" s="92"/>
      <c r="M80" s="79"/>
      <c r="N80" s="79"/>
      <c r="Y80" s="114"/>
      <c r="Z80" s="114"/>
    </row>
    <row r="81" customFormat="false" ht="12.75" hidden="false" customHeight="false" outlineLevel="0" collapsed="false">
      <c r="A81" s="88" t="s">
        <v>85</v>
      </c>
      <c r="B81" s="76"/>
      <c r="C81" s="37" t="n">
        <v>1.00105440742303</v>
      </c>
      <c r="D81" s="77"/>
      <c r="E81" s="37" t="n">
        <v>1.00333921034354</v>
      </c>
      <c r="F81" s="77"/>
      <c r="G81" s="111"/>
      <c r="H81" s="79"/>
      <c r="I81" s="79"/>
      <c r="J81" s="80"/>
      <c r="K81" s="79"/>
      <c r="L81" s="92"/>
      <c r="M81" s="79"/>
      <c r="N81" s="79"/>
      <c r="Y81" s="114"/>
      <c r="Z81" s="114"/>
    </row>
    <row r="82" customFormat="false" ht="12.75" hidden="false" customHeight="false" outlineLevel="0" collapsed="false">
      <c r="A82" s="88" t="s">
        <v>86</v>
      </c>
      <c r="B82" s="76"/>
      <c r="C82" s="37" t="n">
        <v>1.01510897448846</v>
      </c>
      <c r="D82" s="77"/>
      <c r="E82" s="37" t="n">
        <v>1.02932623635002</v>
      </c>
      <c r="F82" s="77"/>
      <c r="G82" s="111"/>
      <c r="H82" s="79"/>
      <c r="I82" s="79"/>
      <c r="J82" s="80"/>
      <c r="K82" s="79"/>
      <c r="L82" s="92"/>
      <c r="M82" s="79"/>
      <c r="N82" s="79"/>
      <c r="Y82" s="114"/>
      <c r="Z82" s="114"/>
    </row>
    <row r="83" customFormat="false" ht="12.75" hidden="false" customHeight="false" outlineLevel="0" collapsed="false">
      <c r="A83" s="74" t="s">
        <v>87</v>
      </c>
      <c r="B83" s="90"/>
      <c r="C83" s="37" t="n">
        <v>1.00233949607669</v>
      </c>
      <c r="D83" s="77"/>
      <c r="E83" s="37" t="n">
        <v>1.00837629504538</v>
      </c>
      <c r="F83" s="77"/>
      <c r="G83" s="111"/>
      <c r="Y83" s="114"/>
      <c r="Z83" s="114"/>
    </row>
    <row r="84" customFormat="false" ht="12.75" hidden="false" customHeight="false" outlineLevel="0" collapsed="false">
      <c r="A84" s="74" t="s">
        <v>88</v>
      </c>
      <c r="B84" s="90"/>
      <c r="C84" s="37" t="n">
        <v>1.01097763048882</v>
      </c>
      <c r="D84" s="77"/>
      <c r="E84" s="37" t="n">
        <v>1.03966990616622</v>
      </c>
      <c r="F84" s="77"/>
      <c r="G84" s="111"/>
      <c r="Y84" s="114"/>
      <c r="Z84" s="114"/>
    </row>
    <row r="85" customFormat="false" ht="12.75" hidden="false" customHeight="false" outlineLevel="0" collapsed="false">
      <c r="A85" s="91" t="s">
        <v>89</v>
      </c>
      <c r="B85" s="89"/>
      <c r="C85" s="37" t="n">
        <v>1.00770643577345</v>
      </c>
      <c r="D85" s="77"/>
      <c r="E85" s="37" t="n">
        <v>1.01402532813337</v>
      </c>
      <c r="F85" s="77"/>
      <c r="G85" s="111"/>
      <c r="Y85" s="114"/>
      <c r="Z85" s="114"/>
    </row>
    <row r="86" customFormat="false" ht="12.75" hidden="false" customHeight="false" outlineLevel="0" collapsed="false">
      <c r="A86" s="91" t="s">
        <v>90</v>
      </c>
      <c r="B86" s="89"/>
      <c r="C86" s="37" t="n">
        <v>1.01446538759821</v>
      </c>
      <c r="D86" s="77"/>
      <c r="E86" s="37" t="n">
        <v>1.03110643520954</v>
      </c>
      <c r="F86" s="77"/>
      <c r="G86" s="111"/>
      <c r="Y86" s="114"/>
      <c r="Z86" s="114"/>
    </row>
    <row r="87" customFormat="false" ht="12.75" hidden="false" customHeight="false" outlineLevel="0" collapsed="false">
      <c r="A87" s="74" t="s">
        <v>91</v>
      </c>
      <c r="B87" s="76"/>
      <c r="C87" s="37" t="n">
        <v>1.00025137502137</v>
      </c>
      <c r="D87" s="77"/>
      <c r="E87" s="37" t="n">
        <v>1.00128245501139</v>
      </c>
      <c r="F87" s="77"/>
      <c r="G87" s="111"/>
      <c r="Y87" s="114"/>
      <c r="Z87" s="114"/>
    </row>
    <row r="88" customFormat="false" ht="12.75" hidden="false" customHeight="false" outlineLevel="0" collapsed="false">
      <c r="A88" s="91" t="s">
        <v>92</v>
      </c>
      <c r="B88" s="89"/>
      <c r="C88" s="37" t="n">
        <v>1.01767373280874</v>
      </c>
      <c r="D88" s="77"/>
      <c r="E88" s="37" t="n">
        <v>1.02662905090847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91" t="s">
        <v>93</v>
      </c>
      <c r="B89" s="89"/>
      <c r="C89" s="37" t="n">
        <v>1.00437785776827</v>
      </c>
      <c r="D89" s="77"/>
      <c r="E89" s="37" t="n">
        <v>1.0268679767801</v>
      </c>
      <c r="F89" s="77"/>
      <c r="G89" s="111"/>
      <c r="H89" s="115"/>
      <c r="I89" s="116"/>
      <c r="J89" s="117"/>
      <c r="K89" s="116"/>
      <c r="L89" s="117"/>
      <c r="M89" s="116"/>
      <c r="N89" s="116"/>
      <c r="Y89" s="114"/>
      <c r="Z89" s="114"/>
    </row>
    <row r="90" customFormat="false" ht="12.75" hidden="false" customHeight="false" outlineLevel="0" collapsed="false">
      <c r="A90" s="91" t="s">
        <v>94</v>
      </c>
      <c r="B90" s="89"/>
      <c r="C90" s="37" t="n">
        <v>1.03828713805964</v>
      </c>
      <c r="D90" s="77"/>
      <c r="E90" s="37" t="n">
        <v>1.05510478864771</v>
      </c>
      <c r="F90" s="77"/>
      <c r="G90" s="111"/>
      <c r="H90" s="115"/>
      <c r="I90" s="116"/>
      <c r="J90" s="117"/>
      <c r="K90" s="116"/>
      <c r="L90" s="117"/>
      <c r="M90" s="116"/>
      <c r="N90" s="116"/>
      <c r="Y90" s="114"/>
      <c r="Z90" s="114"/>
    </row>
    <row r="91" customFormat="false" ht="12.75" hidden="false" customHeight="false" outlineLevel="0" collapsed="false">
      <c r="A91" s="91" t="s">
        <v>95</v>
      </c>
      <c r="B91" s="89"/>
      <c r="C91" s="37" t="n">
        <v>1.00049859019325</v>
      </c>
      <c r="D91" s="77"/>
      <c r="E91" s="37" t="n">
        <v>1.00104200017464</v>
      </c>
      <c r="F91" s="77"/>
      <c r="G91" s="111"/>
      <c r="H91" s="115"/>
      <c r="I91" s="116"/>
      <c r="J91" s="117"/>
      <c r="K91" s="116"/>
      <c r="L91" s="117"/>
      <c r="M91" s="116"/>
      <c r="N91" s="116"/>
      <c r="Y91" s="114"/>
      <c r="Z91" s="114"/>
    </row>
    <row r="92" customFormat="false" ht="12.75" hidden="false" customHeight="false" outlineLevel="0" collapsed="false">
      <c r="A92" s="91" t="s">
        <v>96</v>
      </c>
      <c r="B92" s="89"/>
      <c r="C92" s="37" t="n">
        <v>1.03086796320246</v>
      </c>
      <c r="D92" s="77"/>
      <c r="E92" s="37" t="n">
        <v>1.0465911395706</v>
      </c>
      <c r="F92" s="77"/>
      <c r="G92" s="111"/>
      <c r="H92" s="115"/>
      <c r="I92" s="116"/>
      <c r="J92" s="117"/>
      <c r="K92" s="116"/>
      <c r="L92" s="117"/>
      <c r="M92" s="116"/>
      <c r="N92" s="116"/>
      <c r="Y92" s="114"/>
      <c r="Z92" s="114"/>
    </row>
    <row r="93" customFormat="false" ht="12.75" hidden="false" customHeight="false" outlineLevel="0" collapsed="false">
      <c r="A93" s="81" t="s">
        <v>97</v>
      </c>
      <c r="B93" s="89"/>
      <c r="C93" s="39" t="n">
        <v>1.00046788003556</v>
      </c>
      <c r="D93" s="77"/>
      <c r="E93" s="39" t="n">
        <v>1.00104374385427</v>
      </c>
      <c r="F93" s="77"/>
      <c r="G93" s="111"/>
      <c r="H93" s="115"/>
      <c r="I93" s="116"/>
      <c r="J93" s="117"/>
      <c r="K93" s="116"/>
      <c r="L93" s="117"/>
      <c r="M93" s="116"/>
      <c r="N93" s="116"/>
      <c r="Y93" s="114"/>
      <c r="Z93" s="114"/>
    </row>
    <row r="94" customFormat="false" ht="12.75" hidden="false" customHeight="false" outlineLevel="0" collapsed="false">
      <c r="A94" s="74" t="s">
        <v>98</v>
      </c>
      <c r="B94" s="76"/>
      <c r="C94" s="37" t="n">
        <v>1.00544948342064</v>
      </c>
      <c r="D94" s="77"/>
      <c r="E94" s="37" t="n">
        <v>1.01102113850726</v>
      </c>
      <c r="F94" s="77"/>
      <c r="G94" s="111"/>
      <c r="H94" s="118"/>
      <c r="I94" s="119"/>
      <c r="J94" s="120"/>
      <c r="K94" s="119"/>
      <c r="L94" s="120"/>
      <c r="M94" s="119"/>
      <c r="N94" s="119"/>
      <c r="Y94" s="114"/>
      <c r="Z94" s="114"/>
    </row>
    <row r="95" customFormat="false" ht="12.75" hidden="false" customHeight="false" outlineLevel="0" collapsed="false">
      <c r="A95" s="74" t="s">
        <v>99</v>
      </c>
      <c r="B95" s="76"/>
      <c r="C95" s="37" t="n">
        <v>1.00417159579105</v>
      </c>
      <c r="D95" s="77"/>
      <c r="E95" s="37" t="n">
        <v>1.00551767329111</v>
      </c>
      <c r="F95" s="77"/>
      <c r="G95" s="111"/>
      <c r="H95" s="120"/>
      <c r="I95" s="120"/>
      <c r="J95" s="120"/>
      <c r="K95" s="120"/>
      <c r="L95" s="120"/>
      <c r="M95" s="120"/>
      <c r="N95" s="120"/>
      <c r="Y95" s="114"/>
      <c r="Z95" s="114"/>
    </row>
    <row r="96" customFormat="false" ht="12.75" hidden="false" customHeight="false" outlineLevel="0" collapsed="false">
      <c r="A96" s="74" t="s">
        <v>100</v>
      </c>
      <c r="B96" s="76"/>
      <c r="C96" s="37" t="n">
        <v>1</v>
      </c>
      <c r="D96" s="77"/>
      <c r="E96" s="37" t="n">
        <v>1</v>
      </c>
      <c r="F96" s="77"/>
      <c r="G96" s="111"/>
      <c r="H96" s="120"/>
      <c r="I96" s="120"/>
      <c r="J96" s="120"/>
      <c r="K96" s="120"/>
      <c r="L96" s="120"/>
      <c r="M96" s="120"/>
      <c r="N96" s="120"/>
      <c r="Y96" s="114"/>
      <c r="Z96" s="114"/>
    </row>
    <row r="97" customFormat="false" ht="12.75" hidden="false" customHeight="false" outlineLevel="0" collapsed="false">
      <c r="A97" s="91" t="s">
        <v>101</v>
      </c>
      <c r="B97" s="89"/>
      <c r="C97" s="37" t="n">
        <v>1.00018187487009</v>
      </c>
      <c r="D97" s="77"/>
      <c r="E97" s="37" t="n">
        <v>1.0007504946442</v>
      </c>
      <c r="F97" s="77"/>
      <c r="G97" s="111"/>
      <c r="H97" s="121"/>
      <c r="I97" s="122"/>
      <c r="J97" s="121"/>
      <c r="K97" s="45"/>
      <c r="L97" s="120"/>
      <c r="M97" s="120"/>
      <c r="N97" s="120"/>
      <c r="O97" s="75"/>
      <c r="Y97" s="114"/>
      <c r="Z97" s="114"/>
    </row>
    <row r="98" customFormat="false" ht="12.75" hidden="false" customHeight="false" outlineLevel="0" collapsed="false">
      <c r="A98" s="91" t="s">
        <v>102</v>
      </c>
      <c r="B98" s="89"/>
      <c r="C98" s="37" t="n">
        <v>1.00022270665679</v>
      </c>
      <c r="D98" s="77"/>
      <c r="E98" s="37" t="n">
        <v>1.00025727684158</v>
      </c>
      <c r="F98" s="77"/>
      <c r="G98" s="111"/>
      <c r="H98" s="121"/>
      <c r="I98" s="122"/>
      <c r="J98" s="121"/>
      <c r="K98" s="45"/>
      <c r="L98" s="120"/>
      <c r="M98" s="120"/>
      <c r="N98" s="120"/>
      <c r="O98" s="75"/>
      <c r="Y98" s="114"/>
      <c r="Z98" s="114"/>
    </row>
    <row r="99" customFormat="false" ht="12.75" hidden="false" customHeight="false" outlineLevel="0" collapsed="false">
      <c r="A99" s="91" t="s">
        <v>103</v>
      </c>
      <c r="B99" s="89"/>
      <c r="C99" s="37" t="n">
        <v>1.00009506004626</v>
      </c>
      <c r="D99" s="77"/>
      <c r="E99" s="37" t="n">
        <v>1.0003578408434</v>
      </c>
      <c r="F99" s="77"/>
      <c r="G99" s="111"/>
      <c r="H99" s="121"/>
      <c r="I99" s="122"/>
      <c r="J99" s="121"/>
      <c r="K99" s="45"/>
      <c r="L99" s="120"/>
      <c r="M99" s="120"/>
      <c r="N99" s="120"/>
      <c r="O99" s="75"/>
      <c r="Y99" s="114"/>
      <c r="Z99" s="114"/>
    </row>
    <row r="100" customFormat="false" ht="12.75" hidden="false" customHeight="false" outlineLevel="0" collapsed="false">
      <c r="A100" s="123" t="s">
        <v>104</v>
      </c>
      <c r="B100" s="124"/>
      <c r="C100" s="39" t="n">
        <v>1.00058533974791</v>
      </c>
      <c r="D100" s="83"/>
      <c r="E100" s="39" t="n">
        <v>1.00201471159194</v>
      </c>
      <c r="F100" s="77"/>
      <c r="G100" s="111"/>
      <c r="H100" s="125"/>
      <c r="I100" s="122"/>
      <c r="J100" s="27"/>
      <c r="K100" s="33"/>
      <c r="L100" s="27"/>
      <c r="M100" s="33"/>
      <c r="N100" s="33"/>
      <c r="O100" s="75"/>
      <c r="Y100" s="114"/>
      <c r="Z100" s="114"/>
    </row>
    <row r="101" customFormat="false" ht="12.75" hidden="false" customHeight="false" outlineLevel="0" collapsed="false">
      <c r="A101" s="25"/>
      <c r="B101" s="126"/>
      <c r="C101" s="77"/>
      <c r="D101" s="77"/>
      <c r="E101" s="77"/>
      <c r="F101" s="77"/>
      <c r="G101" s="111"/>
      <c r="H101" s="125"/>
      <c r="I101" s="122"/>
      <c r="J101" s="27"/>
      <c r="K101" s="33"/>
      <c r="L101" s="27"/>
      <c r="M101" s="33"/>
      <c r="N101" s="33"/>
      <c r="Y101" s="33"/>
    </row>
    <row r="102" customFormat="false" ht="12.75" hidden="false" customHeight="false" outlineLevel="0" collapsed="false">
      <c r="A102" s="25"/>
      <c r="B102" s="126"/>
      <c r="C102" s="77"/>
      <c r="D102" s="77"/>
      <c r="E102" s="77"/>
      <c r="F102" s="77"/>
      <c r="G102" s="111"/>
      <c r="H102" s="125"/>
      <c r="I102" s="122"/>
      <c r="J102" s="27"/>
      <c r="K102" s="33"/>
      <c r="L102" s="27"/>
      <c r="M102" s="33"/>
      <c r="N102" s="33"/>
      <c r="Y102" s="33"/>
    </row>
    <row r="103" customFormat="false" ht="12.75" hidden="false" customHeight="false" outlineLevel="0" collapsed="false">
      <c r="A103" s="45" t="s">
        <v>111</v>
      </c>
      <c r="B103" s="33"/>
      <c r="C103" s="27"/>
      <c r="D103" s="127"/>
      <c r="E103" s="27"/>
      <c r="F103" s="127"/>
      <c r="G103" s="125"/>
      <c r="H103" s="127"/>
      <c r="I103" s="128"/>
      <c r="J103" s="129"/>
      <c r="K103" s="130"/>
      <c r="L103" s="130"/>
      <c r="M103" s="130"/>
      <c r="N103" s="77"/>
      <c r="Y103" s="77"/>
    </row>
    <row r="104" customFormat="false" ht="12.75" hidden="false" customHeight="false" outlineLevel="0" collapsed="false">
      <c r="A104" s="45"/>
      <c r="B104" s="33"/>
      <c r="C104" s="25"/>
      <c r="D104" s="33"/>
      <c r="E104" s="25"/>
      <c r="F104" s="33"/>
      <c r="G104" s="80"/>
      <c r="H104" s="33"/>
      <c r="I104" s="131"/>
      <c r="J104" s="131"/>
      <c r="K104" s="107"/>
      <c r="L104" s="25"/>
      <c r="M104" s="130"/>
      <c r="N104" s="33"/>
      <c r="Y10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E10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2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28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29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1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29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23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231" t="n">
        <v>1.00935700770484</v>
      </c>
      <c r="D17" s="232"/>
      <c r="E17" s="231" t="n">
        <v>1.00232510754209</v>
      </c>
      <c r="F17" s="232"/>
      <c r="G17" s="231" t="n">
        <v>1.02014039487343</v>
      </c>
      <c r="H17" s="232"/>
      <c r="I17" s="231" t="n">
        <v>1.02574101928009</v>
      </c>
      <c r="J17" s="232"/>
      <c r="K17" s="231" t="n">
        <v>1.00533906482208</v>
      </c>
      <c r="L17" s="232"/>
      <c r="M17" s="231" t="n">
        <v>1.04314499405956</v>
      </c>
      <c r="N17" s="232"/>
      <c r="O17" s="231" t="n">
        <v>1.00311295582567</v>
      </c>
      <c r="P17" s="232"/>
      <c r="Q17" s="231" t="n">
        <v>1.01849238060799</v>
      </c>
      <c r="R17" s="232"/>
      <c r="S17" s="231" t="n">
        <v>1.00720115218435</v>
      </c>
      <c r="T17" s="232"/>
      <c r="U17" s="231" t="n">
        <v>1.00440436241611</v>
      </c>
      <c r="V17" s="232"/>
      <c r="W17" s="231" t="n">
        <v>1.00655603359967</v>
      </c>
      <c r="X17" s="232"/>
      <c r="Y17" s="231" t="n">
        <v>1.01760563380282</v>
      </c>
      <c r="Z17" s="233"/>
      <c r="AA17" s="231" t="n">
        <v>1.01629215331469</v>
      </c>
    </row>
    <row r="18" customFormat="false" ht="12.75" hidden="false" customHeight="false" outlineLevel="0" collapsed="false">
      <c r="A18" s="33" t="s">
        <v>32</v>
      </c>
      <c r="B18" s="33"/>
      <c r="C18" s="37" t="n">
        <v>1.07957185858568</v>
      </c>
      <c r="D18" s="37"/>
      <c r="E18" s="37" t="n">
        <v>1.04716006416705</v>
      </c>
      <c r="F18" s="37"/>
      <c r="G18" s="37" t="n">
        <v>1.09059660332086</v>
      </c>
      <c r="H18" s="37"/>
      <c r="I18" s="37" t="n">
        <v>1.08756156881569</v>
      </c>
      <c r="J18" s="37"/>
      <c r="K18" s="37" t="n">
        <v>1.05621736225791</v>
      </c>
      <c r="L18" s="37"/>
      <c r="M18" s="37" t="n">
        <v>1.09303776282924</v>
      </c>
      <c r="N18" s="37"/>
      <c r="O18" s="37" t="n">
        <v>1.08333333333333</v>
      </c>
      <c r="P18" s="37"/>
      <c r="Q18" s="37" t="n">
        <v>1.10177736294453</v>
      </c>
      <c r="R18" s="37"/>
      <c r="S18" s="37" t="n">
        <v>0.987322893363162</v>
      </c>
      <c r="T18" s="37"/>
      <c r="U18" s="37" t="n">
        <v>0.988130128956624</v>
      </c>
      <c r="V18" s="37"/>
      <c r="W18" s="37" t="n">
        <v>0.993036394691893</v>
      </c>
      <c r="X18" s="37"/>
      <c r="Y18" s="37" t="n">
        <v>1.00704225352113</v>
      </c>
      <c r="Z18" s="233"/>
      <c r="AA18" s="37" t="n">
        <v>1.07251897213513</v>
      </c>
    </row>
    <row r="19" customFormat="false" ht="12.75" hidden="false" customHeight="false" outlineLevel="0" collapsed="false">
      <c r="A19" s="38" t="s">
        <v>33</v>
      </c>
      <c r="B19" s="38"/>
      <c r="C19" s="39" t="n">
        <v>1.14464990702444</v>
      </c>
      <c r="D19" s="39"/>
      <c r="E19" s="39" t="n">
        <v>1.09873064663024</v>
      </c>
      <c r="F19" s="39"/>
      <c r="G19" s="39" t="n">
        <v>1.15762843433389</v>
      </c>
      <c r="H19" s="39"/>
      <c r="I19" s="39" t="n">
        <v>1.15531951566338</v>
      </c>
      <c r="J19" s="39"/>
      <c r="K19" s="39" t="n">
        <v>1.12312898886695</v>
      </c>
      <c r="L19" s="39"/>
      <c r="M19" s="39" t="n">
        <v>1.15972890071434</v>
      </c>
      <c r="N19" s="39"/>
      <c r="O19" s="39" t="n">
        <v>1.18141592920354</v>
      </c>
      <c r="P19" s="39"/>
      <c r="Q19" s="39" t="n">
        <v>1.18262865447843</v>
      </c>
      <c r="R19" s="39"/>
      <c r="S19" s="39" t="n">
        <v>0.97729283397228</v>
      </c>
      <c r="T19" s="39"/>
      <c r="U19" s="39" t="n">
        <v>0.979675391139055</v>
      </c>
      <c r="V19" s="39"/>
      <c r="W19" s="39" t="n">
        <v>0.983633595534129</v>
      </c>
      <c r="X19" s="39"/>
      <c r="Y19" s="39" t="n">
        <v>1.00961538461538</v>
      </c>
      <c r="Z19" s="40"/>
      <c r="AA19" s="39" t="n">
        <v>1.13205634404012</v>
      </c>
    </row>
    <row r="20" customFormat="false" ht="12.75" hidden="false" customHeight="false" outlineLevel="0" collapsed="false">
      <c r="A20" s="33"/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AA20" s="37"/>
    </row>
    <row r="21" s="43" customFormat="true" ht="18" hidden="false" customHeight="false" outlineLevel="0" collapsed="false">
      <c r="A21" s="8" t="s">
        <v>34</v>
      </c>
      <c r="B21" s="33"/>
      <c r="C21" s="27"/>
      <c r="D21" s="42"/>
      <c r="E21" s="27"/>
      <c r="F21" s="27"/>
      <c r="G21" s="27"/>
      <c r="H21" s="27"/>
      <c r="I21" s="27"/>
      <c r="J21" s="27"/>
      <c r="K21" s="27"/>
      <c r="L21" s="25"/>
      <c r="M21" s="27"/>
      <c r="N21" s="27"/>
      <c r="Y21" s="27"/>
      <c r="Z21" s="44"/>
    </row>
    <row r="22" s="43" customFormat="true" ht="13.5" hidden="false" customHeight="false" outlineLevel="0" collapsed="false">
      <c r="A22" s="45"/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37"/>
      <c r="Y22" s="37"/>
      <c r="Z22" s="46"/>
    </row>
    <row r="23" s="240" customFormat="true" ht="13.9" hidden="false" customHeight="true" outlineLevel="0" collapsed="false">
      <c r="A23" s="234" t="s">
        <v>35</v>
      </c>
      <c r="B23" s="235"/>
      <c r="C23" s="236" t="s">
        <v>36</v>
      </c>
      <c r="D23" s="236"/>
      <c r="E23" s="236"/>
      <c r="F23" s="236"/>
      <c r="G23" s="236"/>
      <c r="H23" s="234"/>
      <c r="I23" s="236" t="s">
        <v>37</v>
      </c>
      <c r="J23" s="236"/>
      <c r="K23" s="236"/>
      <c r="L23" s="236"/>
      <c r="M23" s="236"/>
      <c r="N23" s="237"/>
      <c r="O23" s="237" t="s">
        <v>38</v>
      </c>
      <c r="P23" s="237"/>
      <c r="Q23" s="237" t="s">
        <v>6</v>
      </c>
      <c r="R23" s="237"/>
      <c r="S23" s="236" t="s">
        <v>39</v>
      </c>
      <c r="T23" s="238"/>
      <c r="U23" s="238"/>
      <c r="V23" s="238"/>
      <c r="W23" s="238"/>
      <c r="X23" s="237"/>
      <c r="Y23" s="237" t="s">
        <v>10</v>
      </c>
      <c r="Z23" s="239"/>
      <c r="AA23" s="21" t="s">
        <v>11</v>
      </c>
      <c r="AC23" s="241"/>
    </row>
    <row r="24" s="240" customFormat="true" ht="12.2" hidden="false" customHeight="true" outlineLevel="0" collapsed="false">
      <c r="A24" s="242"/>
      <c r="B24" s="242"/>
      <c r="C24" s="243" t="s">
        <v>20</v>
      </c>
      <c r="D24" s="244"/>
      <c r="E24" s="244" t="s">
        <v>21</v>
      </c>
      <c r="F24" s="244"/>
      <c r="G24" s="244" t="s">
        <v>21</v>
      </c>
      <c r="H24" s="244"/>
      <c r="I24" s="244" t="s">
        <v>20</v>
      </c>
      <c r="J24" s="244"/>
      <c r="K24" s="244" t="s">
        <v>21</v>
      </c>
      <c r="M24" s="245" t="s">
        <v>21</v>
      </c>
      <c r="N24" s="244"/>
      <c r="O24" s="246" t="s">
        <v>40</v>
      </c>
      <c r="P24" s="244"/>
      <c r="Q24" s="245" t="s">
        <v>41</v>
      </c>
      <c r="R24" s="245"/>
      <c r="S24" s="245" t="s">
        <v>42</v>
      </c>
      <c r="T24" s="245"/>
      <c r="U24" s="245" t="s">
        <v>43</v>
      </c>
      <c r="V24" s="245"/>
      <c r="W24" s="245" t="s">
        <v>42</v>
      </c>
      <c r="X24" s="244"/>
      <c r="Y24" s="244" t="s">
        <v>18</v>
      </c>
      <c r="Z24" s="247"/>
      <c r="AA24" s="19" t="s">
        <v>19</v>
      </c>
    </row>
    <row r="25" s="240" customFormat="true" ht="12.2" hidden="false" customHeight="true" outlineLevel="0" collapsed="false">
      <c r="A25" s="242"/>
      <c r="B25" s="242"/>
      <c r="C25" s="244"/>
      <c r="D25" s="244"/>
      <c r="E25" s="244" t="s">
        <v>27</v>
      </c>
      <c r="F25" s="244"/>
      <c r="G25" s="245" t="s">
        <v>44</v>
      </c>
      <c r="H25" s="245"/>
      <c r="I25" s="245"/>
      <c r="J25" s="245"/>
      <c r="K25" s="245" t="s">
        <v>27</v>
      </c>
      <c r="L25" s="241"/>
      <c r="M25" s="245" t="s">
        <v>44</v>
      </c>
      <c r="N25" s="244"/>
      <c r="O25" s="246" t="s">
        <v>45</v>
      </c>
      <c r="P25" s="244"/>
      <c r="Q25" s="245" t="s">
        <v>46</v>
      </c>
      <c r="R25" s="245"/>
      <c r="S25" s="245" t="s">
        <v>15</v>
      </c>
      <c r="T25" s="245"/>
      <c r="U25" s="245" t="s">
        <v>47</v>
      </c>
      <c r="V25" s="245"/>
      <c r="W25" s="245" t="s">
        <v>48</v>
      </c>
      <c r="X25" s="244"/>
      <c r="Z25" s="247"/>
      <c r="AA25" s="26"/>
    </row>
    <row r="26" s="240" customFormat="true" ht="12.2" hidden="false" customHeight="true" outlineLevel="0" collapsed="false">
      <c r="A26" s="248"/>
      <c r="B26" s="242"/>
      <c r="C26" s="245"/>
      <c r="D26" s="244"/>
      <c r="E26" s="245"/>
      <c r="F26" s="244"/>
      <c r="G26" s="245" t="s">
        <v>49</v>
      </c>
      <c r="H26" s="244"/>
      <c r="I26" s="245"/>
      <c r="J26" s="244"/>
      <c r="K26" s="245"/>
      <c r="M26" s="245" t="s">
        <v>49</v>
      </c>
      <c r="N26" s="244"/>
      <c r="O26" s="245" t="s">
        <v>50</v>
      </c>
      <c r="P26" s="244"/>
      <c r="Q26" s="245" t="s">
        <v>51</v>
      </c>
      <c r="R26" s="245"/>
      <c r="S26" s="245"/>
      <c r="T26" s="245"/>
      <c r="U26" s="245" t="s">
        <v>30</v>
      </c>
      <c r="V26" s="245"/>
      <c r="W26" s="245" t="s">
        <v>26</v>
      </c>
      <c r="X26" s="244"/>
      <c r="Y26" s="245"/>
      <c r="Z26" s="247"/>
      <c r="AA26" s="245"/>
    </row>
    <row r="27" s="240" customFormat="true" ht="12.2" hidden="false" customHeight="true" outlineLevel="0" collapsed="false">
      <c r="A27" s="248"/>
      <c r="B27" s="242"/>
      <c r="C27" s="245"/>
      <c r="D27" s="244"/>
      <c r="E27" s="245"/>
      <c r="F27" s="244"/>
      <c r="G27" s="245"/>
      <c r="H27" s="244"/>
      <c r="I27" s="245"/>
      <c r="J27" s="244"/>
      <c r="K27" s="245"/>
      <c r="M27" s="245"/>
      <c r="N27" s="244"/>
      <c r="O27" s="245" t="s">
        <v>52</v>
      </c>
      <c r="P27" s="244"/>
      <c r="Q27" s="245"/>
      <c r="R27" s="245"/>
      <c r="S27" s="245"/>
      <c r="T27" s="245"/>
      <c r="U27" s="245"/>
      <c r="V27" s="245"/>
      <c r="W27" s="245"/>
      <c r="X27" s="245"/>
      <c r="Y27" s="245"/>
      <c r="Z27" s="247"/>
      <c r="AA27" s="245"/>
    </row>
    <row r="28" s="240" customFormat="true" ht="13.9" hidden="false" customHeight="true" outlineLevel="0" collapsed="false">
      <c r="A28" s="249" t="s">
        <v>31</v>
      </c>
      <c r="B28" s="244"/>
      <c r="C28" s="250" t="n">
        <v>1.00935700770484</v>
      </c>
      <c r="D28" s="250" t="e">
        <f aca="false"/>
        <v>#DIV/0!</v>
      </c>
      <c r="E28" s="250" t="n">
        <v>1.00232510754209</v>
      </c>
      <c r="F28" s="250" t="e">
        <f aca="false"/>
        <v>#DIV/0!</v>
      </c>
      <c r="G28" s="250" t="n">
        <v>1.02014039487343</v>
      </c>
      <c r="H28" s="250" t="e">
        <f aca="false"/>
        <v>#DIV/0!</v>
      </c>
      <c r="I28" s="250" t="n">
        <v>1.02574101928009</v>
      </c>
      <c r="J28" s="250" t="e">
        <f aca="false"/>
        <v>#DIV/0!</v>
      </c>
      <c r="K28" s="250" t="n">
        <v>1.00533906482208</v>
      </c>
      <c r="L28" s="250" t="e">
        <f aca="false"/>
        <v>#DIV/0!</v>
      </c>
      <c r="M28" s="250" t="n">
        <v>1.04314499405956</v>
      </c>
      <c r="N28" s="251"/>
      <c r="O28" s="250" t="n">
        <v>1.00311295582567</v>
      </c>
      <c r="P28" s="250" t="e">
        <f aca="false"/>
        <v>#DIV/0!</v>
      </c>
      <c r="Q28" s="250" t="n">
        <v>1.01849238060799</v>
      </c>
      <c r="R28" s="250" t="e">
        <f aca="false"/>
        <v>#DIV/0!</v>
      </c>
      <c r="S28" s="250" t="n">
        <v>1.00720115218435</v>
      </c>
      <c r="T28" s="250" t="e">
        <f aca="false"/>
        <v>#DIV/0!</v>
      </c>
      <c r="U28" s="250" t="n">
        <v>1.00440436241611</v>
      </c>
      <c r="V28" s="250" t="e">
        <f aca="false"/>
        <v>#DIV/0!</v>
      </c>
      <c r="W28" s="250" t="n">
        <v>1.00655603359967</v>
      </c>
      <c r="X28" s="251"/>
      <c r="Y28" s="250" t="n">
        <v>1.01760563380282</v>
      </c>
      <c r="Z28" s="252"/>
      <c r="AA28" s="250" t="n">
        <v>1.01629215331469</v>
      </c>
    </row>
    <row r="29" s="240" customFormat="true" ht="13.9" hidden="false" customHeight="true" outlineLevel="0" collapsed="false">
      <c r="A29" s="253" t="s">
        <v>53</v>
      </c>
      <c r="B29" s="24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1"/>
      <c r="O29" s="254"/>
      <c r="P29" s="254"/>
      <c r="Q29" s="254"/>
      <c r="R29" s="254"/>
      <c r="S29" s="254"/>
      <c r="T29" s="251"/>
      <c r="U29" s="254"/>
      <c r="V29" s="254"/>
      <c r="W29" s="254"/>
      <c r="X29" s="254"/>
      <c r="Y29" s="254"/>
      <c r="Z29" s="255"/>
      <c r="AA29" s="254"/>
    </row>
    <row r="30" s="240" customFormat="true" ht="12.75" hidden="false" customHeight="false" outlineLevel="0" collapsed="false">
      <c r="A30" s="244" t="s">
        <v>54</v>
      </c>
      <c r="B30" s="244"/>
      <c r="C30" s="254" t="n">
        <v>1.01413512995533</v>
      </c>
      <c r="D30" s="254" t="e">
        <f aca="false"/>
        <v>#DIV/0!</v>
      </c>
      <c r="E30" s="254" t="n">
        <v>1.00778650662999</v>
      </c>
      <c r="F30" s="254" t="e">
        <f aca="false"/>
        <v>#DIV/0!</v>
      </c>
      <c r="G30" s="254" t="n">
        <v>1.01881775518987</v>
      </c>
      <c r="H30" s="254" t="e">
        <f aca="false"/>
        <v>#DIV/0!</v>
      </c>
      <c r="I30" s="254" t="n">
        <v>1.03495566401758</v>
      </c>
      <c r="J30" s="254" t="e">
        <f aca="false"/>
        <v>#DIV/0!</v>
      </c>
      <c r="K30" s="254" t="n">
        <v>1.02465828544327</v>
      </c>
      <c r="L30" s="254" t="e">
        <f aca="false"/>
        <v>#DIV/0!</v>
      </c>
      <c r="M30" s="254" t="n">
        <v>1.03887860018407</v>
      </c>
      <c r="N30" s="251"/>
      <c r="O30" s="254" t="n">
        <v>1.01333333333333</v>
      </c>
      <c r="P30" s="254" t="e">
        <f aca="false"/>
        <v>#DIV/0!</v>
      </c>
      <c r="Q30" s="254" t="n">
        <v>1.01807581727186</v>
      </c>
      <c r="R30" s="254" t="e">
        <f aca="false"/>
        <v>#DIV/0!</v>
      </c>
      <c r="S30" s="254" t="n">
        <v>1.01573345673299</v>
      </c>
      <c r="T30" s="254" t="e">
        <f aca="false"/>
        <v>#DIV/0!</v>
      </c>
      <c r="U30" s="254" t="n">
        <v>1.01338274655137</v>
      </c>
      <c r="V30" s="254" t="e">
        <f aca="false"/>
        <v>#DIV/0!</v>
      </c>
      <c r="W30" s="254" t="n">
        <v>1.01127460347793</v>
      </c>
      <c r="X30" s="254"/>
      <c r="Y30" s="254" t="n">
        <v>1.02083333333333</v>
      </c>
      <c r="Z30" s="255"/>
      <c r="AA30" s="254" t="n">
        <v>1.01641900568703</v>
      </c>
    </row>
    <row r="31" s="240" customFormat="true" ht="12" hidden="false" customHeight="true" outlineLevel="0" collapsed="false">
      <c r="A31" s="244" t="s">
        <v>55</v>
      </c>
      <c r="B31" s="244"/>
      <c r="C31" s="254" t="n">
        <v>1.01103176494583</v>
      </c>
      <c r="D31" s="254"/>
      <c r="E31" s="254" t="n">
        <v>1.00235942050099</v>
      </c>
      <c r="F31" s="254"/>
      <c r="G31" s="254" t="n">
        <v>1.02190834896466</v>
      </c>
      <c r="H31" s="254"/>
      <c r="I31" s="254" t="n">
        <v>1.02779995671559</v>
      </c>
      <c r="J31" s="254"/>
      <c r="K31" s="254" t="n">
        <v>1.00384230649841</v>
      </c>
      <c r="L31" s="254"/>
      <c r="M31" s="254" t="n">
        <v>1.04212213467175</v>
      </c>
      <c r="N31" s="251"/>
      <c r="O31" s="254" t="n">
        <v>1.01238390092879</v>
      </c>
      <c r="P31" s="254" t="e">
        <f aca="false"/>
        <v>#DIV/0!</v>
      </c>
      <c r="Q31" s="254" t="n">
        <v>1.02267430429606</v>
      </c>
      <c r="R31" s="254" t="e">
        <f aca="false"/>
        <v>#DIV/0!</v>
      </c>
      <c r="S31" s="254" t="n">
        <v>1.00501605136437</v>
      </c>
      <c r="T31" s="254" t="e">
        <f aca="false"/>
        <v>#DIV/0!</v>
      </c>
      <c r="U31" s="254" t="n">
        <v>1.00175284837862</v>
      </c>
      <c r="V31" s="254" t="e">
        <f aca="false"/>
        <v>#DIV/0!</v>
      </c>
      <c r="W31" s="254" t="n">
        <v>1.00488379925901</v>
      </c>
      <c r="X31" s="254"/>
      <c r="Y31" s="254" t="n">
        <v>1.01666666666667</v>
      </c>
      <c r="Z31" s="255"/>
      <c r="AA31" s="254" t="n">
        <v>1.0175276486385</v>
      </c>
    </row>
    <row r="32" s="240" customFormat="true" ht="12.75" hidden="false" customHeight="false" outlineLevel="0" collapsed="false">
      <c r="A32" s="244" t="s">
        <v>56</v>
      </c>
      <c r="B32" s="244"/>
      <c r="C32" s="254" t="n">
        <v>1.00903667993529</v>
      </c>
      <c r="D32" s="254"/>
      <c r="E32" s="254" t="n">
        <v>1.00242233313275</v>
      </c>
      <c r="F32" s="254"/>
      <c r="G32" s="254" t="n">
        <v>1.02085176851313</v>
      </c>
      <c r="H32" s="254"/>
      <c r="I32" s="254" t="n">
        <v>1.02400252145457</v>
      </c>
      <c r="J32" s="254"/>
      <c r="K32" s="254" t="n">
        <v>1.007102493351</v>
      </c>
      <c r="L32" s="254"/>
      <c r="M32" s="254" t="n">
        <v>1.04278694604116</v>
      </c>
      <c r="N32" s="251"/>
      <c r="O32" s="254" t="n">
        <v>1.00394866732478</v>
      </c>
      <c r="P32" s="254" t="e">
        <f aca="false"/>
        <v>#DIV/0!</v>
      </c>
      <c r="Q32" s="254" t="n">
        <v>1.02269914899795</v>
      </c>
      <c r="R32" s="254" t="e">
        <f aca="false"/>
        <v>#DIV/0!</v>
      </c>
      <c r="S32" s="254" t="n">
        <v>1.00154151068047</v>
      </c>
      <c r="T32" s="254" t="e">
        <f aca="false"/>
        <v>#DIV/0!</v>
      </c>
      <c r="U32" s="254" t="n">
        <v>0.999419953596288</v>
      </c>
      <c r="V32" s="254" t="e">
        <f aca="false"/>
        <v>#DIV/0!</v>
      </c>
      <c r="W32" s="254" t="n">
        <v>1.00322152738298</v>
      </c>
      <c r="X32" s="254"/>
      <c r="Y32" s="254" t="n">
        <v>1.01333333333333</v>
      </c>
      <c r="Z32" s="255"/>
      <c r="AA32" s="254" t="n">
        <v>1.01759118754566</v>
      </c>
    </row>
    <row r="33" s="240" customFormat="true" ht="12.75" hidden="false" customHeight="false" outlineLevel="0" collapsed="false">
      <c r="A33" s="244" t="s">
        <v>57</v>
      </c>
      <c r="B33" s="244"/>
      <c r="C33" s="254" t="n">
        <v>1.01092595755583</v>
      </c>
      <c r="D33" s="254"/>
      <c r="E33" s="254" t="n">
        <v>1.00225378746235</v>
      </c>
      <c r="F33" s="254"/>
      <c r="G33" s="254" t="n">
        <v>1.03416478444466</v>
      </c>
      <c r="H33" s="254"/>
      <c r="I33" s="254" t="n">
        <v>1.04711173644695</v>
      </c>
      <c r="J33" s="254"/>
      <c r="K33" s="254" t="n">
        <v>1.00482734504764</v>
      </c>
      <c r="L33" s="254"/>
      <c r="M33" s="254" t="n">
        <v>1.12788740297391</v>
      </c>
      <c r="N33" s="251"/>
      <c r="O33" s="254" t="n">
        <v>1.00357781753131</v>
      </c>
      <c r="P33" s="254" t="e">
        <f aca="false"/>
        <v>#DIV/0!</v>
      </c>
      <c r="Q33" s="254" t="n">
        <v>1.0254468866447</v>
      </c>
      <c r="R33" s="254" t="e">
        <f aca="false"/>
        <v>#DIV/0!</v>
      </c>
      <c r="S33" s="254" t="n">
        <v>1.02141943734015</v>
      </c>
      <c r="T33" s="254" t="e">
        <f aca="false"/>
        <v>#DIV/0!</v>
      </c>
      <c r="U33" s="254" t="n">
        <v>1.0159632034632</v>
      </c>
      <c r="V33" s="254" t="e">
        <f aca="false"/>
        <v>#DIV/0!</v>
      </c>
      <c r="W33" s="254" t="n">
        <v>1.01136978884678</v>
      </c>
      <c r="X33" s="254"/>
      <c r="Y33" s="254" t="n">
        <v>1.0343347639485</v>
      </c>
      <c r="Z33" s="255"/>
      <c r="AA33" s="254" t="n">
        <v>1.0313071297989</v>
      </c>
    </row>
    <row r="34" s="240" customFormat="true" ht="12.75" hidden="false" customHeight="false" outlineLevel="0" collapsed="false">
      <c r="A34" s="245" t="s">
        <v>58</v>
      </c>
      <c r="B34" s="244"/>
      <c r="C34" s="254" t="n">
        <v>1.00096699196917</v>
      </c>
      <c r="D34" s="254"/>
      <c r="E34" s="254" t="n">
        <v>1.00095079857476</v>
      </c>
      <c r="F34" s="254"/>
      <c r="G34" s="254" t="n">
        <v>1.00100743583593</v>
      </c>
      <c r="H34" s="254"/>
      <c r="I34" s="254" t="n">
        <v>1.00118043844857</v>
      </c>
      <c r="J34" s="254"/>
      <c r="K34" s="254" t="n">
        <v>1.00083506672942</v>
      </c>
      <c r="L34" s="254"/>
      <c r="M34" s="254" t="n">
        <v>1.00173691807129</v>
      </c>
      <c r="N34" s="251"/>
      <c r="O34" s="254" t="n">
        <v>1.00195694716243</v>
      </c>
      <c r="P34" s="254" t="e">
        <f aca="false"/>
        <v>#DIV/0!</v>
      </c>
      <c r="Q34" s="254" t="n">
        <v>1.00093654881761</v>
      </c>
      <c r="R34" s="254" t="e">
        <f aca="false"/>
        <v>#DIV/0!</v>
      </c>
      <c r="S34" s="254" t="n">
        <v>1.00040128410915</v>
      </c>
      <c r="T34" s="254" t="e">
        <f aca="false"/>
        <v>#DIV/0!</v>
      </c>
      <c r="U34" s="254" t="n">
        <v>1</v>
      </c>
      <c r="V34" s="254" t="e">
        <f aca="false"/>
        <v>#DIV/0!</v>
      </c>
      <c r="W34" s="254" t="n">
        <v>1.00034002040122</v>
      </c>
      <c r="X34" s="254"/>
      <c r="Y34" s="254" t="n">
        <v>1</v>
      </c>
      <c r="Z34" s="255"/>
      <c r="AA34" s="254" t="n">
        <v>1.00053619302949</v>
      </c>
    </row>
    <row r="35" s="240" customFormat="true" ht="13.9" hidden="false" customHeight="true" outlineLevel="0" collapsed="false">
      <c r="A35" s="253" t="s">
        <v>59</v>
      </c>
      <c r="B35" s="244"/>
      <c r="C35" s="256"/>
      <c r="D35" s="254"/>
      <c r="E35" s="256"/>
      <c r="F35" s="254"/>
      <c r="G35" s="256"/>
      <c r="H35" s="254"/>
      <c r="I35" s="256"/>
      <c r="J35" s="254"/>
      <c r="K35" s="256"/>
      <c r="L35" s="254"/>
      <c r="M35" s="256"/>
      <c r="N35" s="251"/>
      <c r="O35" s="256"/>
      <c r="P35" s="254"/>
      <c r="Q35" s="256"/>
      <c r="R35" s="254"/>
      <c r="S35" s="256"/>
      <c r="T35" s="251"/>
      <c r="U35" s="256"/>
      <c r="V35" s="254"/>
      <c r="W35" s="256"/>
      <c r="X35" s="254"/>
      <c r="Y35" s="256"/>
      <c r="Z35" s="255"/>
      <c r="AA35" s="256"/>
    </row>
    <row r="36" s="240" customFormat="true" ht="12.75" hidden="false" customHeight="false" outlineLevel="0" collapsed="false">
      <c r="A36" s="245" t="s">
        <v>60</v>
      </c>
      <c r="B36" s="245"/>
      <c r="C36" s="254" t="n">
        <v>1</v>
      </c>
      <c r="D36" s="254" t="e">
        <f aca="false"/>
        <v>#DIV/0!</v>
      </c>
      <c r="E36" s="254" t="n">
        <v>1</v>
      </c>
      <c r="F36" s="254" t="e">
        <f aca="false"/>
        <v>#DIV/0!</v>
      </c>
      <c r="G36" s="254" t="n">
        <v>1</v>
      </c>
      <c r="H36" s="254" t="e">
        <f aca="false"/>
        <v>#DIV/0!</v>
      </c>
      <c r="I36" s="254" t="n">
        <v>1</v>
      </c>
      <c r="J36" s="254" t="e">
        <f aca="false"/>
        <v>#DIV/0!</v>
      </c>
      <c r="K36" s="254" t="n">
        <v>1</v>
      </c>
      <c r="L36" s="254" t="e">
        <f aca="false"/>
        <v>#DIV/0!</v>
      </c>
      <c r="M36" s="254" t="n">
        <v>1</v>
      </c>
      <c r="N36" s="251"/>
      <c r="O36" s="254" t="n">
        <v>1</v>
      </c>
      <c r="P36" s="254" t="e">
        <f aca="false"/>
        <v>#DIV/0!</v>
      </c>
      <c r="Q36" s="254" t="n">
        <v>1</v>
      </c>
      <c r="R36" s="254" t="e">
        <f aca="false"/>
        <v>#DIV/0!</v>
      </c>
      <c r="S36" s="254" t="n">
        <v>1</v>
      </c>
      <c r="T36" s="254" t="e">
        <f aca="false"/>
        <v>#DIV/0!</v>
      </c>
      <c r="U36" s="254" t="n">
        <v>1</v>
      </c>
      <c r="V36" s="254" t="e">
        <f aca="false"/>
        <v>#DIV/0!</v>
      </c>
      <c r="W36" s="254" t="n">
        <v>1</v>
      </c>
      <c r="X36" s="254"/>
      <c r="Y36" s="254" t="n">
        <v>1</v>
      </c>
      <c r="Z36" s="255"/>
      <c r="AA36" s="254" t="n">
        <v>1</v>
      </c>
    </row>
    <row r="37" s="240" customFormat="true" ht="12.75" hidden="false" customHeight="false" outlineLevel="0" collapsed="false">
      <c r="A37" s="257" t="s">
        <v>58</v>
      </c>
      <c r="B37" s="244"/>
      <c r="C37" s="231" t="n">
        <v>1.00049890287562</v>
      </c>
      <c r="D37" s="83"/>
      <c r="E37" s="231" t="n">
        <v>1.00046320498144</v>
      </c>
      <c r="F37" s="83"/>
      <c r="G37" s="231" t="n">
        <v>1.00059675913883</v>
      </c>
      <c r="H37" s="258"/>
      <c r="I37" s="231" t="n">
        <v>1.00070166449348</v>
      </c>
      <c r="J37" s="259"/>
      <c r="K37" s="231" t="n">
        <v>1.00062667226131</v>
      </c>
      <c r="L37" s="259"/>
      <c r="M37" s="231" t="n">
        <v>1.00088448497978</v>
      </c>
      <c r="N37" s="260"/>
      <c r="O37" s="231" t="n">
        <v>1.00073565473271</v>
      </c>
      <c r="P37" s="261" t="e">
        <f aca="false"/>
        <v>#DIV/0!</v>
      </c>
      <c r="Q37" s="231" t="n">
        <v>1.00030146966462</v>
      </c>
      <c r="R37" s="261" t="e">
        <f aca="false"/>
        <v>#DIV/0!</v>
      </c>
      <c r="S37" s="231" t="n">
        <v>1.00045787545788</v>
      </c>
      <c r="T37" s="261" t="e">
        <f aca="false"/>
        <v>#DIV/0!</v>
      </c>
      <c r="U37" s="231" t="n">
        <v>1</v>
      </c>
      <c r="V37" s="261" t="e">
        <f aca="false"/>
        <v>#DIV/0!</v>
      </c>
      <c r="W37" s="231" t="n">
        <v>1.00037147102526</v>
      </c>
      <c r="X37" s="261"/>
      <c r="Y37" s="231" t="n">
        <v>1</v>
      </c>
      <c r="Z37" s="260"/>
      <c r="AA37" s="231" t="n">
        <v>1.00033938571186</v>
      </c>
    </row>
    <row r="38" customFormat="false" ht="12.75" hidden="false" customHeight="false" outlineLevel="0" collapsed="false">
      <c r="A38" s="33"/>
      <c r="B38" s="33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AA38" s="37"/>
    </row>
    <row r="39" customFormat="false" ht="18" hidden="false" customHeight="false" outlineLevel="0" collapsed="false">
      <c r="A39" s="8" t="s">
        <v>61</v>
      </c>
      <c r="B39" s="33"/>
      <c r="C39" s="27"/>
      <c r="D39" s="42"/>
      <c r="E39" s="27"/>
      <c r="F39" s="27"/>
      <c r="G39" s="27"/>
      <c r="H39" s="27"/>
      <c r="I39" s="27"/>
      <c r="J39" s="27"/>
      <c r="K39" s="27"/>
      <c r="L39" s="25"/>
      <c r="M39" s="27"/>
      <c r="N39" s="27"/>
      <c r="Y39" s="27"/>
      <c r="Z39" s="27"/>
    </row>
    <row r="40" customFormat="false" ht="13.5" hidden="false" customHeight="false" outlineLevel="0" collapsed="false">
      <c r="A40" s="45"/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37"/>
      <c r="Y40" s="37"/>
    </row>
    <row r="41" customFormat="false" ht="12.75" hidden="false" customHeight="true" outlineLevel="0" collapsed="false">
      <c r="A41" s="71"/>
      <c r="B41" s="72"/>
      <c r="C41" s="73" t="s">
        <v>5</v>
      </c>
      <c r="D41" s="72"/>
      <c r="E41" s="72"/>
      <c r="F41" s="72"/>
      <c r="G41" s="72"/>
      <c r="H41" s="72"/>
      <c r="I41" s="73" t="s">
        <v>6</v>
      </c>
      <c r="J41" s="72"/>
      <c r="K41" s="72"/>
      <c r="L41" s="72"/>
      <c r="M41" s="72"/>
      <c r="N41" s="72"/>
      <c r="O41" s="228" t="s">
        <v>7</v>
      </c>
      <c r="P41" s="15"/>
      <c r="Q41" s="15" t="s">
        <v>8</v>
      </c>
      <c r="R41" s="16"/>
      <c r="S41" s="17" t="s">
        <v>9</v>
      </c>
      <c r="T41" s="17"/>
      <c r="U41" s="17"/>
      <c r="V41" s="18"/>
      <c r="W41" s="17"/>
      <c r="X41" s="17"/>
      <c r="Y41" s="21" t="s">
        <v>10</v>
      </c>
      <c r="Z41" s="20"/>
      <c r="AA41" s="21" t="s">
        <v>11</v>
      </c>
    </row>
    <row r="42" customFormat="false" ht="8.25" hidden="false" customHeight="true" outlineLevel="0" collapsed="false">
      <c r="A42" s="13"/>
      <c r="B42" s="13"/>
      <c r="C42" s="22" t="s">
        <v>12</v>
      </c>
      <c r="D42" s="23"/>
      <c r="E42" s="22"/>
      <c r="F42" s="23"/>
      <c r="G42" s="22"/>
      <c r="H42" s="13"/>
      <c r="I42" s="22" t="s">
        <v>13</v>
      </c>
      <c r="J42" s="23"/>
      <c r="K42" s="22"/>
      <c r="L42" s="23"/>
      <c r="M42" s="22"/>
      <c r="N42" s="22"/>
      <c r="O42" s="229" t="s">
        <v>14</v>
      </c>
      <c r="P42" s="13"/>
      <c r="Q42" s="19" t="s">
        <v>15</v>
      </c>
      <c r="R42" s="13"/>
      <c r="S42" s="19" t="s">
        <v>16</v>
      </c>
      <c r="T42" s="19"/>
      <c r="U42" s="19" t="s">
        <v>16</v>
      </c>
      <c r="V42" s="19"/>
      <c r="W42" s="19" t="s">
        <v>17</v>
      </c>
      <c r="X42" s="19"/>
      <c r="Y42" s="19" t="s">
        <v>18</v>
      </c>
      <c r="AA42" s="19" t="s">
        <v>19</v>
      </c>
    </row>
    <row r="43" customFormat="false" ht="12" hidden="false" customHeight="true" outlineLevel="0" collapsed="false">
      <c r="A43" s="13"/>
      <c r="B43" s="13"/>
      <c r="C43" s="25" t="s">
        <v>20</v>
      </c>
      <c r="D43" s="13"/>
      <c r="E43" s="25" t="s">
        <v>21</v>
      </c>
      <c r="F43" s="13"/>
      <c r="G43" s="25" t="s">
        <v>22</v>
      </c>
      <c r="H43" s="13"/>
      <c r="I43" s="25" t="s">
        <v>20</v>
      </c>
      <c r="J43" s="13"/>
      <c r="K43" s="13" t="s">
        <v>21</v>
      </c>
      <c r="L43" s="25"/>
      <c r="M43" s="13" t="s">
        <v>22</v>
      </c>
      <c r="N43" s="13"/>
      <c r="O43" s="229" t="s">
        <v>23</v>
      </c>
      <c r="P43" s="13"/>
      <c r="Q43" s="19" t="s">
        <v>24</v>
      </c>
      <c r="R43" s="13"/>
      <c r="S43" s="26"/>
      <c r="T43" s="27"/>
      <c r="U43" s="28" t="s">
        <v>25</v>
      </c>
      <c r="V43" s="27"/>
      <c r="W43" s="26" t="s">
        <v>26</v>
      </c>
      <c r="X43" s="27"/>
      <c r="AA43" s="26"/>
    </row>
    <row r="44" customFormat="false" ht="10.15" hidden="false" customHeight="true" outlineLevel="0" collapsed="false">
      <c r="A44" s="23"/>
      <c r="B44" s="13"/>
      <c r="C44" s="23"/>
      <c r="D44" s="13"/>
      <c r="E44" s="23" t="s">
        <v>27</v>
      </c>
      <c r="F44" s="13"/>
      <c r="G44" s="23" t="s">
        <v>28</v>
      </c>
      <c r="H44" s="13"/>
      <c r="I44" s="23"/>
      <c r="J44" s="13"/>
      <c r="K44" s="23" t="s">
        <v>27</v>
      </c>
      <c r="L44" s="13"/>
      <c r="M44" s="23" t="s">
        <v>28</v>
      </c>
      <c r="N44" s="13"/>
      <c r="O44" s="230" t="s">
        <v>29</v>
      </c>
      <c r="P44" s="13"/>
      <c r="Q44" s="23"/>
      <c r="R44" s="13"/>
      <c r="S44" s="23"/>
      <c r="T44" s="30"/>
      <c r="U44" s="23" t="s">
        <v>30</v>
      </c>
      <c r="V44" s="30"/>
      <c r="W44" s="23"/>
      <c r="X44" s="31"/>
      <c r="Y44" s="23"/>
      <c r="AA44" s="23"/>
    </row>
    <row r="45" customFormat="false" ht="12.75" hidden="false" customHeight="false" outlineLevel="0" collapsed="false">
      <c r="A45" s="74" t="s">
        <v>62</v>
      </c>
      <c r="B45" s="33"/>
      <c r="C45" s="232" t="n">
        <v>1.10186557720814</v>
      </c>
      <c r="D45" s="232"/>
      <c r="E45" s="232" t="n">
        <v>1.05775457928568</v>
      </c>
      <c r="F45" s="232"/>
      <c r="G45" s="232" t="n">
        <v>1.11652698840831</v>
      </c>
      <c r="H45" s="232"/>
      <c r="I45" s="232" t="n">
        <v>1.10095287837183</v>
      </c>
      <c r="J45" s="232"/>
      <c r="K45" s="232" t="n">
        <v>1.05549840768819</v>
      </c>
      <c r="L45" s="232"/>
      <c r="M45" s="232" t="n">
        <v>1.10728812127949</v>
      </c>
      <c r="N45" s="232"/>
      <c r="O45" s="232" t="n">
        <v>1.15254237288136</v>
      </c>
      <c r="P45" s="232"/>
      <c r="Q45" s="232" t="n">
        <v>1.10064335555599</v>
      </c>
      <c r="R45" s="232"/>
      <c r="S45" s="232" t="n">
        <v>1.00175770686858</v>
      </c>
      <c r="T45" s="232"/>
      <c r="U45" s="232" t="n">
        <v>0.996700976510953</v>
      </c>
      <c r="V45" s="232"/>
      <c r="W45" s="232" t="n">
        <v>0.987678716726723</v>
      </c>
      <c r="X45" s="232"/>
      <c r="Y45" s="232" t="n">
        <v>1</v>
      </c>
      <c r="Z45" s="262"/>
      <c r="AA45" s="232" t="n">
        <v>1.09368501696399</v>
      </c>
      <c r="AB45" s="75"/>
      <c r="AC45" s="75"/>
      <c r="AD45" s="75"/>
    </row>
    <row r="46" customFormat="false" ht="12.75" hidden="false" customHeight="false" outlineLevel="0" collapsed="false">
      <c r="A46" s="74" t="s">
        <v>63</v>
      </c>
      <c r="B46" s="76"/>
      <c r="C46" s="232" t="n">
        <v>1.12575802224049</v>
      </c>
      <c r="D46" s="77"/>
      <c r="E46" s="232" t="n">
        <v>1.11470570516296</v>
      </c>
      <c r="F46" s="77"/>
      <c r="G46" s="232" t="n">
        <v>1.12738082523408</v>
      </c>
      <c r="H46" s="27"/>
      <c r="I46" s="232" t="n">
        <v>1.10890065223556</v>
      </c>
      <c r="J46" s="13"/>
      <c r="K46" s="232" t="n">
        <v>1.0781437230243</v>
      </c>
      <c r="L46" s="78"/>
      <c r="M46" s="232" t="n">
        <v>1.1116195994831</v>
      </c>
      <c r="N46" s="79"/>
      <c r="O46" s="232" t="n">
        <v>1.20833333333333</v>
      </c>
      <c r="P46" s="233"/>
      <c r="Q46" s="232" t="n">
        <v>1.11218367392123</v>
      </c>
      <c r="R46" s="233"/>
      <c r="S46" s="232" t="n">
        <v>0.998826597131682</v>
      </c>
      <c r="T46" s="233"/>
      <c r="U46" s="232" t="n">
        <v>0.994209984559959</v>
      </c>
      <c r="V46" s="233"/>
      <c r="W46" s="232" t="n">
        <v>0.984094523971825</v>
      </c>
      <c r="X46" s="233"/>
      <c r="Y46" s="232" t="n">
        <v>0.985365853658537</v>
      </c>
      <c r="Z46" s="79"/>
      <c r="AA46" s="232" t="n">
        <v>1.10215966998301</v>
      </c>
    </row>
    <row r="47" customFormat="false" ht="12.75" hidden="false" customHeight="false" outlineLevel="0" collapsed="false">
      <c r="A47" s="74" t="s">
        <v>64</v>
      </c>
      <c r="B47" s="76"/>
      <c r="C47" s="232" t="n">
        <v>1.09371673408559</v>
      </c>
      <c r="D47" s="77"/>
      <c r="E47" s="232" t="n">
        <v>1.0771349862259</v>
      </c>
      <c r="F47" s="77"/>
      <c r="G47" s="232" t="n">
        <v>1.10001652558712</v>
      </c>
      <c r="H47" s="79"/>
      <c r="I47" s="232" t="n">
        <v>1.11761290271785</v>
      </c>
      <c r="J47" s="80"/>
      <c r="K47" s="232" t="n">
        <v>1.11413504895949</v>
      </c>
      <c r="L47" s="78"/>
      <c r="M47" s="232" t="n">
        <v>1.11852990483581</v>
      </c>
      <c r="N47" s="79"/>
      <c r="O47" s="232" t="n">
        <v>1.15686274509804</v>
      </c>
      <c r="P47" s="233"/>
      <c r="Q47" s="232" t="n">
        <v>1.12374650385429</v>
      </c>
      <c r="R47" s="233"/>
      <c r="S47" s="232" t="n">
        <v>0.992875760208514</v>
      </c>
      <c r="T47" s="233"/>
      <c r="U47" s="232" t="n">
        <v>0.996229002399726</v>
      </c>
      <c r="V47" s="233"/>
      <c r="W47" s="232" t="n">
        <v>0.999127780200611</v>
      </c>
      <c r="X47" s="233"/>
      <c r="Y47" s="232" t="n">
        <v>1.02218934911243</v>
      </c>
      <c r="Z47" s="79"/>
      <c r="AA47" s="232" t="n">
        <v>1.09185051778478</v>
      </c>
    </row>
    <row r="48" customFormat="false" ht="12.75" hidden="false" customHeight="false" outlineLevel="0" collapsed="false">
      <c r="A48" s="38" t="s">
        <v>65</v>
      </c>
      <c r="B48" s="38"/>
      <c r="C48" s="39" t="n">
        <v>1.28510829744842</v>
      </c>
      <c r="D48" s="39"/>
      <c r="E48" s="39" t="n">
        <v>1.36004390779363</v>
      </c>
      <c r="F48" s="39"/>
      <c r="G48" s="39" t="n">
        <v>1.27628024599115</v>
      </c>
      <c r="H48" s="39"/>
      <c r="I48" s="39" t="n">
        <v>1.28137871200242</v>
      </c>
      <c r="J48" s="39"/>
      <c r="K48" s="39" t="n">
        <v>1.45709220980659</v>
      </c>
      <c r="L48" s="39"/>
      <c r="M48" s="39" t="n">
        <v>1.27243321783478</v>
      </c>
      <c r="N48" s="39"/>
      <c r="O48" s="39" t="n">
        <v>1.28070175438597</v>
      </c>
      <c r="P48" s="39"/>
      <c r="Q48" s="39" t="n">
        <v>1.36797306145356</v>
      </c>
      <c r="R48" s="39"/>
      <c r="S48" s="39" t="n">
        <v>0.936173370936619</v>
      </c>
      <c r="T48" s="39"/>
      <c r="U48" s="39" t="n">
        <v>0.953583929386699</v>
      </c>
      <c r="V48" s="39"/>
      <c r="W48" s="39" t="n">
        <v>0.973694594239116</v>
      </c>
      <c r="X48" s="39"/>
      <c r="Y48" s="39" t="n">
        <v>0.99642431466031</v>
      </c>
      <c r="Z48" s="40"/>
      <c r="AA48" s="39" t="n">
        <v>1.23474723997676</v>
      </c>
    </row>
    <row r="49" customFormat="false" ht="12.75" hidden="false" customHeight="false" outlineLevel="0" collapsed="false">
      <c r="A49" s="45"/>
      <c r="B49" s="33"/>
      <c r="C49" s="27"/>
      <c r="D49" s="42"/>
      <c r="E49" s="27"/>
      <c r="F49" s="27"/>
      <c r="G49" s="27"/>
      <c r="H49" s="27"/>
      <c r="I49" s="27"/>
      <c r="J49" s="27"/>
      <c r="K49" s="27"/>
      <c r="L49" s="25"/>
      <c r="M49" s="27"/>
      <c r="N49" s="37"/>
      <c r="Y49" s="37"/>
    </row>
    <row r="50" s="75" customFormat="tru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87"/>
      <c r="L50" s="13"/>
      <c r="M50" s="87"/>
      <c r="N50" s="13"/>
      <c r="Y50" s="13"/>
    </row>
    <row r="51" customFormat="false" ht="18" hidden="false" customHeight="false" outlineLevel="0" collapsed="false">
      <c r="A51" s="8" t="s">
        <v>66</v>
      </c>
      <c r="B51" s="33"/>
      <c r="C51" s="27"/>
      <c r="D51" s="42"/>
      <c r="E51" s="27"/>
      <c r="F51" s="27"/>
      <c r="G51" s="27"/>
      <c r="H51" s="27"/>
      <c r="I51" s="27"/>
      <c r="J51" s="27"/>
      <c r="K51" s="27"/>
      <c r="L51" s="25"/>
      <c r="M51" s="27"/>
      <c r="N51" s="27"/>
      <c r="Y51" s="27"/>
      <c r="Z51" s="27"/>
    </row>
    <row r="52" customFormat="false" ht="13.5" hidden="false" customHeight="false" outlineLevel="0" collapsed="false">
      <c r="A52" s="45"/>
      <c r="B52" s="33"/>
      <c r="C52" s="27"/>
      <c r="D52" s="42"/>
      <c r="E52" s="27"/>
      <c r="F52" s="27"/>
      <c r="G52" s="27"/>
      <c r="H52" s="27"/>
      <c r="I52" s="27"/>
      <c r="J52" s="27"/>
      <c r="K52" s="27"/>
      <c r="L52" s="25"/>
      <c r="M52" s="27"/>
      <c r="N52" s="37"/>
      <c r="Y52" s="37"/>
    </row>
    <row r="53" customFormat="false" ht="12.75" hidden="false" customHeight="true" outlineLevel="0" collapsed="false">
      <c r="A53" s="71"/>
      <c r="B53" s="72"/>
      <c r="C53" s="73" t="s">
        <v>5</v>
      </c>
      <c r="D53" s="72"/>
      <c r="E53" s="72"/>
      <c r="F53" s="72"/>
      <c r="G53" s="72"/>
      <c r="H53" s="72"/>
      <c r="I53" s="73" t="s">
        <v>6</v>
      </c>
      <c r="J53" s="72"/>
      <c r="K53" s="72"/>
      <c r="L53" s="72"/>
      <c r="M53" s="72"/>
      <c r="N53" s="72"/>
      <c r="O53" s="228" t="s">
        <v>7</v>
      </c>
      <c r="P53" s="15"/>
      <c r="Q53" s="15" t="s">
        <v>8</v>
      </c>
      <c r="R53" s="16"/>
      <c r="S53" s="17" t="s">
        <v>9</v>
      </c>
      <c r="T53" s="17"/>
      <c r="U53" s="17"/>
      <c r="V53" s="18"/>
      <c r="W53" s="17"/>
      <c r="X53" s="17"/>
      <c r="Y53" s="21" t="s">
        <v>10</v>
      </c>
      <c r="Z53" s="20"/>
      <c r="AA53" s="21" t="s">
        <v>11</v>
      </c>
    </row>
    <row r="54" customFormat="false" ht="8.25" hidden="false" customHeight="true" outlineLevel="0" collapsed="false">
      <c r="A54" s="13"/>
      <c r="B54" s="13"/>
      <c r="C54" s="22" t="s">
        <v>12</v>
      </c>
      <c r="D54" s="23"/>
      <c r="E54" s="22"/>
      <c r="F54" s="23"/>
      <c r="G54" s="22"/>
      <c r="H54" s="13"/>
      <c r="I54" s="22" t="s">
        <v>13</v>
      </c>
      <c r="J54" s="23"/>
      <c r="K54" s="22"/>
      <c r="L54" s="23"/>
      <c r="M54" s="22"/>
      <c r="N54" s="22"/>
      <c r="O54" s="229" t="s">
        <v>14</v>
      </c>
      <c r="P54" s="13"/>
      <c r="Q54" s="19" t="s">
        <v>15</v>
      </c>
      <c r="R54" s="13"/>
      <c r="S54" s="19" t="s">
        <v>16</v>
      </c>
      <c r="T54" s="19"/>
      <c r="U54" s="19" t="s">
        <v>16</v>
      </c>
      <c r="V54" s="19"/>
      <c r="W54" s="19" t="s">
        <v>17</v>
      </c>
      <c r="X54" s="19"/>
      <c r="Y54" s="19" t="s">
        <v>18</v>
      </c>
      <c r="AA54" s="19" t="s">
        <v>19</v>
      </c>
    </row>
    <row r="55" customFormat="false" ht="12" hidden="false" customHeight="true" outlineLevel="0" collapsed="false">
      <c r="A55" s="13"/>
      <c r="B55" s="13"/>
      <c r="C55" s="25" t="s">
        <v>20</v>
      </c>
      <c r="D55" s="13"/>
      <c r="E55" s="25" t="s">
        <v>21</v>
      </c>
      <c r="F55" s="13"/>
      <c r="G55" s="25" t="s">
        <v>22</v>
      </c>
      <c r="H55" s="13"/>
      <c r="I55" s="25" t="s">
        <v>20</v>
      </c>
      <c r="J55" s="13"/>
      <c r="K55" s="13" t="s">
        <v>21</v>
      </c>
      <c r="L55" s="25"/>
      <c r="M55" s="13" t="s">
        <v>22</v>
      </c>
      <c r="N55" s="13"/>
      <c r="O55" s="229" t="s">
        <v>23</v>
      </c>
      <c r="P55" s="13"/>
      <c r="Q55" s="19" t="s">
        <v>24</v>
      </c>
      <c r="R55" s="13"/>
      <c r="S55" s="26"/>
      <c r="T55" s="27"/>
      <c r="U55" s="28" t="s">
        <v>25</v>
      </c>
      <c r="V55" s="27"/>
      <c r="W55" s="26" t="s">
        <v>26</v>
      </c>
      <c r="X55" s="27"/>
      <c r="AA55" s="26"/>
    </row>
    <row r="56" customFormat="false" ht="10.15" hidden="false" customHeight="true" outlineLevel="0" collapsed="false">
      <c r="A56" s="23"/>
      <c r="B56" s="13"/>
      <c r="C56" s="23"/>
      <c r="D56" s="13"/>
      <c r="E56" s="23" t="s">
        <v>27</v>
      </c>
      <c r="F56" s="13"/>
      <c r="G56" s="23" t="s">
        <v>28</v>
      </c>
      <c r="H56" s="13"/>
      <c r="I56" s="23"/>
      <c r="J56" s="13"/>
      <c r="K56" s="23" t="s">
        <v>27</v>
      </c>
      <c r="L56" s="13"/>
      <c r="M56" s="23" t="s">
        <v>28</v>
      </c>
      <c r="N56" s="13"/>
      <c r="O56" s="230" t="s">
        <v>29</v>
      </c>
      <c r="P56" s="13"/>
      <c r="Q56" s="23"/>
      <c r="R56" s="13"/>
      <c r="S56" s="23"/>
      <c r="T56" s="30"/>
      <c r="U56" s="23" t="s">
        <v>30</v>
      </c>
      <c r="V56" s="30"/>
      <c r="W56" s="23"/>
      <c r="X56" s="31"/>
      <c r="Y56" s="23"/>
      <c r="AA56" s="23"/>
    </row>
    <row r="57" customFormat="false" ht="12.75" hidden="false" customHeight="false" outlineLevel="0" collapsed="false">
      <c r="A57" s="88" t="s">
        <v>67</v>
      </c>
      <c r="B57" s="76"/>
      <c r="C57" s="77" t="n">
        <v>1.15391812865497</v>
      </c>
      <c r="D57" s="77"/>
      <c r="E57" s="77" t="n">
        <v>1.34778225806452</v>
      </c>
      <c r="F57" s="77"/>
      <c r="G57" s="77" t="n">
        <v>1.14723671931704</v>
      </c>
      <c r="H57" s="77"/>
      <c r="I57" s="77" t="n">
        <v>1.14148056615615</v>
      </c>
      <c r="J57" s="77"/>
      <c r="K57" s="77" t="n">
        <v>1.25551799562537</v>
      </c>
      <c r="L57" s="77"/>
      <c r="M57" s="77" t="n">
        <v>1.13920034352784</v>
      </c>
      <c r="N57" s="77"/>
      <c r="O57" s="77" t="n">
        <v>1.26086956521739</v>
      </c>
      <c r="P57" s="77"/>
      <c r="Q57" s="77" t="n">
        <v>1.16617772310022</v>
      </c>
      <c r="R57" s="77"/>
      <c r="S57" s="77" t="n">
        <v>0.983139609145485</v>
      </c>
      <c r="T57" s="77"/>
      <c r="U57" s="77" t="n">
        <v>0.974078624078624</v>
      </c>
      <c r="V57" s="77"/>
      <c r="W57" s="77" t="n">
        <v>0.955401069518717</v>
      </c>
      <c r="X57" s="77"/>
      <c r="Y57" s="77" t="n">
        <v>0.989498249708285</v>
      </c>
      <c r="Z57" s="77"/>
      <c r="AA57" s="77" t="n">
        <v>1.14909335124244</v>
      </c>
      <c r="AB57" s="77"/>
      <c r="AC57" s="77"/>
      <c r="AD57" s="77"/>
      <c r="AE57" s="77"/>
    </row>
    <row r="58" customFormat="false" ht="12.75" hidden="false" customHeight="false" outlineLevel="0" collapsed="false">
      <c r="A58" s="74" t="s">
        <v>68</v>
      </c>
      <c r="B58" s="89"/>
      <c r="C58" s="77" t="n">
        <v>1.35005534751172</v>
      </c>
      <c r="D58" s="77"/>
      <c r="E58" s="77" t="n">
        <v>2.49363636363636</v>
      </c>
      <c r="F58" s="77"/>
      <c r="G58" s="77" t="n">
        <v>1.31964022340966</v>
      </c>
      <c r="H58" s="77"/>
      <c r="I58" s="77" t="n">
        <v>1.29797018185271</v>
      </c>
      <c r="J58" s="77"/>
      <c r="K58" s="77" t="n">
        <v>2.02654415518122</v>
      </c>
      <c r="L58" s="77"/>
      <c r="M58" s="77" t="n">
        <v>1.28416194143944</v>
      </c>
      <c r="N58" s="77"/>
      <c r="O58" s="77" t="n">
        <v>1.26666666666667</v>
      </c>
      <c r="P58" s="77"/>
      <c r="Q58" s="77" t="n">
        <v>1.461039640205</v>
      </c>
      <c r="R58" s="77"/>
      <c r="S58" s="77" t="n">
        <v>0.887258263612673</v>
      </c>
      <c r="T58" s="77"/>
      <c r="U58" s="77" t="n">
        <v>0.893514701841165</v>
      </c>
      <c r="V58" s="77"/>
      <c r="W58" s="77" t="n">
        <v>0.94830941376794</v>
      </c>
      <c r="X58" s="77"/>
      <c r="Y58" s="77" t="n">
        <v>0.961693548387097</v>
      </c>
      <c r="Z58" s="77"/>
      <c r="AA58" s="77" t="n">
        <v>1.27578818487909</v>
      </c>
    </row>
    <row r="59" customFormat="false" ht="12.75" hidden="false" customHeight="false" outlineLevel="0" collapsed="false">
      <c r="A59" s="74" t="s">
        <v>69</v>
      </c>
      <c r="B59" s="90"/>
      <c r="C59" s="77" t="n">
        <v>1.01199270546781</v>
      </c>
      <c r="D59" s="77"/>
      <c r="E59" s="77" t="n">
        <v>1.01291691654749</v>
      </c>
      <c r="F59" s="77"/>
      <c r="G59" s="77" t="n">
        <v>1.01002154163154</v>
      </c>
      <c r="H59" s="77"/>
      <c r="I59" s="77" t="n">
        <v>1.01212121212121</v>
      </c>
      <c r="J59" s="77"/>
      <c r="K59" s="77" t="n">
        <v>1.01452636958701</v>
      </c>
      <c r="L59" s="77"/>
      <c r="M59" s="77" t="n">
        <v>1.00928756716694</v>
      </c>
      <c r="N59" s="77"/>
      <c r="O59" s="77" t="n">
        <v>1</v>
      </c>
      <c r="P59" s="77"/>
      <c r="Q59" s="77" t="n">
        <v>1.010756543564</v>
      </c>
      <c r="R59" s="77"/>
      <c r="S59" s="77" t="n">
        <v>1.00124666073019</v>
      </c>
      <c r="T59" s="77"/>
      <c r="U59" s="77" t="n">
        <v>1.00061977068485</v>
      </c>
      <c r="V59" s="77"/>
      <c r="W59" s="77" t="n">
        <v>1.00052164840897</v>
      </c>
      <c r="X59" s="77"/>
      <c r="Y59" s="77" t="n">
        <v>1</v>
      </c>
      <c r="Z59" s="77"/>
      <c r="AA59" s="77" t="n">
        <v>1.00905562742561</v>
      </c>
    </row>
    <row r="60" customFormat="false" ht="12.75" hidden="false" customHeight="false" outlineLevel="0" collapsed="false">
      <c r="A60" s="74" t="s">
        <v>70</v>
      </c>
      <c r="B60" s="76"/>
      <c r="C60" s="77" t="n">
        <v>1.11925512254729</v>
      </c>
      <c r="D60" s="77"/>
      <c r="E60" s="77" t="n">
        <v>1.10810461737165</v>
      </c>
      <c r="F60" s="77"/>
      <c r="G60" s="77" t="n">
        <v>1.12131006248653</v>
      </c>
      <c r="H60" s="77"/>
      <c r="I60" s="77" t="n">
        <v>1.09703585967045</v>
      </c>
      <c r="J60" s="77"/>
      <c r="K60" s="77" t="n">
        <v>1.07263652306145</v>
      </c>
      <c r="L60" s="77"/>
      <c r="M60" s="77" t="n">
        <v>1.09979438560394</v>
      </c>
      <c r="N60" s="77"/>
      <c r="O60" s="77" t="n">
        <v>1.18</v>
      </c>
      <c r="P60" s="77"/>
      <c r="Q60" s="77" t="n">
        <v>1.09550334795659</v>
      </c>
      <c r="R60" s="77"/>
      <c r="S60" s="77" t="n">
        <v>1.00235941801022</v>
      </c>
      <c r="T60" s="77"/>
      <c r="U60" s="77" t="n">
        <v>0.998956567105778</v>
      </c>
      <c r="V60" s="77"/>
      <c r="W60" s="77" t="n">
        <v>0.991106491106491</v>
      </c>
      <c r="X60" s="77"/>
      <c r="Y60" s="77" t="n">
        <v>0.980271270036991</v>
      </c>
      <c r="Z60" s="77"/>
      <c r="AA60" s="77" t="n">
        <v>1.09466055317261</v>
      </c>
    </row>
    <row r="61" customFormat="false" ht="12.75" hidden="false" customHeight="false" outlineLevel="0" collapsed="false">
      <c r="A61" s="38" t="s">
        <v>71</v>
      </c>
      <c r="B61" s="38"/>
      <c r="C61" s="39" t="n">
        <v>1.02218692609321</v>
      </c>
      <c r="D61" s="39"/>
      <c r="E61" s="39" t="n">
        <v>1.03692905733722</v>
      </c>
      <c r="F61" s="39"/>
      <c r="G61" s="39" t="n">
        <v>1.01957796014068</v>
      </c>
      <c r="H61" s="39"/>
      <c r="I61" s="39" t="n">
        <v>1.02564619464901</v>
      </c>
      <c r="J61" s="39"/>
      <c r="K61" s="39" t="n">
        <v>1.04686680268143</v>
      </c>
      <c r="L61" s="39"/>
      <c r="M61" s="39" t="n">
        <v>1.02307496715684</v>
      </c>
      <c r="N61" s="39"/>
      <c r="O61" s="39" t="n">
        <v>1.14285714285714</v>
      </c>
      <c r="P61" s="39"/>
      <c r="Q61" s="39" t="n">
        <v>1.03532199009261</v>
      </c>
      <c r="R61" s="39"/>
      <c r="S61" s="39" t="n">
        <v>0.990812720848057</v>
      </c>
      <c r="T61" s="39"/>
      <c r="U61" s="39" t="n">
        <v>0.990844015315465</v>
      </c>
      <c r="V61" s="39"/>
      <c r="W61" s="39" t="n">
        <v>0.991710121674021</v>
      </c>
      <c r="X61" s="39"/>
      <c r="Y61" s="39" t="n">
        <v>1.00380710659898</v>
      </c>
      <c r="Z61" s="40"/>
      <c r="AA61" s="39" t="n">
        <v>1.0212298682284</v>
      </c>
    </row>
    <row r="62" customFormat="false" ht="12.75" hidden="false" customHeight="false" outlineLevel="0" collapsed="false">
      <c r="A62" s="45"/>
      <c r="B62" s="33"/>
      <c r="C62" s="27"/>
      <c r="D62" s="42"/>
      <c r="E62" s="27"/>
      <c r="F62" s="27"/>
      <c r="G62" s="27"/>
      <c r="H62" s="27"/>
      <c r="I62" s="27"/>
      <c r="J62" s="27"/>
      <c r="K62" s="27"/>
      <c r="L62" s="25"/>
      <c r="M62" s="27"/>
      <c r="N62" s="37"/>
      <c r="Y62" s="37"/>
    </row>
    <row r="63" customFormat="false" ht="18" hidden="false" customHeight="false" outlineLevel="0" collapsed="false">
      <c r="A63" s="8"/>
      <c r="B63" s="33"/>
      <c r="C63" s="27"/>
      <c r="D63" s="42"/>
      <c r="E63" s="27"/>
      <c r="F63" s="27"/>
      <c r="G63" s="27"/>
      <c r="H63" s="27"/>
      <c r="I63" s="27"/>
      <c r="J63" s="27"/>
      <c r="K63" s="27"/>
      <c r="L63" s="25"/>
      <c r="M63" s="74"/>
      <c r="N63" s="27"/>
      <c r="Y63" s="27"/>
      <c r="Z63" s="27"/>
    </row>
    <row r="64" customFormat="false" ht="12.75" hidden="false" customHeight="false" outlineLevel="0" collapsed="false">
      <c r="A64" s="45"/>
      <c r="B64" s="33"/>
      <c r="C64" s="27"/>
      <c r="D64" s="42"/>
      <c r="E64" s="27"/>
      <c r="F64" s="27"/>
      <c r="G64" s="27"/>
      <c r="H64" s="27"/>
      <c r="I64" s="27"/>
      <c r="J64" s="27"/>
      <c r="K64" s="27"/>
      <c r="L64" s="25"/>
      <c r="M64" s="91"/>
      <c r="N64" s="27"/>
      <c r="Y64" s="27"/>
    </row>
    <row r="65" customFormat="false" ht="18" hidden="false" customHeight="false" outlineLevel="0" collapsed="false">
      <c r="A65" s="8" t="s">
        <v>72</v>
      </c>
      <c r="B65" s="33"/>
      <c r="C65" s="27"/>
      <c r="D65" s="42"/>
      <c r="E65" s="27"/>
      <c r="F65" s="27"/>
      <c r="G65" s="27"/>
      <c r="H65" s="27"/>
      <c r="I65" s="27"/>
      <c r="J65" s="27"/>
      <c r="K65" s="27"/>
      <c r="L65" s="25"/>
      <c r="M65" s="74"/>
      <c r="N65" s="27"/>
      <c r="Y65" s="27"/>
    </row>
    <row r="66" customFormat="false" ht="7.5" hidden="false" customHeight="true" outlineLevel="0" collapsed="false">
      <c r="A66" s="93"/>
      <c r="B66" s="94"/>
      <c r="C66" s="94"/>
      <c r="D66" s="94"/>
      <c r="E66" s="95"/>
      <c r="F66" s="95"/>
      <c r="G66" s="95"/>
      <c r="H66" s="95"/>
      <c r="I66" s="95"/>
      <c r="J66" s="27"/>
      <c r="K66" s="27"/>
      <c r="L66" s="25"/>
      <c r="N66" s="27"/>
      <c r="Y66" s="27"/>
    </row>
    <row r="67" customFormat="false" ht="13.5" hidden="false" customHeight="false" outlineLevel="0" collapsed="false">
      <c r="A67" s="96"/>
      <c r="B67" s="97"/>
      <c r="C67" s="97"/>
      <c r="D67" s="97"/>
      <c r="E67" s="97"/>
      <c r="F67" s="98"/>
      <c r="G67" s="99"/>
      <c r="H67" s="99"/>
      <c r="I67" s="99"/>
      <c r="J67" s="27"/>
      <c r="K67" s="27"/>
      <c r="L67" s="25"/>
      <c r="M67" s="74"/>
      <c r="N67" s="27"/>
      <c r="Y67" s="27"/>
    </row>
    <row r="68" customFormat="false" ht="12.75" hidden="false" customHeight="false" outlineLevel="0" collapsed="false">
      <c r="A68" s="100" t="s">
        <v>73</v>
      </c>
      <c r="B68" s="101"/>
      <c r="C68" s="102" t="s">
        <v>12</v>
      </c>
      <c r="D68" s="102"/>
      <c r="E68" s="102" t="s">
        <v>74</v>
      </c>
      <c r="F68" s="103"/>
      <c r="G68" s="104"/>
      <c r="H68" s="105"/>
      <c r="I68" s="104"/>
      <c r="J68" s="27"/>
      <c r="K68" s="27"/>
      <c r="L68" s="25"/>
      <c r="M68" s="74"/>
      <c r="N68" s="27"/>
      <c r="Y68" s="27"/>
    </row>
    <row r="69" customFormat="false" ht="12.75" hidden="false" customHeight="false" outlineLevel="0" collapsed="false">
      <c r="A69" s="106" t="s">
        <v>31</v>
      </c>
      <c r="B69" s="101"/>
      <c r="C69" s="83" t="n">
        <v>1.00935700770484</v>
      </c>
      <c r="D69" s="77"/>
      <c r="E69" s="83" t="n">
        <v>1.02574101928009</v>
      </c>
      <c r="F69" s="77"/>
      <c r="G69" s="27"/>
      <c r="H69" s="27"/>
      <c r="I69" s="27"/>
      <c r="J69" s="25"/>
      <c r="K69" s="27"/>
      <c r="L69" s="107"/>
      <c r="M69" s="74"/>
      <c r="N69" s="79"/>
      <c r="Y69" s="79"/>
    </row>
    <row r="70" customFormat="false" ht="12.75" hidden="false" customHeight="false" outlineLevel="0" collapsed="false">
      <c r="A70" s="74" t="s">
        <v>75</v>
      </c>
      <c r="B70" s="108"/>
      <c r="C70" s="77" t="n">
        <v>1.00232510754209</v>
      </c>
      <c r="D70" s="77"/>
      <c r="E70" s="77" t="n">
        <v>1.00533906482208</v>
      </c>
      <c r="F70" s="77"/>
      <c r="G70" s="27"/>
      <c r="H70" s="27"/>
      <c r="I70" s="27"/>
      <c r="J70" s="25"/>
      <c r="K70" s="27"/>
      <c r="L70" s="107"/>
      <c r="M70" s="101"/>
      <c r="N70" s="79"/>
      <c r="Y70" s="79"/>
    </row>
    <row r="71" customFormat="false" ht="12.75" hidden="false" customHeight="false" outlineLevel="0" collapsed="false">
      <c r="A71" s="109" t="s">
        <v>76</v>
      </c>
      <c r="B71" s="108"/>
      <c r="C71" s="83" t="n">
        <v>1.02014039487343</v>
      </c>
      <c r="D71" s="110"/>
      <c r="E71" s="83" t="n">
        <v>1.04314499405956</v>
      </c>
      <c r="F71" s="110"/>
      <c r="G71" s="111"/>
      <c r="H71" s="27"/>
      <c r="I71" s="27"/>
      <c r="J71" s="25"/>
      <c r="K71" s="27"/>
      <c r="L71" s="107"/>
      <c r="M71" s="91"/>
      <c r="N71" s="79"/>
      <c r="Y71" s="79"/>
    </row>
    <row r="72" customFormat="false" ht="12.75" hidden="false" customHeight="false" outlineLevel="0" collapsed="false">
      <c r="A72" s="112" t="s">
        <v>77</v>
      </c>
      <c r="B72" s="108"/>
      <c r="C72" s="113" t="n">
        <v>1.02014039487343</v>
      </c>
      <c r="D72" s="110"/>
      <c r="E72" s="113" t="n">
        <v>1.04314499405956</v>
      </c>
      <c r="F72" s="110"/>
      <c r="G72" s="111"/>
      <c r="H72" s="27"/>
      <c r="I72" s="27"/>
      <c r="J72" s="13"/>
      <c r="K72" s="27"/>
      <c r="L72" s="78"/>
      <c r="M72" s="79"/>
      <c r="N72" s="79"/>
      <c r="Y72" s="79"/>
    </row>
    <row r="73" customFormat="false" ht="12.75" hidden="false" customHeight="false" outlineLevel="0" collapsed="false">
      <c r="A73" s="81" t="s">
        <v>78</v>
      </c>
      <c r="B73" s="108"/>
      <c r="C73" s="39" t="n">
        <v>1.02686217835535</v>
      </c>
      <c r="D73" s="77"/>
      <c r="E73" s="39" t="n">
        <v>1.04981723453618</v>
      </c>
      <c r="F73" s="77"/>
      <c r="G73" s="111"/>
      <c r="H73" s="27"/>
      <c r="I73" s="27"/>
      <c r="J73" s="13"/>
      <c r="K73" s="27"/>
      <c r="L73" s="78"/>
      <c r="M73" s="79"/>
      <c r="N73" s="79"/>
      <c r="Y73" s="79"/>
    </row>
    <row r="74" customFormat="false" ht="12.75" hidden="false" customHeight="false" outlineLevel="0" collapsed="false">
      <c r="A74" s="74" t="s">
        <v>79</v>
      </c>
      <c r="B74" s="76"/>
      <c r="C74" s="37" t="n">
        <v>1.05121112092612</v>
      </c>
      <c r="D74" s="77"/>
      <c r="E74" s="37" t="n">
        <v>1.07994140991443</v>
      </c>
      <c r="F74" s="77"/>
      <c r="G74" s="111"/>
      <c r="H74" s="27"/>
      <c r="I74" s="27"/>
      <c r="J74" s="13"/>
      <c r="K74" s="27"/>
      <c r="L74" s="78"/>
      <c r="M74" s="79"/>
      <c r="N74" s="79"/>
      <c r="Y74" s="114"/>
      <c r="Z74" s="114"/>
    </row>
    <row r="75" customFormat="false" ht="12.75" hidden="false" customHeight="false" outlineLevel="0" collapsed="false">
      <c r="A75" s="74" t="s">
        <v>80</v>
      </c>
      <c r="B75" s="76"/>
      <c r="C75" s="37" t="n">
        <v>1.00922258685074</v>
      </c>
      <c r="D75" s="77"/>
      <c r="E75" s="37" t="n">
        <v>1.01581269170139</v>
      </c>
      <c r="F75" s="77"/>
      <c r="G75" s="111"/>
      <c r="H75" s="27"/>
      <c r="I75" s="27"/>
      <c r="J75" s="13"/>
      <c r="K75" s="27"/>
      <c r="L75" s="78"/>
      <c r="M75" s="79"/>
      <c r="N75" s="79"/>
      <c r="Y75" s="114"/>
      <c r="Z75" s="114"/>
    </row>
    <row r="76" customFormat="false" ht="12.75" hidden="false" customHeight="false" outlineLevel="0" collapsed="false">
      <c r="A76" s="74" t="s">
        <v>81</v>
      </c>
      <c r="B76" s="76"/>
      <c r="C76" s="37" t="n">
        <v>1.00679094540613</v>
      </c>
      <c r="D76" s="77"/>
      <c r="E76" s="37" t="n">
        <v>1.007752433571</v>
      </c>
      <c r="F76" s="77"/>
      <c r="G76" s="111"/>
      <c r="H76" s="79"/>
      <c r="I76" s="79"/>
      <c r="J76" s="80"/>
      <c r="K76" s="79"/>
      <c r="L76" s="78"/>
      <c r="M76" s="79"/>
      <c r="N76" s="79"/>
      <c r="Y76" s="114"/>
      <c r="Z76" s="114"/>
    </row>
    <row r="77" customFormat="false" ht="12.75" hidden="false" customHeight="false" outlineLevel="0" collapsed="false">
      <c r="A77" s="74" t="s">
        <v>82</v>
      </c>
      <c r="B77" s="76"/>
      <c r="C77" s="37" t="n">
        <v>1.0063051242802</v>
      </c>
      <c r="D77" s="77"/>
      <c r="E77" s="37" t="n">
        <v>1.01726961131232</v>
      </c>
      <c r="F77" s="77"/>
      <c r="G77" s="111"/>
      <c r="H77" s="79"/>
      <c r="I77" s="79"/>
      <c r="J77" s="80"/>
      <c r="K77" s="79"/>
      <c r="L77" s="78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3</v>
      </c>
      <c r="B78" s="76"/>
      <c r="C78" s="37" t="n">
        <v>1.04148286049618</v>
      </c>
      <c r="D78" s="77"/>
      <c r="E78" s="37" t="n">
        <v>1.05085619671464</v>
      </c>
      <c r="F78" s="77"/>
      <c r="G78" s="111"/>
      <c r="H78" s="79"/>
      <c r="I78" s="79"/>
      <c r="J78" s="80"/>
      <c r="K78" s="79"/>
      <c r="L78" s="78"/>
      <c r="M78" s="79"/>
      <c r="N78" s="79"/>
      <c r="Y78" s="114"/>
      <c r="Z78" s="114"/>
    </row>
    <row r="79" customFormat="false" ht="12.75" hidden="false" customHeight="false" outlineLevel="0" collapsed="false">
      <c r="A79" s="88" t="s">
        <v>84</v>
      </c>
      <c r="B79" s="76"/>
      <c r="C79" s="37" t="n">
        <v>1.0012137974948</v>
      </c>
      <c r="D79" s="77"/>
      <c r="E79" s="37" t="n">
        <v>1.00317907679072</v>
      </c>
      <c r="F79" s="77"/>
      <c r="G79" s="111"/>
      <c r="H79" s="79"/>
      <c r="I79" s="79"/>
      <c r="J79" s="80"/>
      <c r="K79" s="79"/>
      <c r="L79" s="92"/>
      <c r="M79" s="79"/>
      <c r="N79" s="79"/>
      <c r="Y79" s="114"/>
      <c r="Z79" s="114"/>
    </row>
    <row r="80" customFormat="false" ht="12.75" hidden="false" customHeight="false" outlineLevel="0" collapsed="false">
      <c r="A80" s="88" t="s">
        <v>85</v>
      </c>
      <c r="B80" s="76"/>
      <c r="C80" s="37" t="n">
        <v>1.00796607991777</v>
      </c>
      <c r="D80" s="77"/>
      <c r="E80" s="37" t="n">
        <v>1.01232142857143</v>
      </c>
      <c r="F80" s="77"/>
      <c r="G80" s="111"/>
      <c r="H80" s="79"/>
      <c r="I80" s="79"/>
      <c r="J80" s="80"/>
      <c r="K80" s="79"/>
      <c r="L80" s="92"/>
      <c r="M80" s="79"/>
      <c r="N80" s="79"/>
      <c r="Y80" s="114"/>
      <c r="Z80" s="114"/>
    </row>
    <row r="81" customFormat="false" ht="12.75" hidden="false" customHeight="false" outlineLevel="0" collapsed="false">
      <c r="A81" s="88" t="s">
        <v>86</v>
      </c>
      <c r="B81" s="76"/>
      <c r="C81" s="37" t="n">
        <v>1.01281432232664</v>
      </c>
      <c r="D81" s="77"/>
      <c r="E81" s="37" t="n">
        <v>1.0282608082309</v>
      </c>
      <c r="F81" s="77"/>
      <c r="G81" s="111"/>
      <c r="H81" s="79"/>
      <c r="I81" s="79"/>
      <c r="J81" s="80"/>
      <c r="K81" s="79"/>
      <c r="L81" s="92"/>
      <c r="M81" s="79"/>
      <c r="N81" s="79"/>
      <c r="Y81" s="114"/>
      <c r="Z81" s="114"/>
    </row>
    <row r="82" customFormat="false" ht="12.75" hidden="false" customHeight="false" outlineLevel="0" collapsed="false">
      <c r="A82" s="74" t="s">
        <v>87</v>
      </c>
      <c r="B82" s="90"/>
      <c r="C82" s="37" t="n">
        <v>1.0027196396286</v>
      </c>
      <c r="D82" s="77"/>
      <c r="E82" s="37" t="n">
        <v>1.01052447755981</v>
      </c>
      <c r="F82" s="77"/>
      <c r="G82" s="111"/>
      <c r="Y82" s="114"/>
      <c r="Z82" s="114"/>
    </row>
    <row r="83" customFormat="false" ht="12.75" hidden="false" customHeight="false" outlineLevel="0" collapsed="false">
      <c r="A83" s="74" t="s">
        <v>88</v>
      </c>
      <c r="B83" s="90"/>
      <c r="C83" s="37" t="n">
        <v>1.00259451445515</v>
      </c>
      <c r="D83" s="77"/>
      <c r="E83" s="37" t="n">
        <v>1.00540179317258</v>
      </c>
      <c r="F83" s="77"/>
      <c r="G83" s="111"/>
      <c r="Y83" s="114"/>
      <c r="Z83" s="114"/>
    </row>
    <row r="84" customFormat="false" ht="12.75" hidden="false" customHeight="false" outlineLevel="0" collapsed="false">
      <c r="A84" s="91" t="s">
        <v>89</v>
      </c>
      <c r="B84" s="89"/>
      <c r="C84" s="37" t="n">
        <v>1.0158650329188</v>
      </c>
      <c r="D84" s="77"/>
      <c r="E84" s="37" t="n">
        <v>1.03019418232284</v>
      </c>
      <c r="F84" s="77"/>
      <c r="G84" s="111"/>
      <c r="Y84" s="114"/>
      <c r="Z84" s="114"/>
    </row>
    <row r="85" customFormat="false" ht="12.75" hidden="false" customHeight="false" outlineLevel="0" collapsed="false">
      <c r="A85" s="91" t="s">
        <v>90</v>
      </c>
      <c r="B85" s="89"/>
      <c r="C85" s="37" t="n">
        <v>1.01020408163265</v>
      </c>
      <c r="D85" s="77"/>
      <c r="E85" s="37" t="n">
        <v>1.02563332605372</v>
      </c>
      <c r="F85" s="77"/>
      <c r="G85" s="111"/>
      <c r="Y85" s="114"/>
      <c r="Z85" s="114"/>
    </row>
    <row r="86" customFormat="false" ht="12.75" hidden="false" customHeight="false" outlineLevel="0" collapsed="false">
      <c r="A86" s="74" t="s">
        <v>91</v>
      </c>
      <c r="B86" s="76"/>
      <c r="C86" s="37" t="n">
        <v>1.00044299591811</v>
      </c>
      <c r="D86" s="77"/>
      <c r="E86" s="37" t="n">
        <v>1.0005377187283</v>
      </c>
      <c r="F86" s="77"/>
      <c r="G86" s="111"/>
      <c r="Y86" s="114"/>
      <c r="Z86" s="114"/>
    </row>
    <row r="87" customFormat="false" ht="12.75" hidden="false" customHeight="false" outlineLevel="0" collapsed="false">
      <c r="A87" s="91" t="s">
        <v>92</v>
      </c>
      <c r="B87" s="89"/>
      <c r="C87" s="37" t="n">
        <v>1.03856316961069</v>
      </c>
      <c r="D87" s="77"/>
      <c r="E87" s="37" t="n">
        <v>1.05383997963038</v>
      </c>
      <c r="F87" s="77"/>
      <c r="G87" s="111"/>
      <c r="H87" s="115"/>
      <c r="I87" s="116"/>
      <c r="J87" s="117"/>
      <c r="K87" s="116"/>
      <c r="L87" s="117"/>
      <c r="M87" s="116"/>
      <c r="N87" s="116"/>
      <c r="Y87" s="114"/>
      <c r="Z87" s="114"/>
    </row>
    <row r="88" customFormat="false" ht="12.75" hidden="false" customHeight="false" outlineLevel="0" collapsed="false">
      <c r="A88" s="91" t="s">
        <v>93</v>
      </c>
      <c r="B88" s="89"/>
      <c r="C88" s="37" t="n">
        <v>1.00665004156276</v>
      </c>
      <c r="D88" s="77"/>
      <c r="E88" s="37" t="n">
        <v>1.00870892106145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91" t="s">
        <v>94</v>
      </c>
      <c r="B89" s="89"/>
      <c r="C89" s="37" t="n">
        <v>1.08897343836522</v>
      </c>
      <c r="D89" s="77"/>
      <c r="E89" s="37" t="n">
        <v>1.09370660280579</v>
      </c>
      <c r="F89" s="77"/>
      <c r="G89" s="111"/>
      <c r="H89" s="115"/>
      <c r="I89" s="116"/>
      <c r="J89" s="117"/>
      <c r="K89" s="116"/>
      <c r="L89" s="117"/>
      <c r="M89" s="116"/>
      <c r="N89" s="116"/>
      <c r="Y89" s="114"/>
      <c r="Z89" s="114"/>
    </row>
    <row r="90" customFormat="false" ht="12.75" hidden="false" customHeight="false" outlineLevel="0" collapsed="false">
      <c r="A90" s="91" t="s">
        <v>95</v>
      </c>
      <c r="B90" s="89"/>
      <c r="C90" s="37" t="n">
        <v>1.00065166037633</v>
      </c>
      <c r="D90" s="77"/>
      <c r="E90" s="37" t="n">
        <v>1.00156078020967</v>
      </c>
      <c r="F90" s="77"/>
      <c r="G90" s="111"/>
      <c r="H90" s="115"/>
      <c r="I90" s="116"/>
      <c r="J90" s="117"/>
      <c r="K90" s="116"/>
      <c r="L90" s="117"/>
      <c r="M90" s="116"/>
      <c r="N90" s="116"/>
      <c r="Y90" s="114"/>
      <c r="Z90" s="114"/>
    </row>
    <row r="91" customFormat="false" ht="12.75" hidden="false" customHeight="false" outlineLevel="0" collapsed="false">
      <c r="A91" s="91" t="s">
        <v>96</v>
      </c>
      <c r="B91" s="89"/>
      <c r="C91" s="37" t="n">
        <v>1.05545652604476</v>
      </c>
      <c r="D91" s="77"/>
      <c r="E91" s="37" t="n">
        <v>1.09882177046839</v>
      </c>
      <c r="F91" s="77"/>
      <c r="G91" s="111"/>
      <c r="H91" s="115"/>
      <c r="I91" s="116"/>
      <c r="J91" s="117"/>
      <c r="K91" s="116"/>
      <c r="L91" s="117"/>
      <c r="M91" s="116"/>
      <c r="N91" s="116"/>
      <c r="Y91" s="114"/>
      <c r="Z91" s="114"/>
    </row>
    <row r="92" customFormat="false" ht="12.75" hidden="false" customHeight="false" outlineLevel="0" collapsed="false">
      <c r="A92" s="81" t="s">
        <v>97</v>
      </c>
      <c r="B92" s="89"/>
      <c r="C92" s="39" t="n">
        <v>1.00036692759296</v>
      </c>
      <c r="D92" s="77"/>
      <c r="E92" s="39" t="n">
        <v>1.00057933317569</v>
      </c>
      <c r="F92" s="77"/>
      <c r="G92" s="111"/>
      <c r="H92" s="115"/>
      <c r="I92" s="116"/>
      <c r="J92" s="117"/>
      <c r="K92" s="116"/>
      <c r="L92" s="117"/>
      <c r="M92" s="116"/>
      <c r="N92" s="116"/>
      <c r="Y92" s="114"/>
      <c r="Z92" s="114"/>
    </row>
    <row r="93" customFormat="false" ht="12.75" hidden="false" customHeight="false" outlineLevel="0" collapsed="false">
      <c r="A93" s="74" t="s">
        <v>98</v>
      </c>
      <c r="B93" s="76"/>
      <c r="C93" s="37" t="n">
        <v>1.00888093106535</v>
      </c>
      <c r="D93" s="77"/>
      <c r="E93" s="37" t="n">
        <v>1.0178718669594</v>
      </c>
      <c r="F93" s="77"/>
      <c r="G93" s="111"/>
      <c r="H93" s="118"/>
      <c r="I93" s="119"/>
      <c r="J93" s="120"/>
      <c r="K93" s="119"/>
      <c r="L93" s="120"/>
      <c r="M93" s="119"/>
      <c r="N93" s="119"/>
      <c r="Y93" s="114"/>
      <c r="Z93" s="114"/>
    </row>
    <row r="94" customFormat="false" ht="12.75" hidden="false" customHeight="false" outlineLevel="0" collapsed="false">
      <c r="A94" s="74" t="s">
        <v>99</v>
      </c>
      <c r="B94" s="76"/>
      <c r="C94" s="37" t="n">
        <v>1.00752801455799</v>
      </c>
      <c r="D94" s="77"/>
      <c r="E94" s="37" t="n">
        <v>1.01491880535998</v>
      </c>
      <c r="F94" s="77"/>
      <c r="G94" s="111"/>
      <c r="H94" s="120"/>
      <c r="I94" s="120"/>
      <c r="J94" s="120"/>
      <c r="K94" s="120"/>
      <c r="L94" s="120"/>
      <c r="M94" s="120"/>
      <c r="N94" s="120"/>
      <c r="Y94" s="114"/>
      <c r="Z94" s="114"/>
    </row>
    <row r="95" customFormat="false" ht="12.75" hidden="false" customHeight="false" outlineLevel="0" collapsed="false">
      <c r="A95" s="74" t="s">
        <v>100</v>
      </c>
      <c r="B95" s="76"/>
      <c r="C95" s="37" t="n">
        <v>0.999983721573798</v>
      </c>
      <c r="D95" s="77"/>
      <c r="E95" s="37" t="n">
        <v>1.00003133715647</v>
      </c>
      <c r="F95" s="77"/>
      <c r="G95" s="111"/>
      <c r="H95" s="120"/>
      <c r="I95" s="120"/>
      <c r="J95" s="120"/>
      <c r="K95" s="120"/>
      <c r="L95" s="120"/>
      <c r="M95" s="120"/>
      <c r="N95" s="120"/>
      <c r="Y95" s="114"/>
      <c r="Z95" s="114"/>
    </row>
    <row r="96" customFormat="false" ht="12.75" hidden="false" customHeight="false" outlineLevel="0" collapsed="false">
      <c r="A96" s="91" t="s">
        <v>101</v>
      </c>
      <c r="B96" s="89"/>
      <c r="C96" s="37" t="n">
        <v>1.00052601171023</v>
      </c>
      <c r="D96" s="77"/>
      <c r="E96" s="37" t="n">
        <v>1.00154963528786</v>
      </c>
      <c r="F96" s="77"/>
      <c r="G96" s="111"/>
      <c r="H96" s="121"/>
      <c r="I96" s="122"/>
      <c r="J96" s="121"/>
      <c r="K96" s="45"/>
      <c r="L96" s="120"/>
      <c r="M96" s="120"/>
      <c r="N96" s="120"/>
      <c r="O96" s="75"/>
      <c r="Y96" s="114"/>
      <c r="Z96" s="114"/>
    </row>
    <row r="97" customFormat="false" ht="12.75" hidden="false" customHeight="false" outlineLevel="0" collapsed="false">
      <c r="A97" s="91" t="s">
        <v>102</v>
      </c>
      <c r="B97" s="89"/>
      <c r="C97" s="37" t="n">
        <v>1.00012113870382</v>
      </c>
      <c r="D97" s="77"/>
      <c r="E97" s="37" t="n">
        <v>1.00025012831258</v>
      </c>
      <c r="F97" s="77"/>
      <c r="G97" s="111"/>
      <c r="H97" s="121"/>
      <c r="I97" s="122"/>
      <c r="J97" s="121"/>
      <c r="K97" s="45"/>
      <c r="L97" s="120"/>
      <c r="M97" s="120"/>
      <c r="N97" s="120"/>
      <c r="O97" s="75"/>
      <c r="Y97" s="114"/>
      <c r="Z97" s="114"/>
    </row>
    <row r="98" customFormat="false" ht="12.75" hidden="false" customHeight="false" outlineLevel="0" collapsed="false">
      <c r="A98" s="91" t="s">
        <v>103</v>
      </c>
      <c r="B98" s="89"/>
      <c r="C98" s="37" t="n">
        <v>1.00056135623667</v>
      </c>
      <c r="D98" s="77"/>
      <c r="E98" s="37" t="n">
        <v>1.0007922622388</v>
      </c>
      <c r="F98" s="77"/>
      <c r="G98" s="111"/>
      <c r="H98" s="121"/>
      <c r="I98" s="122"/>
      <c r="J98" s="121"/>
      <c r="K98" s="45"/>
      <c r="L98" s="120"/>
      <c r="M98" s="120"/>
      <c r="N98" s="120"/>
      <c r="O98" s="75"/>
      <c r="Y98" s="114"/>
      <c r="Z98" s="114"/>
    </row>
    <row r="99" customFormat="false" ht="12.75" hidden="false" customHeight="false" outlineLevel="0" collapsed="false">
      <c r="A99" s="123" t="s">
        <v>104</v>
      </c>
      <c r="B99" s="124"/>
      <c r="C99" s="39" t="n">
        <v>1.00161506446947</v>
      </c>
      <c r="D99" s="83"/>
      <c r="E99" s="39" t="n">
        <v>1.00155898290955</v>
      </c>
      <c r="F99" s="77"/>
      <c r="G99" s="111"/>
      <c r="H99" s="125"/>
      <c r="I99" s="122"/>
      <c r="J99" s="27"/>
      <c r="K99" s="33"/>
      <c r="L99" s="27"/>
      <c r="M99" s="33"/>
      <c r="N99" s="33"/>
      <c r="O99" s="75"/>
      <c r="Y99" s="114"/>
      <c r="Z99" s="114"/>
    </row>
    <row r="100" customFormat="false" ht="12.75" hidden="false" customHeight="false" outlineLevel="0" collapsed="false">
      <c r="A100" s="25"/>
      <c r="B100" s="126"/>
      <c r="C100" s="77"/>
      <c r="D100" s="77"/>
      <c r="E100" s="77"/>
      <c r="F100" s="77"/>
      <c r="G100" s="111"/>
      <c r="H100" s="125"/>
      <c r="I100" s="122"/>
      <c r="J100" s="27"/>
      <c r="K100" s="33"/>
      <c r="L100" s="27"/>
      <c r="M100" s="33"/>
      <c r="N100" s="33"/>
      <c r="Y100" s="33"/>
    </row>
    <row r="101" customFormat="false" ht="12.75" hidden="false" customHeight="false" outlineLevel="0" collapsed="false">
      <c r="A101" s="25"/>
      <c r="B101" s="126"/>
      <c r="C101" s="77"/>
      <c r="D101" s="77"/>
      <c r="E101" s="77"/>
      <c r="F101" s="77"/>
      <c r="G101" s="111"/>
      <c r="H101" s="125"/>
      <c r="I101" s="122"/>
      <c r="J101" s="27"/>
      <c r="K101" s="33"/>
      <c r="L101" s="27"/>
      <c r="M101" s="33"/>
      <c r="N101" s="33"/>
      <c r="Y101" s="33"/>
    </row>
    <row r="102" customFormat="false" ht="12.75" hidden="false" customHeight="false" outlineLevel="0" collapsed="false">
      <c r="A102" s="45" t="s">
        <v>113</v>
      </c>
      <c r="B102" s="33"/>
      <c r="C102" s="27"/>
      <c r="D102" s="127"/>
      <c r="E102" s="27"/>
      <c r="F102" s="127"/>
      <c r="G102" s="125"/>
      <c r="H102" s="127"/>
      <c r="I102" s="128"/>
      <c r="J102" s="129"/>
      <c r="K102" s="130"/>
      <c r="L102" s="130"/>
      <c r="M102" s="130"/>
      <c r="N102" s="77"/>
      <c r="Y102" s="77"/>
    </row>
    <row r="103" customFormat="false" ht="12.75" hidden="false" customHeight="false" outlineLevel="0" collapsed="false">
      <c r="A103" s="45"/>
      <c r="B103" s="33"/>
      <c r="C103" s="25"/>
      <c r="D103" s="33"/>
      <c r="E103" s="25"/>
      <c r="F103" s="33"/>
      <c r="G103" s="80"/>
      <c r="H103" s="33"/>
      <c r="I103" s="131"/>
      <c r="J103" s="131"/>
      <c r="K103" s="107"/>
      <c r="L103" s="25"/>
      <c r="M103" s="130"/>
      <c r="N103" s="33"/>
      <c r="Y10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E10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4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63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64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1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64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265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266" t="n">
        <v>1.009894993545</v>
      </c>
      <c r="D17" s="267"/>
      <c r="E17" s="266" t="n">
        <v>1.00236754143448</v>
      </c>
      <c r="F17" s="267"/>
      <c r="G17" s="266" t="n">
        <v>1.02388258690163</v>
      </c>
      <c r="H17" s="267"/>
      <c r="I17" s="266" t="n">
        <v>1.02638575303472</v>
      </c>
      <c r="J17" s="267"/>
      <c r="K17" s="266" t="n">
        <v>1.00466183896388</v>
      </c>
      <c r="L17" s="267"/>
      <c r="M17" s="266" t="n">
        <v>1.04855562474531</v>
      </c>
      <c r="N17" s="267"/>
      <c r="O17" s="266" t="n">
        <v>1.00322308341647</v>
      </c>
      <c r="P17" s="267"/>
      <c r="Q17" s="266" t="n">
        <v>1.01913052703876</v>
      </c>
      <c r="R17" s="267"/>
      <c r="S17" s="266" t="n">
        <v>1.00673672864457</v>
      </c>
      <c r="T17" s="267"/>
      <c r="U17" s="266" t="n">
        <v>1.00507227998986</v>
      </c>
      <c r="V17" s="267"/>
      <c r="W17" s="266" t="n">
        <v>1.00809021819073</v>
      </c>
      <c r="X17" s="267"/>
      <c r="Y17" s="266" t="n">
        <v>1.01851851851852</v>
      </c>
      <c r="Z17" s="268"/>
      <c r="AA17" s="266" t="n">
        <v>1.01679495190162</v>
      </c>
    </row>
    <row r="18" customFormat="false" ht="12.75" hidden="false" customHeight="false" outlineLevel="0" collapsed="false">
      <c r="A18" s="33" t="s">
        <v>32</v>
      </c>
      <c r="B18" s="33"/>
      <c r="C18" s="37" t="n">
        <v>1.08271914664963</v>
      </c>
      <c r="D18" s="37"/>
      <c r="E18" s="37" t="n">
        <v>1.04793043054889</v>
      </c>
      <c r="F18" s="37"/>
      <c r="G18" s="37" t="n">
        <v>1.09548269906498</v>
      </c>
      <c r="H18" s="37"/>
      <c r="I18" s="37" t="n">
        <v>1.08604310418889</v>
      </c>
      <c r="J18" s="37"/>
      <c r="K18" s="37" t="n">
        <v>1.04792797152606</v>
      </c>
      <c r="L18" s="37"/>
      <c r="M18" s="37" t="n">
        <v>1.09331384233248</v>
      </c>
      <c r="N18" s="37"/>
      <c r="O18" s="37" t="n">
        <v>1.08134920634921</v>
      </c>
      <c r="P18" s="37"/>
      <c r="Q18" s="37" t="n">
        <v>1.10138287484095</v>
      </c>
      <c r="R18" s="37"/>
      <c r="S18" s="37" t="n">
        <v>0.985201197206518</v>
      </c>
      <c r="T18" s="37"/>
      <c r="U18" s="37" t="n">
        <v>0.985024958402662</v>
      </c>
      <c r="V18" s="37"/>
      <c r="W18" s="37" t="n">
        <v>0.993967727341276</v>
      </c>
      <c r="X18" s="37"/>
      <c r="Y18" s="37" t="n">
        <v>1.002886002886</v>
      </c>
      <c r="Z18" s="268"/>
      <c r="AA18" s="37" t="n">
        <v>1.07119571544999</v>
      </c>
    </row>
    <row r="19" customFormat="false" ht="12.75" hidden="false" customHeight="false" outlineLevel="0" collapsed="false">
      <c r="A19" s="38" t="s">
        <v>33</v>
      </c>
      <c r="B19" s="38"/>
      <c r="C19" s="39" t="n">
        <v>1.156189372802</v>
      </c>
      <c r="D19" s="39"/>
      <c r="E19" s="39" t="n">
        <v>1.10158489051932</v>
      </c>
      <c r="F19" s="39"/>
      <c r="G19" s="39" t="n">
        <v>1.1733571216176</v>
      </c>
      <c r="H19" s="39"/>
      <c r="I19" s="39" t="n">
        <v>1.15772027810199</v>
      </c>
      <c r="J19" s="39"/>
      <c r="K19" s="39" t="n">
        <v>1.10919005087789</v>
      </c>
      <c r="L19" s="39"/>
      <c r="M19" s="39" t="n">
        <v>1.16490175253135</v>
      </c>
      <c r="N19" s="39"/>
      <c r="O19" s="39" t="n">
        <v>1.18666666666667</v>
      </c>
      <c r="P19" s="39"/>
      <c r="Q19" s="39" t="n">
        <v>1.18221706140973</v>
      </c>
      <c r="R19" s="39"/>
      <c r="S19" s="39" t="n">
        <v>0.977921195652174</v>
      </c>
      <c r="T19" s="39"/>
      <c r="U19" s="39" t="n">
        <v>0.977430850161208</v>
      </c>
      <c r="V19" s="39"/>
      <c r="W19" s="39" t="n">
        <v>0.989599035272837</v>
      </c>
      <c r="X19" s="39"/>
      <c r="Y19" s="39" t="n">
        <v>1.00140056022409</v>
      </c>
      <c r="Z19" s="40"/>
      <c r="AA19" s="39" t="n">
        <v>1.12982325778886</v>
      </c>
    </row>
    <row r="20" customFormat="false" ht="12.75" hidden="false" customHeight="false" outlineLevel="0" collapsed="false">
      <c r="A20" s="33"/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AA20" s="37"/>
    </row>
    <row r="21" customFormat="false" ht="12.75" hidden="false" customHeight="false" outlineLevel="0" collapsed="false">
      <c r="A21" s="33"/>
      <c r="B21" s="33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AA21" s="37"/>
    </row>
    <row r="22" s="43" customFormat="tru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s="43" customFormat="tru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275" customFormat="true" ht="13.9" hidden="false" customHeight="true" outlineLevel="0" collapsed="false">
      <c r="A24" s="269" t="s">
        <v>35</v>
      </c>
      <c r="B24" s="270"/>
      <c r="C24" s="271" t="s">
        <v>36</v>
      </c>
      <c r="D24" s="271"/>
      <c r="E24" s="271"/>
      <c r="F24" s="271"/>
      <c r="G24" s="271"/>
      <c r="H24" s="269"/>
      <c r="I24" s="271" t="s">
        <v>37</v>
      </c>
      <c r="J24" s="271"/>
      <c r="K24" s="271"/>
      <c r="L24" s="271"/>
      <c r="M24" s="271"/>
      <c r="N24" s="272"/>
      <c r="O24" s="272" t="s">
        <v>38</v>
      </c>
      <c r="P24" s="272"/>
      <c r="Q24" s="272" t="s">
        <v>6</v>
      </c>
      <c r="R24" s="272"/>
      <c r="S24" s="271" t="s">
        <v>39</v>
      </c>
      <c r="T24" s="273"/>
      <c r="U24" s="273"/>
      <c r="V24" s="273"/>
      <c r="W24" s="273"/>
      <c r="X24" s="272"/>
      <c r="Y24" s="272" t="s">
        <v>10</v>
      </c>
      <c r="Z24" s="274"/>
      <c r="AA24" s="21" t="s">
        <v>11</v>
      </c>
      <c r="AC24" s="276"/>
    </row>
    <row r="25" s="275" customFormat="true" ht="12.2" hidden="false" customHeight="true" outlineLevel="0" collapsed="false">
      <c r="A25" s="277"/>
      <c r="B25" s="277"/>
      <c r="C25" s="278" t="s">
        <v>20</v>
      </c>
      <c r="D25" s="279"/>
      <c r="E25" s="279" t="s">
        <v>21</v>
      </c>
      <c r="F25" s="279"/>
      <c r="G25" s="279" t="s">
        <v>21</v>
      </c>
      <c r="H25" s="279"/>
      <c r="I25" s="279" t="s">
        <v>20</v>
      </c>
      <c r="J25" s="279"/>
      <c r="K25" s="279" t="s">
        <v>21</v>
      </c>
      <c r="M25" s="280" t="s">
        <v>21</v>
      </c>
      <c r="N25" s="279"/>
      <c r="O25" s="281" t="s">
        <v>40</v>
      </c>
      <c r="P25" s="279"/>
      <c r="Q25" s="280" t="s">
        <v>41</v>
      </c>
      <c r="R25" s="280"/>
      <c r="S25" s="280" t="s">
        <v>42</v>
      </c>
      <c r="T25" s="280"/>
      <c r="U25" s="280" t="s">
        <v>43</v>
      </c>
      <c r="V25" s="280"/>
      <c r="W25" s="280" t="s">
        <v>42</v>
      </c>
      <c r="X25" s="279"/>
      <c r="Y25" s="279" t="s">
        <v>18</v>
      </c>
      <c r="Z25" s="282"/>
      <c r="AA25" s="19" t="s">
        <v>19</v>
      </c>
    </row>
    <row r="26" s="275" customFormat="true" ht="12.2" hidden="false" customHeight="true" outlineLevel="0" collapsed="false">
      <c r="A26" s="277"/>
      <c r="B26" s="277"/>
      <c r="C26" s="279"/>
      <c r="D26" s="279"/>
      <c r="E26" s="279" t="s">
        <v>27</v>
      </c>
      <c r="F26" s="279"/>
      <c r="G26" s="280" t="s">
        <v>44</v>
      </c>
      <c r="H26" s="280"/>
      <c r="I26" s="280"/>
      <c r="J26" s="280"/>
      <c r="K26" s="280" t="s">
        <v>27</v>
      </c>
      <c r="L26" s="276"/>
      <c r="M26" s="280" t="s">
        <v>44</v>
      </c>
      <c r="N26" s="279"/>
      <c r="O26" s="281" t="s">
        <v>45</v>
      </c>
      <c r="P26" s="279"/>
      <c r="Q26" s="280" t="s">
        <v>46</v>
      </c>
      <c r="R26" s="280"/>
      <c r="S26" s="280" t="s">
        <v>15</v>
      </c>
      <c r="T26" s="280"/>
      <c r="U26" s="280" t="s">
        <v>47</v>
      </c>
      <c r="V26" s="280"/>
      <c r="W26" s="280" t="s">
        <v>48</v>
      </c>
      <c r="X26" s="279"/>
      <c r="Z26" s="282"/>
      <c r="AA26" s="26"/>
    </row>
    <row r="27" s="275" customFormat="true" ht="12.2" hidden="false" customHeight="true" outlineLevel="0" collapsed="false">
      <c r="A27" s="283"/>
      <c r="B27" s="277"/>
      <c r="C27" s="280"/>
      <c r="D27" s="279"/>
      <c r="E27" s="280"/>
      <c r="F27" s="279"/>
      <c r="G27" s="280" t="s">
        <v>49</v>
      </c>
      <c r="H27" s="279"/>
      <c r="I27" s="280"/>
      <c r="J27" s="279"/>
      <c r="K27" s="280"/>
      <c r="M27" s="280" t="s">
        <v>49</v>
      </c>
      <c r="N27" s="279"/>
      <c r="O27" s="280" t="s">
        <v>50</v>
      </c>
      <c r="P27" s="279"/>
      <c r="Q27" s="280" t="s">
        <v>51</v>
      </c>
      <c r="R27" s="280"/>
      <c r="S27" s="280"/>
      <c r="T27" s="280"/>
      <c r="U27" s="280" t="s">
        <v>30</v>
      </c>
      <c r="V27" s="280"/>
      <c r="W27" s="280" t="s">
        <v>26</v>
      </c>
      <c r="X27" s="279"/>
      <c r="Y27" s="280"/>
      <c r="Z27" s="282"/>
      <c r="AA27" s="280"/>
    </row>
    <row r="28" s="275" customFormat="true" ht="12.2" hidden="false" customHeight="true" outlineLevel="0" collapsed="false">
      <c r="A28" s="283"/>
      <c r="B28" s="277"/>
      <c r="C28" s="280"/>
      <c r="D28" s="279"/>
      <c r="E28" s="280"/>
      <c r="F28" s="279"/>
      <c r="G28" s="280"/>
      <c r="H28" s="279"/>
      <c r="I28" s="280"/>
      <c r="J28" s="279"/>
      <c r="K28" s="280"/>
      <c r="M28" s="280"/>
      <c r="N28" s="279"/>
      <c r="O28" s="280" t="s">
        <v>52</v>
      </c>
      <c r="P28" s="279"/>
      <c r="Q28" s="280"/>
      <c r="R28" s="280"/>
      <c r="S28" s="280"/>
      <c r="T28" s="280"/>
      <c r="U28" s="280"/>
      <c r="V28" s="280"/>
      <c r="W28" s="280"/>
      <c r="X28" s="280"/>
      <c r="Y28" s="280"/>
      <c r="Z28" s="282"/>
      <c r="AA28" s="280"/>
    </row>
    <row r="29" s="275" customFormat="true" ht="13.9" hidden="false" customHeight="true" outlineLevel="0" collapsed="false">
      <c r="A29" s="284" t="s">
        <v>31</v>
      </c>
      <c r="B29" s="279"/>
      <c r="C29" s="285" t="n">
        <v>1.009894993545</v>
      </c>
      <c r="D29" s="285" t="e">
        <f aca="false"/>
        <v>#DIV/0!</v>
      </c>
      <c r="E29" s="285" t="n">
        <v>1.00236754143448</v>
      </c>
      <c r="F29" s="285" t="e">
        <f aca="false"/>
        <v>#DIV/0!</v>
      </c>
      <c r="G29" s="285" t="n">
        <v>1.02388258690163</v>
      </c>
      <c r="H29" s="285" t="e">
        <f aca="false"/>
        <v>#DIV/0!</v>
      </c>
      <c r="I29" s="285" t="n">
        <v>1.02638575303472</v>
      </c>
      <c r="J29" s="285" t="e">
        <f aca="false"/>
        <v>#DIV/0!</v>
      </c>
      <c r="K29" s="285" t="n">
        <v>1.00466183896388</v>
      </c>
      <c r="L29" s="285" t="e">
        <f aca="false"/>
        <v>#DIV/0!</v>
      </c>
      <c r="M29" s="285" t="n">
        <v>1.04855562474531</v>
      </c>
      <c r="N29" s="286"/>
      <c r="O29" s="285" t="n">
        <v>1.00322308341647</v>
      </c>
      <c r="P29" s="285" t="e">
        <f aca="false"/>
        <v>#DIV/0!</v>
      </c>
      <c r="Q29" s="285" t="n">
        <v>1.01913052703876</v>
      </c>
      <c r="R29" s="285" t="e">
        <f aca="false"/>
        <v>#DIV/0!</v>
      </c>
      <c r="S29" s="285" t="n">
        <v>1.00673672864457</v>
      </c>
      <c r="T29" s="285" t="e">
        <f aca="false"/>
        <v>#DIV/0!</v>
      </c>
      <c r="U29" s="285" t="n">
        <v>1.00507227998986</v>
      </c>
      <c r="V29" s="285" t="e">
        <f aca="false"/>
        <v>#DIV/0!</v>
      </c>
      <c r="W29" s="285" t="n">
        <v>1.00809021819073</v>
      </c>
      <c r="X29" s="286"/>
      <c r="Y29" s="285" t="n">
        <v>1.01851851851852</v>
      </c>
      <c r="Z29" s="287"/>
      <c r="AA29" s="285" t="n">
        <v>1.01679495190162</v>
      </c>
    </row>
    <row r="30" s="275" customFormat="true" ht="13.9" hidden="false" customHeight="true" outlineLevel="0" collapsed="false">
      <c r="A30" s="288" t="s">
        <v>53</v>
      </c>
      <c r="B30" s="27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6"/>
      <c r="O30" s="289"/>
      <c r="P30" s="289"/>
      <c r="Q30" s="289"/>
      <c r="R30" s="289"/>
      <c r="S30" s="289"/>
      <c r="T30" s="286"/>
      <c r="U30" s="289"/>
      <c r="V30" s="289"/>
      <c r="W30" s="289"/>
      <c r="X30" s="289"/>
      <c r="Y30" s="289"/>
      <c r="Z30" s="290"/>
      <c r="AA30" s="289"/>
    </row>
    <row r="31" s="275" customFormat="true" ht="12.75" hidden="false" customHeight="false" outlineLevel="0" collapsed="false">
      <c r="A31" s="279" t="s">
        <v>54</v>
      </c>
      <c r="B31" s="279"/>
      <c r="C31" s="289" t="n">
        <v>1.01271649193134</v>
      </c>
      <c r="D31" s="289" t="e">
        <f aca="false"/>
        <v>#DIV/0!</v>
      </c>
      <c r="E31" s="289" t="n">
        <v>1.00699028886613</v>
      </c>
      <c r="F31" s="289" t="e">
        <f aca="false"/>
        <v>#DIV/0!</v>
      </c>
      <c r="G31" s="289" t="n">
        <v>1.01892165336657</v>
      </c>
      <c r="H31" s="289" t="e">
        <f aca="false"/>
        <v>#DIV/0!</v>
      </c>
      <c r="I31" s="289" t="n">
        <v>1.0310437145463</v>
      </c>
      <c r="J31" s="289" t="e">
        <f aca="false"/>
        <v>#DIV/0!</v>
      </c>
      <c r="K31" s="289" t="n">
        <v>1.01287920165848</v>
      </c>
      <c r="L31" s="289" t="e">
        <f aca="false"/>
        <v>#DIV/0!</v>
      </c>
      <c r="M31" s="289" t="n">
        <v>1.0426790602719</v>
      </c>
      <c r="N31" s="286"/>
      <c r="O31" s="289" t="n">
        <v>1.01357466063348</v>
      </c>
      <c r="P31" s="289" t="e">
        <f aca="false"/>
        <v>#DIV/0!</v>
      </c>
      <c r="Q31" s="289" t="n">
        <v>1.01828389859034</v>
      </c>
      <c r="R31" s="289" t="e">
        <f aca="false"/>
        <v>#DIV/0!</v>
      </c>
      <c r="S31" s="289" t="n">
        <v>1.01283802239825</v>
      </c>
      <c r="T31" s="289" t="e">
        <f aca="false"/>
        <v>#DIV/0!</v>
      </c>
      <c r="U31" s="289" t="n">
        <v>1.01569781702232</v>
      </c>
      <c r="V31" s="289" t="e">
        <f aca="false"/>
        <v>#DIV/0!</v>
      </c>
      <c r="W31" s="289" t="n">
        <v>1.01070265239646</v>
      </c>
      <c r="X31" s="289"/>
      <c r="Y31" s="289" t="n">
        <v>1.01831501831502</v>
      </c>
      <c r="Z31" s="290"/>
      <c r="AA31" s="289" t="n">
        <v>1.01449756005117</v>
      </c>
    </row>
    <row r="32" s="275" customFormat="true" ht="12" hidden="false" customHeight="true" outlineLevel="0" collapsed="false">
      <c r="A32" s="279" t="s">
        <v>55</v>
      </c>
      <c r="B32" s="279"/>
      <c r="C32" s="289" t="n">
        <v>1.01031148227204</v>
      </c>
      <c r="D32" s="289"/>
      <c r="E32" s="289" t="n">
        <v>1.00216529647846</v>
      </c>
      <c r="F32" s="289"/>
      <c r="G32" s="289" t="n">
        <v>1.02289267878564</v>
      </c>
      <c r="H32" s="289"/>
      <c r="I32" s="289" t="n">
        <v>1.02622666322037</v>
      </c>
      <c r="J32" s="289"/>
      <c r="K32" s="289" t="n">
        <v>1.00399189414489</v>
      </c>
      <c r="L32" s="289"/>
      <c r="M32" s="289" t="n">
        <v>1.04272301317153</v>
      </c>
      <c r="N32" s="286"/>
      <c r="O32" s="289" t="n">
        <v>1.01188986232791</v>
      </c>
      <c r="P32" s="289" t="e">
        <f aca="false"/>
        <v>#DIV/0!</v>
      </c>
      <c r="Q32" s="289" t="n">
        <v>1.02291508374629</v>
      </c>
      <c r="R32" s="289" t="e">
        <f aca="false"/>
        <v>#DIV/0!</v>
      </c>
      <c r="S32" s="289" t="n">
        <v>1.00297960119184</v>
      </c>
      <c r="T32" s="289" t="e">
        <f aca="false"/>
        <v>#DIV/0!</v>
      </c>
      <c r="U32" s="289" t="n">
        <v>1.00108506944444</v>
      </c>
      <c r="V32" s="289" t="e">
        <f aca="false"/>
        <v>#DIV/0!</v>
      </c>
      <c r="W32" s="289" t="n">
        <v>1.00436137071651</v>
      </c>
      <c r="X32" s="289"/>
      <c r="Y32" s="289" t="n">
        <v>1.01393728222997</v>
      </c>
      <c r="Z32" s="290"/>
      <c r="AA32" s="289" t="n">
        <v>1.01823016693751</v>
      </c>
    </row>
    <row r="33" s="275" customFormat="true" ht="12.75" hidden="false" customHeight="false" outlineLevel="0" collapsed="false">
      <c r="A33" s="279" t="s">
        <v>56</v>
      </c>
      <c r="B33" s="279"/>
      <c r="C33" s="289" t="n">
        <v>1.01179587818453</v>
      </c>
      <c r="D33" s="289"/>
      <c r="E33" s="289" t="n">
        <v>1.00312512726898</v>
      </c>
      <c r="F33" s="289"/>
      <c r="G33" s="289" t="n">
        <v>1.03006604233069</v>
      </c>
      <c r="H33" s="289"/>
      <c r="I33" s="289" t="n">
        <v>1.02763999456018</v>
      </c>
      <c r="J33" s="289"/>
      <c r="K33" s="289" t="n">
        <v>1.00597594250797</v>
      </c>
      <c r="L33" s="289"/>
      <c r="M33" s="289" t="n">
        <v>1.05365144345383</v>
      </c>
      <c r="N33" s="286"/>
      <c r="O33" s="289" t="n">
        <v>1.00356778797146</v>
      </c>
      <c r="P33" s="289" t="e">
        <f aca="false"/>
        <v>#DIV/0!</v>
      </c>
      <c r="Q33" s="289" t="n">
        <v>1.02445440156936</v>
      </c>
      <c r="R33" s="289" t="e">
        <f aca="false"/>
        <v>#DIV/0!</v>
      </c>
      <c r="S33" s="289" t="n">
        <v>1.00269740068661</v>
      </c>
      <c r="T33" s="289" t="e">
        <f aca="false"/>
        <v>#DIV/0!</v>
      </c>
      <c r="U33" s="289" t="n">
        <v>1.00046750818139</v>
      </c>
      <c r="V33" s="289" t="e">
        <f aca="false"/>
        <v>#DIV/0!</v>
      </c>
      <c r="W33" s="289" t="n">
        <v>1.00836347197107</v>
      </c>
      <c r="X33" s="289"/>
      <c r="Y33" s="289" t="n">
        <v>1.01433691756272</v>
      </c>
      <c r="Z33" s="290"/>
      <c r="AA33" s="289" t="n">
        <v>1.01894402346615</v>
      </c>
    </row>
    <row r="34" s="275" customFormat="true" ht="12.75" hidden="false" customHeight="false" outlineLevel="0" collapsed="false">
      <c r="A34" s="279" t="s">
        <v>57</v>
      </c>
      <c r="B34" s="279"/>
      <c r="C34" s="289" t="n">
        <v>1.0138904880175</v>
      </c>
      <c r="D34" s="289"/>
      <c r="E34" s="289" t="n">
        <v>1.00168659250031</v>
      </c>
      <c r="F34" s="289"/>
      <c r="G34" s="289" t="n">
        <v>1.05100593813702</v>
      </c>
      <c r="H34" s="289"/>
      <c r="I34" s="289" t="n">
        <v>1.05895837004873</v>
      </c>
      <c r="J34" s="289"/>
      <c r="K34" s="289" t="n">
        <v>1.00579311787696</v>
      </c>
      <c r="L34" s="289"/>
      <c r="M34" s="289" t="n">
        <v>1.17897012482595</v>
      </c>
      <c r="N34" s="286"/>
      <c r="O34" s="289" t="n">
        <v>1.00441083805923</v>
      </c>
      <c r="P34" s="289" t="e">
        <f aca="false"/>
        <v>#DIV/0!</v>
      </c>
      <c r="Q34" s="289" t="n">
        <v>1.02674932161631</v>
      </c>
      <c r="R34" s="289" t="e">
        <f aca="false"/>
        <v>#DIV/0!</v>
      </c>
      <c r="S34" s="289" t="n">
        <v>1.03122855181881</v>
      </c>
      <c r="T34" s="289" t="e">
        <f aca="false"/>
        <v>#DIV/0!</v>
      </c>
      <c r="U34" s="289" t="n">
        <v>1.0245360176156</v>
      </c>
      <c r="V34" s="289" t="e">
        <f aca="false"/>
        <v>#DIV/0!</v>
      </c>
      <c r="W34" s="289" t="n">
        <v>1.01975918493362</v>
      </c>
      <c r="X34" s="289"/>
      <c r="Y34" s="289" t="n">
        <v>1.04566210045662</v>
      </c>
      <c r="Z34" s="290"/>
      <c r="AA34" s="289" t="n">
        <v>1.03466862673037</v>
      </c>
    </row>
    <row r="35" s="275" customFormat="true" ht="12.75" hidden="false" customHeight="false" outlineLevel="0" collapsed="false">
      <c r="A35" s="280" t="s">
        <v>58</v>
      </c>
      <c r="B35" s="279"/>
      <c r="C35" s="289" t="n">
        <v>1.0001450137038</v>
      </c>
      <c r="D35" s="289"/>
      <c r="E35" s="289" t="n">
        <v>1</v>
      </c>
      <c r="F35" s="289"/>
      <c r="G35" s="289" t="n">
        <v>1.00057751010643</v>
      </c>
      <c r="H35" s="289"/>
      <c r="I35" s="289" t="n">
        <v>1.00058728723351</v>
      </c>
      <c r="J35" s="289"/>
      <c r="K35" s="289" t="n">
        <v>1</v>
      </c>
      <c r="L35" s="289"/>
      <c r="M35" s="289" t="n">
        <v>1.00165103189493</v>
      </c>
      <c r="N35" s="286"/>
      <c r="O35" s="289" t="n">
        <v>1.000999000999</v>
      </c>
      <c r="P35" s="289" t="e">
        <f aca="false"/>
        <v>#DIV/0!</v>
      </c>
      <c r="Q35" s="289" t="n">
        <v>1.00014381936288</v>
      </c>
      <c r="R35" s="289" t="e">
        <f aca="false"/>
        <v>#DIV/0!</v>
      </c>
      <c r="S35" s="289" t="n">
        <v>1.00043346337234</v>
      </c>
      <c r="T35" s="289" t="e">
        <f aca="false"/>
        <v>#DIV/0!</v>
      </c>
      <c r="U35" s="289" t="n">
        <v>1.00040290088638</v>
      </c>
      <c r="V35" s="289" t="e">
        <f aca="false"/>
        <v>#DIV/0!</v>
      </c>
      <c r="W35" s="289" t="n">
        <v>1.00038240917782</v>
      </c>
      <c r="X35" s="289"/>
      <c r="Y35" s="289" t="n">
        <v>1</v>
      </c>
      <c r="Z35" s="290"/>
      <c r="AA35" s="289" t="n">
        <v>1</v>
      </c>
    </row>
    <row r="36" s="275" customFormat="true" ht="13.9" hidden="false" customHeight="true" outlineLevel="0" collapsed="false">
      <c r="A36" s="288" t="s">
        <v>59</v>
      </c>
      <c r="B36" s="279"/>
      <c r="C36" s="291"/>
      <c r="D36" s="289"/>
      <c r="E36" s="291"/>
      <c r="F36" s="289"/>
      <c r="G36" s="291"/>
      <c r="H36" s="289"/>
      <c r="I36" s="291"/>
      <c r="J36" s="289"/>
      <c r="K36" s="291"/>
      <c r="L36" s="289"/>
      <c r="M36" s="291"/>
      <c r="N36" s="286"/>
      <c r="O36" s="291"/>
      <c r="P36" s="289"/>
      <c r="Q36" s="291"/>
      <c r="R36" s="289"/>
      <c r="S36" s="291"/>
      <c r="T36" s="286"/>
      <c r="U36" s="291"/>
      <c r="V36" s="289"/>
      <c r="W36" s="291"/>
      <c r="X36" s="289"/>
      <c r="Y36" s="291"/>
      <c r="Z36" s="290"/>
      <c r="AA36" s="291"/>
    </row>
    <row r="37" s="275" customFormat="true" ht="12.75" hidden="false" customHeight="false" outlineLevel="0" collapsed="false">
      <c r="A37" s="280" t="s">
        <v>60</v>
      </c>
      <c r="B37" s="280"/>
      <c r="C37" s="289" t="n">
        <v>1</v>
      </c>
      <c r="D37" s="289" t="e">
        <f aca="false"/>
        <v>#DIV/0!</v>
      </c>
      <c r="E37" s="289" t="n">
        <v>1</v>
      </c>
      <c r="F37" s="289" t="e">
        <f aca="false"/>
        <v>#DIV/0!</v>
      </c>
      <c r="G37" s="289" t="n">
        <v>1</v>
      </c>
      <c r="H37" s="289" t="e">
        <f aca="false"/>
        <v>#DIV/0!</v>
      </c>
      <c r="I37" s="289" t="n">
        <v>1</v>
      </c>
      <c r="J37" s="289" t="e">
        <f aca="false"/>
        <v>#DIV/0!</v>
      </c>
      <c r="K37" s="289" t="n">
        <v>1</v>
      </c>
      <c r="L37" s="289" t="e">
        <f aca="false"/>
        <v>#DIV/0!</v>
      </c>
      <c r="M37" s="289" t="n">
        <v>1</v>
      </c>
      <c r="N37" s="286"/>
      <c r="O37" s="289" t="n">
        <v>1</v>
      </c>
      <c r="P37" s="289" t="e">
        <f aca="false"/>
        <v>#DIV/0!</v>
      </c>
      <c r="Q37" s="289" t="n">
        <v>1</v>
      </c>
      <c r="R37" s="289" t="e">
        <f aca="false"/>
        <v>#DIV/0!</v>
      </c>
      <c r="S37" s="289" t="n">
        <v>1</v>
      </c>
      <c r="T37" s="289" t="e">
        <f aca="false"/>
        <v>#DIV/0!</v>
      </c>
      <c r="U37" s="289" t="n">
        <v>1</v>
      </c>
      <c r="V37" s="289" t="e">
        <f aca="false"/>
        <v>#DIV/0!</v>
      </c>
      <c r="W37" s="289" t="n">
        <v>1</v>
      </c>
      <c r="X37" s="289"/>
      <c r="Y37" s="289" t="n">
        <v>1</v>
      </c>
      <c r="Z37" s="290"/>
      <c r="AA37" s="289" t="n">
        <v>1</v>
      </c>
    </row>
    <row r="38" s="275" customFormat="true" ht="12.75" hidden="false" customHeight="false" outlineLevel="0" collapsed="false">
      <c r="A38" s="292" t="s">
        <v>58</v>
      </c>
      <c r="B38" s="279"/>
      <c r="C38" s="266" t="n">
        <v>1.00077789107423</v>
      </c>
      <c r="D38" s="83"/>
      <c r="E38" s="266" t="n">
        <v>1.00070588404774</v>
      </c>
      <c r="F38" s="83"/>
      <c r="G38" s="266" t="n">
        <v>1.00099175482265</v>
      </c>
      <c r="H38" s="258"/>
      <c r="I38" s="266" t="n">
        <v>1.00100372375405</v>
      </c>
      <c r="J38" s="259"/>
      <c r="K38" s="266" t="n">
        <v>1.00084113536782</v>
      </c>
      <c r="L38" s="259"/>
      <c r="M38" s="266" t="n">
        <v>1.00146807140951</v>
      </c>
      <c r="N38" s="260"/>
      <c r="O38" s="266" t="n">
        <v>1.00076511094109</v>
      </c>
      <c r="P38" s="293" t="e">
        <f aca="false"/>
        <v>#DIV/0!</v>
      </c>
      <c r="Q38" s="266" t="n">
        <v>1.0004086044182</v>
      </c>
      <c r="R38" s="293" t="e">
        <f aca="false"/>
        <v>#DIV/0!</v>
      </c>
      <c r="S38" s="266" t="n">
        <v>1.00048007681229</v>
      </c>
      <c r="T38" s="293" t="e">
        <f aca="false"/>
        <v>#DIV/0!</v>
      </c>
      <c r="U38" s="266" t="n">
        <v>1.00089007565643</v>
      </c>
      <c r="V38" s="293" t="e">
        <f aca="false"/>
        <v>#DIV/0!</v>
      </c>
      <c r="W38" s="266" t="n">
        <v>1.00078771169752</v>
      </c>
      <c r="X38" s="293"/>
      <c r="Y38" s="266" t="n">
        <v>1</v>
      </c>
      <c r="Z38" s="260"/>
      <c r="AA38" s="266" t="n">
        <v>1.00035492457853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263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21" t="s">
        <v>10</v>
      </c>
      <c r="Z42" s="20"/>
      <c r="AA42" s="21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64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19" t="s">
        <v>18</v>
      </c>
      <c r="AA43" s="1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64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265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customFormat="false" ht="12.75" hidden="false" customHeight="false" outlineLevel="0" collapsed="false">
      <c r="A46" s="74" t="s">
        <v>62</v>
      </c>
      <c r="B46" s="33"/>
      <c r="C46" s="267" t="n">
        <v>1.1082852597888</v>
      </c>
      <c r="D46" s="267"/>
      <c r="E46" s="267" t="n">
        <v>1.07896105182361</v>
      </c>
      <c r="F46" s="267"/>
      <c r="G46" s="267" t="n">
        <v>1.11849083895853</v>
      </c>
      <c r="H46" s="267"/>
      <c r="I46" s="267" t="n">
        <v>1.10825673832781</v>
      </c>
      <c r="J46" s="267"/>
      <c r="K46" s="267" t="n">
        <v>1.07643770252466</v>
      </c>
      <c r="L46" s="267"/>
      <c r="M46" s="267" t="n">
        <v>1.11300019853467</v>
      </c>
      <c r="N46" s="267"/>
      <c r="O46" s="267" t="n">
        <v>1.16101694915254</v>
      </c>
      <c r="P46" s="267"/>
      <c r="Q46" s="267" t="n">
        <v>1.10064506100878</v>
      </c>
      <c r="R46" s="267"/>
      <c r="S46" s="267" t="n">
        <v>1.00599610253335</v>
      </c>
      <c r="T46" s="267"/>
      <c r="U46" s="267" t="n">
        <v>1.00208364339932</v>
      </c>
      <c r="V46" s="267"/>
      <c r="W46" s="267" t="n">
        <v>0.99825479930192</v>
      </c>
      <c r="X46" s="267"/>
      <c r="Y46" s="267" t="n">
        <v>1</v>
      </c>
      <c r="Z46" s="294"/>
      <c r="AA46" s="267" t="n">
        <v>1.103354389022</v>
      </c>
      <c r="AB46" s="75"/>
      <c r="AC46" s="75"/>
      <c r="AD46" s="75"/>
    </row>
    <row r="47" customFormat="false" ht="12.75" hidden="false" customHeight="false" outlineLevel="0" collapsed="false">
      <c r="A47" s="74" t="s">
        <v>63</v>
      </c>
      <c r="B47" s="76"/>
      <c r="C47" s="267" t="n">
        <v>1.13360755137491</v>
      </c>
      <c r="D47" s="77"/>
      <c r="E47" s="267" t="n">
        <v>1.14469339023523</v>
      </c>
      <c r="F47" s="77"/>
      <c r="G47" s="267" t="n">
        <v>1.13147585506199</v>
      </c>
      <c r="H47" s="27"/>
      <c r="I47" s="267" t="n">
        <v>1.11788418776706</v>
      </c>
      <c r="J47" s="13"/>
      <c r="K47" s="267" t="n">
        <v>1.11386104548478</v>
      </c>
      <c r="L47" s="78"/>
      <c r="M47" s="267" t="n">
        <v>1.11828004176906</v>
      </c>
      <c r="N47" s="79"/>
      <c r="O47" s="267" t="n">
        <v>1.22222222222222</v>
      </c>
      <c r="P47" s="268"/>
      <c r="Q47" s="267" t="n">
        <v>1.11198158721728</v>
      </c>
      <c r="R47" s="268"/>
      <c r="S47" s="267" t="n">
        <v>1.00438596491228</v>
      </c>
      <c r="T47" s="268"/>
      <c r="U47" s="267" t="n">
        <v>1.00073120795554</v>
      </c>
      <c r="V47" s="268"/>
      <c r="W47" s="267" t="n">
        <v>0.996053150901197</v>
      </c>
      <c r="X47" s="268"/>
      <c r="Y47" s="267" t="n">
        <v>0.98625</v>
      </c>
      <c r="Z47" s="79"/>
      <c r="AA47" s="267" t="n">
        <v>1.11234463617715</v>
      </c>
    </row>
    <row r="48" customFormat="false" ht="12.75" hidden="false" customHeight="false" outlineLevel="0" collapsed="false">
      <c r="A48" s="74" t="s">
        <v>64</v>
      </c>
      <c r="B48" s="76"/>
      <c r="C48" s="267" t="n">
        <v>1.09531961814119</v>
      </c>
      <c r="D48" s="77"/>
      <c r="E48" s="267" t="n">
        <v>1.05405002977963</v>
      </c>
      <c r="F48" s="77"/>
      <c r="G48" s="267" t="n">
        <v>1.11236623067776</v>
      </c>
      <c r="H48" s="79"/>
      <c r="I48" s="267" t="n">
        <v>1.11336302895323</v>
      </c>
      <c r="J48" s="80"/>
      <c r="K48" s="267" t="n">
        <v>1.05140717451584</v>
      </c>
      <c r="L48" s="78"/>
      <c r="M48" s="267" t="n">
        <v>1.1288532608399</v>
      </c>
      <c r="N48" s="79"/>
      <c r="O48" s="267" t="n">
        <v>1.16</v>
      </c>
      <c r="P48" s="268"/>
      <c r="Q48" s="267" t="n">
        <v>1.12447480785653</v>
      </c>
      <c r="R48" s="268"/>
      <c r="S48" s="267" t="n">
        <v>0.990633718612993</v>
      </c>
      <c r="T48" s="268"/>
      <c r="U48" s="267" t="n">
        <v>0.991977537103891</v>
      </c>
      <c r="V48" s="268"/>
      <c r="W48" s="267" t="n">
        <v>0.995262326723987</v>
      </c>
      <c r="X48" s="268"/>
      <c r="Y48" s="267" t="n">
        <v>1.01656626506024</v>
      </c>
      <c r="Z48" s="79"/>
      <c r="AA48" s="267" t="n">
        <v>1.07678650687972</v>
      </c>
    </row>
    <row r="49" customFormat="false" ht="12.75" hidden="false" customHeight="false" outlineLevel="0" collapsed="false">
      <c r="A49" s="38" t="s">
        <v>65</v>
      </c>
      <c r="B49" s="38"/>
      <c r="C49" s="39" t="n">
        <v>1.33259410122954</v>
      </c>
      <c r="D49" s="39"/>
      <c r="E49" s="39" t="n">
        <v>1.30392474862147</v>
      </c>
      <c r="F49" s="39"/>
      <c r="G49" s="39" t="n">
        <v>1.33724314468055</v>
      </c>
      <c r="H49" s="39"/>
      <c r="I49" s="39" t="n">
        <v>1.29384225194273</v>
      </c>
      <c r="J49" s="39"/>
      <c r="K49" s="39" t="n">
        <v>1.380443128222</v>
      </c>
      <c r="L49" s="39"/>
      <c r="M49" s="39" t="n">
        <v>1.28759969016022</v>
      </c>
      <c r="N49" s="39"/>
      <c r="O49" s="39" t="n">
        <v>1.26315789473684</v>
      </c>
      <c r="P49" s="39"/>
      <c r="Q49" s="39" t="n">
        <v>1.36582171920307</v>
      </c>
      <c r="R49" s="39"/>
      <c r="S49" s="39" t="n">
        <v>0.943051971986731</v>
      </c>
      <c r="T49" s="39"/>
      <c r="U49" s="39" t="n">
        <v>0.947914735866543</v>
      </c>
      <c r="V49" s="39"/>
      <c r="W49" s="39" t="n">
        <v>0.985991203779117</v>
      </c>
      <c r="X49" s="39"/>
      <c r="Y49" s="39" t="n">
        <v>0.971882640586797</v>
      </c>
      <c r="Z49" s="40"/>
      <c r="AA49" s="39" t="n">
        <v>1.22312766783081</v>
      </c>
    </row>
    <row r="50" customFormat="false" ht="12.75" hidden="false" customHeight="false" outlineLevel="0" collapsed="false">
      <c r="A50" s="45"/>
      <c r="B50" s="33"/>
      <c r="C50" s="27"/>
      <c r="D50" s="42"/>
      <c r="E50" s="27"/>
      <c r="F50" s="27"/>
      <c r="G50" s="27"/>
      <c r="H50" s="27"/>
      <c r="I50" s="27"/>
      <c r="J50" s="27"/>
      <c r="K50" s="27"/>
      <c r="L50" s="25"/>
      <c r="M50" s="27"/>
      <c r="N50" s="37"/>
      <c r="Y50" s="37"/>
    </row>
    <row r="51" s="75" customFormat="tru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87"/>
      <c r="L51" s="13"/>
      <c r="M51" s="87"/>
      <c r="N51" s="13"/>
      <c r="Y51" s="13"/>
    </row>
    <row r="52" customFormat="false" ht="18" hidden="false" customHeight="false" outlineLevel="0" collapsed="false">
      <c r="A52" s="8" t="s">
        <v>66</v>
      </c>
      <c r="B52" s="33"/>
      <c r="C52" s="27"/>
      <c r="D52" s="42"/>
      <c r="E52" s="27"/>
      <c r="F52" s="27"/>
      <c r="G52" s="27"/>
      <c r="H52" s="27"/>
      <c r="I52" s="27"/>
      <c r="J52" s="27"/>
      <c r="K52" s="27"/>
      <c r="L52" s="25"/>
      <c r="M52" s="27"/>
      <c r="N52" s="27"/>
      <c r="Y52" s="27"/>
      <c r="Z52" s="27"/>
    </row>
    <row r="53" customFormat="false" ht="13.5" hidden="false" customHeight="false" outlineLevel="0" collapsed="false">
      <c r="A53" s="45"/>
      <c r="B53" s="33"/>
      <c r="C53" s="27"/>
      <c r="D53" s="42"/>
      <c r="E53" s="27"/>
      <c r="F53" s="27"/>
      <c r="G53" s="27"/>
      <c r="H53" s="27"/>
      <c r="I53" s="27"/>
      <c r="J53" s="27"/>
      <c r="K53" s="27"/>
      <c r="L53" s="25"/>
      <c r="M53" s="27"/>
      <c r="N53" s="37"/>
      <c r="Y53" s="37"/>
    </row>
    <row r="54" customFormat="false" ht="12.75" hidden="false" customHeight="true" outlineLevel="0" collapsed="false">
      <c r="A54" s="71"/>
      <c r="B54" s="72"/>
      <c r="C54" s="73" t="s">
        <v>5</v>
      </c>
      <c r="D54" s="72"/>
      <c r="E54" s="72"/>
      <c r="F54" s="72"/>
      <c r="G54" s="72"/>
      <c r="H54" s="72"/>
      <c r="I54" s="73" t="s">
        <v>6</v>
      </c>
      <c r="J54" s="72"/>
      <c r="K54" s="72"/>
      <c r="L54" s="72"/>
      <c r="M54" s="72"/>
      <c r="N54" s="72"/>
      <c r="O54" s="263" t="s">
        <v>7</v>
      </c>
      <c r="P54" s="15"/>
      <c r="Q54" s="15" t="s">
        <v>8</v>
      </c>
      <c r="R54" s="16"/>
      <c r="S54" s="17" t="s">
        <v>9</v>
      </c>
      <c r="T54" s="17"/>
      <c r="U54" s="17"/>
      <c r="V54" s="18"/>
      <c r="W54" s="17"/>
      <c r="X54" s="17"/>
      <c r="Y54" s="21" t="s">
        <v>10</v>
      </c>
      <c r="Z54" s="20"/>
      <c r="AA54" s="21" t="s">
        <v>11</v>
      </c>
    </row>
    <row r="55" customFormat="false" ht="8.25" hidden="false" customHeight="true" outlineLevel="0" collapsed="false">
      <c r="A55" s="13"/>
      <c r="B55" s="13"/>
      <c r="C55" s="22" t="s">
        <v>12</v>
      </c>
      <c r="D55" s="23"/>
      <c r="E55" s="22"/>
      <c r="F55" s="23"/>
      <c r="G55" s="22"/>
      <c r="H55" s="13"/>
      <c r="I55" s="22" t="s">
        <v>13</v>
      </c>
      <c r="J55" s="23"/>
      <c r="K55" s="22"/>
      <c r="L55" s="23"/>
      <c r="M55" s="22"/>
      <c r="N55" s="22"/>
      <c r="O55" s="264" t="s">
        <v>14</v>
      </c>
      <c r="P55" s="13"/>
      <c r="Q55" s="19" t="s">
        <v>15</v>
      </c>
      <c r="R55" s="13"/>
      <c r="S55" s="19" t="s">
        <v>16</v>
      </c>
      <c r="T55" s="19"/>
      <c r="U55" s="19" t="s">
        <v>16</v>
      </c>
      <c r="V55" s="19"/>
      <c r="W55" s="19" t="s">
        <v>17</v>
      </c>
      <c r="X55" s="19"/>
      <c r="Y55" s="19" t="s">
        <v>18</v>
      </c>
      <c r="AA55" s="19" t="s">
        <v>19</v>
      </c>
    </row>
    <row r="56" customFormat="false" ht="12" hidden="false" customHeight="true" outlineLevel="0" collapsed="false">
      <c r="A56" s="13"/>
      <c r="B56" s="13"/>
      <c r="C56" s="25" t="s">
        <v>20</v>
      </c>
      <c r="D56" s="13"/>
      <c r="E56" s="25" t="s">
        <v>21</v>
      </c>
      <c r="F56" s="13"/>
      <c r="G56" s="25" t="s">
        <v>22</v>
      </c>
      <c r="H56" s="13"/>
      <c r="I56" s="25" t="s">
        <v>20</v>
      </c>
      <c r="J56" s="13"/>
      <c r="K56" s="13" t="s">
        <v>21</v>
      </c>
      <c r="L56" s="25"/>
      <c r="M56" s="13" t="s">
        <v>22</v>
      </c>
      <c r="N56" s="13"/>
      <c r="O56" s="264" t="s">
        <v>23</v>
      </c>
      <c r="P56" s="13"/>
      <c r="Q56" s="19" t="s">
        <v>24</v>
      </c>
      <c r="R56" s="13"/>
      <c r="S56" s="26"/>
      <c r="T56" s="27"/>
      <c r="U56" s="28" t="s">
        <v>25</v>
      </c>
      <c r="V56" s="27"/>
      <c r="W56" s="26" t="s">
        <v>26</v>
      </c>
      <c r="X56" s="27"/>
      <c r="AA56" s="26"/>
    </row>
    <row r="57" customFormat="false" ht="10.15" hidden="false" customHeight="true" outlineLevel="0" collapsed="false">
      <c r="A57" s="23"/>
      <c r="B57" s="13"/>
      <c r="C57" s="23"/>
      <c r="D57" s="13"/>
      <c r="E57" s="23" t="s">
        <v>27</v>
      </c>
      <c r="F57" s="13"/>
      <c r="G57" s="23" t="s">
        <v>28</v>
      </c>
      <c r="H57" s="13"/>
      <c r="I57" s="23"/>
      <c r="J57" s="13"/>
      <c r="K57" s="23" t="s">
        <v>27</v>
      </c>
      <c r="L57" s="13"/>
      <c r="M57" s="23" t="s">
        <v>28</v>
      </c>
      <c r="N57" s="13"/>
      <c r="O57" s="265" t="s">
        <v>29</v>
      </c>
      <c r="P57" s="13"/>
      <c r="Q57" s="23"/>
      <c r="R57" s="13"/>
      <c r="S57" s="23"/>
      <c r="T57" s="30"/>
      <c r="U57" s="23" t="s">
        <v>30</v>
      </c>
      <c r="V57" s="30"/>
      <c r="W57" s="23"/>
      <c r="X57" s="31"/>
      <c r="Y57" s="23"/>
      <c r="AA57" s="23"/>
    </row>
    <row r="58" customFormat="false" ht="12.75" hidden="false" customHeight="false" outlineLevel="0" collapsed="false">
      <c r="A58" s="88" t="s">
        <v>67</v>
      </c>
      <c r="B58" s="76"/>
      <c r="C58" s="77" t="n">
        <v>1.1734149199323</v>
      </c>
      <c r="D58" s="77"/>
      <c r="E58" s="77" t="n">
        <v>1.47113702623907</v>
      </c>
      <c r="F58" s="77"/>
      <c r="G58" s="77" t="n">
        <v>1.15581371298563</v>
      </c>
      <c r="H58" s="77"/>
      <c r="I58" s="77" t="n">
        <v>1.15996165893295</v>
      </c>
      <c r="J58" s="77"/>
      <c r="K58" s="77" t="n">
        <v>1.33301797540208</v>
      </c>
      <c r="L58" s="77"/>
      <c r="M58" s="77" t="n">
        <v>1.15466930090683</v>
      </c>
      <c r="N58" s="77"/>
      <c r="O58" s="77" t="n">
        <v>1.26086956521739</v>
      </c>
      <c r="P58" s="77"/>
      <c r="Q58" s="77" t="n">
        <v>1.16617772310022</v>
      </c>
      <c r="R58" s="77"/>
      <c r="S58" s="77" t="n">
        <v>0.987184675569945</v>
      </c>
      <c r="T58" s="77"/>
      <c r="U58" s="77" t="n">
        <v>1.00042783799201</v>
      </c>
      <c r="V58" s="77"/>
      <c r="W58" s="77" t="n">
        <v>0.985516066212269</v>
      </c>
      <c r="X58" s="77"/>
      <c r="Y58" s="77" t="n">
        <v>0.98768472906404</v>
      </c>
      <c r="Z58" s="77"/>
      <c r="AA58" s="77" t="n">
        <v>1.1843467011643</v>
      </c>
      <c r="AB58" s="77"/>
      <c r="AC58" s="77"/>
      <c r="AD58" s="77"/>
      <c r="AE58" s="77"/>
    </row>
    <row r="59" customFormat="false" ht="12.75" hidden="false" customHeight="false" outlineLevel="0" collapsed="false">
      <c r="A59" s="74" t="s">
        <v>68</v>
      </c>
      <c r="B59" s="89"/>
      <c r="C59" s="77" t="n">
        <v>1.34156583236643</v>
      </c>
      <c r="D59" s="77"/>
      <c r="E59" s="77" t="n">
        <v>1.9392177589852</v>
      </c>
      <c r="F59" s="77"/>
      <c r="G59" s="77" t="n">
        <v>1.30860490876232</v>
      </c>
      <c r="H59" s="77"/>
      <c r="I59" s="77" t="n">
        <v>1.30409138397709</v>
      </c>
      <c r="J59" s="77"/>
      <c r="K59" s="77" t="n">
        <v>2.11722293289917</v>
      </c>
      <c r="L59" s="77"/>
      <c r="M59" s="77" t="n">
        <v>1.28247995598662</v>
      </c>
      <c r="N59" s="77"/>
      <c r="O59" s="77" t="n">
        <v>1.26666666666667</v>
      </c>
      <c r="P59" s="77"/>
      <c r="Q59" s="77" t="n">
        <v>1.45863403409685</v>
      </c>
      <c r="R59" s="77"/>
      <c r="S59" s="77" t="n">
        <v>0.89355591455753</v>
      </c>
      <c r="T59" s="77"/>
      <c r="U59" s="77" t="n">
        <v>0.896755162241888</v>
      </c>
      <c r="V59" s="77"/>
      <c r="W59" s="77" t="n">
        <v>0.96066959206891</v>
      </c>
      <c r="X59" s="77"/>
      <c r="Y59" s="77" t="n">
        <v>0.971677559912854</v>
      </c>
      <c r="Z59" s="77"/>
      <c r="AA59" s="77" t="n">
        <v>1.26136715125271</v>
      </c>
    </row>
    <row r="60" customFormat="false" ht="12.75" hidden="false" customHeight="false" outlineLevel="0" collapsed="false">
      <c r="A60" s="74" t="s">
        <v>69</v>
      </c>
      <c r="B60" s="90"/>
      <c r="C60" s="77" t="n">
        <v>1.01281663134524</v>
      </c>
      <c r="D60" s="77"/>
      <c r="E60" s="77" t="n">
        <v>1.01359212743979</v>
      </c>
      <c r="F60" s="77"/>
      <c r="G60" s="77" t="n">
        <v>1.01146890163211</v>
      </c>
      <c r="H60" s="77"/>
      <c r="I60" s="77" t="n">
        <v>1.01415413649511</v>
      </c>
      <c r="J60" s="77"/>
      <c r="K60" s="77" t="n">
        <v>1.01534903710374</v>
      </c>
      <c r="L60" s="77"/>
      <c r="M60" s="77" t="n">
        <v>1.01295363421404</v>
      </c>
      <c r="N60" s="77"/>
      <c r="O60" s="77" t="n">
        <v>1.05263157894737</v>
      </c>
      <c r="P60" s="77"/>
      <c r="Q60" s="77" t="n">
        <v>1.0129078522768</v>
      </c>
      <c r="R60" s="77"/>
      <c r="S60" s="77" t="n">
        <v>1.00142095914742</v>
      </c>
      <c r="T60" s="77"/>
      <c r="U60" s="77" t="n">
        <v>1.00032970656116</v>
      </c>
      <c r="V60" s="77"/>
      <c r="W60" s="77" t="n">
        <v>1.00131598186869</v>
      </c>
      <c r="X60" s="77"/>
      <c r="Y60" s="77" t="n">
        <v>1</v>
      </c>
      <c r="Z60" s="77"/>
      <c r="AA60" s="77" t="n">
        <v>1.01034928848642</v>
      </c>
    </row>
    <row r="61" customFormat="false" ht="12.75" hidden="false" customHeight="false" outlineLevel="0" collapsed="false">
      <c r="A61" s="74" t="s">
        <v>70</v>
      </c>
      <c r="B61" s="76"/>
      <c r="C61" s="77" t="n">
        <v>1.12353649195754</v>
      </c>
      <c r="D61" s="77"/>
      <c r="E61" s="77" t="n">
        <v>1.12693669765383</v>
      </c>
      <c r="F61" s="77"/>
      <c r="G61" s="77" t="n">
        <v>1.12271369532305</v>
      </c>
      <c r="H61" s="77"/>
      <c r="I61" s="77" t="n">
        <v>1.104458679346</v>
      </c>
      <c r="J61" s="77"/>
      <c r="K61" s="77" t="n">
        <v>1.0977599037811</v>
      </c>
      <c r="L61" s="77"/>
      <c r="M61" s="77" t="n">
        <v>1.10528503911696</v>
      </c>
      <c r="N61" s="77"/>
      <c r="O61" s="77" t="n">
        <v>1.18</v>
      </c>
      <c r="P61" s="77"/>
      <c r="Q61" s="77" t="n">
        <v>1.09550334795659</v>
      </c>
      <c r="R61" s="77"/>
      <c r="S61" s="77" t="n">
        <v>1.00930093009301</v>
      </c>
      <c r="T61" s="77"/>
      <c r="U61" s="77" t="n">
        <v>1.00044208664898</v>
      </c>
      <c r="V61" s="77"/>
      <c r="W61" s="77" t="n">
        <v>0.997848305540613</v>
      </c>
      <c r="X61" s="77"/>
      <c r="Y61" s="77" t="n">
        <v>0.983647798742138</v>
      </c>
      <c r="Z61" s="77"/>
      <c r="AA61" s="77" t="n">
        <v>1.09905100830368</v>
      </c>
    </row>
    <row r="62" customFormat="false" ht="12.75" hidden="false" customHeight="false" outlineLevel="0" collapsed="false">
      <c r="A62" s="38" t="s">
        <v>71</v>
      </c>
      <c r="B62" s="38"/>
      <c r="C62" s="39" t="n">
        <v>1.02487998522895</v>
      </c>
      <c r="D62" s="39"/>
      <c r="E62" s="39" t="n">
        <v>1.0417531120332</v>
      </c>
      <c r="F62" s="39"/>
      <c r="G62" s="39" t="n">
        <v>1.0212276071208</v>
      </c>
      <c r="H62" s="39"/>
      <c r="I62" s="39" t="n">
        <v>1.02415102432132</v>
      </c>
      <c r="J62" s="39"/>
      <c r="K62" s="39" t="n">
        <v>1.07236122724641</v>
      </c>
      <c r="L62" s="39"/>
      <c r="M62" s="39" t="n">
        <v>1.01891648076533</v>
      </c>
      <c r="N62" s="39"/>
      <c r="O62" s="39" t="n">
        <v>1.14285714285714</v>
      </c>
      <c r="P62" s="39"/>
      <c r="Q62" s="39" t="n">
        <v>1.03532199009261</v>
      </c>
      <c r="R62" s="39"/>
      <c r="S62" s="39" t="n">
        <v>0.989215865472491</v>
      </c>
      <c r="T62" s="39"/>
      <c r="U62" s="39" t="n">
        <v>0.986742772969987</v>
      </c>
      <c r="V62" s="39"/>
      <c r="W62" s="39" t="n">
        <v>0.990228013029316</v>
      </c>
      <c r="X62" s="39"/>
      <c r="Y62" s="39" t="n">
        <v>0.998633879781421</v>
      </c>
      <c r="Z62" s="40"/>
      <c r="AA62" s="39" t="n">
        <v>1.02138643067847</v>
      </c>
    </row>
    <row r="63" customFormat="false" ht="12.75" hidden="false" customHeight="false" outlineLevel="0" collapsed="false">
      <c r="A63" s="45"/>
      <c r="B63" s="33"/>
      <c r="C63" s="27"/>
      <c r="D63" s="42"/>
      <c r="E63" s="27"/>
      <c r="F63" s="27"/>
      <c r="G63" s="27"/>
      <c r="H63" s="27"/>
      <c r="I63" s="27"/>
      <c r="J63" s="27"/>
      <c r="K63" s="27"/>
      <c r="L63" s="25"/>
      <c r="M63" s="27"/>
      <c r="N63" s="37"/>
      <c r="Y63" s="37"/>
    </row>
    <row r="64" customFormat="false" ht="18" hidden="false" customHeight="false" outlineLevel="0" collapsed="false">
      <c r="A64" s="8"/>
      <c r="B64" s="33"/>
      <c r="C64" s="27"/>
      <c r="D64" s="42"/>
      <c r="E64" s="27"/>
      <c r="F64" s="27"/>
      <c r="G64" s="27"/>
      <c r="H64" s="27"/>
      <c r="I64" s="27"/>
      <c r="J64" s="27"/>
      <c r="K64" s="27"/>
      <c r="L64" s="25"/>
      <c r="M64" s="74"/>
      <c r="N64" s="27"/>
      <c r="Y64" s="27"/>
      <c r="Z64" s="27"/>
    </row>
    <row r="65" customFormat="false" ht="12.75" hidden="false" customHeight="false" outlineLevel="0" collapsed="false">
      <c r="A65" s="45"/>
      <c r="B65" s="33"/>
      <c r="C65" s="27"/>
      <c r="D65" s="42"/>
      <c r="E65" s="27"/>
      <c r="F65" s="27"/>
      <c r="G65" s="27"/>
      <c r="H65" s="27"/>
      <c r="I65" s="27"/>
      <c r="J65" s="27"/>
      <c r="K65" s="27"/>
      <c r="L65" s="25"/>
      <c r="M65" s="91"/>
      <c r="N65" s="27"/>
      <c r="Y65" s="27"/>
    </row>
    <row r="66" customFormat="false" ht="18" hidden="false" customHeight="false" outlineLevel="0" collapsed="false">
      <c r="A66" s="8" t="s">
        <v>72</v>
      </c>
      <c r="B66" s="33"/>
      <c r="C66" s="27"/>
      <c r="D66" s="42"/>
      <c r="E66" s="27"/>
      <c r="F66" s="27"/>
      <c r="G66" s="27"/>
      <c r="H66" s="27"/>
      <c r="I66" s="27"/>
      <c r="J66" s="27"/>
      <c r="K66" s="27"/>
      <c r="L66" s="25"/>
      <c r="M66" s="74"/>
      <c r="N66" s="27"/>
      <c r="Y66" s="27"/>
    </row>
    <row r="67" customFormat="false" ht="7.5" hidden="false" customHeight="true" outlineLevel="0" collapsed="false">
      <c r="A67" s="93"/>
      <c r="B67" s="94"/>
      <c r="C67" s="94"/>
      <c r="D67" s="94"/>
      <c r="E67" s="95"/>
      <c r="F67" s="95"/>
      <c r="G67" s="95"/>
      <c r="H67" s="95"/>
      <c r="I67" s="95"/>
      <c r="J67" s="27"/>
      <c r="K67" s="27"/>
      <c r="L67" s="25"/>
      <c r="N67" s="27"/>
      <c r="Y67" s="27"/>
    </row>
    <row r="68" customFormat="false" ht="13.5" hidden="false" customHeight="false" outlineLevel="0" collapsed="false">
      <c r="A68" s="96"/>
      <c r="B68" s="97"/>
      <c r="C68" s="97"/>
      <c r="D68" s="97"/>
      <c r="E68" s="97"/>
      <c r="F68" s="98"/>
      <c r="G68" s="99"/>
      <c r="H68" s="99"/>
      <c r="I68" s="99"/>
      <c r="J68" s="27"/>
      <c r="K68" s="27"/>
      <c r="L68" s="25"/>
      <c r="M68" s="74"/>
      <c r="N68" s="27"/>
      <c r="Y68" s="27"/>
    </row>
    <row r="69" customFormat="false" ht="12.75" hidden="false" customHeight="false" outlineLevel="0" collapsed="false">
      <c r="A69" s="100" t="s">
        <v>73</v>
      </c>
      <c r="B69" s="101"/>
      <c r="C69" s="102" t="s">
        <v>12</v>
      </c>
      <c r="D69" s="102"/>
      <c r="E69" s="102" t="s">
        <v>74</v>
      </c>
      <c r="F69" s="103"/>
      <c r="G69" s="104"/>
      <c r="H69" s="105"/>
      <c r="I69" s="104"/>
      <c r="J69" s="27"/>
      <c r="K69" s="27"/>
      <c r="L69" s="25"/>
      <c r="M69" s="74"/>
      <c r="N69" s="27"/>
      <c r="Y69" s="27"/>
    </row>
    <row r="70" customFormat="false" ht="12.75" hidden="false" customHeight="false" outlineLevel="0" collapsed="false">
      <c r="A70" s="106" t="s">
        <v>31</v>
      </c>
      <c r="B70" s="101"/>
      <c r="C70" s="83" t="n">
        <v>1.009894993545</v>
      </c>
      <c r="D70" s="77"/>
      <c r="E70" s="83" t="n">
        <v>1.02638575303472</v>
      </c>
      <c r="F70" s="77"/>
      <c r="G70" s="27"/>
      <c r="H70" s="27"/>
      <c r="I70" s="27"/>
      <c r="J70" s="25"/>
      <c r="K70" s="27"/>
      <c r="L70" s="107"/>
      <c r="M70" s="74"/>
      <c r="N70" s="79"/>
      <c r="Y70" s="79"/>
    </row>
    <row r="71" customFormat="false" ht="12.75" hidden="false" customHeight="false" outlineLevel="0" collapsed="false">
      <c r="A71" s="74" t="s">
        <v>75</v>
      </c>
      <c r="B71" s="108"/>
      <c r="C71" s="77" t="n">
        <v>1.00236754143448</v>
      </c>
      <c r="D71" s="77"/>
      <c r="E71" s="77" t="n">
        <v>1.00466183896388</v>
      </c>
      <c r="F71" s="77"/>
      <c r="G71" s="27"/>
      <c r="H71" s="27"/>
      <c r="I71" s="27"/>
      <c r="J71" s="25"/>
      <c r="K71" s="27"/>
      <c r="L71" s="107"/>
      <c r="M71" s="101"/>
      <c r="N71" s="79"/>
      <c r="Y71" s="79"/>
    </row>
    <row r="72" customFormat="false" ht="12.75" hidden="false" customHeight="false" outlineLevel="0" collapsed="false">
      <c r="A72" s="109" t="s">
        <v>76</v>
      </c>
      <c r="B72" s="108"/>
      <c r="C72" s="83" t="n">
        <v>1.02388258690163</v>
      </c>
      <c r="D72" s="110"/>
      <c r="E72" s="83" t="n">
        <v>1.04855562474531</v>
      </c>
      <c r="F72" s="110"/>
      <c r="G72" s="111"/>
      <c r="H72" s="27"/>
      <c r="I72" s="27"/>
      <c r="J72" s="25"/>
      <c r="K72" s="27"/>
      <c r="L72" s="107"/>
      <c r="M72" s="91"/>
      <c r="N72" s="79"/>
      <c r="Y72" s="79"/>
    </row>
    <row r="73" customFormat="false" ht="12.75" hidden="false" customHeight="false" outlineLevel="0" collapsed="false">
      <c r="A73" s="112" t="s">
        <v>77</v>
      </c>
      <c r="B73" s="108"/>
      <c r="C73" s="113" t="n">
        <v>1.02388258690163</v>
      </c>
      <c r="D73" s="110"/>
      <c r="E73" s="113" t="n">
        <v>1.04855562474531</v>
      </c>
      <c r="F73" s="110"/>
      <c r="G73" s="111"/>
      <c r="H73" s="27"/>
      <c r="I73" s="27"/>
      <c r="J73" s="13"/>
      <c r="K73" s="27"/>
      <c r="L73" s="78"/>
      <c r="M73" s="79"/>
      <c r="N73" s="79"/>
      <c r="Y73" s="79"/>
    </row>
    <row r="74" customFormat="false" ht="12.75" hidden="false" customHeight="false" outlineLevel="0" collapsed="false">
      <c r="A74" s="81" t="s">
        <v>78</v>
      </c>
      <c r="B74" s="108"/>
      <c r="C74" s="39" t="n">
        <v>1.03233287882307</v>
      </c>
      <c r="D74" s="77"/>
      <c r="E74" s="39" t="n">
        <v>1.0566978927707</v>
      </c>
      <c r="F74" s="77"/>
      <c r="G74" s="111"/>
      <c r="H74" s="27"/>
      <c r="I74" s="27"/>
      <c r="J74" s="13"/>
      <c r="K74" s="27"/>
      <c r="L74" s="78"/>
      <c r="M74" s="79"/>
      <c r="N74" s="79"/>
      <c r="Y74" s="79"/>
    </row>
    <row r="75" customFormat="false" ht="12.75" hidden="false" customHeight="false" outlineLevel="0" collapsed="false">
      <c r="A75" s="74" t="s">
        <v>79</v>
      </c>
      <c r="B75" s="76"/>
      <c r="C75" s="37" t="n">
        <v>1.05908007439034</v>
      </c>
      <c r="D75" s="77"/>
      <c r="E75" s="37" t="n">
        <v>1.07808536938776</v>
      </c>
      <c r="F75" s="77"/>
      <c r="G75" s="111"/>
      <c r="H75" s="27"/>
      <c r="I75" s="27"/>
      <c r="J75" s="13"/>
      <c r="K75" s="27"/>
      <c r="L75" s="78"/>
      <c r="M75" s="79"/>
      <c r="N75" s="79"/>
      <c r="Y75" s="114"/>
      <c r="Z75" s="114"/>
    </row>
    <row r="76" customFormat="false" ht="12.75" hidden="false" customHeight="false" outlineLevel="0" collapsed="false">
      <c r="A76" s="74" t="s">
        <v>80</v>
      </c>
      <c r="B76" s="76"/>
      <c r="C76" s="37" t="n">
        <v>1.00777679788343</v>
      </c>
      <c r="D76" s="77"/>
      <c r="E76" s="37" t="n">
        <v>1.01595616362822</v>
      </c>
      <c r="F76" s="77"/>
      <c r="G76" s="111"/>
      <c r="H76" s="27"/>
      <c r="I76" s="27"/>
      <c r="J76" s="13"/>
      <c r="K76" s="27"/>
      <c r="L76" s="78"/>
      <c r="M76" s="79"/>
      <c r="N76" s="79"/>
      <c r="Y76" s="114"/>
      <c r="Z76" s="114"/>
    </row>
    <row r="77" customFormat="false" ht="12.75" hidden="false" customHeight="false" outlineLevel="0" collapsed="false">
      <c r="A77" s="74" t="s">
        <v>81</v>
      </c>
      <c r="B77" s="76"/>
      <c r="C77" s="37" t="n">
        <v>1.00932820554783</v>
      </c>
      <c r="D77" s="77"/>
      <c r="E77" s="37" t="n">
        <v>1.0114041773235</v>
      </c>
      <c r="F77" s="77"/>
      <c r="G77" s="111"/>
      <c r="H77" s="79"/>
      <c r="I77" s="79"/>
      <c r="J77" s="80"/>
      <c r="K77" s="79"/>
      <c r="L77" s="78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2</v>
      </c>
      <c r="B78" s="76"/>
      <c r="C78" s="37" t="n">
        <v>1.04372689179196</v>
      </c>
      <c r="D78" s="77"/>
      <c r="E78" s="37" t="n">
        <v>1.05470148739843</v>
      </c>
      <c r="F78" s="77"/>
      <c r="G78" s="111"/>
      <c r="H78" s="79"/>
      <c r="I78" s="79"/>
      <c r="J78" s="80"/>
      <c r="K78" s="79"/>
      <c r="L78" s="78"/>
      <c r="M78" s="79"/>
      <c r="N78" s="79"/>
      <c r="Y78" s="114"/>
      <c r="Z78" s="114"/>
    </row>
    <row r="79" customFormat="false" ht="12.75" hidden="false" customHeight="false" outlineLevel="0" collapsed="false">
      <c r="A79" s="74" t="s">
        <v>83</v>
      </c>
      <c r="B79" s="76"/>
      <c r="C79" s="37" t="n">
        <v>1.03261285909713</v>
      </c>
      <c r="D79" s="77"/>
      <c r="E79" s="37" t="n">
        <v>1.03480033020328</v>
      </c>
      <c r="F79" s="77"/>
      <c r="G79" s="111"/>
      <c r="H79" s="79"/>
      <c r="I79" s="79"/>
      <c r="J79" s="80"/>
      <c r="K79" s="79"/>
      <c r="L79" s="78"/>
      <c r="M79" s="79"/>
      <c r="N79" s="79"/>
      <c r="Y79" s="114"/>
      <c r="Z79" s="114"/>
    </row>
    <row r="80" customFormat="false" ht="12.75" hidden="false" customHeight="false" outlineLevel="0" collapsed="false">
      <c r="A80" s="88" t="s">
        <v>84</v>
      </c>
      <c r="B80" s="76"/>
      <c r="C80" s="37" t="n">
        <v>1.0069487866168</v>
      </c>
      <c r="D80" s="77"/>
      <c r="E80" s="37" t="n">
        <v>1.01526128498247</v>
      </c>
      <c r="F80" s="77"/>
      <c r="G80" s="111"/>
      <c r="H80" s="79"/>
      <c r="I80" s="79"/>
      <c r="J80" s="80"/>
      <c r="K80" s="79"/>
      <c r="L80" s="92"/>
      <c r="M80" s="79"/>
      <c r="N80" s="79"/>
      <c r="Y80" s="114"/>
      <c r="Z80" s="114"/>
    </row>
    <row r="81" customFormat="false" ht="12.75" hidden="false" customHeight="false" outlineLevel="0" collapsed="false">
      <c r="A81" s="88" t="s">
        <v>85</v>
      </c>
      <c r="B81" s="76"/>
      <c r="C81" s="37" t="n">
        <v>1.00051334702259</v>
      </c>
      <c r="D81" s="77"/>
      <c r="E81" s="37" t="n">
        <v>1.00939352810915</v>
      </c>
      <c r="F81" s="77"/>
      <c r="G81" s="111"/>
      <c r="H81" s="79"/>
      <c r="I81" s="79"/>
      <c r="J81" s="80"/>
      <c r="K81" s="79"/>
      <c r="L81" s="92"/>
      <c r="M81" s="79"/>
      <c r="N81" s="79"/>
      <c r="Y81" s="114"/>
      <c r="Z81" s="114"/>
    </row>
    <row r="82" customFormat="false" ht="12.75" hidden="false" customHeight="false" outlineLevel="0" collapsed="false">
      <c r="A82" s="88" t="s">
        <v>86</v>
      </c>
      <c r="B82" s="76"/>
      <c r="C82" s="37" t="n">
        <v>1.00872641509434</v>
      </c>
      <c r="D82" s="77"/>
      <c r="E82" s="37" t="n">
        <v>1.0221759252786</v>
      </c>
      <c r="F82" s="77"/>
      <c r="G82" s="111"/>
      <c r="H82" s="79"/>
      <c r="I82" s="79"/>
      <c r="J82" s="80"/>
      <c r="K82" s="79"/>
      <c r="L82" s="92"/>
      <c r="M82" s="79"/>
      <c r="N82" s="79"/>
      <c r="Y82" s="114"/>
      <c r="Z82" s="114"/>
    </row>
    <row r="83" customFormat="false" ht="12.75" hidden="false" customHeight="false" outlineLevel="0" collapsed="false">
      <c r="A83" s="74" t="s">
        <v>87</v>
      </c>
      <c r="B83" s="90"/>
      <c r="C83" s="37" t="n">
        <v>1.00654866516026</v>
      </c>
      <c r="D83" s="77"/>
      <c r="E83" s="37" t="n">
        <v>1.01524160616128</v>
      </c>
      <c r="F83" s="77"/>
      <c r="G83" s="111"/>
      <c r="Y83" s="114"/>
      <c r="Z83" s="114"/>
    </row>
    <row r="84" customFormat="false" ht="12.75" hidden="false" customHeight="false" outlineLevel="0" collapsed="false">
      <c r="A84" s="74" t="s">
        <v>88</v>
      </c>
      <c r="B84" s="90"/>
      <c r="C84" s="37" t="n">
        <v>1.01747444774151</v>
      </c>
      <c r="D84" s="77"/>
      <c r="E84" s="37" t="n">
        <v>1.01085977942831</v>
      </c>
      <c r="F84" s="77"/>
      <c r="G84" s="111"/>
      <c r="Y84" s="114"/>
      <c r="Z84" s="114"/>
    </row>
    <row r="85" customFormat="false" ht="12.75" hidden="false" customHeight="false" outlineLevel="0" collapsed="false">
      <c r="A85" s="91" t="s">
        <v>89</v>
      </c>
      <c r="B85" s="89"/>
      <c r="C85" s="37" t="n">
        <v>1.03225985872407</v>
      </c>
      <c r="D85" s="77"/>
      <c r="E85" s="37" t="n">
        <v>1.04603036707597</v>
      </c>
      <c r="F85" s="77"/>
      <c r="G85" s="111"/>
      <c r="Y85" s="114"/>
      <c r="Z85" s="114"/>
    </row>
    <row r="86" customFormat="false" ht="12.75" hidden="false" customHeight="false" outlineLevel="0" collapsed="false">
      <c r="A86" s="91" t="s">
        <v>90</v>
      </c>
      <c r="B86" s="89"/>
      <c r="C86" s="37" t="n">
        <v>1.01078146505582</v>
      </c>
      <c r="D86" s="77"/>
      <c r="E86" s="37" t="n">
        <v>1.06352677422912</v>
      </c>
      <c r="F86" s="77"/>
      <c r="G86" s="111"/>
      <c r="Y86" s="114"/>
      <c r="Z86" s="114"/>
    </row>
    <row r="87" customFormat="false" ht="12.75" hidden="false" customHeight="false" outlineLevel="0" collapsed="false">
      <c r="A87" s="74" t="s">
        <v>91</v>
      </c>
      <c r="B87" s="76"/>
      <c r="C87" s="37" t="n">
        <v>1.00034975137239</v>
      </c>
      <c r="D87" s="77"/>
      <c r="E87" s="37" t="n">
        <v>1.0006619328439</v>
      </c>
      <c r="F87" s="77"/>
      <c r="G87" s="111"/>
      <c r="Y87" s="114"/>
      <c r="Z87" s="114"/>
    </row>
    <row r="88" customFormat="false" ht="12.75" hidden="false" customHeight="false" outlineLevel="0" collapsed="false">
      <c r="A88" s="91" t="s">
        <v>92</v>
      </c>
      <c r="B88" s="89"/>
      <c r="C88" s="37" t="n">
        <v>1.04685407778781</v>
      </c>
      <c r="D88" s="77"/>
      <c r="E88" s="37" t="n">
        <v>1.06295463909803</v>
      </c>
      <c r="F88" s="77"/>
      <c r="G88" s="111"/>
      <c r="H88" s="115"/>
      <c r="I88" s="116"/>
      <c r="J88" s="117"/>
      <c r="K88" s="116"/>
      <c r="L88" s="117"/>
      <c r="M88" s="116"/>
      <c r="N88" s="116"/>
      <c r="Y88" s="114"/>
      <c r="Z88" s="114"/>
    </row>
    <row r="89" customFormat="false" ht="12.75" hidden="false" customHeight="false" outlineLevel="0" collapsed="false">
      <c r="A89" s="91" t="s">
        <v>93</v>
      </c>
      <c r="B89" s="89"/>
      <c r="C89" s="37" t="n">
        <v>1.01487631897596</v>
      </c>
      <c r="D89" s="77"/>
      <c r="E89" s="37" t="n">
        <v>1.02472182131384</v>
      </c>
      <c r="F89" s="77"/>
      <c r="G89" s="111"/>
      <c r="H89" s="115"/>
      <c r="I89" s="116"/>
      <c r="J89" s="117"/>
      <c r="K89" s="116"/>
      <c r="L89" s="117"/>
      <c r="M89" s="116"/>
      <c r="N89" s="116"/>
      <c r="Y89" s="114"/>
      <c r="Z89" s="114"/>
    </row>
    <row r="90" customFormat="false" ht="12.75" hidden="false" customHeight="false" outlineLevel="0" collapsed="false">
      <c r="A90" s="91" t="s">
        <v>94</v>
      </c>
      <c r="B90" s="89"/>
      <c r="C90" s="37" t="n">
        <v>1.11970022535507</v>
      </c>
      <c r="D90" s="77"/>
      <c r="E90" s="37" t="n">
        <v>1.16074512107334</v>
      </c>
      <c r="F90" s="77"/>
      <c r="G90" s="111"/>
      <c r="H90" s="115"/>
      <c r="I90" s="116"/>
      <c r="J90" s="117"/>
      <c r="K90" s="116"/>
      <c r="L90" s="117"/>
      <c r="M90" s="116"/>
      <c r="N90" s="116"/>
      <c r="Y90" s="114"/>
      <c r="Z90" s="114"/>
    </row>
    <row r="91" customFormat="false" ht="12.75" hidden="false" customHeight="false" outlineLevel="0" collapsed="false">
      <c r="A91" s="91" t="s">
        <v>95</v>
      </c>
      <c r="B91" s="89"/>
      <c r="C91" s="37" t="n">
        <v>1.0019879419912</v>
      </c>
      <c r="D91" s="77"/>
      <c r="E91" s="37" t="n">
        <v>1.00581563760333</v>
      </c>
      <c r="F91" s="77"/>
      <c r="G91" s="111"/>
      <c r="H91" s="115"/>
      <c r="I91" s="116"/>
      <c r="J91" s="117"/>
      <c r="K91" s="116"/>
      <c r="L91" s="117"/>
      <c r="M91" s="116"/>
      <c r="N91" s="116"/>
      <c r="Y91" s="114"/>
      <c r="Z91" s="114"/>
    </row>
    <row r="92" customFormat="false" ht="12.75" hidden="false" customHeight="false" outlineLevel="0" collapsed="false">
      <c r="A92" s="91" t="s">
        <v>96</v>
      </c>
      <c r="B92" s="89"/>
      <c r="C92" s="37" t="n">
        <v>1.05682248296745</v>
      </c>
      <c r="D92" s="77"/>
      <c r="E92" s="37" t="n">
        <v>1.06932600546603</v>
      </c>
      <c r="F92" s="77"/>
      <c r="G92" s="111"/>
      <c r="H92" s="115"/>
      <c r="I92" s="116"/>
      <c r="J92" s="117"/>
      <c r="K92" s="116"/>
      <c r="L92" s="117"/>
      <c r="M92" s="116"/>
      <c r="N92" s="116"/>
      <c r="Y92" s="114"/>
      <c r="Z92" s="114"/>
    </row>
    <row r="93" customFormat="false" ht="12.75" hidden="false" customHeight="false" outlineLevel="0" collapsed="false">
      <c r="A93" s="81" t="s">
        <v>97</v>
      </c>
      <c r="B93" s="89"/>
      <c r="C93" s="39" t="n">
        <v>1.00033785414354</v>
      </c>
      <c r="D93" s="77"/>
      <c r="E93" s="39" t="n">
        <v>1.00139821982744</v>
      </c>
      <c r="F93" s="77"/>
      <c r="G93" s="111"/>
      <c r="H93" s="115"/>
      <c r="I93" s="116"/>
      <c r="J93" s="117"/>
      <c r="K93" s="116"/>
      <c r="L93" s="117"/>
      <c r="M93" s="116"/>
      <c r="N93" s="116"/>
      <c r="Y93" s="114"/>
      <c r="Z93" s="114"/>
    </row>
    <row r="94" customFormat="false" ht="12.75" hidden="false" customHeight="false" outlineLevel="0" collapsed="false">
      <c r="A94" s="74" t="s">
        <v>98</v>
      </c>
      <c r="B94" s="76"/>
      <c r="C94" s="37" t="n">
        <v>1.00905806068406</v>
      </c>
      <c r="D94" s="77"/>
      <c r="E94" s="37" t="n">
        <v>1.02141997593261</v>
      </c>
      <c r="F94" s="77"/>
      <c r="G94" s="111"/>
      <c r="H94" s="118"/>
      <c r="I94" s="119"/>
      <c r="J94" s="120"/>
      <c r="K94" s="119"/>
      <c r="L94" s="120"/>
      <c r="M94" s="119"/>
      <c r="N94" s="119"/>
      <c r="Y94" s="114"/>
      <c r="Z94" s="114"/>
    </row>
    <row r="95" customFormat="false" ht="12.75" hidden="false" customHeight="false" outlineLevel="0" collapsed="false">
      <c r="A95" s="74" t="s">
        <v>99</v>
      </c>
      <c r="B95" s="76"/>
      <c r="C95" s="37" t="n">
        <v>1.00300576913754</v>
      </c>
      <c r="D95" s="77"/>
      <c r="E95" s="37" t="n">
        <v>1.01009488776491</v>
      </c>
      <c r="F95" s="77"/>
      <c r="G95" s="111"/>
      <c r="H95" s="120"/>
      <c r="I95" s="120"/>
      <c r="J95" s="120"/>
      <c r="K95" s="120"/>
      <c r="L95" s="120"/>
      <c r="M95" s="120"/>
      <c r="N95" s="120"/>
      <c r="Y95" s="114"/>
      <c r="Z95" s="114"/>
    </row>
    <row r="96" customFormat="false" ht="12.75" hidden="false" customHeight="false" outlineLevel="0" collapsed="false">
      <c r="A96" s="74" t="s">
        <v>100</v>
      </c>
      <c r="B96" s="76"/>
      <c r="C96" s="37" t="n">
        <v>1</v>
      </c>
      <c r="D96" s="77"/>
      <c r="E96" s="37" t="n">
        <v>0.999958082409982</v>
      </c>
      <c r="F96" s="77"/>
      <c r="G96" s="111"/>
      <c r="H96" s="120"/>
      <c r="I96" s="120"/>
      <c r="J96" s="120"/>
      <c r="K96" s="120"/>
      <c r="L96" s="120"/>
      <c r="M96" s="120"/>
      <c r="N96" s="120"/>
      <c r="Y96" s="114"/>
      <c r="Z96" s="114"/>
    </row>
    <row r="97" customFormat="false" ht="12.75" hidden="false" customHeight="false" outlineLevel="0" collapsed="false">
      <c r="A97" s="91" t="s">
        <v>101</v>
      </c>
      <c r="B97" s="89"/>
      <c r="C97" s="37" t="n">
        <v>1.00058375071509</v>
      </c>
      <c r="D97" s="77"/>
      <c r="E97" s="37" t="n">
        <v>1.00104815573217</v>
      </c>
      <c r="F97" s="77"/>
      <c r="G97" s="111"/>
      <c r="H97" s="121"/>
      <c r="I97" s="122"/>
      <c r="J97" s="121"/>
      <c r="K97" s="45"/>
      <c r="L97" s="120"/>
      <c r="M97" s="120"/>
      <c r="N97" s="120"/>
      <c r="O97" s="75"/>
      <c r="Y97" s="114"/>
      <c r="Z97" s="114"/>
    </row>
    <row r="98" customFormat="false" ht="12.75" hidden="false" customHeight="false" outlineLevel="0" collapsed="false">
      <c r="A98" s="91" t="s">
        <v>102</v>
      </c>
      <c r="B98" s="89"/>
      <c r="C98" s="37" t="n">
        <v>1.00062960343608</v>
      </c>
      <c r="D98" s="77"/>
      <c r="E98" s="37" t="n">
        <v>1.00128867493664</v>
      </c>
      <c r="F98" s="77"/>
      <c r="G98" s="111"/>
      <c r="H98" s="121"/>
      <c r="I98" s="122"/>
      <c r="J98" s="121"/>
      <c r="K98" s="45"/>
      <c r="L98" s="120"/>
      <c r="M98" s="120"/>
      <c r="N98" s="120"/>
      <c r="O98" s="75"/>
      <c r="Y98" s="114"/>
      <c r="Z98" s="114"/>
    </row>
    <row r="99" customFormat="false" ht="12.75" hidden="false" customHeight="false" outlineLevel="0" collapsed="false">
      <c r="A99" s="91" t="s">
        <v>103</v>
      </c>
      <c r="B99" s="89"/>
      <c r="C99" s="37" t="n">
        <v>1.00027075114102</v>
      </c>
      <c r="D99" s="77"/>
      <c r="E99" s="37" t="n">
        <v>1.00029104138245</v>
      </c>
      <c r="F99" s="77"/>
      <c r="G99" s="111"/>
      <c r="H99" s="121"/>
      <c r="I99" s="122"/>
      <c r="J99" s="121"/>
      <c r="K99" s="45"/>
      <c r="L99" s="120"/>
      <c r="M99" s="120"/>
      <c r="N99" s="120"/>
      <c r="O99" s="75"/>
      <c r="Y99" s="114"/>
      <c r="Z99" s="114"/>
    </row>
    <row r="100" customFormat="false" ht="12.75" hidden="false" customHeight="false" outlineLevel="0" collapsed="false">
      <c r="A100" s="123" t="s">
        <v>104</v>
      </c>
      <c r="B100" s="124"/>
      <c r="C100" s="39" t="n">
        <v>1.00347202458876</v>
      </c>
      <c r="D100" s="83"/>
      <c r="E100" s="39" t="n">
        <v>1.01004579566541</v>
      </c>
      <c r="F100" s="77"/>
      <c r="G100" s="111"/>
      <c r="H100" s="125"/>
      <c r="I100" s="122"/>
      <c r="J100" s="27"/>
      <c r="K100" s="33"/>
      <c r="L100" s="27"/>
      <c r="M100" s="33"/>
      <c r="N100" s="33"/>
      <c r="O100" s="75"/>
      <c r="Y100" s="114"/>
      <c r="Z100" s="114"/>
    </row>
    <row r="101" customFormat="false" ht="12.75" hidden="false" customHeight="false" outlineLevel="0" collapsed="false">
      <c r="A101" s="25"/>
      <c r="B101" s="126"/>
      <c r="C101" s="77"/>
      <c r="D101" s="77"/>
      <c r="E101" s="77"/>
      <c r="F101" s="77"/>
      <c r="G101" s="111"/>
      <c r="H101" s="125"/>
      <c r="I101" s="122"/>
      <c r="J101" s="27"/>
      <c r="K101" s="33"/>
      <c r="L101" s="27"/>
      <c r="M101" s="33"/>
      <c r="N101" s="33"/>
      <c r="Y101" s="33"/>
    </row>
    <row r="102" customFormat="false" ht="12.75" hidden="false" customHeight="false" outlineLevel="0" collapsed="false">
      <c r="A102" s="25"/>
      <c r="B102" s="126"/>
      <c r="C102" s="77"/>
      <c r="D102" s="77"/>
      <c r="E102" s="77"/>
      <c r="F102" s="77"/>
      <c r="G102" s="111"/>
      <c r="H102" s="125"/>
      <c r="I102" s="122"/>
      <c r="J102" s="27"/>
      <c r="K102" s="33"/>
      <c r="L102" s="27"/>
      <c r="M102" s="33"/>
      <c r="N102" s="33"/>
      <c r="Y102" s="33"/>
    </row>
    <row r="103" customFormat="false" ht="12.75" hidden="false" customHeight="false" outlineLevel="0" collapsed="false">
      <c r="A103" s="45" t="s">
        <v>115</v>
      </c>
      <c r="B103" s="33"/>
      <c r="C103" s="27"/>
      <c r="D103" s="127"/>
      <c r="E103" s="27"/>
      <c r="F103" s="127"/>
      <c r="G103" s="125"/>
      <c r="H103" s="127"/>
      <c r="I103" s="128"/>
      <c r="J103" s="129"/>
      <c r="K103" s="130"/>
      <c r="L103" s="130"/>
      <c r="M103" s="130"/>
      <c r="N103" s="77"/>
      <c r="Y103" s="77"/>
    </row>
    <row r="104" customFormat="false" ht="12.75" hidden="false" customHeight="false" outlineLevel="0" collapsed="false">
      <c r="A104" s="45"/>
      <c r="B104" s="33"/>
      <c r="C104" s="25"/>
      <c r="D104" s="33"/>
      <c r="E104" s="25"/>
      <c r="F104" s="33"/>
      <c r="G104" s="80"/>
      <c r="H104" s="33"/>
      <c r="I104" s="131"/>
      <c r="J104" s="131"/>
      <c r="K104" s="107"/>
      <c r="L104" s="25"/>
      <c r="M104" s="130"/>
      <c r="N104" s="33"/>
      <c r="Y10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6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301" t="n">
        <v>1.01160363974579</v>
      </c>
      <c r="D17" s="302"/>
      <c r="E17" s="301" t="n">
        <v>1.00296366616734</v>
      </c>
      <c r="F17" s="302"/>
      <c r="G17" s="301" t="n">
        <v>1.02485106771487</v>
      </c>
      <c r="H17" s="302"/>
      <c r="I17" s="301" t="n">
        <v>1.02992563101038</v>
      </c>
      <c r="J17" s="302"/>
      <c r="K17" s="301" t="n">
        <v>1.00578954660146</v>
      </c>
      <c r="L17" s="302"/>
      <c r="M17" s="301" t="n">
        <v>1.04796660341063</v>
      </c>
      <c r="N17" s="302"/>
      <c r="O17" s="301" t="n">
        <v>1.00504403522818</v>
      </c>
      <c r="P17" s="302"/>
      <c r="Q17" s="301" t="n">
        <v>1.01950307973243</v>
      </c>
      <c r="R17" s="302"/>
      <c r="S17" s="301" t="n">
        <v>1.01003064920591</v>
      </c>
      <c r="T17" s="302"/>
      <c r="U17" s="301" t="n">
        <v>1.00642343268243</v>
      </c>
      <c r="V17" s="302"/>
      <c r="W17" s="301" t="n">
        <v>1.00856164383562</v>
      </c>
      <c r="X17" s="302"/>
      <c r="Y17" s="301" t="n">
        <v>1.01639344262295</v>
      </c>
      <c r="Z17" s="303"/>
      <c r="AA17" s="301" t="n">
        <v>1.0164264473628</v>
      </c>
    </row>
    <row r="18" customFormat="false" ht="12.75" hidden="false" customHeight="false" outlineLevel="0" collapsed="false">
      <c r="A18" s="33" t="s">
        <v>32</v>
      </c>
      <c r="B18" s="33"/>
      <c r="C18" s="37" t="n">
        <v>1.07839899713467</v>
      </c>
      <c r="D18" s="37"/>
      <c r="E18" s="37" t="n">
        <v>1.04694911425898</v>
      </c>
      <c r="F18" s="37"/>
      <c r="G18" s="37" t="n">
        <v>1.08737305379849</v>
      </c>
      <c r="H18" s="37"/>
      <c r="I18" s="37" t="n">
        <v>1.08059118488586</v>
      </c>
      <c r="J18" s="37"/>
      <c r="K18" s="37" t="n">
        <v>1.04802824570957</v>
      </c>
      <c r="L18" s="37"/>
      <c r="M18" s="37" t="n">
        <v>1.08547645300299</v>
      </c>
      <c r="N18" s="37"/>
      <c r="O18" s="37" t="n">
        <v>1.07991803278689</v>
      </c>
      <c r="P18" s="37"/>
      <c r="Q18" s="37" t="n">
        <v>1.0986373725446</v>
      </c>
      <c r="R18" s="37"/>
      <c r="S18" s="37" t="n">
        <v>0.983604157517201</v>
      </c>
      <c r="T18" s="37"/>
      <c r="U18" s="37" t="n">
        <v>0.980709762921514</v>
      </c>
      <c r="V18" s="37"/>
      <c r="W18" s="37" t="n">
        <v>0.987094251075479</v>
      </c>
      <c r="X18" s="37"/>
      <c r="Y18" s="37" t="n">
        <v>1.00127877237852</v>
      </c>
      <c r="Z18" s="303"/>
      <c r="AA18" s="37" t="n">
        <v>1.06547947593179</v>
      </c>
    </row>
    <row r="19" customFormat="false" ht="12.75" hidden="false" customHeight="false" outlineLevel="0" collapsed="false">
      <c r="A19" s="33" t="s">
        <v>33</v>
      </c>
      <c r="B19" s="33"/>
      <c r="C19" s="37" t="n">
        <v>1.14584499347032</v>
      </c>
      <c r="D19" s="37"/>
      <c r="E19" s="37" t="n">
        <v>1.09643265454907</v>
      </c>
      <c r="F19" s="37"/>
      <c r="G19" s="37" t="n">
        <v>1.15828034109626</v>
      </c>
      <c r="H19" s="37"/>
      <c r="I19" s="37" t="n">
        <v>1.14831944857974</v>
      </c>
      <c r="J19" s="37"/>
      <c r="K19" s="37" t="n">
        <v>1.1044424920738</v>
      </c>
      <c r="L19" s="37"/>
      <c r="M19" s="37" t="n">
        <v>1.1537648691853</v>
      </c>
      <c r="N19" s="37"/>
      <c r="O19" s="37" t="n">
        <v>1.16666666666667</v>
      </c>
      <c r="P19" s="37"/>
      <c r="Q19" s="37" t="n">
        <v>1.1776342492103</v>
      </c>
      <c r="R19" s="37"/>
      <c r="S19" s="37" t="n">
        <v>0.974891645493947</v>
      </c>
      <c r="T19" s="37"/>
      <c r="U19" s="37" t="n">
        <v>0.96984698469847</v>
      </c>
      <c r="V19" s="37"/>
      <c r="W19" s="37" t="n">
        <v>0.979215995790582</v>
      </c>
      <c r="X19" s="37"/>
      <c r="Y19" s="37" t="n">
        <v>1.00253164556962</v>
      </c>
      <c r="Z19" s="303"/>
      <c r="AA19" s="37" t="n">
        <v>1.11987230646449</v>
      </c>
    </row>
    <row r="20" s="308" customFormat="true" ht="12.75" hidden="false" customHeight="false" outlineLevel="0" collapsed="false">
      <c r="A20" s="304" t="s">
        <v>117</v>
      </c>
      <c r="B20" s="305"/>
      <c r="C20" s="306" t="n">
        <v>1.03955387615797</v>
      </c>
      <c r="D20" s="39"/>
      <c r="E20" s="306" t="n">
        <v>1.04105960264901</v>
      </c>
      <c r="F20" s="39"/>
      <c r="G20" s="306" t="n">
        <v>1.03072511265875</v>
      </c>
      <c r="H20" s="39"/>
      <c r="I20" s="306" t="n">
        <v>1.04071989806753</v>
      </c>
      <c r="J20" s="39"/>
      <c r="K20" s="306" t="n">
        <v>1.04220723058294</v>
      </c>
      <c r="L20" s="39"/>
      <c r="M20" s="306" t="n">
        <v>1.03411306042885</v>
      </c>
      <c r="N20" s="39"/>
      <c r="O20" s="306" t="n">
        <v>1.11538461538462</v>
      </c>
      <c r="P20" s="39"/>
      <c r="Q20" s="306" t="n">
        <v>1.04882753019998</v>
      </c>
      <c r="R20" s="39"/>
      <c r="S20" s="306" t="n">
        <v>0.992424242424242</v>
      </c>
      <c r="T20" s="39"/>
      <c r="U20" s="306" t="n">
        <v>0.990789473684211</v>
      </c>
      <c r="V20" s="39"/>
      <c r="W20" s="306" t="n">
        <v>0.991379310344828</v>
      </c>
      <c r="X20" s="39"/>
      <c r="Y20" s="306" t="n">
        <v>1</v>
      </c>
      <c r="Z20" s="307"/>
      <c r="AA20" s="306" t="n">
        <v>1.04460665044607</v>
      </c>
    </row>
    <row r="21" s="303" customFormat="true" ht="12.75" hidden="false" customHeight="false" outlineLevel="0" collapsed="false">
      <c r="A21" s="309"/>
      <c r="B21" s="310"/>
    </row>
    <row r="22" customFormat="fals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customFormat="fals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317" customFormat="true" ht="13.9" hidden="false" customHeight="true" outlineLevel="0" collapsed="false">
      <c r="A24" s="311" t="s">
        <v>35</v>
      </c>
      <c r="B24" s="312"/>
      <c r="C24" s="313" t="s">
        <v>36</v>
      </c>
      <c r="D24" s="313"/>
      <c r="E24" s="313"/>
      <c r="F24" s="313"/>
      <c r="G24" s="313"/>
      <c r="H24" s="311"/>
      <c r="I24" s="313" t="s">
        <v>37</v>
      </c>
      <c r="J24" s="313"/>
      <c r="K24" s="313"/>
      <c r="L24" s="313"/>
      <c r="M24" s="313"/>
      <c r="N24" s="314"/>
      <c r="O24" s="314" t="s">
        <v>38</v>
      </c>
      <c r="P24" s="314"/>
      <c r="Q24" s="314" t="s">
        <v>6</v>
      </c>
      <c r="R24" s="314"/>
      <c r="S24" s="313" t="s">
        <v>39</v>
      </c>
      <c r="T24" s="315"/>
      <c r="U24" s="315"/>
      <c r="V24" s="315"/>
      <c r="W24" s="315"/>
      <c r="X24" s="314"/>
      <c r="Y24" s="314" t="s">
        <v>10</v>
      </c>
      <c r="Z24" s="316"/>
      <c r="AA24" s="314" t="s">
        <v>118</v>
      </c>
      <c r="AC24" s="318"/>
    </row>
    <row r="25" s="317" customFormat="true" ht="12.2" hidden="false" customHeight="true" outlineLevel="0" collapsed="false">
      <c r="A25" s="319"/>
      <c r="B25" s="319"/>
      <c r="C25" s="320" t="s">
        <v>20</v>
      </c>
      <c r="D25" s="321"/>
      <c r="E25" s="321" t="s">
        <v>21</v>
      </c>
      <c r="F25" s="321"/>
      <c r="G25" s="321" t="s">
        <v>21</v>
      </c>
      <c r="H25" s="321"/>
      <c r="I25" s="321" t="s">
        <v>20</v>
      </c>
      <c r="J25" s="321"/>
      <c r="K25" s="321" t="s">
        <v>21</v>
      </c>
      <c r="M25" s="322" t="s">
        <v>21</v>
      </c>
      <c r="N25" s="321"/>
      <c r="O25" s="323" t="s">
        <v>40</v>
      </c>
      <c r="P25" s="321"/>
      <c r="Q25" s="322" t="s">
        <v>41</v>
      </c>
      <c r="R25" s="322"/>
      <c r="S25" s="322" t="s">
        <v>42</v>
      </c>
      <c r="T25" s="322"/>
      <c r="U25" s="322" t="s">
        <v>43</v>
      </c>
      <c r="V25" s="322"/>
      <c r="W25" s="322" t="s">
        <v>42</v>
      </c>
      <c r="X25" s="321"/>
      <c r="Y25" s="321" t="s">
        <v>18</v>
      </c>
      <c r="Z25" s="324"/>
      <c r="AA25" s="322" t="s">
        <v>119</v>
      </c>
    </row>
    <row r="26" s="317" customFormat="true" ht="12.2" hidden="false" customHeight="true" outlineLevel="0" collapsed="false">
      <c r="A26" s="319"/>
      <c r="B26" s="319"/>
      <c r="C26" s="321"/>
      <c r="D26" s="321"/>
      <c r="E26" s="321" t="s">
        <v>27</v>
      </c>
      <c r="F26" s="321"/>
      <c r="G26" s="322" t="s">
        <v>44</v>
      </c>
      <c r="H26" s="322"/>
      <c r="I26" s="322"/>
      <c r="J26" s="322"/>
      <c r="K26" s="322" t="s">
        <v>27</v>
      </c>
      <c r="L26" s="318"/>
      <c r="M26" s="322" t="s">
        <v>44</v>
      </c>
      <c r="N26" s="321"/>
      <c r="O26" s="323" t="s">
        <v>45</v>
      </c>
      <c r="P26" s="321"/>
      <c r="Q26" s="322" t="s">
        <v>46</v>
      </c>
      <c r="R26" s="322"/>
      <c r="S26" s="322" t="s">
        <v>15</v>
      </c>
      <c r="T26" s="322"/>
      <c r="U26" s="322" t="s">
        <v>47</v>
      </c>
      <c r="V26" s="322"/>
      <c r="W26" s="322" t="s">
        <v>48</v>
      </c>
      <c r="X26" s="321"/>
      <c r="Z26" s="324"/>
      <c r="AA26" s="322" t="s">
        <v>19</v>
      </c>
    </row>
    <row r="27" s="317" customFormat="true" ht="12.2" hidden="false" customHeight="true" outlineLevel="0" collapsed="false">
      <c r="A27" s="325"/>
      <c r="B27" s="319"/>
      <c r="C27" s="322"/>
      <c r="D27" s="321"/>
      <c r="E27" s="322"/>
      <c r="F27" s="321"/>
      <c r="G27" s="322" t="s">
        <v>49</v>
      </c>
      <c r="H27" s="321"/>
      <c r="I27" s="322"/>
      <c r="J27" s="321"/>
      <c r="K27" s="322"/>
      <c r="M27" s="322" t="s">
        <v>49</v>
      </c>
      <c r="N27" s="321"/>
      <c r="O27" s="322" t="s">
        <v>50</v>
      </c>
      <c r="P27" s="321"/>
      <c r="Q27" s="322" t="s">
        <v>51</v>
      </c>
      <c r="R27" s="322"/>
      <c r="S27" s="322"/>
      <c r="T27" s="322"/>
      <c r="U27" s="322" t="s">
        <v>30</v>
      </c>
      <c r="V27" s="322"/>
      <c r="W27" s="322" t="s">
        <v>26</v>
      </c>
      <c r="X27" s="321"/>
      <c r="Y27" s="322"/>
      <c r="Z27" s="324"/>
      <c r="AA27" s="322"/>
    </row>
    <row r="28" s="317" customFormat="true" ht="12.2" hidden="false" customHeight="true" outlineLevel="0" collapsed="false">
      <c r="A28" s="325"/>
      <c r="B28" s="319"/>
      <c r="C28" s="322"/>
      <c r="D28" s="321"/>
      <c r="E28" s="322"/>
      <c r="F28" s="321"/>
      <c r="G28" s="322"/>
      <c r="H28" s="321"/>
      <c r="I28" s="322"/>
      <c r="J28" s="321"/>
      <c r="K28" s="322"/>
      <c r="M28" s="322"/>
      <c r="N28" s="321"/>
      <c r="O28" s="322" t="s">
        <v>52</v>
      </c>
      <c r="P28" s="321"/>
      <c r="Q28" s="322"/>
      <c r="R28" s="322"/>
      <c r="S28" s="322"/>
      <c r="T28" s="322"/>
      <c r="U28" s="322"/>
      <c r="V28" s="322"/>
      <c r="W28" s="322"/>
      <c r="X28" s="322"/>
      <c r="Y28" s="322"/>
      <c r="Z28" s="324"/>
      <c r="AA28" s="322"/>
    </row>
    <row r="29" s="317" customFormat="true" ht="13.9" hidden="false" customHeight="true" outlineLevel="0" collapsed="false">
      <c r="A29" s="326" t="s">
        <v>31</v>
      </c>
      <c r="B29" s="321"/>
      <c r="C29" s="327" t="n">
        <v>1.01160363974579</v>
      </c>
      <c r="D29" s="327" t="e">
        <f aca="false"/>
        <v>#DIV/0!</v>
      </c>
      <c r="E29" s="327" t="n">
        <v>1.00296366616734</v>
      </c>
      <c r="F29" s="327" t="e">
        <f aca="false"/>
        <v>#DIV/0!</v>
      </c>
      <c r="G29" s="327" t="n">
        <v>1.02485106771487</v>
      </c>
      <c r="H29" s="327" t="e">
        <f aca="false"/>
        <v>#DIV/0!</v>
      </c>
      <c r="I29" s="327" t="n">
        <v>1.02992563101038</v>
      </c>
      <c r="J29" s="327" t="e">
        <f aca="false"/>
        <v>#DIV/0!</v>
      </c>
      <c r="K29" s="327" t="n">
        <v>1.00578954660146</v>
      </c>
      <c r="L29" s="327" t="e">
        <f aca="false"/>
        <v>#DIV/0!</v>
      </c>
      <c r="M29" s="327" t="n">
        <v>1.04796660341063</v>
      </c>
      <c r="N29" s="328"/>
      <c r="O29" s="327" t="n">
        <v>1.00504403522818</v>
      </c>
      <c r="P29" s="327" t="e">
        <f aca="false"/>
        <v>#DIV/0!</v>
      </c>
      <c r="Q29" s="327" t="n">
        <v>1.01950307973243</v>
      </c>
      <c r="R29" s="327" t="e">
        <f aca="false"/>
        <v>#DIV/0!</v>
      </c>
      <c r="S29" s="327" t="n">
        <v>1.01003064920591</v>
      </c>
      <c r="T29" s="327" t="e">
        <f aca="false"/>
        <v>#DIV/0!</v>
      </c>
      <c r="U29" s="327" t="n">
        <v>1.00642343268243</v>
      </c>
      <c r="V29" s="327" t="e">
        <f aca="false"/>
        <v>#DIV/0!</v>
      </c>
      <c r="W29" s="327" t="n">
        <v>1.00856164383562</v>
      </c>
      <c r="X29" s="328"/>
      <c r="Y29" s="327" t="n">
        <v>1.01639344262295</v>
      </c>
      <c r="Z29" s="329"/>
      <c r="AA29" s="327" t="n">
        <v>1.0164264473628</v>
      </c>
    </row>
    <row r="30" s="317" customFormat="true" ht="13.9" hidden="false" customHeight="true" outlineLevel="0" collapsed="false">
      <c r="A30" s="330" t="s">
        <v>53</v>
      </c>
      <c r="B30" s="32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28"/>
      <c r="O30" s="331"/>
      <c r="P30" s="331"/>
      <c r="Q30" s="331"/>
      <c r="R30" s="331"/>
      <c r="S30" s="331"/>
      <c r="T30" s="328"/>
      <c r="U30" s="331"/>
      <c r="V30" s="331"/>
      <c r="W30" s="331"/>
      <c r="X30" s="331"/>
      <c r="Y30" s="331"/>
      <c r="Z30" s="332"/>
      <c r="AA30" s="331"/>
    </row>
    <row r="31" s="317" customFormat="true" ht="12.75" hidden="false" customHeight="false" outlineLevel="0" collapsed="false">
      <c r="A31" s="321" t="s">
        <v>54</v>
      </c>
      <c r="B31" s="321"/>
      <c r="C31" s="331" t="n">
        <v>1.01410909860496</v>
      </c>
      <c r="D31" s="331" t="e">
        <f aca="false"/>
        <v>#DIV/0!</v>
      </c>
      <c r="E31" s="331" t="n">
        <v>1.00908779541044</v>
      </c>
      <c r="F31" s="331" t="e">
        <f aca="false"/>
        <v>#DIV/0!</v>
      </c>
      <c r="G31" s="331" t="n">
        <v>1.01844596371286</v>
      </c>
      <c r="H31" s="331" t="e">
        <f aca="false"/>
        <v>#DIV/0!</v>
      </c>
      <c r="I31" s="331" t="n">
        <v>1.03008792251654</v>
      </c>
      <c r="J31" s="331" t="e">
        <f aca="false"/>
        <v>#DIV/0!</v>
      </c>
      <c r="K31" s="331" t="n">
        <v>1.01743419028935</v>
      </c>
      <c r="L31" s="331" t="e">
        <f aca="false"/>
        <v>#DIV/0!</v>
      </c>
      <c r="M31" s="331" t="n">
        <v>1.03622682555974</v>
      </c>
      <c r="N31" s="328"/>
      <c r="O31" s="331" t="n">
        <v>1.01363636363636</v>
      </c>
      <c r="P31" s="331" t="e">
        <f aca="false"/>
        <v>#DIV/0!</v>
      </c>
      <c r="Q31" s="331" t="n">
        <v>1.01898343312837</v>
      </c>
      <c r="R31" s="331" t="e">
        <f aca="false"/>
        <v>#DIV/0!</v>
      </c>
      <c r="S31" s="331" t="n">
        <v>1.01116593092703</v>
      </c>
      <c r="T31" s="331" t="e">
        <f aca="false"/>
        <v>#DIV/0!</v>
      </c>
      <c r="U31" s="331" t="n">
        <v>1.00814412635735</v>
      </c>
      <c r="V31" s="331" t="e">
        <f aca="false"/>
        <v>#DIV/0!</v>
      </c>
      <c r="W31" s="331" t="n">
        <v>1.0049404895576</v>
      </c>
      <c r="X31" s="331"/>
      <c r="Y31" s="331" t="n">
        <v>1.01582278481013</v>
      </c>
      <c r="Z31" s="332"/>
      <c r="AA31" s="331" t="n">
        <v>1.01269979236081</v>
      </c>
    </row>
    <row r="32" s="317" customFormat="true" ht="12" hidden="false" customHeight="true" outlineLevel="0" collapsed="false">
      <c r="A32" s="321" t="s">
        <v>55</v>
      </c>
      <c r="B32" s="321"/>
      <c r="C32" s="331" t="n">
        <v>1.01285226576801</v>
      </c>
      <c r="D32" s="331"/>
      <c r="E32" s="331" t="n">
        <v>1.00240765158286</v>
      </c>
      <c r="F32" s="331"/>
      <c r="G32" s="331" t="n">
        <v>1.0263003103563</v>
      </c>
      <c r="H32" s="331"/>
      <c r="I32" s="331" t="n">
        <v>1.03012988129144</v>
      </c>
      <c r="J32" s="331"/>
      <c r="K32" s="331" t="n">
        <v>1.00441803068756</v>
      </c>
      <c r="L32" s="331"/>
      <c r="M32" s="331" t="n">
        <v>1.04406891266949</v>
      </c>
      <c r="N32" s="328"/>
      <c r="O32" s="331" t="n">
        <v>1.01280409731114</v>
      </c>
      <c r="P32" s="331" t="e">
        <f aca="false"/>
        <v>#DIV/0!</v>
      </c>
      <c r="Q32" s="331" t="n">
        <v>1.02299460074012</v>
      </c>
      <c r="R32" s="331" t="e">
        <f aca="false"/>
        <v>#DIV/0!</v>
      </c>
      <c r="S32" s="331" t="n">
        <v>1.00663192799621</v>
      </c>
      <c r="T32" s="331" t="e">
        <f aca="false"/>
        <v>#DIV/0!</v>
      </c>
      <c r="U32" s="331" t="n">
        <v>1.00369806395475</v>
      </c>
      <c r="V32" s="331" t="e">
        <f aca="false"/>
        <v>#DIV/0!</v>
      </c>
      <c r="W32" s="331" t="n">
        <v>1.00594993844891</v>
      </c>
      <c r="X32" s="331"/>
      <c r="Y32" s="331" t="n">
        <v>1.01510574018127</v>
      </c>
      <c r="Z32" s="332"/>
      <c r="AA32" s="331" t="n">
        <v>1.01750557064803</v>
      </c>
    </row>
    <row r="33" s="317" customFormat="true" ht="12.75" hidden="false" customHeight="false" outlineLevel="0" collapsed="false">
      <c r="A33" s="321" t="s">
        <v>56</v>
      </c>
      <c r="B33" s="321"/>
      <c r="C33" s="331" t="n">
        <v>1.01300433219294</v>
      </c>
      <c r="D33" s="331"/>
      <c r="E33" s="331" t="n">
        <v>1.00387449455457</v>
      </c>
      <c r="F33" s="331"/>
      <c r="G33" s="331" t="n">
        <v>1.02784612370457</v>
      </c>
      <c r="H33" s="331"/>
      <c r="I33" s="331" t="n">
        <v>1.03457186371209</v>
      </c>
      <c r="J33" s="331"/>
      <c r="K33" s="331" t="n">
        <v>1.00902005955628</v>
      </c>
      <c r="L33" s="331"/>
      <c r="M33" s="331" t="n">
        <v>1.05508606461534</v>
      </c>
      <c r="N33" s="328"/>
      <c r="O33" s="331" t="n">
        <v>1.00585417775412</v>
      </c>
      <c r="P33" s="331" t="e">
        <f aca="false"/>
        <v>#DIV/0!</v>
      </c>
      <c r="Q33" s="331" t="n">
        <v>1.02418626370262</v>
      </c>
      <c r="R33" s="331" t="e">
        <f aca="false"/>
        <v>#DIV/0!</v>
      </c>
      <c r="S33" s="331" t="n">
        <v>1.01039026862646</v>
      </c>
      <c r="T33" s="331" t="e">
        <f aca="false"/>
        <v>#DIV/0!</v>
      </c>
      <c r="U33" s="331" t="n">
        <v>1.00492610837438</v>
      </c>
      <c r="V33" s="331" t="e">
        <f aca="false"/>
        <v>#DIV/0!</v>
      </c>
      <c r="W33" s="331" t="n">
        <v>1.01037437979251</v>
      </c>
      <c r="X33" s="331"/>
      <c r="Y33" s="331" t="n">
        <v>1.01923076923077</v>
      </c>
      <c r="Z33" s="332"/>
      <c r="AA33" s="331" t="n">
        <v>1.02008483835722</v>
      </c>
    </row>
    <row r="34" s="317" customFormat="true" ht="12.75" hidden="false" customHeight="false" outlineLevel="0" collapsed="false">
      <c r="A34" s="321" t="s">
        <v>57</v>
      </c>
      <c r="B34" s="321"/>
      <c r="C34" s="331" t="n">
        <v>1.01329522571393</v>
      </c>
      <c r="D34" s="331"/>
      <c r="E34" s="331" t="n">
        <v>1.00065169601593</v>
      </c>
      <c r="F34" s="331"/>
      <c r="G34" s="331" t="n">
        <v>1.04749255213505</v>
      </c>
      <c r="H34" s="331"/>
      <c r="I34" s="331" t="n">
        <v>1.05515168666849</v>
      </c>
      <c r="J34" s="331"/>
      <c r="K34" s="331" t="n">
        <v>1.00135835630124</v>
      </c>
      <c r="L34" s="331"/>
      <c r="M34" s="331" t="n">
        <v>1.165749265779</v>
      </c>
      <c r="N34" s="328"/>
      <c r="O34" s="331" t="n">
        <v>1.00402955003358</v>
      </c>
      <c r="P34" s="331" t="e">
        <f aca="false"/>
        <v>#DIV/0!</v>
      </c>
      <c r="Q34" s="331" t="n">
        <v>1.02678844659966</v>
      </c>
      <c r="R34" s="331" t="e">
        <f aca="false"/>
        <v>#DIV/0!</v>
      </c>
      <c r="S34" s="331" t="n">
        <v>1.02765874561745</v>
      </c>
      <c r="T34" s="331" t="e">
        <f aca="false"/>
        <v>#DIV/0!</v>
      </c>
      <c r="U34" s="331" t="n">
        <v>1.02165692677896</v>
      </c>
      <c r="V34" s="331" t="e">
        <f aca="false"/>
        <v>#DIV/0!</v>
      </c>
      <c r="W34" s="331" t="n">
        <v>1.02172459893048</v>
      </c>
      <c r="X34" s="331"/>
      <c r="Y34" s="331" t="n">
        <v>1.04405286343612</v>
      </c>
      <c r="Z34" s="332"/>
      <c r="AA34" s="331" t="n">
        <v>1.03139366872455</v>
      </c>
    </row>
    <row r="35" s="317" customFormat="true" ht="12.75" hidden="false" customHeight="false" outlineLevel="0" collapsed="false">
      <c r="A35" s="322" t="s">
        <v>58</v>
      </c>
      <c r="B35" s="321"/>
      <c r="C35" s="331" t="n">
        <v>1</v>
      </c>
      <c r="D35" s="331"/>
      <c r="E35" s="331" t="n">
        <v>1</v>
      </c>
      <c r="F35" s="331"/>
      <c r="G35" s="331" t="n">
        <v>1</v>
      </c>
      <c r="H35" s="331"/>
      <c r="I35" s="331" t="n">
        <v>1</v>
      </c>
      <c r="J35" s="331"/>
      <c r="K35" s="331" t="n">
        <v>1</v>
      </c>
      <c r="L35" s="331"/>
      <c r="M35" s="331" t="n">
        <v>1</v>
      </c>
      <c r="N35" s="328"/>
      <c r="O35" s="331" t="n">
        <v>1</v>
      </c>
      <c r="P35" s="331" t="e">
        <f aca="false"/>
        <v>#DIV/0!</v>
      </c>
      <c r="Q35" s="331" t="n">
        <v>1</v>
      </c>
      <c r="R35" s="331" t="e">
        <f aca="false"/>
        <v>#DIV/0!</v>
      </c>
      <c r="S35" s="331" t="n">
        <v>1</v>
      </c>
      <c r="T35" s="331" t="e">
        <f aca="false"/>
        <v>#DIV/0!</v>
      </c>
      <c r="U35" s="331" t="n">
        <v>1</v>
      </c>
      <c r="V35" s="331" t="e">
        <f aca="false"/>
        <v>#DIV/0!</v>
      </c>
      <c r="W35" s="331" t="n">
        <v>1</v>
      </c>
      <c r="X35" s="331"/>
      <c r="Y35" s="331" t="n">
        <v>1</v>
      </c>
      <c r="Z35" s="332"/>
      <c r="AA35" s="331" t="n">
        <v>1</v>
      </c>
    </row>
    <row r="36" s="317" customFormat="true" ht="13.9" hidden="false" customHeight="true" outlineLevel="0" collapsed="false">
      <c r="A36" s="330" t="s">
        <v>59</v>
      </c>
      <c r="B36" s="321"/>
      <c r="C36" s="333"/>
      <c r="D36" s="331"/>
      <c r="E36" s="333"/>
      <c r="F36" s="331"/>
      <c r="G36" s="333"/>
      <c r="H36" s="331"/>
      <c r="I36" s="333"/>
      <c r="J36" s="331"/>
      <c r="K36" s="333"/>
      <c r="L36" s="331"/>
      <c r="M36" s="333"/>
      <c r="N36" s="328"/>
      <c r="O36" s="333"/>
      <c r="P36" s="331"/>
      <c r="Q36" s="333"/>
      <c r="R36" s="331"/>
      <c r="S36" s="333"/>
      <c r="T36" s="328"/>
      <c r="U36" s="333"/>
      <c r="V36" s="331"/>
      <c r="W36" s="333"/>
      <c r="X36" s="331"/>
      <c r="Y36" s="333"/>
      <c r="Z36" s="332"/>
      <c r="AA36" s="333"/>
    </row>
    <row r="37" s="317" customFormat="true" ht="12.75" hidden="false" customHeight="false" outlineLevel="0" collapsed="false">
      <c r="A37" s="322" t="s">
        <v>60</v>
      </c>
      <c r="B37" s="322"/>
      <c r="C37" s="331" t="n">
        <v>1.00279189206675</v>
      </c>
      <c r="D37" s="331" t="e">
        <f aca="false"/>
        <v>#DIV/0!</v>
      </c>
      <c r="E37" s="331" t="n">
        <v>1.00334435304067</v>
      </c>
      <c r="F37" s="331" t="e">
        <f aca="false"/>
        <v>#DIV/0!</v>
      </c>
      <c r="G37" s="331" t="n">
        <v>1.0008694682867</v>
      </c>
      <c r="H37" s="331" t="e">
        <f aca="false"/>
        <v>#DIV/0!</v>
      </c>
      <c r="I37" s="331" t="n">
        <v>1.00245268122652</v>
      </c>
      <c r="J37" s="331" t="e">
        <f aca="false"/>
        <v>#DIV/0!</v>
      </c>
      <c r="K37" s="331" t="n">
        <v>1.00299842910985</v>
      </c>
      <c r="L37" s="331" t="e">
        <f aca="false"/>
        <v>#DIV/0!</v>
      </c>
      <c r="M37" s="331" t="n">
        <v>1.00070693657633</v>
      </c>
      <c r="N37" s="328"/>
      <c r="O37" s="331" t="n">
        <v>1.00561587420442</v>
      </c>
      <c r="P37" s="331" t="e">
        <f aca="false"/>
        <v>#DIV/0!</v>
      </c>
      <c r="Q37" s="331" t="n">
        <v>1.0036875454451</v>
      </c>
      <c r="R37" s="331" t="e">
        <f aca="false"/>
        <v>#DIV/0!</v>
      </c>
      <c r="S37" s="331" t="n">
        <v>0.99836867862969</v>
      </c>
      <c r="T37" s="331" t="e">
        <f aca="false"/>
        <v>#DIV/0!</v>
      </c>
      <c r="U37" s="331" t="n">
        <v>0.99801093983093</v>
      </c>
      <c r="V37" s="331" t="e">
        <f aca="false"/>
        <v>#DIV/0!</v>
      </c>
      <c r="W37" s="331" t="n">
        <v>0.999110320284698</v>
      </c>
      <c r="X37" s="331"/>
      <c r="Y37" s="331" t="n">
        <v>1</v>
      </c>
      <c r="Z37" s="332"/>
      <c r="AA37" s="331" t="n">
        <v>1.00410872313527</v>
      </c>
    </row>
    <row r="38" s="317" customFormat="true" ht="12.75" hidden="false" customHeight="false" outlineLevel="0" collapsed="false">
      <c r="A38" s="334" t="s">
        <v>58</v>
      </c>
      <c r="B38" s="321"/>
      <c r="C38" s="301" t="n">
        <v>1.00187454457467</v>
      </c>
      <c r="D38" s="301"/>
      <c r="E38" s="301" t="n">
        <v>1.00183861243944</v>
      </c>
      <c r="F38" s="301"/>
      <c r="G38" s="301" t="n">
        <v>1.00196037774971</v>
      </c>
      <c r="H38" s="301"/>
      <c r="I38" s="301" t="n">
        <v>1.00155809756288</v>
      </c>
      <c r="J38" s="301"/>
      <c r="K38" s="301" t="n">
        <v>1.00167515472979</v>
      </c>
      <c r="L38" s="301"/>
      <c r="M38" s="301" t="n">
        <v>1.00127615001033</v>
      </c>
      <c r="N38" s="301"/>
      <c r="O38" s="301" t="n">
        <v>1.00217273221076</v>
      </c>
      <c r="P38" s="301" t="e">
        <f aca="false"/>
        <v>#DIV/0!</v>
      </c>
      <c r="Q38" s="301" t="n">
        <v>1.00117730162468</v>
      </c>
      <c r="R38" s="301" t="e">
        <f aca="false"/>
        <v>#DIV/0!</v>
      </c>
      <c r="S38" s="301" t="n">
        <v>1</v>
      </c>
      <c r="T38" s="301" t="e">
        <f aca="false"/>
        <v>#DIV/0!</v>
      </c>
      <c r="U38" s="301" t="n">
        <v>1.00047103155911</v>
      </c>
      <c r="V38" s="301" t="e">
        <f aca="false"/>
        <v>#DIV/0!</v>
      </c>
      <c r="W38" s="301" t="n">
        <v>1</v>
      </c>
      <c r="X38" s="301"/>
      <c r="Y38" s="301" t="n">
        <v>1</v>
      </c>
      <c r="Z38" s="307"/>
      <c r="AA38" s="301" t="n">
        <v>1.00138696255201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295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2"/>
      <c r="Z42" s="296"/>
      <c r="AA42" s="297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98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99" t="s">
        <v>10</v>
      </c>
      <c r="AA43" s="29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298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Y44" s="299" t="s">
        <v>18</v>
      </c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00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customFormat="false" ht="12.75" hidden="false" customHeight="false" outlineLevel="0" collapsed="false">
      <c r="A46" s="74" t="s">
        <v>62</v>
      </c>
      <c r="B46" s="33"/>
      <c r="C46" s="302" t="n">
        <v>1.09478120133142</v>
      </c>
      <c r="D46" s="302"/>
      <c r="E46" s="302" t="n">
        <v>1.06683856762081</v>
      </c>
      <c r="F46" s="302"/>
      <c r="G46" s="302" t="n">
        <v>1.10225276468631</v>
      </c>
      <c r="H46" s="302"/>
      <c r="I46" s="302" t="n">
        <v>1.09734227049264</v>
      </c>
      <c r="J46" s="302"/>
      <c r="K46" s="302" t="n">
        <v>1.05419855963199</v>
      </c>
      <c r="L46" s="302"/>
      <c r="M46" s="302" t="n">
        <v>1.10259841897669</v>
      </c>
      <c r="N46" s="302"/>
      <c r="O46" s="302" t="n">
        <v>1.14166666666667</v>
      </c>
      <c r="P46" s="302"/>
      <c r="Q46" s="302" t="n">
        <v>1.11072811773819</v>
      </c>
      <c r="R46" s="302"/>
      <c r="S46" s="302" t="n">
        <v>0.986346765641569</v>
      </c>
      <c r="T46" s="302"/>
      <c r="U46" s="302" t="n">
        <v>0.990083300277668</v>
      </c>
      <c r="V46" s="302"/>
      <c r="W46" s="302" t="n">
        <v>0.986499178210848</v>
      </c>
      <c r="X46" s="302"/>
      <c r="Y46" s="302" t="n">
        <v>1.00268096514745</v>
      </c>
      <c r="Z46" s="335"/>
      <c r="AA46" s="302" t="n">
        <v>1.08851285388871</v>
      </c>
      <c r="AB46" s="336"/>
      <c r="AC46" s="336"/>
      <c r="AD46" s="336"/>
    </row>
    <row r="47" customFormat="false" ht="12.75" hidden="false" customHeight="false" outlineLevel="0" collapsed="false">
      <c r="A47" s="74" t="s">
        <v>63</v>
      </c>
      <c r="B47" s="76"/>
      <c r="C47" s="302" t="n">
        <v>1.11146297038084</v>
      </c>
      <c r="D47" s="302"/>
      <c r="E47" s="302" t="n">
        <v>1.11207537813042</v>
      </c>
      <c r="F47" s="302"/>
      <c r="G47" s="302" t="n">
        <v>1.11137793615135</v>
      </c>
      <c r="H47" s="302"/>
      <c r="I47" s="302" t="n">
        <v>1.10377698275731</v>
      </c>
      <c r="J47" s="302"/>
      <c r="K47" s="302" t="n">
        <v>1.06897648930529</v>
      </c>
      <c r="L47" s="302"/>
      <c r="M47" s="302" t="n">
        <v>1.10663379923466</v>
      </c>
      <c r="N47" s="302"/>
      <c r="O47" s="302" t="n">
        <v>1.2027027027027</v>
      </c>
      <c r="P47" s="302"/>
      <c r="Q47" s="302" t="n">
        <v>1.12260139675266</v>
      </c>
      <c r="R47" s="302"/>
      <c r="S47" s="302" t="n">
        <v>0.981542769857434</v>
      </c>
      <c r="T47" s="302"/>
      <c r="U47" s="302" t="n">
        <v>0.98552380952381</v>
      </c>
      <c r="V47" s="302"/>
      <c r="W47" s="302" t="n">
        <v>0.981410545290671</v>
      </c>
      <c r="X47" s="302"/>
      <c r="Y47" s="302" t="n">
        <v>0.99290780141844</v>
      </c>
      <c r="Z47" s="335"/>
      <c r="AA47" s="302" t="n">
        <v>1.09565530484878</v>
      </c>
    </row>
    <row r="48" customFormat="false" ht="12.75" hidden="false" customHeight="false" outlineLevel="0" collapsed="false">
      <c r="A48" s="74" t="s">
        <v>64</v>
      </c>
      <c r="B48" s="76"/>
      <c r="C48" s="302" t="n">
        <v>1.10468662107351</v>
      </c>
      <c r="D48" s="302"/>
      <c r="E48" s="302" t="n">
        <v>1.07944944888939</v>
      </c>
      <c r="F48" s="302"/>
      <c r="G48" s="302" t="n">
        <v>1.11376582596969</v>
      </c>
      <c r="H48" s="302"/>
      <c r="I48" s="302" t="n">
        <v>1.11000203477199</v>
      </c>
      <c r="J48" s="302"/>
      <c r="K48" s="302" t="n">
        <v>1.09771261977659</v>
      </c>
      <c r="L48" s="302"/>
      <c r="M48" s="302" t="n">
        <v>1.1127026666728</v>
      </c>
      <c r="N48" s="302"/>
      <c r="O48" s="302" t="n">
        <v>1.13725490196078</v>
      </c>
      <c r="P48" s="302"/>
      <c r="Q48" s="302" t="n">
        <v>1.11983231655363</v>
      </c>
      <c r="R48" s="302"/>
      <c r="S48" s="302" t="n">
        <v>0.991883957865654</v>
      </c>
      <c r="T48" s="302"/>
      <c r="U48" s="302" t="n">
        <v>0.993417541362747</v>
      </c>
      <c r="V48" s="302"/>
      <c r="W48" s="302" t="n">
        <v>0.997686613201727</v>
      </c>
      <c r="X48" s="302"/>
      <c r="Y48" s="302" t="n">
        <v>1.00381679389313</v>
      </c>
      <c r="Z48" s="335"/>
      <c r="AA48" s="302" t="n">
        <v>1.07314336997981</v>
      </c>
    </row>
    <row r="49" customFormat="false" ht="12.75" hidden="false" customHeight="false" outlineLevel="0" collapsed="false">
      <c r="A49" s="91" t="s">
        <v>65</v>
      </c>
      <c r="B49" s="76"/>
      <c r="C49" s="302" t="n">
        <v>1.30760184674352</v>
      </c>
      <c r="D49" s="302"/>
      <c r="E49" s="302" t="n">
        <v>1.2628076343546</v>
      </c>
      <c r="F49" s="302"/>
      <c r="G49" s="302" t="n">
        <v>1.3134367561356</v>
      </c>
      <c r="H49" s="302"/>
      <c r="I49" s="302" t="n">
        <v>1.28172030506536</v>
      </c>
      <c r="J49" s="302"/>
      <c r="K49" s="302" t="n">
        <v>1.32264229827391</v>
      </c>
      <c r="L49" s="302"/>
      <c r="M49" s="302" t="n">
        <v>1.27938052795137</v>
      </c>
      <c r="N49" s="302"/>
      <c r="O49" s="302" t="n">
        <v>1.24561403508772</v>
      </c>
      <c r="P49" s="302"/>
      <c r="Q49" s="302" t="n">
        <v>1.3368466602788</v>
      </c>
      <c r="R49" s="302"/>
      <c r="S49" s="302" t="n">
        <v>0.959648551903677</v>
      </c>
      <c r="T49" s="302"/>
      <c r="U49" s="302" t="n">
        <v>0.934648980912326</v>
      </c>
      <c r="V49" s="302"/>
      <c r="W49" s="302" t="n">
        <v>0.964245495495495</v>
      </c>
      <c r="X49" s="302"/>
      <c r="Y49" s="302" t="n">
        <v>0.979977753058954</v>
      </c>
      <c r="Z49" s="335"/>
      <c r="AA49" s="302" t="n">
        <v>1.21722992772026</v>
      </c>
    </row>
    <row r="50" s="308" customFormat="true" ht="12.75" hidden="false" customHeight="false" outlineLevel="0" collapsed="false">
      <c r="A50" s="109" t="s">
        <v>120</v>
      </c>
      <c r="B50" s="337"/>
      <c r="C50" s="301" t="n">
        <v>1.07563025210084</v>
      </c>
      <c r="D50" s="301"/>
      <c r="E50" s="301" t="n">
        <v>1.07689450222883</v>
      </c>
      <c r="F50" s="301"/>
      <c r="G50" s="301" t="n">
        <v>1.06360424028269</v>
      </c>
      <c r="H50" s="301"/>
      <c r="I50" s="301" t="n">
        <v>1.07301678381868</v>
      </c>
      <c r="J50" s="301"/>
      <c r="K50" s="301" t="n">
        <v>1.07494181536074</v>
      </c>
      <c r="L50" s="301"/>
      <c r="M50" s="301" t="n">
        <v>1.04942965779468</v>
      </c>
      <c r="N50" s="301"/>
      <c r="O50" s="301" t="n">
        <v>1.12121212121212</v>
      </c>
      <c r="P50" s="301"/>
      <c r="Q50" s="301" t="n">
        <v>1.0840108401084</v>
      </c>
      <c r="R50" s="301"/>
      <c r="S50" s="301" t="n">
        <v>0.990924092409241</v>
      </c>
      <c r="T50" s="301"/>
      <c r="U50" s="301" t="n">
        <v>1</v>
      </c>
      <c r="V50" s="301"/>
      <c r="W50" s="301" t="n">
        <v>0.988778877887789</v>
      </c>
      <c r="X50" s="301"/>
      <c r="Y50" s="301" t="n">
        <v>1</v>
      </c>
      <c r="Z50" s="307"/>
      <c r="AA50" s="301" t="n">
        <v>1.08024691358025</v>
      </c>
    </row>
    <row r="51" s="303" customFormat="true" ht="12.75" hidden="false" customHeight="false" outlineLevel="0" collapsed="false">
      <c r="A51" s="309"/>
      <c r="B51" s="310"/>
    </row>
    <row r="52" s="336" customFormat="tru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87"/>
      <c r="L52" s="13"/>
      <c r="M52" s="87"/>
      <c r="N52" s="13"/>
      <c r="Y52" s="13"/>
    </row>
    <row r="53" customFormat="false" ht="18" hidden="false" customHeight="false" outlineLevel="0" collapsed="false">
      <c r="A53" s="8" t="s">
        <v>66</v>
      </c>
      <c r="B53" s="33"/>
      <c r="C53" s="27"/>
      <c r="D53" s="42"/>
      <c r="E53" s="27"/>
      <c r="F53" s="27"/>
      <c r="G53" s="27"/>
      <c r="H53" s="27"/>
      <c r="I53" s="27"/>
      <c r="J53" s="27"/>
      <c r="K53" s="27"/>
      <c r="L53" s="25"/>
      <c r="M53" s="27"/>
      <c r="N53" s="27"/>
      <c r="Y53" s="27"/>
      <c r="Z53" s="27"/>
    </row>
    <row r="54" customFormat="false" ht="13.5" hidden="false" customHeight="false" outlineLevel="0" collapsed="false">
      <c r="A54" s="45"/>
      <c r="B54" s="33"/>
      <c r="C54" s="27"/>
      <c r="D54" s="42"/>
      <c r="E54" s="27"/>
      <c r="F54" s="27"/>
      <c r="G54" s="27"/>
      <c r="H54" s="27"/>
      <c r="I54" s="27"/>
      <c r="J54" s="27"/>
      <c r="K54" s="27"/>
      <c r="L54" s="25"/>
      <c r="M54" s="27"/>
      <c r="N54" s="37"/>
      <c r="Y54" s="37"/>
    </row>
    <row r="55" customFormat="false" ht="12.75" hidden="false" customHeight="true" outlineLevel="0" collapsed="false">
      <c r="A55" s="71"/>
      <c r="B55" s="72"/>
      <c r="C55" s="73" t="s">
        <v>5</v>
      </c>
      <c r="D55" s="72"/>
      <c r="E55" s="72"/>
      <c r="F55" s="72"/>
      <c r="G55" s="72"/>
      <c r="H55" s="72"/>
      <c r="I55" s="73" t="s">
        <v>6</v>
      </c>
      <c r="J55" s="72"/>
      <c r="K55" s="72"/>
      <c r="L55" s="72"/>
      <c r="M55" s="72"/>
      <c r="N55" s="72"/>
      <c r="O55" s="295" t="s">
        <v>7</v>
      </c>
      <c r="P55" s="15"/>
      <c r="Q55" s="15" t="s">
        <v>8</v>
      </c>
      <c r="R55" s="16"/>
      <c r="S55" s="17" t="s">
        <v>9</v>
      </c>
      <c r="T55" s="17"/>
      <c r="U55" s="17"/>
      <c r="V55" s="18"/>
      <c r="W55" s="17"/>
      <c r="X55" s="17"/>
      <c r="Y55" s="72"/>
      <c r="Z55" s="296"/>
      <c r="AA55" s="297" t="s">
        <v>11</v>
      </c>
    </row>
    <row r="56" customFormat="false" ht="8.25" hidden="false" customHeight="true" outlineLevel="0" collapsed="false">
      <c r="A56" s="13"/>
      <c r="B56" s="13"/>
      <c r="C56" s="22" t="s">
        <v>12</v>
      </c>
      <c r="D56" s="23"/>
      <c r="E56" s="22"/>
      <c r="F56" s="23"/>
      <c r="G56" s="22"/>
      <c r="H56" s="13"/>
      <c r="I56" s="22" t="s">
        <v>13</v>
      </c>
      <c r="J56" s="23"/>
      <c r="K56" s="22"/>
      <c r="L56" s="23"/>
      <c r="M56" s="22"/>
      <c r="N56" s="22"/>
      <c r="O56" s="298" t="s">
        <v>14</v>
      </c>
      <c r="P56" s="13"/>
      <c r="Q56" s="19" t="s">
        <v>15</v>
      </c>
      <c r="R56" s="13"/>
      <c r="S56" s="19" t="s">
        <v>16</v>
      </c>
      <c r="T56" s="19"/>
      <c r="U56" s="19" t="s">
        <v>16</v>
      </c>
      <c r="V56" s="19"/>
      <c r="W56" s="19" t="s">
        <v>17</v>
      </c>
      <c r="X56" s="19"/>
      <c r="Y56" s="299" t="s">
        <v>10</v>
      </c>
      <c r="AA56" s="299" t="s">
        <v>19</v>
      </c>
    </row>
    <row r="57" customFormat="false" ht="12" hidden="false" customHeight="true" outlineLevel="0" collapsed="false">
      <c r="A57" s="13"/>
      <c r="B57" s="13"/>
      <c r="C57" s="25" t="s">
        <v>20</v>
      </c>
      <c r="D57" s="13"/>
      <c r="E57" s="25" t="s">
        <v>21</v>
      </c>
      <c r="F57" s="13"/>
      <c r="G57" s="25" t="s">
        <v>22</v>
      </c>
      <c r="H57" s="13"/>
      <c r="I57" s="25" t="s">
        <v>20</v>
      </c>
      <c r="J57" s="13"/>
      <c r="K57" s="13" t="s">
        <v>21</v>
      </c>
      <c r="L57" s="25"/>
      <c r="M57" s="13" t="s">
        <v>22</v>
      </c>
      <c r="N57" s="13"/>
      <c r="O57" s="298" t="s">
        <v>23</v>
      </c>
      <c r="P57" s="13"/>
      <c r="Q57" s="19" t="s">
        <v>24</v>
      </c>
      <c r="R57" s="13"/>
      <c r="S57" s="26"/>
      <c r="T57" s="27"/>
      <c r="U57" s="28" t="s">
        <v>25</v>
      </c>
      <c r="V57" s="27"/>
      <c r="W57" s="26" t="s">
        <v>26</v>
      </c>
      <c r="X57" s="27"/>
      <c r="Y57" s="299" t="s">
        <v>18</v>
      </c>
      <c r="AA57" s="26"/>
    </row>
    <row r="58" customFormat="false" ht="10.15" hidden="false" customHeight="true" outlineLevel="0" collapsed="false">
      <c r="A58" s="23"/>
      <c r="B58" s="13"/>
      <c r="C58" s="23"/>
      <c r="D58" s="13"/>
      <c r="E58" s="23" t="s">
        <v>27</v>
      </c>
      <c r="F58" s="13"/>
      <c r="G58" s="23" t="s">
        <v>28</v>
      </c>
      <c r="H58" s="13"/>
      <c r="I58" s="23"/>
      <c r="J58" s="13"/>
      <c r="K58" s="23" t="s">
        <v>27</v>
      </c>
      <c r="L58" s="13"/>
      <c r="M58" s="23" t="s">
        <v>28</v>
      </c>
      <c r="N58" s="13"/>
      <c r="O58" s="300" t="s">
        <v>29</v>
      </c>
      <c r="P58" s="13"/>
      <c r="Q58" s="23"/>
      <c r="R58" s="13"/>
      <c r="S58" s="23"/>
      <c r="T58" s="30"/>
      <c r="U58" s="23" t="s">
        <v>30</v>
      </c>
      <c r="V58" s="30"/>
      <c r="W58" s="23"/>
      <c r="X58" s="31"/>
      <c r="Y58" s="23"/>
      <c r="AA58" s="23"/>
    </row>
    <row r="59" customFormat="false" ht="12.75" hidden="false" customHeight="false" outlineLevel="0" collapsed="false">
      <c r="A59" s="88" t="s">
        <v>67</v>
      </c>
      <c r="B59" s="76"/>
      <c r="C59" s="77" t="n">
        <v>1.15585812638308</v>
      </c>
      <c r="D59" s="77"/>
      <c r="E59" s="77" t="n">
        <v>1.29727427597956</v>
      </c>
      <c r="F59" s="77"/>
      <c r="G59" s="77" t="n">
        <v>1.15056437727186</v>
      </c>
      <c r="H59" s="77"/>
      <c r="I59" s="77" t="n">
        <v>1.15732542646424</v>
      </c>
      <c r="J59" s="77"/>
      <c r="K59" s="77" t="n">
        <v>1.23234072022161</v>
      </c>
      <c r="L59" s="77"/>
      <c r="M59" s="77" t="n">
        <v>1.1556675797405</v>
      </c>
      <c r="N59" s="77"/>
      <c r="O59" s="77" t="n">
        <v>1.21739130434783</v>
      </c>
      <c r="P59" s="77"/>
      <c r="Q59" s="77" t="n">
        <v>1.1650476280298</v>
      </c>
      <c r="R59" s="77"/>
      <c r="S59" s="77" t="n">
        <v>0.983147459727385</v>
      </c>
      <c r="T59" s="77"/>
      <c r="U59" s="77" t="n">
        <v>0.987216085391585</v>
      </c>
      <c r="V59" s="77"/>
      <c r="W59" s="77" t="n">
        <v>0.97166955017301</v>
      </c>
      <c r="X59" s="77"/>
      <c r="Y59" s="77" t="n">
        <v>1.001221001221</v>
      </c>
      <c r="Z59" s="77"/>
      <c r="AA59" s="77" t="n">
        <v>1.14534494306765</v>
      </c>
      <c r="AB59" s="77"/>
      <c r="AC59" s="77"/>
      <c r="AD59" s="77"/>
      <c r="AE59" s="77"/>
    </row>
    <row r="60" customFormat="false" ht="12.75" hidden="false" customHeight="false" outlineLevel="0" collapsed="false">
      <c r="A60" s="74" t="s">
        <v>68</v>
      </c>
      <c r="B60" s="89"/>
      <c r="C60" s="77" t="n">
        <v>1.40178893858163</v>
      </c>
      <c r="D60" s="77"/>
      <c r="E60" s="77" t="n">
        <v>1.82</v>
      </c>
      <c r="F60" s="77"/>
      <c r="G60" s="77" t="n">
        <v>1.38041986627347</v>
      </c>
      <c r="H60" s="77"/>
      <c r="I60" s="77" t="n">
        <v>1.34072259776973</v>
      </c>
      <c r="J60" s="77"/>
      <c r="K60" s="77" t="n">
        <v>1.92989668985874</v>
      </c>
      <c r="L60" s="77"/>
      <c r="M60" s="77" t="n">
        <v>1.32524804004075</v>
      </c>
      <c r="N60" s="77"/>
      <c r="O60" s="77" t="n">
        <v>1.26666666666667</v>
      </c>
      <c r="P60" s="77"/>
      <c r="Q60" s="77" t="n">
        <v>1.45235853990168</v>
      </c>
      <c r="R60" s="77"/>
      <c r="S60" s="77" t="n">
        <v>0.924077046548957</v>
      </c>
      <c r="T60" s="77"/>
      <c r="U60" s="77" t="n">
        <v>0.897242705995511</v>
      </c>
      <c r="V60" s="77"/>
      <c r="W60" s="77" t="n">
        <v>0.95908509731496</v>
      </c>
      <c r="X60" s="77"/>
      <c r="Y60" s="77" t="n">
        <v>0.95631067961165</v>
      </c>
      <c r="Z60" s="77"/>
      <c r="AA60" s="77" t="n">
        <v>1.26140295690469</v>
      </c>
    </row>
    <row r="61" customFormat="false" ht="12.75" hidden="false" customHeight="false" outlineLevel="0" collapsed="false">
      <c r="A61" s="74" t="s">
        <v>69</v>
      </c>
      <c r="B61" s="90"/>
      <c r="C61" s="77" t="n">
        <v>1.01767320828364</v>
      </c>
      <c r="D61" s="77"/>
      <c r="E61" s="77" t="n">
        <v>1.02081896281432</v>
      </c>
      <c r="F61" s="77"/>
      <c r="G61" s="77" t="n">
        <v>1.01339361883638</v>
      </c>
      <c r="H61" s="77"/>
      <c r="I61" s="77" t="n">
        <v>1.01959108747943</v>
      </c>
      <c r="J61" s="77"/>
      <c r="K61" s="77" t="n">
        <v>1.021953259304</v>
      </c>
      <c r="L61" s="77"/>
      <c r="M61" s="77" t="n">
        <v>1.01762591318465</v>
      </c>
      <c r="N61" s="77"/>
      <c r="O61" s="77" t="n">
        <v>1.05714285714286</v>
      </c>
      <c r="P61" s="77"/>
      <c r="Q61" s="77" t="n">
        <v>1.01652142338417</v>
      </c>
      <c r="R61" s="77"/>
      <c r="S61" s="77" t="n">
        <v>1.00288548241659</v>
      </c>
      <c r="T61" s="77"/>
      <c r="U61" s="77" t="n">
        <v>1.00328947368421</v>
      </c>
      <c r="V61" s="77"/>
      <c r="W61" s="77" t="n">
        <v>1.00291903518206</v>
      </c>
      <c r="X61" s="77"/>
      <c r="Y61" s="77" t="n">
        <v>1</v>
      </c>
      <c r="Z61" s="77"/>
      <c r="AA61" s="77" t="n">
        <v>1.01310615989515</v>
      </c>
    </row>
    <row r="62" customFormat="false" ht="12.75" hidden="false" customHeight="false" outlineLevel="0" collapsed="false">
      <c r="A62" s="74" t="s">
        <v>70</v>
      </c>
      <c r="B62" s="76"/>
      <c r="C62" s="77" t="n">
        <v>1.09616580103074</v>
      </c>
      <c r="D62" s="77"/>
      <c r="E62" s="77" t="n">
        <v>1.09564099093001</v>
      </c>
      <c r="F62" s="77"/>
      <c r="G62" s="77" t="n">
        <v>1.09624529190207</v>
      </c>
      <c r="H62" s="77"/>
      <c r="I62" s="77" t="n">
        <v>1.08691604365467</v>
      </c>
      <c r="J62" s="77"/>
      <c r="K62" s="77" t="n">
        <v>1.05607440863508</v>
      </c>
      <c r="L62" s="77"/>
      <c r="M62" s="77" t="n">
        <v>1.09004160858963</v>
      </c>
      <c r="N62" s="77"/>
      <c r="O62" s="77" t="n">
        <v>1.19607843137255</v>
      </c>
      <c r="P62" s="77"/>
      <c r="Q62" s="77" t="n">
        <v>1.10966425204093</v>
      </c>
      <c r="R62" s="77"/>
      <c r="S62" s="77" t="n">
        <v>0.980472764645426</v>
      </c>
      <c r="T62" s="77"/>
      <c r="U62" s="77" t="n">
        <v>0.984377000896402</v>
      </c>
      <c r="V62" s="77"/>
      <c r="W62" s="77" t="n">
        <v>0.983350439046642</v>
      </c>
      <c r="X62" s="77"/>
      <c r="Y62" s="77" t="n">
        <v>0.991803278688525</v>
      </c>
      <c r="Z62" s="77"/>
      <c r="AA62" s="77" t="n">
        <v>1.0848573518654</v>
      </c>
    </row>
    <row r="63" customFormat="false" ht="12.75" hidden="false" customHeight="false" outlineLevel="0" collapsed="false">
      <c r="A63" s="91" t="s">
        <v>71</v>
      </c>
      <c r="B63" s="76"/>
      <c r="C63" s="77" t="n">
        <v>1.04014893235241</v>
      </c>
      <c r="D63" s="77"/>
      <c r="E63" s="77" t="n">
        <v>1.01311905542801</v>
      </c>
      <c r="F63" s="77"/>
      <c r="G63" s="77" t="n">
        <v>1.04443174141246</v>
      </c>
      <c r="H63" s="77"/>
      <c r="I63" s="77" t="n">
        <v>1.0330832006591</v>
      </c>
      <c r="J63" s="77"/>
      <c r="K63" s="77" t="n">
        <v>1.00909531894252</v>
      </c>
      <c r="L63" s="77"/>
      <c r="M63" s="77" t="n">
        <v>1.035508072524</v>
      </c>
      <c r="N63" s="77"/>
      <c r="O63" s="77" t="n">
        <v>1.07142857142857</v>
      </c>
      <c r="P63" s="77"/>
      <c r="Q63" s="77" t="n">
        <v>1.02153779883696</v>
      </c>
      <c r="R63" s="77"/>
      <c r="S63" s="77" t="n">
        <v>1.01116685547823</v>
      </c>
      <c r="T63" s="77"/>
      <c r="U63" s="77" t="n">
        <v>1.01385141212448</v>
      </c>
      <c r="V63" s="77"/>
      <c r="W63" s="77" t="n">
        <v>1.00712934671905</v>
      </c>
      <c r="X63" s="77"/>
      <c r="Y63" s="77" t="n">
        <v>0.992555831265509</v>
      </c>
      <c r="Z63" s="77"/>
      <c r="AA63" s="77" t="n">
        <v>1.02573529411765</v>
      </c>
    </row>
    <row r="64" s="339" customFormat="true" ht="12.75" hidden="false" customHeight="false" outlineLevel="0" collapsed="false">
      <c r="A64" s="109" t="s">
        <v>121</v>
      </c>
      <c r="B64" s="338"/>
      <c r="C64" s="83" t="n">
        <v>1.01258043525414</v>
      </c>
      <c r="D64" s="83"/>
      <c r="E64" s="83" t="n">
        <v>1.01220043572985</v>
      </c>
      <c r="F64" s="83"/>
      <c r="G64" s="83" t="n">
        <v>1.01443123938879</v>
      </c>
      <c r="H64" s="83"/>
      <c r="I64" s="83" t="n">
        <v>1.01490993708524</v>
      </c>
      <c r="J64" s="83"/>
      <c r="K64" s="83" t="n">
        <v>1.01379727352683</v>
      </c>
      <c r="L64" s="83"/>
      <c r="M64" s="83" t="n">
        <v>1.01894694854408</v>
      </c>
      <c r="N64" s="83"/>
      <c r="O64" s="83" t="n">
        <v>1.08163265306122</v>
      </c>
      <c r="P64" s="83"/>
      <c r="Q64" s="83" t="n">
        <v>1.01194539249147</v>
      </c>
      <c r="R64" s="83"/>
      <c r="S64" s="83" t="n">
        <v>1.0031360250882</v>
      </c>
      <c r="T64" s="83"/>
      <c r="U64" s="83" t="n">
        <v>1.00664136622391</v>
      </c>
      <c r="V64" s="83"/>
      <c r="W64" s="83" t="n">
        <v>1.00278121137206</v>
      </c>
      <c r="X64" s="83"/>
      <c r="Y64" s="83" t="n">
        <v>1</v>
      </c>
      <c r="Z64" s="83"/>
      <c r="AA64" s="83" t="n">
        <v>1.0138067061144</v>
      </c>
    </row>
    <row r="65" s="303" customFormat="true" ht="12.75" hidden="false" customHeight="false" outlineLevel="0" collapsed="false">
      <c r="A65" s="309"/>
      <c r="B65" s="310"/>
    </row>
    <row r="66" customFormat="false" ht="18" hidden="false" customHeight="false" outlineLevel="0" collapsed="false">
      <c r="A66" s="8"/>
      <c r="B66" s="33"/>
      <c r="C66" s="27"/>
      <c r="D66" s="42"/>
      <c r="E66" s="27"/>
      <c r="F66" s="27"/>
      <c r="G66" s="27"/>
      <c r="H66" s="27"/>
      <c r="I66" s="27"/>
      <c r="J66" s="27"/>
      <c r="K66" s="27"/>
      <c r="L66" s="25"/>
      <c r="M66" s="74"/>
      <c r="N66" s="27"/>
      <c r="Y66" s="27"/>
      <c r="Z66" s="27"/>
    </row>
    <row r="67" customFormat="false" ht="12.75" hidden="false" customHeight="false" outlineLevel="0" collapsed="false">
      <c r="A67" s="45"/>
      <c r="B67" s="33"/>
      <c r="C67" s="27"/>
      <c r="D67" s="42"/>
      <c r="E67" s="27"/>
      <c r="F67" s="27"/>
      <c r="G67" s="27"/>
      <c r="H67" s="27"/>
      <c r="I67" s="27"/>
      <c r="J67" s="27"/>
      <c r="K67" s="27"/>
      <c r="L67" s="25"/>
      <c r="M67" s="91"/>
      <c r="N67" s="27"/>
      <c r="Y67" s="27"/>
    </row>
    <row r="68" customFormat="false" ht="18" hidden="false" customHeight="false" outlineLevel="0" collapsed="false">
      <c r="A68" s="8" t="s">
        <v>72</v>
      </c>
      <c r="B68" s="33"/>
      <c r="C68" s="27"/>
      <c r="D68" s="42"/>
      <c r="E68" s="27"/>
      <c r="F68" s="27"/>
      <c r="G68" s="27"/>
      <c r="H68" s="27"/>
      <c r="I68" s="27"/>
      <c r="J68" s="27"/>
      <c r="K68" s="27"/>
      <c r="L68" s="25"/>
      <c r="M68" s="74"/>
      <c r="N68" s="27"/>
      <c r="Y68" s="27"/>
    </row>
    <row r="69" customFormat="false" ht="7.5" hidden="false" customHeight="true" outlineLevel="0" collapsed="false">
      <c r="A69" s="93"/>
      <c r="B69" s="340"/>
      <c r="C69" s="340"/>
      <c r="D69" s="340"/>
      <c r="E69" s="95"/>
      <c r="F69" s="95"/>
      <c r="G69" s="95"/>
      <c r="H69" s="95"/>
      <c r="I69" s="95"/>
      <c r="J69" s="27"/>
      <c r="K69" s="27"/>
      <c r="L69" s="25"/>
      <c r="N69" s="27"/>
      <c r="Y69" s="27"/>
    </row>
    <row r="70" customFormat="false" ht="13.5" hidden="false" customHeight="false" outlineLevel="0" collapsed="false">
      <c r="A70" s="341"/>
      <c r="B70" s="342"/>
      <c r="C70" s="342"/>
      <c r="D70" s="342"/>
      <c r="E70" s="342"/>
      <c r="F70" s="343"/>
      <c r="G70" s="344"/>
      <c r="H70" s="344"/>
      <c r="I70" s="344"/>
      <c r="J70" s="27"/>
      <c r="K70" s="27"/>
      <c r="L70" s="25"/>
      <c r="M70" s="74"/>
      <c r="N70" s="27"/>
      <c r="Y70" s="27"/>
    </row>
    <row r="71" customFormat="false" ht="12.75" hidden="false" customHeight="false" outlineLevel="0" collapsed="false">
      <c r="A71" s="100" t="s">
        <v>73</v>
      </c>
      <c r="B71" s="101"/>
      <c r="C71" s="102" t="s">
        <v>12</v>
      </c>
      <c r="D71" s="102"/>
      <c r="E71" s="102" t="s">
        <v>74</v>
      </c>
      <c r="F71" s="103"/>
      <c r="G71" s="104"/>
      <c r="H71" s="105"/>
      <c r="I71" s="104"/>
      <c r="J71" s="27"/>
      <c r="K71" s="27"/>
      <c r="L71" s="25"/>
      <c r="M71" s="74"/>
      <c r="N71" s="27"/>
      <c r="Y71" s="27"/>
    </row>
    <row r="72" customFormat="false" ht="12.75" hidden="false" customHeight="false" outlineLevel="0" collapsed="false">
      <c r="A72" s="106" t="s">
        <v>31</v>
      </c>
      <c r="B72" s="101"/>
      <c r="C72" s="83" t="n">
        <v>1.01160363974579</v>
      </c>
      <c r="D72" s="77"/>
      <c r="E72" s="83" t="n">
        <v>1.02992563101038</v>
      </c>
      <c r="F72" s="77"/>
      <c r="G72" s="27"/>
      <c r="H72" s="27"/>
      <c r="I72" s="27"/>
      <c r="J72" s="25"/>
      <c r="K72" s="27"/>
      <c r="L72" s="107"/>
      <c r="M72" s="74"/>
      <c r="N72" s="79"/>
      <c r="Y72" s="79"/>
    </row>
    <row r="73" customFormat="false" ht="12.75" hidden="false" customHeight="false" outlineLevel="0" collapsed="false">
      <c r="A73" s="74" t="s">
        <v>75</v>
      </c>
      <c r="B73" s="108"/>
      <c r="C73" s="77" t="n">
        <v>1.00296366616734</v>
      </c>
      <c r="D73" s="77"/>
      <c r="E73" s="77" t="n">
        <v>1.00578954660146</v>
      </c>
      <c r="F73" s="77"/>
      <c r="G73" s="27"/>
      <c r="H73" s="27"/>
      <c r="I73" s="27"/>
      <c r="J73" s="25"/>
      <c r="K73" s="27"/>
      <c r="L73" s="107"/>
      <c r="M73" s="101"/>
      <c r="N73" s="79"/>
      <c r="Y73" s="79"/>
    </row>
    <row r="74" customFormat="false" ht="12.75" hidden="false" customHeight="false" outlineLevel="0" collapsed="false">
      <c r="A74" s="109" t="s">
        <v>76</v>
      </c>
      <c r="B74" s="108"/>
      <c r="C74" s="83" t="n">
        <v>1.02485106771487</v>
      </c>
      <c r="D74" s="110"/>
      <c r="E74" s="83" t="n">
        <v>1.04796660341063</v>
      </c>
      <c r="F74" s="110"/>
      <c r="G74" s="111"/>
      <c r="H74" s="27"/>
      <c r="I74" s="27"/>
      <c r="J74" s="25"/>
      <c r="K74" s="27"/>
      <c r="L74" s="107"/>
      <c r="M74" s="91"/>
      <c r="N74" s="79"/>
      <c r="Y74" s="79"/>
    </row>
    <row r="75" customFormat="false" ht="12.75" hidden="false" customHeight="false" outlineLevel="0" collapsed="false">
      <c r="A75" s="112" t="s">
        <v>77</v>
      </c>
      <c r="B75" s="108"/>
      <c r="C75" s="113" t="n">
        <v>1.02485106771487</v>
      </c>
      <c r="D75" s="110"/>
      <c r="E75" s="113" t="n">
        <v>1.04796660341063</v>
      </c>
      <c r="F75" s="110"/>
      <c r="G75" s="111"/>
      <c r="H75" s="27"/>
      <c r="I75" s="27"/>
      <c r="J75" s="13"/>
      <c r="K75" s="27"/>
      <c r="L75" s="78"/>
      <c r="M75" s="79"/>
      <c r="N75" s="79"/>
      <c r="Y75" s="79"/>
    </row>
    <row r="76" customFormat="false" ht="12.75" hidden="false" customHeight="false" outlineLevel="0" collapsed="false">
      <c r="A76" s="81" t="s">
        <v>78</v>
      </c>
      <c r="B76" s="108"/>
      <c r="C76" s="39" t="n">
        <v>1.0323817202263</v>
      </c>
      <c r="D76" s="77"/>
      <c r="E76" s="39" t="n">
        <v>1.05436495410465</v>
      </c>
      <c r="F76" s="77"/>
      <c r="G76" s="111"/>
      <c r="H76" s="27"/>
      <c r="I76" s="27"/>
      <c r="J76" s="13"/>
      <c r="K76" s="27"/>
      <c r="L76" s="78"/>
      <c r="M76" s="79"/>
      <c r="N76" s="79"/>
      <c r="Y76" s="79"/>
    </row>
    <row r="77" customFormat="false" ht="12.75" hidden="false" customHeight="false" outlineLevel="0" collapsed="false">
      <c r="A77" s="74" t="s">
        <v>79</v>
      </c>
      <c r="B77" s="76"/>
      <c r="C77" s="37" t="n">
        <v>1.06548273540116</v>
      </c>
      <c r="D77" s="77"/>
      <c r="E77" s="37" t="n">
        <v>1.0825511417548</v>
      </c>
      <c r="F77" s="77"/>
      <c r="G77" s="111"/>
      <c r="H77" s="27"/>
      <c r="I77" s="27"/>
      <c r="J77" s="13"/>
      <c r="K77" s="27"/>
      <c r="L77" s="78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0</v>
      </c>
      <c r="B78" s="76"/>
      <c r="C78" s="37" t="n">
        <v>1.00211023887904</v>
      </c>
      <c r="D78" s="77"/>
      <c r="E78" s="37" t="n">
        <v>1.01285647144438</v>
      </c>
      <c r="F78" s="77"/>
      <c r="G78" s="111"/>
      <c r="H78" s="27"/>
      <c r="I78" s="27"/>
      <c r="J78" s="13"/>
      <c r="K78" s="27"/>
      <c r="L78" s="78"/>
      <c r="M78" s="79"/>
      <c r="N78" s="79"/>
      <c r="Y78" s="114"/>
      <c r="Z78" s="114"/>
    </row>
    <row r="79" customFormat="false" ht="12.75" hidden="false" customHeight="false" outlineLevel="0" collapsed="false">
      <c r="A79" s="74" t="s">
        <v>81</v>
      </c>
      <c r="B79" s="76"/>
      <c r="C79" s="37" t="n">
        <v>1.0078596932474</v>
      </c>
      <c r="D79" s="77"/>
      <c r="E79" s="37" t="n">
        <v>1.00929072317815</v>
      </c>
      <c r="F79" s="77"/>
      <c r="G79" s="111"/>
      <c r="H79" s="79"/>
      <c r="I79" s="79"/>
      <c r="J79" s="80"/>
      <c r="K79" s="79"/>
      <c r="L79" s="78"/>
      <c r="M79" s="79"/>
      <c r="N79" s="79"/>
      <c r="Y79" s="114"/>
      <c r="Z79" s="114"/>
    </row>
    <row r="80" customFormat="false" ht="12.75" hidden="false" customHeight="false" outlineLevel="0" collapsed="false">
      <c r="A80" s="74" t="s">
        <v>82</v>
      </c>
      <c r="B80" s="76"/>
      <c r="C80" s="37" t="n">
        <v>1.03080219633052</v>
      </c>
      <c r="D80" s="77"/>
      <c r="E80" s="37" t="n">
        <v>1.02880832735104</v>
      </c>
      <c r="F80" s="77"/>
      <c r="G80" s="111"/>
      <c r="H80" s="79"/>
      <c r="I80" s="79"/>
      <c r="J80" s="80"/>
      <c r="K80" s="79"/>
      <c r="L80" s="78"/>
      <c r="M80" s="79"/>
      <c r="N80" s="79"/>
      <c r="Y80" s="114"/>
      <c r="Z80" s="114"/>
    </row>
    <row r="81" customFormat="false" ht="12.75" hidden="false" customHeight="false" outlineLevel="0" collapsed="false">
      <c r="A81" s="74" t="s">
        <v>83</v>
      </c>
      <c r="B81" s="76"/>
      <c r="C81" s="37" t="n">
        <v>1.03116737848281</v>
      </c>
      <c r="D81" s="77"/>
      <c r="E81" s="37" t="n">
        <v>1.05260339232331</v>
      </c>
      <c r="F81" s="77"/>
      <c r="G81" s="111"/>
      <c r="H81" s="79"/>
      <c r="I81" s="79"/>
      <c r="J81" s="80"/>
      <c r="K81" s="79"/>
      <c r="L81" s="78"/>
      <c r="M81" s="79"/>
      <c r="N81" s="79"/>
      <c r="Y81" s="114"/>
      <c r="Z81" s="114"/>
    </row>
    <row r="82" customFormat="false" ht="12.75" hidden="false" customHeight="false" outlineLevel="0" collapsed="false">
      <c r="A82" s="88" t="s">
        <v>84</v>
      </c>
      <c r="B82" s="76"/>
      <c r="C82" s="37" t="n">
        <v>1.00480360194855</v>
      </c>
      <c r="D82" s="77"/>
      <c r="E82" s="37" t="n">
        <v>1.01282039331202</v>
      </c>
      <c r="F82" s="77"/>
      <c r="G82" s="111"/>
      <c r="H82" s="79"/>
      <c r="I82" s="79"/>
      <c r="J82" s="80"/>
      <c r="K82" s="79"/>
      <c r="L82" s="92"/>
      <c r="M82" s="79"/>
      <c r="N82" s="79"/>
      <c r="Y82" s="114"/>
      <c r="Z82" s="114"/>
    </row>
    <row r="83" customFormat="false" ht="12.75" hidden="false" customHeight="false" outlineLevel="0" collapsed="false">
      <c r="A83" s="88" t="s">
        <v>85</v>
      </c>
      <c r="B83" s="76"/>
      <c r="C83" s="37" t="n">
        <v>1.00113662195954</v>
      </c>
      <c r="D83" s="77"/>
      <c r="E83" s="37" t="n">
        <v>1.00184842883549</v>
      </c>
      <c r="F83" s="77"/>
      <c r="G83" s="111"/>
      <c r="H83" s="79"/>
      <c r="I83" s="79"/>
      <c r="J83" s="80"/>
      <c r="K83" s="79"/>
      <c r="L83" s="92"/>
      <c r="M83" s="79"/>
      <c r="N83" s="79"/>
      <c r="Y83" s="114"/>
      <c r="Z83" s="114"/>
    </row>
    <row r="84" customFormat="false" ht="12.75" hidden="false" customHeight="false" outlineLevel="0" collapsed="false">
      <c r="A84" s="88" t="s">
        <v>86</v>
      </c>
      <c r="B84" s="76"/>
      <c r="C84" s="37" t="n">
        <v>1.01783590963139</v>
      </c>
      <c r="D84" s="77"/>
      <c r="E84" s="37" t="n">
        <v>1.03037722671334</v>
      </c>
      <c r="F84" s="77"/>
      <c r="G84" s="111"/>
      <c r="H84" s="79"/>
      <c r="I84" s="79"/>
      <c r="J84" s="80"/>
      <c r="K84" s="79"/>
      <c r="L84" s="92"/>
      <c r="M84" s="79"/>
      <c r="N84" s="79"/>
      <c r="Y84" s="114"/>
      <c r="Z84" s="114"/>
    </row>
    <row r="85" customFormat="false" ht="12.75" hidden="false" customHeight="false" outlineLevel="0" collapsed="false">
      <c r="A85" s="74" t="s">
        <v>87</v>
      </c>
      <c r="B85" s="90"/>
      <c r="C85" s="37" t="n">
        <v>1.00734080148453</v>
      </c>
      <c r="D85" s="77"/>
      <c r="E85" s="37" t="n">
        <v>1.01251870974687</v>
      </c>
      <c r="F85" s="77"/>
      <c r="G85" s="111"/>
      <c r="Y85" s="114"/>
      <c r="Z85" s="114"/>
    </row>
    <row r="86" customFormat="false" ht="12.75" hidden="false" customHeight="false" outlineLevel="0" collapsed="false">
      <c r="A86" s="74" t="s">
        <v>88</v>
      </c>
      <c r="B86" s="90"/>
      <c r="C86" s="37" t="n">
        <v>0.999603017070266</v>
      </c>
      <c r="D86" s="77"/>
      <c r="E86" s="37" t="n">
        <v>1.00379173740804</v>
      </c>
      <c r="F86" s="77"/>
      <c r="G86" s="111"/>
      <c r="Y86" s="114"/>
      <c r="Z86" s="114"/>
    </row>
    <row r="87" customFormat="false" ht="12.75" hidden="false" customHeight="false" outlineLevel="0" collapsed="false">
      <c r="A87" s="91" t="s">
        <v>89</v>
      </c>
      <c r="B87" s="89"/>
      <c r="C87" s="37" t="n">
        <v>1.0175125159517</v>
      </c>
      <c r="D87" s="77"/>
      <c r="E87" s="37" t="n">
        <v>1.02376988491678</v>
      </c>
      <c r="F87" s="77"/>
      <c r="G87" s="111"/>
      <c r="Y87" s="114"/>
      <c r="Z87" s="114"/>
    </row>
    <row r="88" customFormat="false" ht="12.75" hidden="false" customHeight="false" outlineLevel="0" collapsed="false">
      <c r="A88" s="91" t="s">
        <v>90</v>
      </c>
      <c r="B88" s="89"/>
      <c r="C88" s="37" t="n">
        <v>1.03185035389282</v>
      </c>
      <c r="D88" s="77"/>
      <c r="E88" s="37" t="n">
        <v>1.06552822279271</v>
      </c>
      <c r="F88" s="77"/>
      <c r="G88" s="111"/>
      <c r="Y88" s="114"/>
      <c r="Z88" s="114"/>
    </row>
    <row r="89" customFormat="false" ht="12.75" hidden="false" customHeight="false" outlineLevel="0" collapsed="false">
      <c r="A89" s="74" t="s">
        <v>91</v>
      </c>
      <c r="B89" s="76"/>
      <c r="C89" s="37" t="n">
        <v>1.0006430492225</v>
      </c>
      <c r="D89" s="77"/>
      <c r="E89" s="37" t="n">
        <v>1.00087536627168</v>
      </c>
      <c r="F89" s="77"/>
      <c r="G89" s="111"/>
      <c r="Y89" s="114"/>
      <c r="Z89" s="114"/>
    </row>
    <row r="90" customFormat="false" ht="12.75" hidden="false" customHeight="false" outlineLevel="0" collapsed="false">
      <c r="A90" s="91" t="s">
        <v>92</v>
      </c>
      <c r="B90" s="89"/>
      <c r="C90" s="37" t="n">
        <v>1.03866735571633</v>
      </c>
      <c r="D90" s="77"/>
      <c r="E90" s="37" t="n">
        <v>1.05360266637465</v>
      </c>
      <c r="F90" s="77"/>
      <c r="G90" s="111"/>
      <c r="H90" s="115"/>
      <c r="I90" s="116"/>
      <c r="J90" s="117"/>
      <c r="K90" s="116"/>
      <c r="L90" s="117"/>
      <c r="M90" s="116"/>
      <c r="N90" s="116"/>
      <c r="Y90" s="114"/>
      <c r="Z90" s="114"/>
    </row>
    <row r="91" customFormat="false" ht="12.75" hidden="false" customHeight="false" outlineLevel="0" collapsed="false">
      <c r="A91" s="91" t="s">
        <v>93</v>
      </c>
      <c r="B91" s="89"/>
      <c r="C91" s="37" t="n">
        <v>1.01167250291813</v>
      </c>
      <c r="D91" s="77"/>
      <c r="E91" s="37" t="n">
        <v>1.0155525462678</v>
      </c>
      <c r="F91" s="77"/>
      <c r="G91" s="111"/>
      <c r="H91" s="115"/>
      <c r="I91" s="116"/>
      <c r="J91" s="117"/>
      <c r="K91" s="116"/>
      <c r="L91" s="117"/>
      <c r="M91" s="116"/>
      <c r="N91" s="116"/>
      <c r="Y91" s="114"/>
      <c r="Z91" s="114"/>
    </row>
    <row r="92" customFormat="false" ht="12.75" hidden="false" customHeight="false" outlineLevel="0" collapsed="false">
      <c r="A92" s="91" t="s">
        <v>94</v>
      </c>
      <c r="B92" s="89"/>
      <c r="C92" s="37" t="n">
        <v>1.12019515429979</v>
      </c>
      <c r="D92" s="77"/>
      <c r="E92" s="37" t="n">
        <v>1.14876446111288</v>
      </c>
      <c r="F92" s="77"/>
      <c r="G92" s="111"/>
      <c r="H92" s="115"/>
      <c r="I92" s="116"/>
      <c r="J92" s="117"/>
      <c r="K92" s="116"/>
      <c r="L92" s="117"/>
      <c r="M92" s="116"/>
      <c r="N92" s="116"/>
      <c r="Y92" s="114"/>
      <c r="Z92" s="114"/>
    </row>
    <row r="93" customFormat="false" ht="12.75" hidden="false" customHeight="false" outlineLevel="0" collapsed="false">
      <c r="A93" s="91" t="s">
        <v>95</v>
      </c>
      <c r="B93" s="89"/>
      <c r="C93" s="37" t="n">
        <v>1.00070738867471</v>
      </c>
      <c r="D93" s="77"/>
      <c r="E93" s="37" t="n">
        <v>1.00137964796724</v>
      </c>
      <c r="F93" s="77"/>
      <c r="G93" s="111"/>
      <c r="H93" s="115"/>
      <c r="I93" s="116"/>
      <c r="J93" s="117"/>
      <c r="K93" s="116"/>
      <c r="L93" s="117"/>
      <c r="M93" s="116"/>
      <c r="N93" s="116"/>
      <c r="Y93" s="114"/>
      <c r="Z93" s="114"/>
    </row>
    <row r="94" customFormat="false" ht="12.75" hidden="false" customHeight="false" outlineLevel="0" collapsed="false">
      <c r="A94" s="91" t="s">
        <v>96</v>
      </c>
      <c r="B94" s="89"/>
      <c r="C94" s="37" t="n">
        <v>1.0720596970597</v>
      </c>
      <c r="D94" s="77"/>
      <c r="E94" s="37" t="n">
        <v>1.08475547859318</v>
      </c>
      <c r="F94" s="77"/>
      <c r="G94" s="111"/>
      <c r="H94" s="115"/>
      <c r="I94" s="116"/>
      <c r="J94" s="117"/>
      <c r="K94" s="116"/>
      <c r="L94" s="117"/>
      <c r="M94" s="116"/>
      <c r="N94" s="116"/>
      <c r="Y94" s="114"/>
      <c r="Z94" s="114"/>
    </row>
    <row r="95" customFormat="false" ht="12.75" hidden="false" customHeight="false" outlineLevel="0" collapsed="false">
      <c r="A95" s="81" t="s">
        <v>97</v>
      </c>
      <c r="B95" s="89"/>
      <c r="C95" s="39" t="n">
        <v>1.00209842815853</v>
      </c>
      <c r="D95" s="77"/>
      <c r="E95" s="39" t="n">
        <v>1.00719681449029</v>
      </c>
      <c r="F95" s="77"/>
      <c r="G95" s="111"/>
      <c r="H95" s="115"/>
      <c r="I95" s="116"/>
      <c r="J95" s="117"/>
      <c r="K95" s="116"/>
      <c r="L95" s="117"/>
      <c r="M95" s="116"/>
      <c r="N95" s="116"/>
      <c r="Y95" s="114"/>
      <c r="Z95" s="114"/>
    </row>
    <row r="96" customFormat="false" ht="12.75" hidden="false" customHeight="false" outlineLevel="0" collapsed="false">
      <c r="A96" s="74" t="s">
        <v>98</v>
      </c>
      <c r="B96" s="76"/>
      <c r="C96" s="37" t="n">
        <v>1.0151882712794</v>
      </c>
      <c r="D96" s="77"/>
      <c r="E96" s="37" t="n">
        <v>1.02807617524167</v>
      </c>
      <c r="F96" s="77"/>
      <c r="G96" s="111"/>
      <c r="H96" s="118"/>
      <c r="I96" s="119"/>
      <c r="J96" s="120"/>
      <c r="K96" s="119"/>
      <c r="L96" s="120"/>
      <c r="M96" s="119"/>
      <c r="N96" s="119"/>
      <c r="Y96" s="114"/>
      <c r="Z96" s="114"/>
    </row>
    <row r="97" customFormat="false" ht="12.75" hidden="false" customHeight="false" outlineLevel="0" collapsed="false">
      <c r="A97" s="74" t="s">
        <v>99</v>
      </c>
      <c r="B97" s="76"/>
      <c r="C97" s="37" t="n">
        <v>1.00793435303346</v>
      </c>
      <c r="D97" s="77"/>
      <c r="E97" s="37" t="n">
        <v>1.01020165337141</v>
      </c>
      <c r="F97" s="77"/>
      <c r="G97" s="111"/>
      <c r="H97" s="120"/>
      <c r="I97" s="120"/>
      <c r="J97" s="120"/>
      <c r="K97" s="120"/>
      <c r="L97" s="120"/>
      <c r="M97" s="120"/>
      <c r="N97" s="120"/>
      <c r="Y97" s="114"/>
      <c r="Z97" s="114"/>
    </row>
    <row r="98" customFormat="false" ht="12.75" hidden="false" customHeight="false" outlineLevel="0" collapsed="false">
      <c r="A98" s="74" t="s">
        <v>100</v>
      </c>
      <c r="B98" s="76"/>
      <c r="C98" s="37" t="n">
        <v>1.00009143066127</v>
      </c>
      <c r="D98" s="77"/>
      <c r="E98" s="37" t="n">
        <v>1.00026435599941</v>
      </c>
      <c r="F98" s="77"/>
      <c r="G98" s="111"/>
      <c r="H98" s="120"/>
      <c r="I98" s="120"/>
      <c r="J98" s="120"/>
      <c r="K98" s="120"/>
      <c r="L98" s="120"/>
      <c r="M98" s="120"/>
      <c r="N98" s="120"/>
      <c r="Y98" s="114"/>
      <c r="Z98" s="114"/>
    </row>
    <row r="99" customFormat="false" ht="12.75" hidden="false" customHeight="false" outlineLevel="0" collapsed="false">
      <c r="A99" s="91" t="s">
        <v>101</v>
      </c>
      <c r="B99" s="89"/>
      <c r="C99" s="37" t="n">
        <v>1.00086664176317</v>
      </c>
      <c r="D99" s="77"/>
      <c r="E99" s="37" t="n">
        <v>1.00160103090771</v>
      </c>
      <c r="F99" s="77"/>
      <c r="G99" s="111"/>
      <c r="H99" s="121"/>
      <c r="I99" s="122"/>
      <c r="J99" s="121"/>
      <c r="K99" s="45"/>
      <c r="L99" s="120"/>
      <c r="M99" s="120"/>
      <c r="N99" s="120"/>
      <c r="O99" s="336"/>
      <c r="Y99" s="114"/>
      <c r="Z99" s="114"/>
    </row>
    <row r="100" customFormat="false" ht="12.75" hidden="false" customHeight="false" outlineLevel="0" collapsed="false">
      <c r="A100" s="91" t="s">
        <v>102</v>
      </c>
      <c r="B100" s="89"/>
      <c r="C100" s="37" t="n">
        <v>1.00031990869633</v>
      </c>
      <c r="D100" s="77"/>
      <c r="E100" s="37" t="n">
        <v>1.00045044709666</v>
      </c>
      <c r="F100" s="77"/>
      <c r="G100" s="111"/>
      <c r="H100" s="121"/>
      <c r="I100" s="122"/>
      <c r="J100" s="121"/>
      <c r="K100" s="45"/>
      <c r="L100" s="120"/>
      <c r="M100" s="120"/>
      <c r="N100" s="120"/>
      <c r="O100" s="336"/>
      <c r="Y100" s="114"/>
      <c r="Z100" s="114"/>
    </row>
    <row r="101" customFormat="false" ht="12.75" hidden="false" customHeight="false" outlineLevel="0" collapsed="false">
      <c r="A101" s="91" t="s">
        <v>103</v>
      </c>
      <c r="B101" s="89"/>
      <c r="C101" s="37" t="n">
        <v>1.00058131582547</v>
      </c>
      <c r="D101" s="77"/>
      <c r="E101" s="37" t="n">
        <v>1.001044030867</v>
      </c>
      <c r="F101" s="77"/>
      <c r="G101" s="111"/>
      <c r="H101" s="121"/>
      <c r="I101" s="122"/>
      <c r="J101" s="121"/>
      <c r="K101" s="45"/>
      <c r="L101" s="120"/>
      <c r="M101" s="120"/>
      <c r="N101" s="120"/>
      <c r="O101" s="336"/>
      <c r="Y101" s="114"/>
      <c r="Z101" s="114"/>
    </row>
    <row r="102" customFormat="false" ht="12.75" hidden="false" customHeight="false" outlineLevel="0" collapsed="false">
      <c r="A102" s="123" t="s">
        <v>104</v>
      </c>
      <c r="B102" s="124"/>
      <c r="C102" s="39" t="n">
        <v>1.00459942588727</v>
      </c>
      <c r="D102" s="83"/>
      <c r="E102" s="39" t="n">
        <v>1.01246326187097</v>
      </c>
      <c r="F102" s="77"/>
      <c r="G102" s="111"/>
      <c r="H102" s="125"/>
      <c r="I102" s="122"/>
      <c r="J102" s="27"/>
      <c r="K102" s="33"/>
      <c r="L102" s="27"/>
      <c r="M102" s="33"/>
      <c r="N102" s="33"/>
      <c r="O102" s="336"/>
      <c r="Y102" s="114"/>
      <c r="Z102" s="114"/>
    </row>
    <row r="103" customFormat="false" ht="12.75" hidden="false" customHeight="false" outlineLevel="0" collapsed="false">
      <c r="A103" s="25"/>
      <c r="B103" s="126"/>
      <c r="C103" s="77"/>
      <c r="D103" s="77"/>
      <c r="E103" s="77"/>
      <c r="F103" s="77"/>
      <c r="G103" s="111"/>
      <c r="H103" s="125"/>
      <c r="I103" s="122"/>
      <c r="J103" s="27"/>
      <c r="K103" s="33"/>
      <c r="L103" s="27"/>
      <c r="M103" s="33"/>
      <c r="N103" s="33"/>
      <c r="Y103" s="33"/>
    </row>
    <row r="104" customFormat="false" ht="12.75" hidden="false" customHeight="false" outlineLevel="0" collapsed="false">
      <c r="A104" s="25"/>
      <c r="B104" s="126"/>
      <c r="C104" s="77"/>
      <c r="D104" s="77"/>
      <c r="E104" s="77"/>
      <c r="F104" s="77"/>
      <c r="G104" s="111"/>
      <c r="H104" s="125"/>
      <c r="I104" s="122"/>
      <c r="J104" s="27"/>
      <c r="K104" s="33"/>
      <c r="L104" s="27"/>
      <c r="M104" s="33"/>
      <c r="N104" s="33"/>
      <c r="Y104" s="33"/>
    </row>
    <row r="105" customFormat="false" ht="12.75" hidden="false" customHeight="false" outlineLevel="0" collapsed="false">
      <c r="A105" s="45" t="s">
        <v>122</v>
      </c>
      <c r="B105" s="33"/>
      <c r="C105" s="27"/>
      <c r="D105" s="127"/>
      <c r="E105" s="27"/>
      <c r="F105" s="127"/>
      <c r="G105" s="125"/>
      <c r="H105" s="127"/>
      <c r="I105" s="128"/>
      <c r="J105" s="129"/>
      <c r="K105" s="130"/>
      <c r="L105" s="130"/>
      <c r="M105" s="130"/>
      <c r="N105" s="77"/>
      <c r="Y105" s="77"/>
    </row>
    <row r="106" customFormat="false" ht="12.75" hidden="false" customHeight="false" outlineLevel="0" collapsed="false">
      <c r="A106" s="45"/>
      <c r="B106" s="33"/>
      <c r="C106" s="25"/>
      <c r="D106" s="33"/>
      <c r="E106" s="25"/>
      <c r="F106" s="33"/>
      <c r="G106" s="80"/>
      <c r="H106" s="33"/>
      <c r="I106" s="131"/>
      <c r="J106" s="131"/>
      <c r="K106" s="107"/>
      <c r="L106" s="25"/>
      <c r="M106" s="130"/>
      <c r="N106" s="33"/>
      <c r="Y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3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34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346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346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47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348" t="n">
        <v>1.01101841557385</v>
      </c>
      <c r="D17" s="349"/>
      <c r="E17" s="348" t="n">
        <v>1.00165577700597</v>
      </c>
      <c r="F17" s="349"/>
      <c r="G17" s="348" t="n">
        <v>1.02666284371622</v>
      </c>
      <c r="H17" s="349"/>
      <c r="I17" s="348" t="n">
        <v>1.0279146556111</v>
      </c>
      <c r="J17" s="349"/>
      <c r="K17" s="348" t="n">
        <v>1.00381687706097</v>
      </c>
      <c r="L17" s="349"/>
      <c r="M17" s="348" t="n">
        <v>1.04821272913618</v>
      </c>
      <c r="N17" s="349"/>
      <c r="O17" s="348" t="n">
        <v>1.00507999090151</v>
      </c>
      <c r="P17" s="349"/>
      <c r="Q17" s="348" t="n">
        <v>1.01814356185565</v>
      </c>
      <c r="R17" s="349"/>
      <c r="S17" s="348" t="n">
        <v>1.00905292479109</v>
      </c>
      <c r="T17" s="349"/>
      <c r="U17" s="348" t="n">
        <v>1.00493096646943</v>
      </c>
      <c r="V17" s="349"/>
      <c r="W17" s="348" t="n">
        <v>1.00767521712785</v>
      </c>
      <c r="X17" s="349"/>
      <c r="Y17" s="348" t="n">
        <v>1.01724137931035</v>
      </c>
      <c r="Z17" s="0"/>
      <c r="AA17" s="348" t="n">
        <v>1.01592101693345</v>
      </c>
    </row>
    <row r="18" customFormat="false" ht="12.75" hidden="false" customHeight="false" outlineLevel="0" collapsed="false">
      <c r="A18" s="33" t="s">
        <v>32</v>
      </c>
      <c r="B18" s="33"/>
      <c r="C18" s="37" t="n">
        <v>1.08628780773541</v>
      </c>
      <c r="D18" s="37"/>
      <c r="E18" s="37" t="n">
        <v>1.02888163265306</v>
      </c>
      <c r="F18" s="37"/>
      <c r="G18" s="37" t="n">
        <v>1.10130589124835</v>
      </c>
      <c r="H18" s="37"/>
      <c r="I18" s="37" t="n">
        <v>1.08782367547737</v>
      </c>
      <c r="J18" s="37"/>
      <c r="K18" s="37" t="n">
        <v>1.04192507586926</v>
      </c>
      <c r="L18" s="37"/>
      <c r="M18" s="37" t="n">
        <v>1.09404309805349</v>
      </c>
      <c r="N18" s="37"/>
      <c r="O18" s="37" t="n">
        <v>1.07661290322581</v>
      </c>
      <c r="P18" s="37"/>
      <c r="Q18" s="37" t="n">
        <v>1.09856307067146</v>
      </c>
      <c r="R18" s="37"/>
      <c r="S18" s="37" t="n">
        <v>0.989347536617843</v>
      </c>
      <c r="T18" s="37"/>
      <c r="U18" s="37" t="n">
        <v>0.987192890747517</v>
      </c>
      <c r="V18" s="37"/>
      <c r="W18" s="37" t="n">
        <v>0.992539081004264</v>
      </c>
      <c r="X18" s="37"/>
      <c r="Y18" s="37" t="n">
        <v>1.00135135135135</v>
      </c>
      <c r="Z18" s="0"/>
      <c r="AA18" s="37" t="n">
        <v>1.06689058408289</v>
      </c>
    </row>
    <row r="19" customFormat="false" ht="12.75" hidden="false" customHeight="false" outlineLevel="0" collapsed="false">
      <c r="A19" s="33" t="s">
        <v>33</v>
      </c>
      <c r="B19" s="33"/>
      <c r="C19" s="37" t="n">
        <v>1.15893492489655</v>
      </c>
      <c r="D19" s="37"/>
      <c r="E19" s="37" t="n">
        <v>1.05998305084746</v>
      </c>
      <c r="F19" s="37"/>
      <c r="G19" s="37" t="n">
        <v>1.18124429193209</v>
      </c>
      <c r="H19" s="37"/>
      <c r="I19" s="37" t="n">
        <v>1.1579665745612</v>
      </c>
      <c r="J19" s="37"/>
      <c r="K19" s="37" t="n">
        <v>1.09044101834544</v>
      </c>
      <c r="L19" s="37"/>
      <c r="M19" s="37" t="n">
        <v>1.16542777514519</v>
      </c>
      <c r="N19" s="37"/>
      <c r="O19" s="37" t="n">
        <v>1.17105263157895</v>
      </c>
      <c r="P19" s="37"/>
      <c r="Q19" s="37" t="n">
        <v>1.17761387597378</v>
      </c>
      <c r="R19" s="37"/>
      <c r="S19" s="37" t="n">
        <v>0.981796439011427</v>
      </c>
      <c r="T19" s="37"/>
      <c r="U19" s="37" t="n">
        <v>0.978195586891239</v>
      </c>
      <c r="V19" s="37"/>
      <c r="W19" s="37" t="n">
        <v>0.987016052880076</v>
      </c>
      <c r="X19" s="37"/>
      <c r="Y19" s="37" t="n">
        <v>0.99868073878628</v>
      </c>
      <c r="Z19" s="0"/>
      <c r="AA19" s="37" t="n">
        <v>1.12320436195869</v>
      </c>
    </row>
    <row r="20" s="308" customFormat="true" ht="12.75" hidden="false" customHeight="false" outlineLevel="0" collapsed="false">
      <c r="A20" s="304" t="s">
        <v>117</v>
      </c>
      <c r="B20" s="305"/>
      <c r="C20" s="306" t="n">
        <v>1.03987040934566</v>
      </c>
      <c r="D20" s="39"/>
      <c r="E20" s="306" t="n">
        <v>1.03970062744436</v>
      </c>
      <c r="F20" s="39"/>
      <c r="G20" s="306" t="n">
        <v>1.04076489771717</v>
      </c>
      <c r="H20" s="39"/>
      <c r="I20" s="306" t="n">
        <v>1.03829395351394</v>
      </c>
      <c r="J20" s="39"/>
      <c r="K20" s="306" t="n">
        <v>1.03829723575074</v>
      </c>
      <c r="L20" s="39"/>
      <c r="M20" s="306" t="n">
        <v>1.03827827191868</v>
      </c>
      <c r="N20" s="39"/>
      <c r="O20" s="306" t="n">
        <v>1.11522633744856</v>
      </c>
      <c r="P20" s="39"/>
      <c r="Q20" s="306" t="n">
        <v>1.04774169809585</v>
      </c>
      <c r="R20" s="39"/>
      <c r="S20" s="306" t="n">
        <v>0.991198658843252</v>
      </c>
      <c r="T20" s="39"/>
      <c r="U20" s="306" t="n">
        <v>0.988376598217745</v>
      </c>
      <c r="V20" s="39"/>
      <c r="W20" s="306" t="n">
        <v>0.99182739457339</v>
      </c>
      <c r="X20" s="39"/>
      <c r="Y20" s="306" t="n">
        <v>1</v>
      </c>
      <c r="Z20" s="350"/>
      <c r="AA20" s="306" t="n">
        <v>1.04132841328413</v>
      </c>
    </row>
    <row r="21" customFormat="false" ht="12.75" hidden="false" customHeight="false" outlineLevel="0" collapsed="false">
      <c r="A21" s="351"/>
      <c r="B21" s="35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8" t="s">
        <v>34</v>
      </c>
      <c r="B22" s="33"/>
      <c r="C22" s="27"/>
      <c r="D22" s="42"/>
      <c r="E22" s="27"/>
      <c r="F22" s="27"/>
      <c r="G22" s="27"/>
      <c r="H22" s="27"/>
      <c r="I22" s="27"/>
      <c r="J22" s="27"/>
      <c r="K22" s="27"/>
      <c r="L22" s="25"/>
      <c r="M22" s="27"/>
      <c r="N22" s="27"/>
      <c r="Y22" s="27"/>
      <c r="Z22" s="44"/>
    </row>
    <row r="23" customFormat="false" ht="13.5" hidden="false" customHeight="false" outlineLevel="0" collapsed="false">
      <c r="A23" s="45"/>
      <c r="B23" s="33"/>
      <c r="C23" s="27"/>
      <c r="D23" s="42"/>
      <c r="E23" s="27"/>
      <c r="F23" s="27"/>
      <c r="G23" s="27"/>
      <c r="H23" s="27"/>
      <c r="I23" s="27"/>
      <c r="J23" s="27"/>
      <c r="K23" s="27"/>
      <c r="L23" s="25"/>
      <c r="M23" s="27"/>
      <c r="N23" s="37"/>
      <c r="Y23" s="37"/>
      <c r="Z23" s="46"/>
    </row>
    <row r="24" s="359" customFormat="true" ht="13.9" hidden="false" customHeight="true" outlineLevel="0" collapsed="false">
      <c r="A24" s="353" t="s">
        <v>35</v>
      </c>
      <c r="B24" s="354"/>
      <c r="C24" s="355" t="s">
        <v>36</v>
      </c>
      <c r="D24" s="355"/>
      <c r="E24" s="355"/>
      <c r="F24" s="355"/>
      <c r="G24" s="355"/>
      <c r="H24" s="353"/>
      <c r="I24" s="355" t="s">
        <v>37</v>
      </c>
      <c r="J24" s="355"/>
      <c r="K24" s="355"/>
      <c r="L24" s="355"/>
      <c r="M24" s="355"/>
      <c r="N24" s="356"/>
      <c r="O24" s="356" t="s">
        <v>38</v>
      </c>
      <c r="P24" s="356"/>
      <c r="Q24" s="356" t="s">
        <v>6</v>
      </c>
      <c r="R24" s="356"/>
      <c r="S24" s="355" t="s">
        <v>39</v>
      </c>
      <c r="T24" s="357"/>
      <c r="U24" s="357"/>
      <c r="V24" s="357"/>
      <c r="W24" s="357"/>
      <c r="X24" s="356"/>
      <c r="Y24" s="356" t="s">
        <v>10</v>
      </c>
      <c r="Z24" s="358"/>
      <c r="AA24" s="356" t="s">
        <v>118</v>
      </c>
      <c r="AC24" s="360"/>
    </row>
    <row r="25" s="359" customFormat="true" ht="12.2" hidden="false" customHeight="true" outlineLevel="0" collapsed="false">
      <c r="A25" s="361"/>
      <c r="B25" s="361"/>
      <c r="C25" s="362" t="s">
        <v>20</v>
      </c>
      <c r="D25" s="363"/>
      <c r="E25" s="363" t="s">
        <v>21</v>
      </c>
      <c r="F25" s="363"/>
      <c r="G25" s="363" t="s">
        <v>21</v>
      </c>
      <c r="H25" s="363"/>
      <c r="I25" s="363" t="s">
        <v>20</v>
      </c>
      <c r="J25" s="363"/>
      <c r="K25" s="363" t="s">
        <v>21</v>
      </c>
      <c r="M25" s="364" t="s">
        <v>21</v>
      </c>
      <c r="N25" s="363"/>
      <c r="O25" s="365" t="s">
        <v>40</v>
      </c>
      <c r="P25" s="363"/>
      <c r="Q25" s="364" t="s">
        <v>124</v>
      </c>
      <c r="R25" s="364"/>
      <c r="S25" s="364" t="s">
        <v>42</v>
      </c>
      <c r="T25" s="364"/>
      <c r="U25" s="364" t="s">
        <v>43</v>
      </c>
      <c r="V25" s="364"/>
      <c r="W25" s="364" t="s">
        <v>42</v>
      </c>
      <c r="X25" s="363"/>
      <c r="Y25" s="363" t="s">
        <v>18</v>
      </c>
      <c r="Z25" s="366"/>
      <c r="AA25" s="364" t="s">
        <v>119</v>
      </c>
    </row>
    <row r="26" s="359" customFormat="true" ht="12.2" hidden="false" customHeight="true" outlineLevel="0" collapsed="false">
      <c r="A26" s="361"/>
      <c r="B26" s="361"/>
      <c r="C26" s="363"/>
      <c r="D26" s="363"/>
      <c r="E26" s="363" t="s">
        <v>27</v>
      </c>
      <c r="F26" s="363"/>
      <c r="G26" s="364" t="s">
        <v>44</v>
      </c>
      <c r="H26" s="364"/>
      <c r="I26" s="364"/>
      <c r="J26" s="364"/>
      <c r="K26" s="364" t="s">
        <v>27</v>
      </c>
      <c r="L26" s="360"/>
      <c r="M26" s="364" t="s">
        <v>44</v>
      </c>
      <c r="N26" s="363"/>
      <c r="O26" s="365" t="s">
        <v>45</v>
      </c>
      <c r="P26" s="363"/>
      <c r="Q26" s="364" t="s">
        <v>46</v>
      </c>
      <c r="R26" s="364"/>
      <c r="S26" s="364" t="s">
        <v>15</v>
      </c>
      <c r="T26" s="364"/>
      <c r="U26" s="364" t="s">
        <v>47</v>
      </c>
      <c r="V26" s="364"/>
      <c r="W26" s="364" t="s">
        <v>48</v>
      </c>
      <c r="X26" s="363"/>
      <c r="Z26" s="366"/>
      <c r="AA26" s="364" t="s">
        <v>19</v>
      </c>
    </row>
    <row r="27" s="359" customFormat="true" ht="12.2" hidden="false" customHeight="true" outlineLevel="0" collapsed="false">
      <c r="A27" s="367"/>
      <c r="B27" s="361"/>
      <c r="C27" s="364"/>
      <c r="D27" s="363"/>
      <c r="E27" s="364"/>
      <c r="F27" s="363"/>
      <c r="G27" s="364" t="s">
        <v>49</v>
      </c>
      <c r="H27" s="363"/>
      <c r="I27" s="364"/>
      <c r="J27" s="363"/>
      <c r="K27" s="364"/>
      <c r="M27" s="364" t="s">
        <v>49</v>
      </c>
      <c r="N27" s="363"/>
      <c r="O27" s="364" t="s">
        <v>50</v>
      </c>
      <c r="P27" s="363"/>
      <c r="Q27" s="364" t="s">
        <v>51</v>
      </c>
      <c r="R27" s="364"/>
      <c r="S27" s="364"/>
      <c r="T27" s="364"/>
      <c r="U27" s="364" t="s">
        <v>30</v>
      </c>
      <c r="V27" s="364"/>
      <c r="W27" s="364" t="s">
        <v>26</v>
      </c>
      <c r="X27" s="363"/>
      <c r="Y27" s="364"/>
      <c r="Z27" s="366"/>
      <c r="AA27" s="364"/>
    </row>
    <row r="28" s="359" customFormat="true" ht="12.2" hidden="false" customHeight="true" outlineLevel="0" collapsed="false">
      <c r="A28" s="367"/>
      <c r="B28" s="361"/>
      <c r="C28" s="364"/>
      <c r="D28" s="363"/>
      <c r="E28" s="364"/>
      <c r="F28" s="363"/>
      <c r="G28" s="364"/>
      <c r="H28" s="363"/>
      <c r="I28" s="364"/>
      <c r="J28" s="363"/>
      <c r="K28" s="364"/>
      <c r="M28" s="364"/>
      <c r="N28" s="363"/>
      <c r="O28" s="364" t="s">
        <v>52</v>
      </c>
      <c r="P28" s="363"/>
      <c r="Q28" s="364"/>
      <c r="R28" s="364"/>
      <c r="S28" s="364"/>
      <c r="T28" s="364"/>
      <c r="U28" s="364"/>
      <c r="V28" s="364"/>
      <c r="W28" s="364"/>
      <c r="X28" s="364"/>
      <c r="Y28" s="364"/>
      <c r="Z28" s="366"/>
      <c r="AA28" s="364"/>
    </row>
    <row r="29" s="359" customFormat="true" ht="13.9" hidden="false" customHeight="true" outlineLevel="0" collapsed="false">
      <c r="A29" s="368" t="s">
        <v>31</v>
      </c>
      <c r="B29" s="363"/>
      <c r="C29" s="369" t="n">
        <v>1.01101841557385</v>
      </c>
      <c r="D29" s="369" t="e">
        <f aca="false"/>
        <v>#DIV/0!</v>
      </c>
      <c r="E29" s="369" t="n">
        <v>1.00165577700597</v>
      </c>
      <c r="F29" s="369" t="e">
        <f aca="false"/>
        <v>#DIV/0!</v>
      </c>
      <c r="G29" s="369" t="n">
        <v>1.02666284371622</v>
      </c>
      <c r="H29" s="369" t="e">
        <f aca="false"/>
        <v>#DIV/0!</v>
      </c>
      <c r="I29" s="369" t="n">
        <v>1.0279146556111</v>
      </c>
      <c r="J29" s="369" t="e">
        <f aca="false"/>
        <v>#DIV/0!</v>
      </c>
      <c r="K29" s="369" t="n">
        <v>1.00381687706097</v>
      </c>
      <c r="L29" s="369" t="e">
        <f aca="false"/>
        <v>#DIV/0!</v>
      </c>
      <c r="M29" s="369" t="n">
        <v>1.04821272913618</v>
      </c>
      <c r="N29" s="370"/>
      <c r="O29" s="369" t="n">
        <v>1.00507999090151</v>
      </c>
      <c r="P29" s="369" t="e">
        <f aca="false"/>
        <v>#DIV/0!</v>
      </c>
      <c r="Q29" s="369" t="n">
        <v>1.01814356185565</v>
      </c>
      <c r="R29" s="369" t="e">
        <f aca="false"/>
        <v>#DIV/0!</v>
      </c>
      <c r="S29" s="369" t="n">
        <v>1.00905292479109</v>
      </c>
      <c r="T29" s="369" t="e">
        <f aca="false"/>
        <v>#DIV/0!</v>
      </c>
      <c r="U29" s="369" t="n">
        <v>1.00493096646943</v>
      </c>
      <c r="V29" s="369" t="e">
        <f aca="false"/>
        <v>#DIV/0!</v>
      </c>
      <c r="W29" s="369" t="n">
        <v>1.00767521712785</v>
      </c>
      <c r="X29" s="370"/>
      <c r="Y29" s="369" t="n">
        <v>1.01724137931035</v>
      </c>
      <c r="Z29" s="371"/>
      <c r="AA29" s="369" t="n">
        <v>1.01592101693345</v>
      </c>
    </row>
    <row r="30" s="359" customFormat="true" ht="13.9" hidden="false" customHeight="true" outlineLevel="0" collapsed="false">
      <c r="A30" s="372" t="s">
        <v>53</v>
      </c>
      <c r="B30" s="36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0"/>
      <c r="O30" s="373"/>
      <c r="P30" s="373"/>
      <c r="Q30" s="373"/>
      <c r="R30" s="373"/>
      <c r="S30" s="373"/>
      <c r="T30" s="370"/>
      <c r="U30" s="373"/>
      <c r="V30" s="373"/>
      <c r="W30" s="373"/>
      <c r="X30" s="373"/>
      <c r="Y30" s="373"/>
      <c r="Z30" s="374"/>
      <c r="AA30" s="373"/>
    </row>
    <row r="31" s="359" customFormat="true" ht="12.75" hidden="false" customHeight="false" outlineLevel="0" collapsed="false">
      <c r="A31" s="363" t="s">
        <v>54</v>
      </c>
      <c r="B31" s="363"/>
      <c r="C31" s="373" t="n">
        <v>1.01809784944284</v>
      </c>
      <c r="D31" s="373" t="e">
        <f aca="false"/>
        <v>#DIV/0!</v>
      </c>
      <c r="E31" s="373" t="n">
        <v>0.99959593144768</v>
      </c>
      <c r="F31" s="373" t="e">
        <f aca="false"/>
        <v>#DIV/0!</v>
      </c>
      <c r="G31" s="373" t="n">
        <v>1.03230311526813</v>
      </c>
      <c r="H31" s="373" t="e">
        <f aca="false"/>
        <v>#DIV/0!</v>
      </c>
      <c r="I31" s="373" t="n">
        <v>1.03360378862317</v>
      </c>
      <c r="J31" s="373" t="e">
        <f aca="false"/>
        <v>#DIV/0!</v>
      </c>
      <c r="K31" s="373" t="n">
        <v>1.00861409621521</v>
      </c>
      <c r="L31" s="373" t="e">
        <f aca="false"/>
        <v>#DIV/0!</v>
      </c>
      <c r="M31" s="373" t="n">
        <v>1.04298437169214</v>
      </c>
      <c r="N31" s="370"/>
      <c r="O31" s="373" t="n">
        <v>1.01327433628319</v>
      </c>
      <c r="P31" s="373" t="e">
        <f aca="false"/>
        <v>#DIV/0!</v>
      </c>
      <c r="Q31" s="373" t="n">
        <v>1.01883650605459</v>
      </c>
      <c r="R31" s="373" t="e">
        <f aca="false"/>
        <v>#DIV/0!</v>
      </c>
      <c r="S31" s="373" t="n">
        <v>1.01409395973154</v>
      </c>
      <c r="T31" s="373" t="e">
        <f aca="false"/>
        <v>#DIV/0!</v>
      </c>
      <c r="U31" s="373" t="n">
        <v>1.01459996106677</v>
      </c>
      <c r="V31" s="373" t="e">
        <f aca="false"/>
        <v>#DIV/0!</v>
      </c>
      <c r="W31" s="373" t="n">
        <v>1.00850986782546</v>
      </c>
      <c r="X31" s="373"/>
      <c r="Y31" s="373" t="n">
        <v>1.01393728222997</v>
      </c>
      <c r="Z31" s="374"/>
      <c r="AA31" s="373" t="n">
        <v>1.01203335228349</v>
      </c>
    </row>
    <row r="32" s="359" customFormat="true" ht="12" hidden="false" customHeight="true" outlineLevel="0" collapsed="false">
      <c r="A32" s="363" t="s">
        <v>55</v>
      </c>
      <c r="B32" s="363"/>
      <c r="C32" s="373" t="n">
        <v>1.01175471669781</v>
      </c>
      <c r="D32" s="373"/>
      <c r="E32" s="373" t="n">
        <v>1.00160522335813</v>
      </c>
      <c r="F32" s="373"/>
      <c r="G32" s="373" t="n">
        <v>1.02625146958728</v>
      </c>
      <c r="H32" s="373"/>
      <c r="I32" s="373" t="n">
        <v>1.0293163463776</v>
      </c>
      <c r="J32" s="373"/>
      <c r="K32" s="373" t="n">
        <v>1.00262867704159</v>
      </c>
      <c r="L32" s="373"/>
      <c r="M32" s="373" t="n">
        <v>1.04557625973093</v>
      </c>
      <c r="N32" s="370"/>
      <c r="O32" s="373" t="n">
        <v>1.01204819277108</v>
      </c>
      <c r="P32" s="373" t="e">
        <f aca="false"/>
        <v>#DIV/0!</v>
      </c>
      <c r="Q32" s="373" t="n">
        <v>1.02160881582254</v>
      </c>
      <c r="R32" s="373" t="e">
        <f aca="false"/>
        <v>#DIV/0!</v>
      </c>
      <c r="S32" s="373" t="n">
        <v>1.00669950738916</v>
      </c>
      <c r="T32" s="373" t="e">
        <f aca="false"/>
        <v>#DIV/0!</v>
      </c>
      <c r="U32" s="373" t="n">
        <v>1.00304517002199</v>
      </c>
      <c r="V32" s="373" t="e">
        <f aca="false"/>
        <v>#DIV/0!</v>
      </c>
      <c r="W32" s="373" t="n">
        <v>1.00558281170699</v>
      </c>
      <c r="X32" s="373"/>
      <c r="Y32" s="373" t="n">
        <v>1.01612903225806</v>
      </c>
      <c r="Z32" s="374"/>
      <c r="AA32" s="373" t="n">
        <v>1.01806475454106</v>
      </c>
    </row>
    <row r="33" s="359" customFormat="true" ht="12.75" hidden="false" customHeight="false" outlineLevel="0" collapsed="false">
      <c r="A33" s="363" t="s">
        <v>56</v>
      </c>
      <c r="B33" s="363"/>
      <c r="C33" s="373" t="n">
        <v>1.01146558775393</v>
      </c>
      <c r="D33" s="373"/>
      <c r="E33" s="373" t="n">
        <v>1.00222010125322</v>
      </c>
      <c r="F33" s="373"/>
      <c r="G33" s="373" t="n">
        <v>1.0290348089135</v>
      </c>
      <c r="H33" s="373"/>
      <c r="I33" s="373" t="n">
        <v>1.02960575524932</v>
      </c>
      <c r="J33" s="373"/>
      <c r="K33" s="373" t="n">
        <v>1.00632476383032</v>
      </c>
      <c r="L33" s="373"/>
      <c r="M33" s="373" t="n">
        <v>1.05380548666978</v>
      </c>
      <c r="N33" s="370"/>
      <c r="O33" s="373" t="n">
        <v>1.00535279805353</v>
      </c>
      <c r="P33" s="373" t="e">
        <f aca="false"/>
        <v>#DIV/0!</v>
      </c>
      <c r="Q33" s="373" t="n">
        <v>1.02115497819281</v>
      </c>
      <c r="R33" s="373" t="e">
        <f aca="false"/>
        <v>#DIV/0!</v>
      </c>
      <c r="S33" s="373" t="n">
        <v>1.00799495055754</v>
      </c>
      <c r="T33" s="373" t="e">
        <f aca="false"/>
        <v>#DIV/0!</v>
      </c>
      <c r="U33" s="373" t="n">
        <v>1.00141743444366</v>
      </c>
      <c r="V33" s="373" t="e">
        <f aca="false"/>
        <v>#DIV/0!</v>
      </c>
      <c r="W33" s="373" t="n">
        <v>1.00744186046512</v>
      </c>
      <c r="X33" s="373"/>
      <c r="Y33" s="373" t="n">
        <v>1.01650165016502</v>
      </c>
      <c r="Z33" s="374"/>
      <c r="AA33" s="373" t="n">
        <v>1.01730482905863</v>
      </c>
    </row>
    <row r="34" s="359" customFormat="true" ht="12.75" hidden="false" customHeight="false" outlineLevel="0" collapsed="false">
      <c r="A34" s="363" t="s">
        <v>57</v>
      </c>
      <c r="B34" s="363"/>
      <c r="C34" s="373" t="n">
        <v>1.01257289473469</v>
      </c>
      <c r="D34" s="373"/>
      <c r="E34" s="373" t="n">
        <v>1.00060280377267</v>
      </c>
      <c r="F34" s="373"/>
      <c r="G34" s="373" t="n">
        <v>1.04682520483398</v>
      </c>
      <c r="H34" s="373"/>
      <c r="I34" s="373" t="n">
        <v>1.04245235528555</v>
      </c>
      <c r="J34" s="373"/>
      <c r="K34" s="373" t="n">
        <v>1.00098441993774</v>
      </c>
      <c r="L34" s="373"/>
      <c r="M34" s="373" t="n">
        <v>1.13199737774106</v>
      </c>
      <c r="N34" s="370"/>
      <c r="O34" s="373" t="n">
        <v>1.0036855036855</v>
      </c>
      <c r="P34" s="373" t="e">
        <f aca="false"/>
        <v>#DIV/0!</v>
      </c>
      <c r="Q34" s="373" t="n">
        <v>1.02473509753844</v>
      </c>
      <c r="R34" s="373" t="e">
        <f aca="false"/>
        <v>#DIV/0!</v>
      </c>
      <c r="S34" s="373" t="n">
        <v>1.01717011128776</v>
      </c>
      <c r="T34" s="373" t="e">
        <f aca="false"/>
        <v>#DIV/0!</v>
      </c>
      <c r="U34" s="373" t="n">
        <v>1.00865139949109</v>
      </c>
      <c r="V34" s="373" t="e">
        <f aca="false"/>
        <v>#DIV/0!</v>
      </c>
      <c r="W34" s="373" t="n">
        <v>1.01613344271261</v>
      </c>
      <c r="X34" s="373"/>
      <c r="Y34" s="373" t="n">
        <v>1.02702702702703</v>
      </c>
      <c r="Z34" s="374"/>
      <c r="AA34" s="373" t="n">
        <v>1.02823270593987</v>
      </c>
    </row>
    <row r="35" s="359" customFormat="true" ht="12.75" hidden="false" customHeight="false" outlineLevel="0" collapsed="false">
      <c r="A35" s="364" t="s">
        <v>58</v>
      </c>
      <c r="B35" s="363"/>
      <c r="C35" s="373" t="n">
        <v>1</v>
      </c>
      <c r="D35" s="373"/>
      <c r="E35" s="373" t="n">
        <v>1</v>
      </c>
      <c r="F35" s="373"/>
      <c r="G35" s="373" t="n">
        <v>1</v>
      </c>
      <c r="H35" s="373"/>
      <c r="I35" s="373" t="n">
        <v>1</v>
      </c>
      <c r="J35" s="373"/>
      <c r="K35" s="373" t="n">
        <v>1</v>
      </c>
      <c r="L35" s="373"/>
      <c r="M35" s="373" t="n">
        <v>1</v>
      </c>
      <c r="N35" s="370"/>
      <c r="O35" s="373" t="n">
        <v>1</v>
      </c>
      <c r="P35" s="373" t="e">
        <f aca="false"/>
        <v>#DIV/0!</v>
      </c>
      <c r="Q35" s="373" t="n">
        <v>1</v>
      </c>
      <c r="R35" s="373" t="e">
        <f aca="false"/>
        <v>#DIV/0!</v>
      </c>
      <c r="S35" s="373" t="n">
        <v>1</v>
      </c>
      <c r="T35" s="373" t="e">
        <f aca="false"/>
        <v>#DIV/0!</v>
      </c>
      <c r="U35" s="373" t="n">
        <v>1</v>
      </c>
      <c r="V35" s="373" t="e">
        <f aca="false"/>
        <v>#DIV/0!</v>
      </c>
      <c r="W35" s="373" t="n">
        <v>1</v>
      </c>
      <c r="X35" s="373"/>
      <c r="Y35" s="373" t="n">
        <v>1</v>
      </c>
      <c r="Z35" s="374"/>
      <c r="AA35" s="373" t="n">
        <v>1</v>
      </c>
    </row>
    <row r="36" s="359" customFormat="true" ht="13.9" hidden="false" customHeight="true" outlineLevel="0" collapsed="false">
      <c r="A36" s="372" t="s">
        <v>59</v>
      </c>
      <c r="B36" s="363"/>
      <c r="C36" s="375"/>
      <c r="D36" s="376"/>
      <c r="E36" s="375"/>
      <c r="F36" s="376"/>
      <c r="G36" s="375"/>
      <c r="H36" s="376"/>
      <c r="I36" s="375"/>
      <c r="J36" s="376"/>
      <c r="K36" s="375"/>
      <c r="L36" s="376"/>
      <c r="M36" s="375"/>
      <c r="N36" s="377"/>
      <c r="O36" s="375"/>
      <c r="P36" s="376"/>
      <c r="Q36" s="375"/>
      <c r="R36" s="376"/>
      <c r="S36" s="375"/>
      <c r="T36" s="377"/>
      <c r="U36" s="375"/>
      <c r="V36" s="376"/>
      <c r="W36" s="375"/>
      <c r="X36" s="376"/>
      <c r="Y36" s="375"/>
      <c r="Z36" s="378"/>
      <c r="AA36" s="375"/>
    </row>
    <row r="37" s="359" customFormat="true" ht="12.75" hidden="false" customHeight="false" outlineLevel="0" collapsed="false">
      <c r="A37" s="364" t="s">
        <v>60</v>
      </c>
      <c r="B37" s="364"/>
      <c r="C37" s="376" t="n">
        <v>1.00314802583611</v>
      </c>
      <c r="D37" s="376" t="e">
        <f aca="false"/>
        <v>#DIV/0!</v>
      </c>
      <c r="E37" s="376" t="n">
        <v>1.00368624707848</v>
      </c>
      <c r="F37" s="376" t="e">
        <f aca="false"/>
        <v>#DIV/0!</v>
      </c>
      <c r="G37" s="376" t="n">
        <v>1.00131993287199</v>
      </c>
      <c r="H37" s="376" t="e">
        <f aca="false"/>
        <v>#DIV/0!</v>
      </c>
      <c r="I37" s="376" t="n">
        <v>1.0025937240449</v>
      </c>
      <c r="J37" s="376" t="e">
        <f aca="false"/>
        <v>#DIV/0!</v>
      </c>
      <c r="K37" s="376" t="n">
        <v>1.00310390565845</v>
      </c>
      <c r="L37" s="376" t="e">
        <f aca="false"/>
        <v>#DIV/0!</v>
      </c>
      <c r="M37" s="376" t="n">
        <v>1.00097793273524</v>
      </c>
      <c r="N37" s="377"/>
      <c r="O37" s="376" t="n">
        <v>1.00573682323413</v>
      </c>
      <c r="P37" s="376" t="e">
        <f aca="false"/>
        <v>#DIV/0!</v>
      </c>
      <c r="Q37" s="376" t="n">
        <v>1.00379876540124</v>
      </c>
      <c r="R37" s="376" t="e">
        <f aca="false"/>
        <v>#DIV/0!</v>
      </c>
      <c r="S37" s="376" t="n">
        <v>0.999082989454379</v>
      </c>
      <c r="T37" s="376" t="e">
        <f aca="false"/>
        <v>#DIV/0!</v>
      </c>
      <c r="U37" s="376" t="n">
        <v>0.998141954663694</v>
      </c>
      <c r="V37" s="376" t="e">
        <f aca="false"/>
        <v>#DIV/0!</v>
      </c>
      <c r="W37" s="376" t="n">
        <v>0.999244427653948</v>
      </c>
      <c r="X37" s="376"/>
      <c r="Y37" s="376" t="n">
        <v>1</v>
      </c>
      <c r="Z37" s="378"/>
      <c r="AA37" s="376" t="n">
        <v>1.00368154624942</v>
      </c>
    </row>
    <row r="38" s="359" customFormat="true" ht="12.75" hidden="false" customHeight="false" outlineLevel="0" collapsed="false">
      <c r="A38" s="379" t="s">
        <v>58</v>
      </c>
      <c r="B38" s="363"/>
      <c r="C38" s="380" t="n">
        <v>1.00160032932822</v>
      </c>
      <c r="D38" s="380"/>
      <c r="E38" s="380" t="n">
        <v>1.00128658966512</v>
      </c>
      <c r="F38" s="380"/>
      <c r="G38" s="380" t="n">
        <v>1.00234307559502</v>
      </c>
      <c r="H38" s="380"/>
      <c r="I38" s="380" t="n">
        <v>1.00157326098473</v>
      </c>
      <c r="J38" s="380"/>
      <c r="K38" s="380" t="n">
        <v>1.00153934579227</v>
      </c>
      <c r="L38" s="380"/>
      <c r="M38" s="380" t="n">
        <v>1.0016612313537</v>
      </c>
      <c r="N38" s="380"/>
      <c r="O38" s="380" t="n">
        <v>1.00263296471827</v>
      </c>
      <c r="P38" s="380" t="e">
        <f aca="false"/>
        <v>#DIV/0!</v>
      </c>
      <c r="Q38" s="380" t="n">
        <v>1.00131151051216</v>
      </c>
      <c r="R38" s="380" t="e">
        <f aca="false"/>
        <v>#DIV/0!</v>
      </c>
      <c r="S38" s="380" t="n">
        <v>1.00042087542088</v>
      </c>
      <c r="T38" s="380" t="e">
        <f aca="false"/>
        <v>#DIV/0!</v>
      </c>
      <c r="U38" s="380" t="n">
        <v>1</v>
      </c>
      <c r="V38" s="380" t="e">
        <f aca="false"/>
        <v>#DIV/0!</v>
      </c>
      <c r="W38" s="380" t="n">
        <v>1</v>
      </c>
      <c r="X38" s="380"/>
      <c r="Y38" s="380" t="n">
        <v>1</v>
      </c>
      <c r="Z38" s="381"/>
      <c r="AA38" s="380" t="n">
        <v>1.00176647235471</v>
      </c>
    </row>
    <row r="39" customFormat="false" ht="12.75" hidden="false" customHeight="false" outlineLevel="0" collapsed="false">
      <c r="A39" s="33"/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AA39" s="37"/>
    </row>
    <row r="40" customFormat="false" ht="18" hidden="false" customHeight="false" outlineLevel="0" collapsed="false">
      <c r="A40" s="8" t="s">
        <v>61</v>
      </c>
      <c r="B40" s="33"/>
      <c r="C40" s="27"/>
      <c r="D40" s="42"/>
      <c r="E40" s="27"/>
      <c r="F40" s="27"/>
      <c r="G40" s="27"/>
      <c r="H40" s="27"/>
      <c r="I40" s="27"/>
      <c r="J40" s="27"/>
      <c r="K40" s="27"/>
      <c r="L40" s="25"/>
      <c r="M40" s="27"/>
      <c r="N40" s="27"/>
      <c r="Y40" s="27"/>
      <c r="Z40" s="27"/>
    </row>
    <row r="41" customFormat="false" ht="13.5" hidden="false" customHeight="false" outlineLevel="0" collapsed="false">
      <c r="A41" s="45"/>
      <c r="B41" s="33"/>
      <c r="C41" s="27"/>
      <c r="D41" s="42"/>
      <c r="E41" s="27"/>
      <c r="F41" s="27"/>
      <c r="G41" s="27"/>
      <c r="H41" s="27"/>
      <c r="I41" s="27"/>
      <c r="J41" s="27"/>
      <c r="K41" s="27"/>
      <c r="L41" s="25"/>
      <c r="M41" s="27"/>
      <c r="N41" s="37"/>
      <c r="Y41" s="37"/>
    </row>
    <row r="42" customFormat="false" ht="12.75" hidden="false" customHeight="true" outlineLevel="0" collapsed="false">
      <c r="A42" s="71"/>
      <c r="B42" s="72"/>
      <c r="C42" s="73" t="s">
        <v>5</v>
      </c>
      <c r="D42" s="72"/>
      <c r="E42" s="72"/>
      <c r="F42" s="72"/>
      <c r="G42" s="72"/>
      <c r="H42" s="72"/>
      <c r="I42" s="73" t="s">
        <v>6</v>
      </c>
      <c r="J42" s="72"/>
      <c r="K42" s="72"/>
      <c r="L42" s="72"/>
      <c r="M42" s="72"/>
      <c r="N42" s="72"/>
      <c r="O42" s="345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2"/>
      <c r="Z42" s="296"/>
      <c r="AA42" s="297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346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99" t="s">
        <v>10</v>
      </c>
      <c r="AA43" s="299" t="s">
        <v>19</v>
      </c>
    </row>
    <row r="44" customFormat="false" ht="12" hidden="false" customHeight="true" outlineLevel="0" collapsed="false">
      <c r="A44" s="13"/>
      <c r="B44" s="13"/>
      <c r="C44" s="25" t="s">
        <v>20</v>
      </c>
      <c r="D44" s="13"/>
      <c r="E44" s="25" t="s">
        <v>21</v>
      </c>
      <c r="F44" s="13"/>
      <c r="G44" s="25" t="s">
        <v>22</v>
      </c>
      <c r="H44" s="13"/>
      <c r="I44" s="25" t="s">
        <v>20</v>
      </c>
      <c r="J44" s="13"/>
      <c r="K44" s="13" t="s">
        <v>21</v>
      </c>
      <c r="L44" s="25"/>
      <c r="M44" s="13" t="s">
        <v>22</v>
      </c>
      <c r="N44" s="13"/>
      <c r="O44" s="346" t="s">
        <v>23</v>
      </c>
      <c r="P44" s="13"/>
      <c r="Q44" s="19" t="s">
        <v>24</v>
      </c>
      <c r="R44" s="13"/>
      <c r="S44" s="26"/>
      <c r="T44" s="27"/>
      <c r="U44" s="28" t="s">
        <v>25</v>
      </c>
      <c r="V44" s="27"/>
      <c r="W44" s="26" t="s">
        <v>26</v>
      </c>
      <c r="X44" s="27"/>
      <c r="Y44" s="299" t="s">
        <v>18</v>
      </c>
      <c r="AA44" s="26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47" t="s">
        <v>29</v>
      </c>
      <c r="P45" s="13"/>
      <c r="Q45" s="23"/>
      <c r="R45" s="13"/>
      <c r="S45" s="23"/>
      <c r="T45" s="30"/>
      <c r="U45" s="23" t="s">
        <v>30</v>
      </c>
      <c r="V45" s="30"/>
      <c r="W45" s="23"/>
      <c r="X45" s="31"/>
      <c r="Y45" s="23"/>
      <c r="AA45" s="23"/>
    </row>
    <row r="46" customFormat="false" ht="12.75" hidden="false" customHeight="false" outlineLevel="0" collapsed="false">
      <c r="A46" s="74" t="s">
        <v>62</v>
      </c>
      <c r="B46" s="33"/>
      <c r="C46" s="349" t="n">
        <v>1.10991300916764</v>
      </c>
      <c r="D46" s="349"/>
      <c r="E46" s="349" t="n">
        <v>1.0379791841748</v>
      </c>
      <c r="F46" s="349"/>
      <c r="G46" s="349" t="n">
        <v>1.12686743408272</v>
      </c>
      <c r="H46" s="349"/>
      <c r="I46" s="349" t="n">
        <v>1.109035584338</v>
      </c>
      <c r="J46" s="349"/>
      <c r="K46" s="349" t="n">
        <v>1.05684315862833</v>
      </c>
      <c r="L46" s="349"/>
      <c r="M46" s="349" t="n">
        <v>1.11451244826894</v>
      </c>
      <c r="N46" s="349"/>
      <c r="O46" s="349" t="n">
        <v>1.15</v>
      </c>
      <c r="P46" s="349"/>
      <c r="Q46" s="349" t="n">
        <v>1.11070024974348</v>
      </c>
      <c r="R46" s="349"/>
      <c r="S46" s="349" t="n">
        <v>0.995265977326523</v>
      </c>
      <c r="T46" s="349"/>
      <c r="U46" s="349" t="n">
        <v>0.994770128922403</v>
      </c>
      <c r="V46" s="349"/>
      <c r="W46" s="349" t="n">
        <v>0.989541611036938</v>
      </c>
      <c r="X46" s="349"/>
      <c r="Y46" s="349" t="n">
        <v>0.998624484181568</v>
      </c>
      <c r="Z46" s="382"/>
      <c r="AA46" s="349" t="n">
        <v>1.08833045729077</v>
      </c>
      <c r="AB46" s="336"/>
      <c r="AC46" s="336"/>
      <c r="AD46" s="336"/>
    </row>
    <row r="47" customFormat="false" ht="12.75" hidden="false" customHeight="false" outlineLevel="0" collapsed="false">
      <c r="A47" s="74" t="s">
        <v>63</v>
      </c>
      <c r="B47" s="76"/>
      <c r="C47" s="349" t="n">
        <v>1.13191698066204</v>
      </c>
      <c r="D47" s="349"/>
      <c r="E47" s="349" t="n">
        <v>1.05086724482989</v>
      </c>
      <c r="F47" s="349"/>
      <c r="G47" s="349" t="n">
        <v>1.1402627511592</v>
      </c>
      <c r="H47" s="349"/>
      <c r="I47" s="349" t="n">
        <v>1.11731697609627</v>
      </c>
      <c r="J47" s="349"/>
      <c r="K47" s="349" t="n">
        <v>1.07582234984755</v>
      </c>
      <c r="L47" s="349"/>
      <c r="M47" s="349" t="n">
        <v>1.11987516876475</v>
      </c>
      <c r="N47" s="349"/>
      <c r="O47" s="349" t="n">
        <v>1.2027027027027</v>
      </c>
      <c r="P47" s="349"/>
      <c r="Q47" s="349" t="n">
        <v>1.12260139675266</v>
      </c>
      <c r="R47" s="349"/>
      <c r="S47" s="349" t="n">
        <v>0.99189352692075</v>
      </c>
      <c r="T47" s="349"/>
      <c r="U47" s="349" t="n">
        <v>0.993601895734597</v>
      </c>
      <c r="V47" s="349"/>
      <c r="W47" s="349" t="n">
        <v>0.987832699619772</v>
      </c>
      <c r="X47" s="349"/>
      <c r="Y47" s="349" t="n">
        <v>0.987966305655836</v>
      </c>
      <c r="Z47" s="382"/>
      <c r="AA47" s="349" t="n">
        <v>1.09607351712615</v>
      </c>
    </row>
    <row r="48" customFormat="false" ht="12.75" hidden="false" customHeight="false" outlineLevel="0" collapsed="false">
      <c r="A48" s="74" t="s">
        <v>64</v>
      </c>
      <c r="B48" s="76"/>
      <c r="C48" s="349" t="n">
        <v>1.10250373692078</v>
      </c>
      <c r="D48" s="349"/>
      <c r="E48" s="349" t="n">
        <v>1.04841809233654</v>
      </c>
      <c r="F48" s="349"/>
      <c r="G48" s="349" t="n">
        <v>1.12207990499618</v>
      </c>
      <c r="H48" s="349"/>
      <c r="I48" s="349" t="n">
        <v>1.10328655478395</v>
      </c>
      <c r="J48" s="349"/>
      <c r="K48" s="349" t="n">
        <v>1.07787045121022</v>
      </c>
      <c r="L48" s="349"/>
      <c r="M48" s="349" t="n">
        <v>1.10907257126667</v>
      </c>
      <c r="N48" s="349"/>
      <c r="O48" s="349" t="n">
        <v>1.13725490196078</v>
      </c>
      <c r="P48" s="349"/>
      <c r="Q48" s="349" t="n">
        <v>1.11983231655363</v>
      </c>
      <c r="R48" s="349"/>
      <c r="S48" s="349" t="n">
        <v>0.985977965374159</v>
      </c>
      <c r="T48" s="349"/>
      <c r="U48" s="349" t="n">
        <v>0.986156700442415</v>
      </c>
      <c r="V48" s="349"/>
      <c r="W48" s="349" t="n">
        <v>0.995321785307877</v>
      </c>
      <c r="X48" s="349"/>
      <c r="Y48" s="349" t="n">
        <v>1.00138312586445</v>
      </c>
      <c r="Z48" s="382"/>
      <c r="AA48" s="349" t="n">
        <v>1.07011315731085</v>
      </c>
    </row>
    <row r="49" customFormat="false" ht="12.75" hidden="false" customHeight="false" outlineLevel="0" collapsed="false">
      <c r="A49" s="91" t="s">
        <v>65</v>
      </c>
      <c r="B49" s="76"/>
      <c r="C49" s="349" t="n">
        <v>1.31851018398946</v>
      </c>
      <c r="D49" s="349"/>
      <c r="E49" s="349" t="n">
        <v>1.19768133174792</v>
      </c>
      <c r="F49" s="349"/>
      <c r="G49" s="349" t="n">
        <v>1.32988262943637</v>
      </c>
      <c r="H49" s="349"/>
      <c r="I49" s="349" t="n">
        <v>1.29120329736649</v>
      </c>
      <c r="J49" s="349"/>
      <c r="K49" s="349" t="n">
        <v>1.32056533285322</v>
      </c>
      <c r="L49" s="349"/>
      <c r="M49" s="349" t="n">
        <v>1.29019794594861</v>
      </c>
      <c r="N49" s="349"/>
      <c r="O49" s="349" t="n">
        <v>1.24561403508772</v>
      </c>
      <c r="P49" s="349"/>
      <c r="Q49" s="349" t="n">
        <v>1.3368466602788</v>
      </c>
      <c r="R49" s="349"/>
      <c r="S49" s="349" t="n">
        <v>0.966449466241508</v>
      </c>
      <c r="T49" s="349"/>
      <c r="U49" s="349" t="n">
        <v>0.955516256291661</v>
      </c>
      <c r="V49" s="349"/>
      <c r="W49" s="349" t="n">
        <v>0.983030004918839</v>
      </c>
      <c r="X49" s="349"/>
      <c r="Y49" s="349" t="n">
        <v>0.979020979020979</v>
      </c>
      <c r="Z49" s="382"/>
      <c r="AA49" s="349" t="n">
        <v>1.22946175637394</v>
      </c>
    </row>
    <row r="50" s="308" customFormat="true" ht="12.75" hidden="false" customHeight="false" outlineLevel="0" collapsed="false">
      <c r="A50" s="109" t="s">
        <v>120</v>
      </c>
      <c r="B50" s="337"/>
      <c r="C50" s="348" t="n">
        <v>1.07899934167215</v>
      </c>
      <c r="D50" s="348"/>
      <c r="E50" s="348" t="n">
        <v>1.07819732034105</v>
      </c>
      <c r="F50" s="348"/>
      <c r="G50" s="348" t="n">
        <v>1.08628318584071</v>
      </c>
      <c r="H50" s="348"/>
      <c r="I50" s="348" t="n">
        <v>1.07706528018486</v>
      </c>
      <c r="J50" s="348"/>
      <c r="K50" s="348" t="n">
        <v>1.07693273092369</v>
      </c>
      <c r="L50" s="348"/>
      <c r="M50" s="348" t="n">
        <v>1.0801749271137</v>
      </c>
      <c r="N50" s="348"/>
      <c r="O50" s="348" t="n">
        <v>1.12790697674419</v>
      </c>
      <c r="P50" s="348"/>
      <c r="Q50" s="348" t="n">
        <v>1.08240343347639</v>
      </c>
      <c r="R50" s="348"/>
      <c r="S50" s="348" t="n">
        <v>0.99546485260771</v>
      </c>
      <c r="T50" s="348"/>
      <c r="U50" s="348" t="n">
        <v>0.994876174210077</v>
      </c>
      <c r="V50" s="348"/>
      <c r="W50" s="348" t="n">
        <v>0.991784914115011</v>
      </c>
      <c r="X50" s="348"/>
      <c r="Y50" s="348" t="n">
        <v>1</v>
      </c>
      <c r="Z50" s="350"/>
      <c r="AA50" s="348" t="n">
        <v>1.08520179372197</v>
      </c>
    </row>
    <row r="51" customFormat="false" ht="12.75" hidden="false" customHeight="false" outlineLevel="0" collapsed="false">
      <c r="A51" s="351"/>
      <c r="B51" s="35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336" customFormat="tru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87"/>
      <c r="L52" s="13"/>
      <c r="M52" s="87"/>
      <c r="N52" s="13"/>
      <c r="Y52" s="13"/>
    </row>
    <row r="53" customFormat="false" ht="18" hidden="false" customHeight="false" outlineLevel="0" collapsed="false">
      <c r="A53" s="8" t="s">
        <v>66</v>
      </c>
      <c r="B53" s="33"/>
      <c r="C53" s="27"/>
      <c r="D53" s="42"/>
      <c r="E53" s="27"/>
      <c r="F53" s="27"/>
      <c r="G53" s="27"/>
      <c r="H53" s="27"/>
      <c r="I53" s="27"/>
      <c r="J53" s="27"/>
      <c r="K53" s="27"/>
      <c r="L53" s="25"/>
      <c r="M53" s="27"/>
      <c r="N53" s="27"/>
      <c r="Y53" s="27"/>
      <c r="Z53" s="27"/>
    </row>
    <row r="54" customFormat="false" ht="13.5" hidden="false" customHeight="false" outlineLevel="0" collapsed="false">
      <c r="A54" s="45"/>
      <c r="B54" s="33"/>
      <c r="C54" s="27"/>
      <c r="D54" s="42"/>
      <c r="E54" s="27"/>
      <c r="F54" s="27"/>
      <c r="G54" s="27"/>
      <c r="H54" s="27"/>
      <c r="I54" s="27"/>
      <c r="J54" s="27"/>
      <c r="K54" s="27"/>
      <c r="L54" s="25"/>
      <c r="M54" s="27"/>
      <c r="N54" s="37"/>
      <c r="Y54" s="37"/>
    </row>
    <row r="55" customFormat="false" ht="12.75" hidden="false" customHeight="true" outlineLevel="0" collapsed="false">
      <c r="A55" s="71"/>
      <c r="B55" s="72"/>
      <c r="C55" s="73" t="s">
        <v>5</v>
      </c>
      <c r="D55" s="72"/>
      <c r="E55" s="72"/>
      <c r="F55" s="72"/>
      <c r="G55" s="72"/>
      <c r="H55" s="72"/>
      <c r="I55" s="73" t="s">
        <v>6</v>
      </c>
      <c r="J55" s="72"/>
      <c r="K55" s="72"/>
      <c r="L55" s="72"/>
      <c r="M55" s="72"/>
      <c r="N55" s="72"/>
      <c r="O55" s="345" t="s">
        <v>7</v>
      </c>
      <c r="P55" s="15"/>
      <c r="Q55" s="15" t="s">
        <v>8</v>
      </c>
      <c r="R55" s="16"/>
      <c r="S55" s="17" t="s">
        <v>9</v>
      </c>
      <c r="T55" s="17"/>
      <c r="U55" s="17"/>
      <c r="V55" s="18"/>
      <c r="W55" s="17"/>
      <c r="X55" s="17"/>
      <c r="Y55" s="72"/>
      <c r="Z55" s="296"/>
      <c r="AA55" s="297" t="s">
        <v>11</v>
      </c>
    </row>
    <row r="56" customFormat="false" ht="8.25" hidden="false" customHeight="true" outlineLevel="0" collapsed="false">
      <c r="A56" s="13"/>
      <c r="B56" s="13"/>
      <c r="C56" s="22" t="s">
        <v>12</v>
      </c>
      <c r="D56" s="23"/>
      <c r="E56" s="22"/>
      <c r="F56" s="23"/>
      <c r="G56" s="22"/>
      <c r="H56" s="13"/>
      <c r="I56" s="22" t="s">
        <v>13</v>
      </c>
      <c r="J56" s="23"/>
      <c r="K56" s="22"/>
      <c r="L56" s="23"/>
      <c r="M56" s="22"/>
      <c r="N56" s="22"/>
      <c r="O56" s="346" t="s">
        <v>14</v>
      </c>
      <c r="P56" s="13"/>
      <c r="Q56" s="19" t="s">
        <v>15</v>
      </c>
      <c r="R56" s="13"/>
      <c r="S56" s="19" t="s">
        <v>16</v>
      </c>
      <c r="T56" s="19"/>
      <c r="U56" s="19" t="s">
        <v>16</v>
      </c>
      <c r="V56" s="19"/>
      <c r="W56" s="19" t="s">
        <v>17</v>
      </c>
      <c r="X56" s="19"/>
      <c r="Y56" s="299" t="s">
        <v>10</v>
      </c>
      <c r="AA56" s="299" t="s">
        <v>19</v>
      </c>
    </row>
    <row r="57" customFormat="false" ht="12" hidden="false" customHeight="true" outlineLevel="0" collapsed="false">
      <c r="A57" s="13"/>
      <c r="B57" s="13"/>
      <c r="C57" s="25" t="s">
        <v>20</v>
      </c>
      <c r="D57" s="13"/>
      <c r="E57" s="25" t="s">
        <v>21</v>
      </c>
      <c r="F57" s="13"/>
      <c r="G57" s="25" t="s">
        <v>22</v>
      </c>
      <c r="H57" s="13"/>
      <c r="I57" s="25" t="s">
        <v>20</v>
      </c>
      <c r="J57" s="13"/>
      <c r="K57" s="13" t="s">
        <v>21</v>
      </c>
      <c r="L57" s="25"/>
      <c r="M57" s="13" t="s">
        <v>22</v>
      </c>
      <c r="N57" s="13"/>
      <c r="O57" s="346" t="s">
        <v>23</v>
      </c>
      <c r="P57" s="13"/>
      <c r="Q57" s="19" t="s">
        <v>24</v>
      </c>
      <c r="R57" s="13"/>
      <c r="S57" s="26"/>
      <c r="T57" s="27"/>
      <c r="U57" s="28" t="s">
        <v>25</v>
      </c>
      <c r="V57" s="27"/>
      <c r="W57" s="26" t="s">
        <v>26</v>
      </c>
      <c r="X57" s="27"/>
      <c r="Y57" s="299" t="s">
        <v>18</v>
      </c>
      <c r="AA57" s="26"/>
    </row>
    <row r="58" customFormat="false" ht="10.15" hidden="false" customHeight="true" outlineLevel="0" collapsed="false">
      <c r="A58" s="23"/>
      <c r="B58" s="13"/>
      <c r="C58" s="23"/>
      <c r="D58" s="13"/>
      <c r="E58" s="23" t="s">
        <v>27</v>
      </c>
      <c r="F58" s="13"/>
      <c r="G58" s="23" t="s">
        <v>28</v>
      </c>
      <c r="H58" s="13"/>
      <c r="I58" s="23"/>
      <c r="J58" s="13"/>
      <c r="K58" s="23" t="s">
        <v>27</v>
      </c>
      <c r="L58" s="13"/>
      <c r="M58" s="23" t="s">
        <v>28</v>
      </c>
      <c r="N58" s="13"/>
      <c r="O58" s="347" t="s">
        <v>29</v>
      </c>
      <c r="P58" s="13"/>
      <c r="Q58" s="23"/>
      <c r="R58" s="13"/>
      <c r="S58" s="23"/>
      <c r="T58" s="30"/>
      <c r="U58" s="23" t="s">
        <v>30</v>
      </c>
      <c r="V58" s="30"/>
      <c r="W58" s="23"/>
      <c r="X58" s="31"/>
      <c r="Y58" s="23"/>
      <c r="AA58" s="23"/>
    </row>
    <row r="59" customFormat="false" ht="12.75" hidden="false" customHeight="false" outlineLevel="0" collapsed="false">
      <c r="A59" s="88" t="s">
        <v>67</v>
      </c>
      <c r="B59" s="76"/>
      <c r="C59" s="77" t="n">
        <v>1.1683668448847</v>
      </c>
      <c r="D59" s="77"/>
      <c r="E59" s="77" t="n">
        <v>1.14391691394659</v>
      </c>
      <c r="F59" s="77"/>
      <c r="G59" s="77" t="n">
        <v>1.16888605641834</v>
      </c>
      <c r="H59" s="77"/>
      <c r="I59" s="77" t="n">
        <v>1.16983778840416</v>
      </c>
      <c r="J59" s="77"/>
      <c r="K59" s="77" t="n">
        <v>1.19182389937107</v>
      </c>
      <c r="L59" s="77"/>
      <c r="M59" s="77" t="n">
        <v>1.16954026375025</v>
      </c>
      <c r="N59" s="77"/>
      <c r="O59" s="77" t="n">
        <v>1.21739130434783</v>
      </c>
      <c r="P59" s="77"/>
      <c r="Q59" s="77" t="n">
        <v>1.1650476280298</v>
      </c>
      <c r="R59" s="77"/>
      <c r="S59" s="77" t="n">
        <v>0.994287712753556</v>
      </c>
      <c r="T59" s="77"/>
      <c r="U59" s="77" t="n">
        <v>0.982895043053293</v>
      </c>
      <c r="V59" s="77"/>
      <c r="W59" s="77" t="n">
        <v>0.966649296508598</v>
      </c>
      <c r="X59" s="77"/>
      <c r="Y59" s="77" t="n">
        <v>1.00236406619385</v>
      </c>
      <c r="Z59" s="77"/>
      <c r="AA59" s="77" t="n">
        <v>1.14910025706941</v>
      </c>
      <c r="AB59" s="77"/>
      <c r="AC59" s="77"/>
      <c r="AD59" s="77"/>
      <c r="AE59" s="77"/>
    </row>
    <row r="60" customFormat="false" ht="12.75" hidden="false" customHeight="false" outlineLevel="0" collapsed="false">
      <c r="A60" s="74" t="s">
        <v>68</v>
      </c>
      <c r="B60" s="89"/>
      <c r="C60" s="77" t="n">
        <v>1.37342735616745</v>
      </c>
      <c r="D60" s="77"/>
      <c r="E60" s="77" t="n">
        <v>1.61980347694633</v>
      </c>
      <c r="F60" s="77"/>
      <c r="G60" s="77" t="n">
        <v>1.36590767527165</v>
      </c>
      <c r="H60" s="77"/>
      <c r="I60" s="77" t="n">
        <v>1.33510475811809</v>
      </c>
      <c r="J60" s="77"/>
      <c r="K60" s="77" t="n">
        <v>1.99579188982402</v>
      </c>
      <c r="L60" s="77"/>
      <c r="M60" s="77" t="n">
        <v>1.32662322036312</v>
      </c>
      <c r="N60" s="77"/>
      <c r="O60" s="77" t="n">
        <v>1.26666666666667</v>
      </c>
      <c r="P60" s="77"/>
      <c r="Q60" s="77" t="n">
        <v>1.45235853990168</v>
      </c>
      <c r="R60" s="77"/>
      <c r="S60" s="77" t="n">
        <v>0.915835084033614</v>
      </c>
      <c r="T60" s="77"/>
      <c r="U60" s="77" t="n">
        <v>0.91128818061089</v>
      </c>
      <c r="V60" s="77"/>
      <c r="W60" s="77" t="n">
        <v>0.964908034849952</v>
      </c>
      <c r="X60" s="77"/>
      <c r="Y60" s="77" t="n">
        <v>0.972914409534128</v>
      </c>
      <c r="Z60" s="77"/>
      <c r="AA60" s="77" t="n">
        <v>1.28650137741047</v>
      </c>
    </row>
    <row r="61" customFormat="false" ht="12.75" hidden="false" customHeight="false" outlineLevel="0" collapsed="false">
      <c r="A61" s="74" t="s">
        <v>69</v>
      </c>
      <c r="B61" s="90"/>
      <c r="C61" s="77" t="n">
        <v>1.01516112873602</v>
      </c>
      <c r="D61" s="77"/>
      <c r="E61" s="77" t="n">
        <v>1.01642412897772</v>
      </c>
      <c r="F61" s="77"/>
      <c r="G61" s="77" t="n">
        <v>1.01359832635983</v>
      </c>
      <c r="H61" s="77"/>
      <c r="I61" s="77" t="n">
        <v>1.02091939100673</v>
      </c>
      <c r="J61" s="77"/>
      <c r="K61" s="77" t="n">
        <v>1.02530678293703</v>
      </c>
      <c r="L61" s="77"/>
      <c r="M61" s="77" t="n">
        <v>1.01750550872652</v>
      </c>
      <c r="N61" s="77"/>
      <c r="O61" s="77" t="n">
        <v>1.02777777777778</v>
      </c>
      <c r="P61" s="77"/>
      <c r="Q61" s="77" t="n">
        <v>1.01666364788988</v>
      </c>
      <c r="R61" s="77"/>
      <c r="S61" s="77" t="n">
        <v>1.00410896362806</v>
      </c>
      <c r="T61" s="77"/>
      <c r="U61" s="77" t="n">
        <v>0.987650733691704</v>
      </c>
      <c r="V61" s="77"/>
      <c r="W61" s="77" t="n">
        <v>0.990285137522079</v>
      </c>
      <c r="X61" s="77"/>
      <c r="Y61" s="77" t="n">
        <v>1.00294117647059</v>
      </c>
      <c r="Z61" s="77"/>
      <c r="AA61" s="77" t="n">
        <v>1.00910273081925</v>
      </c>
    </row>
    <row r="62" customFormat="false" ht="12.75" hidden="false" customHeight="false" outlineLevel="0" collapsed="false">
      <c r="A62" s="74" t="s">
        <v>70</v>
      </c>
      <c r="B62" s="76"/>
      <c r="C62" s="77" t="n">
        <v>1.11997673326938</v>
      </c>
      <c r="D62" s="77"/>
      <c r="E62" s="77" t="n">
        <v>1.03690361128196</v>
      </c>
      <c r="F62" s="77"/>
      <c r="G62" s="77" t="n">
        <v>1.13089259118146</v>
      </c>
      <c r="H62" s="77"/>
      <c r="I62" s="77" t="n">
        <v>1.10049202362802</v>
      </c>
      <c r="J62" s="77"/>
      <c r="K62" s="77" t="n">
        <v>1.06436112498493</v>
      </c>
      <c r="L62" s="77"/>
      <c r="M62" s="77" t="n">
        <v>1.1032882738261</v>
      </c>
      <c r="N62" s="77"/>
      <c r="O62" s="77" t="n">
        <v>1.19607843137255</v>
      </c>
      <c r="P62" s="77"/>
      <c r="Q62" s="77" t="n">
        <v>1.10966425204093</v>
      </c>
      <c r="R62" s="77"/>
      <c r="S62" s="77" t="n">
        <v>0.990193674920324</v>
      </c>
      <c r="T62" s="77"/>
      <c r="U62" s="77" t="n">
        <v>0.996658711217184</v>
      </c>
      <c r="V62" s="77"/>
      <c r="W62" s="77" t="n">
        <v>0.99317706613844</v>
      </c>
      <c r="X62" s="77"/>
      <c r="Y62" s="77" t="n">
        <v>0.983030303030303</v>
      </c>
      <c r="Z62" s="77"/>
      <c r="AA62" s="77" t="n">
        <v>1.08404224112643</v>
      </c>
    </row>
    <row r="63" customFormat="false" ht="12.75" hidden="false" customHeight="false" outlineLevel="0" collapsed="false">
      <c r="A63" s="91" t="s">
        <v>71</v>
      </c>
      <c r="B63" s="76"/>
      <c r="C63" s="77" t="n">
        <v>1.03808728335769</v>
      </c>
      <c r="D63" s="77"/>
      <c r="E63" s="77" t="n">
        <v>1.01037165082109</v>
      </c>
      <c r="F63" s="77"/>
      <c r="G63" s="77" t="n">
        <v>1.04278597245287</v>
      </c>
      <c r="H63" s="77"/>
      <c r="I63" s="77" t="n">
        <v>1.03225964123369</v>
      </c>
      <c r="J63" s="77"/>
      <c r="K63" s="77" t="n">
        <v>1.00605859800256</v>
      </c>
      <c r="L63" s="77"/>
      <c r="M63" s="77" t="n">
        <v>1.03565556673456</v>
      </c>
      <c r="N63" s="77"/>
      <c r="O63" s="77" t="n">
        <v>1.07142857142857</v>
      </c>
      <c r="P63" s="77"/>
      <c r="Q63" s="77" t="n">
        <v>1.02153779883696</v>
      </c>
      <c r="R63" s="77"/>
      <c r="S63" s="77" t="n">
        <v>1.0086981320405</v>
      </c>
      <c r="T63" s="77"/>
      <c r="U63" s="77" t="n">
        <v>1.00824598183089</v>
      </c>
      <c r="V63" s="77"/>
      <c r="W63" s="77" t="n">
        <v>1.00219983790668</v>
      </c>
      <c r="X63" s="77"/>
      <c r="Y63" s="77" t="n">
        <v>0.99479843953186</v>
      </c>
      <c r="Z63" s="77"/>
      <c r="AA63" s="77" t="n">
        <v>1.02320522117476</v>
      </c>
    </row>
    <row r="64" s="339" customFormat="true" ht="12.75" hidden="false" customHeight="false" outlineLevel="0" collapsed="false">
      <c r="A64" s="109" t="s">
        <v>121</v>
      </c>
      <c r="B64" s="338"/>
      <c r="C64" s="83" t="n">
        <v>1.01209976599509</v>
      </c>
      <c r="D64" s="83"/>
      <c r="E64" s="83" t="n">
        <v>1.00799094830634</v>
      </c>
      <c r="F64" s="83"/>
      <c r="G64" s="83" t="n">
        <v>1.02898550724638</v>
      </c>
      <c r="H64" s="83"/>
      <c r="I64" s="83" t="n">
        <v>1.01313369141344</v>
      </c>
      <c r="J64" s="83"/>
      <c r="K64" s="83" t="n">
        <v>1.01147218355494</v>
      </c>
      <c r="L64" s="83"/>
      <c r="M64" s="83" t="n">
        <v>1.01874606175173</v>
      </c>
      <c r="N64" s="83"/>
      <c r="O64" s="83" t="n">
        <v>1.07843137254902</v>
      </c>
      <c r="P64" s="83"/>
      <c r="Q64" s="83" t="n">
        <v>1.01223657375935</v>
      </c>
      <c r="R64" s="83"/>
      <c r="S64" s="83" t="n">
        <v>1.00091102338293</v>
      </c>
      <c r="T64" s="83"/>
      <c r="U64" s="83" t="n">
        <v>0.999226804123712</v>
      </c>
      <c r="V64" s="83"/>
      <c r="W64" s="83" t="n">
        <v>0.999769266266728</v>
      </c>
      <c r="X64" s="83"/>
      <c r="Y64" s="83" t="n">
        <v>1</v>
      </c>
      <c r="Z64" s="83"/>
      <c r="AA64" s="83" t="n">
        <v>1.0103734439834</v>
      </c>
    </row>
    <row r="65" customFormat="false" ht="12.75" hidden="false" customHeight="false" outlineLevel="0" collapsed="false">
      <c r="A65" s="351"/>
      <c r="B65" s="352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false" outlineLevel="0" collapsed="false">
      <c r="A66" s="8"/>
      <c r="B66" s="33"/>
      <c r="C66" s="27"/>
      <c r="D66" s="42"/>
      <c r="E66" s="27"/>
      <c r="F66" s="27"/>
      <c r="G66" s="27"/>
      <c r="H66" s="27"/>
      <c r="I66" s="27"/>
      <c r="J66" s="27"/>
      <c r="K66" s="27"/>
      <c r="L66" s="25"/>
      <c r="M66" s="74"/>
      <c r="N66" s="27"/>
      <c r="Y66" s="27"/>
      <c r="Z66" s="27"/>
    </row>
    <row r="67" customFormat="false" ht="12.75" hidden="false" customHeight="false" outlineLevel="0" collapsed="false">
      <c r="A67" s="45"/>
      <c r="B67" s="33"/>
      <c r="C67" s="27"/>
      <c r="D67" s="42"/>
      <c r="E67" s="27"/>
      <c r="F67" s="27"/>
      <c r="G67" s="27"/>
      <c r="H67" s="27"/>
      <c r="I67" s="27"/>
      <c r="J67" s="27"/>
      <c r="K67" s="27"/>
      <c r="L67" s="25"/>
      <c r="M67" s="91"/>
      <c r="N67" s="27"/>
      <c r="Y67" s="27"/>
    </row>
    <row r="68" customFormat="false" ht="18" hidden="false" customHeight="false" outlineLevel="0" collapsed="false">
      <c r="A68" s="8" t="s">
        <v>72</v>
      </c>
      <c r="B68" s="33"/>
      <c r="C68" s="27"/>
      <c r="D68" s="42"/>
      <c r="E68" s="27"/>
      <c r="F68" s="27"/>
      <c r="G68" s="27"/>
      <c r="H68" s="27"/>
      <c r="I68" s="27"/>
      <c r="J68" s="27"/>
      <c r="K68" s="27"/>
      <c r="L68" s="25"/>
      <c r="M68" s="74"/>
      <c r="N68" s="27"/>
      <c r="Y68" s="27"/>
    </row>
    <row r="69" customFormat="false" ht="7.5" hidden="false" customHeight="true" outlineLevel="0" collapsed="false">
      <c r="A69" s="93"/>
      <c r="B69" s="340"/>
      <c r="C69" s="340"/>
      <c r="D69" s="340"/>
      <c r="E69" s="95"/>
      <c r="F69" s="95"/>
      <c r="G69" s="95"/>
      <c r="H69" s="95"/>
      <c r="I69" s="95"/>
      <c r="J69" s="27"/>
      <c r="K69" s="27"/>
      <c r="L69" s="25"/>
      <c r="N69" s="27"/>
      <c r="Y69" s="27"/>
    </row>
    <row r="70" customFormat="false" ht="13.5" hidden="false" customHeight="false" outlineLevel="0" collapsed="false">
      <c r="A70" s="341"/>
      <c r="B70" s="342"/>
      <c r="C70" s="342"/>
      <c r="D70" s="342"/>
      <c r="E70" s="342"/>
      <c r="F70" s="343"/>
      <c r="G70" s="344"/>
      <c r="H70" s="344"/>
      <c r="I70" s="344"/>
      <c r="J70" s="27"/>
      <c r="K70" s="27"/>
      <c r="L70" s="25"/>
      <c r="M70" s="74"/>
      <c r="N70" s="27"/>
      <c r="Y70" s="27"/>
    </row>
    <row r="71" customFormat="false" ht="12.75" hidden="false" customHeight="false" outlineLevel="0" collapsed="false">
      <c r="A71" s="100" t="s">
        <v>73</v>
      </c>
      <c r="B71" s="101"/>
      <c r="C71" s="102" t="s">
        <v>12</v>
      </c>
      <c r="D71" s="102"/>
      <c r="E71" s="102" t="s">
        <v>74</v>
      </c>
      <c r="F71" s="103"/>
      <c r="G71" s="104"/>
      <c r="H71" s="105"/>
      <c r="I71" s="104"/>
      <c r="J71" s="27"/>
      <c r="K71" s="27"/>
      <c r="L71" s="25"/>
      <c r="M71" s="74"/>
      <c r="N71" s="27"/>
      <c r="Y71" s="27"/>
    </row>
    <row r="72" customFormat="false" ht="12.75" hidden="false" customHeight="false" outlineLevel="0" collapsed="false">
      <c r="A72" s="106" t="s">
        <v>31</v>
      </c>
      <c r="B72" s="101"/>
      <c r="C72" s="83" t="n">
        <v>1.01101841557385</v>
      </c>
      <c r="D72" s="77"/>
      <c r="E72" s="83" t="n">
        <v>1.0279146556111</v>
      </c>
      <c r="F72" s="77"/>
      <c r="G72" s="27"/>
      <c r="H72" s="27"/>
      <c r="I72" s="27"/>
      <c r="J72" s="25"/>
      <c r="K72" s="27"/>
      <c r="L72" s="107"/>
      <c r="M72" s="74"/>
      <c r="N72" s="79"/>
      <c r="Y72" s="79"/>
    </row>
    <row r="73" customFormat="false" ht="12.75" hidden="false" customHeight="false" outlineLevel="0" collapsed="false">
      <c r="A73" s="74" t="s">
        <v>75</v>
      </c>
      <c r="B73" s="108"/>
      <c r="C73" s="77" t="n">
        <v>1.00165577700597</v>
      </c>
      <c r="D73" s="77"/>
      <c r="E73" s="77" t="n">
        <v>1.00381687706097</v>
      </c>
      <c r="F73" s="77"/>
      <c r="G73" s="27"/>
      <c r="H73" s="27"/>
      <c r="I73" s="27"/>
      <c r="J73" s="25"/>
      <c r="K73" s="27"/>
      <c r="L73" s="107"/>
      <c r="M73" s="101"/>
      <c r="N73" s="79"/>
      <c r="Y73" s="79"/>
    </row>
    <row r="74" customFormat="false" ht="12.75" hidden="false" customHeight="false" outlineLevel="0" collapsed="false">
      <c r="A74" s="109" t="s">
        <v>76</v>
      </c>
      <c r="B74" s="108"/>
      <c r="C74" s="83" t="n">
        <v>1.02666284371622</v>
      </c>
      <c r="D74" s="110"/>
      <c r="E74" s="83" t="n">
        <v>1.04821272913618</v>
      </c>
      <c r="F74" s="110"/>
      <c r="G74" s="111"/>
      <c r="H74" s="27"/>
      <c r="I74" s="27"/>
      <c r="J74" s="25"/>
      <c r="K74" s="27"/>
      <c r="L74" s="107"/>
      <c r="M74" s="91"/>
      <c r="N74" s="79"/>
      <c r="Y74" s="79"/>
    </row>
    <row r="75" customFormat="false" ht="12.75" hidden="false" customHeight="false" outlineLevel="0" collapsed="false">
      <c r="A75" s="112" t="s">
        <v>77</v>
      </c>
      <c r="B75" s="108"/>
      <c r="C75" s="113" t="n">
        <v>1.02666284371622</v>
      </c>
      <c r="D75" s="110"/>
      <c r="E75" s="113" t="n">
        <v>1.04821272913618</v>
      </c>
      <c r="F75" s="110"/>
      <c r="G75" s="111"/>
      <c r="H75" s="27"/>
      <c r="I75" s="27"/>
      <c r="J75" s="13"/>
      <c r="K75" s="27"/>
      <c r="L75" s="78"/>
      <c r="M75" s="79"/>
      <c r="N75" s="79"/>
      <c r="Y75" s="79"/>
    </row>
    <row r="76" customFormat="false" ht="12.75" hidden="false" customHeight="false" outlineLevel="0" collapsed="false">
      <c r="A76" s="81" t="s">
        <v>78</v>
      </c>
      <c r="B76" s="108"/>
      <c r="C76" s="39" t="n">
        <v>1.0322521630168</v>
      </c>
      <c r="D76" s="77"/>
      <c r="E76" s="39" t="n">
        <v>1.05345463624781</v>
      </c>
      <c r="F76" s="77"/>
      <c r="G76" s="111"/>
      <c r="H76" s="27"/>
      <c r="I76" s="27"/>
      <c r="J76" s="13"/>
      <c r="K76" s="27"/>
      <c r="L76" s="78"/>
      <c r="M76" s="79"/>
      <c r="N76" s="79"/>
      <c r="Y76" s="79"/>
    </row>
    <row r="77" customFormat="false" ht="12.75" hidden="false" customHeight="false" outlineLevel="0" collapsed="false">
      <c r="A77" s="74" t="s">
        <v>79</v>
      </c>
      <c r="B77" s="76"/>
      <c r="C77" s="37" t="n">
        <v>1.06071204788995</v>
      </c>
      <c r="D77" s="77"/>
      <c r="E77" s="37" t="n">
        <v>1.07192195719496</v>
      </c>
      <c r="F77" s="77"/>
      <c r="G77" s="111"/>
      <c r="H77" s="27"/>
      <c r="I77" s="27"/>
      <c r="J77" s="13"/>
      <c r="K77" s="27"/>
      <c r="L77" s="78"/>
      <c r="M77" s="79"/>
      <c r="N77" s="79"/>
      <c r="Y77" s="114"/>
      <c r="Z77" s="114"/>
    </row>
    <row r="78" customFormat="false" ht="12.75" hidden="false" customHeight="false" outlineLevel="0" collapsed="false">
      <c r="A78" s="74" t="s">
        <v>80</v>
      </c>
      <c r="B78" s="76"/>
      <c r="C78" s="37" t="n">
        <v>1.01669660784107</v>
      </c>
      <c r="D78" s="77"/>
      <c r="E78" s="37" t="n">
        <v>1.0254909828574</v>
      </c>
      <c r="F78" s="77"/>
      <c r="G78" s="111"/>
      <c r="H78" s="27"/>
      <c r="I78" s="27"/>
      <c r="J78" s="13"/>
      <c r="K78" s="27"/>
      <c r="L78" s="78"/>
      <c r="M78" s="79"/>
      <c r="N78" s="79"/>
      <c r="Y78" s="114"/>
      <c r="Z78" s="114"/>
    </row>
    <row r="79" customFormat="false" ht="12.75" hidden="false" customHeight="false" outlineLevel="0" collapsed="false">
      <c r="A79" s="74" t="s">
        <v>81</v>
      </c>
      <c r="B79" s="76"/>
      <c r="C79" s="37" t="n">
        <v>1.00212824823887</v>
      </c>
      <c r="D79" s="77"/>
      <c r="E79" s="37" t="n">
        <v>1.0057314738857</v>
      </c>
      <c r="F79" s="77"/>
      <c r="G79" s="111"/>
      <c r="H79" s="79"/>
      <c r="I79" s="79"/>
      <c r="J79" s="80"/>
      <c r="K79" s="79"/>
      <c r="L79" s="78"/>
      <c r="M79" s="79"/>
      <c r="N79" s="79"/>
      <c r="Y79" s="114"/>
      <c r="Z79" s="114"/>
    </row>
    <row r="80" customFormat="false" ht="12.75" hidden="false" customHeight="false" outlineLevel="0" collapsed="false">
      <c r="A80" s="74" t="s">
        <v>82</v>
      </c>
      <c r="B80" s="76"/>
      <c r="C80" s="37" t="n">
        <v>1.02767533592021</v>
      </c>
      <c r="D80" s="77"/>
      <c r="E80" s="37" t="n">
        <v>1.03379732833214</v>
      </c>
      <c r="F80" s="77"/>
      <c r="G80" s="111"/>
      <c r="H80" s="79"/>
      <c r="I80" s="79"/>
      <c r="J80" s="80"/>
      <c r="K80" s="79"/>
      <c r="L80" s="78"/>
      <c r="M80" s="79"/>
      <c r="N80" s="79"/>
      <c r="Y80" s="114"/>
      <c r="Z80" s="114"/>
    </row>
    <row r="81" customFormat="false" ht="12.75" hidden="false" customHeight="false" outlineLevel="0" collapsed="false">
      <c r="A81" s="74" t="s">
        <v>83</v>
      </c>
      <c r="B81" s="76"/>
      <c r="C81" s="37" t="n">
        <v>1.03210822263874</v>
      </c>
      <c r="D81" s="77"/>
      <c r="E81" s="37" t="n">
        <v>1.04618133472147</v>
      </c>
      <c r="F81" s="77"/>
      <c r="G81" s="111"/>
      <c r="H81" s="79"/>
      <c r="I81" s="79"/>
      <c r="J81" s="80"/>
      <c r="K81" s="79"/>
      <c r="L81" s="78"/>
      <c r="M81" s="79"/>
      <c r="N81" s="79"/>
      <c r="Y81" s="114"/>
      <c r="Z81" s="114"/>
    </row>
    <row r="82" customFormat="false" ht="12.75" hidden="false" customHeight="false" outlineLevel="0" collapsed="false">
      <c r="A82" s="88" t="s">
        <v>84</v>
      </c>
      <c r="B82" s="76"/>
      <c r="C82" s="37" t="n">
        <v>1.00863067308268</v>
      </c>
      <c r="D82" s="77"/>
      <c r="E82" s="37" t="n">
        <v>1.01986820986731</v>
      </c>
      <c r="F82" s="77"/>
      <c r="G82" s="111"/>
      <c r="H82" s="79"/>
      <c r="I82" s="79"/>
      <c r="J82" s="80"/>
      <c r="K82" s="79"/>
      <c r="L82" s="92"/>
      <c r="M82" s="79"/>
      <c r="N82" s="79"/>
      <c r="Y82" s="114"/>
      <c r="Z82" s="114"/>
    </row>
    <row r="83" customFormat="false" ht="12.75" hidden="false" customHeight="false" outlineLevel="0" collapsed="false">
      <c r="A83" s="88" t="s">
        <v>85</v>
      </c>
      <c r="B83" s="76"/>
      <c r="C83" s="37" t="n">
        <v>1.00308033514046</v>
      </c>
      <c r="D83" s="77"/>
      <c r="E83" s="37" t="n">
        <v>1.0151960158345</v>
      </c>
      <c r="F83" s="77"/>
      <c r="G83" s="111"/>
      <c r="H83" s="79"/>
      <c r="I83" s="79"/>
      <c r="J83" s="80"/>
      <c r="K83" s="79"/>
      <c r="L83" s="92"/>
      <c r="M83" s="79"/>
      <c r="N83" s="79"/>
      <c r="Y83" s="114"/>
      <c r="Z83" s="114"/>
    </row>
    <row r="84" customFormat="false" ht="12.75" hidden="false" customHeight="false" outlineLevel="0" collapsed="false">
      <c r="A84" s="88" t="s">
        <v>86</v>
      </c>
      <c r="B84" s="76"/>
      <c r="C84" s="37" t="n">
        <v>1.01040436835891</v>
      </c>
      <c r="D84" s="77"/>
      <c r="E84" s="37" t="n">
        <v>1.02581340719445</v>
      </c>
      <c r="F84" s="77"/>
      <c r="G84" s="111"/>
      <c r="H84" s="79"/>
      <c r="I84" s="79"/>
      <c r="J84" s="80"/>
      <c r="K84" s="79"/>
      <c r="L84" s="92"/>
      <c r="M84" s="79"/>
      <c r="N84" s="79"/>
      <c r="Y84" s="114"/>
      <c r="Z84" s="114"/>
    </row>
    <row r="85" customFormat="false" ht="12.75" hidden="false" customHeight="false" outlineLevel="0" collapsed="false">
      <c r="A85" s="74" t="s">
        <v>87</v>
      </c>
      <c r="B85" s="90"/>
      <c r="C85" s="37" t="n">
        <v>1.00934860324591</v>
      </c>
      <c r="D85" s="77"/>
      <c r="E85" s="37" t="n">
        <v>1.01738435690468</v>
      </c>
      <c r="F85" s="77"/>
      <c r="G85" s="111"/>
      <c r="Y85" s="114"/>
      <c r="Z85" s="114"/>
    </row>
    <row r="86" customFormat="false" ht="12.75" hidden="false" customHeight="false" outlineLevel="0" collapsed="false">
      <c r="A86" s="74" t="s">
        <v>88</v>
      </c>
      <c r="B86" s="90"/>
      <c r="C86" s="37" t="n">
        <v>1.0008174386921</v>
      </c>
      <c r="D86" s="77"/>
      <c r="E86" s="37" t="n">
        <v>1.00457818684725</v>
      </c>
      <c r="F86" s="77"/>
      <c r="G86" s="111"/>
      <c r="Y86" s="114"/>
      <c r="Z86" s="114"/>
    </row>
    <row r="87" customFormat="false" ht="12.75" hidden="false" customHeight="false" outlineLevel="0" collapsed="false">
      <c r="A87" s="91" t="s">
        <v>89</v>
      </c>
      <c r="B87" s="89"/>
      <c r="C87" s="37" t="n">
        <v>1.01622708918144</v>
      </c>
      <c r="D87" s="77"/>
      <c r="E87" s="37" t="n">
        <v>1.03093807435565</v>
      </c>
      <c r="F87" s="77"/>
      <c r="G87" s="111"/>
      <c r="Y87" s="114"/>
      <c r="Z87" s="114"/>
    </row>
    <row r="88" customFormat="false" ht="12.75" hidden="false" customHeight="false" outlineLevel="0" collapsed="false">
      <c r="A88" s="91" t="s">
        <v>90</v>
      </c>
      <c r="B88" s="89"/>
      <c r="C88" s="37" t="n">
        <v>1.04772681553007</v>
      </c>
      <c r="D88" s="77"/>
      <c r="E88" s="37" t="n">
        <v>1.1066612778778</v>
      </c>
      <c r="F88" s="77"/>
      <c r="G88" s="111"/>
      <c r="Y88" s="114"/>
      <c r="Z88" s="114"/>
    </row>
    <row r="89" customFormat="false" ht="12.75" hidden="false" customHeight="false" outlineLevel="0" collapsed="false">
      <c r="A89" s="74" t="s">
        <v>91</v>
      </c>
      <c r="B89" s="76"/>
      <c r="C89" s="37" t="n">
        <v>1.00125961581718</v>
      </c>
      <c r="D89" s="77"/>
      <c r="E89" s="37" t="n">
        <v>1.00146718704828</v>
      </c>
      <c r="F89" s="77"/>
      <c r="G89" s="111"/>
      <c r="Y89" s="114"/>
      <c r="Z89" s="114"/>
    </row>
    <row r="90" customFormat="false" ht="12.75" hidden="false" customHeight="false" outlineLevel="0" collapsed="false">
      <c r="A90" s="91" t="s">
        <v>92</v>
      </c>
      <c r="B90" s="89"/>
      <c r="C90" s="37" t="n">
        <v>1.0428425600363</v>
      </c>
      <c r="D90" s="77"/>
      <c r="E90" s="37" t="n">
        <v>1.05850248135886</v>
      </c>
      <c r="F90" s="77"/>
      <c r="G90" s="111"/>
      <c r="H90" s="115"/>
      <c r="I90" s="116"/>
      <c r="J90" s="117"/>
      <c r="K90" s="116"/>
      <c r="L90" s="117"/>
      <c r="M90" s="116"/>
      <c r="N90" s="116"/>
      <c r="Y90" s="114"/>
      <c r="Z90" s="114"/>
    </row>
    <row r="91" customFormat="false" ht="12.75" hidden="false" customHeight="false" outlineLevel="0" collapsed="false">
      <c r="A91" s="91" t="s">
        <v>93</v>
      </c>
      <c r="B91" s="89"/>
      <c r="C91" s="37" t="n">
        <v>1.00910125142207</v>
      </c>
      <c r="D91" s="77"/>
      <c r="E91" s="37" t="n">
        <v>1.0194061257891</v>
      </c>
      <c r="F91" s="77"/>
      <c r="G91" s="111"/>
      <c r="H91" s="115"/>
      <c r="I91" s="116"/>
      <c r="J91" s="117"/>
      <c r="K91" s="116"/>
      <c r="L91" s="117"/>
      <c r="M91" s="116"/>
      <c r="N91" s="116"/>
      <c r="Y91" s="114"/>
      <c r="Z91" s="114"/>
    </row>
    <row r="92" customFormat="false" ht="12.75" hidden="false" customHeight="false" outlineLevel="0" collapsed="false">
      <c r="A92" s="91" t="s">
        <v>94</v>
      </c>
      <c r="B92" s="89"/>
      <c r="C92" s="37" t="n">
        <v>1.0961922670114</v>
      </c>
      <c r="D92" s="77"/>
      <c r="E92" s="37" t="n">
        <v>1.14424219573202</v>
      </c>
      <c r="F92" s="77"/>
      <c r="G92" s="111"/>
      <c r="H92" s="115"/>
      <c r="I92" s="116"/>
      <c r="J92" s="117"/>
      <c r="K92" s="116"/>
      <c r="L92" s="117"/>
      <c r="M92" s="116"/>
      <c r="N92" s="116"/>
      <c r="Y92" s="114"/>
      <c r="Z92" s="114"/>
    </row>
    <row r="93" customFormat="false" ht="12.75" hidden="false" customHeight="false" outlineLevel="0" collapsed="false">
      <c r="A93" s="91" t="s">
        <v>95</v>
      </c>
      <c r="B93" s="89"/>
      <c r="C93" s="37" t="n">
        <v>1.00415794370784</v>
      </c>
      <c r="D93" s="77"/>
      <c r="E93" s="37" t="n">
        <v>1.00643901360576</v>
      </c>
      <c r="F93" s="77"/>
      <c r="G93" s="111"/>
      <c r="H93" s="115"/>
      <c r="I93" s="116"/>
      <c r="J93" s="117"/>
      <c r="K93" s="116"/>
      <c r="L93" s="117"/>
      <c r="M93" s="116"/>
      <c r="N93" s="116"/>
      <c r="Y93" s="114"/>
      <c r="Z93" s="114"/>
    </row>
    <row r="94" customFormat="false" ht="12.75" hidden="false" customHeight="false" outlineLevel="0" collapsed="false">
      <c r="A94" s="91" t="s">
        <v>96</v>
      </c>
      <c r="B94" s="89"/>
      <c r="C94" s="37" t="n">
        <v>1.05941838200096</v>
      </c>
      <c r="D94" s="77"/>
      <c r="E94" s="37" t="n">
        <v>1.07345036199544</v>
      </c>
      <c r="F94" s="77"/>
      <c r="G94" s="111"/>
      <c r="H94" s="115"/>
      <c r="I94" s="116"/>
      <c r="J94" s="117"/>
      <c r="K94" s="116"/>
      <c r="L94" s="117"/>
      <c r="M94" s="116"/>
      <c r="N94" s="116"/>
      <c r="Y94" s="114"/>
      <c r="Z94" s="114"/>
    </row>
    <row r="95" customFormat="false" ht="12.75" hidden="false" customHeight="false" outlineLevel="0" collapsed="false">
      <c r="A95" s="81" t="s">
        <v>97</v>
      </c>
      <c r="B95" s="89"/>
      <c r="C95" s="39" t="n">
        <v>1.00102145045965</v>
      </c>
      <c r="D95" s="77"/>
      <c r="E95" s="39" t="n">
        <v>1.00746933122279</v>
      </c>
      <c r="F95" s="77"/>
      <c r="G95" s="111"/>
      <c r="H95" s="115"/>
      <c r="I95" s="116"/>
      <c r="J95" s="117"/>
      <c r="K95" s="116"/>
      <c r="L95" s="117"/>
      <c r="M95" s="116"/>
      <c r="N95" s="116"/>
      <c r="Y95" s="114"/>
      <c r="Z95" s="114"/>
    </row>
    <row r="96" customFormat="false" ht="12.75" hidden="false" customHeight="false" outlineLevel="0" collapsed="false">
      <c r="A96" s="74" t="s">
        <v>98</v>
      </c>
      <c r="B96" s="76"/>
      <c r="C96" s="37" t="n">
        <v>1.01815329448678</v>
      </c>
      <c r="D96" s="77"/>
      <c r="E96" s="37" t="n">
        <v>1.02274327122153</v>
      </c>
      <c r="F96" s="77"/>
      <c r="G96" s="111"/>
      <c r="H96" s="118"/>
      <c r="I96" s="119"/>
      <c r="J96" s="120"/>
      <c r="K96" s="119"/>
      <c r="L96" s="120"/>
      <c r="M96" s="119"/>
      <c r="N96" s="119"/>
      <c r="Y96" s="114"/>
      <c r="Z96" s="114"/>
    </row>
    <row r="97" customFormat="false" ht="12.75" hidden="false" customHeight="false" outlineLevel="0" collapsed="false">
      <c r="A97" s="74" t="s">
        <v>99</v>
      </c>
      <c r="B97" s="76"/>
      <c r="C97" s="37" t="n">
        <v>1.05261752784991</v>
      </c>
      <c r="D97" s="77"/>
      <c r="E97" s="37" t="n">
        <v>1.05846293845136</v>
      </c>
      <c r="F97" s="77"/>
      <c r="G97" s="111"/>
      <c r="H97" s="120"/>
      <c r="I97" s="120"/>
      <c r="J97" s="120"/>
      <c r="K97" s="120"/>
      <c r="L97" s="120"/>
      <c r="M97" s="120"/>
      <c r="N97" s="120"/>
      <c r="Y97" s="114"/>
      <c r="Z97" s="114"/>
    </row>
    <row r="98" customFormat="false" ht="12.75" hidden="false" customHeight="false" outlineLevel="0" collapsed="false">
      <c r="A98" s="74" t="s">
        <v>100</v>
      </c>
      <c r="B98" s="76"/>
      <c r="C98" s="37" t="n">
        <v>1.00001960092516</v>
      </c>
      <c r="D98" s="77"/>
      <c r="E98" s="37" t="n">
        <v>1.00004630058339</v>
      </c>
      <c r="F98" s="77"/>
      <c r="G98" s="111"/>
      <c r="H98" s="120"/>
      <c r="I98" s="120"/>
      <c r="J98" s="120"/>
      <c r="K98" s="120"/>
      <c r="L98" s="120"/>
      <c r="M98" s="120"/>
      <c r="N98" s="120"/>
      <c r="Y98" s="114"/>
      <c r="Z98" s="114"/>
    </row>
    <row r="99" customFormat="false" ht="12.75" hidden="false" customHeight="false" outlineLevel="0" collapsed="false">
      <c r="A99" s="91" t="s">
        <v>101</v>
      </c>
      <c r="B99" s="89"/>
      <c r="C99" s="37" t="n">
        <v>1.00127136255837</v>
      </c>
      <c r="D99" s="77"/>
      <c r="E99" s="37" t="n">
        <v>1.00175014542756</v>
      </c>
      <c r="F99" s="77"/>
      <c r="G99" s="111"/>
      <c r="H99" s="121"/>
      <c r="I99" s="122"/>
      <c r="J99" s="121"/>
      <c r="K99" s="45"/>
      <c r="L99" s="120"/>
      <c r="M99" s="120"/>
      <c r="N99" s="120"/>
      <c r="O99" s="336"/>
      <c r="Y99" s="114"/>
      <c r="Z99" s="114"/>
    </row>
    <row r="100" customFormat="false" ht="12.75" hidden="false" customHeight="false" outlineLevel="0" collapsed="false">
      <c r="A100" s="91" t="s">
        <v>102</v>
      </c>
      <c r="B100" s="89"/>
      <c r="C100" s="37" t="n">
        <v>1.00040281587478</v>
      </c>
      <c r="D100" s="77"/>
      <c r="E100" s="37" t="n">
        <v>1.00038109756098</v>
      </c>
      <c r="F100" s="77"/>
      <c r="G100" s="111"/>
      <c r="H100" s="121"/>
      <c r="I100" s="122"/>
      <c r="J100" s="121"/>
      <c r="K100" s="45"/>
      <c r="L100" s="120"/>
      <c r="M100" s="120"/>
      <c r="N100" s="120"/>
      <c r="O100" s="336"/>
      <c r="Y100" s="114"/>
      <c r="Z100" s="114"/>
    </row>
    <row r="101" customFormat="false" ht="12.75" hidden="false" customHeight="false" outlineLevel="0" collapsed="false">
      <c r="A101" s="91" t="s">
        <v>103</v>
      </c>
      <c r="B101" s="89"/>
      <c r="C101" s="37" t="n">
        <v>1.00066155582364</v>
      </c>
      <c r="D101" s="77"/>
      <c r="E101" s="37" t="n">
        <v>1.00078110808356</v>
      </c>
      <c r="F101" s="77"/>
      <c r="G101" s="111"/>
      <c r="H101" s="121"/>
      <c r="I101" s="122"/>
      <c r="J101" s="121"/>
      <c r="K101" s="45"/>
      <c r="L101" s="120"/>
      <c r="M101" s="120"/>
      <c r="N101" s="120"/>
      <c r="O101" s="336"/>
      <c r="Y101" s="114"/>
      <c r="Z101" s="114"/>
    </row>
    <row r="102" customFormat="false" ht="12.75" hidden="false" customHeight="false" outlineLevel="0" collapsed="false">
      <c r="A102" s="123" t="s">
        <v>104</v>
      </c>
      <c r="B102" s="124"/>
      <c r="C102" s="39" t="n">
        <v>1.00742603667472</v>
      </c>
      <c r="D102" s="83"/>
      <c r="E102" s="39" t="n">
        <v>1.01975620190043</v>
      </c>
      <c r="F102" s="77"/>
      <c r="G102" s="111"/>
      <c r="H102" s="125"/>
      <c r="I102" s="122"/>
      <c r="J102" s="27"/>
      <c r="K102" s="33"/>
      <c r="L102" s="27"/>
      <c r="M102" s="33"/>
      <c r="N102" s="33"/>
      <c r="O102" s="336"/>
      <c r="Y102" s="114"/>
      <c r="Z102" s="114"/>
    </row>
    <row r="103" customFormat="false" ht="12.75" hidden="false" customHeight="false" outlineLevel="0" collapsed="false">
      <c r="A103" s="25"/>
      <c r="B103" s="126"/>
      <c r="C103" s="77"/>
      <c r="D103" s="77"/>
      <c r="E103" s="77"/>
      <c r="F103" s="77"/>
      <c r="G103" s="111"/>
      <c r="H103" s="125"/>
      <c r="I103" s="122"/>
      <c r="J103" s="27"/>
      <c r="K103" s="33"/>
      <c r="L103" s="27"/>
      <c r="M103" s="33"/>
      <c r="N103" s="33"/>
      <c r="Y103" s="33"/>
    </row>
    <row r="104" customFormat="false" ht="12.75" hidden="false" customHeight="false" outlineLevel="0" collapsed="false">
      <c r="A104" s="25"/>
      <c r="B104" s="126"/>
      <c r="C104" s="77"/>
      <c r="D104" s="77"/>
      <c r="E104" s="77"/>
      <c r="F104" s="77"/>
      <c r="G104" s="111"/>
      <c r="H104" s="125"/>
      <c r="I104" s="122"/>
      <c r="J104" s="27"/>
      <c r="K104" s="33"/>
      <c r="L104" s="27"/>
      <c r="M104" s="33"/>
      <c r="N104" s="33"/>
      <c r="Y104" s="33"/>
    </row>
    <row r="105" customFormat="false" ht="12.75" hidden="false" customHeight="false" outlineLevel="0" collapsed="false">
      <c r="A105" s="45" t="s">
        <v>125</v>
      </c>
      <c r="B105" s="33"/>
      <c r="C105" s="27"/>
      <c r="D105" s="127"/>
      <c r="E105" s="27"/>
      <c r="F105" s="127"/>
      <c r="G105" s="125"/>
      <c r="H105" s="127"/>
      <c r="I105" s="128"/>
      <c r="J105" s="129"/>
      <c r="K105" s="130"/>
      <c r="L105" s="130"/>
      <c r="M105" s="130"/>
      <c r="N105" s="77"/>
      <c r="Y105" s="77"/>
    </row>
    <row r="106" customFormat="false" ht="12.75" hidden="false" customHeight="false" outlineLevel="0" collapsed="false">
      <c r="A106" s="45"/>
      <c r="B106" s="33"/>
      <c r="C106" s="25"/>
      <c r="D106" s="33"/>
      <c r="E106" s="25"/>
      <c r="F106" s="33"/>
      <c r="G106" s="80"/>
      <c r="H106" s="33"/>
      <c r="I106" s="131"/>
      <c r="J106" s="131"/>
      <c r="K106" s="107"/>
      <c r="L106" s="25"/>
      <c r="M106" s="130"/>
      <c r="N106" s="33"/>
      <c r="Y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43" width="11.42"/>
    <col collapsed="false" customWidth="true" hidden="false" outlineLevel="0" max="16" min="16" style="43" width="0.56"/>
    <col collapsed="false" customWidth="false" hidden="false" outlineLevel="0" max="17" min="17" style="43" width="11.42"/>
    <col collapsed="false" customWidth="true" hidden="false" outlineLevel="0" max="18" min="18" style="43" width="0.56"/>
    <col collapsed="false" customWidth="false" hidden="false" outlineLevel="0" max="19" min="19" style="43" width="11.42"/>
    <col collapsed="false" customWidth="true" hidden="false" outlineLevel="0" max="20" min="20" style="43" width="0.56"/>
    <col collapsed="false" customWidth="false" hidden="false" outlineLevel="0" max="21" min="21" style="43" width="11.42"/>
    <col collapsed="false" customWidth="true" hidden="false" outlineLevel="0" max="22" min="22" style="43" width="0.85"/>
    <col collapsed="false" customWidth="false" hidden="false" outlineLevel="0" max="23" min="23" style="43" width="11.42"/>
    <col collapsed="false" customWidth="true" hidden="false" outlineLevel="0" max="24" min="24" style="43" width="0.85"/>
    <col collapsed="false" customWidth="true" hidden="false" outlineLevel="0" max="25" min="25" style="1" width="9.28"/>
    <col collapsed="false" customWidth="true" hidden="false" outlineLevel="0" max="26" min="26" style="43" width="0.99"/>
    <col collapsed="false" customWidth="true" hidden="false" outlineLevel="0" max="27" min="27" style="43" width="9.13"/>
    <col collapsed="false" customWidth="false" hidden="false" outlineLevel="0" max="257" min="28" style="43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6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9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96"/>
      <c r="AA13" s="29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9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99" t="s">
        <v>19</v>
      </c>
    </row>
    <row r="15" customFormat="false" ht="12" hidden="false" customHeight="true" outlineLevel="0" collapsed="false">
      <c r="A15" s="13"/>
      <c r="B15" s="13"/>
      <c r="C15" s="25" t="s">
        <v>20</v>
      </c>
      <c r="D15" s="13"/>
      <c r="E15" s="25" t="s">
        <v>21</v>
      </c>
      <c r="F15" s="13"/>
      <c r="G15" s="25" t="s">
        <v>22</v>
      </c>
      <c r="H15" s="13"/>
      <c r="I15" s="25" t="s">
        <v>20</v>
      </c>
      <c r="J15" s="13"/>
      <c r="K15" s="13" t="s">
        <v>21</v>
      </c>
      <c r="L15" s="25"/>
      <c r="M15" s="13" t="s">
        <v>22</v>
      </c>
      <c r="N15" s="13"/>
      <c r="O15" s="298" t="s">
        <v>23</v>
      </c>
      <c r="P15" s="13"/>
      <c r="Q15" s="19" t="s">
        <v>24</v>
      </c>
      <c r="R15" s="13"/>
      <c r="S15" s="26"/>
      <c r="T15" s="27"/>
      <c r="U15" s="28" t="s">
        <v>25</v>
      </c>
      <c r="V15" s="27"/>
      <c r="W15" s="26" t="s">
        <v>26</v>
      </c>
      <c r="X15" s="27"/>
      <c r="AA15" s="26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0" t="s">
        <v>29</v>
      </c>
      <c r="P16" s="13"/>
      <c r="Q16" s="23"/>
      <c r="R16" s="13"/>
      <c r="S16" s="23"/>
      <c r="T16" s="30"/>
      <c r="U16" s="23" t="s">
        <v>30</v>
      </c>
      <c r="V16" s="30"/>
      <c r="W16" s="23"/>
      <c r="X16" s="31"/>
      <c r="Y16" s="23"/>
      <c r="AA16" s="23"/>
    </row>
    <row r="17" customFormat="false" ht="12.75" hidden="false" customHeight="false" outlineLevel="0" collapsed="false">
      <c r="A17" s="32" t="s">
        <v>31</v>
      </c>
      <c r="B17" s="33"/>
      <c r="C17" s="383" t="n">
        <v>1.0110581145077</v>
      </c>
      <c r="D17" s="384"/>
      <c r="E17" s="383" t="n">
        <v>1.00412363171887</v>
      </c>
      <c r="F17" s="384"/>
      <c r="G17" s="383" t="n">
        <v>1.02078945053772</v>
      </c>
      <c r="H17" s="384"/>
      <c r="I17" s="383" t="n">
        <v>1.026414536269</v>
      </c>
      <c r="J17" s="384"/>
      <c r="K17" s="383" t="n">
        <v>1.00595280335718</v>
      </c>
      <c r="L17" s="384"/>
      <c r="M17" s="383" t="n">
        <v>1.04232477321961</v>
      </c>
      <c r="N17" s="384"/>
      <c r="O17" s="383" t="n">
        <v>1.00835795086101</v>
      </c>
      <c r="P17" s="384"/>
      <c r="Q17" s="383" t="n">
        <v>1.01791850221161</v>
      </c>
      <c r="R17" s="384"/>
      <c r="S17" s="383" t="n">
        <v>1.00805573699107</v>
      </c>
      <c r="T17" s="384"/>
      <c r="U17" s="383" t="n">
        <v>1.00451043037023</v>
      </c>
      <c r="V17" s="384"/>
      <c r="W17" s="383" t="n">
        <v>1.00705837466616</v>
      </c>
      <c r="X17" s="384"/>
      <c r="Y17" s="383" t="n">
        <v>1.01307189542484</v>
      </c>
      <c r="Z17" s="385"/>
      <c r="AA17" s="383" t="n">
        <v>1.01675142272781</v>
      </c>
    </row>
    <row r="18" customFormat="false" ht="12.75" hidden="false" customHeight="false" outlineLevel="0" collapsed="false">
      <c r="A18" s="33" t="s">
        <v>32</v>
      </c>
      <c r="B18" s="33"/>
      <c r="C18" s="37" t="n">
        <v>1.08495219828904</v>
      </c>
      <c r="D18" s="37"/>
      <c r="E18" s="37" t="n">
        <v>1.04495663092266</v>
      </c>
      <c r="F18" s="37"/>
      <c r="G18" s="37" t="n">
        <v>1.09590890670251</v>
      </c>
      <c r="H18" s="37"/>
      <c r="I18" s="37" t="n">
        <v>1.0911359542883</v>
      </c>
      <c r="J18" s="37"/>
      <c r="K18" s="37" t="n">
        <v>1.0509696165046</v>
      </c>
      <c r="L18" s="37"/>
      <c r="M18" s="37" t="n">
        <v>1.09699353782402</v>
      </c>
      <c r="N18" s="37"/>
      <c r="O18" s="37" t="n">
        <v>1.07815631262525</v>
      </c>
      <c r="P18" s="37"/>
      <c r="Q18" s="37" t="n">
        <v>1.09805226908938</v>
      </c>
      <c r="R18" s="37"/>
      <c r="S18" s="37" t="n">
        <v>0.993481095176011</v>
      </c>
      <c r="T18" s="37"/>
      <c r="U18" s="37" t="n">
        <v>0.989371124889283</v>
      </c>
      <c r="V18" s="37"/>
      <c r="W18" s="37" t="n">
        <v>0.997198879551821</v>
      </c>
      <c r="X18" s="37"/>
      <c r="Y18" s="37" t="n">
        <v>1.00522875816993</v>
      </c>
      <c r="Z18" s="386"/>
      <c r="AA18" s="37" t="n">
        <v>1.07019875038874</v>
      </c>
    </row>
    <row r="19" customFormat="false" ht="12.75" hidden="false" customHeight="false" outlineLevel="0" collapsed="false">
      <c r="A19" s="33" t="s">
        <v>33</v>
      </c>
      <c r="B19" s="33"/>
      <c r="C19" s="37" t="n">
        <v>1.15510231834704</v>
      </c>
      <c r="D19" s="37"/>
      <c r="E19" s="37" t="n">
        <v>1.09891732283465</v>
      </c>
      <c r="F19" s="37"/>
      <c r="G19" s="37" t="n">
        <v>1.16731097508406</v>
      </c>
      <c r="H19" s="37"/>
      <c r="I19" s="37" t="n">
        <v>1.16191753727632</v>
      </c>
      <c r="J19" s="37"/>
      <c r="K19" s="37" t="n">
        <v>1.11647278210386</v>
      </c>
      <c r="L19" s="37"/>
      <c r="M19" s="37" t="n">
        <v>1.16690825487716</v>
      </c>
      <c r="N19" s="37"/>
      <c r="O19" s="37" t="n">
        <v>1.16593886462882</v>
      </c>
      <c r="P19" s="37"/>
      <c r="Q19" s="37" t="n">
        <v>1.17659660753958</v>
      </c>
      <c r="R19" s="37"/>
      <c r="S19" s="37" t="n">
        <v>0.987266881028939</v>
      </c>
      <c r="T19" s="37"/>
      <c r="U19" s="37" t="n">
        <v>0.979975124378109</v>
      </c>
      <c r="V19" s="37"/>
      <c r="W19" s="37" t="n">
        <v>0.992350724968604</v>
      </c>
      <c r="X19" s="37"/>
      <c r="Y19" s="37" t="n">
        <v>1.00636132315522</v>
      </c>
      <c r="Z19" s="386"/>
      <c r="AA19" s="37" t="n">
        <v>1.12875959344534</v>
      </c>
    </row>
    <row r="20" s="308" customFormat="true" ht="12.75" hidden="false" customHeight="false" outlineLevel="0" collapsed="false">
      <c r="A20" s="387" t="s">
        <v>127</v>
      </c>
      <c r="B20" s="33"/>
      <c r="C20" s="113" t="n">
        <v>1.07341291731945</v>
      </c>
      <c r="D20" s="37"/>
      <c r="E20" s="113" t="n">
        <v>1.07084741044427</v>
      </c>
      <c r="F20" s="37"/>
      <c r="G20" s="113" t="n">
        <v>1.09087776724955</v>
      </c>
      <c r="H20" s="37"/>
      <c r="I20" s="113" t="n">
        <v>1.07518098787305</v>
      </c>
      <c r="J20" s="37"/>
      <c r="K20" s="113" t="n">
        <v>1.07376290346157</v>
      </c>
      <c r="L20" s="37"/>
      <c r="M20" s="113" t="n">
        <v>1.08535610828089</v>
      </c>
      <c r="N20" s="37"/>
      <c r="O20" s="113" t="n">
        <v>1.12032085561497</v>
      </c>
      <c r="P20" s="37"/>
      <c r="Q20" s="113" t="n">
        <v>1.08284600389864</v>
      </c>
      <c r="R20" s="37"/>
      <c r="S20" s="113" t="n">
        <v>0.992710404241219</v>
      </c>
      <c r="T20" s="37"/>
      <c r="U20" s="113" t="n">
        <v>0.986515071390799</v>
      </c>
      <c r="V20" s="37"/>
      <c r="W20" s="113" t="n">
        <v>0.995647127103889</v>
      </c>
      <c r="X20" s="37"/>
      <c r="Y20" s="113" t="n">
        <v>1</v>
      </c>
      <c r="Z20" s="386"/>
      <c r="AA20" s="113" t="n">
        <v>1.07624890446976</v>
      </c>
    </row>
    <row r="21" s="308" customFormat="true" ht="12.75" hidden="false" customHeight="false" outlineLevel="0" collapsed="false">
      <c r="A21" s="38" t="s">
        <v>128</v>
      </c>
      <c r="B21" s="33"/>
      <c r="C21" s="39" t="n">
        <v>1.14762464774669</v>
      </c>
      <c r="D21" s="37"/>
      <c r="E21" s="39" t="n">
        <v>1.14650164843791</v>
      </c>
      <c r="F21" s="37"/>
      <c r="G21" s="39" t="n">
        <v>1.15389107898963</v>
      </c>
      <c r="H21" s="37"/>
      <c r="I21" s="39" t="n">
        <v>1.15834105414865</v>
      </c>
      <c r="J21" s="37"/>
      <c r="K21" s="39" t="n">
        <v>1.1573422420193</v>
      </c>
      <c r="L21" s="37"/>
      <c r="M21" s="39" t="n">
        <v>1.16494546858411</v>
      </c>
      <c r="N21" s="37"/>
      <c r="O21" s="39" t="n">
        <v>1.28846153846154</v>
      </c>
      <c r="P21" s="37"/>
      <c r="Q21" s="39" t="n">
        <v>1.17693155381413</v>
      </c>
      <c r="R21" s="37"/>
      <c r="S21" s="39" t="n">
        <v>0.984318850049004</v>
      </c>
      <c r="T21" s="37"/>
      <c r="U21" s="39" t="n">
        <v>0.976467406004869</v>
      </c>
      <c r="V21" s="37"/>
      <c r="W21" s="39" t="n">
        <v>0.984835952577888</v>
      </c>
      <c r="X21" s="37"/>
      <c r="Y21" s="39" t="n">
        <v>1.01162790697674</v>
      </c>
      <c r="Z21" s="386"/>
      <c r="AA21" s="39" t="n">
        <v>1.16508538899431</v>
      </c>
    </row>
    <row r="22" s="308" customFormat="true" ht="12.75" hidden="false" customHeight="false" outlineLevel="0" collapsed="false">
      <c r="A22" s="38" t="s">
        <v>117</v>
      </c>
      <c r="B22" s="305"/>
      <c r="C22" s="39" t="n">
        <v>1.04295777218147</v>
      </c>
      <c r="D22" s="39"/>
      <c r="E22" s="39" t="n">
        <v>1.04402866583702</v>
      </c>
      <c r="F22" s="39"/>
      <c r="G22" s="39" t="n">
        <v>1.03673867936043</v>
      </c>
      <c r="H22" s="39"/>
      <c r="I22" s="39" t="n">
        <v>1.03825809438441</v>
      </c>
      <c r="J22" s="39"/>
      <c r="K22" s="39" t="n">
        <v>1.03810247378297</v>
      </c>
      <c r="L22" s="39"/>
      <c r="M22" s="39" t="n">
        <v>1.03918088737201</v>
      </c>
      <c r="N22" s="39"/>
      <c r="O22" s="39" t="n">
        <v>1.11877394636015</v>
      </c>
      <c r="P22" s="39"/>
      <c r="Q22" s="39" t="n">
        <v>1.0459840588596</v>
      </c>
      <c r="R22" s="39"/>
      <c r="S22" s="39" t="n">
        <v>0.992659909122684</v>
      </c>
      <c r="T22" s="39"/>
      <c r="U22" s="39" t="n">
        <v>1.00848256361923</v>
      </c>
      <c r="V22" s="39"/>
      <c r="W22" s="39" t="n">
        <v>0.991657077100115</v>
      </c>
      <c r="X22" s="39"/>
      <c r="Y22" s="39" t="n">
        <v>0.994594594594595</v>
      </c>
      <c r="Z22" s="388"/>
      <c r="AA22" s="39" t="n">
        <v>1.03782668500688</v>
      </c>
    </row>
    <row r="23" s="385" customFormat="true" ht="12.75" hidden="false" customHeight="false" outlineLevel="0" collapsed="false">
      <c r="A23" s="389"/>
      <c r="B23" s="390"/>
    </row>
    <row r="24" customFormat="false" ht="18" hidden="false" customHeight="false" outlineLevel="0" collapsed="false">
      <c r="A24" s="8" t="s">
        <v>34</v>
      </c>
      <c r="B24" s="33"/>
      <c r="C24" s="27"/>
      <c r="D24" s="42"/>
      <c r="E24" s="27"/>
      <c r="F24" s="27"/>
      <c r="G24" s="27"/>
      <c r="H24" s="27"/>
      <c r="I24" s="27"/>
      <c r="J24" s="27"/>
      <c r="K24" s="27"/>
      <c r="L24" s="25"/>
      <c r="M24" s="27"/>
      <c r="N24" s="27"/>
      <c r="Y24" s="27"/>
      <c r="Z24" s="44"/>
    </row>
    <row r="25" customFormat="false" ht="13.5" hidden="false" customHeight="false" outlineLevel="0" collapsed="false">
      <c r="A25" s="45"/>
      <c r="B25" s="33"/>
      <c r="C25" s="27"/>
      <c r="D25" s="42"/>
      <c r="E25" s="27"/>
      <c r="F25" s="27"/>
      <c r="G25" s="27"/>
      <c r="H25" s="27"/>
      <c r="I25" s="27"/>
      <c r="J25" s="27"/>
      <c r="K25" s="27"/>
      <c r="L25" s="25"/>
      <c r="M25" s="27"/>
      <c r="N25" s="37"/>
      <c r="Y25" s="37"/>
      <c r="Z25" s="46"/>
    </row>
    <row r="26" s="397" customFormat="true" ht="13.9" hidden="false" customHeight="true" outlineLevel="0" collapsed="false">
      <c r="A26" s="391" t="s">
        <v>35</v>
      </c>
      <c r="B26" s="392"/>
      <c r="C26" s="393" t="s">
        <v>36</v>
      </c>
      <c r="D26" s="393"/>
      <c r="E26" s="393"/>
      <c r="F26" s="393"/>
      <c r="G26" s="393"/>
      <c r="H26" s="391"/>
      <c r="I26" s="393" t="s">
        <v>37</v>
      </c>
      <c r="J26" s="393"/>
      <c r="K26" s="393"/>
      <c r="L26" s="393"/>
      <c r="M26" s="393"/>
      <c r="N26" s="394"/>
      <c r="O26" s="394" t="s">
        <v>38</v>
      </c>
      <c r="P26" s="394"/>
      <c r="Q26" s="394" t="s">
        <v>6</v>
      </c>
      <c r="R26" s="394"/>
      <c r="S26" s="393" t="s">
        <v>39</v>
      </c>
      <c r="T26" s="395"/>
      <c r="U26" s="395"/>
      <c r="V26" s="395"/>
      <c r="W26" s="395"/>
      <c r="X26" s="394"/>
      <c r="Y26" s="394" t="s">
        <v>10</v>
      </c>
      <c r="Z26" s="396"/>
      <c r="AA26" s="394" t="s">
        <v>118</v>
      </c>
      <c r="AC26" s="398"/>
    </row>
    <row r="27" s="397" customFormat="true" ht="12.2" hidden="false" customHeight="true" outlineLevel="0" collapsed="false">
      <c r="A27" s="399"/>
      <c r="B27" s="399"/>
      <c r="C27" s="400" t="s">
        <v>20</v>
      </c>
      <c r="D27" s="401"/>
      <c r="E27" s="401" t="s">
        <v>21</v>
      </c>
      <c r="F27" s="401"/>
      <c r="G27" s="401" t="s">
        <v>21</v>
      </c>
      <c r="H27" s="401"/>
      <c r="I27" s="401" t="s">
        <v>20</v>
      </c>
      <c r="J27" s="401"/>
      <c r="K27" s="401" t="s">
        <v>21</v>
      </c>
      <c r="M27" s="402" t="s">
        <v>21</v>
      </c>
      <c r="N27" s="401"/>
      <c r="O27" s="403" t="s">
        <v>40</v>
      </c>
      <c r="P27" s="401"/>
      <c r="Q27" s="402" t="s">
        <v>41</v>
      </c>
      <c r="R27" s="402"/>
      <c r="S27" s="402" t="s">
        <v>42</v>
      </c>
      <c r="T27" s="402"/>
      <c r="U27" s="402" t="s">
        <v>43</v>
      </c>
      <c r="V27" s="402"/>
      <c r="W27" s="402" t="s">
        <v>42</v>
      </c>
      <c r="X27" s="401"/>
      <c r="Y27" s="401" t="s">
        <v>18</v>
      </c>
      <c r="Z27" s="404"/>
      <c r="AA27" s="402" t="s">
        <v>119</v>
      </c>
    </row>
    <row r="28" s="397" customFormat="true" ht="12.2" hidden="false" customHeight="true" outlineLevel="0" collapsed="false">
      <c r="A28" s="399"/>
      <c r="B28" s="399"/>
      <c r="C28" s="401"/>
      <c r="D28" s="401"/>
      <c r="E28" s="401" t="s">
        <v>27</v>
      </c>
      <c r="F28" s="401"/>
      <c r="G28" s="402" t="s">
        <v>44</v>
      </c>
      <c r="H28" s="402"/>
      <c r="I28" s="402"/>
      <c r="J28" s="402"/>
      <c r="K28" s="402" t="s">
        <v>27</v>
      </c>
      <c r="L28" s="398"/>
      <c r="M28" s="402" t="s">
        <v>44</v>
      </c>
      <c r="N28" s="401"/>
      <c r="O28" s="403" t="s">
        <v>45</v>
      </c>
      <c r="P28" s="401"/>
      <c r="Q28" s="402" t="s">
        <v>46</v>
      </c>
      <c r="R28" s="402"/>
      <c r="S28" s="402" t="s">
        <v>15</v>
      </c>
      <c r="T28" s="402"/>
      <c r="U28" s="402" t="s">
        <v>47</v>
      </c>
      <c r="V28" s="402"/>
      <c r="W28" s="402" t="s">
        <v>48</v>
      </c>
      <c r="X28" s="401"/>
      <c r="Z28" s="404"/>
      <c r="AA28" s="402" t="s">
        <v>19</v>
      </c>
    </row>
    <row r="29" s="397" customFormat="true" ht="12.2" hidden="false" customHeight="true" outlineLevel="0" collapsed="false">
      <c r="A29" s="405"/>
      <c r="B29" s="399"/>
      <c r="C29" s="402"/>
      <c r="D29" s="401"/>
      <c r="E29" s="402"/>
      <c r="F29" s="401"/>
      <c r="G29" s="402" t="s">
        <v>49</v>
      </c>
      <c r="H29" s="401"/>
      <c r="I29" s="402"/>
      <c r="J29" s="401"/>
      <c r="K29" s="402"/>
      <c r="M29" s="402" t="s">
        <v>49</v>
      </c>
      <c r="N29" s="401"/>
      <c r="O29" s="402" t="s">
        <v>50</v>
      </c>
      <c r="P29" s="401"/>
      <c r="Q29" s="402" t="s">
        <v>51</v>
      </c>
      <c r="R29" s="402"/>
      <c r="S29" s="402"/>
      <c r="T29" s="402"/>
      <c r="U29" s="402" t="s">
        <v>30</v>
      </c>
      <c r="V29" s="402"/>
      <c r="W29" s="402" t="s">
        <v>26</v>
      </c>
      <c r="X29" s="401"/>
      <c r="Y29" s="402"/>
      <c r="Z29" s="404"/>
      <c r="AA29" s="402"/>
    </row>
    <row r="30" s="397" customFormat="true" ht="12.2" hidden="false" customHeight="true" outlineLevel="0" collapsed="false">
      <c r="A30" s="405"/>
      <c r="B30" s="399"/>
      <c r="C30" s="402"/>
      <c r="D30" s="401"/>
      <c r="E30" s="402"/>
      <c r="F30" s="401"/>
      <c r="G30" s="402"/>
      <c r="H30" s="401"/>
      <c r="I30" s="402"/>
      <c r="J30" s="401"/>
      <c r="K30" s="402"/>
      <c r="M30" s="402"/>
      <c r="N30" s="401"/>
      <c r="O30" s="402" t="s">
        <v>52</v>
      </c>
      <c r="P30" s="401"/>
      <c r="Q30" s="402"/>
      <c r="R30" s="402"/>
      <c r="S30" s="402"/>
      <c r="T30" s="402"/>
      <c r="U30" s="402"/>
      <c r="V30" s="402"/>
      <c r="W30" s="402"/>
      <c r="X30" s="402"/>
      <c r="Y30" s="402"/>
      <c r="Z30" s="404"/>
      <c r="AA30" s="402"/>
    </row>
    <row r="31" s="397" customFormat="true" ht="13.9" hidden="false" customHeight="true" outlineLevel="0" collapsed="false">
      <c r="A31" s="406" t="s">
        <v>31</v>
      </c>
      <c r="B31" s="401"/>
      <c r="C31" s="407" t="n">
        <v>1.0110581145077</v>
      </c>
      <c r="D31" s="407" t="e">
        <f aca="false"/>
        <v>#DIV/0!</v>
      </c>
      <c r="E31" s="407" t="n">
        <v>1.00412363171887</v>
      </c>
      <c r="F31" s="407" t="e">
        <f aca="false"/>
        <v>#DIV/0!</v>
      </c>
      <c r="G31" s="407" t="n">
        <v>1.02078945053772</v>
      </c>
      <c r="H31" s="407" t="e">
        <f aca="false"/>
        <v>#DIV/0!</v>
      </c>
      <c r="I31" s="407" t="n">
        <v>1.026414536269</v>
      </c>
      <c r="J31" s="407" t="e">
        <f aca="false"/>
        <v>#DIV/0!</v>
      </c>
      <c r="K31" s="407" t="n">
        <v>1.00595280335718</v>
      </c>
      <c r="L31" s="407" t="e">
        <f aca="false"/>
        <v>#DIV/0!</v>
      </c>
      <c r="M31" s="407" t="n">
        <v>1.04232477321961</v>
      </c>
      <c r="N31" s="408"/>
      <c r="O31" s="407" t="n">
        <v>1.00835795086101</v>
      </c>
      <c r="P31" s="407" t="e">
        <f aca="false"/>
        <v>#DIV/0!</v>
      </c>
      <c r="Q31" s="407" t="n">
        <v>1.01791850221161</v>
      </c>
      <c r="R31" s="407" t="e">
        <f aca="false"/>
        <v>#DIV/0!</v>
      </c>
      <c r="S31" s="407" t="n">
        <v>1.00805573699107</v>
      </c>
      <c r="T31" s="407" t="e">
        <f aca="false"/>
        <v>#DIV/0!</v>
      </c>
      <c r="U31" s="407" t="n">
        <v>1.00451043037023</v>
      </c>
      <c r="V31" s="407" t="e">
        <f aca="false"/>
        <v>#DIV/0!</v>
      </c>
      <c r="W31" s="407" t="n">
        <v>1.00705837466616</v>
      </c>
      <c r="X31" s="408"/>
      <c r="Y31" s="407" t="n">
        <v>1.01307189542484</v>
      </c>
      <c r="Z31" s="409"/>
      <c r="AA31" s="407" t="n">
        <v>1.01675142272781</v>
      </c>
    </row>
    <row r="32" s="397" customFormat="true" ht="13.9" hidden="false" customHeight="true" outlineLevel="0" collapsed="false">
      <c r="A32" s="410" t="s">
        <v>53</v>
      </c>
      <c r="B32" s="40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08"/>
      <c r="O32" s="411"/>
      <c r="P32" s="411"/>
      <c r="Q32" s="411"/>
      <c r="R32" s="411"/>
      <c r="S32" s="411"/>
      <c r="T32" s="408"/>
      <c r="U32" s="411"/>
      <c r="V32" s="411"/>
      <c r="W32" s="411"/>
      <c r="X32" s="411"/>
      <c r="Y32" s="411"/>
      <c r="Z32" s="412"/>
      <c r="AA32" s="411"/>
    </row>
    <row r="33" s="397" customFormat="true" ht="12.75" hidden="false" customHeight="false" outlineLevel="0" collapsed="false">
      <c r="A33" s="401" t="s">
        <v>54</v>
      </c>
      <c r="B33" s="401"/>
      <c r="C33" s="411" t="n">
        <v>1.01143645021136</v>
      </c>
      <c r="D33" s="411" t="e">
        <f aca="false"/>
        <v>#DIV/0!</v>
      </c>
      <c r="E33" s="411" t="n">
        <v>1.01052031852451</v>
      </c>
      <c r="F33" s="411" t="e">
        <f aca="false"/>
        <v>#DIV/0!</v>
      </c>
      <c r="G33" s="411" t="n">
        <v>1.01206022499283</v>
      </c>
      <c r="H33" s="411" t="e">
        <f aca="false"/>
        <v>#DIV/0!</v>
      </c>
      <c r="I33" s="411" t="n">
        <v>1.0306051104875</v>
      </c>
      <c r="J33" s="411" t="e">
        <f aca="false"/>
        <v>#DIV/0!</v>
      </c>
      <c r="K33" s="411" t="n">
        <v>1.02699209676506</v>
      </c>
      <c r="L33" s="411" t="e">
        <f aca="false"/>
        <v>#DIV/0!</v>
      </c>
      <c r="M33" s="411" t="n">
        <v>1.03178206321312</v>
      </c>
      <c r="N33" s="408"/>
      <c r="O33" s="411" t="n">
        <v>1.01260504201681</v>
      </c>
      <c r="P33" s="411" t="e">
        <f aca="false"/>
        <v>#DIV/0!</v>
      </c>
      <c r="Q33" s="411" t="n">
        <v>1.01828976471653</v>
      </c>
      <c r="R33" s="411" t="e">
        <f aca="false"/>
        <v>#DIV/0!</v>
      </c>
      <c r="S33" s="411" t="n">
        <v>1.01242890246471</v>
      </c>
      <c r="T33" s="411" t="e">
        <f aca="false"/>
        <v>#DIV/0!</v>
      </c>
      <c r="U33" s="411" t="n">
        <v>1.00720487714761</v>
      </c>
      <c r="V33" s="411" t="e">
        <f aca="false"/>
        <v>#DIV/0!</v>
      </c>
      <c r="W33" s="411" t="n">
        <v>1.00513434879343</v>
      </c>
      <c r="X33" s="411"/>
      <c r="Y33" s="411" t="n">
        <v>1.01954397394137</v>
      </c>
      <c r="Z33" s="412"/>
      <c r="AA33" s="411" t="n">
        <v>1.01242005746594</v>
      </c>
    </row>
    <row r="34" s="397" customFormat="true" ht="12" hidden="false" customHeight="true" outlineLevel="0" collapsed="false">
      <c r="A34" s="401" t="s">
        <v>55</v>
      </c>
      <c r="B34" s="401"/>
      <c r="C34" s="411" t="n">
        <v>1.01148070153228</v>
      </c>
      <c r="D34" s="411"/>
      <c r="E34" s="411" t="n">
        <v>1.00284292771998</v>
      </c>
      <c r="F34" s="411"/>
      <c r="G34" s="411" t="n">
        <v>1.02161312852021</v>
      </c>
      <c r="H34" s="411"/>
      <c r="I34" s="411" t="n">
        <v>1.02742311898174</v>
      </c>
      <c r="J34" s="411"/>
      <c r="K34" s="411" t="n">
        <v>1.00362095069483</v>
      </c>
      <c r="L34" s="411"/>
      <c r="M34" s="411" t="n">
        <v>1.04039587214662</v>
      </c>
      <c r="N34" s="408"/>
      <c r="O34" s="411" t="n">
        <v>1.01240135287486</v>
      </c>
      <c r="P34" s="411" t="e">
        <f aca="false"/>
        <v>#DIV/0!</v>
      </c>
      <c r="Q34" s="411" t="n">
        <v>1.02028302986501</v>
      </c>
      <c r="R34" s="411" t="e">
        <f aca="false"/>
        <v>#DIV/0!</v>
      </c>
      <c r="S34" s="411" t="n">
        <v>1.00655307994758</v>
      </c>
      <c r="T34" s="411" t="e">
        <f aca="false"/>
        <v>#DIV/0!</v>
      </c>
      <c r="U34" s="411" t="n">
        <v>1.00388726919339</v>
      </c>
      <c r="V34" s="411" t="e">
        <f aca="false"/>
        <v>#DIV/0!</v>
      </c>
      <c r="W34" s="411" t="n">
        <v>1.00609071966661</v>
      </c>
      <c r="X34" s="411"/>
      <c r="Y34" s="411" t="n">
        <v>1.01543209876543</v>
      </c>
      <c r="Z34" s="412"/>
      <c r="AA34" s="411" t="n">
        <v>1.01810825414816</v>
      </c>
    </row>
    <row r="35" s="397" customFormat="true" ht="12.75" hidden="false" customHeight="false" outlineLevel="0" collapsed="false">
      <c r="A35" s="401" t="s">
        <v>56</v>
      </c>
      <c r="B35" s="401"/>
      <c r="C35" s="411" t="n">
        <v>1.01113695550831</v>
      </c>
      <c r="D35" s="411"/>
      <c r="E35" s="411" t="n">
        <v>1.00401856345318</v>
      </c>
      <c r="F35" s="411"/>
      <c r="G35" s="411" t="n">
        <v>1.02240401935924</v>
      </c>
      <c r="H35" s="411"/>
      <c r="I35" s="411" t="n">
        <v>1.02594423271985</v>
      </c>
      <c r="J35" s="411"/>
      <c r="K35" s="411" t="n">
        <v>1.00700410560925</v>
      </c>
      <c r="L35" s="411"/>
      <c r="M35" s="411" t="n">
        <v>1.04502567583297</v>
      </c>
      <c r="N35" s="408"/>
      <c r="O35" s="411" t="n">
        <v>1.00811541929666</v>
      </c>
      <c r="P35" s="411" t="e">
        <f aca="false"/>
        <v>#DIV/0!</v>
      </c>
      <c r="Q35" s="411" t="n">
        <v>1.01996139241849</v>
      </c>
      <c r="R35" s="411" t="e">
        <f aca="false"/>
        <v>#DIV/0!</v>
      </c>
      <c r="S35" s="411" t="n">
        <v>1.0056277896371</v>
      </c>
      <c r="T35" s="411" t="e">
        <f aca="false"/>
        <v>#DIV/0!</v>
      </c>
      <c r="U35" s="411" t="n">
        <v>1</v>
      </c>
      <c r="V35" s="411" t="e">
        <f aca="false"/>
        <v>#DIV/0!</v>
      </c>
      <c r="W35" s="411" t="n">
        <v>1.00663523659857</v>
      </c>
      <c r="X35" s="411"/>
      <c r="Y35" s="411" t="n">
        <v>1.01543209876543</v>
      </c>
      <c r="Z35" s="412"/>
      <c r="AA35" s="411" t="n">
        <v>1.01779395667337</v>
      </c>
    </row>
    <row r="36" s="397" customFormat="true" ht="12.75" hidden="false" customHeight="false" outlineLevel="0" collapsed="false">
      <c r="A36" s="401" t="s">
        <v>57</v>
      </c>
      <c r="B36" s="401"/>
      <c r="C36" s="411" t="n">
        <v>1.01518366741112</v>
      </c>
      <c r="D36" s="411"/>
      <c r="E36" s="411" t="n">
        <v>1.00275266460543</v>
      </c>
      <c r="F36" s="411"/>
      <c r="G36" s="411" t="n">
        <v>1.04577125610069</v>
      </c>
      <c r="H36" s="411"/>
      <c r="I36" s="411" t="n">
        <v>1.04775543743218</v>
      </c>
      <c r="J36" s="411"/>
      <c r="K36" s="411" t="n">
        <v>1.00320853261348</v>
      </c>
      <c r="L36" s="411"/>
      <c r="M36" s="411" t="n">
        <v>1.13818603099722</v>
      </c>
      <c r="N36" s="408"/>
      <c r="O36" s="411" t="n">
        <v>1.00618672665917</v>
      </c>
      <c r="P36" s="411" t="e">
        <f aca="false"/>
        <v>#DIV/0!</v>
      </c>
      <c r="Q36" s="411" t="n">
        <v>1.02411934609773</v>
      </c>
      <c r="R36" s="411" t="e">
        <f aca="false"/>
        <v>#DIV/0!</v>
      </c>
      <c r="S36" s="411" t="n">
        <v>1.02342064714946</v>
      </c>
      <c r="T36" s="411" t="e">
        <f aca="false"/>
        <v>#DIV/0!</v>
      </c>
      <c r="U36" s="411" t="n">
        <v>1.01720212496838</v>
      </c>
      <c r="V36" s="411" t="e">
        <f aca="false"/>
        <v>#DIV/0!</v>
      </c>
      <c r="W36" s="411" t="n">
        <v>1.01557883427344</v>
      </c>
      <c r="X36" s="411"/>
      <c r="Y36" s="411" t="n">
        <v>1.03389830508475</v>
      </c>
      <c r="Z36" s="412"/>
      <c r="AA36" s="411" t="n">
        <v>1.02978537012703</v>
      </c>
    </row>
    <row r="37" s="397" customFormat="true" ht="12.75" hidden="false" customHeight="false" outlineLevel="0" collapsed="false">
      <c r="A37" s="402" t="s">
        <v>58</v>
      </c>
      <c r="B37" s="401"/>
      <c r="C37" s="411" t="n">
        <v>1.00427424478715</v>
      </c>
      <c r="D37" s="411"/>
      <c r="E37" s="411" t="n">
        <v>1.00329817727473</v>
      </c>
      <c r="F37" s="411"/>
      <c r="G37" s="411" t="n">
        <v>1.00653622602142</v>
      </c>
      <c r="H37" s="411"/>
      <c r="I37" s="411" t="n">
        <v>1.00283394850987</v>
      </c>
      <c r="J37" s="411"/>
      <c r="K37" s="411" t="n">
        <v>1.00325679936933</v>
      </c>
      <c r="L37" s="411"/>
      <c r="M37" s="411" t="n">
        <v>1.0022291263218</v>
      </c>
      <c r="N37" s="408"/>
      <c r="O37" s="411" t="n">
        <v>1.00557103064067</v>
      </c>
      <c r="P37" s="411" t="e">
        <f aca="false"/>
        <v>#DIV/0!</v>
      </c>
      <c r="Q37" s="411" t="n">
        <v>1.00397212852832</v>
      </c>
      <c r="R37" s="411" t="e">
        <f aca="false"/>
        <v>#DIV/0!</v>
      </c>
      <c r="S37" s="411" t="n">
        <v>0.998783454987835</v>
      </c>
      <c r="T37" s="411" t="e">
        <f aca="false"/>
        <v>#DIV/0!</v>
      </c>
      <c r="U37" s="411" t="n">
        <v>0.999336209757717</v>
      </c>
      <c r="V37" s="411" t="e">
        <f aca="false"/>
        <v>#DIV/0!</v>
      </c>
      <c r="W37" s="411" t="n">
        <v>0.998976807639836</v>
      </c>
      <c r="X37" s="411"/>
      <c r="Y37" s="411" t="n">
        <v>1</v>
      </c>
      <c r="Z37" s="412"/>
      <c r="AA37" s="411" t="n">
        <v>1.00343915343915</v>
      </c>
    </row>
    <row r="38" s="397" customFormat="true" ht="13.9" hidden="false" customHeight="true" outlineLevel="0" collapsed="false">
      <c r="A38" s="410" t="s">
        <v>59</v>
      </c>
      <c r="B38" s="401"/>
      <c r="C38" s="413"/>
      <c r="D38" s="411"/>
      <c r="E38" s="413"/>
      <c r="F38" s="411"/>
      <c r="G38" s="413"/>
      <c r="H38" s="411"/>
      <c r="I38" s="413"/>
      <c r="J38" s="411"/>
      <c r="K38" s="413"/>
      <c r="L38" s="411"/>
      <c r="M38" s="413"/>
      <c r="N38" s="408"/>
      <c r="O38" s="413"/>
      <c r="P38" s="411"/>
      <c r="Q38" s="413"/>
      <c r="R38" s="411"/>
      <c r="S38" s="413"/>
      <c r="T38" s="408"/>
      <c r="U38" s="413"/>
      <c r="V38" s="411"/>
      <c r="W38" s="413"/>
      <c r="X38" s="411"/>
      <c r="Y38" s="413"/>
      <c r="Z38" s="412"/>
      <c r="AA38" s="413"/>
    </row>
    <row r="39" s="397" customFormat="true" ht="12.75" hidden="false" customHeight="false" outlineLevel="0" collapsed="false">
      <c r="A39" s="402" t="s">
        <v>60</v>
      </c>
      <c r="B39" s="402"/>
      <c r="C39" s="411" t="n">
        <v>1.0090194289491</v>
      </c>
      <c r="D39" s="411" t="e">
        <f aca="false"/>
        <v>#DIV/0!</v>
      </c>
      <c r="E39" s="411" t="n">
        <v>1.01095314866383</v>
      </c>
      <c r="F39" s="411" t="e">
        <f aca="false"/>
        <v>#DIV/0!</v>
      </c>
      <c r="G39" s="411" t="n">
        <v>1.00366305335848</v>
      </c>
      <c r="H39" s="411" t="e">
        <f aca="false"/>
        <v>#DIV/0!</v>
      </c>
      <c r="I39" s="411" t="n">
        <v>1.00822853490803</v>
      </c>
      <c r="J39" s="411" t="e">
        <f aca="false"/>
        <v>#DIV/0!</v>
      </c>
      <c r="K39" s="411" t="n">
        <v>1.00977308726395</v>
      </c>
      <c r="L39" s="411" t="e">
        <f aca="false"/>
        <v>#DIV/0!</v>
      </c>
      <c r="M39" s="411" t="n">
        <v>1.00407515996386</v>
      </c>
      <c r="N39" s="408"/>
      <c r="O39" s="411" t="n">
        <v>1.0120523415978</v>
      </c>
      <c r="P39" s="411" t="e">
        <f aca="false"/>
        <v>#DIV/0!</v>
      </c>
      <c r="Q39" s="411" t="n">
        <v>1.00875003000696</v>
      </c>
      <c r="R39" s="411" t="e">
        <f aca="false"/>
        <v>#DIV/0!</v>
      </c>
      <c r="S39" s="411" t="n">
        <v>0.999568965517242</v>
      </c>
      <c r="T39" s="411" t="e">
        <f aca="false"/>
        <v>#DIV/0!</v>
      </c>
      <c r="U39" s="411" t="n">
        <v>0.999277195518612</v>
      </c>
      <c r="V39" s="411" t="e">
        <f aca="false"/>
        <v>#DIV/0!</v>
      </c>
      <c r="W39" s="411" t="n">
        <v>0.999275362318841</v>
      </c>
      <c r="X39" s="411"/>
      <c r="Y39" s="411" t="n">
        <v>1</v>
      </c>
      <c r="Z39" s="412"/>
      <c r="AA39" s="411" t="n">
        <v>1.01023838630807</v>
      </c>
    </row>
    <row r="40" s="397" customFormat="true" ht="12.75" hidden="false" customHeight="false" outlineLevel="0" collapsed="false">
      <c r="A40" s="414" t="s">
        <v>58</v>
      </c>
      <c r="B40" s="401"/>
      <c r="C40" s="383" t="n">
        <v>1.0044152954769</v>
      </c>
      <c r="D40" s="383"/>
      <c r="E40" s="383" t="n">
        <v>1.00466723086056</v>
      </c>
      <c r="F40" s="383"/>
      <c r="G40" s="383" t="n">
        <v>1.00386634268147</v>
      </c>
      <c r="H40" s="383"/>
      <c r="I40" s="383" t="n">
        <v>1.00353655788486</v>
      </c>
      <c r="J40" s="383"/>
      <c r="K40" s="383" t="n">
        <v>1.00365152850352</v>
      </c>
      <c r="L40" s="383"/>
      <c r="M40" s="383" t="n">
        <v>1.00329508188174</v>
      </c>
      <c r="N40" s="383"/>
      <c r="O40" s="383" t="n">
        <v>1.00514271020828</v>
      </c>
      <c r="P40" s="383" t="e">
        <f aca="false"/>
        <v>#DIV/0!</v>
      </c>
      <c r="Q40" s="383" t="n">
        <v>1.00290758318556</v>
      </c>
      <c r="R40" s="383" t="e">
        <f aca="false"/>
        <v>#DIV/0!</v>
      </c>
      <c r="S40" s="383" t="n">
        <v>1.00080224628961</v>
      </c>
      <c r="T40" s="383" t="e">
        <f aca="false"/>
        <v>#DIV/0!</v>
      </c>
      <c r="U40" s="383" t="n">
        <v>1.00034364261168</v>
      </c>
      <c r="V40" s="383" t="e">
        <f aca="false"/>
        <v>#DIV/0!</v>
      </c>
      <c r="W40" s="383" t="n">
        <v>1.00033875338753</v>
      </c>
      <c r="X40" s="383"/>
      <c r="Y40" s="383" t="n">
        <v>1</v>
      </c>
      <c r="Z40" s="415"/>
      <c r="AA40" s="383" t="n">
        <v>1.00318979266348</v>
      </c>
    </row>
    <row r="41" customFormat="false" ht="12.75" hidden="false" customHeight="false" outlineLevel="0" collapsed="false">
      <c r="A41" s="33"/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AA41" s="37"/>
    </row>
    <row r="42" customFormat="false" ht="18" hidden="false" customHeight="false" outlineLevel="0" collapsed="false">
      <c r="A42" s="8" t="s">
        <v>61</v>
      </c>
      <c r="B42" s="33"/>
      <c r="C42" s="27"/>
      <c r="D42" s="42"/>
      <c r="E42" s="27"/>
      <c r="F42" s="27"/>
      <c r="G42" s="27"/>
      <c r="H42" s="27"/>
      <c r="I42" s="27"/>
      <c r="J42" s="27"/>
      <c r="K42" s="27"/>
      <c r="L42" s="25"/>
      <c r="M42" s="27"/>
      <c r="N42" s="27"/>
      <c r="Y42" s="27"/>
      <c r="Z42" s="27"/>
    </row>
    <row r="43" customFormat="false" ht="13.5" hidden="false" customHeight="false" outlineLevel="0" collapsed="false">
      <c r="A43" s="45"/>
      <c r="B43" s="33"/>
      <c r="C43" s="27"/>
      <c r="D43" s="42"/>
      <c r="E43" s="27"/>
      <c r="F43" s="27"/>
      <c r="G43" s="27"/>
      <c r="H43" s="27"/>
      <c r="I43" s="27"/>
      <c r="J43" s="27"/>
      <c r="K43" s="27"/>
      <c r="L43" s="25"/>
      <c r="M43" s="27"/>
      <c r="N43" s="37"/>
      <c r="Y43" s="37"/>
    </row>
    <row r="44" customFormat="false" ht="12.75" hidden="false" customHeight="true" outlineLevel="0" collapsed="false">
      <c r="A44" s="71"/>
      <c r="B44" s="72"/>
      <c r="C44" s="73" t="s">
        <v>5</v>
      </c>
      <c r="D44" s="72"/>
      <c r="E44" s="72"/>
      <c r="F44" s="72"/>
      <c r="G44" s="72"/>
      <c r="H44" s="72"/>
      <c r="I44" s="73" t="s">
        <v>6</v>
      </c>
      <c r="J44" s="72"/>
      <c r="K44" s="72"/>
      <c r="L44" s="72"/>
      <c r="M44" s="72"/>
      <c r="N44" s="72"/>
      <c r="O44" s="295" t="s">
        <v>7</v>
      </c>
      <c r="P44" s="15"/>
      <c r="Q44" s="15" t="s">
        <v>8</v>
      </c>
      <c r="R44" s="16"/>
      <c r="S44" s="17" t="s">
        <v>9</v>
      </c>
      <c r="T44" s="17"/>
      <c r="U44" s="17"/>
      <c r="V44" s="18"/>
      <c r="W44" s="17"/>
      <c r="X44" s="17"/>
      <c r="Y44" s="72"/>
      <c r="Z44" s="296"/>
      <c r="AA44" s="297" t="s">
        <v>11</v>
      </c>
    </row>
    <row r="45" customFormat="false" ht="8.25" hidden="false" customHeight="true" outlineLevel="0" collapsed="false">
      <c r="A45" s="13"/>
      <c r="B45" s="13"/>
      <c r="C45" s="22" t="s">
        <v>12</v>
      </c>
      <c r="D45" s="23"/>
      <c r="E45" s="22"/>
      <c r="F45" s="23"/>
      <c r="G45" s="22"/>
      <c r="H45" s="13"/>
      <c r="I45" s="22" t="s">
        <v>13</v>
      </c>
      <c r="J45" s="23"/>
      <c r="K45" s="22"/>
      <c r="L45" s="23"/>
      <c r="M45" s="22"/>
      <c r="N45" s="22"/>
      <c r="O45" s="298" t="s">
        <v>14</v>
      </c>
      <c r="P45" s="13"/>
      <c r="Q45" s="19" t="s">
        <v>15</v>
      </c>
      <c r="R45" s="13"/>
      <c r="S45" s="19" t="s">
        <v>16</v>
      </c>
      <c r="T45" s="19"/>
      <c r="U45" s="19" t="s">
        <v>16</v>
      </c>
      <c r="V45" s="19"/>
      <c r="W45" s="19" t="s">
        <v>17</v>
      </c>
      <c r="X45" s="19"/>
      <c r="Y45" s="299" t="s">
        <v>10</v>
      </c>
      <c r="AA45" s="299" t="s">
        <v>19</v>
      </c>
    </row>
    <row r="46" customFormat="false" ht="12" hidden="false" customHeight="true" outlineLevel="0" collapsed="false">
      <c r="A46" s="13"/>
      <c r="B46" s="13"/>
      <c r="C46" s="25" t="s">
        <v>20</v>
      </c>
      <c r="D46" s="13"/>
      <c r="E46" s="25" t="s">
        <v>21</v>
      </c>
      <c r="F46" s="13"/>
      <c r="G46" s="25" t="s">
        <v>22</v>
      </c>
      <c r="H46" s="13"/>
      <c r="I46" s="25" t="s">
        <v>20</v>
      </c>
      <c r="J46" s="13"/>
      <c r="K46" s="13" t="s">
        <v>21</v>
      </c>
      <c r="L46" s="25"/>
      <c r="M46" s="13" t="s">
        <v>22</v>
      </c>
      <c r="N46" s="13"/>
      <c r="O46" s="298" t="s">
        <v>23</v>
      </c>
      <c r="P46" s="13"/>
      <c r="Q46" s="19" t="s">
        <v>24</v>
      </c>
      <c r="R46" s="13"/>
      <c r="S46" s="26"/>
      <c r="T46" s="27"/>
      <c r="U46" s="28" t="s">
        <v>25</v>
      </c>
      <c r="V46" s="27"/>
      <c r="W46" s="26" t="s">
        <v>26</v>
      </c>
      <c r="X46" s="27"/>
      <c r="Y46" s="299" t="s">
        <v>18</v>
      </c>
      <c r="AA46" s="26"/>
    </row>
    <row r="47" customFormat="false" ht="10.15" hidden="false" customHeight="true" outlineLevel="0" collapsed="false">
      <c r="A47" s="23"/>
      <c r="B47" s="13"/>
      <c r="C47" s="23"/>
      <c r="D47" s="13"/>
      <c r="E47" s="23" t="s">
        <v>27</v>
      </c>
      <c r="F47" s="13"/>
      <c r="G47" s="23" t="s">
        <v>28</v>
      </c>
      <c r="H47" s="13"/>
      <c r="I47" s="23"/>
      <c r="J47" s="13"/>
      <c r="K47" s="23" t="s">
        <v>27</v>
      </c>
      <c r="L47" s="13"/>
      <c r="M47" s="23" t="s">
        <v>28</v>
      </c>
      <c r="N47" s="13"/>
      <c r="O47" s="300" t="s">
        <v>29</v>
      </c>
      <c r="P47" s="13"/>
      <c r="Q47" s="23"/>
      <c r="R47" s="13"/>
      <c r="S47" s="23"/>
      <c r="T47" s="30"/>
      <c r="U47" s="23" t="s">
        <v>30</v>
      </c>
      <c r="V47" s="30"/>
      <c r="W47" s="23"/>
      <c r="X47" s="31"/>
      <c r="Y47" s="23"/>
      <c r="AA47" s="23"/>
    </row>
    <row r="48" customFormat="false" ht="12.75" hidden="false" customHeight="false" outlineLevel="0" collapsed="false">
      <c r="A48" s="74" t="s">
        <v>62</v>
      </c>
      <c r="B48" s="33"/>
      <c r="C48" s="384" t="n">
        <v>1.10001870568029</v>
      </c>
      <c r="D48" s="384"/>
      <c r="E48" s="384" t="n">
        <v>1.07171517226621</v>
      </c>
      <c r="F48" s="384"/>
      <c r="G48" s="384" t="n">
        <v>1.10762115741473</v>
      </c>
      <c r="H48" s="384"/>
      <c r="I48" s="384" t="n">
        <v>1.11075428465824</v>
      </c>
      <c r="J48" s="384"/>
      <c r="K48" s="384" t="n">
        <v>1.08435469524973</v>
      </c>
      <c r="L48" s="384"/>
      <c r="M48" s="384" t="n">
        <v>1.1138148719078</v>
      </c>
      <c r="N48" s="384"/>
      <c r="O48" s="384" t="n">
        <v>1.14876033057851</v>
      </c>
      <c r="P48" s="384"/>
      <c r="Q48" s="384" t="n">
        <v>1.11062357443847</v>
      </c>
      <c r="R48" s="384"/>
      <c r="S48" s="384" t="n">
        <v>0.999107711918419</v>
      </c>
      <c r="T48" s="384"/>
      <c r="U48" s="384" t="n">
        <v>0.996977025392987</v>
      </c>
      <c r="V48" s="384"/>
      <c r="W48" s="384" t="n">
        <v>0.996244879380974</v>
      </c>
      <c r="X48" s="384"/>
      <c r="Y48" s="384" t="n">
        <v>1.00966850828729</v>
      </c>
      <c r="Z48" s="416"/>
      <c r="AA48" s="384" t="n">
        <v>1.10030329289428</v>
      </c>
      <c r="AB48" s="336"/>
      <c r="AC48" s="336"/>
      <c r="AD48" s="336"/>
    </row>
    <row r="49" customFormat="false" ht="12.75" hidden="false" customHeight="false" outlineLevel="0" collapsed="false">
      <c r="A49" s="74" t="s">
        <v>63</v>
      </c>
      <c r="B49" s="76"/>
      <c r="C49" s="384" t="n">
        <v>1.12108271187881</v>
      </c>
      <c r="D49" s="384"/>
      <c r="E49" s="384" t="n">
        <v>1.14556385498269</v>
      </c>
      <c r="F49" s="384"/>
      <c r="G49" s="384" t="n">
        <v>1.11785078647362</v>
      </c>
      <c r="H49" s="384"/>
      <c r="I49" s="384" t="n">
        <v>1.11953642412613</v>
      </c>
      <c r="J49" s="384"/>
      <c r="K49" s="384" t="n">
        <v>1.13313290973061</v>
      </c>
      <c r="L49" s="384"/>
      <c r="M49" s="384" t="n">
        <v>1.11858327667251</v>
      </c>
      <c r="N49" s="384"/>
      <c r="O49" s="384" t="n">
        <v>1.2027027027027</v>
      </c>
      <c r="P49" s="384"/>
      <c r="Q49" s="384" t="n">
        <v>1.12246921195832</v>
      </c>
      <c r="R49" s="384"/>
      <c r="S49" s="384" t="n">
        <v>0.996429890434568</v>
      </c>
      <c r="T49" s="384"/>
      <c r="U49" s="384" t="n">
        <v>0.995174199623352</v>
      </c>
      <c r="V49" s="384"/>
      <c r="W49" s="384" t="n">
        <v>0.993388429752066</v>
      </c>
      <c r="X49" s="384"/>
      <c r="Y49" s="384" t="n">
        <v>0.998784933171324</v>
      </c>
      <c r="Z49" s="416"/>
      <c r="AA49" s="384" t="n">
        <v>1.10911486405558</v>
      </c>
    </row>
    <row r="50" customFormat="false" ht="12.75" hidden="false" customHeight="false" outlineLevel="0" collapsed="false">
      <c r="A50" s="74" t="s">
        <v>64</v>
      </c>
      <c r="B50" s="76"/>
      <c r="C50" s="384" t="n">
        <v>1.10448123288779</v>
      </c>
      <c r="D50" s="384"/>
      <c r="E50" s="384" t="n">
        <v>1.09605711504138</v>
      </c>
      <c r="F50" s="384"/>
      <c r="G50" s="384" t="n">
        <v>1.10676930309085</v>
      </c>
      <c r="H50" s="384"/>
      <c r="I50" s="384" t="n">
        <v>1.10505876503813</v>
      </c>
      <c r="J50" s="384"/>
      <c r="K50" s="384" t="n">
        <v>1.09338708216324</v>
      </c>
      <c r="L50" s="384"/>
      <c r="M50" s="384" t="n">
        <v>1.10727440939059</v>
      </c>
      <c r="N50" s="384"/>
      <c r="O50" s="384" t="n">
        <v>1.13725490196078</v>
      </c>
      <c r="P50" s="384"/>
      <c r="Q50" s="384" t="n">
        <v>1.11621962441635</v>
      </c>
      <c r="R50" s="384"/>
      <c r="S50" s="384" t="n">
        <v>0.990967056323061</v>
      </c>
      <c r="T50" s="384"/>
      <c r="U50" s="384" t="n">
        <v>0.976475175461399</v>
      </c>
      <c r="V50" s="384"/>
      <c r="W50" s="384" t="n">
        <v>0.982013548236393</v>
      </c>
      <c r="X50" s="384"/>
      <c r="Y50" s="384" t="n">
        <v>1.00125156445557</v>
      </c>
      <c r="Z50" s="416"/>
      <c r="AA50" s="384" t="n">
        <v>1.07174103237095</v>
      </c>
    </row>
    <row r="51" customFormat="false" ht="12.75" hidden="false" customHeight="false" outlineLevel="0" collapsed="false">
      <c r="A51" s="91" t="s">
        <v>65</v>
      </c>
      <c r="B51" s="76"/>
      <c r="C51" s="384" t="n">
        <v>1.3117825512007</v>
      </c>
      <c r="D51" s="384"/>
      <c r="E51" s="384" t="n">
        <v>1.24887640449438</v>
      </c>
      <c r="F51" s="384"/>
      <c r="G51" s="384" t="n">
        <v>1.31718736801458</v>
      </c>
      <c r="H51" s="384"/>
      <c r="I51" s="384" t="n">
        <v>1.29182763965713</v>
      </c>
      <c r="J51" s="384"/>
      <c r="K51" s="384" t="n">
        <v>1.33260331365454</v>
      </c>
      <c r="L51" s="384"/>
      <c r="M51" s="384" t="n">
        <v>1.29016676310134</v>
      </c>
      <c r="N51" s="384"/>
      <c r="O51" s="384" t="n">
        <v>1.24561403508772</v>
      </c>
      <c r="P51" s="384"/>
      <c r="Q51" s="384" t="n">
        <v>1.3368466602788</v>
      </c>
      <c r="R51" s="384"/>
      <c r="S51" s="384" t="n">
        <v>0.966649759066701</v>
      </c>
      <c r="T51" s="384"/>
      <c r="U51" s="384" t="n">
        <v>0.960551033187226</v>
      </c>
      <c r="V51" s="384"/>
      <c r="W51" s="384" t="n">
        <v>0.992237597030037</v>
      </c>
      <c r="X51" s="384"/>
      <c r="Y51" s="384" t="n">
        <v>0.985474860335196</v>
      </c>
      <c r="Z51" s="416"/>
      <c r="AA51" s="384" t="n">
        <v>1.22449352071546</v>
      </c>
    </row>
    <row r="52" s="308" customFormat="true" ht="12.75" hidden="false" customHeight="false" outlineLevel="0" collapsed="false">
      <c r="A52" s="109" t="s">
        <v>120</v>
      </c>
      <c r="B52" s="337"/>
      <c r="C52" s="383" t="n">
        <v>1.11168149669176</v>
      </c>
      <c r="D52" s="383"/>
      <c r="E52" s="383" t="n">
        <v>1.11459243540132</v>
      </c>
      <c r="F52" s="383"/>
      <c r="G52" s="383" t="n">
        <v>1.08079470198676</v>
      </c>
      <c r="H52" s="383"/>
      <c r="I52" s="383" t="n">
        <v>1.0811397838341</v>
      </c>
      <c r="J52" s="383"/>
      <c r="K52" s="383" t="n">
        <v>1.08034377599113</v>
      </c>
      <c r="L52" s="383"/>
      <c r="M52" s="383" t="n">
        <v>1.09139784946237</v>
      </c>
      <c r="N52" s="383"/>
      <c r="O52" s="383" t="n">
        <v>1.14141414141414</v>
      </c>
      <c r="P52" s="383"/>
      <c r="Q52" s="383" t="n">
        <v>1.08915753683415</v>
      </c>
      <c r="R52" s="383"/>
      <c r="S52" s="383" t="n">
        <v>0.992310978214438</v>
      </c>
      <c r="T52" s="383"/>
      <c r="U52" s="383" t="n">
        <v>1.00571428571429</v>
      </c>
      <c r="V52" s="383"/>
      <c r="W52" s="383" t="n">
        <v>0.987692307692308</v>
      </c>
      <c r="X52" s="383"/>
      <c r="Y52" s="383" t="n">
        <v>0.972850678733032</v>
      </c>
      <c r="Z52" s="415"/>
      <c r="AA52" s="383" t="n">
        <v>1.09818181818182</v>
      </c>
    </row>
    <row r="53" s="385" customFormat="true" ht="12.75" hidden="false" customHeight="false" outlineLevel="0" collapsed="false">
      <c r="A53" s="389"/>
      <c r="B53" s="390"/>
    </row>
    <row r="54" s="336" customFormat="tru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87"/>
      <c r="L54" s="13"/>
      <c r="M54" s="87"/>
      <c r="N54" s="13"/>
      <c r="Y54" s="13"/>
    </row>
    <row r="55" customFormat="false" ht="18" hidden="false" customHeight="false" outlineLevel="0" collapsed="false">
      <c r="A55" s="8" t="s">
        <v>66</v>
      </c>
      <c r="B55" s="33"/>
      <c r="C55" s="27"/>
      <c r="D55" s="42"/>
      <c r="E55" s="27"/>
      <c r="F55" s="27"/>
      <c r="G55" s="27"/>
      <c r="H55" s="27"/>
      <c r="I55" s="27"/>
      <c r="J55" s="27"/>
      <c r="K55" s="27"/>
      <c r="L55" s="25"/>
      <c r="M55" s="27"/>
      <c r="N55" s="27"/>
      <c r="Y55" s="27"/>
      <c r="Z55" s="27"/>
    </row>
    <row r="56" customFormat="false" ht="13.5" hidden="false" customHeight="false" outlineLevel="0" collapsed="false">
      <c r="A56" s="45"/>
      <c r="B56" s="33"/>
      <c r="C56" s="27"/>
      <c r="D56" s="42"/>
      <c r="E56" s="27"/>
      <c r="F56" s="27"/>
      <c r="G56" s="27"/>
      <c r="H56" s="27"/>
      <c r="I56" s="27"/>
      <c r="J56" s="27"/>
      <c r="K56" s="27"/>
      <c r="L56" s="25"/>
      <c r="M56" s="27"/>
      <c r="N56" s="37"/>
      <c r="Y56" s="37"/>
    </row>
    <row r="57" customFormat="false" ht="12.75" hidden="false" customHeight="true" outlineLevel="0" collapsed="false">
      <c r="A57" s="71"/>
      <c r="B57" s="72"/>
      <c r="C57" s="73" t="s">
        <v>5</v>
      </c>
      <c r="D57" s="72"/>
      <c r="E57" s="72"/>
      <c r="F57" s="72"/>
      <c r="G57" s="72"/>
      <c r="H57" s="72"/>
      <c r="I57" s="73" t="s">
        <v>6</v>
      </c>
      <c r="J57" s="72"/>
      <c r="K57" s="72"/>
      <c r="L57" s="72"/>
      <c r="M57" s="72"/>
      <c r="N57" s="72"/>
      <c r="O57" s="295" t="s">
        <v>7</v>
      </c>
      <c r="P57" s="15"/>
      <c r="Q57" s="15" t="s">
        <v>8</v>
      </c>
      <c r="R57" s="16"/>
      <c r="S57" s="17" t="s">
        <v>9</v>
      </c>
      <c r="T57" s="17"/>
      <c r="U57" s="17"/>
      <c r="V57" s="18"/>
      <c r="W57" s="17"/>
      <c r="X57" s="17"/>
      <c r="Y57" s="72"/>
      <c r="Z57" s="296"/>
      <c r="AA57" s="297" t="s">
        <v>11</v>
      </c>
    </row>
    <row r="58" customFormat="false" ht="8.25" hidden="false" customHeight="true" outlineLevel="0" collapsed="false">
      <c r="A58" s="13"/>
      <c r="B58" s="13"/>
      <c r="C58" s="22" t="s">
        <v>12</v>
      </c>
      <c r="D58" s="23"/>
      <c r="E58" s="22"/>
      <c r="F58" s="23"/>
      <c r="G58" s="22"/>
      <c r="H58" s="13"/>
      <c r="I58" s="22" t="s">
        <v>13</v>
      </c>
      <c r="J58" s="23"/>
      <c r="K58" s="22"/>
      <c r="L58" s="23"/>
      <c r="M58" s="22"/>
      <c r="N58" s="22"/>
      <c r="O58" s="298" t="s">
        <v>14</v>
      </c>
      <c r="P58" s="13"/>
      <c r="Q58" s="19" t="s">
        <v>15</v>
      </c>
      <c r="R58" s="13"/>
      <c r="S58" s="19" t="s">
        <v>16</v>
      </c>
      <c r="T58" s="19"/>
      <c r="U58" s="19" t="s">
        <v>16</v>
      </c>
      <c r="V58" s="19"/>
      <c r="W58" s="19" t="s">
        <v>17</v>
      </c>
      <c r="X58" s="19"/>
      <c r="Y58" s="299" t="s">
        <v>10</v>
      </c>
      <c r="AA58" s="299" t="s">
        <v>19</v>
      </c>
    </row>
    <row r="59" customFormat="false" ht="12" hidden="false" customHeight="true" outlineLevel="0" collapsed="false">
      <c r="A59" s="13"/>
      <c r="B59" s="13"/>
      <c r="C59" s="25" t="s">
        <v>20</v>
      </c>
      <c r="D59" s="13"/>
      <c r="E59" s="25" t="s">
        <v>21</v>
      </c>
      <c r="F59" s="13"/>
      <c r="G59" s="25" t="s">
        <v>22</v>
      </c>
      <c r="H59" s="13"/>
      <c r="I59" s="25" t="s">
        <v>20</v>
      </c>
      <c r="J59" s="13"/>
      <c r="K59" s="13" t="s">
        <v>21</v>
      </c>
      <c r="L59" s="25"/>
      <c r="M59" s="13" t="s">
        <v>22</v>
      </c>
      <c r="N59" s="13"/>
      <c r="O59" s="298" t="s">
        <v>23</v>
      </c>
      <c r="P59" s="13"/>
      <c r="Q59" s="19" t="s">
        <v>24</v>
      </c>
      <c r="R59" s="13"/>
      <c r="S59" s="26"/>
      <c r="T59" s="27"/>
      <c r="U59" s="28" t="s">
        <v>25</v>
      </c>
      <c r="V59" s="27"/>
      <c r="W59" s="26" t="s">
        <v>26</v>
      </c>
      <c r="X59" s="27"/>
      <c r="Y59" s="299" t="s">
        <v>18</v>
      </c>
      <c r="AA59" s="26"/>
    </row>
    <row r="60" customFormat="false" ht="10.15" hidden="false" customHeight="true" outlineLevel="0" collapsed="false">
      <c r="A60" s="23"/>
      <c r="B60" s="13"/>
      <c r="C60" s="23"/>
      <c r="D60" s="13"/>
      <c r="E60" s="23" t="s">
        <v>27</v>
      </c>
      <c r="F60" s="13"/>
      <c r="G60" s="23" t="s">
        <v>28</v>
      </c>
      <c r="H60" s="13"/>
      <c r="I60" s="23"/>
      <c r="J60" s="13"/>
      <c r="K60" s="23" t="s">
        <v>27</v>
      </c>
      <c r="L60" s="13"/>
      <c r="M60" s="23" t="s">
        <v>28</v>
      </c>
      <c r="N60" s="13"/>
      <c r="O60" s="300" t="s">
        <v>29</v>
      </c>
      <c r="P60" s="13"/>
      <c r="Q60" s="23"/>
      <c r="R60" s="13"/>
      <c r="S60" s="23"/>
      <c r="T60" s="30"/>
      <c r="U60" s="23" t="s">
        <v>30</v>
      </c>
      <c r="V60" s="30"/>
      <c r="W60" s="23"/>
      <c r="X60" s="31"/>
      <c r="Y60" s="23"/>
      <c r="AA60" s="23"/>
    </row>
    <row r="61" customFormat="false" ht="12.75" hidden="false" customHeight="false" outlineLevel="0" collapsed="false">
      <c r="A61" s="88" t="s">
        <v>67</v>
      </c>
      <c r="B61" s="76"/>
      <c r="C61" s="77" t="n">
        <v>1.19383999483438</v>
      </c>
      <c r="D61" s="77"/>
      <c r="E61" s="77" t="n">
        <v>1.22282120395328</v>
      </c>
      <c r="F61" s="77"/>
      <c r="G61" s="77" t="n">
        <v>1.19275978701316</v>
      </c>
      <c r="H61" s="77"/>
      <c r="I61" s="77" t="n">
        <v>1.15864552946789</v>
      </c>
      <c r="J61" s="77"/>
      <c r="K61" s="77" t="n">
        <v>1.13178883402962</v>
      </c>
      <c r="L61" s="77"/>
      <c r="M61" s="77" t="n">
        <v>1.15917436813319</v>
      </c>
      <c r="N61" s="77"/>
      <c r="O61" s="77" t="n">
        <v>1.21739130434783</v>
      </c>
      <c r="P61" s="77"/>
      <c r="Q61" s="77" t="n">
        <v>1.1650476280298</v>
      </c>
      <c r="R61" s="77"/>
      <c r="S61" s="77" t="n">
        <v>0.98572465521413</v>
      </c>
      <c r="T61" s="77"/>
      <c r="U61" s="77" t="n">
        <v>0.998812915479582</v>
      </c>
      <c r="V61" s="77"/>
      <c r="W61" s="77" t="n">
        <v>0.988709152100749</v>
      </c>
      <c r="X61" s="77"/>
      <c r="Y61" s="77" t="n">
        <v>0.969560315670801</v>
      </c>
      <c r="Z61" s="77"/>
      <c r="AA61" s="77" t="n">
        <v>1.18276085547634</v>
      </c>
      <c r="AB61" s="77"/>
      <c r="AC61" s="77"/>
      <c r="AD61" s="77"/>
      <c r="AE61" s="77"/>
    </row>
    <row r="62" customFormat="false" ht="12.75" hidden="false" customHeight="false" outlineLevel="0" collapsed="false">
      <c r="A62" s="74" t="s">
        <v>68</v>
      </c>
      <c r="B62" s="89"/>
      <c r="C62" s="77" t="n">
        <v>1.3871618215426</v>
      </c>
      <c r="D62" s="77"/>
      <c r="E62" s="77" t="n">
        <v>1.67276887871854</v>
      </c>
      <c r="F62" s="77"/>
      <c r="G62" s="77" t="n">
        <v>1.37754530891124</v>
      </c>
      <c r="H62" s="77"/>
      <c r="I62" s="77" t="n">
        <v>1.35363651740863</v>
      </c>
      <c r="J62" s="77"/>
      <c r="K62" s="77" t="n">
        <v>1.77376075378943</v>
      </c>
      <c r="L62" s="77"/>
      <c r="M62" s="77" t="n">
        <v>1.345410318011</v>
      </c>
      <c r="N62" s="77"/>
      <c r="O62" s="77" t="n">
        <v>1.26666666666667</v>
      </c>
      <c r="P62" s="77"/>
      <c r="Q62" s="77" t="n">
        <v>1.45235853990168</v>
      </c>
      <c r="R62" s="77"/>
      <c r="S62" s="77" t="n">
        <v>0.932985410983276</v>
      </c>
      <c r="T62" s="77"/>
      <c r="U62" s="77" t="n">
        <v>0.927892139159745</v>
      </c>
      <c r="V62" s="77"/>
      <c r="W62" s="77" t="n">
        <v>0.982915343335889</v>
      </c>
      <c r="X62" s="77"/>
      <c r="Y62" s="77" t="n">
        <v>0.975763962065332</v>
      </c>
      <c r="Z62" s="77"/>
      <c r="AA62" s="77" t="n">
        <v>1.26720414627124</v>
      </c>
    </row>
    <row r="63" customFormat="false" ht="12.75" hidden="false" customHeight="false" outlineLevel="0" collapsed="false">
      <c r="A63" s="74" t="s">
        <v>69</v>
      </c>
      <c r="B63" s="90"/>
      <c r="C63" s="77" t="n">
        <v>1.00779538719237</v>
      </c>
      <c r="D63" s="77"/>
      <c r="E63" s="77" t="n">
        <v>1.00592675426335</v>
      </c>
      <c r="F63" s="77"/>
      <c r="G63" s="77" t="n">
        <v>1.01033513184892</v>
      </c>
      <c r="H63" s="77"/>
      <c r="I63" s="77" t="n">
        <v>1.01431227118387</v>
      </c>
      <c r="J63" s="77"/>
      <c r="K63" s="77" t="n">
        <v>1.01293484373745</v>
      </c>
      <c r="L63" s="77"/>
      <c r="M63" s="77" t="n">
        <v>1.01554469323941</v>
      </c>
      <c r="N63" s="77"/>
      <c r="O63" s="77" t="n">
        <v>1.05555555555556</v>
      </c>
      <c r="P63" s="77"/>
      <c r="Q63" s="77" t="n">
        <v>1.0183862906105</v>
      </c>
      <c r="R63" s="77"/>
      <c r="S63" s="77" t="n">
        <v>0.995871180842279</v>
      </c>
      <c r="T63" s="77"/>
      <c r="U63" s="77" t="n">
        <v>0.992345465049105</v>
      </c>
      <c r="V63" s="77"/>
      <c r="W63" s="77" t="n">
        <v>0.996222342147868</v>
      </c>
      <c r="X63" s="77"/>
      <c r="Y63" s="77" t="n">
        <v>1.00588235294118</v>
      </c>
      <c r="Z63" s="77"/>
      <c r="AA63" s="77" t="n">
        <v>1.01032258064516</v>
      </c>
    </row>
    <row r="64" customFormat="false" ht="12.75" hidden="false" customHeight="false" outlineLevel="0" collapsed="false">
      <c r="A64" s="74" t="s">
        <v>70</v>
      </c>
      <c r="B64" s="76"/>
      <c r="C64" s="77" t="n">
        <v>1.10177824457201</v>
      </c>
      <c r="D64" s="77"/>
      <c r="E64" s="77" t="n">
        <v>1.12400813168077</v>
      </c>
      <c r="F64" s="77"/>
      <c r="G64" s="77" t="n">
        <v>1.09821738079982</v>
      </c>
      <c r="H64" s="77"/>
      <c r="I64" s="77" t="n">
        <v>1.10788638266092</v>
      </c>
      <c r="J64" s="77"/>
      <c r="K64" s="77" t="n">
        <v>1.12690196078431</v>
      </c>
      <c r="L64" s="77"/>
      <c r="M64" s="77" t="n">
        <v>1.1062514547526</v>
      </c>
      <c r="N64" s="77"/>
      <c r="O64" s="77" t="n">
        <v>1.19607843137255</v>
      </c>
      <c r="P64" s="77"/>
      <c r="Q64" s="77" t="n">
        <v>1.10966425204093</v>
      </c>
      <c r="R64" s="77"/>
      <c r="S64" s="77" t="n">
        <v>0.999628436958137</v>
      </c>
      <c r="T64" s="77"/>
      <c r="U64" s="77" t="n">
        <v>0.99424409726301</v>
      </c>
      <c r="V64" s="77"/>
      <c r="W64" s="77" t="n">
        <v>0.993912562257886</v>
      </c>
      <c r="X64" s="77"/>
      <c r="Y64" s="77" t="n">
        <v>1.00498132004981</v>
      </c>
      <c r="Z64" s="77"/>
      <c r="AA64" s="77" t="n">
        <v>1.09231221519918</v>
      </c>
    </row>
    <row r="65" customFormat="false" ht="12.75" hidden="false" customHeight="false" outlineLevel="0" collapsed="false">
      <c r="A65" s="91" t="s">
        <v>71</v>
      </c>
      <c r="B65" s="76"/>
      <c r="C65" s="77" t="n">
        <v>1.03271521181969</v>
      </c>
      <c r="D65" s="77"/>
      <c r="E65" s="77" t="n">
        <v>1.02832369942197</v>
      </c>
      <c r="F65" s="77"/>
      <c r="G65" s="77" t="n">
        <v>1.03337378640777</v>
      </c>
      <c r="H65" s="77"/>
      <c r="I65" s="77" t="n">
        <v>1.02646433642914</v>
      </c>
      <c r="J65" s="77"/>
      <c r="K65" s="77" t="n">
        <v>1.00664949660501</v>
      </c>
      <c r="L65" s="77"/>
      <c r="M65" s="77" t="n">
        <v>1.02852441298326</v>
      </c>
      <c r="N65" s="77"/>
      <c r="O65" s="77" t="n">
        <v>1.07142857142857</v>
      </c>
      <c r="P65" s="77"/>
      <c r="Q65" s="77" t="n">
        <v>1.02153779883696</v>
      </c>
      <c r="R65" s="77"/>
      <c r="S65" s="77" t="n">
        <v>1.00461242793081</v>
      </c>
      <c r="T65" s="77"/>
      <c r="U65" s="77" t="n">
        <v>1.00491431451613</v>
      </c>
      <c r="V65" s="77"/>
      <c r="W65" s="77" t="n">
        <v>0.996360026472535</v>
      </c>
      <c r="X65" s="77"/>
      <c r="Y65" s="77" t="n">
        <v>0.992982456140351</v>
      </c>
      <c r="Z65" s="77"/>
      <c r="AA65" s="77" t="n">
        <v>1.02258292166549</v>
      </c>
    </row>
    <row r="66" s="339" customFormat="true" ht="12.75" hidden="false" customHeight="false" outlineLevel="0" collapsed="false">
      <c r="A66" s="101" t="s">
        <v>128</v>
      </c>
      <c r="B66" s="417"/>
      <c r="C66" s="77" t="n">
        <v>1.0524894625922</v>
      </c>
      <c r="D66" s="77"/>
      <c r="E66" s="77" t="n">
        <v>1.05384557777279</v>
      </c>
      <c r="F66" s="77"/>
      <c r="G66" s="77" t="n">
        <v>1.04259967231021</v>
      </c>
      <c r="H66" s="77"/>
      <c r="I66" s="77" t="n">
        <v>1.06499808941536</v>
      </c>
      <c r="J66" s="77"/>
      <c r="K66" s="77" t="n">
        <v>1.06650074229325</v>
      </c>
      <c r="L66" s="77"/>
      <c r="M66" s="77" t="n">
        <v>1.05446756425949</v>
      </c>
      <c r="N66" s="77"/>
      <c r="O66" s="77" t="n">
        <v>1.18181818181818</v>
      </c>
      <c r="P66" s="77"/>
      <c r="Q66" s="77" t="n">
        <v>1.09031959240389</v>
      </c>
      <c r="R66" s="77"/>
      <c r="S66" s="77" t="n">
        <v>0.976893453145058</v>
      </c>
      <c r="T66" s="77"/>
      <c r="U66" s="77" t="n">
        <v>0.999450448800147</v>
      </c>
      <c r="V66" s="77"/>
      <c r="W66" s="77" t="n">
        <v>0.979860418743769</v>
      </c>
      <c r="X66" s="77"/>
      <c r="Y66" s="77" t="n">
        <v>1.01162790697674</v>
      </c>
      <c r="Z66" s="77"/>
      <c r="AA66" s="77" t="n">
        <v>1.04368932038835</v>
      </c>
    </row>
    <row r="67" s="339" customFormat="true" ht="12.75" hidden="false" customHeight="false" outlineLevel="0" collapsed="false">
      <c r="A67" s="101" t="s">
        <v>129</v>
      </c>
      <c r="B67" s="417"/>
      <c r="C67" s="77" t="n">
        <v>1.03167010309278</v>
      </c>
      <c r="D67" s="77"/>
      <c r="E67" s="77" t="n">
        <v>1.03288787792626</v>
      </c>
      <c r="F67" s="77"/>
      <c r="G67" s="77" t="n">
        <v>1.0241576605213</v>
      </c>
      <c r="H67" s="77"/>
      <c r="I67" s="77" t="n">
        <v>1.03795651480517</v>
      </c>
      <c r="J67" s="77"/>
      <c r="K67" s="77" t="n">
        <v>1.0376254180602</v>
      </c>
      <c r="L67" s="77"/>
      <c r="M67" s="77" t="n">
        <v>1.04063860667634</v>
      </c>
      <c r="N67" s="77"/>
      <c r="O67" s="77" t="n">
        <v>1.1</v>
      </c>
      <c r="P67" s="77"/>
      <c r="Q67" s="77" t="n">
        <v>1.04425914047466</v>
      </c>
      <c r="R67" s="77"/>
      <c r="S67" s="77" t="n">
        <v>0.994321115126484</v>
      </c>
      <c r="T67" s="77"/>
      <c r="U67" s="77" t="n">
        <v>0.980957876514714</v>
      </c>
      <c r="V67" s="77"/>
      <c r="W67" s="77" t="n">
        <v>0.991918332624415</v>
      </c>
      <c r="X67" s="77"/>
      <c r="Y67" s="77" t="n">
        <v>1.00645161290323</v>
      </c>
      <c r="Z67" s="77"/>
      <c r="AA67" s="77" t="n">
        <v>1.03361344537815</v>
      </c>
    </row>
    <row r="68" s="339" customFormat="true" ht="12.75" hidden="false" customHeight="false" outlineLevel="0" collapsed="false">
      <c r="A68" s="106" t="s">
        <v>121</v>
      </c>
      <c r="B68" s="338"/>
      <c r="C68" s="83" t="n">
        <v>1.01142137490772</v>
      </c>
      <c r="D68" s="83"/>
      <c r="E68" s="83" t="n">
        <v>1.01017811704835</v>
      </c>
      <c r="F68" s="83"/>
      <c r="G68" s="83" t="n">
        <v>1.01681075888569</v>
      </c>
      <c r="H68" s="83"/>
      <c r="I68" s="83" t="n">
        <v>1.01260249013058</v>
      </c>
      <c r="J68" s="83"/>
      <c r="K68" s="83" t="n">
        <v>1.01184738331416</v>
      </c>
      <c r="L68" s="83"/>
      <c r="M68" s="83" t="n">
        <v>1.01576729645236</v>
      </c>
      <c r="N68" s="83"/>
      <c r="O68" s="83" t="n">
        <v>1.08620689655172</v>
      </c>
      <c r="P68" s="83"/>
      <c r="Q68" s="83" t="n">
        <v>1.01165919282511</v>
      </c>
      <c r="R68" s="83"/>
      <c r="S68" s="83" t="n">
        <v>1.00078905839032</v>
      </c>
      <c r="T68" s="83"/>
      <c r="U68" s="83" t="n">
        <v>0.997874036672867</v>
      </c>
      <c r="V68" s="83"/>
      <c r="W68" s="83" t="n">
        <v>1.00354609929078</v>
      </c>
      <c r="X68" s="83"/>
      <c r="Y68" s="83" t="n">
        <v>1</v>
      </c>
      <c r="Z68" s="83"/>
      <c r="AA68" s="83" t="n">
        <v>1.02193784277879</v>
      </c>
    </row>
    <row r="69" s="385" customFormat="true" ht="12.75" hidden="false" customHeight="false" outlineLevel="0" collapsed="false">
      <c r="A69" s="389"/>
      <c r="B69" s="390"/>
    </row>
    <row r="70" customFormat="false" ht="18" hidden="false" customHeight="false" outlineLevel="0" collapsed="false">
      <c r="A70" s="8"/>
      <c r="B70" s="33"/>
      <c r="C70" s="27"/>
      <c r="D70" s="42"/>
      <c r="E70" s="27"/>
      <c r="F70" s="27"/>
      <c r="G70" s="27"/>
      <c r="H70" s="27"/>
      <c r="I70" s="27"/>
      <c r="J70" s="27"/>
      <c r="K70" s="27"/>
      <c r="L70" s="25"/>
      <c r="M70" s="74"/>
      <c r="N70" s="27"/>
      <c r="Y70" s="27"/>
      <c r="Z70" s="27"/>
    </row>
    <row r="71" customFormat="false" ht="12.75" hidden="false" customHeight="false" outlineLevel="0" collapsed="false">
      <c r="A71" s="45"/>
      <c r="B71" s="33"/>
      <c r="C71" s="27"/>
      <c r="D71" s="42"/>
      <c r="E71" s="27"/>
      <c r="F71" s="27"/>
      <c r="G71" s="27"/>
      <c r="H71" s="27"/>
      <c r="I71" s="27"/>
      <c r="J71" s="27"/>
      <c r="K71" s="27"/>
      <c r="L71" s="25"/>
      <c r="M71" s="91"/>
      <c r="N71" s="27"/>
      <c r="Y71" s="27"/>
    </row>
    <row r="72" customFormat="false" ht="18" hidden="false" customHeight="false" outlineLevel="0" collapsed="false">
      <c r="A72" s="8" t="s">
        <v>72</v>
      </c>
      <c r="B72" s="33"/>
      <c r="C72" s="27"/>
      <c r="D72" s="42"/>
      <c r="E72" s="27"/>
      <c r="F72" s="27"/>
      <c r="G72" s="27"/>
      <c r="H72" s="27"/>
      <c r="I72" s="27"/>
      <c r="J72" s="27"/>
      <c r="K72" s="27"/>
      <c r="L72" s="25"/>
      <c r="M72" s="74"/>
      <c r="N72" s="27"/>
      <c r="Y72" s="27"/>
    </row>
    <row r="73" customFormat="false" ht="7.5" hidden="false" customHeight="true" outlineLevel="0" collapsed="false">
      <c r="A73" s="93"/>
      <c r="B73" s="340"/>
      <c r="C73" s="340"/>
      <c r="D73" s="340"/>
      <c r="E73" s="95"/>
      <c r="F73" s="95"/>
      <c r="G73" s="95"/>
      <c r="H73" s="95"/>
      <c r="I73" s="95"/>
      <c r="J73" s="27"/>
      <c r="K73" s="27"/>
      <c r="L73" s="25"/>
      <c r="N73" s="27"/>
      <c r="Y73" s="27"/>
    </row>
    <row r="74" customFormat="false" ht="13.5" hidden="false" customHeight="false" outlineLevel="0" collapsed="false">
      <c r="A74" s="341"/>
      <c r="B74" s="342"/>
      <c r="C74" s="342"/>
      <c r="D74" s="342"/>
      <c r="E74" s="342"/>
      <c r="F74" s="343"/>
      <c r="G74" s="344"/>
      <c r="H74" s="344"/>
      <c r="I74" s="344"/>
      <c r="J74" s="27"/>
      <c r="K74" s="27"/>
      <c r="L74" s="25"/>
      <c r="M74" s="74"/>
      <c r="N74" s="27"/>
      <c r="Y74" s="27"/>
    </row>
    <row r="75" customFormat="false" ht="12.75" hidden="false" customHeight="false" outlineLevel="0" collapsed="false">
      <c r="A75" s="100" t="s">
        <v>73</v>
      </c>
      <c r="B75" s="101"/>
      <c r="C75" s="102" t="s">
        <v>12</v>
      </c>
      <c r="D75" s="102"/>
      <c r="E75" s="102" t="s">
        <v>74</v>
      </c>
      <c r="F75" s="103"/>
      <c r="G75" s="104"/>
      <c r="H75" s="105"/>
      <c r="I75" s="104"/>
      <c r="J75" s="27"/>
      <c r="K75" s="27"/>
      <c r="L75" s="25"/>
      <c r="M75" s="74"/>
      <c r="N75" s="27"/>
      <c r="Y75" s="27"/>
    </row>
    <row r="76" customFormat="false" ht="12.75" hidden="false" customHeight="false" outlineLevel="0" collapsed="false">
      <c r="A76" s="106" t="s">
        <v>31</v>
      </c>
      <c r="B76" s="101"/>
      <c r="C76" s="83" t="n">
        <v>1.0110581145077</v>
      </c>
      <c r="D76" s="77"/>
      <c r="E76" s="83" t="n">
        <v>1.026414536269</v>
      </c>
      <c r="F76" s="77"/>
      <c r="G76" s="27"/>
      <c r="H76" s="27"/>
      <c r="I76" s="27"/>
      <c r="J76" s="25"/>
      <c r="K76" s="27"/>
      <c r="L76" s="107"/>
      <c r="M76" s="74"/>
      <c r="N76" s="79"/>
      <c r="Y76" s="79"/>
    </row>
    <row r="77" customFormat="false" ht="12.75" hidden="false" customHeight="false" outlineLevel="0" collapsed="false">
      <c r="A77" s="74" t="s">
        <v>75</v>
      </c>
      <c r="B77" s="108"/>
      <c r="C77" s="77" t="n">
        <v>1.00412363171887</v>
      </c>
      <c r="D77" s="77"/>
      <c r="E77" s="77" t="n">
        <v>1.00595280335718</v>
      </c>
      <c r="F77" s="77"/>
      <c r="G77" s="27"/>
      <c r="H77" s="27"/>
      <c r="I77" s="27"/>
      <c r="J77" s="25"/>
      <c r="K77" s="27"/>
      <c r="L77" s="107"/>
      <c r="M77" s="101"/>
      <c r="N77" s="79"/>
      <c r="Y77" s="79"/>
    </row>
    <row r="78" customFormat="false" ht="12.75" hidden="false" customHeight="false" outlineLevel="0" collapsed="false">
      <c r="A78" s="109" t="s">
        <v>76</v>
      </c>
      <c r="B78" s="108"/>
      <c r="C78" s="83" t="n">
        <v>1.02078945053772</v>
      </c>
      <c r="D78" s="110"/>
      <c r="E78" s="83" t="n">
        <v>1.04232477321961</v>
      </c>
      <c r="F78" s="110"/>
      <c r="G78" s="111"/>
      <c r="H78" s="27"/>
      <c r="I78" s="27"/>
      <c r="J78" s="25"/>
      <c r="K78" s="27"/>
      <c r="L78" s="107"/>
      <c r="M78" s="91"/>
      <c r="N78" s="79"/>
      <c r="Y78" s="79"/>
    </row>
    <row r="79" customFormat="false" ht="12.75" hidden="false" customHeight="false" outlineLevel="0" collapsed="false">
      <c r="A79" s="112" t="s">
        <v>77</v>
      </c>
      <c r="B79" s="108"/>
      <c r="C79" s="113" t="n">
        <v>1.02078945053772</v>
      </c>
      <c r="D79" s="110"/>
      <c r="E79" s="113" t="n">
        <v>1.04232477321961</v>
      </c>
      <c r="F79" s="110"/>
      <c r="G79" s="111"/>
      <c r="H79" s="27"/>
      <c r="I79" s="27"/>
      <c r="J79" s="13"/>
      <c r="K79" s="27"/>
      <c r="L79" s="78"/>
      <c r="M79" s="79"/>
      <c r="N79" s="79"/>
      <c r="Y79" s="79"/>
    </row>
    <row r="80" customFormat="false" ht="12.75" hidden="false" customHeight="false" outlineLevel="0" collapsed="false">
      <c r="A80" s="81" t="s">
        <v>78</v>
      </c>
      <c r="B80" s="108"/>
      <c r="C80" s="39" t="n">
        <v>1.02636943553749</v>
      </c>
      <c r="D80" s="77"/>
      <c r="E80" s="39" t="n">
        <v>1.04743790529942</v>
      </c>
      <c r="F80" s="77"/>
      <c r="G80" s="111"/>
      <c r="H80" s="27"/>
      <c r="I80" s="27"/>
      <c r="J80" s="13"/>
      <c r="K80" s="27"/>
      <c r="L80" s="78"/>
      <c r="M80" s="79"/>
      <c r="N80" s="79"/>
      <c r="Y80" s="79"/>
    </row>
    <row r="81" customFormat="false" ht="12.75" hidden="false" customHeight="false" outlineLevel="0" collapsed="false">
      <c r="A81" s="74" t="s">
        <v>79</v>
      </c>
      <c r="B81" s="76"/>
      <c r="C81" s="37" t="n">
        <v>1.04691725484813</v>
      </c>
      <c r="D81" s="77"/>
      <c r="E81" s="37" t="n">
        <v>1.06861709059902</v>
      </c>
      <c r="F81" s="77"/>
      <c r="G81" s="111"/>
      <c r="H81" s="27"/>
      <c r="I81" s="27"/>
      <c r="J81" s="13"/>
      <c r="K81" s="27"/>
      <c r="L81" s="78"/>
      <c r="M81" s="79"/>
      <c r="N81" s="79"/>
      <c r="Y81" s="114"/>
      <c r="Z81" s="114"/>
    </row>
    <row r="82" customFormat="false" ht="12.75" hidden="false" customHeight="false" outlineLevel="0" collapsed="false">
      <c r="A82" s="74" t="s">
        <v>80</v>
      </c>
      <c r="B82" s="76"/>
      <c r="C82" s="37" t="n">
        <v>1.00557428052891</v>
      </c>
      <c r="D82" s="77"/>
      <c r="E82" s="37" t="n">
        <v>1.0131262241885</v>
      </c>
      <c r="F82" s="77"/>
      <c r="G82" s="111"/>
      <c r="H82" s="27"/>
      <c r="I82" s="27"/>
      <c r="J82" s="13"/>
      <c r="K82" s="27"/>
      <c r="L82" s="78"/>
      <c r="M82" s="79"/>
      <c r="N82" s="79"/>
      <c r="Y82" s="114"/>
      <c r="Z82" s="114"/>
    </row>
    <row r="83" customFormat="false" ht="12.75" hidden="false" customHeight="false" outlineLevel="0" collapsed="false">
      <c r="A83" s="74" t="s">
        <v>81</v>
      </c>
      <c r="B83" s="76"/>
      <c r="C83" s="37" t="n">
        <v>1.00481386866703</v>
      </c>
      <c r="D83" s="77"/>
      <c r="E83" s="37" t="n">
        <v>1.01041952944831</v>
      </c>
      <c r="F83" s="77"/>
      <c r="G83" s="111"/>
      <c r="H83" s="79"/>
      <c r="I83" s="79"/>
      <c r="J83" s="80"/>
      <c r="K83" s="79"/>
      <c r="L83" s="78"/>
      <c r="M83" s="79"/>
      <c r="N83" s="79"/>
      <c r="Y83" s="114"/>
      <c r="Z83" s="114"/>
    </row>
    <row r="84" customFormat="false" ht="12.75" hidden="false" customHeight="false" outlineLevel="0" collapsed="false">
      <c r="A84" s="74" t="s">
        <v>82</v>
      </c>
      <c r="B84" s="76"/>
      <c r="C84" s="37" t="n">
        <v>1.05988445480144</v>
      </c>
      <c r="D84" s="77"/>
      <c r="E84" s="37" t="n">
        <v>1.06500372596313</v>
      </c>
      <c r="F84" s="77"/>
      <c r="G84" s="111"/>
      <c r="H84" s="79"/>
      <c r="I84" s="79"/>
      <c r="J84" s="80"/>
      <c r="K84" s="79"/>
      <c r="L84" s="78"/>
      <c r="M84" s="79"/>
      <c r="N84" s="79"/>
      <c r="Y84" s="114"/>
      <c r="Z84" s="114"/>
    </row>
    <row r="85" customFormat="false" ht="12.75" hidden="false" customHeight="false" outlineLevel="0" collapsed="false">
      <c r="A85" s="74" t="s">
        <v>83</v>
      </c>
      <c r="B85" s="76"/>
      <c r="C85" s="37" t="n">
        <v>1.017667967661</v>
      </c>
      <c r="D85" s="77"/>
      <c r="E85" s="37" t="n">
        <v>1.02504321481581</v>
      </c>
      <c r="F85" s="77"/>
      <c r="G85" s="111"/>
      <c r="H85" s="79"/>
      <c r="I85" s="79"/>
      <c r="J85" s="80"/>
      <c r="K85" s="79"/>
      <c r="L85" s="78"/>
      <c r="M85" s="79"/>
      <c r="N85" s="79"/>
      <c r="Y85" s="114"/>
      <c r="Z85" s="114"/>
    </row>
    <row r="86" customFormat="false" ht="12.75" hidden="false" customHeight="false" outlineLevel="0" collapsed="false">
      <c r="A86" s="88" t="s">
        <v>84</v>
      </c>
      <c r="B86" s="76"/>
      <c r="C86" s="37" t="n">
        <v>1.01212764602221</v>
      </c>
      <c r="D86" s="77"/>
      <c r="E86" s="37" t="n">
        <v>1.02498939336299</v>
      </c>
      <c r="F86" s="77"/>
      <c r="G86" s="111"/>
      <c r="H86" s="79"/>
      <c r="I86" s="79"/>
      <c r="J86" s="80"/>
      <c r="K86" s="79"/>
      <c r="L86" s="92"/>
      <c r="M86" s="79"/>
      <c r="N86" s="79"/>
      <c r="Y86" s="114"/>
      <c r="Z86" s="114"/>
    </row>
    <row r="87" customFormat="false" ht="12.75" hidden="false" customHeight="false" outlineLevel="0" collapsed="false">
      <c r="A87" s="88" t="s">
        <v>85</v>
      </c>
      <c r="B87" s="76"/>
      <c r="C87" s="37" t="n">
        <v>1.00559044264053</v>
      </c>
      <c r="D87" s="77"/>
      <c r="E87" s="37" t="n">
        <v>1.01592915716943</v>
      </c>
      <c r="F87" s="77"/>
      <c r="G87" s="111"/>
      <c r="H87" s="79"/>
      <c r="I87" s="79"/>
      <c r="J87" s="80"/>
      <c r="K87" s="79"/>
      <c r="L87" s="92"/>
      <c r="M87" s="79"/>
      <c r="N87" s="79"/>
      <c r="Y87" s="114"/>
      <c r="Z87" s="114"/>
    </row>
    <row r="88" customFormat="false" ht="12.75" hidden="false" customHeight="false" outlineLevel="0" collapsed="false">
      <c r="A88" s="88" t="s">
        <v>86</v>
      </c>
      <c r="B88" s="76"/>
      <c r="C88" s="37" t="n">
        <v>1.00842784904151</v>
      </c>
      <c r="D88" s="77"/>
      <c r="E88" s="37" t="n">
        <v>1.01844040926699</v>
      </c>
      <c r="F88" s="77"/>
      <c r="G88" s="111"/>
      <c r="H88" s="79"/>
      <c r="I88" s="79"/>
      <c r="J88" s="80"/>
      <c r="K88" s="79"/>
      <c r="L88" s="92"/>
      <c r="M88" s="79"/>
      <c r="N88" s="79"/>
      <c r="Y88" s="114"/>
      <c r="Z88" s="114"/>
    </row>
    <row r="89" customFormat="false" ht="12.75" hidden="false" customHeight="false" outlineLevel="0" collapsed="false">
      <c r="A89" s="74" t="s">
        <v>87</v>
      </c>
      <c r="B89" s="90"/>
      <c r="C89" s="37" t="n">
        <v>1.00770895599299</v>
      </c>
      <c r="D89" s="77"/>
      <c r="E89" s="37" t="n">
        <v>1.02481863907602</v>
      </c>
      <c r="F89" s="77"/>
      <c r="G89" s="111"/>
      <c r="Y89" s="114"/>
      <c r="Z89" s="114"/>
    </row>
    <row r="90" customFormat="false" ht="12.75" hidden="false" customHeight="false" outlineLevel="0" collapsed="false">
      <c r="A90" s="74" t="s">
        <v>88</v>
      </c>
      <c r="B90" s="90"/>
      <c r="C90" s="37" t="n">
        <v>1.00471274685817</v>
      </c>
      <c r="D90" s="77"/>
      <c r="E90" s="37" t="n">
        <v>1.01386643675683</v>
      </c>
      <c r="F90" s="77"/>
      <c r="G90" s="111"/>
      <c r="Y90" s="114"/>
      <c r="Z90" s="114"/>
    </row>
    <row r="91" customFormat="false" ht="12.75" hidden="false" customHeight="false" outlineLevel="0" collapsed="false">
      <c r="A91" s="91" t="s">
        <v>89</v>
      </c>
      <c r="B91" s="89"/>
      <c r="C91" s="37" t="n">
        <v>1.0140732815093</v>
      </c>
      <c r="D91" s="77"/>
      <c r="E91" s="37" t="n">
        <v>1.02921441180616</v>
      </c>
      <c r="F91" s="77"/>
      <c r="G91" s="111"/>
      <c r="Y91" s="114"/>
      <c r="Z91" s="114"/>
    </row>
    <row r="92" customFormat="false" ht="12.75" hidden="false" customHeight="false" outlineLevel="0" collapsed="false">
      <c r="A92" s="91" t="s">
        <v>90</v>
      </c>
      <c r="B92" s="89"/>
      <c r="C92" s="37" t="n">
        <v>1.05573449667713</v>
      </c>
      <c r="D92" s="77"/>
      <c r="E92" s="37" t="n">
        <v>1.08165842094414</v>
      </c>
      <c r="F92" s="77"/>
      <c r="G92" s="111"/>
      <c r="Y92" s="114"/>
      <c r="Z92" s="114"/>
    </row>
    <row r="93" customFormat="false" ht="12.75" hidden="false" customHeight="false" outlineLevel="0" collapsed="false">
      <c r="A93" s="74" t="s">
        <v>91</v>
      </c>
      <c r="B93" s="76"/>
      <c r="C93" s="37" t="n">
        <v>1.00582342615076</v>
      </c>
      <c r="D93" s="77"/>
      <c r="E93" s="37" t="n">
        <v>1.00474296799224</v>
      </c>
      <c r="F93" s="77"/>
      <c r="G93" s="111"/>
      <c r="Y93" s="114"/>
      <c r="Z93" s="114"/>
    </row>
    <row r="94" customFormat="false" ht="12.75" hidden="false" customHeight="false" outlineLevel="0" collapsed="false">
      <c r="A94" s="91" t="s">
        <v>92</v>
      </c>
      <c r="B94" s="89"/>
      <c r="C94" s="37" t="n">
        <v>1.02622753438268</v>
      </c>
      <c r="D94" s="77"/>
      <c r="E94" s="37" t="n">
        <v>1.03920209847039</v>
      </c>
      <c r="F94" s="77"/>
      <c r="G94" s="111"/>
      <c r="H94" s="115"/>
      <c r="I94" s="116"/>
      <c r="J94" s="117"/>
      <c r="K94" s="116"/>
      <c r="L94" s="117"/>
      <c r="M94" s="116"/>
      <c r="N94" s="116"/>
      <c r="Y94" s="114"/>
      <c r="Z94" s="114"/>
    </row>
    <row r="95" customFormat="false" ht="12.75" hidden="false" customHeight="false" outlineLevel="0" collapsed="false">
      <c r="A95" s="91" t="s">
        <v>93</v>
      </c>
      <c r="B95" s="89"/>
      <c r="C95" s="37" t="n">
        <v>1.00736285388365</v>
      </c>
      <c r="D95" s="77"/>
      <c r="E95" s="37" t="n">
        <v>1.02445887903857</v>
      </c>
      <c r="F95" s="77"/>
      <c r="G95" s="111"/>
      <c r="H95" s="115"/>
      <c r="I95" s="116"/>
      <c r="J95" s="117"/>
      <c r="K95" s="116"/>
      <c r="L95" s="117"/>
      <c r="M95" s="116"/>
      <c r="N95" s="116"/>
      <c r="Y95" s="114"/>
      <c r="Z95" s="114"/>
    </row>
    <row r="96" customFormat="false" ht="12.75" hidden="false" customHeight="false" outlineLevel="0" collapsed="false">
      <c r="A96" s="91" t="s">
        <v>94</v>
      </c>
      <c r="B96" s="89"/>
      <c r="C96" s="37" t="n">
        <v>1.08526277104006</v>
      </c>
      <c r="D96" s="77"/>
      <c r="E96" s="37" t="n">
        <v>1.1215245251943</v>
      </c>
      <c r="F96" s="77"/>
      <c r="G96" s="111"/>
      <c r="H96" s="115"/>
      <c r="I96" s="116"/>
      <c r="J96" s="117"/>
      <c r="K96" s="116"/>
      <c r="L96" s="117"/>
      <c r="M96" s="116"/>
      <c r="N96" s="116"/>
      <c r="Y96" s="114"/>
      <c r="Z96" s="114"/>
    </row>
    <row r="97" customFormat="false" ht="12.75" hidden="false" customHeight="false" outlineLevel="0" collapsed="false">
      <c r="A97" s="91" t="s">
        <v>95</v>
      </c>
      <c r="B97" s="89"/>
      <c r="C97" s="37" t="n">
        <v>1.00135515928499</v>
      </c>
      <c r="D97" s="77"/>
      <c r="E97" s="37" t="n">
        <v>1.00203418769216</v>
      </c>
      <c r="F97" s="77"/>
      <c r="G97" s="111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91" t="s">
        <v>96</v>
      </c>
      <c r="B98" s="89"/>
      <c r="C98" s="37" t="n">
        <v>1.04385553470919</v>
      </c>
      <c r="D98" s="77"/>
      <c r="E98" s="37" t="n">
        <v>1.07204894857749</v>
      </c>
      <c r="F98" s="77"/>
      <c r="G98" s="111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1" t="s">
        <v>97</v>
      </c>
      <c r="B99" s="89"/>
      <c r="C99" s="39" t="n">
        <v>1.00126773317235</v>
      </c>
      <c r="D99" s="77"/>
      <c r="E99" s="39" t="n">
        <v>1.00191641043549</v>
      </c>
      <c r="F99" s="77"/>
      <c r="G99" s="111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74" t="s">
        <v>98</v>
      </c>
      <c r="B100" s="76"/>
      <c r="C100" s="37" t="n">
        <v>1.00798382763121</v>
      </c>
      <c r="D100" s="77"/>
      <c r="E100" s="37" t="n">
        <v>1.02047426925717</v>
      </c>
      <c r="F100" s="77"/>
      <c r="G100" s="111"/>
      <c r="H100" s="118"/>
      <c r="I100" s="119"/>
      <c r="J100" s="120"/>
      <c r="K100" s="119"/>
      <c r="L100" s="120"/>
      <c r="M100" s="119"/>
      <c r="N100" s="119"/>
      <c r="Y100" s="114"/>
      <c r="Z100" s="114"/>
    </row>
    <row r="101" customFormat="false" ht="12.75" hidden="false" customHeight="false" outlineLevel="0" collapsed="false">
      <c r="A101" s="74" t="s">
        <v>99</v>
      </c>
      <c r="B101" s="76"/>
      <c r="C101" s="37" t="n">
        <v>1.0156889224292</v>
      </c>
      <c r="D101" s="77"/>
      <c r="E101" s="37" t="n">
        <v>1.0440122962674</v>
      </c>
      <c r="F101" s="77"/>
      <c r="G101" s="111"/>
      <c r="H101" s="120"/>
      <c r="I101" s="120"/>
      <c r="J101" s="120"/>
      <c r="K101" s="120"/>
      <c r="L101" s="120"/>
      <c r="M101" s="120"/>
      <c r="N101" s="120"/>
      <c r="Y101" s="114"/>
      <c r="Z101" s="114"/>
    </row>
    <row r="102" customFormat="false" ht="12.75" hidden="false" customHeight="false" outlineLevel="0" collapsed="false">
      <c r="A102" s="74" t="s">
        <v>100</v>
      </c>
      <c r="B102" s="76"/>
      <c r="C102" s="37" t="n">
        <v>1.00012691735867</v>
      </c>
      <c r="D102" s="77"/>
      <c r="E102" s="37" t="n">
        <v>1.00013155631116</v>
      </c>
      <c r="F102" s="77"/>
      <c r="G102" s="111"/>
      <c r="H102" s="120"/>
      <c r="I102" s="120"/>
      <c r="J102" s="120"/>
      <c r="K102" s="120"/>
      <c r="L102" s="120"/>
      <c r="M102" s="120"/>
      <c r="N102" s="120"/>
      <c r="Y102" s="114"/>
      <c r="Z102" s="114"/>
    </row>
    <row r="103" customFormat="false" ht="12.75" hidden="false" customHeight="false" outlineLevel="0" collapsed="false">
      <c r="A103" s="91" t="s">
        <v>101</v>
      </c>
      <c r="B103" s="89"/>
      <c r="C103" s="37" t="n">
        <v>1.0006219087477</v>
      </c>
      <c r="D103" s="77"/>
      <c r="E103" s="37" t="n">
        <v>1.00208573467259</v>
      </c>
      <c r="F103" s="77"/>
      <c r="G103" s="111"/>
      <c r="H103" s="121"/>
      <c r="I103" s="122"/>
      <c r="J103" s="121"/>
      <c r="K103" s="45"/>
      <c r="L103" s="120"/>
      <c r="M103" s="120"/>
      <c r="N103" s="120"/>
      <c r="O103" s="336"/>
      <c r="Y103" s="114"/>
      <c r="Z103" s="114"/>
    </row>
    <row r="104" customFormat="false" ht="12.75" hidden="false" customHeight="false" outlineLevel="0" collapsed="false">
      <c r="A104" s="91" t="s">
        <v>102</v>
      </c>
      <c r="B104" s="89"/>
      <c r="C104" s="37" t="n">
        <v>1.00134497106911</v>
      </c>
      <c r="D104" s="77"/>
      <c r="E104" s="37" t="n">
        <v>1.00277468162307</v>
      </c>
      <c r="F104" s="77"/>
      <c r="G104" s="111"/>
      <c r="H104" s="121"/>
      <c r="I104" s="122"/>
      <c r="J104" s="121"/>
      <c r="K104" s="45"/>
      <c r="L104" s="120"/>
      <c r="M104" s="120"/>
      <c r="N104" s="120"/>
      <c r="O104" s="336"/>
      <c r="Y104" s="114"/>
      <c r="Z104" s="114"/>
    </row>
    <row r="105" customFormat="false" ht="12.75" hidden="false" customHeight="false" outlineLevel="0" collapsed="false">
      <c r="A105" s="91" t="s">
        <v>103</v>
      </c>
      <c r="B105" s="89"/>
      <c r="C105" s="37" t="n">
        <v>1.00136856511212</v>
      </c>
      <c r="D105" s="77"/>
      <c r="E105" s="37" t="n">
        <v>1.00128021302745</v>
      </c>
      <c r="F105" s="77"/>
      <c r="G105" s="111"/>
      <c r="H105" s="121"/>
      <c r="I105" s="122"/>
      <c r="J105" s="121"/>
      <c r="K105" s="45"/>
      <c r="L105" s="120"/>
      <c r="M105" s="120"/>
      <c r="N105" s="120"/>
      <c r="O105" s="336"/>
      <c r="Y105" s="114"/>
      <c r="Z105" s="114"/>
    </row>
    <row r="106" customFormat="false" ht="12.75" hidden="false" customHeight="false" outlineLevel="0" collapsed="false">
      <c r="A106" s="123" t="s">
        <v>104</v>
      </c>
      <c r="B106" s="124"/>
      <c r="C106" s="39" t="n">
        <v>1.00236734693878</v>
      </c>
      <c r="D106" s="83"/>
      <c r="E106" s="39" t="n">
        <v>1.00743999802259</v>
      </c>
      <c r="F106" s="77"/>
      <c r="G106" s="111"/>
      <c r="H106" s="125"/>
      <c r="I106" s="122"/>
      <c r="J106" s="27"/>
      <c r="K106" s="33"/>
      <c r="L106" s="27"/>
      <c r="M106" s="33"/>
      <c r="N106" s="33"/>
      <c r="O106" s="336"/>
      <c r="Y106" s="114"/>
      <c r="Z106" s="114"/>
    </row>
    <row r="107" customFormat="false" ht="12.75" hidden="false" customHeight="false" outlineLevel="0" collapsed="false">
      <c r="A107" s="25"/>
      <c r="B107" s="126"/>
      <c r="C107" s="77"/>
      <c r="D107" s="77"/>
      <c r="E107" s="77"/>
      <c r="F107" s="77"/>
      <c r="G107" s="111"/>
      <c r="H107" s="125"/>
      <c r="I107" s="122"/>
      <c r="J107" s="27"/>
      <c r="K107" s="33"/>
      <c r="L107" s="27"/>
      <c r="M107" s="33"/>
      <c r="N107" s="33"/>
      <c r="Y107" s="33"/>
    </row>
    <row r="108" customFormat="false" ht="12.75" hidden="false" customHeight="false" outlineLevel="0" collapsed="false">
      <c r="A108" s="25"/>
      <c r="B108" s="126"/>
      <c r="C108" s="77"/>
      <c r="D108" s="77"/>
      <c r="E108" s="77"/>
      <c r="F108" s="77"/>
      <c r="G108" s="111"/>
      <c r="H108" s="125"/>
      <c r="I108" s="122"/>
      <c r="J108" s="27"/>
      <c r="K108" s="33"/>
      <c r="L108" s="27"/>
      <c r="M108" s="33"/>
      <c r="N108" s="33"/>
      <c r="Y108" s="33"/>
    </row>
    <row r="109" customFormat="false" ht="12.75" hidden="false" customHeight="false" outlineLevel="0" collapsed="false">
      <c r="A109" s="45" t="s">
        <v>130</v>
      </c>
      <c r="B109" s="33"/>
      <c r="C109" s="27"/>
      <c r="D109" s="127"/>
      <c r="E109" s="27"/>
      <c r="F109" s="127"/>
      <c r="G109" s="125"/>
      <c r="H109" s="127"/>
      <c r="I109" s="128"/>
      <c r="J109" s="129"/>
      <c r="K109" s="130"/>
      <c r="L109" s="130"/>
      <c r="M109" s="130"/>
      <c r="N109" s="77"/>
      <c r="Y109" s="77"/>
    </row>
    <row r="110" customFormat="false" ht="12.75" hidden="false" customHeight="false" outlineLevel="0" collapsed="false">
      <c r="A110" s="45"/>
      <c r="B110" s="33"/>
      <c r="C110" s="25"/>
      <c r="D110" s="33"/>
      <c r="E110" s="25"/>
      <c r="F110" s="33"/>
      <c r="G110" s="80"/>
      <c r="H110" s="33"/>
      <c r="I110" s="131"/>
      <c r="J110" s="131"/>
      <c r="K110" s="107"/>
      <c r="L110" s="25"/>
      <c r="M110" s="130"/>
      <c r="N110" s="33"/>
      <c r="Y11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4:04:45Z</dcterms:created>
  <dc:creator>ine</dc:creator>
  <dc:description/>
  <dc:language>en-US</dc:language>
  <cp:lastModifiedBy>ine</cp:lastModifiedBy>
  <dcterms:modified xsi:type="dcterms:W3CDTF">2013-03-06T12:14:15Z</dcterms:modified>
  <cp:revision>0</cp:revision>
  <dc:subject/>
  <dc:title/>
</cp:coreProperties>
</file>