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27">
  <si>
    <t xml:space="preserve"> </t>
  </si>
  <si>
    <t xml:space="preserve">Encuesta de ocupación en alojamientos turísticos</t>
  </si>
  <si>
    <t xml:space="preserve">(Alojamientos de turismo rural)</t>
  </si>
  <si>
    <t xml:space="preserve">Total  2001</t>
  </si>
  <si>
    <t xml:space="preserve">Datos definitivos</t>
  </si>
  <si>
    <t xml:space="preserve">                                                     </t>
  </si>
  <si>
    <t xml:space="preserve">1. Número de viajeros, pernoctaciones y estancia media </t>
  </si>
  <si>
    <t xml:space="preserve">Comunidades</t>
  </si>
  <si>
    <t xml:space="preserve">Número   de</t>
  </si>
  <si>
    <t xml:space="preserve">viajeros</t>
  </si>
  <si>
    <t xml:space="preserve">Número  de</t>
  </si>
  <si>
    <t xml:space="preserve">pernoctaciones</t>
  </si>
  <si>
    <t xml:space="preserve">Estancia</t>
  </si>
  <si>
    <t xml:space="preserve">autónomas</t>
  </si>
  <si>
    <t xml:space="preserve">Total</t>
  </si>
  <si>
    <t xml:space="preserve">Residentes</t>
  </si>
  <si>
    <t xml:space="preserve">media</t>
  </si>
  <si>
    <t xml:space="preserve">en España</t>
  </si>
  <si>
    <t xml:space="preserve">en el</t>
  </si>
  <si>
    <t xml:space="preserve">extranjero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.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 y Melilla</t>
  </si>
  <si>
    <t xml:space="preserve">-</t>
  </si>
  <si>
    <t xml:space="preserve">2. Alojamientos de turismo rural abiertos, plazas estimadas, grado</t>
  </si>
  <si>
    <t xml:space="preserve">de ocupación y personal empleado según comunidades autónomas</t>
  </si>
  <si>
    <t xml:space="preserve">Nº de aloj.</t>
  </si>
  <si>
    <t xml:space="preserve">Nº de</t>
  </si>
  <si>
    <t xml:space="preserve">Grado  de</t>
  </si>
  <si>
    <t xml:space="preserve">Personal</t>
  </si>
  <si>
    <t xml:space="preserve">rurales abier-</t>
  </si>
  <si>
    <t xml:space="preserve">plazas</t>
  </si>
  <si>
    <t xml:space="preserve">ocupación</t>
  </si>
  <si>
    <t xml:space="preserve">empleado</t>
  </si>
  <si>
    <t xml:space="preserve">tos según</t>
  </si>
  <si>
    <t xml:space="preserve">estimadas</t>
  </si>
  <si>
    <t xml:space="preserve">por plazas</t>
  </si>
  <si>
    <t xml:space="preserve">*</t>
  </si>
  <si>
    <t xml:space="preserve">directorio *</t>
  </si>
  <si>
    <t xml:space="preserve">EOTR (ANEXO DE TABLAS) - AÑO 2001  (1/5)</t>
  </si>
  <si>
    <t xml:space="preserve">* Media anual</t>
  </si>
  <si>
    <t xml:space="preserve">8 de agosto de 2002</t>
  </si>
  <si>
    <t xml:space="preserve">3. Distribución porcentual de los viajeros españoles según comunidad autónoma</t>
  </si>
  <si>
    <t xml:space="preserve">de procedencia</t>
  </si>
  <si>
    <t xml:space="preserve">                 Origen      Destino</t>
  </si>
  <si>
    <t xml:space="preserve">Aragón </t>
  </si>
  <si>
    <t xml:space="preserve">Asturias (P. de)</t>
  </si>
  <si>
    <t xml:space="preserve">C. Valenciana</t>
  </si>
  <si>
    <t xml:space="preserve">(conclusión)</t>
  </si>
  <si>
    <t xml:space="preserve">Extrema-   dura</t>
  </si>
  <si>
    <t xml:space="preserve">Madrid   (C. de)</t>
  </si>
  <si>
    <t xml:space="preserve">Navarra  (C. Foral de)</t>
  </si>
  <si>
    <t xml:space="preserve">Rioja  (La)</t>
  </si>
  <si>
    <t xml:space="preserve">EOTR (ANEXO DE TABLAS) - 2001  (2/5)</t>
  </si>
  <si>
    <t xml:space="preserve">4. Distribución porcentual de las pernoctaciones de los españoles según  </t>
  </si>
  <si>
    <t xml:space="preserve">comunidad autónoma de procedencia</t>
  </si>
  <si>
    <t xml:space="preserve">EOTR (ANEXO DE TABLAS) -TOTAL 2001  (3/5)</t>
  </si>
  <si>
    <t xml:space="preserve">5. Viajeros y pernoctaciones según país de residencia</t>
  </si>
  <si>
    <t xml:space="preserve">Países</t>
  </si>
  <si>
    <t xml:space="preserve">Viajeros</t>
  </si>
  <si>
    <t xml:space="preserve">Pernoctacion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 Alemani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Países Bajos</t>
  </si>
  <si>
    <t xml:space="preserve">    Irlanda</t>
  </si>
  <si>
    <t xml:space="preserve">    Italia</t>
  </si>
  <si>
    <t xml:space="preserve">    Luxemburgo</t>
  </si>
  <si>
    <t xml:space="preserve">    Portugal</t>
  </si>
  <si>
    <t xml:space="preserve">    Reino Unido</t>
  </si>
  <si>
    <t xml:space="preserve">    Suecia</t>
  </si>
  <si>
    <t xml:space="preserve">Otros países europeos</t>
  </si>
  <si>
    <t xml:space="preserve">Africa</t>
  </si>
  <si>
    <t xml:space="preserve">Estados Unidos</t>
  </si>
  <si>
    <t xml:space="preserve">Resto de América</t>
  </si>
  <si>
    <t xml:space="preserve">Asia</t>
  </si>
  <si>
    <t xml:space="preserve">Otros países</t>
  </si>
  <si>
    <t xml:space="preserve">EOTR (ANEXO DE TABLAS) -TOTAL 2001  (4/5)</t>
  </si>
  <si>
    <t xml:space="preserve">6. Evolución en el año 2001: viajeros, pernoctaciones y estancia media </t>
  </si>
  <si>
    <t xml:space="preserve">Número de viajeros</t>
  </si>
  <si>
    <t xml:space="preserve">Número de pernoctaciones</t>
  </si>
  <si>
    <t xml:space="preserve">en el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7. Evolución en el año 2001: alojamientos de turismo rural abiertos, </t>
  </si>
  <si>
    <t xml:space="preserve">plazas estimadas, grado de ocupación y personal empleado </t>
  </si>
  <si>
    <t xml:space="preserve">Total </t>
  </si>
  <si>
    <t xml:space="preserve">personal</t>
  </si>
  <si>
    <t xml:space="preserve">Por plazas</t>
  </si>
  <si>
    <t xml:space="preserve">directorio </t>
  </si>
  <si>
    <t xml:space="preserve">TOTAL  *</t>
  </si>
  <si>
    <t xml:space="preserve">EOTR (ANEXO DE TABLAS) -TOTAL 2001  (5/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  <numFmt numFmtId="170" formatCode="[$-409]d\-mmm\-yy"/>
  </numFmts>
  <fonts count="2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9"/>
      <name val="Univers"/>
      <family val="2"/>
    </font>
    <font>
      <b val="true"/>
      <sz val="18"/>
      <name val="Univers"/>
      <family val="2"/>
    </font>
    <font>
      <sz val="14"/>
      <name val="Univers"/>
      <family val="2"/>
    </font>
    <font>
      <b val="true"/>
      <sz val="12"/>
      <name val="Univers"/>
      <family val="2"/>
    </font>
    <font>
      <b val="true"/>
      <sz val="12.5"/>
      <name val="Univers"/>
      <family val="2"/>
    </font>
    <font>
      <sz val="8.5"/>
      <name val="Univers"/>
      <family val="2"/>
    </font>
    <font>
      <sz val="8"/>
      <name val="Univers"/>
      <family val="2"/>
    </font>
    <font>
      <sz val="7.5"/>
      <name val="Univers"/>
      <family val="2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3"/>
      <name val="Univers"/>
      <family val="2"/>
    </font>
    <font>
      <sz val="12"/>
      <name val="Univers"/>
      <family val="2"/>
    </font>
    <font>
      <sz val="12"/>
      <name val="Univers"/>
      <family val="0"/>
    </font>
    <font>
      <sz val="8"/>
      <name val="Univers"/>
      <family val="0"/>
    </font>
    <font>
      <sz val="9"/>
      <name val="Univers"/>
      <family val="2"/>
    </font>
    <font>
      <b val="true"/>
      <sz val="9"/>
      <name val="Univers"/>
      <family val="0"/>
    </font>
    <font>
      <sz val="7.5"/>
      <name val="Univers"/>
      <family val="0"/>
    </font>
    <font>
      <b val="true"/>
      <sz val="10"/>
      <name val="Univers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3 (2)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0</xdr:rowOff>
    </xdr:from>
    <xdr:to>
      <xdr:col>2</xdr:col>
      <xdr:colOff>442440</xdr:colOff>
      <xdr:row>0</xdr:row>
      <xdr:rowOff>449640</xdr:rowOff>
    </xdr:to>
    <xdr:pic>
      <xdr:nvPicPr>
        <xdr:cNvPr id="0" name="Imagen 219" descr=""/>
        <xdr:cNvPicPr/>
      </xdr:nvPicPr>
      <xdr:blipFill>
        <a:blip r:embed="rId1"/>
        <a:stretch/>
      </xdr:blipFill>
      <xdr:spPr>
        <a:xfrm>
          <a:off x="7560" y="0"/>
          <a:ext cx="181656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1" name="Line 1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2" name="Line 2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3" name="Line 4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4" name="Line 5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5" name="Line 6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6" name="Line 7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7" name="Line 8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8" name="Line 10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9" name="Line 11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10" name="Line 13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11" name="Line 14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12" name="Line 16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13" name="Line 17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14" name="Line 19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15" name="Line 20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16" name="Line 21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17" name="Line 22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18" name="Line 23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19" name="Line 25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20" name="Line 26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21" name="Line 28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22" name="Line 29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23" name="Line 31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24" name="Line 32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25" name="Line 34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26" name="Line 35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27" name="Line 37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28" name="Line 38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29" name="Line 40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30" name="Line 41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31" name="Line 43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32" name="Line 44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33" name="Line 46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34" name="Line 47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20</xdr:colOff>
      <xdr:row>0</xdr:row>
      <xdr:rowOff>0</xdr:rowOff>
    </xdr:from>
    <xdr:to>
      <xdr:col>4</xdr:col>
      <xdr:colOff>145080</xdr:colOff>
      <xdr:row>0</xdr:row>
      <xdr:rowOff>449640</xdr:rowOff>
    </xdr:to>
    <xdr:pic>
      <xdr:nvPicPr>
        <xdr:cNvPr id="35" name="Imagen 219" descr=""/>
        <xdr:cNvPicPr/>
      </xdr:nvPicPr>
      <xdr:blipFill>
        <a:blip r:embed="rId1"/>
        <a:stretch/>
      </xdr:blipFill>
      <xdr:spPr>
        <a:xfrm>
          <a:off x="7920" y="0"/>
          <a:ext cx="18154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36" name="Line 50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37" name="Line 51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38" name="Line 52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39" name="Line 53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0" name="Line 54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1" name="Line 55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2" name="Line 56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3" name="Line 57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4" name="Line 58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5" name="Line 59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6" name="Line 60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7" name="Line 61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8" name="Line 62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49" name="Line 63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50" name="Line 64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51" name="Line 65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52" name="Line 1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53" name="Line 2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54" name="Line 4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55" name="Line 5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56" name="Line 6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57" name="Line 7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58" name="Line 8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59" name="Line 10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60" name="Line 11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61" name="Line 13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62" name="Line 14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63" name="Line 16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64" name="Line 17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65" name="Line 19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66" name="Line 20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67" name="Line 21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68" name="Line 22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69" name="Line 23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70" name="Line 25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71" name="Line 26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72" name="Line 28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73" name="Line 29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74" name="Line 31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75" name="Line 32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76" name="Line 34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77" name="Line 35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78" name="Line 37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79" name="Line 38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80" name="Line 40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81" name="Line 41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82" name="Line 43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83" name="Line 44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9</xdr:row>
      <xdr:rowOff>0</xdr:rowOff>
    </xdr:from>
    <xdr:to>
      <xdr:col>2</xdr:col>
      <xdr:colOff>433800</xdr:colOff>
      <xdr:row>29</xdr:row>
      <xdr:rowOff>0</xdr:rowOff>
    </xdr:to>
    <xdr:sp>
      <xdr:nvSpPr>
        <xdr:cNvPr id="84" name="Line 46"/>
        <xdr:cNvSpPr/>
      </xdr:nvSpPr>
      <xdr:spPr>
        <a:xfrm>
          <a:off x="23400" y="5739840"/>
          <a:ext cx="16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5</xdr:row>
      <xdr:rowOff>0</xdr:rowOff>
    </xdr:from>
    <xdr:to>
      <xdr:col>0</xdr:col>
      <xdr:colOff>1149480</xdr:colOff>
      <xdr:row>5</xdr:row>
      <xdr:rowOff>289800</xdr:rowOff>
    </xdr:to>
    <xdr:sp>
      <xdr:nvSpPr>
        <xdr:cNvPr id="85" name="Line 47"/>
        <xdr:cNvSpPr/>
      </xdr:nvSpPr>
      <xdr:spPr>
        <a:xfrm>
          <a:off x="80640" y="175824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920</xdr:colOff>
      <xdr:row>0</xdr:row>
      <xdr:rowOff>0</xdr:rowOff>
    </xdr:from>
    <xdr:to>
      <xdr:col>4</xdr:col>
      <xdr:colOff>161640</xdr:colOff>
      <xdr:row>0</xdr:row>
      <xdr:rowOff>449640</xdr:rowOff>
    </xdr:to>
    <xdr:pic>
      <xdr:nvPicPr>
        <xdr:cNvPr id="86" name="Imagen 219" descr=""/>
        <xdr:cNvPicPr/>
      </xdr:nvPicPr>
      <xdr:blipFill>
        <a:blip r:embed="rId1"/>
        <a:stretch/>
      </xdr:blipFill>
      <xdr:spPr>
        <a:xfrm>
          <a:off x="7920" y="0"/>
          <a:ext cx="1832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87" name="Line 50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88" name="Line 51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89" name="Line 52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0" name="Line 53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1" name="Line 54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2" name="Line 55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3" name="Line 56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4" name="Line 57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5" name="Line 58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6" name="Line 59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7" name="Line 60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8" name="Line 61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99" name="Line 62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100" name="Line 63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101" name="Line 64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30</xdr:row>
      <xdr:rowOff>0</xdr:rowOff>
    </xdr:from>
    <xdr:to>
      <xdr:col>0</xdr:col>
      <xdr:colOff>1149480</xdr:colOff>
      <xdr:row>30</xdr:row>
      <xdr:rowOff>289800</xdr:rowOff>
    </xdr:to>
    <xdr:sp>
      <xdr:nvSpPr>
        <xdr:cNvPr id="102" name="Line 65"/>
        <xdr:cNvSpPr/>
      </xdr:nvSpPr>
      <xdr:spPr>
        <a:xfrm>
          <a:off x="80640" y="5794920"/>
          <a:ext cx="1068840" cy="2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840</xdr:colOff>
      <xdr:row>0</xdr:row>
      <xdr:rowOff>0</xdr:rowOff>
    </xdr:from>
    <xdr:to>
      <xdr:col>0</xdr:col>
      <xdr:colOff>1826280</xdr:colOff>
      <xdr:row>0</xdr:row>
      <xdr:rowOff>449640</xdr:rowOff>
    </xdr:to>
    <xdr:pic>
      <xdr:nvPicPr>
        <xdr:cNvPr id="103" name="Imagen 219" descr=""/>
        <xdr:cNvPicPr/>
      </xdr:nvPicPr>
      <xdr:blipFill>
        <a:blip r:embed="rId1"/>
        <a:stretch/>
      </xdr:blipFill>
      <xdr:spPr>
        <a:xfrm>
          <a:off x="6840" y="0"/>
          <a:ext cx="18194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80</xdr:colOff>
      <xdr:row>0</xdr:row>
      <xdr:rowOff>0</xdr:rowOff>
    </xdr:from>
    <xdr:to>
      <xdr:col>2</xdr:col>
      <xdr:colOff>579600</xdr:colOff>
      <xdr:row>0</xdr:row>
      <xdr:rowOff>449640</xdr:rowOff>
    </xdr:to>
    <xdr:pic>
      <xdr:nvPicPr>
        <xdr:cNvPr id="104" name="Imagen 219" descr=""/>
        <xdr:cNvPicPr/>
      </xdr:nvPicPr>
      <xdr:blipFill>
        <a:blip r:embed="rId1"/>
        <a:stretch/>
      </xdr:blipFill>
      <xdr:spPr>
        <a:xfrm>
          <a:off x="8280" y="0"/>
          <a:ext cx="183312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2" width="0.88"/>
    <col collapsed="false" customWidth="true" hidden="false" outlineLevel="0" max="3" min="3" style="1" width="9.32"/>
    <col collapsed="false" customWidth="true" hidden="false" outlineLevel="0" max="4" min="4" style="2" width="0.88"/>
    <col collapsed="false" customWidth="true" hidden="false" outlineLevel="0" max="5" min="5" style="1" width="8.77"/>
    <col collapsed="false" customWidth="true" hidden="false" outlineLevel="0" max="6" min="6" style="2" width="0.88"/>
    <col collapsed="false" customWidth="true" hidden="false" outlineLevel="0" max="7" min="7" style="1" width="8.77"/>
    <col collapsed="false" customWidth="true" hidden="false" outlineLevel="0" max="8" min="8" style="2" width="0.88"/>
    <col collapsed="false" customWidth="true" hidden="false" outlineLevel="0" max="9" min="9" style="1" width="9.32"/>
    <col collapsed="false" customWidth="true" hidden="false" outlineLevel="0" max="10" min="10" style="2" width="0.88"/>
    <col collapsed="false" customWidth="true" hidden="false" outlineLevel="0" max="11" min="11" style="1" width="8.77"/>
    <col collapsed="false" customWidth="true" hidden="false" outlineLevel="0" max="12" min="12" style="2" width="0.88"/>
    <col collapsed="false" customWidth="true" hidden="false" outlineLevel="0" max="13" min="13" style="1" width="8.77"/>
    <col collapsed="false" customWidth="true" hidden="false" outlineLevel="0" max="14" min="14" style="2" width="0.88"/>
    <col collapsed="false" customWidth="true" hidden="true" outlineLevel="0" max="15" min="15" style="2" width="1.09"/>
    <col collapsed="false" customWidth="true" hidden="false" outlineLevel="0" max="16" min="16" style="1" width="8.77"/>
    <col collapsed="false" customWidth="true" hidden="false" outlineLevel="0" max="17" min="17" style="2" width="0.88"/>
    <col collapsed="false" customWidth="false" hidden="false" outlineLevel="0" max="257" min="18" style="1" width="11.32"/>
  </cols>
  <sheetData>
    <row r="1" customFormat="false" ht="60" hidden="false" customHeight="true" outlineLevel="0" collapsed="false">
      <c r="N1" s="2" t="s">
        <v>0</v>
      </c>
    </row>
    <row r="2" s="2" customFormat="true" ht="24.75" hidden="false" customHeight="true" outlineLevel="0" collapsed="false">
      <c r="A2" s="3" t="s">
        <v>1</v>
      </c>
      <c r="R2" s="1"/>
    </row>
    <row r="3" s="2" customFormat="true" ht="22.5" hidden="false" customHeight="true" outlineLevel="0" collapsed="false">
      <c r="A3" s="3" t="s">
        <v>2</v>
      </c>
      <c r="R3" s="1"/>
    </row>
    <row r="4" s="2" customFormat="true" ht="19.5" hidden="false" customHeight="true" outlineLevel="0" collapsed="false">
      <c r="A4" s="4" t="s">
        <v>3</v>
      </c>
      <c r="C4" s="5"/>
      <c r="E4" s="6"/>
      <c r="I4" s="5"/>
      <c r="R4" s="1"/>
    </row>
    <row r="5" s="2" customFormat="true" ht="18" hidden="false" customHeight="true" outlineLevel="0" collapsed="false">
      <c r="A5" s="7" t="s">
        <v>4</v>
      </c>
      <c r="R5" s="1"/>
    </row>
    <row r="6" customFormat="false" ht="15" hidden="false" customHeight="true" outlineLevel="0" collapsed="false">
      <c r="C6" s="8"/>
      <c r="E6" s="8"/>
      <c r="G6" s="8" t="s">
        <v>5</v>
      </c>
      <c r="I6" s="8"/>
      <c r="K6" s="8"/>
      <c r="M6" s="8"/>
      <c r="P6" s="2"/>
    </row>
    <row r="7" s="2" customFormat="true" ht="16.3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customFormat="false" ht="12" hidden="false" customHeight="true" outlineLevel="0" collapsed="false">
      <c r="A8" s="12" t="s">
        <v>7</v>
      </c>
      <c r="B8" s="13"/>
      <c r="C8" s="14" t="s">
        <v>8</v>
      </c>
      <c r="D8" s="14"/>
      <c r="E8" s="14" t="s">
        <v>9</v>
      </c>
      <c r="F8" s="14"/>
      <c r="G8" s="14"/>
      <c r="H8" s="15"/>
      <c r="I8" s="14" t="s">
        <v>10</v>
      </c>
      <c r="J8" s="14"/>
      <c r="K8" s="14" t="s">
        <v>11</v>
      </c>
      <c r="L8" s="14"/>
      <c r="M8" s="14"/>
      <c r="N8" s="15"/>
      <c r="O8" s="15"/>
      <c r="P8" s="16" t="s">
        <v>12</v>
      </c>
      <c r="Q8" s="15"/>
    </row>
    <row r="9" customFormat="false" ht="11.1" hidden="false" customHeight="true" outlineLevel="0" collapsed="false">
      <c r="A9" s="12" t="s">
        <v>13</v>
      </c>
      <c r="B9" s="13"/>
      <c r="C9" s="15" t="s">
        <v>14</v>
      </c>
      <c r="D9" s="13"/>
      <c r="E9" s="15" t="s">
        <v>15</v>
      </c>
      <c r="F9" s="15"/>
      <c r="G9" s="15" t="s">
        <v>15</v>
      </c>
      <c r="H9" s="12"/>
      <c r="I9" s="15" t="s">
        <v>14</v>
      </c>
      <c r="J9" s="12"/>
      <c r="K9" s="15" t="s">
        <v>15</v>
      </c>
      <c r="L9" s="15"/>
      <c r="M9" s="17" t="s">
        <v>15</v>
      </c>
      <c r="N9" s="12"/>
      <c r="O9" s="12"/>
      <c r="P9" s="16" t="s">
        <v>16</v>
      </c>
      <c r="Q9" s="12"/>
    </row>
    <row r="10" customFormat="false" ht="11.1" hidden="false" customHeight="true" outlineLevel="0" collapsed="false">
      <c r="B10" s="13"/>
      <c r="C10" s="12"/>
      <c r="D10" s="13"/>
      <c r="E10" s="12" t="s">
        <v>17</v>
      </c>
      <c r="F10" s="12"/>
      <c r="G10" s="12" t="s">
        <v>18</v>
      </c>
      <c r="H10" s="18"/>
      <c r="I10" s="12"/>
      <c r="J10" s="18"/>
      <c r="K10" s="12" t="s">
        <v>17</v>
      </c>
      <c r="L10" s="12"/>
      <c r="M10" s="19" t="s">
        <v>18</v>
      </c>
      <c r="N10" s="18"/>
      <c r="O10" s="18"/>
      <c r="P10" s="19"/>
      <c r="Q10" s="18"/>
    </row>
    <row r="11" customFormat="false" ht="9.9" hidden="false" customHeight="true" outlineLevel="0" collapsed="false">
      <c r="B11" s="13"/>
      <c r="C11" s="14"/>
      <c r="D11" s="13"/>
      <c r="E11" s="14"/>
      <c r="F11" s="18"/>
      <c r="G11" s="14" t="s">
        <v>19</v>
      </c>
      <c r="H11" s="20"/>
      <c r="I11" s="14"/>
      <c r="J11" s="20"/>
      <c r="K11" s="14"/>
      <c r="L11" s="18"/>
      <c r="M11" s="14" t="s">
        <v>19</v>
      </c>
      <c r="N11" s="20"/>
      <c r="O11" s="20"/>
      <c r="P11" s="21"/>
      <c r="Q11" s="20"/>
    </row>
    <row r="12" customFormat="false" ht="12" hidden="false" customHeight="true" outlineLevel="0" collapsed="false">
      <c r="A12" s="22" t="s">
        <v>20</v>
      </c>
      <c r="B12" s="13"/>
      <c r="C12" s="23" t="n">
        <v>1210891</v>
      </c>
      <c r="D12" s="24"/>
      <c r="E12" s="23" t="n">
        <v>1086766</v>
      </c>
      <c r="F12" s="25"/>
      <c r="G12" s="23" t="n">
        <v>124125</v>
      </c>
      <c r="H12" s="25"/>
      <c r="I12" s="23" t="n">
        <v>3660815</v>
      </c>
      <c r="J12" s="25"/>
      <c r="K12" s="23" t="n">
        <v>3067792</v>
      </c>
      <c r="L12" s="25"/>
      <c r="M12" s="23" t="n">
        <v>593023</v>
      </c>
      <c r="N12" s="25"/>
      <c r="O12" s="25"/>
      <c r="P12" s="26" t="n">
        <v>3.02324073760561</v>
      </c>
      <c r="Q12" s="20"/>
    </row>
    <row r="13" customFormat="false" ht="13.2" hidden="false" customHeight="false" outlineLevel="0" collapsed="false">
      <c r="A13" s="18" t="s">
        <v>21</v>
      </c>
      <c r="B13" s="13"/>
      <c r="C13" s="27" t="n">
        <v>54257</v>
      </c>
      <c r="D13" s="24"/>
      <c r="E13" s="27" t="n">
        <v>42735</v>
      </c>
      <c r="F13" s="28"/>
      <c r="G13" s="27" t="n">
        <v>11519</v>
      </c>
      <c r="H13" s="28"/>
      <c r="I13" s="27" t="n">
        <v>180430</v>
      </c>
      <c r="J13" s="28"/>
      <c r="K13" s="27" t="n">
        <v>129557</v>
      </c>
      <c r="L13" s="28"/>
      <c r="M13" s="27" t="n">
        <v>50875</v>
      </c>
      <c r="N13" s="28"/>
      <c r="O13" s="28"/>
      <c r="P13" s="29" t="n">
        <v>3.32546952466963</v>
      </c>
      <c r="Q13" s="20"/>
    </row>
    <row r="14" customFormat="false" ht="12" hidden="false" customHeight="true" outlineLevel="0" collapsed="false">
      <c r="A14" s="18" t="s">
        <v>22</v>
      </c>
      <c r="B14" s="13"/>
      <c r="C14" s="27" t="n">
        <v>92378</v>
      </c>
      <c r="D14" s="30"/>
      <c r="E14" s="27" t="n">
        <v>84429</v>
      </c>
      <c r="F14" s="27"/>
      <c r="G14" s="27" t="n">
        <v>7951</v>
      </c>
      <c r="H14" s="27"/>
      <c r="I14" s="27" t="n">
        <v>323324</v>
      </c>
      <c r="J14" s="27"/>
      <c r="K14" s="27" t="n">
        <v>292930</v>
      </c>
      <c r="L14" s="27"/>
      <c r="M14" s="27" t="n">
        <v>30391</v>
      </c>
      <c r="N14" s="28"/>
      <c r="O14" s="28"/>
      <c r="P14" s="29" t="n">
        <v>3.50001082508822</v>
      </c>
      <c r="Q14" s="20"/>
    </row>
    <row r="15" customFormat="false" ht="12" hidden="false" customHeight="true" outlineLevel="0" collapsed="false">
      <c r="A15" s="18" t="s">
        <v>23</v>
      </c>
      <c r="B15" s="13"/>
      <c r="C15" s="27" t="n">
        <v>63067</v>
      </c>
      <c r="D15" s="30"/>
      <c r="E15" s="27" t="n">
        <v>60583</v>
      </c>
      <c r="F15" s="27"/>
      <c r="G15" s="27" t="n">
        <v>2487</v>
      </c>
      <c r="H15" s="27"/>
      <c r="I15" s="27" t="n">
        <v>230142</v>
      </c>
      <c r="J15" s="27"/>
      <c r="K15" s="27" t="n">
        <v>220365</v>
      </c>
      <c r="L15" s="27"/>
      <c r="M15" s="27" t="n">
        <v>9778</v>
      </c>
      <c r="N15" s="28"/>
      <c r="O15" s="28"/>
      <c r="P15" s="29" t="n">
        <v>3.64916675916089</v>
      </c>
      <c r="Q15" s="20"/>
    </row>
    <row r="16" customFormat="false" ht="12" hidden="false" customHeight="true" outlineLevel="0" collapsed="false">
      <c r="A16" s="18" t="s">
        <v>24</v>
      </c>
      <c r="B16" s="13"/>
      <c r="C16" s="27" t="n">
        <v>43138</v>
      </c>
      <c r="D16" s="13"/>
      <c r="E16" s="27" t="n">
        <v>8185</v>
      </c>
      <c r="F16" s="28"/>
      <c r="G16" s="27" t="n">
        <v>34953</v>
      </c>
      <c r="H16" s="28"/>
      <c r="I16" s="27" t="n">
        <v>196009</v>
      </c>
      <c r="J16" s="28"/>
      <c r="K16" s="27" t="n">
        <v>29558</v>
      </c>
      <c r="L16" s="28"/>
      <c r="M16" s="27" t="n">
        <v>166452</v>
      </c>
      <c r="N16" s="28"/>
      <c r="O16" s="28"/>
      <c r="P16" s="29" t="n">
        <v>4.54376651676017</v>
      </c>
      <c r="Q16" s="20"/>
    </row>
    <row r="17" customFormat="false" ht="12" hidden="false" customHeight="true" outlineLevel="0" collapsed="false">
      <c r="A17" s="31" t="s">
        <v>25</v>
      </c>
      <c r="B17" s="13"/>
      <c r="C17" s="32" t="n">
        <v>24100</v>
      </c>
      <c r="D17" s="13"/>
      <c r="E17" s="32" t="n">
        <v>8126</v>
      </c>
      <c r="F17" s="28"/>
      <c r="G17" s="32" t="n">
        <v>15974</v>
      </c>
      <c r="H17" s="28"/>
      <c r="I17" s="32" t="n">
        <v>198309</v>
      </c>
      <c r="J17" s="28"/>
      <c r="K17" s="32" t="n">
        <v>46501</v>
      </c>
      <c r="L17" s="28"/>
      <c r="M17" s="32" t="n">
        <v>151807</v>
      </c>
      <c r="N17" s="28"/>
      <c r="O17" s="28"/>
      <c r="P17" s="33" t="n">
        <v>8.22858921161826</v>
      </c>
      <c r="Q17" s="20"/>
    </row>
    <row r="18" customFormat="false" ht="12" hidden="false" customHeight="true" outlineLevel="0" collapsed="false">
      <c r="A18" s="12" t="s">
        <v>26</v>
      </c>
      <c r="B18" s="13"/>
      <c r="C18" s="28" t="n">
        <v>92073</v>
      </c>
      <c r="D18" s="24"/>
      <c r="E18" s="28" t="n">
        <v>85659</v>
      </c>
      <c r="F18" s="28"/>
      <c r="G18" s="28" t="n">
        <v>6415</v>
      </c>
      <c r="H18" s="28"/>
      <c r="I18" s="28" t="n">
        <v>265806</v>
      </c>
      <c r="J18" s="28"/>
      <c r="K18" s="28" t="n">
        <v>244231</v>
      </c>
      <c r="L18" s="28"/>
      <c r="M18" s="28" t="n">
        <v>21574</v>
      </c>
      <c r="N18" s="28"/>
      <c r="O18" s="28"/>
      <c r="P18" s="29" t="n">
        <v>2.88690495585025</v>
      </c>
      <c r="Q18" s="20"/>
    </row>
    <row r="19" customFormat="false" ht="12" hidden="false" customHeight="true" outlineLevel="0" collapsed="false">
      <c r="A19" s="18" t="s">
        <v>27</v>
      </c>
      <c r="B19" s="13"/>
      <c r="C19" s="28" t="n">
        <v>225511</v>
      </c>
      <c r="D19" s="13"/>
      <c r="E19" s="28" t="n">
        <v>217404</v>
      </c>
      <c r="F19" s="28"/>
      <c r="G19" s="28" t="n">
        <v>8105</v>
      </c>
      <c r="H19" s="28"/>
      <c r="I19" s="28" t="n">
        <v>550629</v>
      </c>
      <c r="J19" s="28"/>
      <c r="K19" s="28" t="n">
        <v>528781</v>
      </c>
      <c r="L19" s="28"/>
      <c r="M19" s="28" t="n">
        <v>21848</v>
      </c>
      <c r="N19" s="28"/>
      <c r="O19" s="28"/>
      <c r="P19" s="29" t="n">
        <v>2.44169464017276</v>
      </c>
      <c r="Q19" s="20"/>
    </row>
    <row r="20" customFormat="false" ht="12" hidden="false" customHeight="true" outlineLevel="0" collapsed="false">
      <c r="A20" s="18" t="s">
        <v>28</v>
      </c>
      <c r="B20" s="13"/>
      <c r="C20" s="28" t="n">
        <v>58319</v>
      </c>
      <c r="D20" s="13"/>
      <c r="E20" s="28" t="n">
        <v>57438</v>
      </c>
      <c r="F20" s="28"/>
      <c r="G20" s="28" t="n">
        <v>883</v>
      </c>
      <c r="H20" s="28"/>
      <c r="I20" s="28" t="n">
        <v>148905</v>
      </c>
      <c r="J20" s="28"/>
      <c r="K20" s="28" t="n">
        <v>145532</v>
      </c>
      <c r="L20" s="28"/>
      <c r="M20" s="28" t="n">
        <v>3372</v>
      </c>
      <c r="N20" s="28"/>
      <c r="O20" s="28"/>
      <c r="P20" s="29" t="n">
        <v>2.55328452133953</v>
      </c>
      <c r="Q20" s="20"/>
    </row>
    <row r="21" customFormat="false" ht="12" hidden="false" customHeight="true" outlineLevel="0" collapsed="false">
      <c r="A21" s="18" t="s">
        <v>29</v>
      </c>
      <c r="B21" s="13"/>
      <c r="C21" s="28" t="n">
        <v>150750</v>
      </c>
      <c r="D21" s="13"/>
      <c r="E21" s="28" t="n">
        <v>138449</v>
      </c>
      <c r="F21" s="28"/>
      <c r="G21" s="28" t="n">
        <v>12298</v>
      </c>
      <c r="H21" s="28"/>
      <c r="I21" s="28" t="n">
        <v>459881</v>
      </c>
      <c r="J21" s="28"/>
      <c r="K21" s="28" t="n">
        <v>398699</v>
      </c>
      <c r="L21" s="28"/>
      <c r="M21" s="28" t="n">
        <v>61181</v>
      </c>
      <c r="N21" s="28"/>
      <c r="O21" s="28"/>
      <c r="P21" s="29" t="n">
        <v>3.05062023217247</v>
      </c>
      <c r="Q21" s="20"/>
    </row>
    <row r="22" customFormat="false" ht="12" hidden="false" customHeight="true" outlineLevel="0" collapsed="false">
      <c r="A22" s="31" t="s">
        <v>30</v>
      </c>
      <c r="B22" s="13"/>
      <c r="C22" s="32" t="n">
        <v>56318</v>
      </c>
      <c r="D22" s="13"/>
      <c r="E22" s="32" t="n">
        <v>53693</v>
      </c>
      <c r="F22" s="28"/>
      <c r="G22" s="32" t="n">
        <v>2624</v>
      </c>
      <c r="H22" s="28"/>
      <c r="I22" s="32" t="n">
        <v>164846</v>
      </c>
      <c r="J22" s="28"/>
      <c r="K22" s="32" t="n">
        <v>154492</v>
      </c>
      <c r="L22" s="28"/>
      <c r="M22" s="32" t="n">
        <v>10354</v>
      </c>
      <c r="N22" s="28"/>
      <c r="O22" s="28"/>
      <c r="P22" s="33" t="n">
        <v>2.92705706878795</v>
      </c>
      <c r="Q22" s="20"/>
    </row>
    <row r="23" customFormat="false" ht="12" hidden="false" customHeight="true" outlineLevel="0" collapsed="false">
      <c r="A23" s="12" t="s">
        <v>31</v>
      </c>
      <c r="B23" s="13"/>
      <c r="C23" s="28" t="n">
        <v>30192</v>
      </c>
      <c r="D23" s="24"/>
      <c r="E23" s="28" t="n">
        <v>28248</v>
      </c>
      <c r="F23" s="28"/>
      <c r="G23" s="28" t="n">
        <v>1946</v>
      </c>
      <c r="H23" s="28"/>
      <c r="I23" s="28" t="n">
        <v>66548</v>
      </c>
      <c r="J23" s="28"/>
      <c r="K23" s="28" t="n">
        <v>62016</v>
      </c>
      <c r="L23" s="28"/>
      <c r="M23" s="28" t="n">
        <v>4530</v>
      </c>
      <c r="N23" s="28"/>
      <c r="O23" s="28"/>
      <c r="P23" s="29" t="n">
        <v>2.20416004239534</v>
      </c>
      <c r="Q23" s="20"/>
    </row>
    <row r="24" customFormat="false" ht="12" hidden="false" customHeight="true" outlineLevel="0" collapsed="false">
      <c r="A24" s="18" t="s">
        <v>32</v>
      </c>
      <c r="B24" s="13"/>
      <c r="C24" s="28" t="n">
        <v>100060</v>
      </c>
      <c r="D24" s="34"/>
      <c r="E24" s="28" t="n">
        <v>92908</v>
      </c>
      <c r="F24" s="28"/>
      <c r="G24" s="28" t="n">
        <v>7151</v>
      </c>
      <c r="H24" s="28"/>
      <c r="I24" s="28" t="n">
        <v>226382</v>
      </c>
      <c r="J24" s="28"/>
      <c r="K24" s="28" t="n">
        <v>208058</v>
      </c>
      <c r="L24" s="28"/>
      <c r="M24" s="28" t="n">
        <v>18325</v>
      </c>
      <c r="N24" s="28"/>
      <c r="O24" s="28"/>
      <c r="P24" s="29" t="n">
        <v>2.26246252248651</v>
      </c>
      <c r="Q24" s="20"/>
    </row>
    <row r="25" customFormat="false" ht="12" hidden="false" customHeight="true" outlineLevel="0" collapsed="false">
      <c r="A25" s="18" t="s">
        <v>33</v>
      </c>
      <c r="B25" s="13"/>
      <c r="C25" s="28" t="n">
        <v>51920</v>
      </c>
      <c r="D25" s="34"/>
      <c r="E25" s="28" t="n">
        <v>49412</v>
      </c>
      <c r="F25" s="28"/>
      <c r="G25" s="28" t="n">
        <v>2507</v>
      </c>
      <c r="H25" s="28"/>
      <c r="I25" s="28" t="n">
        <v>120161</v>
      </c>
      <c r="J25" s="28"/>
      <c r="K25" s="28" t="n">
        <v>115103</v>
      </c>
      <c r="L25" s="28"/>
      <c r="M25" s="28" t="n">
        <v>5058</v>
      </c>
      <c r="N25" s="28"/>
      <c r="O25" s="28"/>
      <c r="P25" s="29" t="n">
        <v>2.31434899845917</v>
      </c>
      <c r="Q25" s="20"/>
    </row>
    <row r="26" customFormat="false" ht="12" hidden="false" customHeight="true" outlineLevel="0" collapsed="false">
      <c r="A26" s="18" t="s">
        <v>34</v>
      </c>
      <c r="B26" s="13"/>
      <c r="C26" s="28" t="n">
        <v>25891</v>
      </c>
      <c r="D26" s="34"/>
      <c r="E26" s="28" t="n">
        <v>25297</v>
      </c>
      <c r="F26" s="28"/>
      <c r="G26" s="28" t="n">
        <v>597</v>
      </c>
      <c r="H26" s="28"/>
      <c r="I26" s="28" t="n">
        <v>91068</v>
      </c>
      <c r="J26" s="28"/>
      <c r="K26" s="28" t="n">
        <v>86995</v>
      </c>
      <c r="L26" s="28"/>
      <c r="M26" s="28" t="n">
        <v>4072</v>
      </c>
      <c r="N26" s="28"/>
      <c r="O26" s="28"/>
      <c r="P26" s="29" t="n">
        <v>3.51736124522035</v>
      </c>
      <c r="Q26" s="20"/>
    </row>
    <row r="27" customFormat="false" ht="12" hidden="false" customHeight="true" outlineLevel="0" collapsed="false">
      <c r="A27" s="31" t="s">
        <v>35</v>
      </c>
      <c r="B27" s="13"/>
      <c r="C27" s="32" t="n">
        <v>61927</v>
      </c>
      <c r="D27" s="34"/>
      <c r="E27" s="32" t="n">
        <v>60176</v>
      </c>
      <c r="F27" s="28"/>
      <c r="G27" s="32" t="n">
        <v>1750</v>
      </c>
      <c r="H27" s="28"/>
      <c r="I27" s="32" t="n">
        <v>235546</v>
      </c>
      <c r="J27" s="28"/>
      <c r="K27" s="32" t="n">
        <v>224228</v>
      </c>
      <c r="L27" s="28"/>
      <c r="M27" s="32" t="n">
        <v>11317</v>
      </c>
      <c r="N27" s="28"/>
      <c r="O27" s="28"/>
      <c r="P27" s="33" t="n">
        <v>3.80360747331536</v>
      </c>
      <c r="Q27" s="20"/>
    </row>
    <row r="28" customFormat="false" ht="12" hidden="false" customHeight="true" outlineLevel="0" collapsed="false">
      <c r="A28" s="12" t="s">
        <v>36</v>
      </c>
      <c r="B28" s="30"/>
      <c r="C28" s="28" t="n">
        <v>66772</v>
      </c>
      <c r="D28" s="25"/>
      <c r="E28" s="28" t="n">
        <v>60360</v>
      </c>
      <c r="F28" s="28"/>
      <c r="G28" s="28" t="n">
        <v>6413</v>
      </c>
      <c r="H28" s="28"/>
      <c r="I28" s="28" t="n">
        <v>168671</v>
      </c>
      <c r="J28" s="28"/>
      <c r="K28" s="28" t="n">
        <v>148093</v>
      </c>
      <c r="L28" s="28"/>
      <c r="M28" s="28" t="n">
        <v>20580</v>
      </c>
      <c r="N28" s="28"/>
      <c r="O28" s="28"/>
      <c r="P28" s="29" t="n">
        <v>2.52607380339064</v>
      </c>
      <c r="Q28" s="20"/>
      <c r="S28" s="25"/>
    </row>
    <row r="29" customFormat="false" ht="12" hidden="false" customHeight="true" outlineLevel="0" collapsed="false">
      <c r="A29" s="12" t="s">
        <v>37</v>
      </c>
      <c r="B29" s="30"/>
      <c r="C29" s="28" t="n">
        <v>14216</v>
      </c>
      <c r="D29" s="25"/>
      <c r="E29" s="28" t="n">
        <v>13659</v>
      </c>
      <c r="F29" s="28"/>
      <c r="G29" s="28" t="n">
        <v>556</v>
      </c>
      <c r="H29" s="28"/>
      <c r="I29" s="28" t="n">
        <v>34160</v>
      </c>
      <c r="J29" s="28"/>
      <c r="K29" s="28" t="n">
        <v>32651</v>
      </c>
      <c r="L29" s="28"/>
      <c r="M29" s="28" t="n">
        <v>1508</v>
      </c>
      <c r="N29" s="28"/>
      <c r="O29" s="28"/>
      <c r="P29" s="29" t="n">
        <v>2.40292628024761</v>
      </c>
      <c r="Q29" s="1"/>
    </row>
    <row r="30" customFormat="false" ht="12" hidden="false" customHeight="true" outlineLevel="0" collapsed="false">
      <c r="A30" s="31" t="s">
        <v>38</v>
      </c>
      <c r="B30" s="35"/>
      <c r="C30" s="36" t="s">
        <v>39</v>
      </c>
      <c r="D30" s="37"/>
      <c r="E30" s="36" t="s">
        <v>39</v>
      </c>
      <c r="F30" s="32"/>
      <c r="G30" s="36" t="s">
        <v>39</v>
      </c>
      <c r="H30" s="32"/>
      <c r="I30" s="36" t="s">
        <v>39</v>
      </c>
      <c r="J30" s="32"/>
      <c r="K30" s="36" t="s">
        <v>39</v>
      </c>
      <c r="L30" s="32"/>
      <c r="M30" s="36" t="s">
        <v>39</v>
      </c>
      <c r="N30" s="32"/>
      <c r="O30" s="32"/>
      <c r="P30" s="36" t="s">
        <v>39</v>
      </c>
      <c r="Q30" s="15"/>
    </row>
    <row r="31" customFormat="false" ht="13.2" hidden="false" customHeight="false" outlineLevel="0" collapsed="false">
      <c r="B31" s="13"/>
      <c r="D31" s="13"/>
      <c r="F31" s="13"/>
      <c r="H31" s="13"/>
      <c r="J31" s="13"/>
      <c r="L31" s="13"/>
      <c r="N31" s="13"/>
      <c r="O31" s="13"/>
      <c r="Q31" s="13"/>
    </row>
    <row r="32" customFormat="false" ht="16.35" hidden="false" customHeight="true" outlineLevel="0" collapsed="false">
      <c r="A32" s="38" t="s">
        <v>40</v>
      </c>
      <c r="B32" s="13"/>
      <c r="D32" s="13"/>
      <c r="F32" s="13"/>
      <c r="H32" s="13"/>
      <c r="J32" s="13"/>
      <c r="L32" s="13"/>
      <c r="N32" s="13"/>
      <c r="O32" s="13"/>
      <c r="Q32" s="13"/>
    </row>
    <row r="33" customFormat="false" ht="16.35" hidden="false" customHeight="true" outlineLevel="0" collapsed="false">
      <c r="A33" s="9" t="s">
        <v>4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9"/>
      <c r="N33" s="11"/>
      <c r="O33" s="10"/>
      <c r="P33" s="40"/>
      <c r="Q33" s="40"/>
      <c r="R33" s="40"/>
      <c r="S33" s="12"/>
    </row>
    <row r="34" customFormat="false" ht="12" hidden="false" customHeight="true" outlineLevel="0" collapsed="false">
      <c r="A34" s="41" t="s">
        <v>7</v>
      </c>
      <c r="B34" s="13"/>
      <c r="C34" s="41" t="s">
        <v>42</v>
      </c>
      <c r="D34" s="13"/>
      <c r="E34" s="16" t="s">
        <v>43</v>
      </c>
      <c r="F34" s="12"/>
      <c r="G34" s="42" t="s">
        <v>44</v>
      </c>
      <c r="H34" s="42"/>
      <c r="I34" s="41" t="s">
        <v>45</v>
      </c>
      <c r="J34" s="12"/>
      <c r="K34" s="41"/>
      <c r="M34" s="41"/>
      <c r="N34" s="43"/>
      <c r="O34" s="43"/>
      <c r="P34" s="40"/>
      <c r="Q34" s="40"/>
      <c r="R34" s="40"/>
      <c r="S34" s="12"/>
    </row>
    <row r="35" customFormat="false" ht="11.1" hidden="false" customHeight="true" outlineLevel="0" collapsed="false">
      <c r="A35" s="44" t="s">
        <v>13</v>
      </c>
      <c r="B35" s="13"/>
      <c r="C35" s="44" t="s">
        <v>46</v>
      </c>
      <c r="D35" s="13"/>
      <c r="E35" s="16" t="s">
        <v>47</v>
      </c>
      <c r="F35" s="12"/>
      <c r="G35" s="19" t="s">
        <v>48</v>
      </c>
      <c r="H35" s="12"/>
      <c r="I35" s="16" t="s">
        <v>49</v>
      </c>
      <c r="J35" s="12"/>
      <c r="K35" s="16"/>
      <c r="M35" s="16"/>
      <c r="N35" s="43"/>
      <c r="O35" s="43"/>
      <c r="P35" s="40"/>
      <c r="Q35" s="40"/>
      <c r="R35" s="40"/>
      <c r="S35" s="12"/>
    </row>
    <row r="36" customFormat="false" ht="11.1" hidden="false" customHeight="true" outlineLevel="0" collapsed="false">
      <c r="A36" s="13"/>
      <c r="B36" s="13"/>
      <c r="C36" s="12" t="s">
        <v>50</v>
      </c>
      <c r="D36" s="13"/>
      <c r="E36" s="19" t="s">
        <v>51</v>
      </c>
      <c r="F36" s="12"/>
      <c r="G36" s="19" t="s">
        <v>52</v>
      </c>
      <c r="H36" s="12"/>
      <c r="I36" s="45" t="s">
        <v>53</v>
      </c>
      <c r="J36" s="12"/>
      <c r="M36" s="41"/>
      <c r="N36" s="43"/>
      <c r="O36" s="43"/>
      <c r="P36" s="0"/>
      <c r="Q36" s="0"/>
      <c r="R36" s="0"/>
      <c r="S36" s="0"/>
      <c r="T36" s="45"/>
    </row>
    <row r="37" customFormat="false" ht="9.9" hidden="false" customHeight="true" outlineLevel="0" collapsed="false">
      <c r="A37" s="46"/>
      <c r="B37" s="13"/>
      <c r="C37" s="46" t="s">
        <v>54</v>
      </c>
      <c r="D37" s="13"/>
      <c r="E37" s="46" t="s">
        <v>53</v>
      </c>
      <c r="F37" s="12"/>
      <c r="G37" s="46"/>
      <c r="H37" s="12"/>
      <c r="I37" s="46"/>
      <c r="J37" s="12"/>
      <c r="K37" s="0"/>
      <c r="M37" s="41"/>
      <c r="N37" s="16"/>
      <c r="O37" s="16"/>
      <c r="P37" s="0"/>
      <c r="Q37" s="0"/>
      <c r="R37" s="0"/>
      <c r="S37" s="0"/>
      <c r="T37" s="40"/>
    </row>
    <row r="38" customFormat="false" ht="12" hidden="false" customHeight="true" outlineLevel="0" collapsed="false">
      <c r="A38" s="22" t="s">
        <v>20</v>
      </c>
      <c r="B38" s="13"/>
      <c r="C38" s="32" t="n">
        <v>5496.83333333333</v>
      </c>
      <c r="D38" s="34"/>
      <c r="E38" s="32" t="n">
        <v>42925.4166666667</v>
      </c>
      <c r="F38" s="47"/>
      <c r="G38" s="48" t="n">
        <v>23.079759447103</v>
      </c>
      <c r="H38" s="49"/>
      <c r="I38" s="32" t="n">
        <v>7972.5</v>
      </c>
      <c r="J38" s="47"/>
      <c r="K38" s="0"/>
      <c r="L38" s="50"/>
      <c r="M38" s="41"/>
      <c r="N38" s="51"/>
      <c r="O38" s="51"/>
      <c r="P38" s="0"/>
      <c r="Q38" s="0"/>
      <c r="R38" s="0"/>
      <c r="S38" s="0"/>
      <c r="T38" s="40"/>
    </row>
    <row r="39" customFormat="false" ht="12" hidden="false" customHeight="true" outlineLevel="0" collapsed="false">
      <c r="A39" s="18" t="s">
        <v>21</v>
      </c>
      <c r="B39" s="30"/>
      <c r="C39" s="27" t="n">
        <v>284.75</v>
      </c>
      <c r="D39" s="34"/>
      <c r="E39" s="27" t="n">
        <v>2020.58333333333</v>
      </c>
      <c r="F39" s="47"/>
      <c r="G39" s="52" t="n">
        <v>24.0598337938714</v>
      </c>
      <c r="H39" s="49"/>
      <c r="I39" s="27" t="n">
        <v>485.833333333333</v>
      </c>
      <c r="J39" s="47"/>
      <c r="K39" s="0"/>
      <c r="L39" s="50"/>
      <c r="M39" s="41"/>
      <c r="N39" s="51"/>
      <c r="O39" s="51"/>
      <c r="P39" s="0"/>
      <c r="Q39" s="0"/>
      <c r="R39" s="0"/>
      <c r="S39" s="0"/>
      <c r="T39" s="40"/>
    </row>
    <row r="40" customFormat="false" ht="12" hidden="false" customHeight="true" outlineLevel="0" collapsed="false">
      <c r="A40" s="18" t="s">
        <v>22</v>
      </c>
      <c r="B40" s="30"/>
      <c r="C40" s="27" t="n">
        <v>633.583333333333</v>
      </c>
      <c r="D40" s="34"/>
      <c r="E40" s="27" t="n">
        <v>4321.58333333333</v>
      </c>
      <c r="F40" s="47"/>
      <c r="G40" s="52" t="n">
        <v>20.0713422935267</v>
      </c>
      <c r="H40" s="49"/>
      <c r="I40" s="27" t="n">
        <v>641.75</v>
      </c>
      <c r="J40" s="47"/>
      <c r="K40" s="0"/>
      <c r="L40" s="50"/>
      <c r="M40" s="41"/>
      <c r="N40" s="51"/>
      <c r="O40" s="51"/>
      <c r="P40" s="0"/>
      <c r="Q40" s="0"/>
      <c r="R40" s="0"/>
      <c r="S40" s="0"/>
      <c r="T40" s="40"/>
    </row>
    <row r="41" customFormat="false" ht="12" hidden="false" customHeight="true" outlineLevel="0" collapsed="false">
      <c r="A41" s="18" t="s">
        <v>23</v>
      </c>
      <c r="B41" s="20"/>
      <c r="C41" s="27" t="n">
        <v>451.166666666667</v>
      </c>
      <c r="D41" s="25"/>
      <c r="E41" s="27" t="n">
        <v>2575.91666666667</v>
      </c>
      <c r="F41" s="47"/>
      <c r="G41" s="52" t="n">
        <v>23.9875251528582</v>
      </c>
      <c r="H41" s="49"/>
      <c r="I41" s="27" t="n">
        <v>526.5</v>
      </c>
      <c r="J41" s="47"/>
      <c r="K41" s="0"/>
      <c r="L41" s="50"/>
      <c r="M41" s="41"/>
      <c r="N41" s="51"/>
      <c r="O41" s="51"/>
      <c r="P41" s="0"/>
      <c r="Q41" s="0"/>
      <c r="R41" s="0"/>
      <c r="S41" s="0"/>
      <c r="T41" s="40"/>
    </row>
    <row r="42" customFormat="false" ht="12" hidden="false" customHeight="true" outlineLevel="0" collapsed="false">
      <c r="A42" s="18" t="s">
        <v>24</v>
      </c>
      <c r="B42" s="30"/>
      <c r="C42" s="27" t="n">
        <v>91.25</v>
      </c>
      <c r="D42" s="34"/>
      <c r="E42" s="27" t="n">
        <v>1132.25</v>
      </c>
      <c r="F42" s="47"/>
      <c r="G42" s="52" t="n">
        <v>47.0238308677412</v>
      </c>
      <c r="H42" s="49"/>
      <c r="I42" s="27" t="n">
        <v>411.833333333333</v>
      </c>
      <c r="J42" s="47"/>
      <c r="K42" s="0"/>
      <c r="L42" s="50"/>
      <c r="M42" s="41"/>
      <c r="N42" s="51"/>
      <c r="O42" s="51"/>
      <c r="P42" s="0"/>
      <c r="Q42" s="0"/>
      <c r="R42" s="0"/>
      <c r="S42" s="0"/>
      <c r="T42" s="40"/>
    </row>
    <row r="43" customFormat="false" ht="12" hidden="false" customHeight="true" outlineLevel="0" collapsed="false">
      <c r="A43" s="31" t="s">
        <v>25</v>
      </c>
      <c r="B43" s="30"/>
      <c r="C43" s="32" t="n">
        <v>414.166666666667</v>
      </c>
      <c r="D43" s="34"/>
      <c r="E43" s="32" t="n">
        <v>1750.08333333333</v>
      </c>
      <c r="F43" s="47"/>
      <c r="G43" s="48" t="n">
        <v>30.9743183657921</v>
      </c>
      <c r="H43" s="49"/>
      <c r="I43" s="32" t="n">
        <v>454.916666666667</v>
      </c>
      <c r="J43" s="47"/>
      <c r="K43" s="0"/>
      <c r="L43" s="50"/>
      <c r="M43" s="41"/>
      <c r="N43" s="51"/>
      <c r="O43" s="51"/>
      <c r="P43" s="0"/>
      <c r="Q43" s="0"/>
      <c r="R43" s="0"/>
      <c r="S43" s="0"/>
      <c r="T43" s="40"/>
    </row>
    <row r="44" customFormat="false" ht="12" hidden="false" customHeight="true" outlineLevel="0" collapsed="false">
      <c r="A44" s="12" t="s">
        <v>26</v>
      </c>
      <c r="B44" s="30"/>
      <c r="C44" s="27" t="n">
        <v>190.083333333333</v>
      </c>
      <c r="D44" s="34"/>
      <c r="E44" s="27" t="n">
        <v>2622.91666666667</v>
      </c>
      <c r="F44" s="47"/>
      <c r="G44" s="52" t="n">
        <v>27.1441143764893</v>
      </c>
      <c r="H44" s="49"/>
      <c r="I44" s="27" t="n">
        <v>292.583333333333</v>
      </c>
      <c r="J44" s="47"/>
      <c r="K44" s="0"/>
      <c r="L44" s="50"/>
      <c r="M44" s="41"/>
      <c r="N44" s="51"/>
      <c r="O44" s="51"/>
      <c r="P44" s="0"/>
      <c r="Q44" s="0"/>
      <c r="R44" s="0"/>
      <c r="S44" s="0"/>
      <c r="T44" s="40"/>
    </row>
    <row r="45" customFormat="false" ht="12" hidden="false" customHeight="true" outlineLevel="0" collapsed="false">
      <c r="A45" s="18" t="s">
        <v>27</v>
      </c>
      <c r="B45" s="30"/>
      <c r="C45" s="27" t="n">
        <v>828.25</v>
      </c>
      <c r="D45" s="34"/>
      <c r="E45" s="27" t="n">
        <v>6887.41666666667</v>
      </c>
      <c r="F45" s="47"/>
      <c r="G45" s="52" t="n">
        <v>21.7008461082409</v>
      </c>
      <c r="H45" s="49"/>
      <c r="I45" s="27" t="n">
        <v>1376.83333333333</v>
      </c>
      <c r="J45" s="47"/>
      <c r="K45" s="0"/>
      <c r="L45" s="50"/>
      <c r="M45" s="41"/>
      <c r="N45" s="51"/>
      <c r="O45" s="51"/>
      <c r="P45" s="0"/>
      <c r="Q45" s="0"/>
      <c r="R45" s="0"/>
      <c r="S45" s="0"/>
      <c r="T45" s="40"/>
    </row>
    <row r="46" customFormat="false" ht="12" hidden="false" customHeight="true" outlineLevel="0" collapsed="false">
      <c r="A46" s="18" t="s">
        <v>28</v>
      </c>
      <c r="B46" s="30"/>
      <c r="C46" s="27" t="n">
        <v>352.083333333333</v>
      </c>
      <c r="D46" s="34"/>
      <c r="E46" s="27" t="n">
        <v>2441.91666666667</v>
      </c>
      <c r="F46" s="47"/>
      <c r="G46" s="52" t="n">
        <v>16.5969975770399</v>
      </c>
      <c r="H46" s="49"/>
      <c r="I46" s="27" t="n">
        <v>456.666666666667</v>
      </c>
      <c r="J46" s="47"/>
      <c r="K46" s="0"/>
      <c r="L46" s="50"/>
      <c r="M46" s="41"/>
      <c r="N46" s="51"/>
      <c r="O46" s="51"/>
      <c r="P46" s="0"/>
      <c r="Q46" s="0"/>
      <c r="R46" s="0"/>
      <c r="S46" s="0"/>
      <c r="T46" s="40"/>
    </row>
    <row r="47" customFormat="false" ht="12" hidden="false" customHeight="true" outlineLevel="0" collapsed="false">
      <c r="A47" s="18" t="s">
        <v>29</v>
      </c>
      <c r="B47" s="30"/>
      <c r="C47" s="27" t="n">
        <v>640</v>
      </c>
      <c r="D47" s="34"/>
      <c r="E47" s="27" t="n">
        <v>5195</v>
      </c>
      <c r="F47" s="47"/>
      <c r="G47" s="52" t="n">
        <v>24.010747032403</v>
      </c>
      <c r="H47" s="49"/>
      <c r="I47" s="27" t="n">
        <v>852.333333333333</v>
      </c>
      <c r="J47" s="47"/>
      <c r="K47" s="0"/>
      <c r="L47" s="50"/>
      <c r="M47" s="41"/>
      <c r="N47" s="51"/>
      <c r="O47" s="51"/>
      <c r="P47" s="0"/>
      <c r="Q47" s="0"/>
      <c r="R47" s="0"/>
      <c r="S47" s="0"/>
      <c r="T47" s="40"/>
    </row>
    <row r="48" customFormat="false" ht="12" hidden="false" customHeight="true" outlineLevel="0" collapsed="false">
      <c r="A48" s="31" t="s">
        <v>30</v>
      </c>
      <c r="B48" s="30"/>
      <c r="C48" s="32" t="n">
        <v>264.166666666667</v>
      </c>
      <c r="D48" s="34"/>
      <c r="E48" s="32" t="n">
        <v>2670.58333333333</v>
      </c>
      <c r="F48" s="47"/>
      <c r="G48" s="48" t="n">
        <v>16.7687068992417</v>
      </c>
      <c r="H48" s="49"/>
      <c r="I48" s="32" t="n">
        <v>361.333333333333</v>
      </c>
      <c r="J48" s="47"/>
      <c r="K48" s="0"/>
      <c r="L48" s="50"/>
      <c r="M48" s="41"/>
      <c r="N48" s="51"/>
      <c r="O48" s="51"/>
      <c r="P48" s="0"/>
      <c r="Q48" s="0"/>
      <c r="R48" s="0"/>
      <c r="S48" s="0"/>
      <c r="T48" s="40"/>
    </row>
    <row r="49" customFormat="false" ht="12" hidden="false" customHeight="true" outlineLevel="0" collapsed="false">
      <c r="A49" s="12" t="s">
        <v>31</v>
      </c>
      <c r="B49" s="30"/>
      <c r="C49" s="27" t="n">
        <v>104.166666666667</v>
      </c>
      <c r="D49" s="34"/>
      <c r="E49" s="27" t="n">
        <v>939.416666666667</v>
      </c>
      <c r="F49" s="47"/>
      <c r="G49" s="52" t="n">
        <v>19.3080732724208</v>
      </c>
      <c r="H49" s="49"/>
      <c r="I49" s="27" t="n">
        <v>171.833333333333</v>
      </c>
      <c r="J49" s="47"/>
      <c r="K49" s="0"/>
      <c r="L49" s="50"/>
      <c r="M49" s="41"/>
      <c r="N49" s="51"/>
      <c r="O49" s="51"/>
      <c r="P49" s="0"/>
      <c r="Q49" s="0"/>
      <c r="R49" s="0"/>
      <c r="S49" s="0"/>
      <c r="T49" s="40"/>
    </row>
    <row r="50" customFormat="false" ht="12" hidden="false" customHeight="true" outlineLevel="0" collapsed="false">
      <c r="A50" s="18" t="s">
        <v>32</v>
      </c>
      <c r="B50" s="30"/>
      <c r="C50" s="27" t="n">
        <v>282.333333333333</v>
      </c>
      <c r="D50" s="34"/>
      <c r="E50" s="27" t="n">
        <v>3108.41666666667</v>
      </c>
      <c r="F50" s="47"/>
      <c r="G50" s="52" t="n">
        <v>19.6291573952441</v>
      </c>
      <c r="H50" s="49"/>
      <c r="I50" s="27" t="n">
        <v>474.833333333333</v>
      </c>
      <c r="J50" s="47"/>
      <c r="K50" s="0"/>
      <c r="L50" s="50"/>
      <c r="M50" s="41"/>
      <c r="N50" s="51"/>
      <c r="O50" s="51"/>
      <c r="P50" s="0"/>
      <c r="Q50" s="0"/>
      <c r="R50" s="0"/>
      <c r="S50" s="0"/>
      <c r="T50" s="40"/>
    </row>
    <row r="51" customFormat="false" ht="12" hidden="false" customHeight="true" outlineLevel="0" collapsed="false">
      <c r="A51" s="18" t="s">
        <v>33</v>
      </c>
      <c r="B51" s="30"/>
      <c r="C51" s="27" t="n">
        <v>65</v>
      </c>
      <c r="D51" s="34"/>
      <c r="E51" s="27" t="n">
        <v>1165.41666666667</v>
      </c>
      <c r="F51" s="47"/>
      <c r="G51" s="52" t="n">
        <v>28.1641251340722</v>
      </c>
      <c r="H51" s="49"/>
      <c r="I51" s="27" t="n">
        <v>202.583333333333</v>
      </c>
      <c r="J51" s="47"/>
      <c r="K51" s="0"/>
      <c r="L51" s="50"/>
      <c r="M51" s="41"/>
      <c r="N51" s="51"/>
      <c r="O51" s="51"/>
      <c r="P51" s="0"/>
      <c r="Q51" s="0"/>
      <c r="R51" s="0"/>
      <c r="S51" s="0"/>
      <c r="T51" s="40"/>
    </row>
    <row r="52" customFormat="false" ht="12" hidden="false" customHeight="true" outlineLevel="0" collapsed="false">
      <c r="A52" s="18" t="s">
        <v>34</v>
      </c>
      <c r="B52" s="30"/>
      <c r="C52" s="27" t="n">
        <v>236.75</v>
      </c>
      <c r="D52" s="34"/>
      <c r="E52" s="27" t="n">
        <v>1395.16666666667</v>
      </c>
      <c r="F52" s="47"/>
      <c r="G52" s="52" t="n">
        <v>17.6829452873014</v>
      </c>
      <c r="H52" s="49"/>
      <c r="I52" s="27" t="n">
        <v>425.833333333333</v>
      </c>
      <c r="J52" s="47"/>
      <c r="K52" s="0"/>
      <c r="L52" s="50"/>
      <c r="M52" s="41"/>
      <c r="N52" s="51"/>
      <c r="O52" s="51"/>
      <c r="P52" s="0"/>
      <c r="Q52" s="0"/>
      <c r="R52" s="0"/>
      <c r="S52" s="0"/>
      <c r="T52" s="40"/>
    </row>
    <row r="53" customFormat="false" ht="12" hidden="false" customHeight="true" outlineLevel="0" collapsed="false">
      <c r="A53" s="31" t="s">
        <v>35</v>
      </c>
      <c r="B53" s="8"/>
      <c r="C53" s="32" t="n">
        <v>407.75</v>
      </c>
      <c r="D53" s="34"/>
      <c r="E53" s="32" t="n">
        <v>2507.33333333333</v>
      </c>
      <c r="F53" s="47"/>
      <c r="G53" s="48" t="n">
        <v>25.4520157537889</v>
      </c>
      <c r="H53" s="49"/>
      <c r="I53" s="32" t="n">
        <v>506.833333333333</v>
      </c>
      <c r="J53" s="47"/>
      <c r="K53" s="0"/>
      <c r="L53" s="50"/>
      <c r="M53" s="41"/>
      <c r="N53" s="51"/>
      <c r="O53" s="51"/>
      <c r="P53" s="0"/>
      <c r="Q53" s="0"/>
      <c r="R53" s="0"/>
      <c r="S53" s="0"/>
      <c r="T53" s="40"/>
    </row>
    <row r="54" customFormat="false" ht="12" hidden="false" customHeight="true" outlineLevel="0" collapsed="false">
      <c r="A54" s="12" t="s">
        <v>36</v>
      </c>
      <c r="C54" s="27" t="n">
        <v>194.666666666667</v>
      </c>
      <c r="D54" s="53"/>
      <c r="E54" s="27" t="n">
        <v>1751.66666666667</v>
      </c>
      <c r="F54" s="53"/>
      <c r="G54" s="52" t="n">
        <v>26.124406755471</v>
      </c>
      <c r="H54" s="54"/>
      <c r="I54" s="27" t="n">
        <v>262.916666666667</v>
      </c>
      <c r="J54" s="53"/>
      <c r="K54" s="0"/>
      <c r="L54" s="50"/>
      <c r="M54" s="41"/>
      <c r="P54" s="0"/>
      <c r="Q54" s="0"/>
      <c r="R54" s="0"/>
      <c r="S54" s="0"/>
    </row>
    <row r="55" customFormat="false" ht="12" hidden="false" customHeight="true" outlineLevel="0" collapsed="false">
      <c r="A55" s="12" t="s">
        <v>37</v>
      </c>
      <c r="C55" s="27" t="n">
        <v>56.6666666666667</v>
      </c>
      <c r="D55" s="53"/>
      <c r="E55" s="27" t="n">
        <v>439.666666666667</v>
      </c>
      <c r="F55" s="53"/>
      <c r="G55" s="52" t="n">
        <v>21.0276175132676</v>
      </c>
      <c r="H55" s="54"/>
      <c r="I55" s="27" t="n">
        <v>66.1666666666667</v>
      </c>
      <c r="J55" s="53"/>
      <c r="K55" s="0"/>
      <c r="L55" s="50"/>
      <c r="M55" s="41"/>
      <c r="P55" s="0"/>
      <c r="Q55" s="0"/>
      <c r="R55" s="0"/>
      <c r="S55" s="0"/>
    </row>
    <row r="56" customFormat="false" ht="12" hidden="false" customHeight="true" outlineLevel="0" collapsed="false">
      <c r="A56" s="31" t="s">
        <v>38</v>
      </c>
      <c r="B56" s="31"/>
      <c r="C56" s="55" t="s">
        <v>39</v>
      </c>
      <c r="D56" s="56" t="n">
        <v>0</v>
      </c>
      <c r="E56" s="55" t="s">
        <v>39</v>
      </c>
      <c r="F56" s="56"/>
      <c r="G56" s="36" t="s">
        <v>39</v>
      </c>
      <c r="H56" s="56"/>
      <c r="I56" s="55" t="s">
        <v>39</v>
      </c>
      <c r="J56" s="56"/>
      <c r="K56" s="0"/>
      <c r="L56" s="34"/>
      <c r="M56" s="41"/>
      <c r="O56" s="31"/>
      <c r="P56" s="0"/>
      <c r="Q56" s="0"/>
      <c r="R56" s="0"/>
      <c r="S56" s="0"/>
    </row>
    <row r="57" customFormat="false" ht="12" hidden="false" customHeight="true" outlineLevel="0" collapsed="false">
      <c r="P57" s="12"/>
      <c r="Q57" s="40"/>
      <c r="R57" s="20"/>
      <c r="S57" s="57"/>
    </row>
    <row r="58" customFormat="false" ht="12" hidden="false" customHeight="true" outlineLevel="0" collapsed="false">
      <c r="A58" s="58" t="s">
        <v>55</v>
      </c>
      <c r="B58" s="59"/>
      <c r="C58" s="59"/>
      <c r="D58" s="59"/>
      <c r="E58" s="59"/>
      <c r="F58" s="59"/>
      <c r="G58" s="59"/>
      <c r="H58" s="59"/>
      <c r="I58" s="59"/>
      <c r="J58" s="59"/>
      <c r="K58" s="60"/>
      <c r="L58" s="59"/>
      <c r="M58" s="61"/>
      <c r="Q58" s="40"/>
      <c r="R58" s="20"/>
      <c r="S58" s="57"/>
    </row>
    <row r="59" customFormat="false" ht="13.2" hidden="false" customHeight="false" outlineLevel="0" collapsed="false">
      <c r="Q59" s="40"/>
      <c r="R59" s="40"/>
    </row>
    <row r="60" s="45" customFormat="true" ht="10.2" hidden="false" customHeight="false" outlineLevel="0" collapsed="false">
      <c r="A60" s="45" t="s">
        <v>56</v>
      </c>
      <c r="B60" s="62"/>
      <c r="D60" s="62"/>
      <c r="F60" s="62"/>
      <c r="H60" s="62"/>
      <c r="J60" s="62"/>
      <c r="L60" s="62"/>
      <c r="N60" s="62"/>
      <c r="O60" s="62"/>
      <c r="P60" s="63" t="s">
        <v>57</v>
      </c>
      <c r="Q60" s="47"/>
      <c r="R60" s="47"/>
    </row>
    <row r="61" customFormat="false" ht="13.2" hidden="false" customHeight="false" outlineLevel="0" collapsed="false">
      <c r="Q61" s="40"/>
      <c r="R61" s="40"/>
    </row>
    <row r="62" customFormat="false" ht="13.2" hidden="false" customHeight="false" outlineLevel="0" collapsed="false">
      <c r="Q62" s="40"/>
      <c r="R62" s="40"/>
    </row>
    <row r="63" customFormat="false" ht="13.2" hidden="false" customHeight="false" outlineLevel="0" collapsed="false">
      <c r="R63" s="40"/>
    </row>
    <row r="64" customFormat="false" ht="13.2" hidden="false" customHeight="false" outlineLevel="0" collapsed="false">
      <c r="R64" s="40"/>
    </row>
    <row r="65" customFormat="false" ht="13.2" hidden="false" customHeight="false" outlineLevel="0" collapsed="false">
      <c r="R65" s="40"/>
    </row>
    <row r="66" customFormat="false" ht="13.2" hidden="false" customHeight="false" outlineLevel="0" collapsed="false">
      <c r="R66" s="40"/>
    </row>
    <row r="67" customFormat="false" ht="13.2" hidden="false" customHeight="false" outlineLevel="0" collapsed="false">
      <c r="R67" s="40"/>
    </row>
    <row r="68" customFormat="false" ht="13.2" hidden="false" customHeight="false" outlineLevel="0" collapsed="false">
      <c r="R68" s="40"/>
    </row>
    <row r="69" customFormat="false" ht="13.2" hidden="false" customHeight="false" outlineLevel="0" collapsed="false">
      <c r="R69" s="40"/>
    </row>
    <row r="70" customFormat="false" ht="13.2" hidden="false" customHeight="false" outlineLevel="0" collapsed="false">
      <c r="R70" s="40"/>
    </row>
    <row r="71" customFormat="false" ht="13.2" hidden="false" customHeight="false" outlineLevel="0" collapsed="false">
      <c r="R71" s="40"/>
    </row>
    <row r="72" customFormat="false" ht="13.2" hidden="false" customHeight="false" outlineLevel="0" collapsed="false">
      <c r="R72" s="40"/>
    </row>
    <row r="73" customFormat="false" ht="13.2" hidden="false" customHeight="false" outlineLevel="0" collapsed="false">
      <c r="R73" s="40"/>
    </row>
    <row r="74" customFormat="false" ht="13.2" hidden="false" customHeight="false" outlineLevel="0" collapsed="false">
      <c r="R74" s="40"/>
    </row>
    <row r="75" customFormat="false" ht="13.2" hidden="false" customHeight="false" outlineLevel="0" collapsed="false">
      <c r="R75" s="40"/>
    </row>
    <row r="76" customFormat="false" ht="13.2" hidden="false" customHeight="false" outlineLevel="0" collapsed="false">
      <c r="R76" s="40"/>
    </row>
    <row r="77" customFormat="false" ht="13.2" hidden="false" customHeight="false" outlineLevel="0" collapsed="false">
      <c r="R77" s="40"/>
    </row>
    <row r="78" customFormat="false" ht="13.2" hidden="false" customHeight="false" outlineLevel="0" collapsed="false">
      <c r="R78" s="40"/>
    </row>
    <row r="79" customFormat="false" ht="13.2" hidden="false" customHeight="false" outlineLevel="0" collapsed="false">
      <c r="R79" s="40"/>
    </row>
    <row r="80" customFormat="false" ht="13.2" hidden="false" customHeight="false" outlineLevel="0" collapsed="false">
      <c r="R80" s="40"/>
    </row>
    <row r="81" customFormat="false" ht="13.2" hidden="false" customHeight="false" outlineLevel="0" collapsed="false">
      <c r="R81" s="40"/>
    </row>
    <row r="82" customFormat="false" ht="13.2" hidden="false" customHeight="false" outlineLevel="0" collapsed="false">
      <c r="R82" s="40"/>
    </row>
    <row r="83" customFormat="false" ht="13.2" hidden="false" customHeight="false" outlineLevel="0" collapsed="false">
      <c r="R83" s="40"/>
    </row>
    <row r="84" customFormat="false" ht="13.2" hidden="false" customHeight="false" outlineLevel="0" collapsed="false">
      <c r="R84" s="40"/>
    </row>
    <row r="85" customFormat="false" ht="13.2" hidden="false" customHeight="false" outlineLevel="0" collapsed="false">
      <c r="R85" s="40"/>
    </row>
    <row r="86" customFormat="false" ht="13.2" hidden="false" customHeight="false" outlineLevel="0" collapsed="false">
      <c r="R86" s="40"/>
    </row>
    <row r="87" customFormat="false" ht="13.2" hidden="false" customHeight="false" outlineLevel="0" collapsed="false">
      <c r="R87" s="40"/>
    </row>
    <row r="88" customFormat="false" ht="13.2" hidden="false" customHeight="false" outlineLevel="0" collapsed="false">
      <c r="R88" s="40"/>
    </row>
    <row r="89" customFormat="false" ht="13.2" hidden="false" customHeight="false" outlineLevel="0" collapsed="false">
      <c r="R89" s="40"/>
    </row>
    <row r="90" customFormat="false" ht="13.2" hidden="false" customHeight="false" outlineLevel="0" collapsed="false">
      <c r="R90" s="40"/>
    </row>
    <row r="91" customFormat="false" ht="13.2" hidden="false" customHeight="false" outlineLevel="0" collapsed="false">
      <c r="R91" s="40"/>
    </row>
    <row r="92" customFormat="false" ht="13.2" hidden="false" customHeight="false" outlineLevel="0" collapsed="false">
      <c r="R92" s="40"/>
    </row>
    <row r="93" customFormat="false" ht="13.2" hidden="false" customHeight="false" outlineLevel="0" collapsed="false">
      <c r="R93" s="40"/>
    </row>
    <row r="94" customFormat="false" ht="13.2" hidden="false" customHeight="false" outlineLevel="0" collapsed="false">
      <c r="R94" s="40"/>
    </row>
    <row r="95" customFormat="false" ht="13.2" hidden="false" customHeight="false" outlineLevel="0" collapsed="false">
      <c r="R95" s="40"/>
    </row>
    <row r="96" customFormat="false" ht="13.2" hidden="false" customHeight="false" outlineLevel="0" collapsed="false">
      <c r="R96" s="40"/>
    </row>
    <row r="97" customFormat="false" ht="13.2" hidden="false" customHeight="false" outlineLevel="0" collapsed="false">
      <c r="R97" s="40"/>
    </row>
    <row r="98" customFormat="false" ht="13.2" hidden="false" customHeight="false" outlineLevel="0" collapsed="false">
      <c r="R98" s="40"/>
    </row>
    <row r="99" customFormat="false" ht="13.2" hidden="false" customHeight="false" outlineLevel="0" collapsed="false">
      <c r="R99" s="40"/>
    </row>
    <row r="100" customFormat="false" ht="13.2" hidden="false" customHeight="false" outlineLevel="0" collapsed="false">
      <c r="R100" s="40"/>
    </row>
    <row r="101" customFormat="false" ht="13.2" hidden="false" customHeight="false" outlineLevel="0" collapsed="false">
      <c r="R101" s="40"/>
    </row>
    <row r="102" customFormat="false" ht="13.2" hidden="false" customHeight="false" outlineLevel="0" collapsed="false">
      <c r="R102" s="40"/>
    </row>
    <row r="103" customFormat="false" ht="13.2" hidden="false" customHeight="false" outlineLevel="0" collapsed="false">
      <c r="R103" s="40"/>
    </row>
    <row r="104" customFormat="false" ht="13.2" hidden="false" customHeight="false" outlineLevel="0" collapsed="false">
      <c r="R104" s="40"/>
    </row>
    <row r="105" customFormat="false" ht="13.2" hidden="false" customHeight="false" outlineLevel="0" collapsed="false">
      <c r="R105" s="40"/>
    </row>
    <row r="106" customFormat="false" ht="13.2" hidden="false" customHeight="false" outlineLevel="0" collapsed="false">
      <c r="R106" s="40"/>
    </row>
    <row r="107" customFormat="false" ht="13.2" hidden="false" customHeight="false" outlineLevel="0" collapsed="false">
      <c r="R107" s="40"/>
    </row>
    <row r="108" customFormat="false" ht="13.2" hidden="false" customHeight="false" outlineLevel="0" collapsed="false">
      <c r="R108" s="40"/>
    </row>
    <row r="109" customFormat="false" ht="13.2" hidden="false" customHeight="false" outlineLevel="0" collapsed="false">
      <c r="R109" s="40"/>
    </row>
    <row r="110" customFormat="false" ht="13.2" hidden="false" customHeight="false" outlineLevel="0" collapsed="false">
      <c r="R110" s="40"/>
    </row>
    <row r="111" customFormat="false" ht="13.2" hidden="false" customHeight="false" outlineLevel="0" collapsed="false">
      <c r="R111" s="40"/>
    </row>
    <row r="112" customFormat="false" ht="13.2" hidden="false" customHeight="false" outlineLevel="0" collapsed="false">
      <c r="R112" s="40"/>
    </row>
    <row r="113" customFormat="false" ht="13.2" hidden="false" customHeight="false" outlineLevel="0" collapsed="false">
      <c r="R113" s="40"/>
    </row>
    <row r="114" customFormat="false" ht="13.2" hidden="false" customHeight="false" outlineLevel="0" collapsed="false">
      <c r="R114" s="40"/>
    </row>
    <row r="115" customFormat="false" ht="13.2" hidden="false" customHeight="false" outlineLevel="0" collapsed="false">
      <c r="R115" s="40"/>
    </row>
    <row r="116" customFormat="false" ht="13.2" hidden="false" customHeight="false" outlineLevel="0" collapsed="false">
      <c r="R116" s="40"/>
    </row>
    <row r="117" customFormat="false" ht="13.2" hidden="false" customHeight="false" outlineLevel="0" collapsed="false">
      <c r="R117" s="40"/>
    </row>
    <row r="118" customFormat="false" ht="13.2" hidden="false" customHeight="false" outlineLevel="0" collapsed="false">
      <c r="R118" s="40"/>
    </row>
    <row r="119" customFormat="false" ht="13.2" hidden="false" customHeight="false" outlineLevel="0" collapsed="false">
      <c r="R119" s="40"/>
    </row>
    <row r="120" customFormat="false" ht="13.2" hidden="false" customHeight="false" outlineLevel="0" collapsed="false">
      <c r="R120" s="40"/>
    </row>
    <row r="121" customFormat="false" ht="13.2" hidden="false" customHeight="false" outlineLevel="0" collapsed="false">
      <c r="R12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0.66"/>
    <col collapsed="false" customWidth="true" hidden="false" outlineLevel="0" max="3" min="3" style="1" width="5.99"/>
    <col collapsed="false" customWidth="true" hidden="false" outlineLevel="0" max="4" min="4" style="1" width="0.66"/>
    <col collapsed="false" customWidth="true" hidden="false" outlineLevel="0" max="5" min="5" style="1" width="9.77"/>
    <col collapsed="false" customWidth="true" hidden="false" outlineLevel="0" max="6" min="6" style="1" width="0.66"/>
    <col collapsed="false" customWidth="true" hidden="false" outlineLevel="0" max="7" min="7" style="1" width="6.99"/>
    <col collapsed="false" customWidth="true" hidden="false" outlineLevel="0" max="8" min="8" style="1" width="0.66"/>
    <col collapsed="false" customWidth="true" hidden="false" outlineLevel="0" max="9" min="9" style="1" width="6.88"/>
    <col collapsed="false" customWidth="true" hidden="false" outlineLevel="0" max="10" min="10" style="1" width="0.66"/>
    <col collapsed="false" customWidth="true" hidden="false" outlineLevel="0" max="11" min="11" style="1" width="6.77"/>
    <col collapsed="false" customWidth="true" hidden="false" outlineLevel="0" max="12" min="12" style="1" width="0.66"/>
    <col collapsed="false" customWidth="true" hidden="false" outlineLevel="0" max="13" min="13" style="1" width="8.1"/>
    <col collapsed="false" customWidth="true" hidden="false" outlineLevel="0" max="14" min="14" style="1" width="0.66"/>
    <col collapsed="false" customWidth="true" hidden="false" outlineLevel="0" max="15" min="15" style="1" width="8.77"/>
    <col collapsed="false" customWidth="true" hidden="false" outlineLevel="0" max="16" min="16" style="1" width="0.66"/>
    <col collapsed="false" customWidth="true" hidden="false" outlineLevel="0" max="17" min="17" style="1" width="6.88"/>
    <col collapsed="false" customWidth="true" hidden="false" outlineLevel="0" max="18" min="18" style="1" width="0.66"/>
    <col collapsed="false" customWidth="true" hidden="false" outlineLevel="0" max="19" min="19" style="1" width="7.33"/>
    <col collapsed="false" customWidth="true" hidden="false" outlineLevel="0" max="20" min="20" style="1" width="0.66"/>
    <col collapsed="false" customWidth="true" hidden="false" outlineLevel="0" max="21" min="21" style="1" width="7.33"/>
    <col collapsed="false" customWidth="false" hidden="false" outlineLevel="0" max="257" min="22" style="1" width="11.32"/>
  </cols>
  <sheetData>
    <row r="1" customFormat="false" ht="60" hidden="false" customHeight="true" outlineLevel="0" collapsed="false"/>
    <row r="2" customFormat="false" ht="24.75" hidden="false" customHeight="true" outlineLevel="0" collapsed="false"/>
    <row r="3" customFormat="false" ht="19.5" hidden="false" customHeight="true" outlineLevel="0" collapsed="false"/>
    <row r="4" customFormat="false" ht="16.8" hidden="false" customHeight="false" outlineLevel="0" collapsed="false">
      <c r="A4" s="64" t="s">
        <v>58</v>
      </c>
    </row>
    <row r="5" customFormat="false" ht="17.4" hidden="false" customHeight="false" outlineLevel="0" collapsed="false">
      <c r="A5" s="65" t="s">
        <v>5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24.45" hidden="false" customHeight="true" outlineLevel="0" collapsed="false">
      <c r="A6" s="67" t="s">
        <v>60</v>
      </c>
      <c r="B6" s="68"/>
      <c r="C6" s="67" t="s">
        <v>14</v>
      </c>
      <c r="D6" s="68"/>
      <c r="E6" s="67" t="s">
        <v>21</v>
      </c>
      <c r="F6" s="68"/>
      <c r="G6" s="67" t="s">
        <v>61</v>
      </c>
      <c r="H6" s="68"/>
      <c r="I6" s="67" t="s">
        <v>62</v>
      </c>
      <c r="J6" s="68"/>
      <c r="K6" s="67" t="s">
        <v>24</v>
      </c>
      <c r="L6" s="68"/>
      <c r="M6" s="67" t="s">
        <v>25</v>
      </c>
      <c r="N6" s="68"/>
      <c r="O6" s="67" t="s">
        <v>26</v>
      </c>
      <c r="P6" s="68"/>
      <c r="Q6" s="67" t="s">
        <v>27</v>
      </c>
      <c r="R6" s="68"/>
      <c r="S6" s="67" t="s">
        <v>28</v>
      </c>
      <c r="T6" s="68"/>
      <c r="U6" s="67" t="s">
        <v>29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69" t="s">
        <v>20</v>
      </c>
      <c r="B7" s="70"/>
      <c r="C7" s="36" t="n">
        <v>100</v>
      </c>
      <c r="D7" s="36"/>
      <c r="E7" s="36" t="n">
        <v>4.84</v>
      </c>
      <c r="F7" s="36"/>
      <c r="G7" s="36" t="n">
        <v>3.32</v>
      </c>
      <c r="H7" s="36"/>
      <c r="I7" s="36" t="n">
        <v>2.73</v>
      </c>
      <c r="J7" s="36"/>
      <c r="K7" s="36" t="n">
        <v>0.55</v>
      </c>
      <c r="L7" s="36"/>
      <c r="M7" s="36" t="n">
        <v>1.03</v>
      </c>
      <c r="N7" s="36"/>
      <c r="O7" s="36" t="n">
        <v>1.78</v>
      </c>
      <c r="P7" s="36"/>
      <c r="Q7" s="36" t="n">
        <v>6.52</v>
      </c>
      <c r="R7" s="36"/>
      <c r="S7" s="36" t="n">
        <v>2.36</v>
      </c>
      <c r="T7" s="36"/>
      <c r="U7" s="36" t="n">
        <v>18.51</v>
      </c>
    </row>
    <row r="8" customFormat="false" ht="13.2" hidden="false" customHeight="false" outlineLevel="0" collapsed="false">
      <c r="A8" s="71" t="s">
        <v>21</v>
      </c>
      <c r="B8" s="72"/>
      <c r="C8" s="49" t="n">
        <v>100</v>
      </c>
      <c r="D8" s="73"/>
      <c r="E8" s="49" t="n">
        <v>68.62</v>
      </c>
      <c r="F8" s="49"/>
      <c r="G8" s="49" t="n">
        <v>0.62</v>
      </c>
      <c r="H8" s="49"/>
      <c r="I8" s="49" t="n">
        <v>0.36</v>
      </c>
      <c r="J8" s="49"/>
      <c r="K8" s="49" t="n">
        <v>0.49</v>
      </c>
      <c r="L8" s="49"/>
      <c r="M8" s="49" t="n">
        <v>0.09</v>
      </c>
      <c r="N8" s="49"/>
      <c r="O8" s="49" t="n">
        <v>0.11</v>
      </c>
      <c r="P8" s="49"/>
      <c r="Q8" s="49" t="n">
        <v>1.45</v>
      </c>
      <c r="R8" s="49"/>
      <c r="S8" s="49" t="n">
        <v>1.54</v>
      </c>
      <c r="T8" s="49"/>
      <c r="U8" s="49" t="n">
        <v>2.95</v>
      </c>
    </row>
    <row r="9" customFormat="false" ht="13.2" hidden="false" customHeight="false" outlineLevel="0" collapsed="false">
      <c r="A9" s="71" t="s">
        <v>22</v>
      </c>
      <c r="B9" s="72"/>
      <c r="C9" s="49" t="n">
        <v>100</v>
      </c>
      <c r="D9" s="73"/>
      <c r="E9" s="49" t="n">
        <v>1.85</v>
      </c>
      <c r="F9" s="73"/>
      <c r="G9" s="49" t="n">
        <v>27.38</v>
      </c>
      <c r="H9" s="73"/>
      <c r="I9" s="49" t="n">
        <v>0.3</v>
      </c>
      <c r="J9" s="73"/>
      <c r="K9" s="49" t="n">
        <v>0.35</v>
      </c>
      <c r="L9" s="73"/>
      <c r="M9" s="49" t="n">
        <v>0.15</v>
      </c>
      <c r="N9" s="73"/>
      <c r="O9" s="49" t="n">
        <v>0.7</v>
      </c>
      <c r="P9" s="73"/>
      <c r="Q9" s="49" t="n">
        <v>1.44</v>
      </c>
      <c r="R9" s="73"/>
      <c r="S9" s="49" t="n">
        <v>1.91</v>
      </c>
      <c r="T9" s="73"/>
      <c r="U9" s="49" t="n">
        <v>20.96</v>
      </c>
    </row>
    <row r="10" customFormat="false" ht="13.2" hidden="false" customHeight="false" outlineLevel="0" collapsed="false">
      <c r="A10" s="71" t="s">
        <v>62</v>
      </c>
      <c r="B10" s="72"/>
      <c r="C10" s="49" t="n">
        <v>100</v>
      </c>
      <c r="D10" s="73"/>
      <c r="E10" s="49" t="n">
        <v>4.46</v>
      </c>
      <c r="F10" s="73"/>
      <c r="G10" s="49" t="n">
        <v>1.21</v>
      </c>
      <c r="H10" s="73"/>
      <c r="I10" s="49" t="n">
        <v>27.02</v>
      </c>
      <c r="J10" s="73"/>
      <c r="K10" s="49" t="n">
        <v>1.21</v>
      </c>
      <c r="L10" s="73"/>
      <c r="M10" s="49" t="n">
        <v>1.36</v>
      </c>
      <c r="N10" s="73"/>
      <c r="O10" s="49" t="n">
        <v>2.83</v>
      </c>
      <c r="P10" s="73"/>
      <c r="Q10" s="49" t="n">
        <v>7.45</v>
      </c>
      <c r="R10" s="73"/>
      <c r="S10" s="49" t="n">
        <v>2.07</v>
      </c>
      <c r="T10" s="73"/>
      <c r="U10" s="49" t="n">
        <v>6.97</v>
      </c>
    </row>
    <row r="11" customFormat="false" ht="13.2" hidden="false" customHeight="false" outlineLevel="0" collapsed="false">
      <c r="A11" s="71" t="s">
        <v>24</v>
      </c>
      <c r="B11" s="72"/>
      <c r="C11" s="49" t="n">
        <v>100</v>
      </c>
      <c r="D11" s="73"/>
      <c r="E11" s="49" t="n">
        <v>1.14</v>
      </c>
      <c r="F11" s="73"/>
      <c r="G11" s="49" t="n">
        <v>0.55</v>
      </c>
      <c r="H11" s="73"/>
      <c r="I11" s="49" t="n">
        <v>0.65</v>
      </c>
      <c r="J11" s="73"/>
      <c r="K11" s="49" t="n">
        <v>15.67</v>
      </c>
      <c r="L11" s="73"/>
      <c r="M11" s="49" t="n">
        <v>0.44</v>
      </c>
      <c r="N11" s="73"/>
      <c r="O11" s="49" t="n">
        <v>0.54</v>
      </c>
      <c r="P11" s="73"/>
      <c r="Q11" s="49" t="n">
        <v>0.32</v>
      </c>
      <c r="R11" s="73"/>
      <c r="S11" s="49" t="n">
        <v>0.27</v>
      </c>
      <c r="T11" s="73"/>
      <c r="U11" s="49" t="n">
        <v>43.24</v>
      </c>
    </row>
    <row r="12" customFormat="false" ht="13.2" hidden="false" customHeight="false" outlineLevel="0" collapsed="false">
      <c r="A12" s="74" t="s">
        <v>25</v>
      </c>
      <c r="B12" s="75"/>
      <c r="C12" s="36" t="n">
        <v>100</v>
      </c>
      <c r="D12" s="76"/>
      <c r="E12" s="36" t="n">
        <v>0.69</v>
      </c>
      <c r="F12" s="76"/>
      <c r="G12" s="36" t="n">
        <v>0.32</v>
      </c>
      <c r="H12" s="76"/>
      <c r="I12" s="36" t="n">
        <v>0.45</v>
      </c>
      <c r="J12" s="76"/>
      <c r="K12" s="36" t="n">
        <v>1.54</v>
      </c>
      <c r="L12" s="76"/>
      <c r="M12" s="36" t="n">
        <v>77.75</v>
      </c>
      <c r="N12" s="76"/>
      <c r="O12" s="36" t="n">
        <v>0.18</v>
      </c>
      <c r="P12" s="76"/>
      <c r="Q12" s="36" t="n">
        <v>0.32</v>
      </c>
      <c r="R12" s="76"/>
      <c r="S12" s="36" t="n">
        <v>0.49</v>
      </c>
      <c r="T12" s="76"/>
      <c r="U12" s="36" t="n">
        <v>5.35</v>
      </c>
    </row>
    <row r="13" customFormat="false" ht="13.2" hidden="false" customHeight="false" outlineLevel="0" collapsed="false">
      <c r="A13" s="71" t="s">
        <v>26</v>
      </c>
      <c r="B13" s="72"/>
      <c r="C13" s="49" t="n">
        <v>100</v>
      </c>
      <c r="D13" s="73"/>
      <c r="E13" s="49" t="n">
        <v>3.17</v>
      </c>
      <c r="F13" s="73"/>
      <c r="G13" s="49" t="n">
        <v>2.63</v>
      </c>
      <c r="H13" s="73"/>
      <c r="I13" s="49" t="n">
        <v>3.23</v>
      </c>
      <c r="J13" s="73"/>
      <c r="K13" s="49" t="n">
        <v>0.54</v>
      </c>
      <c r="L13" s="73"/>
      <c r="M13" s="49" t="n">
        <v>0.93</v>
      </c>
      <c r="N13" s="73"/>
      <c r="O13" s="49" t="n">
        <v>11.91</v>
      </c>
      <c r="P13" s="73"/>
      <c r="Q13" s="49" t="n">
        <v>8.16</v>
      </c>
      <c r="R13" s="73"/>
      <c r="S13" s="49" t="n">
        <v>2.36</v>
      </c>
      <c r="T13" s="73"/>
      <c r="U13" s="49" t="n">
        <v>9.67</v>
      </c>
    </row>
    <row r="14" customFormat="false" ht="12.75" hidden="false" customHeight="true" outlineLevel="0" collapsed="false">
      <c r="A14" s="71" t="s">
        <v>27</v>
      </c>
      <c r="B14" s="72"/>
      <c r="C14" s="49" t="n">
        <v>100</v>
      </c>
      <c r="D14" s="73"/>
      <c r="E14" s="49" t="n">
        <v>2.63</v>
      </c>
      <c r="F14" s="73"/>
      <c r="G14" s="49" t="n">
        <v>1.02</v>
      </c>
      <c r="H14" s="73"/>
      <c r="I14" s="49" t="n">
        <v>2.46</v>
      </c>
      <c r="J14" s="73"/>
      <c r="K14" s="49" t="n">
        <v>0.16</v>
      </c>
      <c r="L14" s="73"/>
      <c r="M14" s="49" t="n">
        <v>0.4</v>
      </c>
      <c r="N14" s="73"/>
      <c r="O14" s="49" t="n">
        <v>1.78</v>
      </c>
      <c r="P14" s="73"/>
      <c r="Q14" s="49" t="n">
        <v>21.76</v>
      </c>
      <c r="R14" s="73"/>
      <c r="S14" s="49" t="n">
        <v>2.15</v>
      </c>
      <c r="T14" s="73"/>
      <c r="U14" s="49" t="n">
        <v>4.42</v>
      </c>
    </row>
    <row r="15" customFormat="false" ht="13.2" hidden="false" customHeight="false" outlineLevel="0" collapsed="false">
      <c r="A15" s="71" t="s">
        <v>28</v>
      </c>
      <c r="B15" s="72"/>
      <c r="C15" s="49" t="n">
        <v>100</v>
      </c>
      <c r="D15" s="73"/>
      <c r="E15" s="49" t="n">
        <v>3.44</v>
      </c>
      <c r="F15" s="73"/>
      <c r="G15" s="49" t="n">
        <v>0.79</v>
      </c>
      <c r="H15" s="73"/>
      <c r="I15" s="49" t="n">
        <v>0.35</v>
      </c>
      <c r="J15" s="73"/>
      <c r="K15" s="49" t="n">
        <v>0.28</v>
      </c>
      <c r="L15" s="73"/>
      <c r="M15" s="49" t="n">
        <v>0.26</v>
      </c>
      <c r="N15" s="73"/>
      <c r="O15" s="49" t="n">
        <v>0.39</v>
      </c>
      <c r="P15" s="73"/>
      <c r="Q15" s="49" t="n">
        <v>1.63</v>
      </c>
      <c r="R15" s="73"/>
      <c r="S15" s="49" t="n">
        <v>16.06</v>
      </c>
      <c r="T15" s="73"/>
      <c r="U15" s="49" t="n">
        <v>2.96</v>
      </c>
    </row>
    <row r="16" customFormat="false" ht="12.75" hidden="false" customHeight="true" outlineLevel="0" collapsed="false">
      <c r="A16" s="71" t="s">
        <v>29</v>
      </c>
      <c r="B16" s="72"/>
      <c r="C16" s="49" t="n">
        <v>100</v>
      </c>
      <c r="D16" s="73"/>
      <c r="E16" s="49" t="n">
        <v>0.52</v>
      </c>
      <c r="F16" s="73"/>
      <c r="G16" s="49" t="n">
        <v>0.63</v>
      </c>
      <c r="H16" s="73"/>
      <c r="I16" s="49" t="n">
        <v>0.14</v>
      </c>
      <c r="J16" s="73"/>
      <c r="K16" s="49" t="n">
        <v>0.6</v>
      </c>
      <c r="L16" s="73"/>
      <c r="M16" s="49" t="n">
        <v>0.18</v>
      </c>
      <c r="N16" s="73"/>
      <c r="O16" s="49" t="n">
        <v>0.08</v>
      </c>
      <c r="P16" s="73"/>
      <c r="Q16" s="49" t="n">
        <v>0.19</v>
      </c>
      <c r="R16" s="73"/>
      <c r="S16" s="49" t="n">
        <v>0.9</v>
      </c>
      <c r="T16" s="73"/>
      <c r="U16" s="49" t="n">
        <v>88.27</v>
      </c>
    </row>
    <row r="17" customFormat="false" ht="13.2" hidden="false" customHeight="false" outlineLevel="0" collapsed="false">
      <c r="A17" s="74" t="s">
        <v>63</v>
      </c>
      <c r="B17" s="75"/>
      <c r="C17" s="36" t="n">
        <v>100</v>
      </c>
      <c r="D17" s="76"/>
      <c r="E17" s="36" t="n">
        <v>1.45</v>
      </c>
      <c r="F17" s="77"/>
      <c r="G17" s="36" t="n">
        <v>0.72</v>
      </c>
      <c r="H17" s="76"/>
      <c r="I17" s="36" t="n">
        <v>0.37</v>
      </c>
      <c r="J17" s="76"/>
      <c r="K17" s="36" t="n">
        <v>0.33</v>
      </c>
      <c r="L17" s="76"/>
      <c r="M17" s="36" t="n">
        <v>0.1</v>
      </c>
      <c r="N17" s="76"/>
      <c r="O17" s="36" t="n">
        <v>0.06</v>
      </c>
      <c r="P17" s="76"/>
      <c r="Q17" s="36" t="n">
        <v>0.49</v>
      </c>
      <c r="R17" s="76"/>
      <c r="S17" s="36" t="n">
        <v>0.85</v>
      </c>
      <c r="T17" s="77"/>
      <c r="U17" s="36" t="n">
        <v>5.07</v>
      </c>
    </row>
    <row r="18" customFormat="false" ht="13.2" hidden="false" customHeight="false" outlineLevel="0" collapsed="false">
      <c r="A18" s="71" t="s">
        <v>31</v>
      </c>
      <c r="B18" s="72"/>
      <c r="C18" s="49" t="n">
        <v>100</v>
      </c>
      <c r="D18" s="73"/>
      <c r="E18" s="49" t="n">
        <v>6.54</v>
      </c>
      <c r="F18" s="73"/>
      <c r="G18" s="49" t="n">
        <v>0.6</v>
      </c>
      <c r="H18" s="73"/>
      <c r="I18" s="49" t="n">
        <v>0.52</v>
      </c>
      <c r="J18" s="73"/>
      <c r="K18" s="49" t="n">
        <v>0.48</v>
      </c>
      <c r="L18" s="73"/>
      <c r="M18" s="49" t="n">
        <v>0.58</v>
      </c>
      <c r="N18" s="73"/>
      <c r="O18" s="49" t="n">
        <v>0.6</v>
      </c>
      <c r="P18" s="73"/>
      <c r="Q18" s="49" t="n">
        <v>5.24</v>
      </c>
      <c r="R18" s="73"/>
      <c r="S18" s="49" t="n">
        <v>2.43</v>
      </c>
      <c r="T18" s="73"/>
      <c r="U18" s="49" t="n">
        <v>5.91</v>
      </c>
    </row>
    <row r="19" customFormat="false" ht="13.2" hidden="false" customHeight="false" outlineLevel="0" collapsed="false">
      <c r="A19" s="71" t="s">
        <v>32</v>
      </c>
      <c r="B19" s="72"/>
      <c r="C19" s="49" t="n">
        <v>100</v>
      </c>
      <c r="D19" s="73"/>
      <c r="E19" s="49" t="n">
        <v>2.46</v>
      </c>
      <c r="F19" s="73"/>
      <c r="G19" s="49" t="n">
        <v>1.03</v>
      </c>
      <c r="H19" s="73"/>
      <c r="I19" s="49" t="n">
        <v>2.13</v>
      </c>
      <c r="J19" s="73"/>
      <c r="K19" s="49" t="n">
        <v>0.83</v>
      </c>
      <c r="L19" s="73"/>
      <c r="M19" s="49" t="n">
        <v>0.94</v>
      </c>
      <c r="N19" s="73"/>
      <c r="O19" s="49" t="n">
        <v>0.7</v>
      </c>
      <c r="P19" s="73"/>
      <c r="Q19" s="49" t="n">
        <v>3.87</v>
      </c>
      <c r="R19" s="73"/>
      <c r="S19" s="49" t="n">
        <v>1.56</v>
      </c>
      <c r="T19" s="73"/>
      <c r="U19" s="49" t="n">
        <v>8.68</v>
      </c>
    </row>
    <row r="20" customFormat="false" ht="13.2" hidden="false" customHeight="false" outlineLevel="0" collapsed="false">
      <c r="A20" s="71" t="s">
        <v>33</v>
      </c>
      <c r="B20" s="72"/>
      <c r="C20" s="49" t="n">
        <v>100</v>
      </c>
      <c r="D20" s="73"/>
      <c r="E20" s="49" t="n">
        <v>1.59</v>
      </c>
      <c r="F20" s="73"/>
      <c r="G20" s="49" t="n">
        <v>0.1</v>
      </c>
      <c r="H20" s="73"/>
      <c r="I20" s="49" t="n">
        <v>0.46</v>
      </c>
      <c r="J20" s="73"/>
      <c r="K20" s="49" t="n">
        <v>0.16</v>
      </c>
      <c r="L20" s="73"/>
      <c r="M20" s="49" t="n">
        <v>0.8</v>
      </c>
      <c r="N20" s="73"/>
      <c r="O20" s="49" t="n">
        <v>0.68</v>
      </c>
      <c r="P20" s="73"/>
      <c r="Q20" s="49" t="n">
        <v>1.98</v>
      </c>
      <c r="R20" s="73"/>
      <c r="S20" s="49" t="n">
        <v>1.06</v>
      </c>
      <c r="T20" s="73"/>
      <c r="U20" s="49" t="n">
        <v>1.8</v>
      </c>
    </row>
    <row r="21" customFormat="false" ht="13.2" hidden="false" customHeight="false" outlineLevel="0" collapsed="false">
      <c r="A21" s="71" t="s">
        <v>34</v>
      </c>
      <c r="B21" s="72"/>
      <c r="C21" s="49" t="n">
        <v>100</v>
      </c>
      <c r="D21" s="73"/>
      <c r="E21" s="49" t="n">
        <v>0.87</v>
      </c>
      <c r="F21" s="73"/>
      <c r="G21" s="49" t="n">
        <v>0.03</v>
      </c>
      <c r="H21" s="73"/>
      <c r="I21" s="49" t="s">
        <v>39</v>
      </c>
      <c r="J21" s="73"/>
      <c r="K21" s="49" t="s">
        <v>39</v>
      </c>
      <c r="L21" s="73"/>
      <c r="M21" s="49" t="s">
        <v>39</v>
      </c>
      <c r="N21" s="73"/>
      <c r="O21" s="49" t="n">
        <v>0.13</v>
      </c>
      <c r="P21" s="73"/>
      <c r="Q21" s="49" t="n">
        <v>0.31</v>
      </c>
      <c r="R21" s="73"/>
      <c r="S21" s="49" t="n">
        <v>1.48</v>
      </c>
      <c r="T21" s="73"/>
      <c r="U21" s="49" t="n">
        <v>2.24</v>
      </c>
    </row>
    <row r="22" customFormat="false" ht="13.2" hidden="false" customHeight="false" outlineLevel="0" collapsed="false">
      <c r="A22" s="74" t="s">
        <v>35</v>
      </c>
      <c r="B22" s="75"/>
      <c r="C22" s="36" t="n">
        <v>100</v>
      </c>
      <c r="D22" s="76"/>
      <c r="E22" s="36" t="n">
        <v>0.84</v>
      </c>
      <c r="F22" s="76"/>
      <c r="G22" s="36" t="n">
        <v>3.74</v>
      </c>
      <c r="H22" s="76"/>
      <c r="I22" s="36" t="n">
        <v>1.4</v>
      </c>
      <c r="J22" s="76"/>
      <c r="K22" s="36" t="n">
        <v>0.14</v>
      </c>
      <c r="L22" s="76"/>
      <c r="M22" s="36" t="n">
        <v>0.15</v>
      </c>
      <c r="N22" s="76"/>
      <c r="O22" s="36" t="n">
        <v>0.39</v>
      </c>
      <c r="P22" s="76"/>
      <c r="Q22" s="36" t="n">
        <v>0.89</v>
      </c>
      <c r="R22" s="76"/>
      <c r="S22" s="36" t="n">
        <v>0.77</v>
      </c>
      <c r="T22" s="76"/>
      <c r="U22" s="36" t="n">
        <v>8.41</v>
      </c>
    </row>
    <row r="23" customFormat="false" ht="13.2" hidden="false" customHeight="false" outlineLevel="0" collapsed="false">
      <c r="A23" s="71" t="s">
        <v>36</v>
      </c>
      <c r="B23" s="72"/>
      <c r="C23" s="49" t="n">
        <v>100</v>
      </c>
      <c r="D23" s="73"/>
      <c r="E23" s="49" t="n">
        <v>1.51</v>
      </c>
      <c r="F23" s="73"/>
      <c r="G23" s="49" t="n">
        <v>2.69</v>
      </c>
      <c r="H23" s="73"/>
      <c r="I23" s="49" t="n">
        <v>1.16</v>
      </c>
      <c r="J23" s="73"/>
      <c r="K23" s="49" t="n">
        <v>0.32</v>
      </c>
      <c r="L23" s="73"/>
      <c r="M23" s="49" t="n">
        <v>0.32</v>
      </c>
      <c r="N23" s="73"/>
      <c r="O23" s="49" t="n">
        <v>1.41</v>
      </c>
      <c r="P23" s="73"/>
      <c r="Q23" s="49" t="n">
        <v>2.51</v>
      </c>
      <c r="R23" s="73"/>
      <c r="S23" s="49" t="n">
        <v>1.18</v>
      </c>
      <c r="T23" s="73"/>
      <c r="U23" s="49" t="n">
        <v>19.26</v>
      </c>
    </row>
    <row r="24" customFormat="false" ht="13.2" hidden="false" customHeight="false" outlineLevel="0" collapsed="false">
      <c r="A24" s="71" t="s">
        <v>37</v>
      </c>
      <c r="B24" s="72"/>
      <c r="C24" s="49" t="n">
        <v>100</v>
      </c>
      <c r="D24" s="73"/>
      <c r="E24" s="49" t="n">
        <v>2.66</v>
      </c>
      <c r="F24" s="73"/>
      <c r="G24" s="49" t="n">
        <v>4.95</v>
      </c>
      <c r="H24" s="73"/>
      <c r="I24" s="49" t="n">
        <v>1.28</v>
      </c>
      <c r="J24" s="73"/>
      <c r="K24" s="49" t="n">
        <v>0.48</v>
      </c>
      <c r="L24" s="73"/>
      <c r="M24" s="49" t="n">
        <v>0.28</v>
      </c>
      <c r="N24" s="73"/>
      <c r="O24" s="49" t="n">
        <v>1.62</v>
      </c>
      <c r="P24" s="73"/>
      <c r="Q24" s="49" t="n">
        <v>3.59</v>
      </c>
      <c r="R24" s="73"/>
      <c r="S24" s="49" t="n">
        <v>1.34</v>
      </c>
      <c r="T24" s="73"/>
      <c r="U24" s="49" t="n">
        <v>11.77</v>
      </c>
    </row>
    <row r="25" customFormat="false" ht="13.2" hidden="false" customHeight="false" outlineLevel="0" collapsed="false">
      <c r="A25" s="74" t="s">
        <v>38</v>
      </c>
      <c r="B25" s="78"/>
      <c r="C25" s="36" t="s">
        <v>39</v>
      </c>
      <c r="D25" s="76"/>
      <c r="E25" s="36" t="s">
        <v>39</v>
      </c>
      <c r="F25" s="76"/>
      <c r="G25" s="36" t="s">
        <v>39</v>
      </c>
      <c r="H25" s="76"/>
      <c r="I25" s="36" t="s">
        <v>39</v>
      </c>
      <c r="J25" s="76"/>
      <c r="K25" s="36" t="s">
        <v>39</v>
      </c>
      <c r="L25" s="76"/>
      <c r="M25" s="36" t="s">
        <v>39</v>
      </c>
      <c r="N25" s="79"/>
      <c r="O25" s="36" t="s">
        <v>39</v>
      </c>
      <c r="P25" s="36" t="e">
        <f aca="false"/>
        <v>#DIV/0!</v>
      </c>
      <c r="Q25" s="36" t="s">
        <v>39</v>
      </c>
      <c r="R25" s="76"/>
      <c r="S25" s="36" t="s">
        <v>39</v>
      </c>
      <c r="T25" s="76"/>
      <c r="U25" s="36" t="s">
        <v>39</v>
      </c>
    </row>
    <row r="26" customFormat="false" ht="13.2" hidden="false" customHeight="false" outlineLevel="0" collapsed="false">
      <c r="A26" s="80"/>
      <c r="B26" s="7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</row>
    <row r="28" customFormat="fals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82" t="s">
        <v>64</v>
      </c>
    </row>
    <row r="29" customFormat="false" ht="2.25" hidden="true" customHeight="true" outlineLevel="0" collapsed="false">
      <c r="A29" s="83"/>
      <c r="B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customFormat="false" ht="4.3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67" t="s">
        <v>60</v>
      </c>
      <c r="B31" s="68"/>
      <c r="C31" s="67"/>
      <c r="D31" s="68"/>
      <c r="E31" s="67" t="s">
        <v>30</v>
      </c>
      <c r="F31" s="68"/>
      <c r="G31" s="67" t="s">
        <v>65</v>
      </c>
      <c r="H31" s="68"/>
      <c r="I31" s="67" t="s">
        <v>32</v>
      </c>
      <c r="J31" s="68"/>
      <c r="K31" s="67" t="s">
        <v>66</v>
      </c>
      <c r="L31" s="68"/>
      <c r="M31" s="67" t="s">
        <v>34</v>
      </c>
      <c r="N31" s="68"/>
      <c r="O31" s="67" t="s">
        <v>67</v>
      </c>
      <c r="P31" s="68"/>
      <c r="Q31" s="67" t="s">
        <v>36</v>
      </c>
      <c r="R31" s="68"/>
      <c r="S31" s="67" t="s">
        <v>68</v>
      </c>
      <c r="T31" s="68"/>
      <c r="U31" s="67" t="s">
        <v>3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74" t="s">
        <v>20</v>
      </c>
      <c r="B32" s="80"/>
      <c r="C32" s="87"/>
      <c r="D32" s="88"/>
      <c r="E32" s="89" t="n">
        <v>10.7</v>
      </c>
      <c r="F32" s="90"/>
      <c r="G32" s="90" t="n">
        <v>1.13</v>
      </c>
      <c r="H32" s="90"/>
      <c r="I32" s="90" t="n">
        <v>5.6</v>
      </c>
      <c r="J32" s="90"/>
      <c r="K32" s="90" t="n">
        <v>25.4</v>
      </c>
      <c r="L32" s="90"/>
      <c r="M32" s="90" t="n">
        <v>2.79</v>
      </c>
      <c r="N32" s="90"/>
      <c r="O32" s="90" t="n">
        <v>2.91</v>
      </c>
      <c r="P32" s="90"/>
      <c r="Q32" s="90" t="n">
        <v>8.97</v>
      </c>
      <c r="R32" s="90"/>
      <c r="S32" s="90" t="n">
        <v>0.82</v>
      </c>
      <c r="T32" s="90"/>
      <c r="U32" s="90" t="n">
        <v>0.06</v>
      </c>
    </row>
    <row r="33" customFormat="false" ht="13.2" hidden="false" customHeight="false" outlineLevel="0" collapsed="false">
      <c r="A33" s="71" t="s">
        <v>21</v>
      </c>
      <c r="B33" s="91"/>
      <c r="E33" s="47" t="n">
        <v>6.52</v>
      </c>
      <c r="F33" s="92"/>
      <c r="G33" s="47" t="n">
        <v>0.61</v>
      </c>
      <c r="H33" s="81"/>
      <c r="I33" s="47" t="n">
        <v>0.23</v>
      </c>
      <c r="J33" s="81"/>
      <c r="K33" s="47" t="n">
        <v>10.43</v>
      </c>
      <c r="L33" s="81"/>
      <c r="M33" s="47" t="n">
        <v>4.07</v>
      </c>
      <c r="N33" s="81"/>
      <c r="O33" s="47" t="n">
        <v>0.13</v>
      </c>
      <c r="P33" s="81"/>
      <c r="Q33" s="47" t="n">
        <v>1.51</v>
      </c>
      <c r="R33" s="81"/>
      <c r="S33" s="47" t="n">
        <v>0.06</v>
      </c>
      <c r="T33" s="81"/>
      <c r="U33" s="47" t="n">
        <v>0.23</v>
      </c>
    </row>
    <row r="34" customFormat="false" ht="13.2" hidden="false" customHeight="false" outlineLevel="0" collapsed="false">
      <c r="A34" s="71" t="s">
        <v>22</v>
      </c>
      <c r="B34" s="75"/>
      <c r="C34" s="84"/>
      <c r="D34" s="84"/>
      <c r="E34" s="47" t="n">
        <v>19.8</v>
      </c>
      <c r="F34" s="88"/>
      <c r="G34" s="47" t="n">
        <v>0.09</v>
      </c>
      <c r="H34" s="81"/>
      <c r="I34" s="47" t="n">
        <v>0.55</v>
      </c>
      <c r="J34" s="81"/>
      <c r="K34" s="47" t="n">
        <v>12.51</v>
      </c>
      <c r="L34" s="81"/>
      <c r="M34" s="47" t="n">
        <v>1.64</v>
      </c>
      <c r="N34" s="81"/>
      <c r="O34" s="47" t="n">
        <v>2.89</v>
      </c>
      <c r="P34" s="81"/>
      <c r="Q34" s="47" t="n">
        <v>6.43</v>
      </c>
      <c r="R34" s="81"/>
      <c r="S34" s="47" t="n">
        <v>0.94</v>
      </c>
      <c r="T34" s="81"/>
      <c r="U34" s="47" t="n">
        <v>0.08</v>
      </c>
    </row>
    <row r="35" customFormat="false" ht="13.2" hidden="false" customHeight="false" outlineLevel="0" collapsed="false">
      <c r="A35" s="71" t="s">
        <v>62</v>
      </c>
      <c r="B35" s="75"/>
      <c r="C35" s="84"/>
      <c r="D35" s="84"/>
      <c r="E35" s="47" t="n">
        <v>5.9</v>
      </c>
      <c r="F35" s="88"/>
      <c r="G35" s="47" t="n">
        <v>0.26</v>
      </c>
      <c r="H35" s="81"/>
      <c r="I35" s="47" t="n">
        <v>3.88</v>
      </c>
      <c r="J35" s="81"/>
      <c r="K35" s="47" t="n">
        <v>26.91</v>
      </c>
      <c r="L35" s="81"/>
      <c r="M35" s="47" t="n">
        <v>1.39</v>
      </c>
      <c r="N35" s="81"/>
      <c r="O35" s="47" t="n">
        <v>0.96</v>
      </c>
      <c r="P35" s="81"/>
      <c r="Q35" s="47" t="n">
        <v>5.92</v>
      </c>
      <c r="R35" s="81"/>
      <c r="S35" s="47" t="n">
        <v>0.22</v>
      </c>
      <c r="T35" s="81"/>
      <c r="U35" s="49" t="s">
        <v>39</v>
      </c>
    </row>
    <row r="36" customFormat="false" ht="13.2" hidden="false" customHeight="false" outlineLevel="0" collapsed="false">
      <c r="A36" s="71" t="s">
        <v>24</v>
      </c>
      <c r="B36" s="75"/>
      <c r="C36" s="84"/>
      <c r="D36" s="84"/>
      <c r="E36" s="47" t="n">
        <v>8.04</v>
      </c>
      <c r="F36" s="88"/>
      <c r="G36" s="47" t="n">
        <v>0.23</v>
      </c>
      <c r="H36" s="81"/>
      <c r="I36" s="47" t="n">
        <v>1.74</v>
      </c>
      <c r="J36" s="81"/>
      <c r="K36" s="47" t="n">
        <v>25.2</v>
      </c>
      <c r="L36" s="81"/>
      <c r="M36" s="47" t="n">
        <v>0.34</v>
      </c>
      <c r="N36" s="81"/>
      <c r="O36" s="47" t="n">
        <v>0.22</v>
      </c>
      <c r="P36" s="81"/>
      <c r="Q36" s="47" t="n">
        <v>1.41</v>
      </c>
      <c r="R36" s="81"/>
      <c r="S36" s="49" t="s">
        <v>39</v>
      </c>
      <c r="T36" s="81"/>
      <c r="U36" s="49" t="s">
        <v>39</v>
      </c>
    </row>
    <row r="37" customFormat="false" ht="13.2" hidden="false" customHeight="false" outlineLevel="0" collapsed="false">
      <c r="A37" s="74" t="s">
        <v>25</v>
      </c>
      <c r="B37" s="78"/>
      <c r="C37" s="87"/>
      <c r="D37" s="88"/>
      <c r="E37" s="90" t="n">
        <v>0.32</v>
      </c>
      <c r="F37" s="89"/>
      <c r="G37" s="90" t="n">
        <v>0.48</v>
      </c>
      <c r="H37" s="93"/>
      <c r="I37" s="36" t="s">
        <v>39</v>
      </c>
      <c r="J37" s="93"/>
      <c r="K37" s="90" t="n">
        <v>11.5</v>
      </c>
      <c r="L37" s="93"/>
      <c r="M37" s="36" t="s">
        <v>39</v>
      </c>
      <c r="N37" s="94"/>
      <c r="O37" s="36" t="s">
        <v>39</v>
      </c>
      <c r="P37" s="93"/>
      <c r="Q37" s="90" t="n">
        <v>0.63</v>
      </c>
      <c r="R37" s="89"/>
      <c r="S37" s="36" t="s">
        <v>39</v>
      </c>
      <c r="T37" s="93"/>
      <c r="U37" s="36" t="s">
        <v>39</v>
      </c>
    </row>
    <row r="38" customFormat="false" ht="13.2" hidden="false" customHeight="false" outlineLevel="0" collapsed="false">
      <c r="A38" s="71" t="s">
        <v>26</v>
      </c>
      <c r="B38" s="75"/>
      <c r="C38" s="84"/>
      <c r="D38" s="84"/>
      <c r="E38" s="47" t="n">
        <v>4.93</v>
      </c>
      <c r="F38" s="88"/>
      <c r="G38" s="47" t="n">
        <v>0.66</v>
      </c>
      <c r="H38" s="81"/>
      <c r="I38" s="47" t="n">
        <v>2.76</v>
      </c>
      <c r="J38" s="81"/>
      <c r="K38" s="47" t="n">
        <v>27.84</v>
      </c>
      <c r="L38" s="81"/>
      <c r="M38" s="47" t="n">
        <v>1.14</v>
      </c>
      <c r="N38" s="81"/>
      <c r="O38" s="47" t="n">
        <v>2.41</v>
      </c>
      <c r="P38" s="81"/>
      <c r="Q38" s="47" t="n">
        <v>16.11</v>
      </c>
      <c r="R38" s="81"/>
      <c r="S38" s="47" t="n">
        <v>1.39</v>
      </c>
      <c r="T38" s="81"/>
      <c r="U38" s="47" t="n">
        <v>0.15</v>
      </c>
    </row>
    <row r="39" customFormat="false" ht="13.2" hidden="false" customHeight="false" outlineLevel="0" collapsed="false">
      <c r="A39" s="71" t="s">
        <v>27</v>
      </c>
      <c r="B39" s="75"/>
      <c r="C39" s="84"/>
      <c r="D39" s="84"/>
      <c r="E39" s="47" t="n">
        <v>3.59</v>
      </c>
      <c r="F39" s="88"/>
      <c r="G39" s="47" t="n">
        <v>1.14</v>
      </c>
      <c r="H39" s="81"/>
      <c r="I39" s="47" t="n">
        <v>3.72</v>
      </c>
      <c r="J39" s="81"/>
      <c r="K39" s="47" t="n">
        <v>44.77</v>
      </c>
      <c r="L39" s="81"/>
      <c r="M39" s="47" t="n">
        <v>0.99</v>
      </c>
      <c r="N39" s="81"/>
      <c r="O39" s="47" t="n">
        <v>1.01</v>
      </c>
      <c r="P39" s="81"/>
      <c r="Q39" s="47" t="n">
        <v>7.3</v>
      </c>
      <c r="R39" s="81"/>
      <c r="S39" s="47" t="n">
        <v>0.64</v>
      </c>
      <c r="T39" s="81"/>
      <c r="U39" s="49" t="s">
        <v>39</v>
      </c>
    </row>
    <row r="40" customFormat="false" ht="13.2" hidden="false" customHeight="false" outlineLevel="0" collapsed="false">
      <c r="A40" s="71" t="s">
        <v>28</v>
      </c>
      <c r="B40" s="75"/>
      <c r="C40" s="84"/>
      <c r="D40" s="84"/>
      <c r="E40" s="47" t="n">
        <v>21.82</v>
      </c>
      <c r="F40" s="88"/>
      <c r="G40" s="47" t="n">
        <v>0.51</v>
      </c>
      <c r="H40" s="81"/>
      <c r="I40" s="47" t="n">
        <v>1.17</v>
      </c>
      <c r="J40" s="81"/>
      <c r="K40" s="47" t="n">
        <v>38.18</v>
      </c>
      <c r="L40" s="81"/>
      <c r="M40" s="47" t="n">
        <v>10.5</v>
      </c>
      <c r="N40" s="81"/>
      <c r="O40" s="47" t="n">
        <v>0.47</v>
      </c>
      <c r="P40" s="81"/>
      <c r="Q40" s="47" t="n">
        <v>1.11</v>
      </c>
      <c r="R40" s="81"/>
      <c r="S40" s="47" t="n">
        <v>0.08</v>
      </c>
      <c r="T40" s="81"/>
      <c r="U40" s="49" t="s">
        <v>39</v>
      </c>
    </row>
    <row r="41" customFormat="false" ht="13.2" hidden="false" customHeight="false" outlineLevel="0" collapsed="false">
      <c r="A41" s="71" t="s">
        <v>29</v>
      </c>
      <c r="B41" s="75"/>
      <c r="C41" s="84"/>
      <c r="D41" s="84"/>
      <c r="E41" s="47" t="n">
        <v>2.93</v>
      </c>
      <c r="F41" s="88"/>
      <c r="G41" s="47" t="n">
        <v>0.06</v>
      </c>
      <c r="H41" s="81"/>
      <c r="I41" s="47" t="n">
        <v>0.25</v>
      </c>
      <c r="J41" s="81"/>
      <c r="K41" s="47" t="n">
        <v>3.45</v>
      </c>
      <c r="L41" s="81"/>
      <c r="M41" s="47" t="n">
        <v>0.11</v>
      </c>
      <c r="N41" s="81"/>
      <c r="O41" s="47" t="n">
        <v>0.22</v>
      </c>
      <c r="P41" s="81"/>
      <c r="Q41" s="47" t="n">
        <v>1.23</v>
      </c>
      <c r="R41" s="81"/>
      <c r="S41" s="47" t="n">
        <v>0.22</v>
      </c>
      <c r="T41" s="81"/>
      <c r="U41" s="49" t="s">
        <v>39</v>
      </c>
    </row>
    <row r="42" customFormat="false" ht="13.2" hidden="false" customHeight="false" outlineLevel="0" collapsed="false">
      <c r="A42" s="74" t="s">
        <v>63</v>
      </c>
      <c r="B42" s="78"/>
      <c r="C42" s="87"/>
      <c r="D42" s="88"/>
      <c r="E42" s="90" t="n">
        <v>81.78</v>
      </c>
      <c r="F42" s="89"/>
      <c r="G42" s="90" t="n">
        <v>0.13</v>
      </c>
      <c r="H42" s="93"/>
      <c r="I42" s="90" t="n">
        <v>0.2</v>
      </c>
      <c r="J42" s="93"/>
      <c r="K42" s="90" t="n">
        <v>5.51</v>
      </c>
      <c r="L42" s="93"/>
      <c r="M42" s="90" t="n">
        <v>1.8</v>
      </c>
      <c r="N42" s="93"/>
      <c r="O42" s="90" t="n">
        <v>0.25</v>
      </c>
      <c r="P42" s="93"/>
      <c r="Q42" s="90" t="n">
        <v>0.85</v>
      </c>
      <c r="R42" s="93"/>
      <c r="S42" s="90" t="n">
        <v>0.05</v>
      </c>
      <c r="T42" s="93"/>
      <c r="U42" s="36" t="s">
        <v>39</v>
      </c>
    </row>
    <row r="43" customFormat="false" ht="13.2" hidden="false" customHeight="false" outlineLevel="0" collapsed="false">
      <c r="A43" s="71" t="s">
        <v>31</v>
      </c>
      <c r="B43" s="75"/>
      <c r="C43" s="84"/>
      <c r="D43" s="84"/>
      <c r="E43" s="47" t="n">
        <v>4.5</v>
      </c>
      <c r="F43" s="88"/>
      <c r="G43" s="47" t="n">
        <v>22.56</v>
      </c>
      <c r="H43" s="81"/>
      <c r="I43" s="47" t="n">
        <v>2.71</v>
      </c>
      <c r="J43" s="81"/>
      <c r="K43" s="47" t="n">
        <v>42.47</v>
      </c>
      <c r="L43" s="81"/>
      <c r="M43" s="47" t="n">
        <v>1.13</v>
      </c>
      <c r="N43" s="81"/>
      <c r="O43" s="47" t="n">
        <v>0.55</v>
      </c>
      <c r="P43" s="81"/>
      <c r="Q43" s="47" t="n">
        <v>3.04</v>
      </c>
      <c r="R43" s="81"/>
      <c r="S43" s="47" t="n">
        <v>0.14</v>
      </c>
      <c r="T43" s="81"/>
      <c r="U43" s="49" t="s">
        <v>39</v>
      </c>
    </row>
    <row r="44" customFormat="false" ht="13.2" hidden="false" customHeight="false" outlineLevel="0" collapsed="false">
      <c r="A44" s="71" t="s">
        <v>32</v>
      </c>
      <c r="B44" s="75"/>
      <c r="C44" s="84"/>
      <c r="D44" s="84"/>
      <c r="E44" s="47" t="n">
        <v>4.61</v>
      </c>
      <c r="F44" s="88"/>
      <c r="G44" s="47" t="n">
        <v>1.71</v>
      </c>
      <c r="H44" s="81"/>
      <c r="I44" s="47" t="n">
        <v>46.56</v>
      </c>
      <c r="J44" s="81"/>
      <c r="K44" s="47" t="n">
        <v>20.2</v>
      </c>
      <c r="L44" s="81"/>
      <c r="M44" s="47" t="n">
        <v>1.24</v>
      </c>
      <c r="N44" s="81"/>
      <c r="O44" s="47" t="n">
        <v>0.59</v>
      </c>
      <c r="P44" s="81"/>
      <c r="Q44" s="47" t="n">
        <v>2.39</v>
      </c>
      <c r="R44" s="81"/>
      <c r="S44" s="47" t="n">
        <v>0.36</v>
      </c>
      <c r="T44" s="81"/>
      <c r="U44" s="47" t="n">
        <v>0.14</v>
      </c>
    </row>
    <row r="45" customFormat="false" ht="13.2" hidden="false" customHeight="false" outlineLevel="0" collapsed="false">
      <c r="A45" s="71" t="s">
        <v>33</v>
      </c>
      <c r="B45" s="75"/>
      <c r="C45" s="84"/>
      <c r="D45" s="84"/>
      <c r="E45" s="47" t="n">
        <v>1.28</v>
      </c>
      <c r="F45" s="88"/>
      <c r="G45" s="47" t="n">
        <v>0.31</v>
      </c>
      <c r="H45" s="81"/>
      <c r="I45" s="47" t="n">
        <v>2.18</v>
      </c>
      <c r="J45" s="81"/>
      <c r="K45" s="47" t="n">
        <v>85.41</v>
      </c>
      <c r="L45" s="81"/>
      <c r="M45" s="47" t="n">
        <v>0.12</v>
      </c>
      <c r="N45" s="81"/>
      <c r="O45" s="47" t="n">
        <v>0.3</v>
      </c>
      <c r="P45" s="81"/>
      <c r="Q45" s="47" t="n">
        <v>1.52</v>
      </c>
      <c r="R45" s="81"/>
      <c r="S45" s="47" t="n">
        <v>0.26</v>
      </c>
      <c r="T45" s="81"/>
      <c r="U45" s="49" t="s">
        <v>39</v>
      </c>
    </row>
    <row r="46" customFormat="false" ht="13.2" hidden="false" customHeight="false" outlineLevel="0" collapsed="false">
      <c r="A46" s="71" t="s">
        <v>34</v>
      </c>
      <c r="B46" s="75"/>
      <c r="C46" s="84"/>
      <c r="D46" s="84"/>
      <c r="E46" s="47" t="n">
        <v>33.04</v>
      </c>
      <c r="F46" s="88"/>
      <c r="G46" s="49" t="s">
        <v>39</v>
      </c>
      <c r="H46" s="81"/>
      <c r="I46" s="47" t="n">
        <v>0.19</v>
      </c>
      <c r="J46" s="81"/>
      <c r="K46" s="47" t="n">
        <v>6.77</v>
      </c>
      <c r="L46" s="81"/>
      <c r="M46" s="47" t="n">
        <v>54.51</v>
      </c>
      <c r="N46" s="81"/>
      <c r="O46" s="47" t="n">
        <v>0.31</v>
      </c>
      <c r="P46" s="81"/>
      <c r="Q46" s="47" t="n">
        <v>0.14</v>
      </c>
      <c r="R46" s="81"/>
      <c r="S46" s="49" t="s">
        <v>39</v>
      </c>
      <c r="T46" s="81"/>
      <c r="U46" s="49" t="s">
        <v>39</v>
      </c>
    </row>
    <row r="47" customFormat="false" ht="13.2" hidden="false" customHeight="false" outlineLevel="0" collapsed="false">
      <c r="A47" s="74" t="s">
        <v>35</v>
      </c>
      <c r="B47" s="78"/>
      <c r="C47" s="87"/>
      <c r="D47" s="88"/>
      <c r="E47" s="90" t="n">
        <v>4.34</v>
      </c>
      <c r="F47" s="89"/>
      <c r="G47" s="36" t="s">
        <v>39</v>
      </c>
      <c r="H47" s="93"/>
      <c r="I47" s="90" t="n">
        <v>0.09</v>
      </c>
      <c r="J47" s="93"/>
      <c r="K47" s="90" t="n">
        <v>8.11</v>
      </c>
      <c r="L47" s="93"/>
      <c r="M47" s="90" t="n">
        <v>0.75</v>
      </c>
      <c r="N47" s="93"/>
      <c r="O47" s="90" t="n">
        <v>32.91</v>
      </c>
      <c r="P47" s="93"/>
      <c r="Q47" s="90" t="n">
        <v>34.74</v>
      </c>
      <c r="R47" s="93"/>
      <c r="S47" s="90" t="n">
        <v>2.21</v>
      </c>
      <c r="T47" s="93"/>
      <c r="U47" s="90" t="n">
        <v>0.12</v>
      </c>
    </row>
    <row r="48" customFormat="false" ht="13.2" hidden="false" customHeight="false" outlineLevel="0" collapsed="false">
      <c r="A48" s="71" t="s">
        <v>36</v>
      </c>
      <c r="B48" s="75"/>
      <c r="C48" s="84"/>
      <c r="D48" s="84"/>
      <c r="E48" s="47" t="n">
        <v>2.81</v>
      </c>
      <c r="F48" s="88"/>
      <c r="G48" s="47" t="n">
        <v>0.18</v>
      </c>
      <c r="H48" s="81"/>
      <c r="I48" s="47" t="n">
        <v>1.38</v>
      </c>
      <c r="J48" s="81"/>
      <c r="K48" s="47" t="n">
        <v>11.89</v>
      </c>
      <c r="L48" s="81"/>
      <c r="M48" s="47" t="n">
        <v>0.22</v>
      </c>
      <c r="N48" s="81"/>
      <c r="O48" s="47" t="n">
        <v>4.15</v>
      </c>
      <c r="P48" s="81"/>
      <c r="Q48" s="47" t="n">
        <v>46.71</v>
      </c>
      <c r="R48" s="81"/>
      <c r="S48" s="47" t="n">
        <v>2.25</v>
      </c>
      <c r="T48" s="81"/>
      <c r="U48" s="47" t="n">
        <v>0.04</v>
      </c>
    </row>
    <row r="49" customFormat="false" ht="13.2" hidden="false" customHeight="false" outlineLevel="0" collapsed="false">
      <c r="A49" s="71" t="s">
        <v>37</v>
      </c>
      <c r="B49" s="75"/>
      <c r="C49" s="84"/>
      <c r="D49" s="84"/>
      <c r="E49" s="47" t="n">
        <v>8.11</v>
      </c>
      <c r="F49" s="88"/>
      <c r="G49" s="47" t="n">
        <v>0.19</v>
      </c>
      <c r="H49" s="81"/>
      <c r="I49" s="47" t="n">
        <v>1.25</v>
      </c>
      <c r="J49" s="81"/>
      <c r="K49" s="47" t="n">
        <v>30.36</v>
      </c>
      <c r="L49" s="81"/>
      <c r="M49" s="47" t="n">
        <v>0.76</v>
      </c>
      <c r="N49" s="81"/>
      <c r="O49" s="47" t="n">
        <v>2.17</v>
      </c>
      <c r="P49" s="81"/>
      <c r="Q49" s="47" t="n">
        <v>16.24</v>
      </c>
      <c r="R49" s="81"/>
      <c r="S49" s="47" t="n">
        <v>12.95</v>
      </c>
      <c r="T49" s="81"/>
      <c r="U49" s="49" t="s">
        <v>39</v>
      </c>
    </row>
    <row r="50" customFormat="false" ht="13.2" hidden="false" customHeight="false" outlineLevel="0" collapsed="false">
      <c r="A50" s="74" t="s">
        <v>38</v>
      </c>
      <c r="B50" s="93"/>
      <c r="C50" s="87"/>
      <c r="D50" s="89"/>
      <c r="E50" s="90" t="s">
        <v>39</v>
      </c>
      <c r="F50" s="89"/>
      <c r="G50" s="90" t="s">
        <v>39</v>
      </c>
      <c r="H50" s="89"/>
      <c r="I50" s="90" t="s">
        <v>39</v>
      </c>
      <c r="J50" s="89"/>
      <c r="K50" s="90" t="s">
        <v>39</v>
      </c>
      <c r="L50" s="89"/>
      <c r="M50" s="90" t="s">
        <v>39</v>
      </c>
      <c r="N50" s="89"/>
      <c r="O50" s="90" t="s">
        <v>39</v>
      </c>
      <c r="P50" s="89"/>
      <c r="Q50" s="95" t="s">
        <v>39</v>
      </c>
      <c r="R50" s="93"/>
      <c r="S50" s="90" t="s">
        <v>39</v>
      </c>
      <c r="T50" s="89"/>
      <c r="U50" s="90" t="s">
        <v>39</v>
      </c>
    </row>
    <row r="51" customFormat="false" ht="13.2" hidden="false" customHeight="false" outlineLevel="0" collapsed="false">
      <c r="A51" s="96"/>
      <c r="B51" s="75"/>
      <c r="C51" s="72"/>
      <c r="D51" s="7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9.75" hidden="false" customHeight="true" outlineLevel="0" collapsed="false">
      <c r="A52" s="96"/>
      <c r="B52" s="72"/>
      <c r="C52" s="72"/>
      <c r="D52" s="72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0.5" hidden="false" customHeight="true" outlineLevel="0" collapsed="false">
      <c r="A53" s="97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5"/>
      <c r="U53" s="75"/>
    </row>
    <row r="54" customFormat="false" ht="13.2" hidden="false" customHeight="false" outlineLevel="0" collapsed="false">
      <c r="A54" s="96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5"/>
      <c r="U54" s="75"/>
    </row>
    <row r="55" customFormat="false" ht="13.2" hidden="false" customHeight="false" outlineLevel="0" collapsed="false">
      <c r="A55" s="58" t="s">
        <v>6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5"/>
      <c r="U55" s="75"/>
    </row>
    <row r="56" customFormat="false" ht="13.2" hidden="false" customHeight="false" outlineLevel="0" collapsed="false">
      <c r="A56" s="98" t="s">
        <v>4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5"/>
      <c r="U56" s="75"/>
    </row>
    <row r="57" customFormat="false" ht="13.2" hidden="false" customHeight="false" outlineLevel="0" collapsed="false">
      <c r="A57" s="96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5"/>
      <c r="U57" s="75"/>
    </row>
    <row r="58" customFormat="false" ht="13.2" hidden="false" customHeight="false" outlineLevel="0" collapsed="false">
      <c r="A58" s="96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3.2" hidden="false" customHeight="false" outlineLevel="0" collapsed="false">
      <c r="A59" s="96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3.2" hidden="false" customHeight="false" outlineLevel="0" collapsed="false">
      <c r="A60" s="96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3.2" hidden="false" customHeight="false" outlineLevel="0" collapsed="false">
      <c r="A61" s="96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customFormat="false" ht="13.2" hidden="false" customHeight="false" outlineLevel="0" collapsed="false">
      <c r="A62" s="96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3.2" hidden="false" customHeight="false" outlineLevel="0" collapsed="false">
      <c r="A63" s="96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3.2" hidden="false" customHeight="false" outlineLevel="0" collapsed="false">
      <c r="A64" s="96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3.2" hidden="false" customHeight="false" outlineLevel="0" collapsed="false">
      <c r="A65" s="96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3.2" hidden="false" customHeight="false" outlineLevel="0" collapsed="false">
      <c r="A66" s="96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3.2" hidden="false" customHeight="false" outlineLevel="0" collapsed="false">
      <c r="A67" s="96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3.2" hidden="false" customHeight="false" outlineLevel="0" collapsed="false">
      <c r="A68" s="96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3.2" hidden="false" customHeight="false" outlineLevel="0" collapsed="false">
      <c r="A69" s="96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  <row r="70" customFormat="false" ht="13.2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3.2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3.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3.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3.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3.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3.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3.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3.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3.2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13.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3.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3.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3.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3.2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3.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3.2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3.2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13.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13.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13.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13.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3.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3.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</row>
    <row r="94" customFormat="false" ht="13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</row>
    <row r="95" customFormat="false" ht="13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</row>
    <row r="96" customFormat="false" ht="13.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</row>
    <row r="97" customFormat="false" ht="13.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</row>
    <row r="98" customFormat="false" ht="13.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13.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13.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3.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3.2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3.2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3.2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3.2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3.2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3.2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3.2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3.2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3.2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3.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3.2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3.2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3.2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3.2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3.2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3.2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13.2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13.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3.2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</row>
    <row r="121" customFormat="false" ht="13.2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13.2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</row>
    <row r="123" customFormat="false" ht="13.2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</row>
    <row r="124" customFormat="false" ht="13.2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</row>
    <row r="125" customFormat="false" ht="13.2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</row>
    <row r="126" customFormat="false" ht="13.2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</row>
    <row r="127" customFormat="false" ht="13.2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</row>
    <row r="128" customFormat="false" ht="13.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</row>
    <row r="129" customFormat="false" ht="13.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</row>
    <row r="130" customFormat="false" ht="13.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</row>
    <row r="131" customFormat="false" ht="13.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</row>
    <row r="132" customFormat="false" ht="13.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</row>
    <row r="133" customFormat="false" ht="13.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</row>
    <row r="134" customFormat="false" ht="13.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</row>
    <row r="135" customFormat="false" ht="13.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  <row r="136" customFormat="false" ht="13.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customFormat="false" ht="13.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customFormat="false" ht="13.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</row>
    <row r="139" customFormat="false" ht="13.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</row>
    <row r="140" customFormat="false" ht="13.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</row>
    <row r="141" customFormat="false" ht="13.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</row>
    <row r="142" customFormat="false" ht="13.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</row>
    <row r="143" customFormat="false" ht="13.2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</row>
    <row r="144" customFormat="false" ht="13.2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</row>
    <row r="145" customFormat="false" ht="13.2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</row>
    <row r="146" customFormat="false" ht="13.2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</row>
    <row r="147" customFormat="false" ht="13.2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  <row r="148" customFormat="false" ht="13.2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</row>
    <row r="149" customFormat="false" ht="13.2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</row>
    <row r="150" customFormat="false" ht="13.2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</row>
    <row r="151" customFormat="false" ht="13.2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</row>
    <row r="152" customFormat="false" ht="13.2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</row>
    <row r="153" customFormat="false" ht="13.2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  <row r="154" customFormat="false" ht="13.2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</row>
    <row r="155" customFormat="false" ht="13.2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  <row r="156" customFormat="false" ht="13.2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</row>
    <row r="157" customFormat="false" ht="13.2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</row>
    <row r="158" customFormat="false" ht="13.2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</row>
    <row r="159" customFormat="false" ht="13.2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</row>
    <row r="160" customFormat="false" ht="13.2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</row>
    <row r="161" customFormat="false" ht="13.2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</row>
    <row r="162" customFormat="false" ht="13.2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</row>
    <row r="163" customFormat="false" ht="13.2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</row>
    <row r="164" customFormat="false" ht="13.2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</row>
    <row r="165" customFormat="false" ht="13.2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</row>
    <row r="166" customFormat="false" ht="13.2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</row>
    <row r="167" customFormat="false" ht="13.2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</row>
    <row r="168" customFormat="false" ht="13.2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</row>
    <row r="169" customFormat="false" ht="13.2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</row>
    <row r="170" customFormat="false" ht="13.2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</row>
    <row r="171" customFormat="false" ht="13.2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</row>
    <row r="172" customFormat="false" ht="13.2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</row>
    <row r="173" customFormat="false" ht="13.2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</row>
    <row r="174" customFormat="false" ht="13.2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</row>
    <row r="175" customFormat="false" ht="13.2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</row>
    <row r="176" customFormat="false" ht="13.2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</row>
    <row r="177" customFormat="false" ht="13.2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</row>
    <row r="178" customFormat="false" ht="13.2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</row>
    <row r="179" customFormat="false" ht="13.2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</row>
    <row r="180" customFormat="false" ht="13.2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</row>
    <row r="181" customFormat="false" ht="13.2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</row>
    <row r="182" customFormat="false" ht="13.2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</row>
    <row r="183" customFormat="false" ht="13.2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</row>
    <row r="184" customFormat="false" ht="13.2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</row>
    <row r="185" customFormat="false" ht="13.2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</row>
    <row r="186" customFormat="false" ht="13.2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</row>
    <row r="187" customFormat="false" ht="13.2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</row>
    <row r="188" customFormat="false" ht="13.2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</row>
    <row r="189" customFormat="false" ht="13.2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</row>
    <row r="190" customFormat="false" ht="13.2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</row>
    <row r="191" customFormat="false" ht="13.2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</row>
    <row r="192" customFormat="false" ht="13.2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</row>
    <row r="193" customFormat="false" ht="13.2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</row>
    <row r="194" customFormat="false" ht="13.2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</row>
    <row r="195" customFormat="false" ht="13.2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</row>
    <row r="196" customFormat="false" ht="13.2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</row>
    <row r="197" customFormat="false" ht="13.2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</row>
    <row r="198" customFormat="false" ht="13.2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</row>
    <row r="199" customFormat="false" ht="13.2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</row>
    <row r="200" customFormat="false" ht="13.2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</row>
    <row r="201" customFormat="false" ht="13.2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</row>
    <row r="202" customFormat="false" ht="13.2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</row>
    <row r="203" customFormat="false" ht="13.2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</row>
    <row r="204" customFormat="false" ht="13.2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</row>
    <row r="205" customFormat="false" ht="13.2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</row>
    <row r="206" customFormat="false" ht="13.2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</row>
    <row r="207" customFormat="false" ht="13.2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</row>
    <row r="208" customFormat="false" ht="13.2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</row>
    <row r="209" customFormat="false" ht="13.2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</row>
    <row r="210" customFormat="false" ht="13.2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</row>
    <row r="211" customFormat="false" ht="13.2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</row>
    <row r="212" customFormat="false" ht="13.2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</row>
    <row r="213" customFormat="false" ht="13.2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</row>
    <row r="214" customFormat="false" ht="13.2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</row>
    <row r="215" customFormat="false" ht="13.2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</row>
    <row r="216" customFormat="false" ht="13.2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</row>
    <row r="217" customFormat="false" ht="13.2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</row>
    <row r="218" customFormat="false" ht="13.2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</row>
    <row r="219" customFormat="false" ht="13.2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</row>
    <row r="220" customFormat="false" ht="13.2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</row>
    <row r="221" customFormat="false" ht="13.2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</row>
    <row r="222" customFormat="false" ht="13.2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</row>
    <row r="223" customFormat="false" ht="13.2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</row>
    <row r="224" customFormat="false" ht="13.2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</row>
    <row r="225" customFormat="false" ht="13.2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</row>
    <row r="226" customFormat="false" ht="13.2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</row>
    <row r="227" customFormat="false" ht="13.2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</row>
    <row r="228" customFormat="false" ht="13.2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13.2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</row>
    <row r="230" customFormat="false" ht="13.2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</row>
    <row r="231" customFormat="false" ht="13.2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</row>
    <row r="232" customFormat="false" ht="13.2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</row>
    <row r="233" customFormat="false" ht="13.2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</row>
    <row r="234" customFormat="false" ht="13.2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</row>
    <row r="235" customFormat="false" ht="13.2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</row>
    <row r="236" customFormat="false" ht="13.2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</row>
    <row r="237" customFormat="false" ht="13.2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</row>
    <row r="238" customFormat="false" ht="13.2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</row>
    <row r="239" customFormat="false" ht="13.2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</row>
    <row r="240" customFormat="false" ht="13.2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</row>
    <row r="241" customFormat="false" ht="13.2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0.66"/>
    <col collapsed="false" customWidth="true" hidden="false" outlineLevel="0" max="3" min="3" style="1" width="5.99"/>
    <col collapsed="false" customWidth="true" hidden="false" outlineLevel="0" max="4" min="4" style="1" width="0.66"/>
    <col collapsed="false" customWidth="true" hidden="false" outlineLevel="0" max="5" min="5" style="1" width="9.77"/>
    <col collapsed="false" customWidth="true" hidden="false" outlineLevel="0" max="6" min="6" style="1" width="0.66"/>
    <col collapsed="false" customWidth="true" hidden="false" outlineLevel="0" max="7" min="7" style="1" width="6.99"/>
    <col collapsed="false" customWidth="true" hidden="false" outlineLevel="0" max="8" min="8" style="1" width="0.66"/>
    <col collapsed="false" customWidth="true" hidden="false" outlineLevel="0" max="9" min="9" style="1" width="6.88"/>
    <col collapsed="false" customWidth="true" hidden="false" outlineLevel="0" max="10" min="10" style="1" width="0.66"/>
    <col collapsed="false" customWidth="true" hidden="false" outlineLevel="0" max="11" min="11" style="1" width="6.77"/>
    <col collapsed="false" customWidth="true" hidden="false" outlineLevel="0" max="12" min="12" style="1" width="0.66"/>
    <col collapsed="false" customWidth="true" hidden="false" outlineLevel="0" max="13" min="13" style="1" width="8.1"/>
    <col collapsed="false" customWidth="true" hidden="false" outlineLevel="0" max="14" min="14" style="1" width="0.66"/>
    <col collapsed="false" customWidth="true" hidden="false" outlineLevel="0" max="15" min="15" style="1" width="8.77"/>
    <col collapsed="false" customWidth="true" hidden="false" outlineLevel="0" max="16" min="16" style="1" width="0.66"/>
    <col collapsed="false" customWidth="true" hidden="false" outlineLevel="0" max="17" min="17" style="1" width="6.88"/>
    <col collapsed="false" customWidth="true" hidden="false" outlineLevel="0" max="18" min="18" style="1" width="0.66"/>
    <col collapsed="false" customWidth="true" hidden="false" outlineLevel="0" max="19" min="19" style="1" width="7.33"/>
    <col collapsed="false" customWidth="true" hidden="false" outlineLevel="0" max="20" min="20" style="1" width="0.66"/>
    <col collapsed="false" customWidth="true" hidden="false" outlineLevel="0" max="21" min="21" style="1" width="7.33"/>
    <col collapsed="false" customWidth="false" hidden="false" outlineLevel="0" max="257" min="22" style="1" width="11.32"/>
  </cols>
  <sheetData>
    <row r="1" customFormat="false" ht="60" hidden="false" customHeight="true" outlineLevel="0" collapsed="false"/>
    <row r="2" customFormat="false" ht="24.75" hidden="false" customHeight="true" outlineLevel="0" collapsed="false"/>
    <row r="3" customFormat="false" ht="19.5" hidden="false" customHeight="true" outlineLevel="0" collapsed="false"/>
    <row r="4" customFormat="false" ht="16.8" hidden="false" customHeight="false" outlineLevel="0" collapsed="false">
      <c r="A4" s="64" t="s">
        <v>70</v>
      </c>
    </row>
    <row r="5" customFormat="false" ht="17.4" hidden="false" customHeight="false" outlineLevel="0" collapsed="false">
      <c r="A5" s="65" t="s">
        <v>7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24.45" hidden="false" customHeight="true" outlineLevel="0" collapsed="false">
      <c r="A6" s="67" t="s">
        <v>60</v>
      </c>
      <c r="B6" s="68"/>
      <c r="C6" s="67" t="s">
        <v>14</v>
      </c>
      <c r="D6" s="68"/>
      <c r="E6" s="67" t="s">
        <v>21</v>
      </c>
      <c r="F6" s="68"/>
      <c r="G6" s="67" t="s">
        <v>61</v>
      </c>
      <c r="H6" s="68"/>
      <c r="I6" s="67" t="s">
        <v>62</v>
      </c>
      <c r="J6" s="68"/>
      <c r="K6" s="67" t="s">
        <v>24</v>
      </c>
      <c r="L6" s="68"/>
      <c r="M6" s="67" t="s">
        <v>25</v>
      </c>
      <c r="N6" s="68"/>
      <c r="O6" s="67" t="s">
        <v>26</v>
      </c>
      <c r="P6" s="68"/>
      <c r="Q6" s="67" t="s">
        <v>27</v>
      </c>
      <c r="R6" s="68"/>
      <c r="S6" s="67" t="s">
        <v>28</v>
      </c>
      <c r="T6" s="68"/>
      <c r="U6" s="67" t="s">
        <v>29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69" t="s">
        <v>20</v>
      </c>
      <c r="B7" s="70"/>
      <c r="C7" s="36" t="n">
        <v>100</v>
      </c>
      <c r="D7" s="36"/>
      <c r="E7" s="36" t="n">
        <v>5.5</v>
      </c>
      <c r="F7" s="36"/>
      <c r="G7" s="36" t="n">
        <v>3.8</v>
      </c>
      <c r="H7" s="36"/>
      <c r="I7" s="36" t="n">
        <v>2.28</v>
      </c>
      <c r="J7" s="36"/>
      <c r="K7" s="36" t="n">
        <v>0.59</v>
      </c>
      <c r="L7" s="36"/>
      <c r="M7" s="36" t="n">
        <v>1.67</v>
      </c>
      <c r="N7" s="36"/>
      <c r="O7" s="36" t="n">
        <v>1.5</v>
      </c>
      <c r="P7" s="36"/>
      <c r="Q7" s="36" t="n">
        <v>5.68</v>
      </c>
      <c r="R7" s="36"/>
      <c r="S7" s="36" t="n">
        <v>2.38</v>
      </c>
      <c r="T7" s="36"/>
      <c r="U7" s="36" t="n">
        <v>20.34</v>
      </c>
    </row>
    <row r="8" customFormat="false" ht="13.2" hidden="false" customHeight="false" outlineLevel="0" collapsed="false">
      <c r="A8" s="71" t="s">
        <v>21</v>
      </c>
      <c r="B8" s="72"/>
      <c r="C8" s="49" t="n">
        <v>100</v>
      </c>
      <c r="D8" s="73"/>
      <c r="E8" s="49" t="n">
        <v>64.52</v>
      </c>
      <c r="F8" s="49"/>
      <c r="G8" s="49" t="n">
        <v>0.83</v>
      </c>
      <c r="H8" s="49"/>
      <c r="I8" s="49" t="n">
        <v>0.44</v>
      </c>
      <c r="J8" s="49"/>
      <c r="K8" s="49" t="n">
        <v>0.45</v>
      </c>
      <c r="L8" s="49"/>
      <c r="M8" s="49" t="n">
        <v>0.05</v>
      </c>
      <c r="N8" s="49"/>
      <c r="O8" s="49" t="n">
        <v>0.29</v>
      </c>
      <c r="P8" s="49"/>
      <c r="Q8" s="49" t="n">
        <v>1.51</v>
      </c>
      <c r="R8" s="49"/>
      <c r="S8" s="49" t="n">
        <v>1.69</v>
      </c>
      <c r="T8" s="49"/>
      <c r="U8" s="49" t="n">
        <v>4.49</v>
      </c>
    </row>
    <row r="9" customFormat="false" ht="13.2" hidden="false" customHeight="false" outlineLevel="0" collapsed="false">
      <c r="A9" s="71" t="s">
        <v>22</v>
      </c>
      <c r="B9" s="72"/>
      <c r="C9" s="49" t="n">
        <v>100</v>
      </c>
      <c r="D9" s="73"/>
      <c r="E9" s="49" t="n">
        <v>2.5</v>
      </c>
      <c r="F9" s="73"/>
      <c r="G9" s="49" t="n">
        <v>25.48</v>
      </c>
      <c r="H9" s="73"/>
      <c r="I9" s="49" t="n">
        <v>0.2</v>
      </c>
      <c r="J9" s="73"/>
      <c r="K9" s="49" t="n">
        <v>0.36</v>
      </c>
      <c r="L9" s="73"/>
      <c r="M9" s="49" t="n">
        <v>0.3</v>
      </c>
      <c r="N9" s="73"/>
      <c r="O9" s="49" t="n">
        <v>0.58</v>
      </c>
      <c r="P9" s="73"/>
      <c r="Q9" s="49" t="n">
        <v>1.31</v>
      </c>
      <c r="R9" s="73"/>
      <c r="S9" s="49" t="n">
        <v>1.75</v>
      </c>
      <c r="T9" s="73"/>
      <c r="U9" s="49" t="n">
        <v>20.87</v>
      </c>
    </row>
    <row r="10" customFormat="false" ht="13.2" hidden="false" customHeight="false" outlineLevel="0" collapsed="false">
      <c r="A10" s="71" t="s">
        <v>62</v>
      </c>
      <c r="B10" s="72"/>
      <c r="C10" s="49" t="n">
        <v>100</v>
      </c>
      <c r="D10" s="73"/>
      <c r="E10" s="49" t="n">
        <v>6.14</v>
      </c>
      <c r="F10" s="73"/>
      <c r="G10" s="49" t="n">
        <v>1.13</v>
      </c>
      <c r="H10" s="73"/>
      <c r="I10" s="49" t="n">
        <v>17.14</v>
      </c>
      <c r="J10" s="73"/>
      <c r="K10" s="49" t="n">
        <v>1.12</v>
      </c>
      <c r="L10" s="73"/>
      <c r="M10" s="49" t="n">
        <v>1.47</v>
      </c>
      <c r="N10" s="73"/>
      <c r="O10" s="49" t="n">
        <v>2.46</v>
      </c>
      <c r="P10" s="73"/>
      <c r="Q10" s="49" t="n">
        <v>6.81</v>
      </c>
      <c r="R10" s="73"/>
      <c r="S10" s="49" t="n">
        <v>2.31</v>
      </c>
      <c r="T10" s="73"/>
      <c r="U10" s="49" t="n">
        <v>9.99</v>
      </c>
    </row>
    <row r="11" customFormat="false" ht="13.2" hidden="false" customHeight="false" outlineLevel="0" collapsed="false">
      <c r="A11" s="71" t="s">
        <v>24</v>
      </c>
      <c r="B11" s="72"/>
      <c r="C11" s="49" t="n">
        <v>100</v>
      </c>
      <c r="D11" s="73"/>
      <c r="E11" s="49" t="n">
        <v>0.82</v>
      </c>
      <c r="F11" s="73"/>
      <c r="G11" s="49" t="n">
        <v>0.76</v>
      </c>
      <c r="H11" s="73"/>
      <c r="I11" s="49" t="n">
        <v>0.96</v>
      </c>
      <c r="J11" s="73"/>
      <c r="K11" s="49" t="n">
        <v>10.65</v>
      </c>
      <c r="L11" s="73"/>
      <c r="M11" s="49" t="n">
        <v>0.3</v>
      </c>
      <c r="N11" s="73"/>
      <c r="O11" s="49" t="n">
        <v>0.45</v>
      </c>
      <c r="P11" s="73"/>
      <c r="Q11" s="49" t="n">
        <v>0.39</v>
      </c>
      <c r="R11" s="73"/>
      <c r="S11" s="49" t="n">
        <v>0.32</v>
      </c>
      <c r="T11" s="73"/>
      <c r="U11" s="49" t="n">
        <v>49.57</v>
      </c>
    </row>
    <row r="12" customFormat="false" ht="13.2" hidden="false" customHeight="false" outlineLevel="0" collapsed="false">
      <c r="A12" s="74" t="s">
        <v>25</v>
      </c>
      <c r="B12" s="75"/>
      <c r="C12" s="36" t="n">
        <v>100</v>
      </c>
      <c r="D12" s="76"/>
      <c r="E12" s="36" t="n">
        <v>0.52</v>
      </c>
      <c r="F12" s="76"/>
      <c r="G12" s="36" t="n">
        <v>0.17</v>
      </c>
      <c r="H12" s="76"/>
      <c r="I12" s="36" t="n">
        <v>0.24</v>
      </c>
      <c r="J12" s="76"/>
      <c r="K12" s="36" t="n">
        <v>0.71</v>
      </c>
      <c r="L12" s="76"/>
      <c r="M12" s="36" t="n">
        <v>76.64</v>
      </c>
      <c r="N12" s="76"/>
      <c r="O12" s="36" t="n">
        <v>1.24</v>
      </c>
      <c r="P12" s="76"/>
      <c r="Q12" s="36" t="n">
        <v>0.64</v>
      </c>
      <c r="R12" s="76"/>
      <c r="S12" s="36" t="n">
        <v>0.34</v>
      </c>
      <c r="T12" s="76"/>
      <c r="U12" s="36" t="n">
        <v>4.91</v>
      </c>
    </row>
    <row r="13" customFormat="false" ht="13.2" hidden="false" customHeight="false" outlineLevel="0" collapsed="false">
      <c r="A13" s="71" t="s">
        <v>26</v>
      </c>
      <c r="B13" s="72"/>
      <c r="C13" s="49" t="n">
        <v>100</v>
      </c>
      <c r="D13" s="73"/>
      <c r="E13" s="49" t="n">
        <v>4.38</v>
      </c>
      <c r="F13" s="73"/>
      <c r="G13" s="49" t="n">
        <v>3.52</v>
      </c>
      <c r="H13" s="73"/>
      <c r="I13" s="49" t="n">
        <v>2.58</v>
      </c>
      <c r="J13" s="73"/>
      <c r="K13" s="49" t="n">
        <v>0.6</v>
      </c>
      <c r="L13" s="73"/>
      <c r="M13" s="49" t="n">
        <v>1.17</v>
      </c>
      <c r="N13" s="73"/>
      <c r="O13" s="49" t="n">
        <v>8.43</v>
      </c>
      <c r="P13" s="73"/>
      <c r="Q13" s="49" t="n">
        <v>7.1</v>
      </c>
      <c r="R13" s="73"/>
      <c r="S13" s="49" t="n">
        <v>2.7</v>
      </c>
      <c r="T13" s="73"/>
      <c r="U13" s="49" t="n">
        <v>11.86</v>
      </c>
    </row>
    <row r="14" customFormat="false" ht="12.75" hidden="false" customHeight="true" outlineLevel="0" collapsed="false">
      <c r="A14" s="71" t="s">
        <v>27</v>
      </c>
      <c r="B14" s="72"/>
      <c r="C14" s="49" t="n">
        <v>100</v>
      </c>
      <c r="D14" s="73"/>
      <c r="E14" s="49" t="n">
        <v>3.4</v>
      </c>
      <c r="F14" s="73"/>
      <c r="G14" s="49" t="n">
        <v>1.18</v>
      </c>
      <c r="H14" s="73"/>
      <c r="I14" s="49" t="n">
        <v>2.61</v>
      </c>
      <c r="J14" s="73"/>
      <c r="K14" s="49" t="n">
        <v>0.16</v>
      </c>
      <c r="L14" s="73"/>
      <c r="M14" s="49" t="n">
        <v>0.38</v>
      </c>
      <c r="N14" s="73"/>
      <c r="O14" s="49" t="n">
        <v>1.68</v>
      </c>
      <c r="P14" s="73"/>
      <c r="Q14" s="49" t="n">
        <v>21</v>
      </c>
      <c r="R14" s="73"/>
      <c r="S14" s="49" t="n">
        <v>2.28</v>
      </c>
      <c r="T14" s="73"/>
      <c r="U14" s="49" t="n">
        <v>5.68</v>
      </c>
    </row>
    <row r="15" customFormat="false" ht="13.2" hidden="false" customHeight="false" outlineLevel="0" collapsed="false">
      <c r="A15" s="71" t="s">
        <v>28</v>
      </c>
      <c r="B15" s="72"/>
      <c r="C15" s="49" t="n">
        <v>100</v>
      </c>
      <c r="D15" s="73"/>
      <c r="E15" s="49" t="n">
        <v>3.55</v>
      </c>
      <c r="F15" s="73"/>
      <c r="G15" s="49" t="n">
        <v>0.66</v>
      </c>
      <c r="H15" s="73"/>
      <c r="I15" s="49" t="n">
        <v>0.25</v>
      </c>
      <c r="J15" s="73"/>
      <c r="K15" s="49" t="n">
        <v>0.67</v>
      </c>
      <c r="L15" s="73"/>
      <c r="M15" s="49" t="n">
        <v>0.36</v>
      </c>
      <c r="N15" s="73"/>
      <c r="O15" s="49" t="n">
        <v>0.49</v>
      </c>
      <c r="P15" s="73"/>
      <c r="Q15" s="49" t="n">
        <v>1.64</v>
      </c>
      <c r="R15" s="73"/>
      <c r="S15" s="49" t="n">
        <v>17.38</v>
      </c>
      <c r="T15" s="73"/>
      <c r="U15" s="49" t="n">
        <v>3.7</v>
      </c>
    </row>
    <row r="16" customFormat="false" ht="12.75" hidden="false" customHeight="true" outlineLevel="0" collapsed="false">
      <c r="A16" s="71" t="s">
        <v>29</v>
      </c>
      <c r="B16" s="72"/>
      <c r="C16" s="49" t="n">
        <v>100</v>
      </c>
      <c r="D16" s="73"/>
      <c r="E16" s="49" t="n">
        <v>0.94</v>
      </c>
      <c r="F16" s="73"/>
      <c r="G16" s="49" t="n">
        <v>0.74</v>
      </c>
      <c r="H16" s="73"/>
      <c r="I16" s="49" t="n">
        <v>0.18</v>
      </c>
      <c r="J16" s="73"/>
      <c r="K16" s="49" t="n">
        <v>0.7</v>
      </c>
      <c r="L16" s="73"/>
      <c r="M16" s="49" t="n">
        <v>0.25</v>
      </c>
      <c r="N16" s="73"/>
      <c r="O16" s="49" t="n">
        <v>0.05</v>
      </c>
      <c r="P16" s="73"/>
      <c r="Q16" s="49" t="n">
        <v>0.29</v>
      </c>
      <c r="R16" s="73"/>
      <c r="S16" s="49" t="n">
        <v>1</v>
      </c>
      <c r="T16" s="73"/>
      <c r="U16" s="49" t="n">
        <v>85.09</v>
      </c>
    </row>
    <row r="17" customFormat="false" ht="13.2" hidden="false" customHeight="false" outlineLevel="0" collapsed="false">
      <c r="A17" s="74" t="s">
        <v>63</v>
      </c>
      <c r="B17" s="75"/>
      <c r="C17" s="36" t="n">
        <v>100</v>
      </c>
      <c r="D17" s="76"/>
      <c r="E17" s="36" t="n">
        <v>1.34</v>
      </c>
      <c r="F17" s="77"/>
      <c r="G17" s="36" t="n">
        <v>0.7</v>
      </c>
      <c r="H17" s="76"/>
      <c r="I17" s="36" t="n">
        <v>0.41</v>
      </c>
      <c r="J17" s="76"/>
      <c r="K17" s="36" t="n">
        <v>0.51</v>
      </c>
      <c r="L17" s="76"/>
      <c r="M17" s="36" t="n">
        <v>0.17</v>
      </c>
      <c r="N17" s="76"/>
      <c r="O17" s="36" t="n">
        <v>0.04</v>
      </c>
      <c r="P17" s="76"/>
      <c r="Q17" s="36" t="n">
        <v>0.78</v>
      </c>
      <c r="R17" s="76"/>
      <c r="S17" s="36" t="n">
        <v>0.94</v>
      </c>
      <c r="T17" s="77"/>
      <c r="U17" s="36" t="n">
        <v>5.93</v>
      </c>
    </row>
    <row r="18" customFormat="false" ht="13.2" hidden="false" customHeight="false" outlineLevel="0" collapsed="false">
      <c r="A18" s="71" t="s">
        <v>31</v>
      </c>
      <c r="B18" s="72"/>
      <c r="C18" s="49" t="n">
        <v>100</v>
      </c>
      <c r="D18" s="73"/>
      <c r="E18" s="49" t="n">
        <v>8</v>
      </c>
      <c r="F18" s="73"/>
      <c r="G18" s="49" t="n">
        <v>0.84</v>
      </c>
      <c r="H18" s="73"/>
      <c r="I18" s="49" t="n">
        <v>0.66</v>
      </c>
      <c r="J18" s="73"/>
      <c r="K18" s="49" t="n">
        <v>0.73</v>
      </c>
      <c r="L18" s="73"/>
      <c r="M18" s="49" t="n">
        <v>1.2</v>
      </c>
      <c r="N18" s="73"/>
      <c r="O18" s="49" t="n">
        <v>0.73</v>
      </c>
      <c r="P18" s="73"/>
      <c r="Q18" s="49" t="n">
        <v>4.5</v>
      </c>
      <c r="R18" s="73"/>
      <c r="S18" s="49" t="n">
        <v>1.91</v>
      </c>
      <c r="T18" s="73"/>
      <c r="U18" s="49" t="n">
        <v>8.86</v>
      </c>
    </row>
    <row r="19" customFormat="false" ht="13.2" hidden="false" customHeight="false" outlineLevel="0" collapsed="false">
      <c r="A19" s="71" t="s">
        <v>32</v>
      </c>
      <c r="B19" s="72"/>
      <c r="C19" s="49" t="n">
        <v>100</v>
      </c>
      <c r="D19" s="73"/>
      <c r="E19" s="49" t="n">
        <v>3.62</v>
      </c>
      <c r="F19" s="73"/>
      <c r="G19" s="49" t="n">
        <v>1.33</v>
      </c>
      <c r="H19" s="73"/>
      <c r="I19" s="49" t="n">
        <v>1.88</v>
      </c>
      <c r="J19" s="73"/>
      <c r="K19" s="49" t="n">
        <v>0.82</v>
      </c>
      <c r="L19" s="73"/>
      <c r="M19" s="49" t="n">
        <v>1.16</v>
      </c>
      <c r="N19" s="73"/>
      <c r="O19" s="49" t="n">
        <v>0.72</v>
      </c>
      <c r="P19" s="73"/>
      <c r="Q19" s="49" t="n">
        <v>3.87</v>
      </c>
      <c r="R19" s="73"/>
      <c r="S19" s="49" t="n">
        <v>1.9</v>
      </c>
      <c r="T19" s="73"/>
      <c r="U19" s="49" t="n">
        <v>11.71</v>
      </c>
    </row>
    <row r="20" customFormat="false" ht="13.2" hidden="false" customHeight="false" outlineLevel="0" collapsed="false">
      <c r="A20" s="71" t="s">
        <v>33</v>
      </c>
      <c r="B20" s="72"/>
      <c r="C20" s="49" t="n">
        <v>100</v>
      </c>
      <c r="D20" s="73"/>
      <c r="E20" s="49" t="n">
        <v>1.18</v>
      </c>
      <c r="F20" s="73"/>
      <c r="G20" s="49" t="n">
        <v>0.05</v>
      </c>
      <c r="H20" s="73"/>
      <c r="I20" s="49" t="n">
        <v>0.26</v>
      </c>
      <c r="J20" s="73"/>
      <c r="K20" s="49" t="n">
        <v>0.12</v>
      </c>
      <c r="L20" s="73"/>
      <c r="M20" s="49" t="n">
        <v>0.44</v>
      </c>
      <c r="N20" s="73"/>
      <c r="O20" s="49" t="n">
        <v>0.43</v>
      </c>
      <c r="P20" s="73"/>
      <c r="Q20" s="49" t="n">
        <v>1.11</v>
      </c>
      <c r="R20" s="73"/>
      <c r="S20" s="49" t="n">
        <v>0.75</v>
      </c>
      <c r="T20" s="73"/>
      <c r="U20" s="49" t="n">
        <v>1.69</v>
      </c>
    </row>
    <row r="21" customFormat="false" ht="13.2" hidden="false" customHeight="false" outlineLevel="0" collapsed="false">
      <c r="A21" s="71" t="s">
        <v>34</v>
      </c>
      <c r="B21" s="72"/>
      <c r="C21" s="49" t="n">
        <v>100</v>
      </c>
      <c r="D21" s="73"/>
      <c r="E21" s="49" t="n">
        <v>1.22</v>
      </c>
      <c r="F21" s="73"/>
      <c r="G21" s="49" t="n">
        <v>0.01</v>
      </c>
      <c r="H21" s="73"/>
      <c r="I21" s="49" t="s">
        <v>39</v>
      </c>
      <c r="J21" s="73"/>
      <c r="K21" s="49" t="s">
        <v>39</v>
      </c>
      <c r="L21" s="73"/>
      <c r="M21" s="49" t="s">
        <v>39</v>
      </c>
      <c r="N21" s="73"/>
      <c r="O21" s="49" t="n">
        <v>0.09</v>
      </c>
      <c r="P21" s="73"/>
      <c r="Q21" s="49" t="n">
        <v>0.27</v>
      </c>
      <c r="R21" s="73"/>
      <c r="S21" s="49" t="n">
        <v>0.92</v>
      </c>
      <c r="T21" s="73"/>
      <c r="U21" s="49" t="n">
        <v>2.27</v>
      </c>
    </row>
    <row r="22" customFormat="false" ht="13.2" hidden="false" customHeight="false" outlineLevel="0" collapsed="false">
      <c r="A22" s="74" t="s">
        <v>35</v>
      </c>
      <c r="B22" s="75"/>
      <c r="C22" s="36" t="n">
        <v>100</v>
      </c>
      <c r="D22" s="76"/>
      <c r="E22" s="36" t="n">
        <v>2.17</v>
      </c>
      <c r="F22" s="76"/>
      <c r="G22" s="36" t="n">
        <v>4.08</v>
      </c>
      <c r="H22" s="76"/>
      <c r="I22" s="36" t="n">
        <v>0.84</v>
      </c>
      <c r="J22" s="76"/>
      <c r="K22" s="36" t="n">
        <v>0.23</v>
      </c>
      <c r="L22" s="76"/>
      <c r="M22" s="36" t="n">
        <v>0.15</v>
      </c>
      <c r="N22" s="76"/>
      <c r="O22" s="36" t="n">
        <v>1.06</v>
      </c>
      <c r="P22" s="76"/>
      <c r="Q22" s="36" t="n">
        <v>0.83</v>
      </c>
      <c r="R22" s="76"/>
      <c r="S22" s="36" t="n">
        <v>0.83</v>
      </c>
      <c r="T22" s="76"/>
      <c r="U22" s="36" t="n">
        <v>12.73</v>
      </c>
    </row>
    <row r="23" customFormat="false" ht="13.2" hidden="false" customHeight="false" outlineLevel="0" collapsed="false">
      <c r="A23" s="71" t="s">
        <v>36</v>
      </c>
      <c r="B23" s="72"/>
      <c r="C23" s="49" t="n">
        <v>100</v>
      </c>
      <c r="D23" s="73"/>
      <c r="E23" s="49" t="n">
        <v>2.13</v>
      </c>
      <c r="F23" s="73"/>
      <c r="G23" s="49" t="n">
        <v>2.86</v>
      </c>
      <c r="H23" s="73"/>
      <c r="I23" s="49" t="n">
        <v>1.29</v>
      </c>
      <c r="J23" s="73"/>
      <c r="K23" s="49" t="n">
        <v>0.37</v>
      </c>
      <c r="L23" s="73"/>
      <c r="M23" s="49" t="n">
        <v>0.35</v>
      </c>
      <c r="N23" s="73"/>
      <c r="O23" s="49" t="n">
        <v>1.33</v>
      </c>
      <c r="P23" s="73"/>
      <c r="Q23" s="49" t="n">
        <v>3.17</v>
      </c>
      <c r="R23" s="73"/>
      <c r="S23" s="49" t="n">
        <v>1.21</v>
      </c>
      <c r="T23" s="73"/>
      <c r="U23" s="49" t="n">
        <v>25.88</v>
      </c>
    </row>
    <row r="24" customFormat="false" ht="13.2" hidden="false" customHeight="false" outlineLevel="0" collapsed="false">
      <c r="A24" s="71" t="s">
        <v>37</v>
      </c>
      <c r="B24" s="72"/>
      <c r="C24" s="49" t="n">
        <v>100</v>
      </c>
      <c r="D24" s="73"/>
      <c r="E24" s="49" t="n">
        <v>3.68</v>
      </c>
      <c r="F24" s="73"/>
      <c r="G24" s="49" t="n">
        <v>4.17</v>
      </c>
      <c r="H24" s="73"/>
      <c r="I24" s="49" t="n">
        <v>1.04</v>
      </c>
      <c r="J24" s="73"/>
      <c r="K24" s="49" t="n">
        <v>0.5</v>
      </c>
      <c r="L24" s="73"/>
      <c r="M24" s="49" t="n">
        <v>0.69</v>
      </c>
      <c r="N24" s="73"/>
      <c r="O24" s="49" t="n">
        <v>1.22</v>
      </c>
      <c r="P24" s="73"/>
      <c r="Q24" s="49" t="n">
        <v>3.09</v>
      </c>
      <c r="R24" s="73"/>
      <c r="S24" s="49" t="n">
        <v>1.27</v>
      </c>
      <c r="T24" s="73"/>
      <c r="U24" s="49" t="n">
        <v>13.83</v>
      </c>
    </row>
    <row r="25" customFormat="false" ht="13.2" hidden="false" customHeight="false" outlineLevel="0" collapsed="false">
      <c r="A25" s="74" t="s">
        <v>38</v>
      </c>
      <c r="B25" s="78"/>
      <c r="C25" s="36" t="s">
        <v>39</v>
      </c>
      <c r="D25" s="76"/>
      <c r="E25" s="36" t="s">
        <v>39</v>
      </c>
      <c r="F25" s="76"/>
      <c r="G25" s="36" t="s">
        <v>39</v>
      </c>
      <c r="H25" s="76"/>
      <c r="I25" s="36" t="s">
        <v>39</v>
      </c>
      <c r="J25" s="76"/>
      <c r="K25" s="36" t="s">
        <v>39</v>
      </c>
      <c r="L25" s="76"/>
      <c r="M25" s="36" t="s">
        <v>39</v>
      </c>
      <c r="N25" s="79"/>
      <c r="O25" s="36" t="s">
        <v>39</v>
      </c>
      <c r="P25" s="36" t="e">
        <f aca="false"/>
        <v>#DIV/0!</v>
      </c>
      <c r="Q25" s="36" t="s">
        <v>39</v>
      </c>
      <c r="R25" s="76"/>
      <c r="S25" s="36" t="s">
        <v>39</v>
      </c>
      <c r="T25" s="76"/>
      <c r="U25" s="36" t="s">
        <v>39</v>
      </c>
    </row>
    <row r="26" customFormat="false" ht="13.2" hidden="false" customHeight="false" outlineLevel="0" collapsed="false">
      <c r="A26" s="80"/>
      <c r="B26" s="7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</row>
    <row r="28" customFormat="fals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82" t="s">
        <v>64</v>
      </c>
    </row>
    <row r="29" customFormat="false" ht="2.25" hidden="true" customHeight="true" outlineLevel="0" collapsed="false">
      <c r="A29" s="83"/>
      <c r="B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</row>
    <row r="30" customFormat="false" ht="4.3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67" t="s">
        <v>60</v>
      </c>
      <c r="B31" s="67"/>
      <c r="C31" s="67"/>
      <c r="D31" s="68"/>
      <c r="E31" s="67" t="s">
        <v>30</v>
      </c>
      <c r="F31" s="68"/>
      <c r="G31" s="67" t="s">
        <v>65</v>
      </c>
      <c r="H31" s="68"/>
      <c r="I31" s="67" t="s">
        <v>32</v>
      </c>
      <c r="J31" s="68"/>
      <c r="K31" s="67" t="s">
        <v>66</v>
      </c>
      <c r="L31" s="68"/>
      <c r="M31" s="67" t="s">
        <v>34</v>
      </c>
      <c r="N31" s="68"/>
      <c r="O31" s="67" t="s">
        <v>67</v>
      </c>
      <c r="P31" s="68"/>
      <c r="Q31" s="67" t="s">
        <v>36</v>
      </c>
      <c r="R31" s="68"/>
      <c r="S31" s="67" t="s">
        <v>68</v>
      </c>
      <c r="T31" s="68"/>
      <c r="U31" s="67" t="s">
        <v>38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74" t="s">
        <v>20</v>
      </c>
      <c r="B32" s="69"/>
      <c r="C32" s="87"/>
      <c r="E32" s="90" t="n">
        <v>12.81</v>
      </c>
      <c r="F32" s="90"/>
      <c r="G32" s="90" t="n">
        <v>0.89</v>
      </c>
      <c r="H32" s="90"/>
      <c r="I32" s="90" t="n">
        <v>3.9</v>
      </c>
      <c r="J32" s="90"/>
      <c r="K32" s="90" t="n">
        <v>23.77</v>
      </c>
      <c r="L32" s="90"/>
      <c r="M32" s="90" t="n">
        <v>3.26</v>
      </c>
      <c r="N32" s="90"/>
      <c r="O32" s="90" t="n">
        <v>2.97</v>
      </c>
      <c r="P32" s="90"/>
      <c r="Q32" s="90" t="n">
        <v>7.95</v>
      </c>
      <c r="R32" s="90"/>
      <c r="S32" s="90" t="n">
        <v>0.67</v>
      </c>
      <c r="T32" s="90"/>
      <c r="U32" s="90" t="n">
        <v>0.07</v>
      </c>
    </row>
    <row r="33" customFormat="false" ht="13.2" hidden="false" customHeight="false" outlineLevel="0" collapsed="false">
      <c r="A33" s="71" t="s">
        <v>21</v>
      </c>
      <c r="B33" s="75"/>
      <c r="E33" s="47" t="n">
        <v>7.12</v>
      </c>
      <c r="F33" s="92"/>
      <c r="G33" s="47" t="n">
        <v>0.7</v>
      </c>
      <c r="H33" s="81"/>
      <c r="I33" s="47" t="n">
        <v>0.73</v>
      </c>
      <c r="J33" s="81"/>
      <c r="K33" s="47" t="n">
        <v>10.75</v>
      </c>
      <c r="L33" s="81"/>
      <c r="M33" s="47" t="n">
        <v>3.75</v>
      </c>
      <c r="N33" s="81"/>
      <c r="O33" s="47" t="n">
        <v>0.2</v>
      </c>
      <c r="P33" s="81"/>
      <c r="Q33" s="47" t="n">
        <v>1.98</v>
      </c>
      <c r="R33" s="81"/>
      <c r="S33" s="47" t="n">
        <v>0.14</v>
      </c>
      <c r="T33" s="81"/>
      <c r="U33" s="47" t="n">
        <v>0.36</v>
      </c>
    </row>
    <row r="34" customFormat="false" ht="13.2" hidden="false" customHeight="false" outlineLevel="0" collapsed="false">
      <c r="A34" s="71" t="s">
        <v>22</v>
      </c>
      <c r="B34" s="75"/>
      <c r="E34" s="47" t="n">
        <v>22.15</v>
      </c>
      <c r="F34" s="88"/>
      <c r="G34" s="47" t="n">
        <v>0.33</v>
      </c>
      <c r="H34" s="81"/>
      <c r="I34" s="47" t="n">
        <v>0.54</v>
      </c>
      <c r="J34" s="81"/>
      <c r="K34" s="47" t="n">
        <v>12.87</v>
      </c>
      <c r="L34" s="81"/>
      <c r="M34" s="47" t="n">
        <v>2.23</v>
      </c>
      <c r="N34" s="81"/>
      <c r="O34" s="47" t="n">
        <v>2.36</v>
      </c>
      <c r="P34" s="81"/>
      <c r="Q34" s="47" t="n">
        <v>5.22</v>
      </c>
      <c r="R34" s="81"/>
      <c r="S34" s="47" t="n">
        <v>0.86</v>
      </c>
      <c r="T34" s="81"/>
      <c r="U34" s="47" t="n">
        <v>0.07</v>
      </c>
    </row>
    <row r="35" customFormat="false" ht="13.2" hidden="false" customHeight="false" outlineLevel="0" collapsed="false">
      <c r="A35" s="71" t="s">
        <v>62</v>
      </c>
      <c r="B35" s="75"/>
      <c r="E35" s="47" t="n">
        <v>9.59</v>
      </c>
      <c r="F35" s="88"/>
      <c r="G35" s="47" t="n">
        <v>0.09</v>
      </c>
      <c r="H35" s="81"/>
      <c r="I35" s="47" t="n">
        <v>3.35</v>
      </c>
      <c r="J35" s="81"/>
      <c r="K35" s="47" t="n">
        <v>31.09</v>
      </c>
      <c r="L35" s="81"/>
      <c r="M35" s="47" t="n">
        <v>2.14</v>
      </c>
      <c r="N35" s="81"/>
      <c r="O35" s="47" t="n">
        <v>1.37</v>
      </c>
      <c r="P35" s="81"/>
      <c r="Q35" s="47" t="n">
        <v>3.66</v>
      </c>
      <c r="R35" s="81"/>
      <c r="S35" s="47" t="n">
        <v>0.14</v>
      </c>
      <c r="T35" s="81"/>
      <c r="U35" s="49" t="s">
        <v>39</v>
      </c>
    </row>
    <row r="36" customFormat="false" ht="13.2" hidden="false" customHeight="false" outlineLevel="0" collapsed="false">
      <c r="A36" s="71" t="s">
        <v>24</v>
      </c>
      <c r="B36" s="75"/>
      <c r="E36" s="47" t="n">
        <v>7.97</v>
      </c>
      <c r="F36" s="88"/>
      <c r="G36" s="47" t="n">
        <v>0.28</v>
      </c>
      <c r="H36" s="81"/>
      <c r="I36" s="47" t="n">
        <v>1.63</v>
      </c>
      <c r="J36" s="81"/>
      <c r="K36" s="47" t="n">
        <v>23.91</v>
      </c>
      <c r="L36" s="81"/>
      <c r="M36" s="47" t="n">
        <v>0.12</v>
      </c>
      <c r="N36" s="81"/>
      <c r="O36" s="47" t="n">
        <v>0.36</v>
      </c>
      <c r="P36" s="81"/>
      <c r="Q36" s="47" t="n">
        <v>1.5</v>
      </c>
      <c r="R36" s="81"/>
      <c r="S36" s="49" t="s">
        <v>39</v>
      </c>
      <c r="T36" s="81"/>
      <c r="U36" s="49" t="s">
        <v>39</v>
      </c>
    </row>
    <row r="37" customFormat="false" ht="13.2" hidden="false" customHeight="false" outlineLevel="0" collapsed="false">
      <c r="A37" s="74" t="s">
        <v>25</v>
      </c>
      <c r="B37" s="78"/>
      <c r="C37" s="87"/>
      <c r="D37" s="84"/>
      <c r="E37" s="90" t="n">
        <v>0.54</v>
      </c>
      <c r="F37" s="89"/>
      <c r="G37" s="90" t="n">
        <v>0.17</v>
      </c>
      <c r="H37" s="93"/>
      <c r="I37" s="90" t="n">
        <v>0.05</v>
      </c>
      <c r="J37" s="93"/>
      <c r="K37" s="90" t="n">
        <v>12.9</v>
      </c>
      <c r="L37" s="93"/>
      <c r="M37" s="36" t="s">
        <v>39</v>
      </c>
      <c r="N37" s="94"/>
      <c r="O37" s="36" t="s">
        <v>39</v>
      </c>
      <c r="P37" s="93"/>
      <c r="Q37" s="90" t="n">
        <v>0.94</v>
      </c>
      <c r="R37" s="89"/>
      <c r="S37" s="36" t="s">
        <v>39</v>
      </c>
      <c r="T37" s="93"/>
      <c r="U37" s="36" t="s">
        <v>39</v>
      </c>
    </row>
    <row r="38" customFormat="false" ht="13.2" hidden="false" customHeight="false" outlineLevel="0" collapsed="false">
      <c r="A38" s="71" t="s">
        <v>26</v>
      </c>
      <c r="B38" s="75"/>
      <c r="E38" s="47" t="n">
        <v>7.12</v>
      </c>
      <c r="F38" s="88"/>
      <c r="G38" s="47" t="n">
        <v>0.53</v>
      </c>
      <c r="H38" s="81"/>
      <c r="I38" s="47" t="n">
        <v>2.51</v>
      </c>
      <c r="J38" s="81"/>
      <c r="K38" s="47" t="n">
        <v>29.72</v>
      </c>
      <c r="L38" s="81"/>
      <c r="M38" s="47" t="n">
        <v>1.39</v>
      </c>
      <c r="N38" s="81"/>
      <c r="O38" s="47" t="n">
        <v>2.42</v>
      </c>
      <c r="P38" s="81"/>
      <c r="Q38" s="47" t="n">
        <v>12.62</v>
      </c>
      <c r="R38" s="81"/>
      <c r="S38" s="47" t="n">
        <v>1.22</v>
      </c>
      <c r="T38" s="81"/>
      <c r="U38" s="47" t="n">
        <v>0.13</v>
      </c>
    </row>
    <row r="39" customFormat="false" ht="13.2" hidden="false" customHeight="false" outlineLevel="0" collapsed="false">
      <c r="A39" s="71" t="s">
        <v>27</v>
      </c>
      <c r="B39" s="75"/>
      <c r="E39" s="47" t="n">
        <v>4.86</v>
      </c>
      <c r="F39" s="88"/>
      <c r="G39" s="47" t="n">
        <v>1.21</v>
      </c>
      <c r="H39" s="81"/>
      <c r="I39" s="47" t="n">
        <v>3.13</v>
      </c>
      <c r="J39" s="81"/>
      <c r="K39" s="47" t="n">
        <v>41.22</v>
      </c>
      <c r="L39" s="81"/>
      <c r="M39" s="47" t="n">
        <v>1.81</v>
      </c>
      <c r="N39" s="81"/>
      <c r="O39" s="47" t="n">
        <v>1.12</v>
      </c>
      <c r="P39" s="81"/>
      <c r="Q39" s="47" t="n">
        <v>7.67</v>
      </c>
      <c r="R39" s="81"/>
      <c r="S39" s="47" t="n">
        <v>0.55</v>
      </c>
      <c r="T39" s="81"/>
      <c r="U39" s="47" t="n">
        <v>0.07</v>
      </c>
    </row>
    <row r="40" customFormat="false" ht="13.2" hidden="false" customHeight="false" outlineLevel="0" collapsed="false">
      <c r="A40" s="71" t="s">
        <v>28</v>
      </c>
      <c r="B40" s="75"/>
      <c r="E40" s="47" t="n">
        <v>25.48</v>
      </c>
      <c r="F40" s="88"/>
      <c r="G40" s="47" t="n">
        <v>0.35</v>
      </c>
      <c r="H40" s="81"/>
      <c r="I40" s="47" t="n">
        <v>0.89</v>
      </c>
      <c r="J40" s="81"/>
      <c r="K40" s="47" t="n">
        <v>31.88</v>
      </c>
      <c r="L40" s="81"/>
      <c r="M40" s="47" t="n">
        <v>11.11</v>
      </c>
      <c r="N40" s="81"/>
      <c r="O40" s="47" t="n">
        <v>0.43</v>
      </c>
      <c r="P40" s="81"/>
      <c r="Q40" s="47" t="n">
        <v>1.1</v>
      </c>
      <c r="R40" s="81"/>
      <c r="S40" s="47" t="n">
        <v>0.07</v>
      </c>
      <c r="T40" s="81"/>
      <c r="U40" s="49" t="s">
        <v>39</v>
      </c>
    </row>
    <row r="41" customFormat="false" ht="13.2" hidden="false" customHeight="false" outlineLevel="0" collapsed="false">
      <c r="A41" s="71" t="s">
        <v>29</v>
      </c>
      <c r="B41" s="75"/>
      <c r="E41" s="47" t="n">
        <v>3.83</v>
      </c>
      <c r="F41" s="88"/>
      <c r="G41" s="47" t="n">
        <v>0.06</v>
      </c>
      <c r="H41" s="81"/>
      <c r="I41" s="47" t="n">
        <v>0.2</v>
      </c>
      <c r="J41" s="81"/>
      <c r="K41" s="47" t="n">
        <v>4.81</v>
      </c>
      <c r="L41" s="81"/>
      <c r="M41" s="47" t="n">
        <v>0.27</v>
      </c>
      <c r="N41" s="81"/>
      <c r="O41" s="47" t="n">
        <v>0.15</v>
      </c>
      <c r="P41" s="81"/>
      <c r="Q41" s="47" t="n">
        <v>1.2</v>
      </c>
      <c r="R41" s="81"/>
      <c r="S41" s="47" t="n">
        <v>0.18</v>
      </c>
      <c r="T41" s="81"/>
      <c r="U41" s="47" t="n">
        <v>0.03</v>
      </c>
    </row>
    <row r="42" customFormat="false" ht="13.2" hidden="false" customHeight="false" outlineLevel="0" collapsed="false">
      <c r="A42" s="74" t="s">
        <v>63</v>
      </c>
      <c r="B42" s="78"/>
      <c r="C42" s="87"/>
      <c r="D42" s="84"/>
      <c r="E42" s="90" t="n">
        <v>78.15</v>
      </c>
      <c r="F42" s="89"/>
      <c r="G42" s="90" t="n">
        <v>0.1</v>
      </c>
      <c r="H42" s="93"/>
      <c r="I42" s="90" t="n">
        <v>0.32</v>
      </c>
      <c r="J42" s="93"/>
      <c r="K42" s="90" t="n">
        <v>6.85</v>
      </c>
      <c r="L42" s="93"/>
      <c r="M42" s="90" t="n">
        <v>1.68</v>
      </c>
      <c r="N42" s="93"/>
      <c r="O42" s="90" t="n">
        <v>0.37</v>
      </c>
      <c r="P42" s="93"/>
      <c r="Q42" s="90" t="n">
        <v>1.65</v>
      </c>
      <c r="R42" s="93"/>
      <c r="S42" s="90" t="n">
        <v>0.06</v>
      </c>
      <c r="T42" s="93"/>
      <c r="U42" s="36" t="s">
        <v>39</v>
      </c>
    </row>
    <row r="43" customFormat="false" ht="13.2" hidden="false" customHeight="false" outlineLevel="0" collapsed="false">
      <c r="A43" s="71" t="s">
        <v>31</v>
      </c>
      <c r="B43" s="75"/>
      <c r="E43" s="47" t="n">
        <v>6.23</v>
      </c>
      <c r="F43" s="88"/>
      <c r="G43" s="47" t="n">
        <v>20.9</v>
      </c>
      <c r="H43" s="81"/>
      <c r="I43" s="47" t="n">
        <v>2.48</v>
      </c>
      <c r="J43" s="81"/>
      <c r="K43" s="47" t="n">
        <v>37.47</v>
      </c>
      <c r="L43" s="81"/>
      <c r="M43" s="47" t="n">
        <v>1.27</v>
      </c>
      <c r="N43" s="81"/>
      <c r="O43" s="47" t="n">
        <v>0.33</v>
      </c>
      <c r="P43" s="81"/>
      <c r="Q43" s="47" t="n">
        <v>3.54</v>
      </c>
      <c r="R43" s="81"/>
      <c r="S43" s="47" t="n">
        <v>0.34</v>
      </c>
      <c r="T43" s="81"/>
      <c r="U43" s="49" t="s">
        <v>39</v>
      </c>
    </row>
    <row r="44" customFormat="false" ht="13.2" hidden="false" customHeight="false" outlineLevel="0" collapsed="false">
      <c r="A44" s="71" t="s">
        <v>32</v>
      </c>
      <c r="B44" s="75"/>
      <c r="E44" s="47" t="n">
        <v>7.08</v>
      </c>
      <c r="F44" s="88"/>
      <c r="G44" s="47" t="n">
        <v>1.42</v>
      </c>
      <c r="H44" s="81"/>
      <c r="I44" s="47" t="n">
        <v>36.55</v>
      </c>
      <c r="J44" s="81"/>
      <c r="K44" s="47" t="n">
        <v>22.29</v>
      </c>
      <c r="L44" s="81"/>
      <c r="M44" s="47" t="n">
        <v>1.58</v>
      </c>
      <c r="N44" s="81"/>
      <c r="O44" s="47" t="n">
        <v>0.65</v>
      </c>
      <c r="P44" s="81"/>
      <c r="Q44" s="47" t="n">
        <v>2.74</v>
      </c>
      <c r="R44" s="81"/>
      <c r="S44" s="47" t="n">
        <v>0.49</v>
      </c>
      <c r="T44" s="81"/>
      <c r="U44" s="47" t="n">
        <v>0.2</v>
      </c>
    </row>
    <row r="45" customFormat="false" ht="13.2" hidden="false" customHeight="false" outlineLevel="0" collapsed="false">
      <c r="A45" s="71" t="s">
        <v>33</v>
      </c>
      <c r="B45" s="75"/>
      <c r="E45" s="47" t="n">
        <v>1.14</v>
      </c>
      <c r="F45" s="88"/>
      <c r="G45" s="47" t="n">
        <v>0.14</v>
      </c>
      <c r="H45" s="81"/>
      <c r="I45" s="47" t="n">
        <v>1.62</v>
      </c>
      <c r="J45" s="81"/>
      <c r="K45" s="47" t="n">
        <v>89.6</v>
      </c>
      <c r="L45" s="81"/>
      <c r="M45" s="47" t="n">
        <v>0.08</v>
      </c>
      <c r="N45" s="81"/>
      <c r="O45" s="47" t="n">
        <v>0.19</v>
      </c>
      <c r="P45" s="81"/>
      <c r="Q45" s="47" t="n">
        <v>1.01</v>
      </c>
      <c r="R45" s="81"/>
      <c r="S45" s="47" t="n">
        <v>0.18</v>
      </c>
      <c r="T45" s="81"/>
      <c r="U45" s="49" t="s">
        <v>39</v>
      </c>
    </row>
    <row r="46" customFormat="false" ht="13.2" hidden="false" customHeight="false" outlineLevel="0" collapsed="false">
      <c r="A46" s="71" t="s">
        <v>34</v>
      </c>
      <c r="B46" s="75"/>
      <c r="E46" s="47" t="n">
        <v>36.38</v>
      </c>
      <c r="F46" s="88"/>
      <c r="G46" s="49" t="s">
        <v>39</v>
      </c>
      <c r="H46" s="81"/>
      <c r="I46" s="47" t="n">
        <v>0.17</v>
      </c>
      <c r="J46" s="81"/>
      <c r="K46" s="47" t="n">
        <v>7.41</v>
      </c>
      <c r="L46" s="81"/>
      <c r="M46" s="47" t="n">
        <v>50.96</v>
      </c>
      <c r="N46" s="81"/>
      <c r="O46" s="47" t="n">
        <v>0.12</v>
      </c>
      <c r="P46" s="81"/>
      <c r="Q46" s="47" t="n">
        <v>0.2</v>
      </c>
      <c r="R46" s="81"/>
      <c r="S46" s="49" t="s">
        <v>39</v>
      </c>
      <c r="T46" s="81"/>
      <c r="U46" s="49" t="s">
        <v>39</v>
      </c>
    </row>
    <row r="47" customFormat="false" ht="13.2" hidden="false" customHeight="false" outlineLevel="0" collapsed="false">
      <c r="A47" s="74" t="s">
        <v>35</v>
      </c>
      <c r="B47" s="78"/>
      <c r="C47" s="87"/>
      <c r="D47" s="84"/>
      <c r="E47" s="90" t="n">
        <v>8.01</v>
      </c>
      <c r="F47" s="89"/>
      <c r="G47" s="36" t="s">
        <v>39</v>
      </c>
      <c r="H47" s="93"/>
      <c r="I47" s="90" t="n">
        <v>0.27</v>
      </c>
      <c r="J47" s="93"/>
      <c r="K47" s="90" t="n">
        <v>8.9</v>
      </c>
      <c r="L47" s="93"/>
      <c r="M47" s="90" t="n">
        <v>1.04</v>
      </c>
      <c r="N47" s="93"/>
      <c r="O47" s="90" t="n">
        <v>26.08</v>
      </c>
      <c r="P47" s="93"/>
      <c r="Q47" s="90" t="n">
        <v>31.17</v>
      </c>
      <c r="R47" s="93"/>
      <c r="S47" s="90" t="n">
        <v>1.54</v>
      </c>
      <c r="T47" s="93"/>
      <c r="U47" s="90" t="n">
        <v>0.06</v>
      </c>
    </row>
    <row r="48" customFormat="false" ht="13.2" hidden="false" customHeight="false" outlineLevel="0" collapsed="false">
      <c r="A48" s="71" t="s">
        <v>36</v>
      </c>
      <c r="B48" s="75"/>
      <c r="E48" s="47" t="n">
        <v>3.75</v>
      </c>
      <c r="F48" s="88"/>
      <c r="G48" s="47" t="n">
        <v>0.16</v>
      </c>
      <c r="H48" s="81"/>
      <c r="I48" s="47" t="n">
        <v>2.23</v>
      </c>
      <c r="J48" s="81"/>
      <c r="K48" s="47" t="n">
        <v>13.36</v>
      </c>
      <c r="L48" s="81"/>
      <c r="M48" s="47" t="n">
        <v>0.12</v>
      </c>
      <c r="N48" s="81"/>
      <c r="O48" s="47" t="n">
        <v>3.99</v>
      </c>
      <c r="P48" s="81"/>
      <c r="Q48" s="47" t="n">
        <v>35.79</v>
      </c>
      <c r="R48" s="81"/>
      <c r="S48" s="47" t="n">
        <v>1.92</v>
      </c>
      <c r="T48" s="81"/>
      <c r="U48" s="47" t="n">
        <v>0.07</v>
      </c>
    </row>
    <row r="49" customFormat="false" ht="13.2" hidden="false" customHeight="false" outlineLevel="0" collapsed="false">
      <c r="A49" s="71" t="s">
        <v>37</v>
      </c>
      <c r="B49" s="75"/>
      <c r="E49" s="47" t="n">
        <v>11.44</v>
      </c>
      <c r="F49" s="88"/>
      <c r="G49" s="47" t="n">
        <v>0.16</v>
      </c>
      <c r="H49" s="81"/>
      <c r="I49" s="47" t="n">
        <v>1.28</v>
      </c>
      <c r="J49" s="81"/>
      <c r="K49" s="47" t="n">
        <v>31.52</v>
      </c>
      <c r="L49" s="81"/>
      <c r="M49" s="47" t="n">
        <v>0.58</v>
      </c>
      <c r="N49" s="81"/>
      <c r="O49" s="47" t="n">
        <v>2.34</v>
      </c>
      <c r="P49" s="81"/>
      <c r="Q49" s="47" t="n">
        <v>14.15</v>
      </c>
      <c r="R49" s="81"/>
      <c r="S49" s="47" t="n">
        <v>9.05</v>
      </c>
      <c r="T49" s="81"/>
      <c r="U49" s="49" t="s">
        <v>39</v>
      </c>
    </row>
    <row r="50" customFormat="false" ht="13.2" hidden="false" customHeight="false" outlineLevel="0" collapsed="false">
      <c r="A50" s="74" t="s">
        <v>38</v>
      </c>
      <c r="B50" s="93"/>
      <c r="C50" s="87"/>
      <c r="D50" s="87"/>
      <c r="E50" s="90" t="s">
        <v>39</v>
      </c>
      <c r="F50" s="89"/>
      <c r="G50" s="90" t="s">
        <v>39</v>
      </c>
      <c r="H50" s="89"/>
      <c r="I50" s="90" t="s">
        <v>39</v>
      </c>
      <c r="J50" s="89"/>
      <c r="K50" s="90" t="s">
        <v>39</v>
      </c>
      <c r="L50" s="89"/>
      <c r="M50" s="90" t="s">
        <v>39</v>
      </c>
      <c r="N50" s="89"/>
      <c r="O50" s="90" t="s">
        <v>39</v>
      </c>
      <c r="P50" s="89" t="e">
        <f aca="false"/>
        <v>#DIV/0!</v>
      </c>
      <c r="Q50" s="95" t="s">
        <v>39</v>
      </c>
      <c r="R50" s="93"/>
      <c r="S50" s="90" t="s">
        <v>39</v>
      </c>
      <c r="T50" s="89"/>
      <c r="U50" s="90" t="s">
        <v>39</v>
      </c>
    </row>
    <row r="51" customFormat="false" ht="13.2" hidden="false" customHeight="false" outlineLevel="0" collapsed="false">
      <c r="A51" s="96"/>
      <c r="B51" s="75"/>
      <c r="C51" s="72"/>
      <c r="D51" s="72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9.75" hidden="false" customHeight="true" outlineLevel="0" collapsed="false">
      <c r="A52" s="96"/>
      <c r="B52" s="72"/>
      <c r="C52" s="72"/>
      <c r="D52" s="72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0.5" hidden="false" customHeight="true" outlineLevel="0" collapsed="false">
      <c r="A53" s="97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5"/>
      <c r="U53" s="75"/>
    </row>
    <row r="54" customFormat="false" ht="13.2" hidden="false" customHeight="false" outlineLevel="0" collapsed="false">
      <c r="A54" s="96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5"/>
      <c r="U54" s="75"/>
    </row>
    <row r="55" customFormat="false" ht="13.2" hidden="false" customHeight="false" outlineLevel="0" collapsed="false">
      <c r="A55" s="58" t="s">
        <v>7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5"/>
      <c r="U55" s="75"/>
    </row>
    <row r="56" customFormat="false" ht="13.2" hidden="false" customHeight="false" outlineLevel="0" collapsed="false">
      <c r="A56" s="98" t="s">
        <v>4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5"/>
      <c r="U56" s="75"/>
    </row>
    <row r="57" customFormat="false" ht="13.2" hidden="false" customHeight="false" outlineLevel="0" collapsed="false">
      <c r="A57" s="96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5"/>
      <c r="U57" s="75"/>
    </row>
    <row r="58" customFormat="false" ht="13.2" hidden="false" customHeight="false" outlineLevel="0" collapsed="false">
      <c r="A58" s="96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3.2" hidden="false" customHeight="false" outlineLevel="0" collapsed="false">
      <c r="A59" s="96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3.2" hidden="false" customHeight="false" outlineLevel="0" collapsed="false">
      <c r="A60" s="96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3.2" hidden="false" customHeight="false" outlineLevel="0" collapsed="false">
      <c r="A61" s="96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customFormat="false" ht="13.2" hidden="false" customHeight="false" outlineLevel="0" collapsed="false">
      <c r="A62" s="96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customFormat="false" ht="13.2" hidden="false" customHeight="false" outlineLevel="0" collapsed="false">
      <c r="A63" s="96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3.2" hidden="false" customHeight="false" outlineLevel="0" collapsed="false">
      <c r="A64" s="96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3.2" hidden="false" customHeight="false" outlineLevel="0" collapsed="false">
      <c r="A65" s="96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3.2" hidden="false" customHeight="false" outlineLevel="0" collapsed="false">
      <c r="A66" s="96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3.2" hidden="false" customHeight="false" outlineLevel="0" collapsed="false">
      <c r="A67" s="96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3.2" hidden="false" customHeight="false" outlineLevel="0" collapsed="false">
      <c r="A68" s="96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3.2" hidden="false" customHeight="false" outlineLevel="0" collapsed="false">
      <c r="A69" s="96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  <row r="70" customFormat="false" ht="13.2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3.2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3.2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3.2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3.2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3.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3.2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3.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3.2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3.2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13.2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3.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3.2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3.2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3.2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3.2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3.2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3.2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13.2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13.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13.2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13.2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3.2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3.2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</row>
    <row r="94" customFormat="false" ht="13.2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</row>
    <row r="95" customFormat="false" ht="13.2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</row>
    <row r="96" customFormat="false" ht="13.2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</row>
    <row r="97" customFormat="false" ht="13.2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</row>
    <row r="98" customFormat="false" ht="13.2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13.2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13.2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3.2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3.2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3.2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3.2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3.2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3.2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3.2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3.2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3.2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3.2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3.2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3.2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3.2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3.2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3.2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3.2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3.2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13.2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13.2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3.2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</row>
    <row r="121" customFormat="false" ht="13.2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13.2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</row>
    <row r="123" customFormat="false" ht="13.2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</row>
    <row r="124" customFormat="false" ht="13.2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</row>
    <row r="125" customFormat="false" ht="13.2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</row>
    <row r="126" customFormat="false" ht="13.2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</row>
    <row r="127" customFormat="false" ht="13.2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</row>
    <row r="128" customFormat="false" ht="13.2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</row>
    <row r="129" customFormat="false" ht="13.2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</row>
    <row r="130" customFormat="false" ht="13.2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</row>
    <row r="131" customFormat="false" ht="13.2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</row>
    <row r="132" customFormat="false" ht="13.2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</row>
    <row r="133" customFormat="false" ht="13.2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</row>
    <row r="134" customFormat="false" ht="13.2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</row>
    <row r="135" customFormat="false" ht="13.2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  <row r="136" customFormat="false" ht="13.2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customFormat="false" ht="13.2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customFormat="false" ht="13.2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</row>
    <row r="139" customFormat="false" ht="13.2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</row>
    <row r="140" customFormat="false" ht="13.2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</row>
    <row r="141" customFormat="false" ht="13.2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</row>
    <row r="142" customFormat="false" ht="13.2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</row>
    <row r="143" customFormat="false" ht="13.2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</row>
    <row r="144" customFormat="false" ht="13.2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</row>
    <row r="145" customFormat="false" ht="13.2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</row>
    <row r="146" customFormat="false" ht="13.2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</row>
    <row r="147" customFormat="false" ht="13.2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  <row r="148" customFormat="false" ht="13.2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</row>
    <row r="149" customFormat="false" ht="13.2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</row>
    <row r="150" customFormat="false" ht="13.2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</row>
    <row r="151" customFormat="false" ht="13.2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</row>
    <row r="152" customFormat="false" ht="13.2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</row>
    <row r="153" customFormat="false" ht="13.2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  <row r="154" customFormat="false" ht="13.2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</row>
    <row r="155" customFormat="false" ht="13.2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  <row r="156" customFormat="false" ht="13.2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</row>
    <row r="157" customFormat="false" ht="13.2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</row>
    <row r="158" customFormat="false" ht="13.2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</row>
    <row r="159" customFormat="false" ht="13.2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</row>
    <row r="160" customFormat="false" ht="13.2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</row>
    <row r="161" customFormat="false" ht="13.2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</row>
    <row r="162" customFormat="false" ht="13.2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</row>
    <row r="163" customFormat="false" ht="13.2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</row>
    <row r="164" customFormat="false" ht="13.2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</row>
    <row r="165" customFormat="false" ht="13.2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</row>
    <row r="166" customFormat="false" ht="13.2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</row>
    <row r="167" customFormat="false" ht="13.2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</row>
    <row r="168" customFormat="false" ht="13.2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</row>
    <row r="169" customFormat="false" ht="13.2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</row>
    <row r="170" customFormat="false" ht="13.2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</row>
    <row r="171" customFormat="false" ht="13.2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</row>
    <row r="172" customFormat="false" ht="13.2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</row>
    <row r="173" customFormat="false" ht="13.2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</row>
    <row r="174" customFormat="false" ht="13.2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</row>
    <row r="175" customFormat="false" ht="13.2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</row>
    <row r="176" customFormat="false" ht="13.2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</row>
    <row r="177" customFormat="false" ht="13.2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</row>
    <row r="178" customFormat="false" ht="13.2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</row>
    <row r="179" customFormat="false" ht="13.2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</row>
    <row r="180" customFormat="false" ht="13.2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</row>
    <row r="181" customFormat="false" ht="13.2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</row>
    <row r="182" customFormat="false" ht="13.2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</row>
    <row r="183" customFormat="false" ht="13.2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</row>
    <row r="184" customFormat="false" ht="13.2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</row>
    <row r="185" customFormat="false" ht="13.2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</row>
    <row r="186" customFormat="false" ht="13.2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</row>
    <row r="187" customFormat="false" ht="13.2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</row>
    <row r="188" customFormat="false" ht="13.2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</row>
    <row r="189" customFormat="false" ht="13.2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</row>
    <row r="190" customFormat="false" ht="13.2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</row>
    <row r="191" customFormat="false" ht="13.2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</row>
    <row r="192" customFormat="false" ht="13.2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</row>
    <row r="193" customFormat="false" ht="13.2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</row>
    <row r="194" customFormat="false" ht="13.2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</row>
    <row r="195" customFormat="false" ht="13.2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</row>
    <row r="196" customFormat="false" ht="13.2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</row>
    <row r="197" customFormat="false" ht="13.2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</row>
    <row r="198" customFormat="false" ht="13.2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</row>
    <row r="199" customFormat="false" ht="13.2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</row>
    <row r="200" customFormat="false" ht="13.2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</row>
    <row r="201" customFormat="false" ht="13.2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</row>
    <row r="202" customFormat="false" ht="13.2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</row>
    <row r="203" customFormat="false" ht="13.2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</row>
    <row r="204" customFormat="false" ht="13.2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</row>
    <row r="205" customFormat="false" ht="13.2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</row>
    <row r="206" customFormat="false" ht="13.2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</row>
    <row r="207" customFormat="false" ht="13.2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</row>
    <row r="208" customFormat="false" ht="13.2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</row>
    <row r="209" customFormat="false" ht="13.2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</row>
    <row r="210" customFormat="false" ht="13.2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</row>
    <row r="211" customFormat="false" ht="13.2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</row>
    <row r="212" customFormat="false" ht="13.2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</row>
    <row r="213" customFormat="false" ht="13.2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</row>
    <row r="214" customFormat="false" ht="13.2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</row>
    <row r="215" customFormat="false" ht="13.2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</row>
    <row r="216" customFormat="false" ht="13.2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</row>
    <row r="217" customFormat="false" ht="13.2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</row>
    <row r="218" customFormat="false" ht="13.2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</row>
    <row r="219" customFormat="false" ht="13.2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</row>
    <row r="220" customFormat="false" ht="13.2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</row>
    <row r="221" customFormat="false" ht="13.2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</row>
    <row r="222" customFormat="false" ht="13.2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</row>
    <row r="223" customFormat="false" ht="13.2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</row>
    <row r="224" customFormat="false" ht="13.2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</row>
    <row r="225" customFormat="false" ht="13.2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</row>
    <row r="226" customFormat="false" ht="13.2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</row>
    <row r="227" customFormat="false" ht="13.2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</row>
    <row r="228" customFormat="false" ht="13.2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13.2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</row>
    <row r="230" customFormat="false" ht="13.2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</row>
    <row r="231" customFormat="false" ht="13.2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</row>
    <row r="232" customFormat="false" ht="13.2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</row>
    <row r="233" customFormat="false" ht="13.2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</row>
    <row r="234" customFormat="false" ht="13.2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</row>
    <row r="235" customFormat="false" ht="13.2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</row>
    <row r="236" customFormat="false" ht="13.2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</row>
    <row r="237" customFormat="false" ht="13.2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</row>
    <row r="238" customFormat="false" ht="13.2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</row>
    <row r="239" customFormat="false" ht="13.2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</row>
    <row r="240" customFormat="false" ht="13.2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</row>
    <row r="241" customFormat="false" ht="13.2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328125" defaultRowHeight="13.2" zeroHeight="false" outlineLevelRow="0" outlineLevelCol="0"/>
  <cols>
    <col collapsed="false" customWidth="true" hidden="false" outlineLevel="0" max="1" min="1" style="99" width="32.99"/>
    <col collapsed="false" customWidth="true" hidden="false" outlineLevel="0" max="2" min="2" style="99" width="0.88"/>
    <col collapsed="false" customWidth="true" hidden="false" outlineLevel="0" max="3" min="3" style="99" width="10.77"/>
    <col collapsed="false" customWidth="true" hidden="false" outlineLevel="0" max="4" min="4" style="99" width="0.88"/>
    <col collapsed="false" customWidth="true" hidden="false" outlineLevel="0" max="5" min="5" style="99" width="10.77"/>
    <col collapsed="false" customWidth="true" hidden="false" outlineLevel="0" max="6" min="6" style="99" width="0.88"/>
    <col collapsed="false" customWidth="true" hidden="false" outlineLevel="0" max="7" min="7" style="99" width="10.77"/>
    <col collapsed="false" customWidth="true" hidden="false" outlineLevel="0" max="8" min="8" style="99" width="0.88"/>
    <col collapsed="false" customWidth="true" hidden="false" outlineLevel="0" max="9" min="9" style="99" width="10.77"/>
    <col collapsed="false" customWidth="false" hidden="false" outlineLevel="0" max="10" min="10" style="99" width="11.32"/>
    <col collapsed="false" customWidth="true" hidden="false" outlineLevel="0" max="11" min="11" style="99" width="7.88"/>
    <col collapsed="false" customWidth="false" hidden="false" outlineLevel="0" max="257" min="12" style="99" width="11.32"/>
  </cols>
  <sheetData>
    <row r="1" customFormat="false" ht="60" hidden="false" customHeight="true" outlineLevel="0" collapsed="false"/>
    <row r="2" customFormat="false" ht="59.1" hidden="false" customHeight="true" outlineLevel="0" collapsed="false"/>
    <row r="3" customFormat="false" ht="18.75" hidden="false" customHeight="true" outlineLevel="0" collapsed="false">
      <c r="A3" s="100" t="s">
        <v>73</v>
      </c>
      <c r="B3" s="101"/>
      <c r="C3" s="101"/>
      <c r="D3" s="101"/>
      <c r="E3" s="101"/>
      <c r="F3" s="101"/>
      <c r="G3" s="101"/>
      <c r="H3" s="101"/>
      <c r="I3" s="101"/>
    </row>
    <row r="4" customFormat="false" ht="13.2" hidden="false" customHeight="false" outlineLevel="0" collapsed="false">
      <c r="A4" s="102" t="s">
        <v>74</v>
      </c>
      <c r="B4" s="103"/>
      <c r="C4" s="104" t="s">
        <v>75</v>
      </c>
      <c r="D4" s="104"/>
      <c r="E4" s="104"/>
      <c r="F4" s="105"/>
      <c r="G4" s="104" t="s">
        <v>76</v>
      </c>
      <c r="H4" s="104"/>
      <c r="I4" s="104"/>
    </row>
    <row r="5" customFormat="false" ht="13.2" hidden="false" customHeight="false" outlineLevel="0" collapsed="false">
      <c r="A5" s="104"/>
      <c r="B5" s="103"/>
      <c r="C5" s="104" t="s">
        <v>14</v>
      </c>
      <c r="D5" s="102"/>
      <c r="E5" s="104" t="s">
        <v>77</v>
      </c>
      <c r="F5" s="102"/>
      <c r="G5" s="104" t="s">
        <v>14</v>
      </c>
      <c r="H5" s="102"/>
      <c r="I5" s="104" t="s">
        <v>77</v>
      </c>
    </row>
    <row r="6" customFormat="false" ht="16.2" hidden="false" customHeight="true" outlineLevel="0" collapsed="false">
      <c r="A6" s="106" t="s">
        <v>20</v>
      </c>
      <c r="B6" s="103"/>
      <c r="C6" s="107" t="n">
        <v>1210891</v>
      </c>
      <c r="D6" s="108"/>
      <c r="E6" s="109" t="n">
        <v>100</v>
      </c>
      <c r="F6" s="108"/>
      <c r="G6" s="107" t="n">
        <v>3660815</v>
      </c>
      <c r="H6" s="108"/>
      <c r="I6" s="109" t="n">
        <v>100</v>
      </c>
    </row>
    <row r="7" customFormat="false" ht="12" hidden="false" customHeight="true" outlineLevel="0" collapsed="false">
      <c r="A7" s="105" t="s">
        <v>78</v>
      </c>
      <c r="B7" s="110"/>
      <c r="C7" s="111" t="n">
        <v>1086766</v>
      </c>
      <c r="D7" s="108"/>
      <c r="E7" s="112" t="n">
        <v>89.7492837918524</v>
      </c>
      <c r="F7" s="108"/>
      <c r="G7" s="111" t="n">
        <v>3067792</v>
      </c>
      <c r="H7" s="108"/>
      <c r="I7" s="112" t="n">
        <v>83.8007929928172</v>
      </c>
    </row>
    <row r="8" customFormat="false" ht="12" hidden="false" customHeight="true" outlineLevel="0" collapsed="false">
      <c r="A8" s="104" t="s">
        <v>79</v>
      </c>
      <c r="B8" s="110"/>
      <c r="C8" s="113" t="n">
        <v>124125</v>
      </c>
      <c r="D8" s="110"/>
      <c r="E8" s="114" t="n">
        <v>10.2507162081476</v>
      </c>
      <c r="F8" s="110"/>
      <c r="G8" s="111" t="n">
        <v>593023</v>
      </c>
      <c r="H8" s="110"/>
      <c r="I8" s="114" t="n">
        <v>16.1992070071828</v>
      </c>
    </row>
    <row r="9" customFormat="false" ht="12" hidden="false" customHeight="true" outlineLevel="0" collapsed="false">
      <c r="A9" s="115" t="s">
        <v>80</v>
      </c>
      <c r="B9" s="110"/>
      <c r="C9" s="111" t="n">
        <v>124125</v>
      </c>
      <c r="D9" s="110"/>
      <c r="E9" s="112" t="n">
        <v>100</v>
      </c>
      <c r="F9" s="116"/>
      <c r="G9" s="117" t="n">
        <v>593023</v>
      </c>
      <c r="H9" s="110"/>
      <c r="I9" s="118" t="n">
        <v>100</v>
      </c>
    </row>
    <row r="10" customFormat="false" ht="12" hidden="false" customHeight="true" outlineLevel="0" collapsed="false">
      <c r="A10" s="119" t="s">
        <v>81</v>
      </c>
      <c r="B10" s="110"/>
      <c r="C10" s="107" t="n">
        <v>110449</v>
      </c>
      <c r="D10" s="108"/>
      <c r="E10" s="109" t="n">
        <v>88.9820745216516</v>
      </c>
      <c r="F10" s="108"/>
      <c r="G10" s="107" t="n">
        <v>543638</v>
      </c>
      <c r="H10" s="108"/>
      <c r="I10" s="109" t="n">
        <v>91.672329741005</v>
      </c>
    </row>
    <row r="11" customFormat="false" ht="12" hidden="false" customHeight="true" outlineLevel="0" collapsed="false">
      <c r="A11" s="105" t="s">
        <v>82</v>
      </c>
      <c r="B11" s="110"/>
      <c r="C11" s="111" t="n">
        <v>46851</v>
      </c>
      <c r="D11" s="108"/>
      <c r="E11" s="112" t="n">
        <v>37.7450151057402</v>
      </c>
      <c r="F11" s="120"/>
      <c r="G11" s="111" t="n">
        <v>279507</v>
      </c>
      <c r="H11" s="108"/>
      <c r="I11" s="112" t="n">
        <v>47.1325732728747</v>
      </c>
      <c r="J11" s="121"/>
    </row>
    <row r="12" customFormat="false" ht="12" hidden="false" customHeight="true" outlineLevel="0" collapsed="false">
      <c r="A12" s="105" t="s">
        <v>83</v>
      </c>
      <c r="B12" s="110"/>
      <c r="C12" s="111" t="n">
        <v>904</v>
      </c>
      <c r="D12" s="108"/>
      <c r="E12" s="112" t="n">
        <v>0.728298086606244</v>
      </c>
      <c r="F12" s="108"/>
      <c r="G12" s="111" t="n">
        <v>3765</v>
      </c>
      <c r="H12" s="108"/>
      <c r="I12" s="112" t="n">
        <v>0.634882626812114</v>
      </c>
    </row>
    <row r="13" customFormat="false" ht="12" hidden="false" customHeight="true" outlineLevel="0" collapsed="false">
      <c r="A13" s="105" t="s">
        <v>84</v>
      </c>
      <c r="B13" s="110"/>
      <c r="C13" s="111" t="n">
        <v>5703</v>
      </c>
      <c r="D13" s="108"/>
      <c r="E13" s="112" t="n">
        <v>4.59456193353474</v>
      </c>
      <c r="F13" s="108"/>
      <c r="G13" s="111" t="n">
        <v>25850</v>
      </c>
      <c r="H13" s="108"/>
      <c r="I13" s="112" t="n">
        <v>4.35902148820535</v>
      </c>
    </row>
    <row r="14" customFormat="false" ht="12" hidden="false" customHeight="true" outlineLevel="0" collapsed="false">
      <c r="A14" s="105" t="s">
        <v>85</v>
      </c>
      <c r="B14" s="110"/>
      <c r="C14" s="111" t="n">
        <v>909</v>
      </c>
      <c r="D14" s="108"/>
      <c r="E14" s="112" t="n">
        <v>0.732326283987915</v>
      </c>
      <c r="F14" s="108"/>
      <c r="G14" s="111" t="n">
        <v>3325</v>
      </c>
      <c r="H14" s="108"/>
      <c r="I14" s="112" t="n">
        <v>0.560686516374576</v>
      </c>
    </row>
    <row r="15" customFormat="false" ht="12" hidden="false" customHeight="true" outlineLevel="0" collapsed="false">
      <c r="A15" s="119" t="s">
        <v>86</v>
      </c>
      <c r="B15" s="110"/>
      <c r="C15" s="107" t="n">
        <v>356</v>
      </c>
      <c r="D15" s="108"/>
      <c r="E15" s="109" t="n">
        <v>0.286807653575025</v>
      </c>
      <c r="F15" s="108"/>
      <c r="G15" s="107" t="n">
        <v>1324</v>
      </c>
      <c r="H15" s="108"/>
      <c r="I15" s="109" t="n">
        <v>0.2232628414075</v>
      </c>
    </row>
    <row r="16" customFormat="false" ht="12" hidden="false" customHeight="true" outlineLevel="0" collapsed="false">
      <c r="A16" s="105" t="s">
        <v>87</v>
      </c>
      <c r="B16" s="110"/>
      <c r="C16" s="111" t="n">
        <v>17026</v>
      </c>
      <c r="D16" s="108"/>
      <c r="E16" s="112" t="n">
        <v>13.7168177240685</v>
      </c>
      <c r="F16" s="120"/>
      <c r="G16" s="111" t="n">
        <v>69137</v>
      </c>
      <c r="H16" s="108"/>
      <c r="I16" s="112" t="n">
        <v>11.6584011075456</v>
      </c>
    </row>
    <row r="17" customFormat="false" ht="12" hidden="false" customHeight="true" outlineLevel="0" collapsed="false">
      <c r="A17" s="105" t="s">
        <v>88</v>
      </c>
      <c r="B17" s="110"/>
      <c r="C17" s="111" t="n">
        <v>243</v>
      </c>
      <c r="D17" s="108"/>
      <c r="E17" s="112" t="n">
        <v>0.195770392749245</v>
      </c>
      <c r="F17" s="108"/>
      <c r="G17" s="111" t="n">
        <v>1129</v>
      </c>
      <c r="H17" s="108"/>
      <c r="I17" s="112" t="n">
        <v>0.190380474281773</v>
      </c>
    </row>
    <row r="18" customFormat="false" ht="12" hidden="false" customHeight="true" outlineLevel="0" collapsed="false">
      <c r="A18" s="105" t="s">
        <v>89</v>
      </c>
      <c r="B18" s="110"/>
      <c r="C18" s="111" t="n">
        <v>7342</v>
      </c>
      <c r="D18" s="108"/>
      <c r="E18" s="112" t="n">
        <v>5.91500503524673</v>
      </c>
      <c r="F18" s="108"/>
      <c r="G18" s="111" t="n">
        <v>34344</v>
      </c>
      <c r="H18" s="108"/>
      <c r="I18" s="112" t="n">
        <v>5.79134367469727</v>
      </c>
    </row>
    <row r="19" customFormat="false" ht="12" hidden="false" customHeight="true" outlineLevel="0" collapsed="false">
      <c r="A19" s="105" t="s">
        <v>90</v>
      </c>
      <c r="B19" s="110"/>
      <c r="C19" s="111" t="n">
        <v>535</v>
      </c>
      <c r="D19" s="108"/>
      <c r="E19" s="112" t="n">
        <v>0.431017119838872</v>
      </c>
      <c r="F19" s="108"/>
      <c r="G19" s="111" t="n">
        <v>2272</v>
      </c>
      <c r="H19" s="108"/>
      <c r="I19" s="112" t="n">
        <v>0.38312173389565</v>
      </c>
    </row>
    <row r="20" customFormat="false" ht="12" hidden="false" customHeight="true" outlineLevel="0" collapsed="false">
      <c r="A20" s="119" t="s">
        <v>91</v>
      </c>
      <c r="B20" s="110"/>
      <c r="C20" s="107" t="n">
        <v>3005</v>
      </c>
      <c r="D20" s="108"/>
      <c r="E20" s="109" t="n">
        <v>2.42094662638469</v>
      </c>
      <c r="F20" s="108"/>
      <c r="G20" s="107" t="n">
        <v>12058</v>
      </c>
      <c r="H20" s="108"/>
      <c r="I20" s="109" t="n">
        <v>2.03331068103598</v>
      </c>
    </row>
    <row r="21" customFormat="false" ht="12" hidden="false" customHeight="true" outlineLevel="0" collapsed="false">
      <c r="A21" s="105" t="s">
        <v>92</v>
      </c>
      <c r="B21" s="110"/>
      <c r="C21" s="111" t="n">
        <v>210</v>
      </c>
      <c r="D21" s="108"/>
      <c r="E21" s="112" t="n">
        <v>0.169184290030212</v>
      </c>
      <c r="F21" s="120"/>
      <c r="G21" s="111" t="n">
        <v>1059</v>
      </c>
      <c r="H21" s="108"/>
      <c r="I21" s="112" t="n">
        <v>0.178576547621256</v>
      </c>
    </row>
    <row r="22" customFormat="false" ht="12" hidden="false" customHeight="true" outlineLevel="0" collapsed="false">
      <c r="A22" s="105" t="s">
        <v>93</v>
      </c>
      <c r="B22" s="110"/>
      <c r="C22" s="111" t="n">
        <v>3259</v>
      </c>
      <c r="D22" s="108"/>
      <c r="E22" s="112" t="n">
        <v>2.62557905337362</v>
      </c>
      <c r="F22" s="108"/>
      <c r="G22" s="111" t="n">
        <v>8452</v>
      </c>
      <c r="H22" s="108"/>
      <c r="I22" s="112" t="n">
        <v>1.42523983049561</v>
      </c>
    </row>
    <row r="23" customFormat="false" ht="12" hidden="false" customHeight="true" outlineLevel="0" collapsed="false">
      <c r="A23" s="105" t="s">
        <v>94</v>
      </c>
      <c r="B23" s="110"/>
      <c r="C23" s="111" t="n">
        <v>22980</v>
      </c>
      <c r="D23" s="108"/>
      <c r="E23" s="112" t="n">
        <v>18.5135951661631</v>
      </c>
      <c r="F23" s="108"/>
      <c r="G23" s="111" t="n">
        <v>96952</v>
      </c>
      <c r="H23" s="108"/>
      <c r="I23" s="112" t="n">
        <v>16.348775679864</v>
      </c>
    </row>
    <row r="24" customFormat="false" ht="12" hidden="false" customHeight="true" outlineLevel="0" collapsed="false">
      <c r="A24" s="119" t="s">
        <v>95</v>
      </c>
      <c r="B24" s="110"/>
      <c r="C24" s="107" t="n">
        <v>1125</v>
      </c>
      <c r="D24" s="108"/>
      <c r="E24" s="109" t="n">
        <v>0.906344410876133</v>
      </c>
      <c r="F24" s="108"/>
      <c r="G24" s="107" t="n">
        <v>4472</v>
      </c>
      <c r="H24" s="108"/>
      <c r="I24" s="109" t="n">
        <v>0.754102286083339</v>
      </c>
      <c r="J24" s="122"/>
    </row>
    <row r="25" customFormat="false" ht="12" hidden="false" customHeight="true" outlineLevel="0" collapsed="false">
      <c r="A25" s="105" t="s">
        <v>96</v>
      </c>
      <c r="B25" s="110"/>
      <c r="C25" s="111" t="n">
        <v>3682</v>
      </c>
      <c r="D25" s="110"/>
      <c r="E25" s="112" t="n">
        <v>2.96636455186304</v>
      </c>
      <c r="F25" s="110"/>
      <c r="G25" s="111" t="n">
        <v>16798</v>
      </c>
      <c r="H25" s="110"/>
      <c r="I25" s="112" t="n">
        <v>2.83260514347673</v>
      </c>
      <c r="J25" s="122"/>
    </row>
    <row r="26" customFormat="false" ht="12" hidden="false" customHeight="true" outlineLevel="0" collapsed="false">
      <c r="A26" s="105" t="s">
        <v>97</v>
      </c>
      <c r="B26" s="110"/>
      <c r="C26" s="111" t="n">
        <v>695</v>
      </c>
      <c r="D26" s="108"/>
      <c r="E26" s="112" t="n">
        <v>0.559919436052367</v>
      </c>
      <c r="F26" s="108"/>
      <c r="G26" s="111" t="n">
        <v>2151</v>
      </c>
      <c r="H26" s="108"/>
      <c r="I26" s="112" t="n">
        <v>0.362717803525327</v>
      </c>
    </row>
    <row r="27" customFormat="false" ht="12" hidden="false" customHeight="true" outlineLevel="0" collapsed="false">
      <c r="A27" s="105" t="s">
        <v>98</v>
      </c>
      <c r="B27" s="122"/>
      <c r="C27" s="111" t="n">
        <v>4025</v>
      </c>
      <c r="D27" s="108"/>
      <c r="E27" s="112" t="n">
        <v>3.24269889224572</v>
      </c>
      <c r="F27" s="108"/>
      <c r="G27" s="111" t="n">
        <v>13407</v>
      </c>
      <c r="H27" s="108"/>
      <c r="I27" s="112" t="n">
        <v>2.26078921053652</v>
      </c>
    </row>
    <row r="28" customFormat="false" ht="12" hidden="false" customHeight="true" outlineLevel="0" collapsed="false">
      <c r="A28" s="105" t="s">
        <v>99</v>
      </c>
      <c r="B28" s="122"/>
      <c r="C28" s="111" t="n">
        <v>3710</v>
      </c>
      <c r="D28" s="110"/>
      <c r="E28" s="112" t="n">
        <v>2.9889224572004</v>
      </c>
      <c r="F28" s="110"/>
      <c r="G28" s="111" t="n">
        <v>11920</v>
      </c>
      <c r="H28" s="110"/>
      <c r="I28" s="112" t="n">
        <v>2.01004008276239</v>
      </c>
    </row>
    <row r="29" customFormat="false" ht="12" hidden="false" customHeight="true" outlineLevel="0" collapsed="false">
      <c r="A29" s="105" t="s">
        <v>100</v>
      </c>
      <c r="B29" s="110"/>
      <c r="C29" s="111" t="n">
        <v>661</v>
      </c>
      <c r="D29" s="110"/>
      <c r="E29" s="112" t="n">
        <v>0.532527693856999</v>
      </c>
      <c r="F29" s="110"/>
      <c r="G29" s="111" t="n">
        <v>2582</v>
      </c>
      <c r="H29" s="110"/>
      <c r="I29" s="112" t="n">
        <v>0.43539626624937</v>
      </c>
    </row>
    <row r="30" customFormat="false" ht="12" hidden="false" customHeight="true" outlineLevel="0" collapsed="false">
      <c r="A30" s="119" t="s">
        <v>101</v>
      </c>
      <c r="B30" s="123"/>
      <c r="C30" s="107" t="n">
        <v>903</v>
      </c>
      <c r="D30" s="107"/>
      <c r="E30" s="109" t="n">
        <v>0.727492447129909</v>
      </c>
      <c r="F30" s="109"/>
      <c r="G30" s="107" t="n">
        <v>2526</v>
      </c>
      <c r="H30" s="107"/>
      <c r="I30" s="109" t="n">
        <v>0.425953124920956</v>
      </c>
    </row>
    <row r="31" customFormat="false" ht="12" hidden="false" customHeight="true" outlineLevel="0" collapsed="false">
      <c r="A31" s="105"/>
      <c r="B31" s="122"/>
      <c r="C31" s="124"/>
      <c r="D31" s="110"/>
      <c r="E31" s="125"/>
      <c r="F31" s="110"/>
      <c r="G31" s="124"/>
      <c r="H31" s="110"/>
      <c r="I31" s="125"/>
    </row>
    <row r="32" customFormat="false" ht="12" hidden="false" customHeight="true" outlineLevel="0" collapsed="false">
      <c r="A32" s="105"/>
      <c r="B32" s="122"/>
      <c r="C32" s="124"/>
      <c r="D32" s="110"/>
      <c r="E32" s="125"/>
      <c r="F32" s="110"/>
      <c r="G32" s="124"/>
      <c r="H32" s="110"/>
      <c r="I32" s="125"/>
    </row>
    <row r="33" customFormat="false" ht="12" hidden="false" customHeight="true" outlineLevel="0" collapsed="false">
      <c r="A33" s="105"/>
      <c r="B33" s="122"/>
      <c r="C33" s="124"/>
      <c r="D33" s="110"/>
      <c r="E33" s="125"/>
      <c r="F33" s="110"/>
      <c r="G33" s="124"/>
      <c r="H33" s="110"/>
      <c r="I33" s="125"/>
    </row>
    <row r="34" customFormat="false" ht="12" hidden="false" customHeight="true" outlineLevel="0" collapsed="false">
      <c r="A34" s="105"/>
      <c r="B34" s="110"/>
      <c r="C34" s="124"/>
      <c r="D34" s="110"/>
      <c r="E34" s="125"/>
      <c r="F34" s="110"/>
      <c r="G34" s="124"/>
      <c r="H34" s="110"/>
      <c r="I34" s="125"/>
    </row>
    <row r="35" customFormat="false" ht="12" hidden="false" customHeight="true" outlineLevel="0" collapsed="false">
      <c r="A35" s="105"/>
      <c r="B35" s="122"/>
      <c r="C35" s="124"/>
      <c r="D35" s="110"/>
      <c r="E35" s="125"/>
      <c r="F35" s="110"/>
      <c r="G35" s="124"/>
      <c r="H35" s="110"/>
      <c r="I35" s="125"/>
    </row>
    <row r="36" customFormat="false" ht="12" hidden="false" customHeight="true" outlineLevel="0" collapsed="false">
      <c r="A36" s="105"/>
      <c r="B36" s="122"/>
      <c r="C36" s="124"/>
      <c r="D36" s="110"/>
      <c r="E36" s="125"/>
      <c r="F36" s="110"/>
      <c r="G36" s="124"/>
      <c r="H36" s="110"/>
      <c r="I36" s="125"/>
    </row>
    <row r="37" customFormat="false" ht="12" hidden="false" customHeight="true" outlineLevel="0" collapsed="false">
      <c r="A37" s="105"/>
      <c r="B37" s="122"/>
      <c r="C37" s="124"/>
      <c r="D37" s="110"/>
      <c r="E37" s="125"/>
      <c r="F37" s="110"/>
      <c r="G37" s="124"/>
      <c r="H37" s="110"/>
      <c r="I37" s="125"/>
    </row>
    <row r="38" customFormat="false" ht="12" hidden="false" customHeight="true" outlineLevel="0" collapsed="false">
      <c r="A38" s="105"/>
      <c r="B38" s="122"/>
      <c r="C38" s="124"/>
      <c r="D38" s="110"/>
      <c r="E38" s="125"/>
      <c r="F38" s="110"/>
      <c r="G38" s="124"/>
      <c r="H38" s="110"/>
      <c r="I38" s="125"/>
    </row>
    <row r="39" customFormat="false" ht="12" hidden="false" customHeight="true" outlineLevel="0" collapsed="false">
      <c r="A39" s="105"/>
      <c r="B39" s="110"/>
      <c r="C39" s="124"/>
      <c r="D39" s="110"/>
      <c r="E39" s="125"/>
      <c r="F39" s="110"/>
      <c r="G39" s="124"/>
      <c r="H39" s="110"/>
      <c r="I39" s="125"/>
      <c r="K39" s="122"/>
    </row>
    <row r="40" customFormat="false" ht="12" hidden="false" customHeight="true" outlineLevel="0" collapsed="false">
      <c r="A40" s="105"/>
      <c r="B40" s="122"/>
      <c r="C40" s="124"/>
      <c r="D40" s="110"/>
      <c r="E40" s="125"/>
      <c r="F40" s="110"/>
      <c r="G40" s="124"/>
      <c r="H40" s="110"/>
      <c r="I40" s="125"/>
      <c r="K40" s="122"/>
    </row>
    <row r="41" customFormat="false" ht="12" hidden="false" customHeight="true" outlineLevel="0" collapsed="false">
      <c r="A41" s="105"/>
      <c r="B41" s="122"/>
      <c r="C41" s="124"/>
      <c r="D41" s="110"/>
      <c r="E41" s="125"/>
      <c r="F41" s="110"/>
      <c r="G41" s="124"/>
      <c r="H41" s="110"/>
      <c r="I41" s="125"/>
    </row>
    <row r="42" customFormat="false" ht="12" hidden="false" customHeight="true" outlineLevel="0" collapsed="false">
      <c r="A42" s="105"/>
      <c r="B42" s="122"/>
      <c r="C42" s="124"/>
      <c r="D42" s="110"/>
      <c r="E42" s="125"/>
      <c r="F42" s="110"/>
      <c r="G42" s="124"/>
      <c r="H42" s="110"/>
      <c r="I42" s="125"/>
    </row>
    <row r="43" customFormat="false" ht="12" hidden="false" customHeight="true" outlineLevel="0" collapsed="false">
      <c r="A43" s="105"/>
      <c r="B43" s="122"/>
      <c r="C43" s="124"/>
      <c r="D43" s="110"/>
      <c r="E43" s="125"/>
      <c r="F43" s="110"/>
      <c r="G43" s="124"/>
      <c r="H43" s="110"/>
      <c r="I43" s="125"/>
    </row>
    <row r="44" customFormat="false" ht="12" hidden="false" customHeight="true" outlineLevel="0" collapsed="false">
      <c r="A44" s="105"/>
      <c r="B44" s="110"/>
      <c r="C44" s="124"/>
      <c r="D44" s="110"/>
      <c r="E44" s="125"/>
      <c r="F44" s="110"/>
      <c r="G44" s="124"/>
      <c r="H44" s="110"/>
      <c r="I44" s="125"/>
    </row>
    <row r="45" customFormat="false" ht="12" hidden="false" customHeight="true" outlineLevel="0" collapsed="false">
      <c r="A45" s="105"/>
      <c r="B45" s="110"/>
      <c r="C45" s="124"/>
      <c r="D45" s="110"/>
      <c r="E45" s="125"/>
      <c r="F45" s="110"/>
      <c r="G45" s="124"/>
      <c r="H45" s="110"/>
      <c r="I45" s="125"/>
    </row>
    <row r="46" s="1" customFormat="true" ht="13.2" hidden="false" customHeight="false" outlineLevel="0" collapsed="false">
      <c r="A46" s="58" t="s">
        <v>102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5"/>
      <c r="U46" s="75"/>
    </row>
    <row r="47" s="1" customFormat="true" ht="13.2" hidden="false" customHeight="false" outlineLevel="0" collapsed="false">
      <c r="A47" s="98" t="s">
        <v>4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5"/>
      <c r="U47" s="75"/>
    </row>
    <row r="48" customFormat="false" ht="12" hidden="false" customHeight="true" outlineLevel="0" collapsed="false">
      <c r="A48" s="126"/>
      <c r="B48" s="122"/>
      <c r="C48" s="124"/>
      <c r="D48" s="110"/>
      <c r="E48" s="125"/>
      <c r="F48" s="110"/>
      <c r="G48" s="124"/>
      <c r="H48" s="110"/>
      <c r="I48" s="125"/>
      <c r="J48" s="125"/>
    </row>
    <row r="49" customFormat="false" ht="11.25" hidden="false" customHeight="true" outlineLevel="0" collapsed="false">
      <c r="A49" s="127"/>
      <c r="B49" s="122"/>
      <c r="C49" s="122"/>
      <c r="D49" s="122"/>
      <c r="E49" s="122"/>
      <c r="F49" s="122"/>
      <c r="G49" s="122"/>
      <c r="H49" s="122"/>
      <c r="I49" s="122"/>
    </row>
    <row r="50" customFormat="false" ht="18.75" hidden="false" customHeight="true" outlineLevel="0" collapsed="false">
      <c r="A50" s="110"/>
      <c r="B50" s="122"/>
      <c r="C50" s="122"/>
      <c r="D50" s="122"/>
      <c r="E50" s="128"/>
      <c r="F50" s="122"/>
      <c r="G50" s="122"/>
      <c r="H50" s="122"/>
      <c r="I50" s="128"/>
    </row>
    <row r="51" s="122" customFormat="true" ht="12" hidden="false" customHeight="true" outlineLevel="0" collapsed="false">
      <c r="A51" s="110"/>
      <c r="G51" s="124"/>
      <c r="H51" s="110"/>
      <c r="J51" s="110"/>
      <c r="K51" s="124"/>
      <c r="L51" s="110"/>
    </row>
    <row r="52" customFormat="false" ht="11.25" hidden="false" customHeight="true" outlineLevel="0" collapsed="false">
      <c r="A52" s="127"/>
      <c r="B52" s="122"/>
      <c r="C52" s="122"/>
      <c r="D52" s="122"/>
      <c r="E52" s="122"/>
      <c r="F52" s="122"/>
      <c r="G52" s="122"/>
      <c r="H52" s="122"/>
      <c r="I52" s="122"/>
    </row>
    <row r="53" customFormat="false" ht="12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</row>
    <row r="54" customFormat="false" ht="12" hidden="false" customHeight="true" outlineLevel="0" collapsed="false">
      <c r="A54" s="110"/>
      <c r="B54" s="122"/>
      <c r="C54" s="122"/>
      <c r="D54" s="122"/>
      <c r="E54" s="122"/>
      <c r="F54" s="122"/>
      <c r="G54" s="122"/>
      <c r="H54" s="122"/>
      <c r="I54" s="122"/>
    </row>
    <row r="55" customFormat="false" ht="17.25" hidden="false" customHeight="true" outlineLevel="0" collapsed="false">
      <c r="A55" s="110"/>
      <c r="B55" s="122"/>
      <c r="C55" s="122"/>
      <c r="D55" s="122"/>
      <c r="E55" s="122"/>
      <c r="F55" s="122"/>
      <c r="G55" s="122"/>
      <c r="H55" s="122"/>
      <c r="I55" s="122"/>
    </row>
    <row r="56" customFormat="false" ht="12" hidden="false" customHeight="true" outlineLevel="0" collapsed="false">
      <c r="A56" s="110"/>
      <c r="B56" s="122"/>
      <c r="C56" s="122"/>
      <c r="D56" s="122"/>
      <c r="E56" s="122"/>
      <c r="F56" s="122"/>
      <c r="G56" s="122"/>
      <c r="H56" s="122"/>
      <c r="I56" s="122"/>
    </row>
    <row r="57" customFormat="false" ht="7.95" hidden="true" customHeight="true" outlineLevel="0" collapsed="false">
      <c r="A57" s="110"/>
      <c r="B57" s="122"/>
      <c r="C57" s="122"/>
      <c r="D57" s="122"/>
      <c r="E57" s="122"/>
      <c r="F57" s="122"/>
      <c r="G57" s="122"/>
      <c r="H57" s="122"/>
      <c r="I57" s="122"/>
    </row>
    <row r="58" customFormat="false" ht="7.5" hidden="true" customHeight="true" outlineLevel="0" collapsed="false">
      <c r="A58" s="129"/>
      <c r="B58" s="122"/>
      <c r="C58" s="122"/>
      <c r="D58" s="122"/>
      <c r="E58" s="122"/>
      <c r="F58" s="122"/>
      <c r="G58" s="122"/>
      <c r="H58" s="122"/>
      <c r="I58" s="122"/>
    </row>
    <row r="59" customFormat="false" ht="7.5" hidden="true" customHeight="true" outlineLevel="0" collapsed="false">
      <c r="A59" s="110"/>
      <c r="B59" s="122"/>
      <c r="C59" s="122"/>
      <c r="D59" s="122"/>
      <c r="E59" s="122"/>
      <c r="F59" s="122"/>
      <c r="G59" s="122"/>
      <c r="H59" s="122"/>
      <c r="I59" s="122"/>
    </row>
    <row r="60" customFormat="false" ht="7.5" hidden="true" customHeight="true" outlineLevel="0" collapsed="false">
      <c r="A60" s="110"/>
      <c r="B60" s="122"/>
      <c r="C60" s="122"/>
      <c r="D60" s="122"/>
      <c r="E60" s="122"/>
      <c r="F60" s="122"/>
      <c r="G60" s="122"/>
      <c r="H60" s="122"/>
      <c r="I60" s="122"/>
    </row>
    <row r="61" customFormat="false" ht="3" hidden="true" customHeight="true" outlineLevel="0" collapsed="false">
      <c r="A61" s="129"/>
      <c r="B61" s="122"/>
      <c r="C61" s="122"/>
      <c r="D61" s="122"/>
      <c r="E61" s="122"/>
      <c r="F61" s="122"/>
      <c r="G61" s="122"/>
      <c r="H61" s="122"/>
      <c r="I61" s="122"/>
    </row>
    <row r="62" customFormat="false" ht="3" hidden="true" customHeight="true" outlineLevel="0" collapsed="false">
      <c r="A62" s="110"/>
      <c r="B62" s="130"/>
      <c r="C62" s="122"/>
      <c r="D62" s="122"/>
      <c r="E62" s="122"/>
      <c r="F62" s="122"/>
      <c r="G62" s="122"/>
      <c r="H62" s="122"/>
      <c r="I62" s="122"/>
    </row>
    <row r="63" customFormat="false" ht="16.2" hidden="false" customHeight="true" outlineLevel="0" collapsed="false">
      <c r="A63" s="110"/>
      <c r="B63" s="122"/>
      <c r="C63" s="122"/>
      <c r="D63" s="122"/>
      <c r="E63" s="122"/>
      <c r="F63" s="122"/>
      <c r="G63" s="122"/>
      <c r="H63" s="122"/>
      <c r="I63" s="122"/>
    </row>
    <row r="64" customFormat="false" ht="12" hidden="false" customHeight="true" outlineLevel="0" collapsed="false">
      <c r="A64" s="110"/>
      <c r="B64" s="122"/>
      <c r="C64" s="122"/>
      <c r="D64" s="122"/>
      <c r="E64" s="122"/>
      <c r="F64" s="122"/>
      <c r="G64" s="122"/>
      <c r="H64" s="122"/>
      <c r="I64" s="122"/>
    </row>
    <row r="65" customFormat="false" ht="15" hidden="false" customHeight="true" outlineLevel="0" collapsed="false">
      <c r="A65" s="110"/>
      <c r="B65" s="122"/>
      <c r="C65" s="122"/>
      <c r="D65" s="122"/>
      <c r="E65" s="122"/>
      <c r="F65" s="122"/>
      <c r="G65" s="122"/>
      <c r="H65" s="122"/>
      <c r="I65" s="122"/>
    </row>
    <row r="66" customFormat="false" ht="12" hidden="false" customHeight="true" outlineLevel="0" collapsed="false">
      <c r="A66" s="131"/>
      <c r="B66" s="122"/>
      <c r="C66" s="122"/>
      <c r="D66" s="122"/>
      <c r="E66" s="122"/>
      <c r="F66" s="122"/>
      <c r="G66" s="122"/>
      <c r="H66" s="122"/>
      <c r="I66" s="122"/>
    </row>
    <row r="67" customFormat="false" ht="16.2" hidden="false" customHeight="true" outlineLevel="0" collapsed="false">
      <c r="A67" s="132"/>
      <c r="B67" s="122"/>
      <c r="C67" s="122"/>
      <c r="D67" s="122"/>
      <c r="E67" s="122"/>
      <c r="F67" s="122"/>
      <c r="G67" s="122"/>
      <c r="H67" s="122"/>
      <c r="I67" s="122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77"/>
    <col collapsed="false" customWidth="true" hidden="false" outlineLevel="0" max="4" min="4" style="0" width="0.66"/>
    <col collapsed="false" customWidth="true" hidden="false" outlineLevel="0" max="5" min="5" style="0" width="8.77"/>
    <col collapsed="false" customWidth="true" hidden="false" outlineLevel="0" max="6" min="6" style="0" width="0.66"/>
    <col collapsed="false" customWidth="true" hidden="false" outlineLevel="0" max="7" min="7" style="0" width="8.77"/>
    <col collapsed="false" customWidth="true" hidden="false" outlineLevel="0" max="8" min="8" style="0" width="0.66"/>
    <col collapsed="false" customWidth="true" hidden="false" outlineLevel="0" max="9" min="9" style="0" width="9.77"/>
    <col collapsed="false" customWidth="true" hidden="false" outlineLevel="0" max="10" min="10" style="0" width="0.66"/>
    <col collapsed="false" customWidth="true" hidden="false" outlineLevel="0" max="11" min="11" style="0" width="8.77"/>
    <col collapsed="false" customWidth="true" hidden="false" outlineLevel="0" max="12" min="12" style="0" width="0.66"/>
    <col collapsed="false" customWidth="true" hidden="false" outlineLevel="0" max="13" min="13" style="0" width="8.77"/>
    <col collapsed="false" customWidth="true" hidden="false" outlineLevel="0" max="14" min="14" style="0" width="0.66"/>
    <col collapsed="false" customWidth="true" hidden="false" outlineLevel="0" max="15" min="15" style="0" width="8.77"/>
    <col collapsed="false" customWidth="true" hidden="false" outlineLevel="0" max="16" min="16" style="0" width="0.32"/>
    <col collapsed="false" customWidth="true" hidden="false" outlineLevel="0" max="17" min="17" style="0" width="9.1"/>
  </cols>
  <sheetData>
    <row r="1" customFormat="false" ht="60" hidden="false" customHeight="true" outlineLevel="0" collapsed="false"/>
    <row r="2" s="2" customFormat="true" ht="6.75" hidden="false" customHeight="true" outlineLevel="0" collapsed="false">
      <c r="A2" s="3"/>
      <c r="R2" s="1"/>
    </row>
    <row r="3" s="2" customFormat="true" ht="4.5" hidden="false" customHeight="true" outlineLevel="0" collapsed="false">
      <c r="A3" s="3"/>
      <c r="R3" s="1"/>
    </row>
    <row r="4" s="59" customFormat="true" ht="12.75" hidden="false" customHeight="true" outlineLevel="0" collapsed="false">
      <c r="A4" s="133"/>
    </row>
    <row r="5" s="2" customFormat="true" ht="18" hidden="false" customHeight="true" outlineLevel="0" collapsed="false">
      <c r="A5" s="7"/>
      <c r="R5" s="1"/>
    </row>
    <row r="6" customFormat="false" ht="15" hidden="false" customHeight="true" outlineLevel="0" collapsed="false"/>
    <row r="7" customFormat="false" ht="15" hidden="false" customHeight="true" outlineLevel="0" collapsed="false">
      <c r="A7" s="134" t="s">
        <v>103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12" hidden="false" customHeight="true" outlineLevel="0" collapsed="false">
      <c r="A8" s="96"/>
      <c r="B8" s="136"/>
      <c r="C8" s="137" t="s">
        <v>104</v>
      </c>
      <c r="D8" s="138"/>
      <c r="E8" s="138"/>
      <c r="F8" s="138"/>
      <c r="G8" s="138"/>
      <c r="H8" s="45"/>
      <c r="I8" s="137" t="s">
        <v>105</v>
      </c>
      <c r="J8" s="138"/>
      <c r="K8" s="138"/>
      <c r="L8" s="138"/>
      <c r="M8" s="138"/>
      <c r="N8" s="138"/>
      <c r="O8" s="139" t="s">
        <v>12</v>
      </c>
    </row>
    <row r="9" customFormat="false" ht="10.2" hidden="false" customHeight="true" outlineLevel="0" collapsed="false">
      <c r="A9" s="136"/>
      <c r="B9" s="136"/>
      <c r="C9" s="140" t="s">
        <v>14</v>
      </c>
      <c r="D9" s="141"/>
      <c r="E9" s="141" t="s">
        <v>15</v>
      </c>
      <c r="F9" s="45"/>
      <c r="G9" s="141" t="s">
        <v>15</v>
      </c>
      <c r="H9" s="45"/>
      <c r="I9" s="96" t="s">
        <v>14</v>
      </c>
      <c r="J9" s="96"/>
      <c r="K9" s="141" t="s">
        <v>15</v>
      </c>
      <c r="M9" s="142" t="s">
        <v>15</v>
      </c>
      <c r="N9" s="96"/>
      <c r="O9" s="143" t="s">
        <v>16</v>
      </c>
    </row>
    <row r="10" customFormat="false" ht="10.2" hidden="false" customHeight="true" outlineLevel="0" collapsed="false">
      <c r="A10" s="136"/>
      <c r="B10" s="136"/>
      <c r="C10" s="45"/>
      <c r="D10" s="45"/>
      <c r="E10" s="96" t="s">
        <v>17</v>
      </c>
      <c r="F10" s="96"/>
      <c r="G10" s="71" t="s">
        <v>106</v>
      </c>
      <c r="H10" s="71"/>
      <c r="I10" s="71"/>
      <c r="J10" s="71"/>
      <c r="K10" s="71" t="s">
        <v>17</v>
      </c>
      <c r="L10" s="144"/>
      <c r="M10" s="71" t="s">
        <v>106</v>
      </c>
      <c r="N10" s="96"/>
    </row>
    <row r="11" customFormat="false" ht="10.2" hidden="false" customHeight="true" outlineLevel="0" collapsed="false">
      <c r="A11" s="145"/>
      <c r="B11" s="136"/>
      <c r="C11" s="138"/>
      <c r="D11" s="45"/>
      <c r="E11" s="137"/>
      <c r="F11" s="96"/>
      <c r="G11" s="146" t="s">
        <v>19</v>
      </c>
      <c r="H11" s="143"/>
      <c r="I11" s="146"/>
      <c r="J11" s="143"/>
      <c r="K11" s="146"/>
      <c r="L11" s="147"/>
      <c r="M11" s="146" t="s">
        <v>19</v>
      </c>
      <c r="N11" s="96"/>
      <c r="O11" s="137"/>
    </row>
    <row r="12" customFormat="false" ht="13.2" hidden="false" customHeight="false" outlineLevel="0" collapsed="false">
      <c r="A12" s="148" t="s">
        <v>20</v>
      </c>
      <c r="B12" s="45"/>
      <c r="C12" s="149" t="n">
        <v>1210891</v>
      </c>
      <c r="D12" s="150"/>
      <c r="E12" s="149" t="n">
        <v>1086766</v>
      </c>
      <c r="F12" s="150"/>
      <c r="G12" s="149" t="n">
        <v>124125</v>
      </c>
      <c r="H12" s="150"/>
      <c r="I12" s="149" t="n">
        <v>3660815</v>
      </c>
      <c r="J12" s="150"/>
      <c r="K12" s="149" t="n">
        <v>3067792</v>
      </c>
      <c r="L12" s="150"/>
      <c r="M12" s="149" t="n">
        <v>593023</v>
      </c>
      <c r="N12" s="151"/>
      <c r="O12" s="152" t="n">
        <v>3.02324073760561</v>
      </c>
    </row>
    <row r="13" customFormat="false" ht="13.2" hidden="false" customHeight="false" outlineLevel="0" collapsed="false">
      <c r="A13" s="153" t="s">
        <v>107</v>
      </c>
      <c r="B13" s="45"/>
      <c r="C13" s="150" t="n">
        <v>46422</v>
      </c>
      <c r="D13" s="150"/>
      <c r="E13" s="150" t="n">
        <v>43967</v>
      </c>
      <c r="F13" s="150"/>
      <c r="G13" s="150" t="n">
        <v>2455</v>
      </c>
      <c r="H13" s="150"/>
      <c r="I13" s="150" t="n">
        <v>115986</v>
      </c>
      <c r="J13" s="150"/>
      <c r="K13" s="150" t="n">
        <v>98256</v>
      </c>
      <c r="L13" s="150"/>
      <c r="M13" s="150" t="n">
        <v>17730</v>
      </c>
      <c r="N13" s="150"/>
      <c r="O13" s="47" t="n">
        <v>2.5</v>
      </c>
      <c r="R13" s="154"/>
    </row>
    <row r="14" customFormat="false" ht="13.2" hidden="false" customHeight="false" outlineLevel="0" collapsed="false">
      <c r="A14" s="45" t="s">
        <v>108</v>
      </c>
      <c r="B14" s="45"/>
      <c r="C14" s="150" t="n">
        <v>62848</v>
      </c>
      <c r="D14" s="150"/>
      <c r="E14" s="150" t="n">
        <v>59594</v>
      </c>
      <c r="F14" s="150"/>
      <c r="G14" s="150" t="n">
        <v>3254</v>
      </c>
      <c r="H14" s="45"/>
      <c r="I14" s="150" t="n">
        <v>139688</v>
      </c>
      <c r="J14" s="150"/>
      <c r="K14" s="150" t="n">
        <v>117510</v>
      </c>
      <c r="L14" s="150"/>
      <c r="M14" s="150" t="n">
        <v>22178</v>
      </c>
      <c r="N14" s="150"/>
      <c r="O14" s="155" t="n">
        <v>2.22</v>
      </c>
      <c r="R14" s="154"/>
    </row>
    <row r="15" customFormat="false" ht="13.2" hidden="false" customHeight="false" outlineLevel="0" collapsed="false">
      <c r="A15" s="45" t="s">
        <v>109</v>
      </c>
      <c r="B15" s="45"/>
      <c r="C15" s="150" t="n">
        <v>76160</v>
      </c>
      <c r="D15" s="150"/>
      <c r="E15" s="150" t="n">
        <v>71449</v>
      </c>
      <c r="F15" s="150"/>
      <c r="G15" s="150" t="n">
        <v>4711</v>
      </c>
      <c r="H15" s="45"/>
      <c r="I15" s="150" t="n">
        <v>162562</v>
      </c>
      <c r="J15" s="150"/>
      <c r="K15" s="150" t="n">
        <v>134499</v>
      </c>
      <c r="L15" s="150"/>
      <c r="M15" s="150" t="n">
        <v>28063</v>
      </c>
      <c r="N15" s="150"/>
      <c r="O15" s="155" t="n">
        <v>2.13</v>
      </c>
      <c r="R15" s="154"/>
    </row>
    <row r="16" customFormat="false" ht="13.2" hidden="false" customHeight="false" outlineLevel="0" collapsed="false">
      <c r="A16" s="45" t="s">
        <v>110</v>
      </c>
      <c r="B16" s="45"/>
      <c r="C16" s="150" t="n">
        <v>125897</v>
      </c>
      <c r="D16" s="150"/>
      <c r="E16" s="150" t="n">
        <v>114480</v>
      </c>
      <c r="F16" s="150"/>
      <c r="G16" s="150" t="n">
        <v>11417</v>
      </c>
      <c r="H16" s="45"/>
      <c r="I16" s="150" t="n">
        <v>373464</v>
      </c>
      <c r="J16" s="150"/>
      <c r="K16" s="150" t="n">
        <v>328653</v>
      </c>
      <c r="L16" s="150"/>
      <c r="M16" s="150" t="n">
        <v>44811</v>
      </c>
      <c r="N16" s="150"/>
      <c r="O16" s="155" t="n">
        <v>2.97</v>
      </c>
      <c r="R16" s="154"/>
    </row>
    <row r="17" customFormat="false" ht="13.2" hidden="false" customHeight="false" outlineLevel="0" collapsed="false">
      <c r="A17" s="148" t="s">
        <v>111</v>
      </c>
      <c r="B17" s="156"/>
      <c r="C17" s="149" t="n">
        <v>76959</v>
      </c>
      <c r="D17" s="150"/>
      <c r="E17" s="149" t="n">
        <v>65169</v>
      </c>
      <c r="F17" s="150"/>
      <c r="G17" s="149" t="n">
        <v>11790</v>
      </c>
      <c r="H17" s="156"/>
      <c r="I17" s="149" t="n">
        <v>175038</v>
      </c>
      <c r="J17" s="150"/>
      <c r="K17" s="149" t="n">
        <v>135102</v>
      </c>
      <c r="L17" s="150"/>
      <c r="M17" s="149" t="n">
        <v>39936</v>
      </c>
      <c r="N17" s="150"/>
      <c r="O17" s="157" t="n">
        <v>2.27</v>
      </c>
      <c r="R17" s="154"/>
    </row>
    <row r="18" customFormat="false" ht="13.2" hidden="false" customHeight="false" outlineLevel="0" collapsed="false">
      <c r="A18" s="156" t="s">
        <v>112</v>
      </c>
      <c r="B18" s="156"/>
      <c r="C18" s="150" t="n">
        <v>95746</v>
      </c>
      <c r="D18" s="150"/>
      <c r="E18" s="150" t="n">
        <v>78638</v>
      </c>
      <c r="F18" s="150"/>
      <c r="G18" s="150" t="n">
        <v>17108</v>
      </c>
      <c r="H18" s="156"/>
      <c r="I18" s="150" t="n">
        <v>222130</v>
      </c>
      <c r="J18" s="150"/>
      <c r="K18" s="150" t="n">
        <v>164525</v>
      </c>
      <c r="L18" s="150"/>
      <c r="M18" s="150" t="n">
        <v>57605</v>
      </c>
      <c r="N18" s="150"/>
      <c r="O18" s="155" t="n">
        <v>2.32</v>
      </c>
      <c r="P18" s="86"/>
      <c r="Q18" s="86"/>
      <c r="R18" s="154"/>
    </row>
    <row r="19" customFormat="false" ht="13.2" hidden="false" customHeight="false" outlineLevel="0" collapsed="false">
      <c r="A19" s="156" t="s">
        <v>113</v>
      </c>
      <c r="B19" s="156"/>
      <c r="C19" s="150" t="n">
        <v>134634</v>
      </c>
      <c r="D19" s="150"/>
      <c r="E19" s="150" t="n">
        <v>113700</v>
      </c>
      <c r="F19" s="150"/>
      <c r="G19" s="150" t="n">
        <v>20934</v>
      </c>
      <c r="H19" s="45"/>
      <c r="I19" s="150" t="n">
        <v>500619</v>
      </c>
      <c r="J19" s="150"/>
      <c r="K19" s="150" t="n">
        <v>391311</v>
      </c>
      <c r="L19" s="150"/>
      <c r="M19" s="150" t="n">
        <v>109308</v>
      </c>
      <c r="N19" s="150"/>
      <c r="O19" s="155" t="n">
        <v>3.72</v>
      </c>
      <c r="R19" s="154"/>
    </row>
    <row r="20" customFormat="false" ht="13.2" hidden="false" customHeight="false" outlineLevel="0" collapsed="false">
      <c r="A20" s="156" t="s">
        <v>114</v>
      </c>
      <c r="B20" s="156"/>
      <c r="C20" s="150" t="n">
        <v>177627</v>
      </c>
      <c r="D20" s="150"/>
      <c r="E20" s="150" t="n">
        <v>158525</v>
      </c>
      <c r="F20" s="150"/>
      <c r="G20" s="150" t="n">
        <v>19102</v>
      </c>
      <c r="H20" s="45"/>
      <c r="I20" s="150" t="n">
        <v>847639</v>
      </c>
      <c r="J20" s="150"/>
      <c r="K20" s="150" t="n">
        <v>739833</v>
      </c>
      <c r="L20" s="150"/>
      <c r="M20" s="150" t="n">
        <v>107806</v>
      </c>
      <c r="N20" s="150"/>
      <c r="O20" s="155" t="n">
        <v>4.77</v>
      </c>
      <c r="R20" s="154"/>
    </row>
    <row r="21" customFormat="false" ht="13.2" hidden="false" customHeight="false" outlineLevel="0" collapsed="false">
      <c r="A21" s="156" t="s">
        <v>115</v>
      </c>
      <c r="B21" s="156"/>
      <c r="C21" s="150" t="n">
        <v>108424</v>
      </c>
      <c r="D21" s="150"/>
      <c r="E21" s="150" t="n">
        <v>93896</v>
      </c>
      <c r="F21" s="150"/>
      <c r="G21" s="150" t="n">
        <v>14528</v>
      </c>
      <c r="H21" s="45"/>
      <c r="I21" s="150" t="n">
        <v>319444</v>
      </c>
      <c r="J21" s="150"/>
      <c r="K21" s="150" t="n">
        <v>253393</v>
      </c>
      <c r="L21" s="150"/>
      <c r="M21" s="150" t="n">
        <v>66051</v>
      </c>
      <c r="N21" s="150"/>
      <c r="O21" s="155" t="n">
        <v>2.95</v>
      </c>
      <c r="R21" s="154"/>
    </row>
    <row r="22" customFormat="false" ht="13.2" hidden="false" customHeight="false" outlineLevel="0" collapsed="false">
      <c r="A22" s="148" t="s">
        <v>116</v>
      </c>
      <c r="B22" s="156"/>
      <c r="C22" s="149" t="n">
        <v>114999</v>
      </c>
      <c r="D22" s="150"/>
      <c r="E22" s="149" t="n">
        <v>105092</v>
      </c>
      <c r="F22" s="150"/>
      <c r="G22" s="149" t="n">
        <v>9907</v>
      </c>
      <c r="H22" s="156"/>
      <c r="I22" s="149" t="n">
        <v>288108</v>
      </c>
      <c r="J22" s="150"/>
      <c r="K22" s="149" t="n">
        <v>238302</v>
      </c>
      <c r="L22" s="150"/>
      <c r="M22" s="149" t="n">
        <v>49806</v>
      </c>
      <c r="N22" s="150"/>
      <c r="O22" s="157" t="n">
        <v>2.51</v>
      </c>
      <c r="R22" s="154"/>
    </row>
    <row r="23" customFormat="false" ht="13.2" hidden="false" customHeight="false" outlineLevel="0" collapsed="false">
      <c r="A23" s="156" t="s">
        <v>117</v>
      </c>
      <c r="B23" s="156"/>
      <c r="C23" s="150" t="n">
        <v>84496</v>
      </c>
      <c r="D23" s="150"/>
      <c r="E23" s="150" t="n">
        <v>81135</v>
      </c>
      <c r="F23" s="150"/>
      <c r="G23" s="150" t="n">
        <v>3361</v>
      </c>
      <c r="H23" s="45"/>
      <c r="I23" s="150" t="n">
        <v>216711</v>
      </c>
      <c r="J23" s="150"/>
      <c r="K23" s="150" t="n">
        <v>193276</v>
      </c>
      <c r="L23" s="150"/>
      <c r="M23" s="150" t="n">
        <v>23435</v>
      </c>
      <c r="N23" s="150"/>
      <c r="O23" s="155" t="n">
        <v>2.56</v>
      </c>
      <c r="R23" s="154"/>
    </row>
    <row r="24" customFormat="false" ht="13.2" hidden="false" customHeight="false" outlineLevel="0" collapsed="false">
      <c r="A24" s="148" t="s">
        <v>118</v>
      </c>
      <c r="B24" s="148"/>
      <c r="C24" s="149" t="n">
        <v>106679</v>
      </c>
      <c r="D24" s="149"/>
      <c r="E24" s="149" t="n">
        <v>101121</v>
      </c>
      <c r="F24" s="149"/>
      <c r="G24" s="149" t="n">
        <v>5558</v>
      </c>
      <c r="H24" s="148"/>
      <c r="I24" s="149" t="n">
        <v>299426</v>
      </c>
      <c r="J24" s="149"/>
      <c r="K24" s="149" t="n">
        <v>273132</v>
      </c>
      <c r="L24" s="149"/>
      <c r="M24" s="149" t="n">
        <v>26294</v>
      </c>
      <c r="N24" s="149"/>
      <c r="O24" s="157" t="n">
        <v>2.81</v>
      </c>
      <c r="R24" s="154"/>
    </row>
    <row r="25" customFormat="false" ht="13.2" hidden="false" customHeight="false" outlineLevel="0" collapsed="false">
      <c r="A25" s="156"/>
      <c r="B25" s="156"/>
      <c r="C25" s="158"/>
      <c r="D25" s="159"/>
      <c r="E25" s="158"/>
      <c r="F25" s="159"/>
      <c r="G25" s="158"/>
      <c r="H25" s="159"/>
      <c r="I25" s="158"/>
      <c r="J25" s="159"/>
      <c r="K25" s="158"/>
      <c r="L25" s="160"/>
      <c r="M25" s="158"/>
      <c r="N25" s="158"/>
      <c r="O25" s="161"/>
    </row>
    <row r="26" customFormat="false" ht="13.2" hidden="false" customHeight="false" outlineLevel="0" collapsed="false">
      <c r="A26" s="156"/>
      <c r="B26" s="156"/>
      <c r="D26" s="16"/>
      <c r="E26" s="86"/>
      <c r="F26" s="159"/>
      <c r="G26" s="158"/>
      <c r="H26" s="159"/>
      <c r="I26" s="158"/>
      <c r="J26" s="159"/>
      <c r="K26" s="158"/>
      <c r="L26" s="160"/>
      <c r="M26" s="158"/>
      <c r="N26" s="158"/>
      <c r="O26" s="159"/>
    </row>
    <row r="27" customFormat="false" ht="13.2" hidden="false" customHeight="false" outlineLevel="0" collapsed="false">
      <c r="A27" s="162"/>
      <c r="B27" s="162"/>
      <c r="C27" s="163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 t="n">
        <v>0</v>
      </c>
      <c r="O27" s="162"/>
    </row>
    <row r="29" s="86" customFormat="true" ht="16.8" hidden="false" customHeight="false" outlineLevel="0" collapsed="false">
      <c r="A29" s="164" t="s">
        <v>119</v>
      </c>
    </row>
    <row r="30" customFormat="false" ht="17.4" hidden="false" customHeight="false" outlineLevel="0" collapsed="false">
      <c r="A30" s="165" t="s">
        <v>120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86"/>
      <c r="O30" s="86"/>
      <c r="P30" s="86"/>
      <c r="Q30" s="86"/>
    </row>
    <row r="31" customFormat="false" ht="10.2" hidden="false" customHeight="true" outlineLevel="0" collapsed="false">
      <c r="A31" s="45"/>
      <c r="B31" s="71"/>
      <c r="C31" s="41" t="s">
        <v>42</v>
      </c>
      <c r="D31" s="13"/>
      <c r="E31" s="16" t="s">
        <v>43</v>
      </c>
      <c r="F31" s="71"/>
      <c r="G31" s="42" t="s">
        <v>44</v>
      </c>
      <c r="H31" s="42"/>
      <c r="I31" s="42" t="s">
        <v>121</v>
      </c>
      <c r="J31" s="71"/>
      <c r="N31" s="71"/>
    </row>
    <row r="32" customFormat="false" ht="10.95" hidden="false" customHeight="true" outlineLevel="0" collapsed="false">
      <c r="A32" s="45"/>
      <c r="B32" s="166"/>
      <c r="C32" s="44" t="s">
        <v>46</v>
      </c>
      <c r="D32" s="13"/>
      <c r="E32" s="16" t="s">
        <v>47</v>
      </c>
      <c r="F32" s="71"/>
      <c r="G32" s="19" t="s">
        <v>48</v>
      </c>
      <c r="H32" s="12"/>
      <c r="I32" s="19" t="s">
        <v>122</v>
      </c>
      <c r="J32" s="71"/>
      <c r="N32" s="71"/>
    </row>
    <row r="33" customFormat="false" ht="10.95" hidden="false" customHeight="true" outlineLevel="0" collapsed="false">
      <c r="A33" s="45"/>
      <c r="B33" s="167"/>
      <c r="C33" s="12" t="s">
        <v>50</v>
      </c>
      <c r="D33" s="13"/>
      <c r="E33" s="19" t="s">
        <v>51</v>
      </c>
      <c r="F33" s="71"/>
      <c r="G33" s="19" t="s">
        <v>123</v>
      </c>
      <c r="H33" s="12"/>
      <c r="I33" s="19" t="s">
        <v>49</v>
      </c>
      <c r="J33" s="71"/>
      <c r="N33" s="156"/>
      <c r="Q33" s="168"/>
    </row>
    <row r="34" customFormat="false" ht="10.95" hidden="false" customHeight="true" outlineLevel="0" collapsed="false">
      <c r="A34" s="138"/>
      <c r="B34" s="142"/>
      <c r="C34" s="46" t="s">
        <v>124</v>
      </c>
      <c r="D34" s="13"/>
      <c r="E34" s="46"/>
      <c r="F34" s="142"/>
      <c r="G34" s="46"/>
      <c r="H34" s="12"/>
      <c r="I34" s="138"/>
      <c r="J34" s="156"/>
      <c r="N34" s="156"/>
      <c r="O34" s="156"/>
      <c r="Q34" s="168"/>
    </row>
    <row r="35" customFormat="false" ht="13.2" hidden="false" customHeight="false" outlineLevel="0" collapsed="false">
      <c r="A35" s="148" t="s">
        <v>125</v>
      </c>
      <c r="B35" s="156"/>
      <c r="C35" s="149" t="n">
        <v>5496.83333333333</v>
      </c>
      <c r="D35" s="149"/>
      <c r="E35" s="149" t="n">
        <v>42925.4166666667</v>
      </c>
      <c r="F35" s="169"/>
      <c r="G35" s="157" t="n">
        <v>23.079759447103</v>
      </c>
      <c r="H35" s="170"/>
      <c r="I35" s="149" t="n">
        <v>7972.5</v>
      </c>
      <c r="J35" s="171"/>
      <c r="N35" s="172"/>
      <c r="O35" s="173"/>
      <c r="Q35" s="174"/>
      <c r="R35" s="174"/>
    </row>
    <row r="36" customFormat="false" ht="13.2" hidden="false" customHeight="false" outlineLevel="0" collapsed="false">
      <c r="A36" s="153" t="s">
        <v>107</v>
      </c>
      <c r="B36" s="156"/>
      <c r="C36" s="150" t="n">
        <v>4958</v>
      </c>
      <c r="D36" s="150"/>
      <c r="E36" s="150" t="n">
        <v>35831</v>
      </c>
      <c r="F36" s="97"/>
      <c r="G36" s="155" t="n">
        <v>10.42</v>
      </c>
      <c r="H36" s="155"/>
      <c r="I36" s="150" t="n">
        <v>6509</v>
      </c>
      <c r="J36" s="161"/>
      <c r="N36" s="158"/>
    </row>
    <row r="37" customFormat="false" ht="13.2" hidden="false" customHeight="false" outlineLevel="0" collapsed="false">
      <c r="A37" s="45" t="s">
        <v>108</v>
      </c>
      <c r="B37" s="156"/>
      <c r="C37" s="150" t="n">
        <v>4958</v>
      </c>
      <c r="D37" s="150"/>
      <c r="E37" s="150" t="n">
        <v>36735</v>
      </c>
      <c r="F37" s="175"/>
      <c r="G37" s="155" t="n">
        <v>13.55</v>
      </c>
      <c r="H37" s="155"/>
      <c r="I37" s="150" t="n">
        <v>6761</v>
      </c>
      <c r="J37" s="161"/>
      <c r="N37" s="158"/>
      <c r="R37" s="174"/>
    </row>
    <row r="38" customFormat="false" ht="13.2" hidden="false" customHeight="false" outlineLevel="0" collapsed="false">
      <c r="A38" s="45" t="s">
        <v>109</v>
      </c>
      <c r="B38" s="156"/>
      <c r="C38" s="150" t="n">
        <v>4987</v>
      </c>
      <c r="D38" s="150"/>
      <c r="E38" s="150" t="n">
        <v>38033</v>
      </c>
      <c r="F38" s="175"/>
      <c r="G38" s="155" t="n">
        <v>13.76</v>
      </c>
      <c r="H38" s="155"/>
      <c r="I38" s="150" t="n">
        <v>6907</v>
      </c>
      <c r="J38" s="161"/>
      <c r="N38" s="158"/>
      <c r="R38" s="174"/>
    </row>
    <row r="39" customFormat="false" ht="13.2" hidden="false" customHeight="false" outlineLevel="0" collapsed="false">
      <c r="A39" s="45" t="s">
        <v>110</v>
      </c>
      <c r="B39" s="156"/>
      <c r="C39" s="150" t="n">
        <v>5316</v>
      </c>
      <c r="D39" s="150"/>
      <c r="E39" s="150" t="n">
        <v>42109</v>
      </c>
      <c r="F39" s="175"/>
      <c r="G39" s="155" t="n">
        <v>29.36</v>
      </c>
      <c r="H39" s="155"/>
      <c r="I39" s="150" t="n">
        <v>7623</v>
      </c>
      <c r="J39" s="161"/>
      <c r="N39" s="158"/>
    </row>
    <row r="40" customFormat="false" ht="13.2" hidden="false" customHeight="false" outlineLevel="0" collapsed="false">
      <c r="A40" s="148" t="s">
        <v>111</v>
      </c>
      <c r="B40" s="148"/>
      <c r="C40" s="149" t="n">
        <v>5423</v>
      </c>
      <c r="D40" s="149"/>
      <c r="E40" s="149" t="n">
        <v>42727</v>
      </c>
      <c r="F40" s="176"/>
      <c r="G40" s="157" t="n">
        <v>13.18</v>
      </c>
      <c r="H40" s="157"/>
      <c r="I40" s="149" t="n">
        <v>7728</v>
      </c>
      <c r="J40" s="161"/>
      <c r="N40" s="158"/>
    </row>
    <row r="41" customFormat="false" ht="13.2" hidden="false" customHeight="false" outlineLevel="0" collapsed="false">
      <c r="A41" s="156" t="s">
        <v>112</v>
      </c>
      <c r="B41" s="156"/>
      <c r="C41" s="150" t="n">
        <v>5601</v>
      </c>
      <c r="D41" s="150"/>
      <c r="E41" s="150" t="n">
        <v>45117</v>
      </c>
      <c r="F41" s="175"/>
      <c r="G41" s="155" t="n">
        <v>16.37</v>
      </c>
      <c r="H41" s="155"/>
      <c r="I41" s="150" t="n">
        <v>8395</v>
      </c>
      <c r="J41" s="161"/>
      <c r="K41" s="86"/>
      <c r="N41" s="158"/>
    </row>
    <row r="42" customFormat="false" ht="13.2" hidden="false" customHeight="false" outlineLevel="0" collapsed="false">
      <c r="A42" s="156" t="s">
        <v>113</v>
      </c>
      <c r="B42" s="156"/>
      <c r="C42" s="150" t="n">
        <v>5684</v>
      </c>
      <c r="D42" s="150"/>
      <c r="E42" s="150" t="n">
        <v>45817</v>
      </c>
      <c r="F42" s="175"/>
      <c r="G42" s="155" t="n">
        <v>34.94</v>
      </c>
      <c r="H42" s="155"/>
      <c r="I42" s="150" t="n">
        <v>8790</v>
      </c>
      <c r="J42" s="161"/>
      <c r="N42" s="158"/>
    </row>
    <row r="43" customFormat="false" ht="13.2" hidden="false" customHeight="false" outlineLevel="0" collapsed="false">
      <c r="A43" s="156" t="s">
        <v>114</v>
      </c>
      <c r="B43" s="156"/>
      <c r="C43" s="150" t="n">
        <v>5728</v>
      </c>
      <c r="D43" s="150"/>
      <c r="E43" s="150" t="n">
        <v>46354</v>
      </c>
      <c r="F43" s="175"/>
      <c r="G43" s="155" t="n">
        <v>57.99</v>
      </c>
      <c r="H43" s="155"/>
      <c r="I43" s="150" t="n">
        <v>9033</v>
      </c>
      <c r="J43" s="161"/>
      <c r="N43" s="158"/>
    </row>
    <row r="44" customFormat="false" ht="13.2" hidden="false" customHeight="false" outlineLevel="0" collapsed="false">
      <c r="A44" s="156" t="s">
        <v>115</v>
      </c>
      <c r="B44" s="156"/>
      <c r="C44" s="150" t="n">
        <v>5802</v>
      </c>
      <c r="D44" s="150"/>
      <c r="E44" s="150" t="n">
        <v>45764</v>
      </c>
      <c r="F44" s="175"/>
      <c r="G44" s="155" t="n">
        <v>23.18</v>
      </c>
      <c r="H44" s="155"/>
      <c r="I44" s="150" t="n">
        <v>8707</v>
      </c>
      <c r="J44" s="161"/>
      <c r="N44" s="158"/>
    </row>
    <row r="45" customFormat="false" ht="13.2" hidden="false" customHeight="false" outlineLevel="0" collapsed="false">
      <c r="A45" s="148" t="s">
        <v>116</v>
      </c>
      <c r="B45" s="148"/>
      <c r="C45" s="149" t="n">
        <v>5804</v>
      </c>
      <c r="D45" s="149"/>
      <c r="E45" s="149" t="n">
        <v>46081</v>
      </c>
      <c r="F45" s="176"/>
      <c r="G45" s="157" t="n">
        <v>20.09</v>
      </c>
      <c r="H45" s="157"/>
      <c r="I45" s="149" t="n">
        <v>8600</v>
      </c>
      <c r="J45" s="161"/>
      <c r="N45" s="158"/>
    </row>
    <row r="46" customFormat="false" ht="13.2" hidden="false" customHeight="false" outlineLevel="0" collapsed="false">
      <c r="A46" s="156" t="s">
        <v>117</v>
      </c>
      <c r="B46" s="156"/>
      <c r="C46" s="150" t="n">
        <v>5836</v>
      </c>
      <c r="D46" s="150"/>
      <c r="E46" s="150" t="n">
        <v>45865</v>
      </c>
      <c r="F46" s="175"/>
      <c r="G46" s="155" t="n">
        <v>15.7</v>
      </c>
      <c r="H46" s="155"/>
      <c r="I46" s="150" t="n">
        <v>8350</v>
      </c>
      <c r="J46" s="161"/>
      <c r="N46" s="158"/>
    </row>
    <row r="47" customFormat="false" ht="13.2" hidden="false" customHeight="false" outlineLevel="0" collapsed="false">
      <c r="A47" s="148" t="s">
        <v>118</v>
      </c>
      <c r="B47" s="148"/>
      <c r="C47" s="149" t="n">
        <v>5865</v>
      </c>
      <c r="D47" s="149"/>
      <c r="E47" s="149" t="n">
        <v>44672</v>
      </c>
      <c r="F47" s="97"/>
      <c r="G47" s="157" t="n">
        <v>21.5</v>
      </c>
      <c r="H47" s="157"/>
      <c r="I47" s="149" t="n">
        <v>8267</v>
      </c>
      <c r="J47" s="177"/>
      <c r="N47" s="158"/>
    </row>
    <row r="48" customFormat="false" ht="13.2" hidden="false" customHeight="false" outlineLevel="0" collapsed="false">
      <c r="A48" s="156"/>
      <c r="B48" s="156"/>
      <c r="C48" s="178"/>
      <c r="D48" s="86"/>
      <c r="E48" s="150"/>
      <c r="F48" s="150"/>
      <c r="G48" s="179"/>
      <c r="H48" s="180"/>
      <c r="I48" s="150"/>
      <c r="J48" s="180"/>
      <c r="K48" s="179"/>
      <c r="L48" s="179"/>
      <c r="M48" s="150"/>
      <c r="N48" s="150"/>
      <c r="O48" s="150"/>
    </row>
    <row r="50" customFormat="false" ht="13.2" hidden="false" customHeight="false" outlineLevel="0" collapsed="false">
      <c r="A50" s="58" t="s">
        <v>126</v>
      </c>
      <c r="B50" s="72"/>
      <c r="C50" s="72"/>
      <c r="D50" s="72"/>
      <c r="E50" s="72"/>
    </row>
    <row r="51" customFormat="false" ht="13.2" hidden="false" customHeight="false" outlineLevel="0" collapsed="false">
      <c r="A51" s="98" t="s">
        <v>4</v>
      </c>
      <c r="B51" s="72"/>
      <c r="C51" s="72"/>
      <c r="D51" s="72"/>
      <c r="E51" s="72"/>
    </row>
    <row r="53" s="45" customFormat="true" ht="10.2" hidden="false" customHeight="false" outlineLevel="0" collapsed="false">
      <c r="A53" s="45" t="s">
        <v>56</v>
      </c>
    </row>
    <row r="54" customFormat="false" ht="13.2" hidden="false" customHeight="false" outlineLevel="0" collapsed="false">
      <c r="A54" s="181"/>
    </row>
    <row r="55" s="1" customFormat="true" ht="13.2" hidden="false" customHeight="false" outlineLevel="0" collapsed="false">
      <c r="A55" s="58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5"/>
      <c r="U55" s="75"/>
    </row>
    <row r="56" s="1" customFormat="true" ht="13.2" hidden="false" customHeight="false" outlineLevel="0" collapsed="false">
      <c r="A56" s="98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5"/>
      <c r="U5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2:29:33Z</dcterms:created>
  <dc:creator>ine</dc:creator>
  <dc:description/>
  <dc:language>en-US</dc:language>
  <cp:lastModifiedBy>USUARIO</cp:lastModifiedBy>
  <cp:lastPrinted>2002-07-19T07:30:16Z</cp:lastPrinted>
  <cp:revision>0</cp:revision>
  <dc:subject/>
  <dc:title/>
</cp:coreProperties>
</file>