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Index of tables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  <sheet name="Table 8" sheetId="9" state="visible" r:id="rId10"/>
    <sheet name="Table 10" sheetId="10" state="visible" r:id="rId11"/>
    <sheet name="Table 11" sheetId="11" state="visible" r:id="rId12"/>
    <sheet name="Tables 12 to 18" sheetId="12" state="visible" r:id="rId13"/>
    <sheet name="Tables 19 to 30" sheetId="13" state="visible" r:id="rId14"/>
  </sheets>
  <definedNames>
    <definedName function="false" hidden="false" localSheetId="9" name="_xlnm.Print_Area" vbProcedure="false">'Table 10'!$1:$16384</definedName>
    <definedName function="false" hidden="false" localSheetId="11" name="_xlnm.Print_Area" vbProcedure="false">'Tables 12 to 18'!$A$1:$V$230</definedName>
    <definedName function="false" hidden="false" localSheetId="12" name="_xlnm.Print_Area" vbProcedure="false">'Tables 19 to 30'!$A$1:$W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7" uniqueCount="665">
  <si>
    <t xml:space="preserve">National Institute of Statisics</t>
  </si>
  <si>
    <r>
      <rPr>
        <b val="true"/>
        <sz val="14"/>
        <color rgb="FF333300"/>
        <rFont val="Arial"/>
        <family val="2"/>
      </rPr>
      <t xml:space="preserve">Fertility Survey 1999. </t>
    </r>
    <r>
      <rPr>
        <sz val="11"/>
        <color rgb="FF333300"/>
        <rFont val="Arial"/>
        <family val="2"/>
      </rPr>
      <t xml:space="preserve">Definitive results</t>
    </r>
  </si>
  <si>
    <t xml:space="preserve">Summary of results</t>
  </si>
  <si>
    <t xml:space="preserve">Available information</t>
  </si>
  <si>
    <t xml:space="preserve">Table 1</t>
  </si>
  <si>
    <t xml:space="preserve">1.1 Breakdown of women according to number of children born alive and current age. (Absolute figures)</t>
  </si>
  <si>
    <t xml:space="preserve">1.2 Breakdown of women according to number of children born alive and current age. (Relative figures)</t>
  </si>
  <si>
    <t xml:space="preserve">1.3 Breakdown of women according to number of children born alive and country of nationality. (Absolute figures)</t>
  </si>
  <si>
    <t xml:space="preserve">1.4 Breakdown of women according to number of children born alive and country of nationality. (Relative figures)</t>
  </si>
  <si>
    <t xml:space="preserve">Table 2</t>
  </si>
  <si>
    <t xml:space="preserve">2.1 Breakdown of women according to number of children born alive and number of inhabitants in the household. (Absolute figures)</t>
  </si>
  <si>
    <t xml:space="preserve">2.2 Breakdown of women according to number of children born alive and number of inhabitants in the household. (Relative figures)</t>
  </si>
  <si>
    <t xml:space="preserve">Table 3</t>
  </si>
  <si>
    <t xml:space="preserve">3.1 Breakdown of women according to number of children born alive and the spouses or partners economic activity. (Absolute figures)</t>
  </si>
  <si>
    <t xml:space="preserve">3.2 Breakdown of women according to number of children born alive and the spouses or partners economic activity. (Relative figures)</t>
  </si>
  <si>
    <t xml:space="preserve">Table 4</t>
  </si>
  <si>
    <t xml:space="preserve">4. Average number of children born alive to each woman according to Autonomous Community of residence and economic activity</t>
  </si>
  <si>
    <t xml:space="preserve">Table 5</t>
  </si>
  <si>
    <t xml:space="preserve">5. Average number of children born alive to each woman according to Autonomous Community of residence and religious belief</t>
  </si>
  <si>
    <t xml:space="preserve">Table 6</t>
  </si>
  <si>
    <t xml:space="preserve">6. Breakdown of women according to exposure to the risk of pregnancy and cohabitance situation. (Relative figures)</t>
  </si>
  <si>
    <t xml:space="preserve">Table 7</t>
  </si>
  <si>
    <t xml:space="preserve">7. Average duration of the first marriage or relationship of women married or in a relationship at some time according to current age and level of studies</t>
  </si>
  <si>
    <t xml:space="preserve">Table 8</t>
  </si>
  <si>
    <t xml:space="preserve">8. Breakdown of women married or in a relationship at some time according to reason for termination of the first marriage or relationship and its duration</t>
  </si>
  <si>
    <t xml:space="preserve">Table 10 </t>
  </si>
  <si>
    <t xml:space="preserve">10. Breakdown of women married or in a relationship at some time according to reason for termination of the first marriage or relationship and level of studies</t>
  </si>
  <si>
    <t xml:space="preserve">Table 11</t>
  </si>
  <si>
    <t xml:space="preserve">11.1 Breakdown of women according to current age and who have interrupted their studies due to maternity or not (Absolute figures)</t>
  </si>
  <si>
    <t xml:space="preserve">11.2 Breakdown of women according to current age and who have interrupted their studies due to maternity or not (relative vertical figures)</t>
  </si>
  <si>
    <t xml:space="preserve">11.3 Breakdown of women according to current age and who have interrupted their studies due to maternity or not (relative horizontal figures)</t>
  </si>
  <si>
    <t xml:space="preserve">Table 12</t>
  </si>
  <si>
    <t xml:space="preserve">12. Breakdown of women according to knowledge of contraceptive methods and AUTONOMOUS COMMUNITY OF RESIDENCE. (Relative figures)</t>
  </si>
  <si>
    <t xml:space="preserve">Table 13</t>
  </si>
  <si>
    <t xml:space="preserve">13. Breakdown of women according to knowledge of contraceptive methods and level of studies. (Relative vertical figures)</t>
  </si>
  <si>
    <t xml:space="preserve">Table 14</t>
  </si>
  <si>
    <t xml:space="preserve">14. Breakdown of women according to contraceptive practice and the size of residence municipality. (Relative figures)</t>
  </si>
  <si>
    <t xml:space="preserve">Table 15</t>
  </si>
  <si>
    <t xml:space="preserve">15. Breakdown of women according to contraceptive practice and current age. (Relative figures)</t>
  </si>
  <si>
    <t xml:space="preserve">Table 16</t>
  </si>
  <si>
    <t xml:space="preserve">16. Breakdown of women according to contraceptive practice and religious belief. (Relative figures)</t>
  </si>
  <si>
    <t xml:space="preserve">Table 17</t>
  </si>
  <si>
    <t xml:space="preserve">17. Breakdown of women that currently use each of the different contraceptive methods according to number of children born alive. (Relative figures)</t>
  </si>
  <si>
    <t xml:space="preserve">Table 18</t>
  </si>
  <si>
    <t xml:space="preserve">18. Breakdown of women according to medical advice received about the use of contraceptives and autonomous community of residence. (Relative figures)</t>
  </si>
  <si>
    <t xml:space="preserve">Table 19</t>
  </si>
  <si>
    <t xml:space="preserve">19. Breakdown of women according to intention of bearing children in the future and economic activity. (Relative figures)</t>
  </si>
  <si>
    <t xml:space="preserve">Table 20</t>
  </si>
  <si>
    <t xml:space="preserve">20. Breakdown of women according to number of children that they intend to bear in the future and current age. (Absolute figures)</t>
  </si>
  <si>
    <t xml:space="preserve">Table 21</t>
  </si>
  <si>
    <t xml:space="preserve">21. Breakdown of women according to number of children that they intend to bear in the future and autonomous community of residence. (Absolute figures)</t>
  </si>
  <si>
    <t xml:space="preserve">Table 22</t>
  </si>
  <si>
    <t xml:space="preserve">22. Breakdown of women who have borne less children than desired according to autonomous community of residence and reasons for having borne less children. (Absolute figures)</t>
  </si>
  <si>
    <t xml:space="preserve">Table 23</t>
  </si>
  <si>
    <t xml:space="preserve">23. Breakdown of women who have borne less children than desired according to autonomous community of residence and reasons for having borne less children. (Relative figures)</t>
  </si>
  <si>
    <t xml:space="preserve">Table 24</t>
  </si>
  <si>
    <t xml:space="preserve">24. Breakdown of women who have borne less children than desired according to current age and reasons for having borne less children. (Absolute figures)</t>
  </si>
  <si>
    <t xml:space="preserve">Table 25</t>
  </si>
  <si>
    <t xml:space="preserve">25. Breakdown of women who have borne less children than desired according to current age and reasons for having borne less children. (Relative figures)</t>
  </si>
  <si>
    <t xml:space="preserve">Table 26</t>
  </si>
  <si>
    <t xml:space="preserve">26. Breakdown of women who have borne more children than desired according to current age and reasons for having borne more children. (Absolute figures)</t>
  </si>
  <si>
    <t xml:space="preserve">Table 27</t>
  </si>
  <si>
    <t xml:space="preserve">27. Breakdown of women who have borne more children than desired according to current age and reasons for having borne more children. (Relative figures)</t>
  </si>
  <si>
    <t xml:space="preserve">Table 28 </t>
  </si>
  <si>
    <t xml:space="preserve">28. Breakdown of women who have borne a induced abortion according to number of induced abortions and current age. (Absolute figures)</t>
  </si>
  <si>
    <t xml:space="preserve">Table 29</t>
  </si>
  <si>
    <t xml:space="preserve">29. Breakdown of women according to having undergone a fertility treatment or not and current age. (Absolute figures)</t>
  </si>
  <si>
    <t xml:space="preserve">Table 30</t>
  </si>
  <si>
    <t xml:space="preserve">30. Breakdown of women according to having undergone a fertility treatment or not and current age. (Relative figures)</t>
  </si>
  <si>
    <t xml:space="preserve">1.1 Breakdown of women according to number of children born alive and current age</t>
  </si>
  <si>
    <t xml:space="preserve">(Absolute figures)</t>
  </si>
  <si>
    <t xml:space="preserve">Population: Total group</t>
  </si>
  <si>
    <t xml:space="preserve">Number of children born alive</t>
  </si>
  <si>
    <t xml:space="preserve">Current age (years)</t>
  </si>
  <si>
    <t xml:space="preserve">TOTAL</t>
  </si>
  <si>
    <t xml:space="preserve">None</t>
  </si>
  <si>
    <t xml:space="preserve">One</t>
  </si>
  <si>
    <t xml:space="preserve">Two</t>
  </si>
  <si>
    <t xml:space="preserve">Three</t>
  </si>
  <si>
    <t xml:space="preserve">Four</t>
  </si>
  <si>
    <t xml:space="preserve">Five or more</t>
  </si>
  <si>
    <t xml:space="preserve">Average</t>
  </si>
  <si>
    <t xml:space="preserve"> TOTAL                                                              </t>
  </si>
  <si>
    <t xml:space="preserve"> 15 TO 19                         </t>
  </si>
  <si>
    <t xml:space="preserve">         - </t>
  </si>
  <si>
    <t xml:space="preserve"> 20 TO 24                         </t>
  </si>
  <si>
    <t xml:space="preserve"> 25 TO 29                         </t>
  </si>
  <si>
    <t xml:space="preserve"> 30 TO 34                         </t>
  </si>
  <si>
    <t xml:space="preserve"> 35 TO 39                         </t>
  </si>
  <si>
    <t xml:space="preserve"> 40 TO 44                         </t>
  </si>
  <si>
    <t xml:space="preserve"> 45 TO 49                         </t>
  </si>
  <si>
    <t xml:space="preserve">1.2 Breakdown of women according to number of children born alive and current age</t>
  </si>
  <si>
    <t xml:space="preserve">(Relative figures)</t>
  </si>
  <si>
    <t xml:space="preserve">        -  </t>
  </si>
  <si>
    <t xml:space="preserve">        -</t>
  </si>
  <si>
    <t xml:space="preserve">1.3. Breakdown of women according to number of children born alive and country of nationality </t>
  </si>
  <si>
    <t xml:space="preserve">Country of nationality</t>
  </si>
  <si>
    <t xml:space="preserve">Three and more</t>
  </si>
  <si>
    <t xml:space="preserve"> SPAIN                                                            </t>
  </si>
  <si>
    <t xml:space="preserve"> EUROPEAN UNION                      </t>
  </si>
  <si>
    <t xml:space="preserve"> AFRICA                              </t>
  </si>
  <si>
    <t xml:space="preserve"> SOUTH AND CENTRAL AMERICA           </t>
  </si>
  <si>
    <t xml:space="preserve"> OTHERS COUNTRIES                        </t>
  </si>
  <si>
    <t xml:space="preserve">1.4. Breakdown of women according to number of children born alive and country </t>
  </si>
  <si>
    <t xml:space="preserve">of nationality </t>
  </si>
  <si>
    <t xml:space="preserve"> EUROPEAN UNION                       </t>
  </si>
  <si>
    <t xml:space="preserve"> CENTRAL AND SOUTH AMERICA           </t>
  </si>
  <si>
    <t xml:space="preserve">2.1.BREAKDOWN OF WOMEN ACCORDING TO NUMBER OF CHILDREN BORN ALIVE AND NUMBER OF ROOMS </t>
  </si>
  <si>
    <t xml:space="preserve">IN THE HOUSEHOLD.</t>
  </si>
  <si>
    <t xml:space="preserve"> (Absolute figures)</t>
  </si>
  <si>
    <t xml:space="preserve"> POPULATION: TOTAL GROUP</t>
  </si>
  <si>
    <t xml:space="preserve">NUMBER OF ROOMS       </t>
  </si>
  <si>
    <t xml:space="preserve">           </t>
  </si>
  <si>
    <t xml:space="preserve">NUMBER OF CHILDREN BORN ALIVE</t>
  </si>
  <si>
    <t xml:space="preserve">                                     </t>
  </si>
  <si>
    <t xml:space="preserve">   TOTAL      </t>
  </si>
  <si>
    <t xml:space="preserve">  NONE</t>
  </si>
  <si>
    <t xml:space="preserve">    ONE    </t>
  </si>
  <si>
    <t xml:space="preserve">    TWO    </t>
  </si>
  <si>
    <t xml:space="preserve">   THREE    </t>
  </si>
  <si>
    <t xml:space="preserve">  FOUR   </t>
  </si>
  <si>
    <t xml:space="preserve">FIVE OR MORE</t>
  </si>
  <si>
    <t xml:space="preserve">   AVERAGE</t>
  </si>
  <si>
    <t xml:space="preserve"> ONE                                 </t>
  </si>
  <si>
    <t xml:space="preserve"> TWO                                 </t>
  </si>
  <si>
    <t xml:space="preserve"> THREE                                </t>
  </si>
  <si>
    <t xml:space="preserve"> FOUR                              </t>
  </si>
  <si>
    <t xml:space="preserve"> FIVE                               </t>
  </si>
  <si>
    <t xml:space="preserve"> SIX AND MORE</t>
  </si>
  <si>
    <t xml:space="preserve">2.2.BREAKDOWN OF WOMEN ACCORDING TO NUMBER OF CHILDREN BORN ALIVE AND NUMBER </t>
  </si>
  <si>
    <t xml:space="preserve">OF ROOMS IN THE HOUSEHOLD.</t>
  </si>
  <si>
    <t xml:space="preserve">(RELATIVE FIGURES)</t>
  </si>
  <si>
    <t xml:space="preserve">POPULATION: TOTAL GROUP</t>
  </si>
  <si>
    <t xml:space="preserve">  NONE  </t>
  </si>
  <si>
    <t xml:space="preserve"> SIX AND MORE                          </t>
  </si>
  <si>
    <t xml:space="preserve">3.1 BREAKDOWN OF WOMEN ACCORDING TO NUMBER OF CHILDREN BORN ALIVE AND SPOUSES OR PARTNERS</t>
  </si>
  <si>
    <t xml:space="preserve">ECONOMIC ACTIVITY.</t>
  </si>
  <si>
    <t xml:space="preserve">(ABSOLUTE FIGURES)</t>
  </si>
  <si>
    <t xml:space="preserve"> POPULATION: WOMEN CURRENTLY MARRIED OR IN A STABLE RELATIONSHIP</t>
  </si>
  <si>
    <t xml:space="preserve">SPOUSES OR PARTNERS ECONOMIC ACTIVITY</t>
  </si>
  <si>
    <t xml:space="preserve">TOTAL                                                              </t>
  </si>
  <si>
    <t xml:space="preserve">EMPLOYED                                                        </t>
  </si>
  <si>
    <t xml:space="preserve">FREELANCE</t>
  </si>
  <si>
    <t xml:space="preserve">WAGE-EARNERS                                              </t>
  </si>
  <si>
    <t xml:space="preserve">FIXED CONTRACT                           </t>
  </si>
  <si>
    <t xml:space="preserve">TEMPORARY CONTRACT</t>
  </si>
  <si>
    <t xml:space="preserve">OTHER SITUATION                    </t>
  </si>
  <si>
    <t xml:space="preserve">UNEMPLOYED SEEKING EMPLOYMENT             </t>
  </si>
  <si>
    <t xml:space="preserve">STUDENTS                                                  </t>
  </si>
  <si>
    <t xml:space="preserve">RETIRED PERSONS, PENSIONERS             </t>
  </si>
  <si>
    <t xml:space="preserve">OTHER SITUATION                      </t>
  </si>
  <si>
    <t xml:space="preserve">3.2 BREAKDOWN OF WOMEN ACCORDING TO NUMBER OF CHILDREN BORN ALIVE AND SPOUSES OR PARTNERS</t>
  </si>
  <si>
    <t xml:space="preserve">FREELANCE                 </t>
  </si>
  <si>
    <t xml:space="preserve">TEMPORARY CONTRACT                      </t>
  </si>
  <si>
    <t xml:space="preserve">4.-AVERAGE NUMBER OF CHILDREN BORN ALIVE TO EACH WOMAN ACCORDING TO AUTONOMOUS COMMUNITY OF RESIDENCE AND</t>
  </si>
  <si>
    <t xml:space="preserve"> ECONOMIC ACTIVITY </t>
  </si>
  <si>
    <t xml:space="preserve">                                 </t>
  </si>
  <si>
    <t xml:space="preserve">         </t>
  </si>
  <si>
    <t xml:space="preserve">ASTURIAS  </t>
  </si>
  <si>
    <t xml:space="preserve"> BALEARS  </t>
  </si>
  <si>
    <t xml:space="preserve">CASTILLA </t>
  </si>
  <si>
    <t xml:space="preserve">CASTILLA-</t>
  </si>
  <si>
    <t xml:space="preserve">ECONOMIC ACTIVITY</t>
  </si>
  <si>
    <t xml:space="preserve">  TOTAL    </t>
  </si>
  <si>
    <t xml:space="preserve">ANDALUCIA</t>
  </si>
  <si>
    <t xml:space="preserve"> ARAGON  </t>
  </si>
  <si>
    <t xml:space="preserve">(PRINCIPA-</t>
  </si>
  <si>
    <t xml:space="preserve"> (ILLES) </t>
  </si>
  <si>
    <t xml:space="preserve">CANARIAS  </t>
  </si>
  <si>
    <t xml:space="preserve">CANTABRIA</t>
  </si>
  <si>
    <t xml:space="preserve"> Y LEON  </t>
  </si>
  <si>
    <t xml:space="preserve">LA MANCHA</t>
  </si>
  <si>
    <t xml:space="preserve">CATALUÑA</t>
  </si>
  <si>
    <t xml:space="preserve">DO DE) </t>
  </si>
  <si>
    <t xml:space="preserve">TOTAL                                                      </t>
  </si>
  <si>
    <t xml:space="preserve">EMPLOYED WOMEN                        </t>
  </si>
  <si>
    <t xml:space="preserve">FREELANCE             </t>
  </si>
  <si>
    <t xml:space="preserve">WAGE-EARNERS                   </t>
  </si>
  <si>
    <t xml:space="preserve">FIXED CONTRACT                      </t>
  </si>
  <si>
    <t xml:space="preserve">TEMPORARY CONTRACT                  </t>
  </si>
  <si>
    <t xml:space="preserve">OTHER SITUATION                </t>
  </si>
  <si>
    <t xml:space="preserve">UNEMPLOYED SEEKING EMPLOYMENT         </t>
  </si>
  <si>
    <t xml:space="preserve">STUDENTS                                          </t>
  </si>
  <si>
    <t xml:space="preserve">HOUSEWIVES </t>
  </si>
  <si>
    <t xml:space="preserve">RETIRED WOMEN, PENSIONERS         </t>
  </si>
  <si>
    <t xml:space="preserve">OTHER SITUATION                  </t>
  </si>
  <si>
    <t xml:space="preserve"> ECONOMIC ACTIVITY (CONTINUATION)</t>
  </si>
  <si>
    <t xml:space="preserve">COMUNIDAD VALENCIANA</t>
  </si>
  <si>
    <t xml:space="preserve">EXTREMA-DURA</t>
  </si>
  <si>
    <t xml:space="preserve">GALICIA</t>
  </si>
  <si>
    <t xml:space="preserve">  COUNTRY   </t>
  </si>
  <si>
    <t xml:space="preserve">MADRID (COMUNI-DAD DE) </t>
  </si>
  <si>
    <t xml:space="preserve">MURCIA (REGION DE)</t>
  </si>
  <si>
    <t xml:space="preserve">NAVARRA (COMU-NIDAD FORAL)</t>
  </si>
  <si>
    <t xml:space="preserve">PAIS VASCO</t>
  </si>
  <si>
    <t xml:space="preserve">LA RIOJA  </t>
  </si>
  <si>
    <t xml:space="preserve">  CEUTA    </t>
  </si>
  <si>
    <t xml:space="preserve"> MELILLA</t>
  </si>
  <si>
    <t xml:space="preserve">  VASCO  </t>
  </si>
  <si>
    <t xml:space="preserve">  (LA)   </t>
  </si>
  <si>
    <t xml:space="preserve">HOUSEWIVES</t>
  </si>
  <si>
    <t xml:space="preserve">5.-AVERAGE NUMBER OF CHILDREN BORN ALIVE TO EACH WOMAN ACCORDING TO AUTONOMOUS COMMUNITY OF RESIDENCE AND RELIGIOUS</t>
  </si>
  <si>
    <t xml:space="preserve">BELIEF</t>
  </si>
  <si>
    <t xml:space="preserve">RELIGIOUS BELIEF       </t>
  </si>
  <si>
    <t xml:space="preserve">(PRINCI- </t>
  </si>
  <si>
    <t xml:space="preserve">PADO DE) </t>
  </si>
  <si>
    <t xml:space="preserve">CATHOLIC                        </t>
  </si>
  <si>
    <t xml:space="preserve">PRACTICING CATHOLIC           </t>
  </si>
  <si>
    <t xml:space="preserve">NON-PRACTICING CATHOLIC        </t>
  </si>
  <si>
    <t xml:space="preserve">PROTESTANT                     </t>
  </si>
  <si>
    <t xml:space="preserve">MUSLIM                       </t>
  </si>
  <si>
    <t xml:space="preserve">OTHER RELIGIONS                </t>
  </si>
  <si>
    <t xml:space="preserve">HAS OWN BELIEFS         </t>
  </si>
  <si>
    <t xml:space="preserve">NON-BELIEVER                     </t>
  </si>
  <si>
    <t xml:space="preserve">DOES NOT KNOW/WILL NOT ANSWER             </t>
  </si>
  <si>
    <t xml:space="preserve">BELIEF (CONTINUATION)</t>
  </si>
  <si>
    <t xml:space="preserve">COMUNIDAD</t>
  </si>
  <si>
    <t xml:space="preserve"> MADRID    </t>
  </si>
  <si>
    <t xml:space="preserve"> MURCIA    </t>
  </si>
  <si>
    <t xml:space="preserve"> NAVARRA  </t>
  </si>
  <si>
    <t xml:space="preserve">VALENCIA-</t>
  </si>
  <si>
    <t xml:space="preserve">EXTREMA- </t>
  </si>
  <si>
    <t xml:space="preserve"> GALICIA  </t>
  </si>
  <si>
    <t xml:space="preserve">(COMUNI- </t>
  </si>
  <si>
    <t xml:space="preserve"> (REGION </t>
  </si>
  <si>
    <t xml:space="preserve">  RIOJA    </t>
  </si>
  <si>
    <t xml:space="preserve"> NA    </t>
  </si>
  <si>
    <t xml:space="preserve">DURA   </t>
  </si>
  <si>
    <t xml:space="preserve"> DAD DE) </t>
  </si>
  <si>
    <t xml:space="preserve">   DE)   </t>
  </si>
  <si>
    <t xml:space="preserve">DAD FORAL</t>
  </si>
  <si>
    <t xml:space="preserve">6. Breakdown of women according to situation relative to exposure to risk of pregnancy and cohabiting </t>
  </si>
  <si>
    <t xml:space="preserve">situation</t>
  </si>
  <si>
    <t xml:space="preserve">Situation relative to exposure to risk of pregnancy</t>
  </si>
  <si>
    <t xml:space="preserve">              </t>
  </si>
  <si>
    <t xml:space="preserve">Not pregnant</t>
  </si>
  <si>
    <t xml:space="preserve">Exposed to the</t>
  </si>
  <si>
    <t xml:space="preserve">Pregnant</t>
  </si>
  <si>
    <t xml:space="preserve">Female </t>
  </si>
  <si>
    <t xml:space="preserve">Male </t>
  </si>
  <si>
    <t xml:space="preserve">Female</t>
  </si>
  <si>
    <t xml:space="preserve">risk of</t>
  </si>
  <si>
    <t xml:space="preserve">COHABITANCE SITUATION      </t>
  </si>
  <si>
    <t xml:space="preserve">TOTAL          </t>
  </si>
  <si>
    <t xml:space="preserve">currently</t>
  </si>
  <si>
    <t xml:space="preserve">sterilised woman</t>
  </si>
  <si>
    <t xml:space="preserve">sterilised man</t>
  </si>
  <si>
    <t xml:space="preserve"> sterile</t>
  </si>
  <si>
    <t xml:space="preserve">pregnancy</t>
  </si>
  <si>
    <t xml:space="preserve"> WITH SPOUSE                         </t>
  </si>
  <si>
    <t xml:space="preserve"> WITH STABLE RELATIONSHIP IN THE HOUSEHOLD</t>
  </si>
  <si>
    <t xml:space="preserve"> WITH STABLE RELATIONSHIP OUTSIDE THE HOUSEHOLD</t>
  </si>
  <si>
    <t xml:space="preserve"> WITH OCCASIONAL RELATIONSHIPS</t>
  </si>
  <si>
    <t xml:space="preserve">-</t>
  </si>
  <si>
    <t xml:space="preserve"> OTHER SITUATION                      </t>
  </si>
  <si>
    <t xml:space="preserve">7 .Average duration of the first marriage or relationship for women, married at some time or in a relationship </t>
  </si>
  <si>
    <t xml:space="preserve">according to current age and level of studies</t>
  </si>
  <si>
    <t xml:space="preserve">  15 TO 19  </t>
  </si>
  <si>
    <t xml:space="preserve">  20 TO 24  </t>
  </si>
  <si>
    <t xml:space="preserve">  25 TO 29  </t>
  </si>
  <si>
    <t xml:space="preserve">  30 TO 34  </t>
  </si>
  <si>
    <t xml:space="preserve">  35 TO 39  </t>
  </si>
  <si>
    <t xml:space="preserve">  40 TO 44  </t>
  </si>
  <si>
    <t xml:space="preserve">  45 TO 49</t>
  </si>
  <si>
    <t xml:space="preserve"> ILLITERATE</t>
  </si>
  <si>
    <t xml:space="preserve"> UNEDUCATED</t>
  </si>
  <si>
    <t xml:space="preserve">PRIMARY AND SECONDARY EDUCATION, </t>
  </si>
  <si>
    <t xml:space="preserve"> EGB OR SCHOOL LEAVER</t>
  </si>
  <si>
    <t xml:space="preserve"> SECONDARY GENERAL EDUCATION OR COLLEGE PREPARATORY COURSE                          </t>
  </si>
  <si>
    <t xml:space="preserve"> FIRST, SECOND LEVEL</t>
  </si>
  <si>
    <t xml:space="preserve"> PROFESSIONAL-TECHNICAL STUDIES AND INTERMEDIATE LEVEL  </t>
  </si>
  <si>
    <t xml:space="preserve"> PROFESSIONAL-TECHNICAL STUDIES      </t>
  </si>
  <si>
    <t xml:space="preserve"> OF HIGHER LEVEL                   </t>
  </si>
  <si>
    <t xml:space="preserve">FIRST CYCLE OF HIGHER EDUCATION </t>
  </si>
  <si>
    <t xml:space="preserve">HIGHER EDUCATION, GRADUATES    </t>
  </si>
  <si>
    <t xml:space="preserve"> AND DOCTORATES                        </t>
  </si>
  <si>
    <t xml:space="preserve">8. Breakdown of women, married at some time or in a relationship, according to reason for termination of the first </t>
  </si>
  <si>
    <t xml:space="preserve">marriage, or relationship, and its duration</t>
  </si>
  <si>
    <r>
      <rPr>
        <b val="true"/>
        <sz val="12"/>
        <rFont val="Univers"/>
        <family val="0"/>
      </rPr>
      <t xml:space="preserve">Population:</t>
    </r>
    <r>
      <rPr>
        <sz val="11"/>
        <rFont val="Univers"/>
        <family val="0"/>
      </rPr>
      <t xml:space="preserve"> Women married or in a relationship at some time</t>
    </r>
  </si>
  <si>
    <t xml:space="preserve">First marriage or relationship terminated</t>
  </si>
  <si>
    <t xml:space="preserve">Duration of the first marriage or relationship</t>
  </si>
  <si>
    <t xml:space="preserve">1st marriage or relationship not terminated</t>
  </si>
  <si>
    <t xml:space="preserve">Due to divorce or legal separation</t>
  </si>
  <si>
    <t xml:space="preserve">Due to separation by mutual agreement</t>
  </si>
  <si>
    <t xml:space="preserve">Due to death</t>
  </si>
  <si>
    <t xml:space="preserve">Other causes </t>
  </si>
  <si>
    <t xml:space="preserve">Under 5 years old</t>
  </si>
  <si>
    <t xml:space="preserve">From 5 to 9 </t>
  </si>
  <si>
    <t xml:space="preserve">From 10 to 14 </t>
  </si>
  <si>
    <t xml:space="preserve">From 15 to 19 </t>
  </si>
  <si>
    <t xml:space="preserve">From 20 to 24                      </t>
  </si>
  <si>
    <t xml:space="preserve">From 25 to 29                      </t>
  </si>
  <si>
    <t xml:space="preserve">30  AND MORE                    </t>
  </si>
  <si>
    <t xml:space="preserve">10. Breakdown of women, married at some time or in a relationship, according to reason for termination of the </t>
  </si>
  <si>
    <t xml:space="preserve">first marriage or first relationship and level of studies</t>
  </si>
  <si>
    <r>
      <rPr>
        <b val="true"/>
        <sz val="12"/>
        <rFont val="Univers"/>
        <family val="0"/>
      </rPr>
      <t xml:space="preserve">Population:</t>
    </r>
    <r>
      <rPr>
        <sz val="11"/>
        <rFont val="Univers"/>
        <family val="0"/>
      </rPr>
      <t xml:space="preserve"> Women married or in a relationship at some time, whose first marriage or relationship ended</t>
    </r>
  </si>
  <si>
    <t xml:space="preserve">LEVEL OF STUDIES</t>
  </si>
  <si>
    <t xml:space="preserve">Other Causes</t>
  </si>
  <si>
    <t xml:space="preserve"> UNEDUCATED                        </t>
  </si>
  <si>
    <t xml:space="preserve"> EGB OR SCHOOL LEAVER          </t>
  </si>
  <si>
    <t xml:space="preserve"> SECONDARY GENERAL EDUCATION OR COLLEGE PREPARATORY COURSE                           </t>
  </si>
  <si>
    <t xml:space="preserve"> OF FIRST, SECOND, AND INTERMEDIATE LEVEL  </t>
  </si>
  <si>
    <t xml:space="preserve"> FIRST CYCLE OF HIGHER EDUCATION </t>
  </si>
  <si>
    <t xml:space="preserve"> HIGHER EDUCATION, GRADUATES    </t>
  </si>
  <si>
    <t xml:space="preserve">11.1 Breakdown of women according to current age and who have interrupted their studies due to maternity or not </t>
  </si>
  <si>
    <t xml:space="preserve">15 TO 19</t>
  </si>
  <si>
    <t xml:space="preserve"> HAVE INTERRUPTED THEIR STUDIES     </t>
  </si>
  <si>
    <t xml:space="preserve"> HAVE NOT INTERRUPTED THEIR STUDIES     </t>
  </si>
  <si>
    <t xml:space="preserve">11.2 Breakdown of women according to current age and who have interrupted their studies due to maternity or not </t>
  </si>
  <si>
    <t xml:space="preserve">(RELATIVE VERTICAL FIGURES)</t>
  </si>
  <si>
    <t xml:space="preserve">11.3 Breakdown of women according to current age and who have interrupted their studies due to maternity or not </t>
  </si>
  <si>
    <t xml:space="preserve">(RELATIVE HORIZONTAL FIGURES)</t>
  </si>
  <si>
    <t xml:space="preserve">12.-BREAKDOWN OF WOMEN ACCORDING TO KNOWLEDGE OF CONTRACEPTIVE METHODS AND AUTONOMOUS COMMUNITY OF RESIDENCE.</t>
  </si>
  <si>
    <t xml:space="preserve">AUTONOMOUS COMMUNITY</t>
  </si>
  <si>
    <t xml:space="preserve">     KNOWLEDGE OF CONTRACEPTIVE     </t>
  </si>
  <si>
    <t xml:space="preserve">         METHODS   (1)     </t>
  </si>
  <si>
    <t xml:space="preserve"> TOTAL                                                      </t>
  </si>
  <si>
    <t xml:space="preserve"> DOES NOT KNOW ANY INEFFICIENT METHOD       </t>
  </si>
  <si>
    <t xml:space="preserve">       - </t>
  </si>
  <si>
    <t xml:space="preserve"> KNOWS AT LEAST ONE INEFFICIENT       </t>
  </si>
  <si>
    <t xml:space="preserve">  METHOD, BUT NONE EFFICIENT  </t>
  </si>
  <si>
    <t xml:space="preserve">       -</t>
  </si>
  <si>
    <t xml:space="preserve"> KNOWS AT LEAST ONE EFFICIENT METHOD</t>
  </si>
  <si>
    <t xml:space="preserve"> KNOWS :</t>
  </si>
  <si>
    <t xml:space="preserve">   PILL                       </t>
  </si>
  <si>
    <t xml:space="preserve">   IUD                           </t>
  </si>
  <si>
    <t xml:space="preserve">   DIAPHRAGM,VAGINAL DAM, SPONGE      </t>
  </si>
  <si>
    <t xml:space="preserve">    VAGINAL                      </t>
  </si>
  <si>
    <t xml:space="preserve">   ABSTINENCE                   </t>
  </si>
  <si>
    <t xml:space="preserve">   MALE CONDOM</t>
  </si>
  <si>
    <t xml:space="preserve">   RHYTHM AND BASAL TEMPERATURE</t>
  </si>
  <si>
    <t xml:space="preserve">   COITUS INTERRUPTUS            </t>
  </si>
  <si>
    <t xml:space="preserve">   VAGINAL WASH                </t>
  </si>
  <si>
    <t xml:space="preserve">   CONTRACEPTIVE CREAMS        </t>
  </si>
  <si>
    <t xml:space="preserve">   PROLONGED BREAST-FEEDING          </t>
  </si>
  <si>
    <t xml:space="preserve">   INJECTION                     </t>
  </si>
  <si>
    <t xml:space="preserve">   MORNING AFTER PILL     </t>
  </si>
  <si>
    <t xml:space="preserve">   TYING OF OVIDUCTS           </t>
  </si>
  <si>
    <t xml:space="preserve">   VASECTOMY                    </t>
  </si>
  <si>
    <t xml:space="preserve">   OTHERS METHODS                 </t>
  </si>
  <si>
    <t xml:space="preserve">Efficient methods: Pill, IUD, diaphragm, vaginal dam, vaginal sponge, abstinence, male condom, femidom, injection, morning after pill, tying of oviducts, vasectomy.</t>
  </si>
  <si>
    <t xml:space="preserve">Inefficient methods: Rhythm and basal temperature, coitus interruptus, vaginal wash, contraceptive creams, prolonged breast-feeding, other methods,</t>
  </si>
  <si>
    <t xml:space="preserve">(RELATIVE FIGURES ) - Continuation</t>
  </si>
  <si>
    <t xml:space="preserve"> (REGION DE) </t>
  </si>
  <si>
    <t xml:space="preserve">(COMUNIDAD </t>
  </si>
  <si>
    <t xml:space="preserve">   NA    </t>
  </si>
  <si>
    <t xml:space="preserve">  DURA   </t>
  </si>
  <si>
    <t xml:space="preserve">FORAL DE)</t>
  </si>
  <si>
    <t xml:space="preserve"> DOES NOT KNOW ANY METHOD         </t>
  </si>
  <si>
    <t xml:space="preserve">   MALE CONDOM Or CONDON         </t>
  </si>
  <si>
    <t xml:space="preserve">13.-BREAKDOWN OF WOMEN ACCORDING TO KNOWLEDGE OF CONTRACEPTIVE METHODS AND LEVEL OF STUDIES.</t>
  </si>
  <si>
    <t xml:space="preserve"> PRIMARY </t>
  </si>
  <si>
    <t xml:space="preserve">SECONDARY</t>
  </si>
  <si>
    <t xml:space="preserve"> HIGHER</t>
  </si>
  <si>
    <t xml:space="preserve">          </t>
  </si>
  <si>
    <t xml:space="preserve">AND SECONDARY </t>
  </si>
  <si>
    <t xml:space="preserve">  GENERAL </t>
  </si>
  <si>
    <t xml:space="preserve"> SECONDARY</t>
  </si>
  <si>
    <t xml:space="preserve"> HIGHER </t>
  </si>
  <si>
    <t xml:space="preserve">EDUCATION,</t>
  </si>
  <si>
    <t xml:space="preserve"> LEVEL</t>
  </si>
  <si>
    <t xml:space="preserve">EDUCATION </t>
  </si>
  <si>
    <t xml:space="preserve">AND INTERMEDIATE</t>
  </si>
  <si>
    <t xml:space="preserve"> PROFESSIONAL</t>
  </si>
  <si>
    <t xml:space="preserve">  FIRST  </t>
  </si>
  <si>
    <t xml:space="preserve">GRADUATES</t>
  </si>
  <si>
    <t xml:space="preserve">OR COLLEGE </t>
  </si>
  <si>
    <t xml:space="preserve">PROFESSIONAL</t>
  </si>
  <si>
    <t xml:space="preserve">TECHNICAL</t>
  </si>
  <si>
    <t xml:space="preserve"> YEAR OF </t>
  </si>
  <si>
    <t xml:space="preserve">  TOTAL      </t>
  </si>
  <si>
    <t xml:space="preserve">ILLITERATE</t>
  </si>
  <si>
    <t xml:space="preserve">   UNEDUCATED    </t>
  </si>
  <si>
    <t xml:space="preserve">EGB OR</t>
  </si>
  <si>
    <r>
      <rPr>
        <b val="true"/>
        <sz val="8"/>
        <rFont val="Univers"/>
        <family val="0"/>
      </rPr>
      <t xml:space="preserve">PREPARATORY</t>
    </r>
    <r>
      <rPr>
        <sz val="8"/>
        <rFont val="Univers"/>
        <family val="2"/>
      </rPr>
      <t xml:space="preserve"> </t>
    </r>
  </si>
  <si>
    <t xml:space="preserve">TECHNICAL </t>
  </si>
  <si>
    <t xml:space="preserve">EDUCATION</t>
  </si>
  <si>
    <t xml:space="preserve">    AND</t>
  </si>
  <si>
    <t xml:space="preserve">  </t>
  </si>
  <si>
    <t xml:space="preserve">SCHOOL </t>
  </si>
  <si>
    <t xml:space="preserve">COURSE </t>
  </si>
  <si>
    <t xml:space="preserve"> </t>
  </si>
  <si>
    <t xml:space="preserve">DOCTORATES</t>
  </si>
  <si>
    <t xml:space="preserve">LEAVER </t>
  </si>
  <si>
    <t xml:space="preserve">       -  </t>
  </si>
  <si>
    <t xml:space="preserve">  METHOD, BUT NOT EFFICIENT  </t>
  </si>
  <si>
    <t xml:space="preserve">14.-BREAKDOWN OF WOMEN ACCORDING TO CONTRACEPTIVE PRACTICES AND THE SIZE </t>
  </si>
  <si>
    <t xml:space="preserve">OF RESIDENCE MUNICIPALITY. (RELATIVE FIGURES)</t>
  </si>
  <si>
    <t xml:space="preserve">               (RELATIVE FIGURES)</t>
  </si>
  <si>
    <t xml:space="preserve">CONTRACEPTIVE PRACTICES</t>
  </si>
  <si>
    <t xml:space="preserve">HAS NEVER</t>
  </si>
  <si>
    <t xml:space="preserve"> CURRENTLY USES</t>
  </si>
  <si>
    <t xml:space="preserve">    SIZE OF MUNICIPALITY OF RESIDENCE   </t>
  </si>
  <si>
    <t xml:space="preserve">USED </t>
  </si>
  <si>
    <t xml:space="preserve">HAS USED ONE </t>
  </si>
  <si>
    <t xml:space="preserve">      ONE METHOD</t>
  </si>
  <si>
    <t xml:space="preserve">ANY CONTRACEPTIVE  </t>
  </si>
  <si>
    <t xml:space="preserve">BEFORE, BUT NOT</t>
  </si>
  <si>
    <t xml:space="preserve">METHOD</t>
  </si>
  <si>
    <t xml:space="preserve">CURRENTLY</t>
  </si>
  <si>
    <t xml:space="preserve">  EFFICIENT(1)</t>
  </si>
  <si>
    <t xml:space="preserve"> INEFFICIENT(2)</t>
  </si>
  <si>
    <t xml:space="preserve"> UP TO 10.000 INHABITANTS                          </t>
  </si>
  <si>
    <t xml:space="preserve"> FROM 10.001 TO 50.000 INHABITANTS              </t>
  </si>
  <si>
    <t xml:space="preserve"> FROM 50.001 TO 500.000 INHABITANTS            </t>
  </si>
  <si>
    <t xml:space="preserve"> OF MORE THAN 500.000 INHABITANTS        </t>
  </si>
  <si>
    <t xml:space="preserve">(1) Efficient methods: Pill, IUD, diaphragm, vaginal dam, vaginal sponge, abstinence, male condom, femidom,</t>
  </si>
  <si>
    <t xml:space="preserve"> injection, morning after pill, tying of oviducts, vasectomy.</t>
  </si>
  <si>
    <t xml:space="preserve">(2) Inefficient methods: Rhythm and basal temperature, coitus interruptus, vaginal wash, contraceptive creams, </t>
  </si>
  <si>
    <t xml:space="preserve">prolonged breast-feeding, other methods.</t>
  </si>
  <si>
    <t xml:space="preserve">15.-BREAKDOWN OF WOMEN ACCORDING TO CONTRACEPTIVE PRACTICES AND CURRENT AGE. </t>
  </si>
  <si>
    <t xml:space="preserve">            (RELATIVE FIGURES)</t>
  </si>
  <si>
    <t xml:space="preserve">          CURRENT AGE (YEARS)         </t>
  </si>
  <si>
    <t xml:space="preserve"> 16.-BREAKDOWN OF WOMEN ACCORDING TO CONTRACEPTIVE PRACTICES AND RELIGIOUS BELIEF.</t>
  </si>
  <si>
    <t xml:space="preserve">          (RELATIVE FIGURES)</t>
  </si>
  <si>
    <t xml:space="preserve">          RELIGIOUS BELIEF         </t>
  </si>
  <si>
    <t xml:space="preserve">ANY CONTRACEPTIVE</t>
  </si>
  <si>
    <t xml:space="preserve"> CATHOLIC                            </t>
  </si>
  <si>
    <t xml:space="preserve">  PRACTICING CATHOLIC               </t>
  </si>
  <si>
    <t xml:space="preserve">  NON-PRACTICING CATHOLIC            </t>
  </si>
  <si>
    <t xml:space="preserve"> PROTESTANT                         </t>
  </si>
  <si>
    <t xml:space="preserve"> MUSLIM                           </t>
  </si>
  <si>
    <t xml:space="preserve"> OTHER RELIGIONS                    </t>
  </si>
  <si>
    <t xml:space="preserve"> HAS OWN BELIEFS             </t>
  </si>
  <si>
    <t xml:space="preserve"> NON-BELIEVER                         </t>
  </si>
  <si>
    <t xml:space="preserve"> DOES NOT KNOW/WILL NOT ANSWER                 </t>
  </si>
  <si>
    <t xml:space="preserve">17.-BREAKDOWN OF WOMEN THAT CURRENTLY USE EACH OF THE DIFFERENT CONTRACEPTIVE METHODS 
</t>
  </si>
  <si>
    <t xml:space="preserve">ACCORDING TO NUMBER OF CHILDREN BORN ALIVE.</t>
  </si>
  <si>
    <t xml:space="preserve"> POPULATION: WOMEN THAT CURRENTLY USE SOME CONTRACEPTIVE METHOD</t>
  </si>
  <si>
    <t xml:space="preserve">USE OF CONTRACEPTIVE METHODS (1)</t>
  </si>
  <si>
    <t xml:space="preserve"> NONE  </t>
  </si>
  <si>
    <t xml:space="preserve">   ONE    </t>
  </si>
  <si>
    <t xml:space="preserve">   TWO    </t>
  </si>
  <si>
    <t xml:space="preserve">   THREE   </t>
  </si>
  <si>
    <t xml:space="preserve">  FOUR  </t>
  </si>
  <si>
    <t xml:space="preserve"> FIVE OR</t>
  </si>
  <si>
    <t xml:space="preserve">         CURRENTLY        </t>
  </si>
  <si>
    <t xml:space="preserve">   MORE</t>
  </si>
  <si>
    <t xml:space="preserve"> USES AT LEAST ONE INEFFICIENT      </t>
  </si>
  <si>
    <t xml:space="preserve"> USES AT LEAST ONE EFFICIENT      </t>
  </si>
  <si>
    <t xml:space="preserve"> METHOD                          </t>
  </si>
  <si>
    <t xml:space="preserve"> METHODS USED :</t>
  </si>
  <si>
    <t xml:space="preserve">   VAGINAL                       </t>
  </si>
  <si>
    <t xml:space="preserve">18.-BREAKDOWN OF WOMEN ACCORDING TO MEDICAL ADVICE RECEIVED ON THE USE OF </t>
  </si>
  <si>
    <t xml:space="preserve">CONTRACEPTIVE METHODS AND AUTONOMOUS COMMUNITY OF RESIDENCE</t>
  </si>
  <si>
    <t xml:space="preserve">POPULATION: WOMEN THAT CURRENTLY OR PREVIOUSLY HAVE USED OR USE </t>
  </si>
  <si>
    <t xml:space="preserve">SOME CONTRACEPTIVE METHOD</t>
  </si>
  <si>
    <t xml:space="preserve">                    (RELATIVE FIGURES)</t>
  </si>
  <si>
    <t xml:space="preserve">MEDICAL ADVICE ON THE USE OF CONTRACEPTIVES</t>
  </si>
  <si>
    <t xml:space="preserve">NEVER ATTENDS </t>
  </si>
  <si>
    <t xml:space="preserve"> ATTENDS A </t>
  </si>
  <si>
    <t xml:space="preserve"> ATTENDS A</t>
  </si>
  <si>
    <t xml:space="preserve">       COMMUNITY OF RESIDENCE       </t>
  </si>
  <si>
    <t xml:space="preserve">TOTAL              </t>
  </si>
  <si>
    <t xml:space="preserve">A MEDICAL</t>
  </si>
  <si>
    <t xml:space="preserve"> A PUBLIC </t>
  </si>
  <si>
    <t xml:space="preserve">A PRIVATE</t>
  </si>
  <si>
    <t xml:space="preserve">                   </t>
  </si>
  <si>
    <t xml:space="preserve">CENTRE   </t>
  </si>
  <si>
    <t xml:space="preserve"> CENTRE      </t>
  </si>
  <si>
    <t xml:space="preserve">CENTRE</t>
  </si>
  <si>
    <t xml:space="preserve"> ANDALUCIA                           </t>
  </si>
  <si>
    <t xml:space="preserve"> ARAGON                              </t>
  </si>
  <si>
    <t xml:space="preserve"> ASTURIAS (PRINCIPADO DE)            </t>
  </si>
  <si>
    <t xml:space="preserve"> BALEARS (ILLES)                     </t>
  </si>
  <si>
    <t xml:space="preserve"> CANARIAS                                                        </t>
  </si>
  <si>
    <t xml:space="preserve"> CANTABRIA                                                      </t>
  </si>
  <si>
    <t xml:space="preserve"> CASTILLA Y LEON                     </t>
  </si>
  <si>
    <t xml:space="preserve"> CASTILLA-LA MANCHA                  </t>
  </si>
  <si>
    <t xml:space="preserve"> CATALUÑA                                                        </t>
  </si>
  <si>
    <t xml:space="preserve"> COMUNIDAD VALENCIANA                </t>
  </si>
  <si>
    <t xml:space="preserve"> EXTREMADURA                                                  </t>
  </si>
  <si>
    <t xml:space="preserve"> GALICIA                                                          </t>
  </si>
  <si>
    <t xml:space="preserve"> MADRID (COMUNIDAD DE)               </t>
  </si>
  <si>
    <t xml:space="preserve"> MURCIA (REGION DE)                  </t>
  </si>
  <si>
    <t xml:space="preserve"> NAVARRA (COMUNIDAD FORAL DE)        </t>
  </si>
  <si>
    <t xml:space="preserve"> PAIS VASCO                          </t>
  </si>
  <si>
    <t xml:space="preserve"> RIOJA (LA)                          </t>
  </si>
  <si>
    <t xml:space="preserve"> CEUTA                                                              </t>
  </si>
  <si>
    <t xml:space="preserve"> MELILLA                                                          </t>
  </si>
  <si>
    <t xml:space="preserve">19.-BREAKDOWN OF WOMEN ACCORDING TO THEIR INTENTION TO BEAR CHILDREN IN THE</t>
  </si>
  <si>
    <t xml:space="preserve">FUTURE AND ECONOMIC ACTIVITY</t>
  </si>
  <si>
    <t xml:space="preserve">POPULATION: WOMEN MARRIED OR IN A STABLE RELATIONSHIP, </t>
  </si>
  <si>
    <t xml:space="preserve">EXPOSED TO THE RISK OF PREGNANCY OR PREGNANT</t>
  </si>
  <si>
    <t xml:space="preserve">             (RELATIVE FIGURES)</t>
  </si>
  <si>
    <t xml:space="preserve">                             </t>
  </si>
  <si>
    <t xml:space="preserve">INTENTION OF A FUTURE CHILD BIRTH</t>
  </si>
  <si>
    <t xml:space="preserve">       ECONOMIC ACTIVITY</t>
  </si>
  <si>
    <t xml:space="preserve">HAVE </t>
  </si>
  <si>
    <t xml:space="preserve">DO NOT HAVE </t>
  </si>
  <si>
    <t xml:space="preserve">INTENTION       </t>
  </si>
  <si>
    <t xml:space="preserve">INTENTION</t>
  </si>
  <si>
    <t xml:space="preserve"> EMPLOYED WOMEN                        </t>
  </si>
  <si>
    <t xml:space="preserve">   FREELANCE             </t>
  </si>
  <si>
    <t xml:space="preserve">   WAGE-EARNERS                   </t>
  </si>
  <si>
    <t xml:space="preserve">     FIXED CONTRACT                      </t>
  </si>
  <si>
    <t xml:space="preserve">     TEMPORARY CONTRACT                  </t>
  </si>
  <si>
    <t xml:space="preserve">   OTHER SITUATION                </t>
  </si>
  <si>
    <t xml:space="preserve"> UNEMPLOYED SEEKING EMPLOYMENT         </t>
  </si>
  <si>
    <t xml:space="preserve"> STUDENTS                                          </t>
  </si>
  <si>
    <t xml:space="preserve"> HOUSEWIVES </t>
  </si>
  <si>
    <t xml:space="preserve"> RETIRED WOMEN, PENSIONERS         </t>
  </si>
  <si>
    <t xml:space="preserve"> OTHER SITUATION                  </t>
  </si>
  <si>
    <t xml:space="preserve">20.-BREAKDOWN OF WOMEN ACCORDING TO NUMBER OF CHILDREN THAT THEY INTEND TO BEAR IN THE </t>
  </si>
  <si>
    <t xml:space="preserve">FUTURE AND CURRENT AGE. (ABSOLUTE FIGURES)</t>
  </si>
  <si>
    <t xml:space="preserve"> POPULATION: WOMEN EXPOSED TO THE RISK OF PREGNANCY OR PREGNANT, THAT INTEND TO BEAR CHILDREN IN THE FUTURE</t>
  </si>
  <si>
    <t xml:space="preserve">CURRENT AGE </t>
  </si>
  <si>
    <t xml:space="preserve">NUMBER OF CHILDREN THEY INTEND TO BEAR</t>
  </si>
  <si>
    <t xml:space="preserve">             </t>
  </si>
  <si>
    <t xml:space="preserve">(YEARS)       </t>
  </si>
  <si>
    <t xml:space="preserve">ONE</t>
  </si>
  <si>
    <t xml:space="preserve">TWO</t>
  </si>
  <si>
    <t xml:space="preserve">THREE</t>
  </si>
  <si>
    <t xml:space="preserve">FOUR</t>
  </si>
  <si>
    <t xml:space="preserve">FIVE AND MORE</t>
  </si>
  <si>
    <t xml:space="preserve">AVERAGE</t>
  </si>
  <si>
    <t xml:space="preserve"> TOTAL</t>
  </si>
  <si>
    <t xml:space="preserve"> 15 TO 19 </t>
  </si>
  <si>
    <t xml:space="preserve"> 20 TO 24 </t>
  </si>
  <si>
    <t xml:space="preserve"> 25 TO 29 </t>
  </si>
  <si>
    <t xml:space="preserve"> 30 TO 34 </t>
  </si>
  <si>
    <t xml:space="preserve"> 35 TO 39 </t>
  </si>
  <si>
    <t xml:space="preserve"> 40 TO 44 </t>
  </si>
  <si>
    <t xml:space="preserve">           - </t>
  </si>
  <si>
    <t xml:space="preserve"> 45 TO 49 </t>
  </si>
  <si>
    <t xml:space="preserve">21.-BREAKDOWN OF WOMEN ACCORDING TO NUMBER OF CHILDREN THAT THEY INTEND TO BEAR IN THE </t>
  </si>
  <si>
    <t xml:space="preserve">FUTURE AND AUTONOMOUS COMMUNITY OF RESIDENCE (ABSOLUTE FIGURES)</t>
  </si>
  <si>
    <t xml:space="preserve"> POPULATION: MARRIED OR IN A RELATIONSHIP, EXPOSED TO THE RISK OF PREGNANCY OR PREGNANT THAT INTEND TO BEAR CHILDREN IN THE FUTURE</t>
  </si>
  <si>
    <t xml:space="preserve">        AUTONOMOUS COMMUNITY       </t>
  </si>
  <si>
    <t xml:space="preserve">FIVE</t>
  </si>
  <si>
    <t xml:space="preserve">    AVERAGE</t>
  </si>
  <si>
    <t xml:space="preserve">          OF RESIDENCE          </t>
  </si>
  <si>
    <t xml:space="preserve">AND MORE</t>
  </si>
  <si>
    <t xml:space="preserve"> ANDALUCIA                       </t>
  </si>
  <si>
    <t xml:space="preserve"> ARAGON                          </t>
  </si>
  <si>
    <t xml:space="preserve"> ASTURIAS (PRINCIPADO DE) </t>
  </si>
  <si>
    <t xml:space="preserve"> BALEARS (ILLES)                 </t>
  </si>
  <si>
    <t xml:space="preserve"> CANARIAS                                                </t>
  </si>
  <si>
    <t xml:space="preserve"> CANTABRIA                                              </t>
  </si>
  <si>
    <t xml:space="preserve"> CASTILLA Y LEON                 </t>
  </si>
  <si>
    <t xml:space="preserve"> CASTILLA - LA MANCHA              </t>
  </si>
  <si>
    <t xml:space="preserve"> CATALUÑA                                                </t>
  </si>
  <si>
    <t xml:space="preserve"> COMUNIDAD VALENCIANA            </t>
  </si>
  <si>
    <t xml:space="preserve"> EXTREMADURA                                          </t>
  </si>
  <si>
    <t xml:space="preserve"> GALICIA                                                  </t>
  </si>
  <si>
    <t xml:space="preserve"> MADRID (COMUNIDAD DE)           </t>
  </si>
  <si>
    <t xml:space="preserve"> MURCIA (REGION DE)              </t>
  </si>
  <si>
    <t xml:space="preserve"> NAVARRA (C. FORAL DE)    </t>
  </si>
  <si>
    <t xml:space="preserve"> PAIS VASCO                      </t>
  </si>
  <si>
    <t xml:space="preserve"> RIOJA (LA)                      </t>
  </si>
  <si>
    <t xml:space="preserve"> CEUTA                                                      </t>
  </si>
  <si>
    <t xml:space="preserve"> MELILLA                                                  </t>
  </si>
  <si>
    <t xml:space="preserve">22.-BREAKDOWN OF WOMEN WHO HAVE BORNE LESS CHILDREN THAN DESIRED ACCORDING TO AUTONOMOUS COMMUNITY OF RESIDENCE AND REASONS </t>
  </si>
  <si>
    <t xml:space="preserve">FOR HAVING BORNE LESS CHILDREN. (ABSOLUTE FIGURES)</t>
  </si>
  <si>
    <t xml:space="preserve"> POPULATION: WOMEN THAT HAVE BORNE LESS CHILDREN THAN DESIRED</t>
  </si>
  <si>
    <t xml:space="preserve">  REASONS DUE TO WHICH THEY HAVE </t>
  </si>
  <si>
    <t xml:space="preserve">(PPADO DE)</t>
  </si>
  <si>
    <t xml:space="preserve">        BORNE LESS CHILDREN</t>
  </si>
  <si>
    <t xml:space="preserve"> DESIRE TO CONTINUE STUDYING      </t>
  </si>
  <si>
    <t xml:space="preserve"> HEALTH PROBLEMS  </t>
  </si>
  <si>
    <t xml:space="preserve"> PREGNANCIES, BIRTHS AND CARE </t>
  </si>
  <si>
    <t xml:space="preserve"> OF THE CHILDREN ARE DIFFICULT FOR THE  </t>
  </si>
  <si>
    <t xml:space="preserve"> WOMAN                                                      </t>
  </si>
  <si>
    <t xml:space="preserve"> TOO OLD TO BEAR CHILDREN </t>
  </si>
  <si>
    <t xml:space="preserve"> DESIRE OR NEED TO WORK   </t>
  </si>
  <si>
    <t xml:space="preserve"> OUTSIDE THE HOUSEHOLD                   </t>
  </si>
  <si>
    <t xml:space="preserve"> INSUFFICIENT ECONOMIC       </t>
  </si>
  <si>
    <t xml:space="preserve"> RESOURCES                      </t>
  </si>
  <si>
    <t xml:space="preserve"> SMALL HOUSING                </t>
  </si>
  <si>
    <t xml:space="preserve"> EXCESS WORK IN THE HOUSEHOLD   </t>
  </si>
  <si>
    <t xml:space="preserve"> LACK OF          </t>
  </si>
  <si>
    <t xml:space="preserve"> CRECHES OR NURSERY        </t>
  </si>
  <si>
    <t xml:space="preserve"> SCHOOLS                        </t>
  </si>
  <si>
    <t xml:space="preserve"> DUE TO MY MARITAL STATUS      </t>
  </si>
  <si>
    <t xml:space="preserve"> DUE TO THE MARITAL STATUS  </t>
  </si>
  <si>
    <t xml:space="preserve"> OF MY PARTNER                                                    </t>
  </si>
  <si>
    <t xml:space="preserve"> DUE TO UNEMPLOYMENT (THEIR OWN OR </t>
  </si>
  <si>
    <t xml:space="preserve"> THEIR PARTNERS)                   </t>
  </si>
  <si>
    <t xml:space="preserve"> FEAR THAT THE CHILD WILL BE BORN WITH   </t>
  </si>
  <si>
    <t xml:space="preserve"> HEALTH PROBLEMS              </t>
  </si>
  <si>
    <t xml:space="preserve"> BECAUSE IT SUPPOSSES A LOSS OF FREEDOM AND </t>
  </si>
  <si>
    <t xml:space="preserve"> NOT HAVING TIME TO CARRY OUT OTHER ACTIVITIES   </t>
  </si>
  <si>
    <t xml:space="preserve"> OTHER ACTIVITIES               </t>
  </si>
  <si>
    <t xml:space="preserve"> DUE TO THE PREOCCUPATIONS AND        </t>
  </si>
  <si>
    <t xml:space="preserve"> PROBLEMS INHERENT IN RAISING   </t>
  </si>
  <si>
    <t xml:space="preserve"> CHILDREN                       </t>
  </si>
  <si>
    <t xml:space="preserve"> DUE TO NOT HAVING ACHEIVED </t>
  </si>
  <si>
    <t xml:space="preserve"> THE DESIRED FAMILY      </t>
  </si>
  <si>
    <t xml:space="preserve"> SIZE                         </t>
  </si>
  <si>
    <t xml:space="preserve">22.-BREAKDOWN OF WOMEN WHO HAVE BORNE LESS CHILDREN THAN DESIRED ACCORDING TO AUTONOMOUS COMMUNITY OF RESIDENCE AND REASONS FOR </t>
  </si>
  <si>
    <t xml:space="preserve">HAVING BORNE LESS CHILDREN. (ABSOLUTE FIGURES)</t>
  </si>
  <si>
    <t xml:space="preserve">(CONTINUATION)</t>
  </si>
  <si>
    <t xml:space="preserve">COUNTRY</t>
  </si>
  <si>
    <t xml:space="preserve">VALENCIANA</t>
  </si>
  <si>
    <t xml:space="preserve">EXTREMADURA</t>
  </si>
  <si>
    <t xml:space="preserve">(REGION DE)</t>
  </si>
  <si>
    <t xml:space="preserve">(C. FORAL)</t>
  </si>
  <si>
    <t xml:space="preserve">VASCO</t>
  </si>
  <si>
    <t xml:space="preserve">RIOJA  (LA)</t>
  </si>
  <si>
    <t xml:space="preserve"> OF CHILDREN ARE DIFFICULT TO BEAR FOR THE  </t>
  </si>
  <si>
    <t xml:space="preserve">23.-BREAKDOWN OF WOMEN WHO HAVE BORNE LESS CHILDREN THAN DESIRED ACCORDING TO AUTONOMOUS COMMUNITY OF RESIDENCE AND REASONS </t>
  </si>
  <si>
    <t xml:space="preserve">FOR HAVING BORNE LESS CHILDREN. (RELATIVE FIGURES)</t>
  </si>
  <si>
    <t xml:space="preserve">Relative figures obatined using women between 15 and 49 that have had more children than desired according to age group as a denominator.</t>
  </si>
  <si>
    <t xml:space="preserve">(CDAD DE)</t>
  </si>
  <si>
    <t xml:space="preserve">24.-BREAKDOWN OF WOMEN THAT HAVE BORNE LESS CHILDREN THAN DESIRED</t>
  </si>
  <si>
    <t xml:space="preserve">ACCORDING TO CURRENT AGE AND REASONS FOR HAVING BORNE LESS CHILDREN.</t>
  </si>
  <si>
    <t xml:space="preserve">               (ABSOLUTE FIGURES)</t>
  </si>
  <si>
    <t xml:space="preserve"> 15 TO 29 </t>
  </si>
  <si>
    <t xml:space="preserve"> 30 TO 39 </t>
  </si>
  <si>
    <t xml:space="preserve"> 40 TO 49</t>
  </si>
  <si>
    <t xml:space="preserve">TOTAL    </t>
  </si>
  <si>
    <t xml:space="preserve">  YEARS      </t>
  </si>
  <si>
    <t xml:space="preserve">  YEARS</t>
  </si>
  <si>
    <t xml:space="preserve">25.-BREAKDOWN OF WOMEN WHO HAVE HAD LESS CHILDREN THAN DESIRED </t>
  </si>
  <si>
    <t xml:space="preserve">ACCORDING TO CURRENT AGE AND REASONS FOR HAVING HAD LESS CHILDREN.</t>
  </si>
  <si>
    <t xml:space="preserve">Relative figures obatined using women between 15 and 49 that have had more children than desired according </t>
  </si>
  <si>
    <t xml:space="preserve">to age group as a denominator.</t>
  </si>
  <si>
    <t xml:space="preserve">26.-BREAKDOWN OF WOMEN THAT HAVE BORNE MORE CHILDREN THAN DESIRED</t>
  </si>
  <si>
    <t xml:space="preserve">  ACCORDING TO CURRENT AGE AND REASONS FOR HAVING BORNE MORE CHILDREN.</t>
  </si>
  <si>
    <t xml:space="preserve">  POPULATION: WOMEN THAT HAVE BORNE MORE CHILDREN THAN DESIRED</t>
  </si>
  <si>
    <t xml:space="preserve">              (ABSOLUTE FUGURES)</t>
  </si>
  <si>
    <t xml:space="preserve">        BORNE MORE CHILDREN</t>
  </si>
  <si>
    <t xml:space="preserve"> FAILURE OF THE CONTRACEPTIVE METHOD </t>
  </si>
  <si>
    <t xml:space="preserve"> USED                       </t>
  </si>
  <si>
    <t xml:space="preserve"> IGNORANCE ABOUT METHODS      </t>
  </si>
  <si>
    <t xml:space="preserve"> CONTRACEPTIVES                 </t>
  </si>
  <si>
    <t xml:space="preserve"> OTHERS                                                      </t>
  </si>
  <si>
    <t xml:space="preserve">27.-BREAKDOWN OF WOMEN THAT HAVE BORNE MORE CHILDREN THAN DESIRED </t>
  </si>
  <si>
    <t xml:space="preserve">ACCORDING TO CURRENT AGE AND REASONS FOR HAVING BORNE MORE CHILDREN.</t>
  </si>
  <si>
    <t xml:space="preserve">              (RELATIVE FIGURES)</t>
  </si>
  <si>
    <t xml:space="preserve">28.-BREAKDOWN OF WOMEN WHO HAVE HAD A INDUCED ABORTION </t>
  </si>
  <si>
    <t xml:space="preserve">ACCORDING TO NUMBER OF INDUCED ABORTIONS AND CURRENT AGE.</t>
  </si>
  <si>
    <t xml:space="preserve"> POPULATION: WOMEN WHO HAVE HAD AT LEAST ONE INDUCED ABORTION</t>
  </si>
  <si>
    <t xml:space="preserve">(ABSOLUTE FIG.)</t>
  </si>
  <si>
    <t xml:space="preserve">        CURRENT AGE (YEARS)       </t>
  </si>
  <si>
    <t xml:space="preserve">     NUMBER OF INDUCED ABORTIONS</t>
  </si>
  <si>
    <t xml:space="preserve">   ONE   </t>
  </si>
  <si>
    <t xml:space="preserve">TWO AND MORE</t>
  </si>
  <si>
    <t xml:space="preserve"> 15 TO 19                     </t>
  </si>
  <si>
    <t xml:space="preserve"> 20 TO 24                     </t>
  </si>
  <si>
    <t xml:space="preserve"> 25 TO 29                     </t>
  </si>
  <si>
    <t xml:space="preserve"> 30 TO 34                     </t>
  </si>
  <si>
    <t xml:space="preserve"> 35 TO 39                     </t>
  </si>
  <si>
    <t xml:space="preserve"> 40 TO 44                     </t>
  </si>
  <si>
    <t xml:space="preserve"> 45 TO 49                     </t>
  </si>
  <si>
    <t xml:space="preserve">29.-BREAKDOWN OF WOMEN ACCORDING TO HAVING UNDERGONE A FERTILITY TREATMENT </t>
  </si>
  <si>
    <t xml:space="preserve">OR NOT AND CURRENT AGE. (ABSOLUTE FIGURES)</t>
  </si>
  <si>
    <t xml:space="preserve">FERTILITY TREATMENT</t>
  </si>
  <si>
    <t xml:space="preserve">          HAVE UNDERGONE TREATMENT</t>
  </si>
  <si>
    <t xml:space="preserve">HAVE BORNE</t>
  </si>
  <si>
    <t xml:space="preserve"> HAVE NOT</t>
  </si>
  <si>
    <t xml:space="preserve">    TOTAL          </t>
  </si>
  <si>
    <t xml:space="preserve">HAVE NOT UNDERGONE</t>
  </si>
  <si>
    <t xml:space="preserve">AT LEAST  </t>
  </si>
  <si>
    <t xml:space="preserve">BORNE</t>
  </si>
  <si>
    <t xml:space="preserve">TREATMENT</t>
  </si>
  <si>
    <t xml:space="preserve"> ONE CHILD </t>
  </si>
  <si>
    <t xml:space="preserve">ANY </t>
  </si>
  <si>
    <t xml:space="preserve">  ALIVE   </t>
  </si>
  <si>
    <t xml:space="preserve">LIVE CHILD</t>
  </si>
  <si>
    <t xml:space="preserve"> 15 TO 29                     </t>
  </si>
  <si>
    <t xml:space="preserve">30.-BREAKDOWN OF WOMEN ACCORDING TO HAVING UNDERGONE A FERTILITY TREATMENT </t>
  </si>
  <si>
    <t xml:space="preserve">OR NOT AND CURRENT AGE. (RELATIVE FIGURES)</t>
  </si>
  <si>
    <t xml:space="preserve"> HAVE NOT </t>
  </si>
  <si>
    <t xml:space="preserve">HAVE NOT  UNDERG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00"/>
    <numFmt numFmtId="168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Arial"/>
      <family val="2"/>
    </font>
    <font>
      <b val="true"/>
      <sz val="18"/>
      <color rgb="FF993300"/>
      <name val="Arial"/>
      <family val="2"/>
    </font>
    <font>
      <b val="true"/>
      <sz val="14"/>
      <color rgb="FF333300"/>
      <name val="Arial"/>
      <family val="2"/>
    </font>
    <font>
      <sz val="11"/>
      <color rgb="FF333300"/>
      <name val="Arial"/>
      <family val="2"/>
    </font>
    <font>
      <sz val="12"/>
      <color rgb="FF333300"/>
      <name val="Arial"/>
      <family val="2"/>
    </font>
    <font>
      <sz val="12"/>
      <name val="Arial"/>
      <family val="2"/>
    </font>
    <font>
      <sz val="14"/>
      <name val="Univers"/>
      <family val="2"/>
    </font>
    <font>
      <b val="true"/>
      <sz val="10"/>
      <name val="Arial"/>
      <family val="2"/>
    </font>
    <font>
      <sz val="8"/>
      <name val="Univers"/>
      <family val="0"/>
    </font>
    <font>
      <sz val="9"/>
      <name val="Univers"/>
      <family val="2"/>
    </font>
    <font>
      <sz val="11"/>
      <name val="Univers"/>
      <family val="2"/>
    </font>
    <font>
      <b val="true"/>
      <sz val="12"/>
      <name val="Univers"/>
      <family val="0"/>
    </font>
    <font>
      <b val="true"/>
      <sz val="12"/>
      <name val="Univers"/>
      <family val="2"/>
    </font>
    <font>
      <sz val="12"/>
      <name val="Univers"/>
      <family val="0"/>
    </font>
    <font>
      <sz val="12"/>
      <name val="Univers"/>
      <family val="2"/>
    </font>
    <font>
      <sz val="9"/>
      <name val="Univers"/>
      <family val="0"/>
    </font>
    <font>
      <sz val="9"/>
      <name val="Arial"/>
      <family val="0"/>
    </font>
    <font>
      <sz val="9"/>
      <name val="Arial"/>
      <family val="2"/>
    </font>
    <font>
      <sz val="10"/>
      <name val="Univers"/>
      <family val="2"/>
    </font>
    <font>
      <b val="true"/>
      <sz val="10"/>
      <name val="Univers"/>
      <family val="0"/>
    </font>
    <font>
      <b val="true"/>
      <sz val="10"/>
      <name val="Univers"/>
      <family val="2"/>
    </font>
    <font>
      <b val="true"/>
      <sz val="12"/>
      <name val="Arial"/>
      <family val="0"/>
    </font>
    <font>
      <b val="true"/>
      <sz val="9"/>
      <name val="Univers"/>
      <family val="0"/>
    </font>
    <font>
      <sz val="11"/>
      <name val="Univers"/>
      <family val="0"/>
    </font>
    <font>
      <b val="true"/>
      <sz val="9"/>
      <name val="Univers"/>
      <family val="2"/>
    </font>
    <font>
      <b val="true"/>
      <sz val="11"/>
      <name val="Univers"/>
      <family val="0"/>
    </font>
    <font>
      <b val="true"/>
      <sz val="8"/>
      <name val="Univers"/>
      <family val="0"/>
    </font>
    <font>
      <sz val="8"/>
      <name val="Univers"/>
      <family val="2"/>
    </font>
    <font>
      <b val="true"/>
      <sz val="8"/>
      <name val="Univers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8DC"/>
        <bgColor rgb="FFFFFFFF"/>
      </patternFill>
    </fill>
    <fill>
      <patternFill patternType="solid">
        <fgColor rgb="FFE3E3E3"/>
        <bgColor rgb="FFFFF8DC"/>
      </patternFill>
    </fill>
    <fill>
      <patternFill patternType="solid">
        <fgColor rgb="FFFFFFFF"/>
        <bgColor rgb="FFFFF8DC"/>
      </patternFill>
    </fill>
    <fill>
      <patternFill patternType="solid">
        <fgColor rgb="FFC0C0C0"/>
        <bgColor rgb="FF99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 (2)" xfId="20"/>
    <cellStyle name="Normal_total adpub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 I35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8.99"/>
    <col collapsed="false" customWidth="false" hidden="false" outlineLevel="0" max="3" min="3" style="1" width="11.55"/>
    <col collapsed="false" customWidth="true" hidden="false" outlineLevel="0" max="4" min="4" style="1" width="16.88"/>
    <col collapsed="false" customWidth="true" hidden="false" outlineLevel="0" max="5" min="5" style="1" width="20.1"/>
    <col collapsed="false" customWidth="true" hidden="false" outlineLevel="0" max="6" min="6" style="1" width="17.43"/>
    <col collapsed="false" customWidth="true" hidden="false" outlineLevel="0" max="7" min="7" style="1" width="58.66"/>
    <col collapsed="false" customWidth="true" hidden="false" outlineLevel="0" max="8" min="8" style="1" width="13.99"/>
    <col collapsed="false" customWidth="false" hidden="false" outlineLevel="0" max="257" min="9" style="1" width="11.55"/>
  </cols>
  <sheetData>
    <row r="1" customFormat="false" ht="24.0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.6" hidden="false" customHeight="true" outlineLevel="0" collapsed="false">
      <c r="A2" s="2"/>
      <c r="B2" s="4" t="s">
        <v>1</v>
      </c>
      <c r="C2" s="5"/>
      <c r="D2" s="5"/>
      <c r="E2" s="5"/>
      <c r="F2" s="5"/>
      <c r="G2" s="5"/>
      <c r="H2" s="2"/>
      <c r="I2" s="2"/>
      <c r="J2" s="2"/>
      <c r="K2" s="2"/>
      <c r="L2" s="2"/>
      <c r="M2" s="2"/>
      <c r="N2" s="2"/>
    </row>
    <row r="3" customFormat="false" ht="27" hidden="false" customHeight="true" outlineLevel="0" collapsed="false">
      <c r="A3" s="2"/>
      <c r="B3" s="6" t="s">
        <v>2</v>
      </c>
      <c r="C3" s="7"/>
      <c r="D3" s="7"/>
      <c r="E3" s="7"/>
      <c r="F3" s="7"/>
      <c r="G3" s="7"/>
      <c r="H3" s="8"/>
      <c r="I3" s="2"/>
      <c r="J3" s="2"/>
      <c r="K3" s="2"/>
      <c r="L3" s="2"/>
      <c r="M3" s="2"/>
      <c r="N3" s="2"/>
    </row>
    <row r="4" customFormat="false" ht="12.75" hidden="false" customHeight="true" outlineLevel="0" collapsed="false">
      <c r="A4" s="2"/>
      <c r="B4" s="9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44.4" hidden="false" customHeight="true" outlineLevel="0" collapsed="false">
      <c r="A5" s="2"/>
      <c r="B5" s="10" t="s">
        <v>3</v>
      </c>
      <c r="C5" s="11"/>
      <c r="D5" s="11"/>
      <c r="E5" s="11"/>
      <c r="F5" s="11"/>
      <c r="G5" s="12"/>
      <c r="H5" s="2"/>
      <c r="I5" s="2"/>
      <c r="J5" s="2"/>
      <c r="K5" s="2"/>
      <c r="L5" s="2"/>
      <c r="M5" s="2"/>
      <c r="N5" s="2"/>
    </row>
    <row r="6" s="18" customFormat="true" ht="18" hidden="false" customHeight="true" outlineLevel="0" collapsed="false">
      <c r="A6" s="13"/>
      <c r="B6" s="14" t="s">
        <v>4</v>
      </c>
      <c r="C6" s="15" t="s">
        <v>5</v>
      </c>
      <c r="D6" s="16"/>
      <c r="E6" s="16"/>
      <c r="F6" s="16"/>
      <c r="G6" s="17"/>
      <c r="H6" s="13"/>
      <c r="I6" s="13"/>
      <c r="J6" s="13"/>
      <c r="K6" s="13"/>
      <c r="L6" s="13"/>
      <c r="M6" s="13"/>
      <c r="N6" s="13"/>
    </row>
    <row r="7" s="18" customFormat="true" ht="18" hidden="false" customHeight="true" outlineLevel="0" collapsed="false">
      <c r="A7" s="13"/>
      <c r="B7" s="19"/>
      <c r="C7" s="15" t="s">
        <v>6</v>
      </c>
      <c r="D7" s="20"/>
      <c r="E7" s="20"/>
      <c r="F7" s="20"/>
      <c r="G7" s="21"/>
      <c r="H7" s="13"/>
      <c r="I7" s="13"/>
      <c r="J7" s="13"/>
      <c r="K7" s="13"/>
      <c r="L7" s="13"/>
      <c r="M7" s="13"/>
      <c r="N7" s="13"/>
    </row>
    <row r="8" s="18" customFormat="true" ht="18" hidden="false" customHeight="true" outlineLevel="0" collapsed="false">
      <c r="A8" s="13"/>
      <c r="B8" s="19"/>
      <c r="C8" s="15" t="s">
        <v>7</v>
      </c>
      <c r="D8" s="22"/>
      <c r="E8" s="22"/>
      <c r="F8" s="22"/>
      <c r="G8" s="23"/>
      <c r="H8" s="13"/>
      <c r="I8" s="13"/>
      <c r="J8" s="13"/>
      <c r="K8" s="13"/>
      <c r="L8" s="13"/>
      <c r="M8" s="13"/>
      <c r="N8" s="13"/>
    </row>
    <row r="9" s="18" customFormat="true" ht="18" hidden="false" customHeight="true" outlineLevel="0" collapsed="false">
      <c r="A9" s="13"/>
      <c r="B9" s="19"/>
      <c r="C9" s="15" t="s">
        <v>8</v>
      </c>
      <c r="D9" s="22"/>
      <c r="E9" s="22"/>
      <c r="F9" s="22"/>
      <c r="G9" s="23"/>
      <c r="H9" s="13"/>
      <c r="I9" s="13"/>
      <c r="J9" s="13"/>
      <c r="K9" s="13"/>
      <c r="L9" s="13"/>
      <c r="M9" s="13"/>
      <c r="N9" s="13"/>
    </row>
    <row r="10" customFormat="false" ht="23.4" hidden="false" customHeight="true" outlineLevel="0" collapsed="false">
      <c r="A10" s="2"/>
      <c r="B10" s="24" t="s">
        <v>9</v>
      </c>
      <c r="C10" s="25" t="s">
        <v>10</v>
      </c>
      <c r="D10" s="16"/>
      <c r="E10" s="16"/>
      <c r="F10" s="16"/>
      <c r="G10" s="17"/>
      <c r="H10" s="2"/>
      <c r="I10" s="2"/>
      <c r="J10" s="2"/>
      <c r="K10" s="2"/>
      <c r="L10" s="2"/>
      <c r="M10" s="2"/>
      <c r="N10" s="2"/>
    </row>
    <row r="11" customFormat="false" ht="18" hidden="false" customHeight="true" outlineLevel="0" collapsed="false">
      <c r="A11" s="2"/>
      <c r="B11" s="19"/>
      <c r="C11" s="15" t="s">
        <v>11</v>
      </c>
      <c r="D11" s="22"/>
      <c r="E11" s="22"/>
      <c r="F11" s="22"/>
      <c r="G11" s="23"/>
      <c r="H11" s="2"/>
      <c r="I11" s="2"/>
      <c r="J11" s="2"/>
      <c r="K11" s="2"/>
      <c r="L11" s="2"/>
      <c r="M11" s="2"/>
      <c r="N11" s="2"/>
    </row>
    <row r="12" customFormat="false" ht="18" hidden="false" customHeight="true" outlineLevel="0" collapsed="false">
      <c r="A12" s="2"/>
      <c r="B12" s="26" t="s">
        <v>12</v>
      </c>
      <c r="C12" s="15" t="s">
        <v>13</v>
      </c>
      <c r="D12" s="22"/>
      <c r="E12" s="22"/>
      <c r="F12" s="22"/>
      <c r="G12" s="23"/>
      <c r="H12" s="2"/>
      <c r="I12" s="2"/>
      <c r="J12" s="2"/>
      <c r="K12" s="2"/>
      <c r="L12" s="2"/>
      <c r="M12" s="2"/>
      <c r="N12" s="2"/>
    </row>
    <row r="13" customFormat="false" ht="18" hidden="false" customHeight="true" outlineLevel="0" collapsed="false">
      <c r="A13" s="2"/>
      <c r="B13" s="19"/>
      <c r="C13" s="15" t="s">
        <v>14</v>
      </c>
      <c r="D13" s="22"/>
      <c r="E13" s="22"/>
      <c r="F13" s="22"/>
      <c r="G13" s="23"/>
      <c r="H13" s="2"/>
      <c r="I13" s="2"/>
      <c r="J13" s="2"/>
      <c r="K13" s="2"/>
      <c r="L13" s="2"/>
      <c r="M13" s="2"/>
      <c r="N13" s="2"/>
    </row>
    <row r="14" customFormat="false" ht="18" hidden="false" customHeight="true" outlineLevel="0" collapsed="false">
      <c r="A14" s="2"/>
      <c r="B14" s="26" t="s">
        <v>15</v>
      </c>
      <c r="C14" s="15" t="s">
        <v>16</v>
      </c>
      <c r="D14" s="22"/>
      <c r="E14" s="22"/>
      <c r="F14" s="22"/>
      <c r="G14" s="23"/>
      <c r="H14" s="2"/>
      <c r="I14" s="2"/>
      <c r="J14" s="2"/>
      <c r="K14" s="2"/>
      <c r="L14" s="2"/>
      <c r="M14" s="2"/>
      <c r="N14" s="2"/>
    </row>
    <row r="15" customFormat="false" ht="18" hidden="false" customHeight="true" outlineLevel="0" collapsed="false">
      <c r="A15" s="2"/>
      <c r="B15" s="26" t="s">
        <v>17</v>
      </c>
      <c r="C15" s="15" t="s">
        <v>18</v>
      </c>
      <c r="D15" s="22"/>
      <c r="E15" s="22"/>
      <c r="F15" s="22"/>
      <c r="G15" s="23"/>
      <c r="H15" s="2"/>
      <c r="I15" s="2"/>
      <c r="J15" s="2"/>
      <c r="K15" s="2"/>
      <c r="L15" s="2"/>
      <c r="M15" s="2"/>
      <c r="N15" s="2"/>
    </row>
    <row r="16" customFormat="false" ht="18" hidden="false" customHeight="true" outlineLevel="0" collapsed="false">
      <c r="A16" s="2"/>
      <c r="B16" s="26" t="s">
        <v>19</v>
      </c>
      <c r="C16" s="15" t="s">
        <v>20</v>
      </c>
      <c r="D16" s="22"/>
      <c r="E16" s="22"/>
      <c r="F16" s="22"/>
      <c r="G16" s="23"/>
      <c r="H16" s="2"/>
      <c r="I16" s="2"/>
      <c r="J16" s="2"/>
      <c r="K16" s="2"/>
      <c r="L16" s="2"/>
      <c r="M16" s="2"/>
      <c r="N16" s="2"/>
    </row>
    <row r="17" customFormat="false" ht="18" hidden="false" customHeight="true" outlineLevel="0" collapsed="false">
      <c r="A17" s="2"/>
      <c r="B17" s="26" t="s">
        <v>21</v>
      </c>
      <c r="C17" s="15" t="s">
        <v>22</v>
      </c>
      <c r="D17" s="22"/>
      <c r="E17" s="22"/>
      <c r="F17" s="22"/>
      <c r="G17" s="23"/>
      <c r="H17" s="2"/>
      <c r="I17" s="2"/>
      <c r="J17" s="2"/>
      <c r="K17" s="2"/>
      <c r="L17" s="2"/>
      <c r="M17" s="2"/>
      <c r="N17" s="2"/>
    </row>
    <row r="18" s="18" customFormat="true" ht="18" hidden="false" customHeight="true" outlineLevel="0" collapsed="false">
      <c r="A18" s="13"/>
      <c r="B18" s="26" t="s">
        <v>23</v>
      </c>
      <c r="C18" s="15" t="s">
        <v>24</v>
      </c>
      <c r="D18" s="27"/>
      <c r="E18" s="27"/>
      <c r="F18" s="27"/>
      <c r="G18" s="28"/>
      <c r="H18" s="13"/>
      <c r="I18" s="13"/>
      <c r="J18" s="13"/>
      <c r="K18" s="13"/>
      <c r="L18" s="13"/>
      <c r="M18" s="13"/>
      <c r="N18" s="13"/>
    </row>
    <row r="19" customFormat="false" ht="18" hidden="false" customHeight="true" outlineLevel="0" collapsed="false">
      <c r="A19" s="2"/>
      <c r="B19" s="26" t="s">
        <v>25</v>
      </c>
      <c r="C19" s="15" t="s">
        <v>26</v>
      </c>
      <c r="D19" s="27"/>
      <c r="E19" s="27"/>
      <c r="F19" s="27"/>
      <c r="G19" s="28"/>
      <c r="H19" s="2"/>
      <c r="I19" s="2"/>
      <c r="J19" s="2"/>
      <c r="K19" s="2"/>
      <c r="L19" s="2"/>
      <c r="M19" s="2"/>
      <c r="N19" s="2"/>
    </row>
    <row r="20" customFormat="false" ht="18" hidden="false" customHeight="true" outlineLevel="0" collapsed="false">
      <c r="A20" s="2"/>
      <c r="B20" s="26" t="s">
        <v>27</v>
      </c>
      <c r="C20" s="15" t="s">
        <v>28</v>
      </c>
      <c r="D20" s="27"/>
      <c r="E20" s="27"/>
      <c r="F20" s="27"/>
      <c r="G20" s="28"/>
      <c r="H20" s="2"/>
      <c r="I20" s="2"/>
      <c r="J20" s="2"/>
      <c r="K20" s="2"/>
      <c r="L20" s="2"/>
      <c r="M20" s="2"/>
      <c r="N20" s="2"/>
    </row>
    <row r="21" customFormat="false" ht="18" hidden="false" customHeight="true" outlineLevel="0" collapsed="false">
      <c r="A21" s="2"/>
      <c r="B21" s="19"/>
      <c r="C21" s="15" t="s">
        <v>29</v>
      </c>
      <c r="D21" s="27"/>
      <c r="E21" s="27"/>
      <c r="F21" s="27"/>
      <c r="G21" s="28"/>
      <c r="H21" s="2"/>
      <c r="I21" s="2"/>
      <c r="J21" s="2"/>
      <c r="K21" s="2"/>
      <c r="L21" s="2"/>
      <c r="M21" s="2"/>
      <c r="N21" s="2"/>
    </row>
    <row r="22" customFormat="false" ht="18" hidden="false" customHeight="true" outlineLevel="0" collapsed="false">
      <c r="A22" s="2"/>
      <c r="B22" s="29"/>
      <c r="C22" s="15" t="s">
        <v>30</v>
      </c>
      <c r="D22" s="30"/>
      <c r="E22" s="30"/>
      <c r="F22" s="30"/>
      <c r="G22" s="31"/>
      <c r="H22" s="2"/>
      <c r="I22" s="2"/>
      <c r="J22" s="2"/>
      <c r="K22" s="2"/>
      <c r="L22" s="2"/>
      <c r="M22" s="2"/>
      <c r="N22" s="2"/>
    </row>
    <row r="23" customFormat="false" ht="18" hidden="false" customHeight="true" outlineLevel="0" collapsed="false">
      <c r="A23" s="2"/>
      <c r="B23" s="26" t="s">
        <v>31</v>
      </c>
      <c r="C23" s="15" t="s">
        <v>32</v>
      </c>
      <c r="D23" s="27"/>
      <c r="E23" s="27"/>
      <c r="F23" s="27"/>
      <c r="G23" s="28"/>
      <c r="H23" s="2"/>
      <c r="I23" s="2"/>
      <c r="J23" s="2"/>
      <c r="K23" s="2"/>
      <c r="L23" s="2"/>
      <c r="M23" s="2"/>
      <c r="N23" s="2"/>
    </row>
    <row r="24" customFormat="false" ht="18" hidden="false" customHeight="true" outlineLevel="0" collapsed="false">
      <c r="A24" s="2"/>
      <c r="B24" s="26" t="s">
        <v>33</v>
      </c>
      <c r="C24" s="15" t="s">
        <v>34</v>
      </c>
      <c r="D24" s="27"/>
      <c r="E24" s="27"/>
      <c r="F24" s="27"/>
      <c r="G24" s="28"/>
      <c r="H24" s="2"/>
      <c r="I24" s="2"/>
      <c r="J24" s="2"/>
      <c r="K24" s="2"/>
      <c r="L24" s="2"/>
      <c r="M24" s="2"/>
      <c r="N24" s="2"/>
    </row>
    <row r="25" customFormat="false" ht="18" hidden="false" customHeight="true" outlineLevel="0" collapsed="false">
      <c r="A25" s="2"/>
      <c r="B25" s="26" t="s">
        <v>35</v>
      </c>
      <c r="C25" s="15" t="s">
        <v>36</v>
      </c>
      <c r="D25" s="30"/>
      <c r="E25" s="30"/>
      <c r="F25" s="30"/>
      <c r="G25" s="31"/>
      <c r="H25" s="2"/>
      <c r="I25" s="2"/>
      <c r="J25" s="2"/>
      <c r="K25" s="2"/>
      <c r="L25" s="2"/>
      <c r="M25" s="2"/>
      <c r="N25" s="2"/>
    </row>
    <row r="26" customFormat="false" ht="18" hidden="false" customHeight="true" outlineLevel="0" collapsed="false">
      <c r="A26" s="2"/>
      <c r="B26" s="26" t="s">
        <v>37</v>
      </c>
      <c r="C26" s="15" t="s">
        <v>38</v>
      </c>
      <c r="D26" s="27"/>
      <c r="E26" s="27"/>
      <c r="F26" s="27"/>
      <c r="G26" s="28"/>
      <c r="H26" s="2"/>
      <c r="I26" s="2"/>
      <c r="J26" s="2"/>
      <c r="K26" s="2"/>
      <c r="L26" s="2"/>
      <c r="M26" s="2"/>
      <c r="N26" s="2"/>
    </row>
    <row r="27" customFormat="false" ht="18" hidden="false" customHeight="true" outlineLevel="0" collapsed="false">
      <c r="A27" s="2"/>
      <c r="B27" s="26" t="s">
        <v>39</v>
      </c>
      <c r="C27" s="15" t="s">
        <v>40</v>
      </c>
      <c r="D27" s="27"/>
      <c r="E27" s="27"/>
      <c r="F27" s="27"/>
      <c r="G27" s="28"/>
      <c r="H27" s="2"/>
      <c r="I27" s="2"/>
      <c r="J27" s="2"/>
      <c r="K27" s="2"/>
      <c r="L27" s="2"/>
      <c r="M27" s="2"/>
      <c r="N27" s="2"/>
    </row>
    <row r="28" customFormat="false" ht="18" hidden="false" customHeight="true" outlineLevel="0" collapsed="false">
      <c r="A28" s="2"/>
      <c r="B28" s="26" t="s">
        <v>41</v>
      </c>
      <c r="C28" s="15" t="s">
        <v>42</v>
      </c>
      <c r="D28" s="30"/>
      <c r="E28" s="30"/>
      <c r="F28" s="30"/>
      <c r="G28" s="31"/>
      <c r="H28" s="2"/>
      <c r="I28" s="2"/>
      <c r="J28" s="2"/>
      <c r="K28" s="2"/>
      <c r="L28" s="2"/>
      <c r="M28" s="2"/>
      <c r="N28" s="2"/>
    </row>
    <row r="29" customFormat="false" ht="18" hidden="false" customHeight="true" outlineLevel="0" collapsed="false">
      <c r="A29" s="2"/>
      <c r="B29" s="26" t="s">
        <v>43</v>
      </c>
      <c r="C29" s="15" t="s">
        <v>44</v>
      </c>
      <c r="D29" s="27"/>
      <c r="E29" s="27"/>
      <c r="F29" s="27"/>
      <c r="G29" s="28"/>
      <c r="H29" s="2"/>
      <c r="I29" s="2"/>
      <c r="J29" s="2"/>
      <c r="K29" s="2"/>
      <c r="L29" s="2"/>
      <c r="M29" s="2"/>
      <c r="N29" s="2"/>
    </row>
    <row r="30" customFormat="false" ht="18" hidden="false" customHeight="true" outlineLevel="0" collapsed="false">
      <c r="A30" s="2"/>
      <c r="B30" s="26" t="s">
        <v>45</v>
      </c>
      <c r="C30" s="15" t="s">
        <v>46</v>
      </c>
      <c r="D30" s="27"/>
      <c r="E30" s="27"/>
      <c r="F30" s="27"/>
      <c r="G30" s="28"/>
      <c r="H30" s="2"/>
      <c r="I30" s="2"/>
      <c r="J30" s="2"/>
      <c r="K30" s="2"/>
      <c r="L30" s="2"/>
      <c r="M30" s="2"/>
      <c r="N30" s="2"/>
    </row>
    <row r="31" customFormat="false" ht="18" hidden="false" customHeight="true" outlineLevel="0" collapsed="false">
      <c r="A31" s="2"/>
      <c r="B31" s="26" t="s">
        <v>47</v>
      </c>
      <c r="C31" s="15" t="s">
        <v>48</v>
      </c>
      <c r="D31" s="30"/>
      <c r="E31" s="30"/>
      <c r="F31" s="30"/>
      <c r="G31" s="31"/>
      <c r="H31" s="2"/>
      <c r="I31" s="2"/>
      <c r="J31" s="2"/>
      <c r="K31" s="2"/>
      <c r="L31" s="2"/>
      <c r="M31" s="2"/>
      <c r="N31" s="2"/>
    </row>
    <row r="32" customFormat="false" ht="18" hidden="false" customHeight="true" outlineLevel="0" collapsed="false">
      <c r="A32" s="2"/>
      <c r="B32" s="26" t="s">
        <v>49</v>
      </c>
      <c r="C32" s="15" t="s">
        <v>50</v>
      </c>
      <c r="D32" s="27"/>
      <c r="E32" s="27"/>
      <c r="F32" s="27"/>
      <c r="G32" s="28"/>
      <c r="H32" s="2"/>
      <c r="I32" s="2"/>
      <c r="J32" s="2"/>
      <c r="K32" s="2"/>
      <c r="L32" s="2"/>
      <c r="M32" s="2"/>
      <c r="N32" s="2"/>
    </row>
    <row r="33" customFormat="false" ht="18" hidden="false" customHeight="true" outlineLevel="0" collapsed="false">
      <c r="A33" s="2"/>
      <c r="B33" s="26" t="s">
        <v>51</v>
      </c>
      <c r="C33" s="15" t="s">
        <v>52</v>
      </c>
      <c r="D33" s="27"/>
      <c r="E33" s="27"/>
      <c r="F33" s="27"/>
      <c r="G33" s="28"/>
      <c r="H33" s="2"/>
      <c r="I33" s="2"/>
      <c r="J33" s="2"/>
      <c r="K33" s="2"/>
      <c r="L33" s="2"/>
      <c r="M33" s="2"/>
      <c r="N33" s="2"/>
    </row>
    <row r="34" customFormat="false" ht="18" hidden="false" customHeight="true" outlineLevel="0" collapsed="false">
      <c r="A34" s="2"/>
      <c r="B34" s="26" t="s">
        <v>53</v>
      </c>
      <c r="C34" s="15" t="s">
        <v>54</v>
      </c>
      <c r="D34" s="27"/>
      <c r="E34" s="27"/>
      <c r="F34" s="27"/>
      <c r="G34" s="28"/>
      <c r="H34" s="2"/>
      <c r="I34" s="2"/>
      <c r="J34" s="2"/>
      <c r="K34" s="2"/>
      <c r="L34" s="2"/>
      <c r="M34" s="2"/>
      <c r="N34" s="2"/>
    </row>
    <row r="35" customFormat="false" ht="18" hidden="false" customHeight="true" outlineLevel="0" collapsed="false">
      <c r="A35" s="2"/>
      <c r="B35" s="26" t="s">
        <v>55</v>
      </c>
      <c r="C35" s="15" t="s">
        <v>56</v>
      </c>
      <c r="D35" s="27"/>
      <c r="E35" s="27"/>
      <c r="F35" s="27"/>
      <c r="G35" s="28"/>
      <c r="H35" s="2"/>
      <c r="I35" s="2"/>
      <c r="J35" s="2"/>
      <c r="K35" s="2"/>
      <c r="L35" s="2"/>
      <c r="M35" s="2"/>
      <c r="N35" s="2"/>
    </row>
    <row r="36" customFormat="false" ht="18" hidden="false" customHeight="true" outlineLevel="0" collapsed="false">
      <c r="A36" s="2"/>
      <c r="B36" s="26" t="s">
        <v>57</v>
      </c>
      <c r="C36" s="15" t="s">
        <v>58</v>
      </c>
      <c r="D36" s="27"/>
      <c r="E36" s="27"/>
      <c r="F36" s="27"/>
      <c r="G36" s="28"/>
      <c r="H36" s="2"/>
      <c r="I36" s="2"/>
      <c r="J36" s="2"/>
      <c r="K36" s="2"/>
      <c r="L36" s="2"/>
      <c r="M36" s="2"/>
      <c r="N36" s="2"/>
    </row>
    <row r="37" customFormat="false" ht="18" hidden="false" customHeight="true" outlineLevel="0" collapsed="false">
      <c r="A37" s="2"/>
      <c r="B37" s="26" t="s">
        <v>59</v>
      </c>
      <c r="C37" s="15" t="s">
        <v>60</v>
      </c>
      <c r="D37" s="27"/>
      <c r="E37" s="27"/>
      <c r="F37" s="27"/>
      <c r="G37" s="28"/>
      <c r="H37" s="2"/>
      <c r="I37" s="2"/>
      <c r="J37" s="2"/>
      <c r="K37" s="2"/>
      <c r="L37" s="2"/>
      <c r="M37" s="2"/>
      <c r="N37" s="2"/>
    </row>
    <row r="38" customFormat="false" ht="18" hidden="false" customHeight="true" outlineLevel="0" collapsed="false">
      <c r="A38" s="2"/>
      <c r="B38" s="26" t="s">
        <v>61</v>
      </c>
      <c r="C38" s="15" t="s">
        <v>62</v>
      </c>
      <c r="D38" s="27"/>
      <c r="E38" s="27"/>
      <c r="F38" s="27"/>
      <c r="G38" s="28"/>
      <c r="H38" s="2"/>
      <c r="I38" s="2"/>
      <c r="J38" s="2"/>
      <c r="K38" s="2"/>
      <c r="L38" s="2"/>
      <c r="M38" s="2"/>
      <c r="N38" s="2"/>
    </row>
    <row r="39" customFormat="false" ht="18" hidden="false" customHeight="true" outlineLevel="0" collapsed="false">
      <c r="A39" s="2"/>
      <c r="B39" s="26" t="s">
        <v>63</v>
      </c>
      <c r="C39" s="15" t="s">
        <v>64</v>
      </c>
      <c r="D39" s="30"/>
      <c r="E39" s="30"/>
      <c r="F39" s="30"/>
      <c r="G39" s="31"/>
      <c r="H39" s="2"/>
      <c r="I39" s="2"/>
      <c r="J39" s="2"/>
      <c r="K39" s="2"/>
      <c r="L39" s="2"/>
      <c r="M39" s="2"/>
      <c r="N39" s="2"/>
    </row>
    <row r="40" customFormat="false" ht="18" hidden="false" customHeight="true" outlineLevel="0" collapsed="false">
      <c r="A40" s="2"/>
      <c r="B40" s="26" t="s">
        <v>65</v>
      </c>
      <c r="C40" s="15" t="s">
        <v>66</v>
      </c>
      <c r="D40" s="27"/>
      <c r="E40" s="27"/>
      <c r="F40" s="27"/>
      <c r="G40" s="28"/>
      <c r="H40" s="2"/>
      <c r="I40" s="2"/>
      <c r="J40" s="2"/>
      <c r="K40" s="2"/>
      <c r="L40" s="2"/>
      <c r="M40" s="2"/>
      <c r="N40" s="2"/>
    </row>
    <row r="41" customFormat="false" ht="18" hidden="false" customHeight="true" outlineLevel="0" collapsed="false">
      <c r="A41" s="2"/>
      <c r="B41" s="26" t="s">
        <v>67</v>
      </c>
      <c r="C41" s="15" t="s">
        <v>68</v>
      </c>
      <c r="D41" s="27"/>
      <c r="E41" s="27"/>
      <c r="F41" s="27"/>
      <c r="G41" s="28"/>
      <c r="H41" s="2"/>
      <c r="I41" s="2"/>
      <c r="J41" s="2"/>
      <c r="K41" s="2"/>
      <c r="L41" s="2"/>
      <c r="M41" s="2"/>
      <c r="N41" s="2"/>
    </row>
    <row r="42" customFormat="false" ht="14.6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4.6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4.6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4.6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4.6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4.6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4.6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4.6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4.6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4.6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4.6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4.6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4.6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4.6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4.6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 C20"/>
    </sheetView>
  </sheetViews>
  <sheetFormatPr defaultColWidth="11.0546875" defaultRowHeight="15.8" zeroHeight="false" outlineLevelRow="0" outlineLevelCol="0"/>
  <cols>
    <col collapsed="false" customWidth="true" hidden="false" outlineLevel="0" max="1" min="1" style="0" width="39.55"/>
    <col collapsed="false" customWidth="true" hidden="false" outlineLevel="0" max="2" min="2" style="0" width="0.55"/>
    <col collapsed="false" customWidth="true" hidden="false" outlineLevel="0" max="3" min="3" style="0" width="10.66"/>
    <col collapsed="false" customWidth="true" hidden="false" outlineLevel="0" max="4" min="4" style="0" width="14.33"/>
    <col collapsed="false" customWidth="true" hidden="false" outlineLevel="0" max="5" min="5" style="0" width="0.55"/>
    <col collapsed="false" customWidth="true" hidden="false" outlineLevel="0" max="6" min="6" style="0" width="15.55"/>
    <col collapsed="false" customWidth="true" hidden="false" outlineLevel="0" max="7" min="7" style="0" width="0.55"/>
    <col collapsed="false" customWidth="true" hidden="false" outlineLevel="0" max="8" min="8" style="0" width="14.87"/>
    <col collapsed="false" customWidth="true" hidden="false" outlineLevel="0" max="9" min="9" style="0" width="0.55"/>
    <col collapsed="false" customWidth="true" hidden="false" outlineLevel="0" max="10" min="10" style="0" width="12.88"/>
  </cols>
  <sheetData>
    <row r="1" customFormat="false" ht="11.25" hidden="false" customHeight="true" outlineLevel="0" collapsed="false">
      <c r="A1" s="141" t="s">
        <v>114</v>
      </c>
      <c r="B1" s="141" t="s">
        <v>112</v>
      </c>
      <c r="C1" s="32"/>
      <c r="D1" s="141" t="s">
        <v>112</v>
      </c>
      <c r="E1" s="32"/>
      <c r="F1" s="141" t="s">
        <v>112</v>
      </c>
      <c r="G1" s="32"/>
      <c r="H1" s="141" t="s">
        <v>112</v>
      </c>
      <c r="I1" s="32"/>
      <c r="J1" s="141" t="s">
        <v>112</v>
      </c>
      <c r="K1" s="32"/>
      <c r="L1" s="141" t="s">
        <v>112</v>
      </c>
      <c r="M1" s="32"/>
      <c r="N1" s="32"/>
      <c r="Q1" s="32"/>
      <c r="R1" s="32"/>
    </row>
    <row r="2" customFormat="false" ht="17" hidden="false" customHeight="false" outlineLevel="0" collapsed="false">
      <c r="A2" s="138" t="s">
        <v>29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s="85" customFormat="true" ht="14.25" hidden="false" customHeight="true" outlineLevel="0" collapsed="false">
      <c r="A3" s="160" t="s">
        <v>294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</row>
    <row r="4" customFormat="false" ht="14.25" hidden="false" customHeight="true" outlineLevel="0" collapsed="false">
      <c r="A4" s="161" t="s">
        <v>295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</row>
    <row r="5" s="85" customFormat="true" ht="14.25" hidden="false" customHeight="true" outlineLevel="0" collapsed="false">
      <c r="A5" s="140"/>
      <c r="B5" s="40"/>
      <c r="C5" s="40"/>
      <c r="D5" s="40"/>
      <c r="E5" s="40"/>
      <c r="F5" s="40"/>
      <c r="G5" s="40"/>
      <c r="H5" s="40"/>
      <c r="I5" s="40"/>
      <c r="J5" s="40"/>
      <c r="K5" s="55"/>
      <c r="L5" s="55"/>
      <c r="M5" s="55"/>
      <c r="N5" s="55"/>
      <c r="O5" s="55"/>
      <c r="P5" s="55"/>
    </row>
    <row r="6" customFormat="false" ht="36" hidden="false" customHeight="true" outlineLevel="0" collapsed="false">
      <c r="A6" s="45" t="s">
        <v>296</v>
      </c>
      <c r="B6" s="32"/>
      <c r="C6" s="130" t="s">
        <v>74</v>
      </c>
      <c r="D6" s="131" t="s">
        <v>282</v>
      </c>
      <c r="E6" s="32"/>
      <c r="F6" s="131" t="s">
        <v>283</v>
      </c>
      <c r="G6" s="32"/>
      <c r="H6" s="131" t="s">
        <v>284</v>
      </c>
      <c r="I6" s="32"/>
      <c r="J6" s="45" t="s">
        <v>297</v>
      </c>
      <c r="K6" s="32"/>
      <c r="L6" s="32"/>
      <c r="M6" s="32"/>
      <c r="N6" s="32"/>
      <c r="O6" s="32"/>
      <c r="P6" s="32"/>
    </row>
    <row r="7" customFormat="false" ht="15.8" hidden="false" customHeight="false" outlineLevel="0" collapsed="false">
      <c r="A7" s="50" t="s">
        <v>114</v>
      </c>
      <c r="B7" s="32"/>
      <c r="D7" s="50" t="s">
        <v>112</v>
      </c>
      <c r="E7" s="32"/>
      <c r="F7" s="50" t="s">
        <v>112</v>
      </c>
      <c r="G7" s="32"/>
      <c r="H7" s="50" t="s">
        <v>112</v>
      </c>
      <c r="I7" s="32"/>
      <c r="J7" s="32"/>
      <c r="K7" s="32"/>
      <c r="L7" s="32"/>
      <c r="M7" s="32"/>
      <c r="N7" s="32"/>
      <c r="O7" s="32"/>
      <c r="P7" s="32"/>
    </row>
    <row r="8" customFormat="false" ht="15.8" hidden="false" customHeight="false" outlineLevel="0" collapsed="false">
      <c r="A8" s="46" t="s">
        <v>82</v>
      </c>
      <c r="B8" s="57"/>
      <c r="C8" s="57" t="n">
        <v>100</v>
      </c>
      <c r="D8" s="132" t="n">
        <v>22.47</v>
      </c>
      <c r="E8" s="132"/>
      <c r="F8" s="132" t="n">
        <v>27.4</v>
      </c>
      <c r="G8" s="132"/>
      <c r="H8" s="132" t="n">
        <v>8.01</v>
      </c>
      <c r="I8" s="132"/>
      <c r="J8" s="132" t="n">
        <v>42.11</v>
      </c>
      <c r="K8" s="32"/>
      <c r="L8" s="32"/>
      <c r="M8" s="32"/>
      <c r="N8" s="32"/>
      <c r="O8" s="32"/>
      <c r="P8" s="32"/>
    </row>
    <row r="9" customFormat="false" ht="15.8" hidden="false" customHeight="false" outlineLevel="0" collapsed="false">
      <c r="A9" s="50" t="s">
        <v>264</v>
      </c>
      <c r="B9" s="32"/>
      <c r="C9" s="32" t="n">
        <v>100</v>
      </c>
      <c r="D9" s="133" t="n">
        <v>100</v>
      </c>
      <c r="E9" s="133"/>
      <c r="F9" s="141" t="s">
        <v>93</v>
      </c>
      <c r="G9" s="133"/>
      <c r="H9" s="141" t="s">
        <v>93</v>
      </c>
      <c r="I9" s="133"/>
      <c r="J9" s="141" t="s">
        <v>94</v>
      </c>
      <c r="K9" s="32"/>
      <c r="L9" s="32"/>
      <c r="M9" s="32"/>
      <c r="N9" s="32"/>
      <c r="O9" s="32"/>
      <c r="P9" s="32"/>
    </row>
    <row r="10" customFormat="false" ht="15.8" hidden="false" customHeight="false" outlineLevel="0" collapsed="false">
      <c r="A10" s="141" t="s">
        <v>298</v>
      </c>
      <c r="B10" s="32"/>
      <c r="C10" s="32" t="n">
        <v>100</v>
      </c>
      <c r="D10" s="133" t="n">
        <v>43.74</v>
      </c>
      <c r="E10" s="133"/>
      <c r="F10" s="133" t="n">
        <v>5.38</v>
      </c>
      <c r="G10" s="133"/>
      <c r="H10" s="133" t="n">
        <v>31.36</v>
      </c>
      <c r="I10" s="133"/>
      <c r="J10" s="133" t="n">
        <v>19.52</v>
      </c>
      <c r="K10" s="32"/>
      <c r="L10" s="32"/>
      <c r="M10" s="32"/>
      <c r="N10" s="32"/>
      <c r="O10" s="32"/>
      <c r="P10" s="32"/>
    </row>
    <row r="11" customFormat="false" ht="15.8" hidden="false" customHeight="false" outlineLevel="0" collapsed="false">
      <c r="A11" s="141" t="s">
        <v>266</v>
      </c>
      <c r="B11" s="32"/>
      <c r="C11" s="32" t="n">
        <v>100</v>
      </c>
      <c r="D11" s="141" t="s">
        <v>112</v>
      </c>
      <c r="E11" s="133"/>
      <c r="F11" s="141" t="s">
        <v>112</v>
      </c>
      <c r="G11" s="133"/>
      <c r="H11" s="141" t="s">
        <v>112</v>
      </c>
      <c r="I11" s="133"/>
      <c r="J11" s="133"/>
      <c r="K11" s="32"/>
      <c r="L11" s="32"/>
      <c r="M11" s="32"/>
      <c r="N11" s="32"/>
      <c r="O11" s="32"/>
      <c r="P11" s="32"/>
    </row>
    <row r="12" customFormat="false" ht="15.8" hidden="false" customHeight="false" outlineLevel="0" collapsed="false">
      <c r="A12" s="141" t="s">
        <v>299</v>
      </c>
      <c r="B12" s="32"/>
      <c r="C12" s="32" t="n">
        <v>100</v>
      </c>
      <c r="D12" s="133" t="n">
        <v>26.92</v>
      </c>
      <c r="E12" s="133"/>
      <c r="F12" s="133" t="n">
        <v>23.61</v>
      </c>
      <c r="G12" s="133"/>
      <c r="H12" s="133" t="n">
        <v>14.26</v>
      </c>
      <c r="I12" s="133"/>
      <c r="J12" s="133" t="n">
        <v>35.21</v>
      </c>
      <c r="K12" s="32"/>
      <c r="L12" s="32"/>
      <c r="M12" s="32"/>
      <c r="N12" s="32"/>
      <c r="O12" s="32"/>
      <c r="P12" s="32"/>
    </row>
    <row r="13" customFormat="false" ht="15.8" hidden="false" customHeight="false" outlineLevel="0" collapsed="false">
      <c r="A13" s="141" t="s">
        <v>300</v>
      </c>
      <c r="B13" s="32"/>
      <c r="C13" s="32" t="n">
        <v>100</v>
      </c>
      <c r="D13" s="133" t="n">
        <v>18.57</v>
      </c>
      <c r="E13" s="133"/>
      <c r="F13" s="133" t="n">
        <v>31.52</v>
      </c>
      <c r="G13" s="133"/>
      <c r="H13" s="133" t="n">
        <v>1.97</v>
      </c>
      <c r="I13" s="133"/>
      <c r="J13" s="133" t="n">
        <v>47.93</v>
      </c>
      <c r="K13" s="32"/>
      <c r="L13" s="32"/>
      <c r="M13" s="32"/>
      <c r="N13" s="32"/>
      <c r="O13" s="32"/>
      <c r="P13" s="32"/>
    </row>
    <row r="14" customFormat="false" ht="15.8" hidden="false" customHeight="false" outlineLevel="0" collapsed="false">
      <c r="A14" s="141" t="s">
        <v>271</v>
      </c>
      <c r="B14" s="32"/>
      <c r="C14" s="32" t="n">
        <v>100</v>
      </c>
      <c r="D14" s="141" t="s">
        <v>112</v>
      </c>
      <c r="E14" s="133"/>
      <c r="F14" s="141" t="s">
        <v>112</v>
      </c>
      <c r="G14" s="133"/>
      <c r="H14" s="141" t="s">
        <v>112</v>
      </c>
      <c r="I14" s="133"/>
      <c r="J14" s="133"/>
      <c r="K14" s="32"/>
      <c r="L14" s="32"/>
      <c r="M14" s="32"/>
      <c r="N14" s="32"/>
      <c r="O14" s="32"/>
      <c r="P14" s="32"/>
    </row>
    <row r="15" customFormat="false" ht="15.8" hidden="false" customHeight="false" outlineLevel="0" collapsed="false">
      <c r="A15" s="141" t="s">
        <v>301</v>
      </c>
      <c r="B15" s="32"/>
      <c r="C15" s="32" t="n">
        <v>100</v>
      </c>
      <c r="D15" s="133" t="n">
        <v>20.22</v>
      </c>
      <c r="E15" s="133"/>
      <c r="F15" s="133" t="n">
        <v>29.75</v>
      </c>
      <c r="G15" s="133"/>
      <c r="H15" s="133" t="n">
        <v>5.22</v>
      </c>
      <c r="I15" s="133"/>
      <c r="J15" s="133" t="n">
        <v>44.8</v>
      </c>
      <c r="K15" s="32"/>
      <c r="L15" s="32"/>
      <c r="M15" s="32"/>
      <c r="N15" s="32"/>
      <c r="O15" s="32"/>
      <c r="P15" s="32"/>
    </row>
    <row r="16" customFormat="false" ht="17" hidden="false" customHeight="false" outlineLevel="0" collapsed="false">
      <c r="A16" s="141" t="s">
        <v>271</v>
      </c>
      <c r="B16" s="32"/>
      <c r="C16" s="32" t="n">
        <v>100</v>
      </c>
      <c r="D16" s="141" t="s">
        <v>112</v>
      </c>
      <c r="E16" s="133"/>
      <c r="F16" s="141" t="s">
        <v>112</v>
      </c>
      <c r="G16" s="133"/>
      <c r="H16" s="141" t="s">
        <v>112</v>
      </c>
      <c r="I16" s="133"/>
      <c r="J16" s="133"/>
      <c r="K16" s="32"/>
      <c r="L16" s="32"/>
      <c r="M16" s="32"/>
      <c r="N16" s="32"/>
      <c r="O16" s="32"/>
      <c r="P16" s="32"/>
    </row>
    <row r="17" customFormat="false" ht="17" hidden="false" customHeight="false" outlineLevel="0" collapsed="false">
      <c r="A17" s="141" t="s">
        <v>272</v>
      </c>
      <c r="B17" s="32"/>
      <c r="C17" s="32" t="n">
        <v>100</v>
      </c>
      <c r="D17" s="141" t="s">
        <v>93</v>
      </c>
      <c r="E17" s="133"/>
      <c r="F17" s="141" t="s">
        <v>93</v>
      </c>
      <c r="G17" s="133"/>
      <c r="H17" s="141" t="s">
        <v>93</v>
      </c>
      <c r="I17" s="133"/>
      <c r="J17" s="133" t="n">
        <v>100</v>
      </c>
      <c r="K17" s="32"/>
      <c r="L17" s="32"/>
      <c r="M17" s="32"/>
      <c r="N17" s="32"/>
      <c r="O17" s="32"/>
      <c r="P17" s="32"/>
    </row>
    <row r="18" customFormat="false" ht="17" hidden="false" customHeight="false" outlineLevel="0" collapsed="false">
      <c r="A18" s="141" t="s">
        <v>302</v>
      </c>
      <c r="B18" s="32"/>
      <c r="C18" s="32" t="n">
        <v>100</v>
      </c>
      <c r="D18" s="133" t="n">
        <v>19.3</v>
      </c>
      <c r="E18" s="133"/>
      <c r="F18" s="133" t="n">
        <v>29.68</v>
      </c>
      <c r="G18" s="133"/>
      <c r="H18" s="133" t="n">
        <v>3.74</v>
      </c>
      <c r="I18" s="133"/>
      <c r="J18" s="133" t="n">
        <v>47.28</v>
      </c>
      <c r="K18" s="32"/>
      <c r="L18" s="32"/>
      <c r="M18" s="32"/>
      <c r="N18" s="32"/>
      <c r="O18" s="32"/>
      <c r="P18" s="32"/>
    </row>
    <row r="19" customFormat="false" ht="17" hidden="false" customHeight="false" outlineLevel="0" collapsed="false">
      <c r="A19" s="141" t="s">
        <v>303</v>
      </c>
      <c r="B19" s="32"/>
      <c r="C19" s="32" t="n">
        <v>100</v>
      </c>
      <c r="D19" s="141" t="s">
        <v>112</v>
      </c>
      <c r="E19" s="133"/>
      <c r="F19" s="141" t="s">
        <v>112</v>
      </c>
      <c r="G19" s="133"/>
      <c r="H19" s="141" t="s">
        <v>112</v>
      </c>
      <c r="I19" s="133"/>
      <c r="J19" s="133"/>
      <c r="K19" s="32"/>
      <c r="L19" s="32"/>
      <c r="M19" s="32"/>
      <c r="N19" s="32"/>
      <c r="O19" s="32"/>
      <c r="P19" s="32"/>
    </row>
    <row r="20" customFormat="false" ht="17" hidden="false" customHeight="false" outlineLevel="0" collapsed="false">
      <c r="A20" s="135" t="s">
        <v>275</v>
      </c>
      <c r="B20" s="67"/>
      <c r="C20" s="67" t="n">
        <v>100</v>
      </c>
      <c r="D20" s="136" t="n">
        <v>15.5</v>
      </c>
      <c r="E20" s="136"/>
      <c r="F20" s="136" t="n">
        <v>31.03</v>
      </c>
      <c r="G20" s="136"/>
      <c r="H20" s="136" t="n">
        <v>2.78</v>
      </c>
      <c r="I20" s="136"/>
      <c r="J20" s="136" t="n">
        <v>50.69</v>
      </c>
      <c r="K20" s="32"/>
      <c r="L20" s="32"/>
      <c r="M20" s="32"/>
      <c r="N20" s="32"/>
      <c r="O20" s="32"/>
      <c r="P20" s="32"/>
    </row>
    <row r="21" customFormat="false" ht="17" hidden="false" customHeight="false" outlineLevel="0" collapsed="false">
      <c r="D21" s="78"/>
      <c r="E21" s="78"/>
      <c r="F21" s="78"/>
      <c r="G21" s="78"/>
      <c r="H21" s="78"/>
      <c r="I21" s="78"/>
      <c r="J21" s="78"/>
    </row>
    <row r="22" customFormat="false" ht="17" hidden="false" customHeight="false" outlineLevel="0" collapsed="false"/>
    <row r="23" customFormat="false" ht="17" hidden="false" customHeight="false" outlineLevel="0" collapsed="false"/>
    <row r="25" customFormat="false" ht="29.85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5" customFormat="false" ht="36.55" hidden="false" customHeight="fals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 O32"/>
    </sheetView>
  </sheetViews>
  <sheetFormatPr defaultColWidth="11.55078125" defaultRowHeight="15.8" zeroHeight="false" outlineLevelRow="0" outlineLevelCol="0"/>
  <cols>
    <col collapsed="false" customWidth="true" hidden="false" outlineLevel="0" max="1" min="1" style="32" width="37.43"/>
    <col collapsed="false" customWidth="true" hidden="false" outlineLevel="0" max="2" min="2" style="32" width="0.55"/>
    <col collapsed="false" customWidth="true" hidden="false" outlineLevel="0" max="3" min="3" style="32" width="10.66"/>
    <col collapsed="false" customWidth="true" hidden="false" outlineLevel="0" max="4" min="4" style="32" width="0.55"/>
    <col collapsed="false" customWidth="true" hidden="false" outlineLevel="0" max="5" min="5" style="32" width="10.66"/>
    <col collapsed="false" customWidth="true" hidden="false" outlineLevel="0" max="6" min="6" style="32" width="0.55"/>
    <col collapsed="false" customWidth="true" hidden="false" outlineLevel="0" max="7" min="7" style="32" width="10.66"/>
    <col collapsed="false" customWidth="true" hidden="false" outlineLevel="0" max="8" min="8" style="32" width="0.55"/>
    <col collapsed="false" customWidth="true" hidden="false" outlineLevel="0" max="9" min="9" style="32" width="10.66"/>
    <col collapsed="false" customWidth="true" hidden="false" outlineLevel="0" max="10" min="10" style="32" width="0.55"/>
    <col collapsed="false" customWidth="true" hidden="false" outlineLevel="0" max="11" min="11" style="32" width="10.66"/>
    <col collapsed="false" customWidth="true" hidden="false" outlineLevel="0" max="12" min="12" style="32" width="0.55"/>
    <col collapsed="false" customWidth="true" hidden="false" outlineLevel="0" max="13" min="13" style="32" width="10.66"/>
    <col collapsed="false" customWidth="true" hidden="false" outlineLevel="0" max="14" min="14" style="32" width="0.55"/>
    <col collapsed="false" customWidth="true" hidden="false" outlineLevel="0" max="15" min="15" style="32" width="10.66"/>
    <col collapsed="false" customWidth="true" hidden="false" outlineLevel="0" max="16" min="16" style="32" width="0.55"/>
    <col collapsed="false" customWidth="true" hidden="false" outlineLevel="0" max="17" min="17" style="32" width="10.43"/>
    <col collapsed="false" customWidth="true" hidden="true" outlineLevel="0" max="18" min="18" style="32" width="12.1"/>
    <col collapsed="false" customWidth="true" hidden="false" outlineLevel="0" max="71" min="19" style="32" width="9.43"/>
    <col collapsed="false" customWidth="false" hidden="false" outlineLevel="0" max="257" min="72" style="32" width="11.55"/>
  </cols>
  <sheetData>
    <row r="1" s="83" customFormat="true" ht="24.05" hidden="false" customHeight="false" outlineLevel="0" collapsed="false">
      <c r="A1" s="160" t="s">
        <v>304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</row>
    <row r="2" customFormat="false" ht="17" hidden="false" customHeight="false" outlineLevel="0" collapsed="false"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3" t="s">
        <v>137</v>
      </c>
      <c r="P2" s="163"/>
      <c r="Q2" s="163"/>
    </row>
    <row r="3" customFormat="false" ht="17" hidden="false" customHeight="false" outlineLevel="0" collapsed="false">
      <c r="A3" s="164" t="s">
        <v>114</v>
      </c>
      <c r="B3" s="42"/>
      <c r="C3" s="42"/>
      <c r="D3" s="42"/>
      <c r="E3" s="164" t="s">
        <v>305</v>
      </c>
      <c r="F3" s="42"/>
      <c r="G3" s="164" t="s">
        <v>258</v>
      </c>
      <c r="H3" s="42"/>
      <c r="I3" s="164" t="s">
        <v>259</v>
      </c>
      <c r="J3" s="42"/>
      <c r="K3" s="164" t="s">
        <v>260</v>
      </c>
      <c r="L3" s="42"/>
      <c r="M3" s="164" t="s">
        <v>261</v>
      </c>
      <c r="N3" s="42"/>
      <c r="O3" s="164" t="s">
        <v>262</v>
      </c>
      <c r="P3" s="42"/>
      <c r="Q3" s="164" t="s">
        <v>263</v>
      </c>
    </row>
    <row r="4" customFormat="false" ht="17" hidden="false" customHeight="false" outlineLevel="0" collapsed="false">
      <c r="A4" s="141" t="s">
        <v>114</v>
      </c>
      <c r="C4" s="141" t="s">
        <v>112</v>
      </c>
      <c r="E4" s="165" t="s">
        <v>112</v>
      </c>
      <c r="G4" s="165" t="s">
        <v>112</v>
      </c>
      <c r="I4" s="165" t="s">
        <v>112</v>
      </c>
      <c r="K4" s="165" t="s">
        <v>112</v>
      </c>
      <c r="M4" s="165" t="s">
        <v>112</v>
      </c>
      <c r="O4" s="165" t="s">
        <v>112</v>
      </c>
      <c r="Q4" s="127"/>
    </row>
    <row r="5" customFormat="false" ht="19.35" hidden="false" customHeight="false" outlineLevel="0" collapsed="false">
      <c r="A5" s="143" t="s">
        <v>82</v>
      </c>
      <c r="B5" s="57"/>
      <c r="C5" s="48" t="n">
        <v>10165237</v>
      </c>
      <c r="D5" s="48"/>
      <c r="E5" s="48" t="n">
        <v>1324269</v>
      </c>
      <c r="F5" s="48"/>
      <c r="G5" s="48" t="n">
        <v>1591015</v>
      </c>
      <c r="H5" s="48"/>
      <c r="I5" s="48" t="n">
        <v>1612647</v>
      </c>
      <c r="J5" s="48"/>
      <c r="K5" s="48" t="n">
        <v>1582180</v>
      </c>
      <c r="L5" s="48"/>
      <c r="M5" s="48" t="n">
        <v>1494625</v>
      </c>
      <c r="N5" s="48"/>
      <c r="O5" s="48" t="n">
        <v>1343937</v>
      </c>
      <c r="P5" s="48"/>
      <c r="Q5" s="48" t="n">
        <v>1216564</v>
      </c>
    </row>
    <row r="6" customFormat="false" ht="15.8" hidden="false" customHeight="false" outlineLevel="0" collapsed="false">
      <c r="A6" s="141" t="s">
        <v>306</v>
      </c>
      <c r="C6" s="51" t="n">
        <v>216643</v>
      </c>
      <c r="D6" s="51"/>
      <c r="E6" s="51" t="n">
        <v>4531</v>
      </c>
      <c r="F6" s="51"/>
      <c r="G6" s="51" t="n">
        <v>9567</v>
      </c>
      <c r="H6" s="51"/>
      <c r="I6" s="51" t="n">
        <v>27057</v>
      </c>
      <c r="J6" s="51"/>
      <c r="K6" s="51" t="n">
        <v>54463</v>
      </c>
      <c r="L6" s="51"/>
      <c r="M6" s="51" t="n">
        <v>58499</v>
      </c>
      <c r="N6" s="51"/>
      <c r="O6" s="51" t="n">
        <v>38479</v>
      </c>
      <c r="P6" s="51"/>
      <c r="Q6" s="51" t="n">
        <v>24046</v>
      </c>
    </row>
    <row r="7" customFormat="false" ht="15.8" hidden="false" customHeight="false" outlineLevel="0" collapsed="false">
      <c r="A7" s="135" t="s">
        <v>307</v>
      </c>
      <c r="B7" s="67"/>
      <c r="C7" s="166" t="n">
        <v>9948594</v>
      </c>
      <c r="D7" s="166"/>
      <c r="E7" s="166" t="n">
        <v>1319738</v>
      </c>
      <c r="F7" s="166"/>
      <c r="G7" s="166" t="n">
        <v>1581448</v>
      </c>
      <c r="H7" s="166"/>
      <c r="I7" s="166" t="n">
        <v>1585590</v>
      </c>
      <c r="J7" s="166"/>
      <c r="K7" s="166" t="n">
        <v>1527717</v>
      </c>
      <c r="L7" s="166"/>
      <c r="M7" s="166" t="n">
        <v>1436126</v>
      </c>
      <c r="N7" s="166"/>
      <c r="O7" s="166" t="n">
        <v>1305458</v>
      </c>
      <c r="P7" s="166"/>
      <c r="Q7" s="166" t="n">
        <v>1192518</v>
      </c>
    </row>
    <row r="8" customFormat="false" ht="15.8" hidden="false" customHeight="false" outlineLevel="0" collapsed="false"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</row>
    <row r="9" customFormat="false" ht="15.8" hidden="false" customHeight="false" outlineLevel="0" collapsed="false"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</row>
    <row r="10" customFormat="false" ht="15.8" hidden="false" customHeight="false" outlineLevel="0" collapsed="false"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</row>
    <row r="11" customFormat="false" ht="15.8" hidden="false" customHeight="false" outlineLevel="0" collapsed="false"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</row>
    <row r="12" customFormat="false" ht="17" hidden="false" customHeight="false" outlineLevel="0" collapsed="false">
      <c r="A12" s="160" t="s">
        <v>308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</row>
    <row r="13" customFormat="false" ht="13.5" hidden="false" customHeight="true" outlineLevel="0" collapsed="false">
      <c r="A13" s="40"/>
      <c r="B13" s="167"/>
      <c r="C13" s="167"/>
      <c r="D13" s="167"/>
      <c r="E13" s="167"/>
      <c r="F13" s="167"/>
      <c r="G13" s="167"/>
      <c r="H13" s="167"/>
      <c r="I13" s="167"/>
      <c r="J13" s="167"/>
      <c r="K13" s="168" t="s">
        <v>309</v>
      </c>
      <c r="L13" s="168"/>
      <c r="M13" s="168"/>
      <c r="N13" s="168"/>
      <c r="O13" s="168"/>
      <c r="P13" s="168"/>
      <c r="Q13" s="168"/>
    </row>
    <row r="15" customFormat="false" ht="15.8" hidden="false" customHeight="false" outlineLevel="0" collapsed="false">
      <c r="A15" s="141" t="s">
        <v>114</v>
      </c>
      <c r="E15" s="142" t="s">
        <v>257</v>
      </c>
      <c r="G15" s="142" t="s">
        <v>258</v>
      </c>
      <c r="I15" s="142" t="s">
        <v>259</v>
      </c>
      <c r="K15" s="142" t="s">
        <v>260</v>
      </c>
      <c r="M15" s="142" t="s">
        <v>261</v>
      </c>
      <c r="O15" s="142" t="s">
        <v>262</v>
      </c>
      <c r="Q15" s="142" t="s">
        <v>263</v>
      </c>
    </row>
    <row r="16" customFormat="false" ht="17" hidden="false" customHeight="false" outlineLevel="0" collapsed="false">
      <c r="A16" s="141" t="s">
        <v>114</v>
      </c>
      <c r="C16" s="141" t="s">
        <v>112</v>
      </c>
      <c r="E16" s="141" t="s">
        <v>112</v>
      </c>
      <c r="G16" s="141" t="s">
        <v>112</v>
      </c>
      <c r="I16" s="141" t="s">
        <v>112</v>
      </c>
      <c r="K16" s="141" t="s">
        <v>112</v>
      </c>
      <c r="M16" s="141" t="s">
        <v>112</v>
      </c>
      <c r="O16" s="141" t="s">
        <v>112</v>
      </c>
    </row>
    <row r="17" customFormat="false" ht="17" hidden="false" customHeight="false" outlineLevel="0" collapsed="false">
      <c r="A17" s="143" t="s">
        <v>82</v>
      </c>
      <c r="B17" s="57"/>
      <c r="C17" s="57" t="n">
        <v>100</v>
      </c>
      <c r="D17" s="57"/>
      <c r="E17" s="57" t="n">
        <v>100</v>
      </c>
      <c r="F17" s="57"/>
      <c r="G17" s="57" t="n">
        <v>100</v>
      </c>
      <c r="H17" s="57"/>
      <c r="I17" s="57" t="n">
        <v>100</v>
      </c>
      <c r="J17" s="57"/>
      <c r="K17" s="57" t="n">
        <v>100</v>
      </c>
      <c r="L17" s="57"/>
      <c r="M17" s="57" t="n">
        <v>100</v>
      </c>
      <c r="N17" s="57"/>
      <c r="O17" s="57" t="n">
        <v>100</v>
      </c>
      <c r="P17" s="57"/>
      <c r="Q17" s="57" t="n">
        <v>100</v>
      </c>
    </row>
    <row r="18" customFormat="false" ht="17" hidden="false" customHeight="false" outlineLevel="0" collapsed="false">
      <c r="A18" s="141" t="s">
        <v>306</v>
      </c>
      <c r="C18" s="32" t="n">
        <v>2.13</v>
      </c>
      <c r="E18" s="32" t="n">
        <v>0.34</v>
      </c>
      <c r="G18" s="133" t="n">
        <v>0.6</v>
      </c>
      <c r="I18" s="32" t="n">
        <v>1.68</v>
      </c>
      <c r="K18" s="32" t="n">
        <v>3.44</v>
      </c>
      <c r="M18" s="32" t="n">
        <v>3.91</v>
      </c>
      <c r="O18" s="32" t="n">
        <v>2.86</v>
      </c>
      <c r="Q18" s="32" t="n">
        <v>1.98</v>
      </c>
    </row>
    <row r="19" customFormat="false" ht="17" hidden="false" customHeight="false" outlineLevel="0" collapsed="false">
      <c r="A19" s="135" t="s">
        <v>307</v>
      </c>
      <c r="B19" s="67"/>
      <c r="C19" s="67" t="n">
        <v>97.87</v>
      </c>
      <c r="D19" s="67"/>
      <c r="E19" s="67" t="n">
        <v>99.66</v>
      </c>
      <c r="F19" s="67"/>
      <c r="G19" s="136" t="n">
        <v>99.4</v>
      </c>
      <c r="H19" s="67"/>
      <c r="I19" s="67" t="n">
        <v>98.32</v>
      </c>
      <c r="J19" s="67"/>
      <c r="K19" s="67" t="n">
        <v>96.56</v>
      </c>
      <c r="L19" s="67"/>
      <c r="M19" s="67" t="n">
        <v>96.09</v>
      </c>
      <c r="N19" s="67"/>
      <c r="O19" s="67" t="n">
        <v>97.14</v>
      </c>
      <c r="P19" s="67"/>
      <c r="Q19" s="67" t="n">
        <v>98.02</v>
      </c>
    </row>
    <row r="20" customFormat="false" ht="17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</row>
    <row r="21" customFormat="false" ht="17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</row>
    <row r="22" customFormat="false" ht="17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</row>
    <row r="23" customFormat="false" ht="17" hidden="false" customHeight="false" outlineLevel="0" collapsed="false"/>
    <row r="24" customFormat="false" ht="17" hidden="false" customHeight="false" outlineLevel="0" collapsed="false">
      <c r="A24" s="160" t="s">
        <v>310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</row>
    <row r="25" customFormat="false" ht="29.85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169" t="s">
        <v>311</v>
      </c>
      <c r="K25" s="169"/>
      <c r="L25" s="169"/>
      <c r="M25" s="169"/>
      <c r="N25" s="169"/>
      <c r="O25" s="169"/>
      <c r="P25" s="169"/>
      <c r="Q25" s="67"/>
    </row>
    <row r="27" customFormat="false" ht="15.8" hidden="false" customHeight="false" outlineLevel="0" collapsed="false">
      <c r="A27" s="141" t="s">
        <v>114</v>
      </c>
      <c r="E27" s="142" t="s">
        <v>257</v>
      </c>
      <c r="G27" s="142" t="s">
        <v>258</v>
      </c>
      <c r="I27" s="142" t="s">
        <v>259</v>
      </c>
      <c r="K27" s="142" t="s">
        <v>260</v>
      </c>
      <c r="M27" s="142" t="s">
        <v>261</v>
      </c>
      <c r="O27" s="142" t="s">
        <v>262</v>
      </c>
      <c r="Q27" s="142" t="s">
        <v>263</v>
      </c>
    </row>
    <row r="28" customFormat="false" ht="15.8" hidden="false" customHeight="false" outlineLevel="0" collapsed="false">
      <c r="E28" s="55"/>
      <c r="G28" s="55"/>
      <c r="I28" s="55"/>
      <c r="K28" s="55"/>
      <c r="M28" s="55"/>
      <c r="O28" s="55"/>
      <c r="Q28" s="55"/>
    </row>
    <row r="29" customFormat="false" ht="15.8" hidden="false" customHeight="false" outlineLevel="0" collapsed="false">
      <c r="A29" s="143" t="s">
        <v>82</v>
      </c>
      <c r="B29" s="57"/>
      <c r="C29" s="57" t="n">
        <v>100</v>
      </c>
      <c r="D29" s="57"/>
      <c r="E29" s="57" t="n">
        <v>13.03</v>
      </c>
      <c r="F29" s="57"/>
      <c r="G29" s="57" t="n">
        <v>15.65</v>
      </c>
      <c r="H29" s="57"/>
      <c r="I29" s="57" t="n">
        <v>15.86</v>
      </c>
      <c r="J29" s="57"/>
      <c r="K29" s="57" t="n">
        <v>15.56</v>
      </c>
      <c r="L29" s="57"/>
      <c r="M29" s="132" t="n">
        <v>14.7</v>
      </c>
      <c r="N29" s="57"/>
      <c r="O29" s="57" t="n">
        <v>13.22</v>
      </c>
      <c r="P29" s="57"/>
      <c r="Q29" s="57" t="n">
        <v>11.97</v>
      </c>
      <c r="R29" s="32" t="n">
        <f aca="false">SUM(E29:Q29)-C29</f>
        <v>-0.0100000000000051</v>
      </c>
    </row>
    <row r="30" customFormat="false" ht="15.8" hidden="false" customHeight="false" outlineLevel="0" collapsed="false">
      <c r="A30" s="141" t="s">
        <v>306</v>
      </c>
      <c r="C30" s="32" t="n">
        <v>100</v>
      </c>
      <c r="E30" s="32" t="n">
        <v>2.09</v>
      </c>
      <c r="G30" s="32" t="n">
        <v>4.42</v>
      </c>
      <c r="I30" s="32" t="n">
        <v>12.49</v>
      </c>
      <c r="K30" s="32" t="n">
        <v>25.14</v>
      </c>
      <c r="M30" s="133" t="n">
        <v>27</v>
      </c>
      <c r="O30" s="32" t="n">
        <v>17.76</v>
      </c>
      <c r="Q30" s="133" t="n">
        <v>11.1</v>
      </c>
      <c r="R30" s="32" t="n">
        <f aca="false">SUM(E30:Q30)-C30</f>
        <v>0</v>
      </c>
    </row>
    <row r="31" customFormat="false" ht="17" hidden="false" customHeight="false" outlineLevel="0" collapsed="false">
      <c r="A31" s="135" t="s">
        <v>307</v>
      </c>
      <c r="B31" s="67"/>
      <c r="C31" s="67" t="n">
        <v>100</v>
      </c>
      <c r="D31" s="67"/>
      <c r="E31" s="67" t="n">
        <v>13.27</v>
      </c>
      <c r="F31" s="67"/>
      <c r="G31" s="67" t="n">
        <v>15.9</v>
      </c>
      <c r="H31" s="67"/>
      <c r="I31" s="67" t="n">
        <v>15.94</v>
      </c>
      <c r="J31" s="67"/>
      <c r="K31" s="67" t="n">
        <v>15.36</v>
      </c>
      <c r="L31" s="67"/>
      <c r="M31" s="67" t="n">
        <v>14.44</v>
      </c>
      <c r="N31" s="67"/>
      <c r="O31" s="67" t="n">
        <v>13.12</v>
      </c>
      <c r="P31" s="67"/>
      <c r="Q31" s="67" t="n">
        <v>11.99</v>
      </c>
      <c r="R31" s="32" t="n">
        <f aca="false">SUM(E31:Q31)-C31</f>
        <v>0.019999999999996</v>
      </c>
    </row>
    <row r="32" customFormat="false" ht="17" hidden="false" customHeight="false" outlineLevel="0" collapsed="false">
      <c r="A32" s="141" t="s">
        <v>114</v>
      </c>
      <c r="C32" s="141" t="s">
        <v>112</v>
      </c>
      <c r="E32" s="141" t="s">
        <v>112</v>
      </c>
      <c r="G32" s="141" t="s">
        <v>112</v>
      </c>
      <c r="I32" s="141" t="s">
        <v>112</v>
      </c>
      <c r="K32" s="141" t="s">
        <v>112</v>
      </c>
      <c r="M32" s="141" t="s">
        <v>112</v>
      </c>
      <c r="O32" s="141" t="s">
        <v>112</v>
      </c>
    </row>
    <row r="33" customFormat="false" ht="17" hidden="false" customHeight="false" outlineLevel="0" collapsed="false"/>
    <row r="3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5" customFormat="false" ht="36.55" hidden="false" customHeight="false" outlineLevel="0" collapsed="false"/>
  </sheetData>
  <mergeCells count="3">
    <mergeCell ref="O2:Q2"/>
    <mergeCell ref="K13:Q13"/>
    <mergeCell ref="J25:P2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4" activeCellId="0" sqref="A114 A114"/>
    </sheetView>
  </sheetViews>
  <sheetFormatPr defaultColWidth="11.55078125" defaultRowHeight="15.8" zeroHeight="false" outlineLevelRow="0" outlineLevelCol="0"/>
  <cols>
    <col collapsed="false" customWidth="true" hidden="false" outlineLevel="0" max="1" min="1" style="89" width="19.1"/>
    <col collapsed="false" customWidth="true" hidden="false" outlineLevel="0" max="2" min="2" style="87" width="11.87"/>
    <col collapsed="false" customWidth="true" hidden="false" outlineLevel="0" max="3" min="3" style="87" width="0.87"/>
    <col collapsed="false" customWidth="true" hidden="false" outlineLevel="0" max="4" min="4" style="87" width="9.33"/>
    <col collapsed="false" customWidth="true" hidden="false" outlineLevel="0" max="5" min="5" style="87" width="0.87"/>
    <col collapsed="false" customWidth="true" hidden="false" outlineLevel="0" max="6" min="6" style="87" width="12.99"/>
    <col collapsed="false" customWidth="true" hidden="false" outlineLevel="0" max="7" min="7" style="87" width="0.87"/>
    <col collapsed="false" customWidth="true" hidden="false" outlineLevel="0" max="8" min="8" style="87" width="12.1"/>
    <col collapsed="false" customWidth="true" hidden="false" outlineLevel="0" max="9" min="9" style="87" width="0.87"/>
    <col collapsed="false" customWidth="true" hidden="false" outlineLevel="0" max="10" min="10" style="87" width="9.66"/>
    <col collapsed="false" customWidth="true" hidden="false" outlineLevel="0" max="11" min="11" style="87" width="0.87"/>
    <col collapsed="false" customWidth="true" hidden="false" outlineLevel="0" max="12" min="12" style="87" width="9.43"/>
    <col collapsed="false" customWidth="true" hidden="false" outlineLevel="0" max="13" min="13" style="87" width="0.87"/>
    <col collapsed="false" customWidth="true" hidden="false" outlineLevel="0" max="14" min="14" style="87" width="8.87"/>
    <col collapsed="false" customWidth="true" hidden="false" outlineLevel="0" max="15" min="15" style="87" width="1.1"/>
    <col collapsed="false" customWidth="true" hidden="false" outlineLevel="0" max="16" min="16" style="87" width="8.87"/>
    <col collapsed="false" customWidth="true" hidden="false" outlineLevel="0" max="17" min="17" style="87" width="0.99"/>
    <col collapsed="false" customWidth="true" hidden="false" outlineLevel="0" max="18" min="18" style="87" width="8.99"/>
    <col collapsed="false" customWidth="true" hidden="false" outlineLevel="0" max="19" min="19" style="87" width="0.87"/>
    <col collapsed="false" customWidth="true" hidden="false" outlineLevel="0" max="20" min="20" style="87" width="10.1"/>
    <col collapsed="false" customWidth="true" hidden="false" outlineLevel="0" max="21" min="21" style="87" width="0.99"/>
    <col collapsed="false" customWidth="true" hidden="false" outlineLevel="0" max="22" min="22" style="87" width="10.99"/>
    <col collapsed="false" customWidth="true" hidden="false" outlineLevel="0" max="23" min="23" style="87" width="0.87"/>
    <col collapsed="false" customWidth="false" hidden="false" outlineLevel="0" max="257" min="24" style="87" width="11.55"/>
  </cols>
  <sheetData>
    <row r="1" customFormat="false" ht="24.05" hidden="false" customHeight="false" outlineLevel="0" collapsed="false">
      <c r="A1" s="170" t="s">
        <v>312</v>
      </c>
    </row>
    <row r="2" customFormat="false" ht="17" hidden="false" customHeight="false" outlineLevel="0" collapsed="false">
      <c r="A2" s="171" t="s">
        <v>11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171" t="s">
        <v>131</v>
      </c>
      <c r="U2" s="91"/>
      <c r="V2" s="91"/>
    </row>
    <row r="3" customFormat="false" ht="17" hidden="false" customHeight="false" outlineLevel="0" collapsed="false">
      <c r="A3" s="172" t="s">
        <v>156</v>
      </c>
      <c r="F3" s="173" t="s">
        <v>313</v>
      </c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</row>
    <row r="4" customFormat="false" ht="17" hidden="false" customHeight="false" outlineLevel="0" collapsed="false">
      <c r="A4" s="174" t="s">
        <v>314</v>
      </c>
      <c r="B4" s="175"/>
      <c r="C4" s="175"/>
      <c r="D4" s="174" t="s">
        <v>157</v>
      </c>
      <c r="E4" s="176"/>
      <c r="F4" s="174" t="s">
        <v>157</v>
      </c>
      <c r="G4" s="176"/>
      <c r="H4" s="174" t="s">
        <v>157</v>
      </c>
      <c r="I4" s="176"/>
      <c r="J4" s="174" t="s">
        <v>158</v>
      </c>
      <c r="K4" s="176"/>
      <c r="L4" s="174" t="s">
        <v>159</v>
      </c>
      <c r="M4" s="176"/>
      <c r="N4" s="174" t="s">
        <v>157</v>
      </c>
      <c r="O4" s="176"/>
      <c r="P4" s="174" t="s">
        <v>157</v>
      </c>
      <c r="Q4" s="176"/>
      <c r="R4" s="174" t="s">
        <v>160</v>
      </c>
      <c r="S4" s="176"/>
      <c r="T4" s="174" t="s">
        <v>161</v>
      </c>
      <c r="U4" s="176"/>
      <c r="V4" s="176"/>
    </row>
    <row r="5" customFormat="false" ht="19.35" hidden="false" customHeight="false" outlineLevel="0" collapsed="false">
      <c r="A5" s="177" t="s">
        <v>315</v>
      </c>
      <c r="B5" s="175"/>
      <c r="C5" s="175"/>
      <c r="D5" s="174" t="s">
        <v>163</v>
      </c>
      <c r="E5" s="176"/>
      <c r="F5" s="174" t="s">
        <v>164</v>
      </c>
      <c r="G5" s="176"/>
      <c r="H5" s="174" t="s">
        <v>165</v>
      </c>
      <c r="I5" s="176"/>
      <c r="J5" s="174" t="s">
        <v>204</v>
      </c>
      <c r="K5" s="176"/>
      <c r="L5" s="174" t="s">
        <v>167</v>
      </c>
      <c r="M5" s="176"/>
      <c r="N5" s="174" t="s">
        <v>168</v>
      </c>
      <c r="O5" s="176"/>
      <c r="P5" s="174" t="s">
        <v>169</v>
      </c>
      <c r="Q5" s="176"/>
      <c r="R5" s="174" t="s">
        <v>170</v>
      </c>
      <c r="S5" s="176"/>
      <c r="T5" s="174" t="s">
        <v>171</v>
      </c>
      <c r="U5" s="176"/>
      <c r="V5" s="174" t="s">
        <v>172</v>
      </c>
    </row>
    <row r="6" customFormat="false" ht="15.8" hidden="false" customHeight="false" outlineLevel="0" collapsed="false">
      <c r="A6" s="178" t="s">
        <v>156</v>
      </c>
      <c r="B6" s="119"/>
      <c r="D6" s="179" t="s">
        <v>157</v>
      </c>
      <c r="F6" s="179" t="s">
        <v>157</v>
      </c>
      <c r="H6" s="179" t="s">
        <v>157</v>
      </c>
      <c r="J6" s="178" t="s">
        <v>205</v>
      </c>
      <c r="L6" s="179" t="s">
        <v>157</v>
      </c>
      <c r="N6" s="179" t="s">
        <v>157</v>
      </c>
      <c r="P6" s="179" t="s">
        <v>157</v>
      </c>
      <c r="R6" s="179" t="s">
        <v>157</v>
      </c>
      <c r="T6" s="179" t="s">
        <v>157</v>
      </c>
      <c r="V6" s="119"/>
    </row>
    <row r="7" customFormat="false" ht="15.8" hidden="false" customHeight="false" outlineLevel="0" collapsed="false">
      <c r="A7" s="180" t="s">
        <v>316</v>
      </c>
      <c r="B7" s="98"/>
      <c r="C7" s="98"/>
      <c r="D7" s="98" t="n">
        <v>100</v>
      </c>
      <c r="E7" s="98"/>
      <c r="F7" s="116" t="n">
        <v>14.39</v>
      </c>
      <c r="G7" s="116"/>
      <c r="H7" s="116" t="n">
        <v>4.1</v>
      </c>
      <c r="I7" s="116"/>
      <c r="J7" s="116" t="n">
        <v>3.78</v>
      </c>
      <c r="K7" s="116"/>
      <c r="L7" s="116" t="n">
        <v>2.76</v>
      </c>
      <c r="M7" s="116"/>
      <c r="N7" s="116" t="n">
        <v>6.03</v>
      </c>
      <c r="O7" s="116"/>
      <c r="P7" s="116" t="n">
        <v>2.59</v>
      </c>
      <c r="Q7" s="116"/>
      <c r="R7" s="116" t="n">
        <v>7.25</v>
      </c>
      <c r="S7" s="116"/>
      <c r="T7" s="116" t="n">
        <v>4.58</v>
      </c>
      <c r="U7" s="116"/>
      <c r="V7" s="116" t="n">
        <v>8.87</v>
      </c>
    </row>
    <row r="8" customFormat="false" ht="15.8" hidden="false" customHeight="false" outlineLevel="0" collapsed="false">
      <c r="A8" s="174" t="s">
        <v>317</v>
      </c>
      <c r="D8" s="87" t="n">
        <v>100</v>
      </c>
      <c r="F8" s="117" t="n">
        <v>14.06</v>
      </c>
      <c r="G8" s="117"/>
      <c r="H8" s="117" t="n">
        <v>9.38</v>
      </c>
      <c r="I8" s="117"/>
      <c r="J8" s="117" t="n">
        <v>1.56</v>
      </c>
      <c r="K8" s="117"/>
      <c r="L8" s="117" t="n">
        <v>1.56</v>
      </c>
      <c r="M8" s="117"/>
      <c r="N8" s="181" t="s">
        <v>318</v>
      </c>
      <c r="O8" s="117"/>
      <c r="P8" s="181" t="s">
        <v>318</v>
      </c>
      <c r="Q8" s="117"/>
      <c r="R8" s="117" t="n">
        <v>9.38</v>
      </c>
      <c r="S8" s="117"/>
      <c r="T8" s="117" t="n">
        <v>3.13</v>
      </c>
      <c r="U8" s="117"/>
      <c r="V8" s="117" t="n">
        <v>6.25</v>
      </c>
    </row>
    <row r="9" customFormat="false" ht="15.8" hidden="false" customHeight="false" outlineLevel="0" collapsed="false">
      <c r="A9" s="174" t="s">
        <v>319</v>
      </c>
      <c r="D9" s="181" t="s">
        <v>157</v>
      </c>
      <c r="F9" s="181" t="s">
        <v>157</v>
      </c>
      <c r="G9" s="117"/>
      <c r="H9" s="181" t="s">
        <v>157</v>
      </c>
      <c r="I9" s="117"/>
      <c r="J9" s="181" t="s">
        <v>157</v>
      </c>
      <c r="K9" s="117"/>
      <c r="L9" s="181" t="s">
        <v>157</v>
      </c>
      <c r="M9" s="117"/>
      <c r="N9" s="181" t="s">
        <v>157</v>
      </c>
      <c r="O9" s="117"/>
      <c r="P9" s="181" t="s">
        <v>157</v>
      </c>
      <c r="Q9" s="117"/>
      <c r="R9" s="181" t="s">
        <v>157</v>
      </c>
      <c r="S9" s="117"/>
      <c r="T9" s="181" t="s">
        <v>157</v>
      </c>
      <c r="U9" s="117"/>
      <c r="V9" s="117"/>
    </row>
    <row r="10" customFormat="false" ht="15.8" hidden="false" customHeight="false" outlineLevel="0" collapsed="false">
      <c r="A10" s="174" t="s">
        <v>320</v>
      </c>
      <c r="D10" s="87" t="n">
        <v>100</v>
      </c>
      <c r="F10" s="117" t="n">
        <v>50</v>
      </c>
      <c r="G10" s="117"/>
      <c r="H10" s="117" t="n">
        <v>50</v>
      </c>
      <c r="I10" s="117"/>
      <c r="J10" s="181" t="s">
        <v>318</v>
      </c>
      <c r="K10" s="117"/>
      <c r="L10" s="181" t="s">
        <v>318</v>
      </c>
      <c r="M10" s="117"/>
      <c r="N10" s="181" t="s">
        <v>318</v>
      </c>
      <c r="O10" s="117"/>
      <c r="P10" s="181" t="s">
        <v>318</v>
      </c>
      <c r="Q10" s="117"/>
      <c r="R10" s="181" t="s">
        <v>318</v>
      </c>
      <c r="S10" s="117"/>
      <c r="T10" s="181" t="s">
        <v>318</v>
      </c>
      <c r="U10" s="117"/>
      <c r="V10" s="181" t="s">
        <v>321</v>
      </c>
    </row>
    <row r="11" customFormat="false" ht="15.8" hidden="false" customHeight="false" outlineLevel="0" collapsed="false">
      <c r="A11" s="174" t="s">
        <v>322</v>
      </c>
      <c r="D11" s="87" t="n">
        <v>100</v>
      </c>
      <c r="F11" s="117" t="n">
        <v>14.38</v>
      </c>
      <c r="G11" s="117"/>
      <c r="H11" s="117" t="n">
        <v>4.05</v>
      </c>
      <c r="I11" s="117"/>
      <c r="J11" s="117" t="n">
        <v>3.8</v>
      </c>
      <c r="K11" s="117"/>
      <c r="L11" s="117" t="n">
        <v>2.77</v>
      </c>
      <c r="M11" s="117"/>
      <c r="N11" s="117" t="n">
        <v>6.08</v>
      </c>
      <c r="O11" s="117"/>
      <c r="P11" s="117" t="n">
        <v>2.62</v>
      </c>
      <c r="Q11" s="117"/>
      <c r="R11" s="117" t="n">
        <v>7.24</v>
      </c>
      <c r="S11" s="117"/>
      <c r="T11" s="117" t="n">
        <v>4.59</v>
      </c>
      <c r="U11" s="117"/>
      <c r="V11" s="117" t="n">
        <v>8.89</v>
      </c>
    </row>
    <row r="12" customFormat="false" ht="17" hidden="false" customHeight="false" outlineLevel="0" collapsed="false">
      <c r="A12" s="174" t="s">
        <v>156</v>
      </c>
      <c r="D12" s="181" t="s">
        <v>157</v>
      </c>
      <c r="F12" s="181" t="s">
        <v>157</v>
      </c>
      <c r="G12" s="117"/>
      <c r="H12" s="181" t="s">
        <v>157</v>
      </c>
      <c r="I12" s="117"/>
      <c r="J12" s="181" t="s">
        <v>157</v>
      </c>
      <c r="K12" s="117"/>
      <c r="L12" s="181" t="s">
        <v>157</v>
      </c>
      <c r="M12" s="117"/>
      <c r="N12" s="181" t="s">
        <v>157</v>
      </c>
      <c r="O12" s="117"/>
      <c r="P12" s="181" t="s">
        <v>157</v>
      </c>
      <c r="Q12" s="117"/>
      <c r="R12" s="181" t="s">
        <v>157</v>
      </c>
      <c r="S12" s="117"/>
      <c r="T12" s="181" t="s">
        <v>157</v>
      </c>
      <c r="U12" s="117"/>
      <c r="V12" s="117"/>
    </row>
    <row r="13" customFormat="false" ht="15.8" hidden="false" customHeight="false" outlineLevel="0" collapsed="false">
      <c r="A13" s="174" t="s">
        <v>156</v>
      </c>
      <c r="D13" s="181" t="s">
        <v>157</v>
      </c>
      <c r="F13" s="181" t="s">
        <v>157</v>
      </c>
      <c r="G13" s="117"/>
      <c r="H13" s="181" t="s">
        <v>157</v>
      </c>
      <c r="I13" s="117"/>
      <c r="J13" s="181" t="s">
        <v>157</v>
      </c>
      <c r="K13" s="117"/>
      <c r="L13" s="181" t="s">
        <v>157</v>
      </c>
      <c r="M13" s="117"/>
      <c r="N13" s="181" t="s">
        <v>157</v>
      </c>
      <c r="O13" s="117"/>
      <c r="P13" s="181" t="s">
        <v>157</v>
      </c>
      <c r="Q13" s="117"/>
      <c r="R13" s="181" t="s">
        <v>157</v>
      </c>
      <c r="S13" s="117"/>
      <c r="T13" s="181" t="s">
        <v>157</v>
      </c>
      <c r="U13" s="117"/>
      <c r="V13" s="117"/>
    </row>
    <row r="14" customFormat="false" ht="15.8" hidden="false" customHeight="false" outlineLevel="0" collapsed="false">
      <c r="A14" s="174" t="s">
        <v>323</v>
      </c>
      <c r="D14" s="181" t="s">
        <v>157</v>
      </c>
      <c r="F14" s="181" t="s">
        <v>157</v>
      </c>
      <c r="G14" s="117"/>
      <c r="H14" s="181" t="s">
        <v>157</v>
      </c>
      <c r="I14" s="117"/>
      <c r="J14" s="181" t="s">
        <v>157</v>
      </c>
      <c r="K14" s="117"/>
      <c r="L14" s="181" t="s">
        <v>157</v>
      </c>
      <c r="M14" s="117"/>
      <c r="N14" s="181" t="s">
        <v>157</v>
      </c>
      <c r="O14" s="117"/>
      <c r="P14" s="181" t="s">
        <v>157</v>
      </c>
      <c r="Q14" s="117"/>
      <c r="R14" s="181" t="s">
        <v>157</v>
      </c>
      <c r="S14" s="117"/>
      <c r="T14" s="181" t="s">
        <v>157</v>
      </c>
      <c r="U14" s="117"/>
      <c r="V14" s="117"/>
    </row>
    <row r="15" customFormat="false" ht="15.8" hidden="false" customHeight="false" outlineLevel="0" collapsed="false">
      <c r="A15" s="174" t="s">
        <v>324</v>
      </c>
      <c r="D15" s="87" t="n">
        <v>100</v>
      </c>
      <c r="F15" s="117" t="n">
        <v>18.65</v>
      </c>
      <c r="G15" s="117"/>
      <c r="H15" s="117" t="n">
        <v>2.76</v>
      </c>
      <c r="I15" s="117"/>
      <c r="J15" s="117" t="n">
        <v>2.69</v>
      </c>
      <c r="K15" s="117"/>
      <c r="L15" s="117" t="n">
        <v>1.88</v>
      </c>
      <c r="M15" s="117"/>
      <c r="N15" s="117" t="n">
        <v>4.42</v>
      </c>
      <c r="O15" s="117"/>
      <c r="P15" s="117" t="n">
        <v>1.37</v>
      </c>
      <c r="Q15" s="117"/>
      <c r="R15" s="117" t="n">
        <v>5.9</v>
      </c>
      <c r="S15" s="117"/>
      <c r="T15" s="117" t="n">
        <v>4.09</v>
      </c>
      <c r="U15" s="117"/>
      <c r="V15" s="117" t="n">
        <v>15.26</v>
      </c>
    </row>
    <row r="16" customFormat="false" ht="17" hidden="false" customHeight="false" outlineLevel="0" collapsed="false">
      <c r="A16" s="174" t="s">
        <v>325</v>
      </c>
      <c r="D16" s="87" t="n">
        <v>100</v>
      </c>
      <c r="F16" s="117" t="n">
        <v>17.66</v>
      </c>
      <c r="G16" s="117"/>
      <c r="H16" s="117" t="n">
        <v>2.91</v>
      </c>
      <c r="I16" s="117"/>
      <c r="J16" s="117" t="n">
        <v>2.82</v>
      </c>
      <c r="K16" s="117"/>
      <c r="L16" s="117" t="n">
        <v>1.88</v>
      </c>
      <c r="M16" s="117"/>
      <c r="N16" s="117" t="n">
        <v>4.57</v>
      </c>
      <c r="O16" s="117"/>
      <c r="P16" s="117" t="n">
        <v>1.35</v>
      </c>
      <c r="Q16" s="117"/>
      <c r="R16" s="117" t="n">
        <v>5.89</v>
      </c>
      <c r="S16" s="117"/>
      <c r="T16" s="117" t="n">
        <v>3.94</v>
      </c>
      <c r="U16" s="117"/>
      <c r="V16" s="117" t="n">
        <v>15.72</v>
      </c>
    </row>
    <row r="17" customFormat="false" ht="17" hidden="false" customHeight="false" outlineLevel="0" collapsed="false">
      <c r="A17" s="174" t="s">
        <v>326</v>
      </c>
      <c r="D17" s="181" t="s">
        <v>157</v>
      </c>
      <c r="F17" s="181" t="s">
        <v>157</v>
      </c>
      <c r="G17" s="117"/>
      <c r="H17" s="181" t="s">
        <v>157</v>
      </c>
      <c r="I17" s="117"/>
      <c r="J17" s="181" t="s">
        <v>157</v>
      </c>
      <c r="K17" s="117"/>
      <c r="L17" s="181" t="s">
        <v>157</v>
      </c>
      <c r="M17" s="117"/>
      <c r="N17" s="181" t="s">
        <v>157</v>
      </c>
      <c r="O17" s="117"/>
      <c r="P17" s="181" t="s">
        <v>157</v>
      </c>
      <c r="Q17" s="117"/>
      <c r="R17" s="181" t="s">
        <v>157</v>
      </c>
      <c r="S17" s="117"/>
      <c r="T17" s="181" t="s">
        <v>157</v>
      </c>
      <c r="U17" s="117"/>
      <c r="V17" s="117"/>
    </row>
    <row r="18" customFormat="false" ht="17" hidden="false" customHeight="false" outlineLevel="0" collapsed="false">
      <c r="A18" s="174" t="s">
        <v>327</v>
      </c>
      <c r="D18" s="87" t="n">
        <v>100</v>
      </c>
      <c r="F18" s="117" t="n">
        <v>15.61</v>
      </c>
      <c r="G18" s="117"/>
      <c r="H18" s="117" t="n">
        <v>3.09</v>
      </c>
      <c r="I18" s="117"/>
      <c r="J18" s="117" t="n">
        <v>3.03</v>
      </c>
      <c r="K18" s="117"/>
      <c r="L18" s="117" t="n">
        <v>1.84</v>
      </c>
      <c r="M18" s="117"/>
      <c r="N18" s="117" t="n">
        <v>4.09</v>
      </c>
      <c r="O18" s="117"/>
      <c r="P18" s="117" t="n">
        <v>1.38</v>
      </c>
      <c r="Q18" s="117"/>
      <c r="R18" s="117" t="n">
        <v>6.18</v>
      </c>
      <c r="S18" s="117"/>
      <c r="T18" s="117" t="n">
        <v>3.99</v>
      </c>
      <c r="U18" s="117"/>
      <c r="V18" s="117" t="n">
        <v>16.9</v>
      </c>
    </row>
    <row r="19" customFormat="false" ht="17" hidden="false" customHeight="false" outlineLevel="0" collapsed="false">
      <c r="A19" s="174" t="s">
        <v>328</v>
      </c>
      <c r="D19" s="87" t="n">
        <v>100</v>
      </c>
      <c r="F19" s="117" t="n">
        <v>15.83</v>
      </c>
      <c r="G19" s="117"/>
      <c r="H19" s="117" t="n">
        <v>3.06</v>
      </c>
      <c r="I19" s="117"/>
      <c r="J19" s="117" t="n">
        <v>2.89</v>
      </c>
      <c r="K19" s="117"/>
      <c r="L19" s="117" t="n">
        <v>2.17</v>
      </c>
      <c r="M19" s="117"/>
      <c r="N19" s="117" t="n">
        <v>4.36</v>
      </c>
      <c r="O19" s="117"/>
      <c r="P19" s="117" t="n">
        <v>1.52</v>
      </c>
      <c r="Q19" s="117"/>
      <c r="R19" s="117" t="n">
        <v>6.09</v>
      </c>
      <c r="S19" s="117"/>
      <c r="T19" s="117" t="n">
        <v>4.02</v>
      </c>
      <c r="U19" s="117"/>
      <c r="V19" s="117" t="n">
        <v>16.26</v>
      </c>
    </row>
    <row r="20" customFormat="false" ht="17" hidden="false" customHeight="false" outlineLevel="0" collapsed="false">
      <c r="A20" s="174" t="s">
        <v>329</v>
      </c>
      <c r="D20" s="87" t="n">
        <v>100</v>
      </c>
      <c r="F20" s="117" t="n">
        <v>18.42</v>
      </c>
      <c r="G20" s="117"/>
      <c r="H20" s="117" t="n">
        <v>2.76</v>
      </c>
      <c r="I20" s="117"/>
      <c r="J20" s="117" t="n">
        <v>2.68</v>
      </c>
      <c r="K20" s="117"/>
      <c r="L20" s="117" t="n">
        <v>1.9</v>
      </c>
      <c r="M20" s="117"/>
      <c r="N20" s="117" t="n">
        <v>4.4</v>
      </c>
      <c r="O20" s="117"/>
      <c r="P20" s="117" t="n">
        <v>1.37</v>
      </c>
      <c r="Q20" s="117"/>
      <c r="R20" s="117" t="n">
        <v>5.88</v>
      </c>
      <c r="S20" s="117"/>
      <c r="T20" s="117" t="n">
        <v>4.1</v>
      </c>
      <c r="U20" s="117"/>
      <c r="V20" s="117" t="n">
        <v>15.3</v>
      </c>
    </row>
    <row r="21" customFormat="false" ht="17" hidden="false" customHeight="false" outlineLevel="0" collapsed="false">
      <c r="A21" s="174" t="s">
        <v>330</v>
      </c>
      <c r="D21" s="87" t="n">
        <v>100</v>
      </c>
      <c r="F21" s="117" t="n">
        <v>14.99</v>
      </c>
      <c r="G21" s="117"/>
      <c r="H21" s="117" t="n">
        <v>3.75</v>
      </c>
      <c r="I21" s="117"/>
      <c r="J21" s="117" t="n">
        <v>2.95</v>
      </c>
      <c r="K21" s="117"/>
      <c r="L21" s="117" t="n">
        <v>1.9</v>
      </c>
      <c r="M21" s="117"/>
      <c r="N21" s="117" t="n">
        <v>4.43</v>
      </c>
      <c r="O21" s="117"/>
      <c r="P21" s="117" t="n">
        <v>1.3</v>
      </c>
      <c r="Q21" s="117"/>
      <c r="R21" s="117" t="n">
        <v>7.13</v>
      </c>
      <c r="S21" s="117"/>
      <c r="T21" s="117" t="n">
        <v>3.47</v>
      </c>
      <c r="U21" s="117"/>
      <c r="V21" s="117" t="n">
        <v>16.61</v>
      </c>
    </row>
    <row r="22" customFormat="false" ht="17" hidden="false" customHeight="false" outlineLevel="0" collapsed="false">
      <c r="A22" s="174" t="s">
        <v>331</v>
      </c>
      <c r="D22" s="87" t="n">
        <v>100</v>
      </c>
      <c r="F22" s="117" t="n">
        <v>17.52</v>
      </c>
      <c r="G22" s="117"/>
      <c r="H22" s="117" t="n">
        <v>2.96</v>
      </c>
      <c r="I22" s="117"/>
      <c r="J22" s="117" t="n">
        <v>2.82</v>
      </c>
      <c r="K22" s="117"/>
      <c r="L22" s="117" t="n">
        <v>2.01</v>
      </c>
      <c r="M22" s="117"/>
      <c r="N22" s="117" t="n">
        <v>4.8</v>
      </c>
      <c r="O22" s="117"/>
      <c r="P22" s="117" t="n">
        <v>1.33</v>
      </c>
      <c r="Q22" s="117"/>
      <c r="R22" s="117" t="n">
        <v>5.84</v>
      </c>
      <c r="S22" s="117"/>
      <c r="T22" s="117" t="n">
        <v>3.92</v>
      </c>
      <c r="U22" s="117"/>
      <c r="V22" s="117" t="n">
        <v>15.64</v>
      </c>
    </row>
    <row r="23" customFormat="false" ht="17" hidden="false" customHeight="false" outlineLevel="0" collapsed="false">
      <c r="A23" s="174" t="s">
        <v>332</v>
      </c>
      <c r="D23" s="87" t="n">
        <v>100</v>
      </c>
      <c r="F23" s="117" t="n">
        <v>14.7</v>
      </c>
      <c r="G23" s="117"/>
      <c r="H23" s="117" t="n">
        <v>3.64</v>
      </c>
      <c r="I23" s="117"/>
      <c r="J23" s="117" t="n">
        <v>3.24</v>
      </c>
      <c r="K23" s="117"/>
      <c r="L23" s="117" t="n">
        <v>1.82</v>
      </c>
      <c r="M23" s="117"/>
      <c r="N23" s="117" t="n">
        <v>4.1</v>
      </c>
      <c r="O23" s="117"/>
      <c r="P23" s="117" t="n">
        <v>1.46</v>
      </c>
      <c r="Q23" s="117"/>
      <c r="R23" s="117" t="n">
        <v>6.47</v>
      </c>
      <c r="S23" s="117"/>
      <c r="T23" s="117" t="n">
        <v>3.56</v>
      </c>
      <c r="U23" s="117"/>
      <c r="V23" s="117" t="n">
        <v>16.16</v>
      </c>
    </row>
    <row r="24" customFormat="false" ht="17" hidden="false" customHeight="false" outlineLevel="0" collapsed="false">
      <c r="A24" s="174" t="s">
        <v>333</v>
      </c>
      <c r="D24" s="87" t="n">
        <v>100</v>
      </c>
      <c r="F24" s="117" t="n">
        <v>15.33</v>
      </c>
      <c r="G24" s="117"/>
      <c r="H24" s="117" t="n">
        <v>3.54</v>
      </c>
      <c r="I24" s="117"/>
      <c r="J24" s="117" t="n">
        <v>3.21</v>
      </c>
      <c r="K24" s="117"/>
      <c r="L24" s="117" t="n">
        <v>1.8</v>
      </c>
      <c r="M24" s="117"/>
      <c r="N24" s="117" t="n">
        <v>4.41</v>
      </c>
      <c r="O24" s="117"/>
      <c r="P24" s="117" t="n">
        <v>1.44</v>
      </c>
      <c r="Q24" s="117"/>
      <c r="R24" s="117" t="n">
        <v>6.48</v>
      </c>
      <c r="S24" s="117"/>
      <c r="T24" s="117" t="n">
        <v>3.93</v>
      </c>
      <c r="U24" s="117"/>
      <c r="V24" s="117" t="n">
        <v>15.49</v>
      </c>
    </row>
    <row r="25" customFormat="false" ht="29.85" hidden="false" customHeight="false" outlineLevel="0" collapsed="false">
      <c r="A25" s="174" t="s">
        <v>334</v>
      </c>
      <c r="D25" s="87" t="n">
        <v>100</v>
      </c>
      <c r="F25" s="117" t="n">
        <v>14.68</v>
      </c>
      <c r="G25" s="117"/>
      <c r="H25" s="117" t="n">
        <v>3.53</v>
      </c>
      <c r="I25" s="117"/>
      <c r="J25" s="117" t="n">
        <v>3.06</v>
      </c>
      <c r="K25" s="117"/>
      <c r="L25" s="117" t="n">
        <v>1.51</v>
      </c>
      <c r="M25" s="117"/>
      <c r="N25" s="117" t="n">
        <v>4.57</v>
      </c>
      <c r="O25" s="117"/>
      <c r="P25" s="117" t="n">
        <v>1.33</v>
      </c>
      <c r="Q25" s="117"/>
      <c r="R25" s="117" t="n">
        <v>6.88</v>
      </c>
      <c r="S25" s="117"/>
      <c r="T25" s="117" t="n">
        <v>3.88</v>
      </c>
      <c r="U25" s="117"/>
      <c r="V25" s="117" t="n">
        <v>16.37</v>
      </c>
    </row>
    <row r="26" customFormat="false" ht="15.8" hidden="false" customHeight="false" outlineLevel="0" collapsed="false">
      <c r="A26" s="174" t="s">
        <v>335</v>
      </c>
      <c r="D26" s="87" t="n">
        <v>100</v>
      </c>
      <c r="F26" s="117" t="n">
        <v>15.71</v>
      </c>
      <c r="G26" s="117"/>
      <c r="H26" s="117" t="n">
        <v>3.46</v>
      </c>
      <c r="I26" s="117"/>
      <c r="J26" s="117" t="n">
        <v>3.12</v>
      </c>
      <c r="K26" s="117"/>
      <c r="L26" s="117" t="n">
        <v>1.98</v>
      </c>
      <c r="M26" s="117"/>
      <c r="N26" s="117" t="n">
        <v>6.15</v>
      </c>
      <c r="O26" s="117"/>
      <c r="P26" s="117" t="n">
        <v>1.27</v>
      </c>
      <c r="Q26" s="117"/>
      <c r="R26" s="117" t="n">
        <v>6.54</v>
      </c>
      <c r="S26" s="117"/>
      <c r="T26" s="117" t="n">
        <v>3.45</v>
      </c>
      <c r="U26" s="117"/>
      <c r="V26" s="117" t="n">
        <v>14.73</v>
      </c>
    </row>
    <row r="27" customFormat="false" ht="15.8" hidden="false" customHeight="false" outlineLevel="0" collapsed="false">
      <c r="A27" s="174" t="s">
        <v>336</v>
      </c>
      <c r="D27" s="87" t="n">
        <v>100</v>
      </c>
      <c r="F27" s="117" t="n">
        <v>15.85</v>
      </c>
      <c r="G27" s="117"/>
      <c r="H27" s="117" t="n">
        <v>3.3</v>
      </c>
      <c r="I27" s="117"/>
      <c r="J27" s="117" t="n">
        <v>3.03</v>
      </c>
      <c r="K27" s="117"/>
      <c r="L27" s="117" t="n">
        <v>1.87</v>
      </c>
      <c r="M27" s="117"/>
      <c r="N27" s="117" t="n">
        <v>3.7</v>
      </c>
      <c r="O27" s="117"/>
      <c r="P27" s="117" t="n">
        <v>1.55</v>
      </c>
      <c r="Q27" s="117"/>
      <c r="R27" s="117" t="n">
        <v>6.54</v>
      </c>
      <c r="S27" s="117"/>
      <c r="T27" s="117" t="n">
        <v>3.64</v>
      </c>
      <c r="U27" s="117"/>
      <c r="V27" s="117" t="n">
        <v>15.95</v>
      </c>
    </row>
    <row r="28" customFormat="false" ht="15.8" hidden="false" customHeight="false" outlineLevel="0" collapsed="false">
      <c r="A28" s="174" t="s">
        <v>337</v>
      </c>
      <c r="D28" s="87" t="n">
        <v>100</v>
      </c>
      <c r="F28" s="117" t="n">
        <v>17.84</v>
      </c>
      <c r="G28" s="117"/>
      <c r="H28" s="117" t="n">
        <v>2.86</v>
      </c>
      <c r="I28" s="117"/>
      <c r="J28" s="117" t="n">
        <v>2.78</v>
      </c>
      <c r="K28" s="117"/>
      <c r="L28" s="117" t="n">
        <v>1.92</v>
      </c>
      <c r="M28" s="117"/>
      <c r="N28" s="117" t="n">
        <v>4.63</v>
      </c>
      <c r="O28" s="117"/>
      <c r="P28" s="117" t="n">
        <v>1.37</v>
      </c>
      <c r="Q28" s="117"/>
      <c r="R28" s="117" t="n">
        <v>5.66</v>
      </c>
      <c r="S28" s="117"/>
      <c r="T28" s="117" t="n">
        <v>4.18</v>
      </c>
      <c r="U28" s="117"/>
      <c r="V28" s="117" t="n">
        <v>15.71</v>
      </c>
    </row>
    <row r="29" customFormat="false" ht="15.8" hidden="false" customHeight="false" outlineLevel="0" collapsed="false">
      <c r="A29" s="174" t="s">
        <v>338</v>
      </c>
      <c r="D29" s="87" t="n">
        <v>100</v>
      </c>
      <c r="F29" s="117" t="n">
        <v>17.85</v>
      </c>
      <c r="G29" s="117"/>
      <c r="H29" s="117" t="n">
        <v>2.89</v>
      </c>
      <c r="I29" s="117"/>
      <c r="J29" s="117" t="n">
        <v>2.77</v>
      </c>
      <c r="K29" s="117"/>
      <c r="L29" s="117" t="n">
        <v>1.9</v>
      </c>
      <c r="M29" s="117"/>
      <c r="N29" s="117" t="n">
        <v>4.58</v>
      </c>
      <c r="O29" s="117"/>
      <c r="P29" s="117" t="n">
        <v>1.38</v>
      </c>
      <c r="Q29" s="117"/>
      <c r="R29" s="117" t="n">
        <v>5.7</v>
      </c>
      <c r="S29" s="117"/>
      <c r="T29" s="117" t="n">
        <v>4.22</v>
      </c>
      <c r="U29" s="117"/>
      <c r="V29" s="117" t="n">
        <v>15.64</v>
      </c>
    </row>
    <row r="30" customFormat="false" ht="15.8" hidden="false" customHeight="false" outlineLevel="0" collapsed="false">
      <c r="A30" s="178" t="s">
        <v>339</v>
      </c>
      <c r="B30" s="119"/>
      <c r="D30" s="119" t="n">
        <v>100</v>
      </c>
      <c r="F30" s="182" t="n">
        <v>14.68</v>
      </c>
      <c r="G30" s="117"/>
      <c r="H30" s="182" t="n">
        <v>1.76</v>
      </c>
      <c r="I30" s="117"/>
      <c r="J30" s="182" t="n">
        <v>4.87</v>
      </c>
      <c r="K30" s="117"/>
      <c r="L30" s="182" t="n">
        <v>1.02</v>
      </c>
      <c r="M30" s="117"/>
      <c r="N30" s="182" t="n">
        <v>1.98</v>
      </c>
      <c r="O30" s="117"/>
      <c r="P30" s="182" t="n">
        <v>0.46</v>
      </c>
      <c r="Q30" s="117"/>
      <c r="R30" s="182" t="n">
        <v>11.49</v>
      </c>
      <c r="S30" s="117"/>
      <c r="T30" s="182" t="n">
        <v>5.96</v>
      </c>
      <c r="U30" s="117"/>
      <c r="V30" s="182" t="n">
        <v>8.92</v>
      </c>
    </row>
    <row r="31" customFormat="false" ht="17" hidden="false" customHeight="false" outlineLevel="0" collapsed="false">
      <c r="A31" s="183" t="n">
        <v>-1</v>
      </c>
      <c r="B31" s="108"/>
      <c r="D31" s="108"/>
      <c r="F31" s="184"/>
      <c r="G31" s="117"/>
      <c r="H31" s="184"/>
      <c r="I31" s="117"/>
      <c r="J31" s="184"/>
      <c r="K31" s="117"/>
      <c r="L31" s="184"/>
      <c r="M31" s="117"/>
      <c r="N31" s="184"/>
      <c r="O31" s="117"/>
      <c r="P31" s="184"/>
      <c r="Q31" s="117"/>
      <c r="R31" s="184"/>
      <c r="S31" s="117"/>
      <c r="T31" s="184"/>
      <c r="U31" s="117"/>
      <c r="V31" s="184"/>
    </row>
    <row r="32" customFormat="false" ht="17" hidden="false" customHeight="false" outlineLevel="0" collapsed="false">
      <c r="A32" s="183" t="s">
        <v>340</v>
      </c>
      <c r="B32" s="108"/>
      <c r="D32" s="108"/>
      <c r="F32" s="184"/>
      <c r="G32" s="117"/>
      <c r="H32" s="184"/>
      <c r="I32" s="117"/>
      <c r="J32" s="184"/>
      <c r="K32" s="117"/>
      <c r="L32" s="184"/>
      <c r="M32" s="117"/>
      <c r="N32" s="184"/>
      <c r="O32" s="117"/>
      <c r="P32" s="184"/>
      <c r="Q32" s="117"/>
      <c r="R32" s="184"/>
      <c r="S32" s="117"/>
      <c r="T32" s="184"/>
      <c r="U32" s="117"/>
      <c r="V32" s="184"/>
    </row>
    <row r="33" customFormat="false" ht="17" hidden="false" customHeight="false" outlineLevel="0" collapsed="false">
      <c r="A33" s="174" t="s">
        <v>341</v>
      </c>
    </row>
    <row r="34" customFormat="false" ht="17" hidden="false" customHeight="false" outlineLevel="0" collapsed="false">
      <c r="A34" s="170" t="s">
        <v>312</v>
      </c>
    </row>
    <row r="35" customFormat="false" ht="15.8" hidden="false" customHeight="false" outlineLevel="0" collapsed="false">
      <c r="A35" s="171" t="s">
        <v>110</v>
      </c>
      <c r="B35" s="185"/>
      <c r="C35" s="185"/>
      <c r="D35" s="185"/>
      <c r="E35" s="185"/>
      <c r="F35" s="185"/>
      <c r="G35" s="185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171" t="s">
        <v>342</v>
      </c>
      <c r="S35" s="91"/>
      <c r="T35" s="91"/>
      <c r="U35" s="91"/>
      <c r="V35" s="91"/>
    </row>
    <row r="36" customFormat="false" ht="15.8" hidden="false" customHeight="false" outlineLevel="0" collapsed="false">
      <c r="A36" s="186" t="s">
        <v>156</v>
      </c>
      <c r="D36" s="173" t="s">
        <v>313</v>
      </c>
      <c r="E36" s="187"/>
      <c r="F36" s="187"/>
      <c r="G36" s="187"/>
      <c r="H36" s="187"/>
      <c r="I36" s="187"/>
      <c r="J36" s="187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7"/>
      <c r="V36" s="187"/>
    </row>
    <row r="37" customFormat="false" ht="15.8" hidden="false" customHeight="false" outlineLevel="0" collapsed="false">
      <c r="A37" s="174" t="s">
        <v>314</v>
      </c>
      <c r="B37" s="175"/>
      <c r="C37" s="175"/>
      <c r="D37" s="174" t="s">
        <v>216</v>
      </c>
      <c r="E37" s="176"/>
      <c r="F37" s="174" t="s">
        <v>157</v>
      </c>
      <c r="G37" s="176"/>
      <c r="H37" s="174" t="s">
        <v>157</v>
      </c>
      <c r="I37" s="176"/>
      <c r="J37" s="174" t="s">
        <v>217</v>
      </c>
      <c r="K37" s="176"/>
      <c r="L37" s="174" t="s">
        <v>218</v>
      </c>
      <c r="M37" s="176"/>
      <c r="N37" s="174" t="s">
        <v>219</v>
      </c>
      <c r="O37" s="176"/>
      <c r="P37" s="174" t="s">
        <v>157</v>
      </c>
      <c r="Q37" s="176"/>
      <c r="R37" s="174" t="s">
        <v>157</v>
      </c>
      <c r="S37" s="176"/>
      <c r="T37" s="174" t="s">
        <v>157</v>
      </c>
      <c r="U37" s="176"/>
      <c r="V37" s="176"/>
    </row>
    <row r="38" customFormat="false" ht="15.8" hidden="false" customHeight="false" outlineLevel="0" collapsed="false">
      <c r="A38" s="177" t="s">
        <v>315</v>
      </c>
      <c r="B38" s="175"/>
      <c r="C38" s="175"/>
      <c r="D38" s="174" t="s">
        <v>220</v>
      </c>
      <c r="E38" s="176"/>
      <c r="F38" s="174" t="s">
        <v>221</v>
      </c>
      <c r="G38" s="176"/>
      <c r="H38" s="174" t="s">
        <v>222</v>
      </c>
      <c r="I38" s="176"/>
      <c r="J38" s="174" t="s">
        <v>223</v>
      </c>
      <c r="K38" s="176"/>
      <c r="L38" s="174" t="s">
        <v>343</v>
      </c>
      <c r="M38" s="176"/>
      <c r="N38" s="174" t="s">
        <v>344</v>
      </c>
      <c r="O38" s="176"/>
      <c r="P38" s="174" t="s">
        <v>190</v>
      </c>
      <c r="Q38" s="176"/>
      <c r="R38" s="174" t="s">
        <v>225</v>
      </c>
      <c r="S38" s="176"/>
      <c r="T38" s="174" t="s">
        <v>196</v>
      </c>
      <c r="U38" s="176"/>
      <c r="V38" s="174" t="s">
        <v>197</v>
      </c>
    </row>
    <row r="39" customFormat="false" ht="15.8" hidden="false" customHeight="false" outlineLevel="0" collapsed="false">
      <c r="A39" s="178" t="s">
        <v>156</v>
      </c>
      <c r="B39" s="188"/>
      <c r="C39" s="175"/>
      <c r="D39" s="178" t="s">
        <v>345</v>
      </c>
      <c r="E39" s="176"/>
      <c r="F39" s="178" t="s">
        <v>346</v>
      </c>
      <c r="G39" s="176"/>
      <c r="H39" s="178" t="s">
        <v>157</v>
      </c>
      <c r="I39" s="176"/>
      <c r="J39" s="178" t="s">
        <v>228</v>
      </c>
      <c r="K39" s="176"/>
      <c r="L39" s="189"/>
      <c r="M39" s="176"/>
      <c r="N39" s="178" t="s">
        <v>347</v>
      </c>
      <c r="O39" s="176"/>
      <c r="P39" s="178" t="s">
        <v>198</v>
      </c>
      <c r="Q39" s="176"/>
      <c r="R39" s="178" t="s">
        <v>199</v>
      </c>
      <c r="S39" s="176"/>
      <c r="T39" s="178" t="s">
        <v>157</v>
      </c>
      <c r="U39" s="176"/>
      <c r="V39" s="189"/>
    </row>
    <row r="40" customFormat="false" ht="18" hidden="false" customHeight="true" outlineLevel="0" collapsed="false">
      <c r="A40" s="180" t="s">
        <v>316</v>
      </c>
      <c r="B40" s="98"/>
      <c r="C40" s="98"/>
      <c r="D40" s="116" t="n">
        <v>8.05</v>
      </c>
      <c r="E40" s="116"/>
      <c r="F40" s="116" t="n">
        <v>3.79</v>
      </c>
      <c r="G40" s="116"/>
      <c r="H40" s="116" t="n">
        <v>7.01</v>
      </c>
      <c r="I40" s="116"/>
      <c r="J40" s="116" t="n">
        <v>9.37</v>
      </c>
      <c r="K40" s="116"/>
      <c r="L40" s="116" t="n">
        <v>4.5</v>
      </c>
      <c r="M40" s="116"/>
      <c r="N40" s="116" t="n">
        <v>2.84</v>
      </c>
      <c r="O40" s="116"/>
      <c r="P40" s="116" t="n">
        <v>5.34</v>
      </c>
      <c r="Q40" s="116"/>
      <c r="R40" s="116" t="n">
        <v>2.52</v>
      </c>
      <c r="S40" s="116"/>
      <c r="T40" s="116" t="n">
        <v>1.17</v>
      </c>
      <c r="U40" s="116"/>
      <c r="V40" s="116" t="n">
        <v>1.05</v>
      </c>
      <c r="W40" s="87" t="n">
        <f aca="false">SUM(D40:V40)+SUM(F7:V7)</f>
        <v>99.99</v>
      </c>
    </row>
    <row r="41" customFormat="false" ht="15.8" hidden="false" customHeight="false" outlineLevel="0" collapsed="false">
      <c r="A41" s="174" t="s">
        <v>348</v>
      </c>
      <c r="D41" s="117" t="n">
        <v>10.94</v>
      </c>
      <c r="E41" s="117"/>
      <c r="F41" s="117" t="n">
        <v>1.56</v>
      </c>
      <c r="G41" s="117"/>
      <c r="H41" s="117" t="n">
        <v>4.69</v>
      </c>
      <c r="I41" s="117"/>
      <c r="J41" s="117" t="n">
        <v>20.31</v>
      </c>
      <c r="K41" s="117"/>
      <c r="L41" s="117" t="n">
        <v>1.56</v>
      </c>
      <c r="M41" s="117"/>
      <c r="N41" s="181" t="s">
        <v>318</v>
      </c>
      <c r="O41" s="117"/>
      <c r="P41" s="117" t="n">
        <v>6.25</v>
      </c>
      <c r="Q41" s="117"/>
      <c r="R41" s="117" t="n">
        <v>3.13</v>
      </c>
      <c r="S41" s="117"/>
      <c r="T41" s="117" t="n">
        <v>3.13</v>
      </c>
      <c r="U41" s="117"/>
      <c r="V41" s="117" t="n">
        <v>3.13</v>
      </c>
      <c r="W41" s="87" t="n">
        <f aca="false">SUM(D41:V41)+SUM(F8:V8)</f>
        <v>100.02</v>
      </c>
    </row>
    <row r="42" customFormat="false" ht="15.8" hidden="false" customHeight="false" outlineLevel="0" collapsed="false">
      <c r="A42" s="174" t="s">
        <v>319</v>
      </c>
      <c r="D42" s="181" t="s">
        <v>157</v>
      </c>
      <c r="E42" s="117"/>
      <c r="F42" s="181" t="s">
        <v>157</v>
      </c>
      <c r="G42" s="117"/>
      <c r="H42" s="181" t="s">
        <v>157</v>
      </c>
      <c r="I42" s="117"/>
      <c r="J42" s="181" t="s">
        <v>157</v>
      </c>
      <c r="K42" s="117"/>
      <c r="L42" s="181" t="s">
        <v>157</v>
      </c>
      <c r="M42" s="117"/>
      <c r="N42" s="181" t="s">
        <v>157</v>
      </c>
      <c r="O42" s="117"/>
      <c r="P42" s="181" t="s">
        <v>157</v>
      </c>
      <c r="Q42" s="117"/>
      <c r="R42" s="181" t="s">
        <v>157</v>
      </c>
      <c r="S42" s="117"/>
      <c r="T42" s="181" t="s">
        <v>157</v>
      </c>
      <c r="U42" s="117"/>
      <c r="V42" s="117"/>
    </row>
    <row r="43" customFormat="false" ht="15.8" hidden="false" customHeight="false" outlineLevel="0" collapsed="false">
      <c r="A43" s="174" t="s">
        <v>320</v>
      </c>
      <c r="D43" s="181" t="s">
        <v>318</v>
      </c>
      <c r="E43" s="117"/>
      <c r="F43" s="181" t="s">
        <v>318</v>
      </c>
      <c r="G43" s="117"/>
      <c r="H43" s="181" t="s">
        <v>318</v>
      </c>
      <c r="I43" s="117"/>
      <c r="J43" s="181" t="s">
        <v>318</v>
      </c>
      <c r="K43" s="117"/>
      <c r="L43" s="181" t="s">
        <v>318</v>
      </c>
      <c r="M43" s="117"/>
      <c r="N43" s="181" t="s">
        <v>318</v>
      </c>
      <c r="O43" s="117"/>
      <c r="P43" s="181" t="s">
        <v>318</v>
      </c>
      <c r="Q43" s="117"/>
      <c r="R43" s="181" t="s">
        <v>318</v>
      </c>
      <c r="S43" s="117"/>
      <c r="T43" s="181" t="s">
        <v>318</v>
      </c>
      <c r="U43" s="117"/>
      <c r="V43" s="181" t="s">
        <v>321</v>
      </c>
      <c r="W43" s="87" t="n">
        <f aca="false">SUM(D43:V43)+SUM(F10:V10)</f>
        <v>100</v>
      </c>
    </row>
    <row r="44" customFormat="false" ht="15.8" hidden="false" customHeight="false" outlineLevel="0" collapsed="false">
      <c r="A44" s="174" t="s">
        <v>322</v>
      </c>
      <c r="D44" s="117" t="n">
        <v>8.03</v>
      </c>
      <c r="E44" s="117"/>
      <c r="F44" s="117" t="n">
        <v>3.81</v>
      </c>
      <c r="G44" s="117"/>
      <c r="H44" s="117" t="n">
        <v>7.03</v>
      </c>
      <c r="I44" s="117"/>
      <c r="J44" s="117" t="n">
        <v>9.28</v>
      </c>
      <c r="K44" s="117"/>
      <c r="L44" s="117" t="n">
        <v>4.53</v>
      </c>
      <c r="M44" s="117"/>
      <c r="N44" s="117" t="n">
        <v>2.86</v>
      </c>
      <c r="O44" s="117"/>
      <c r="P44" s="117" t="n">
        <v>5.34</v>
      </c>
      <c r="Q44" s="117"/>
      <c r="R44" s="117" t="n">
        <v>2.51</v>
      </c>
      <c r="S44" s="117"/>
      <c r="T44" s="117" t="n">
        <v>1.16</v>
      </c>
      <c r="U44" s="117"/>
      <c r="V44" s="117" t="n">
        <v>1.03</v>
      </c>
      <c r="W44" s="87" t="n">
        <f aca="false">SUM(D44:V44)+SUM(F11:V11)</f>
        <v>100</v>
      </c>
    </row>
    <row r="45" customFormat="false" ht="17" hidden="false" customHeight="false" outlineLevel="0" collapsed="false">
      <c r="A45" s="174" t="s">
        <v>156</v>
      </c>
      <c r="D45" s="181" t="s">
        <v>157</v>
      </c>
      <c r="E45" s="117"/>
      <c r="F45" s="181" t="s">
        <v>157</v>
      </c>
      <c r="G45" s="117"/>
      <c r="H45" s="181" t="s">
        <v>157</v>
      </c>
      <c r="I45" s="117"/>
      <c r="J45" s="181" t="s">
        <v>157</v>
      </c>
      <c r="K45" s="117"/>
      <c r="L45" s="181" t="s">
        <v>157</v>
      </c>
      <c r="M45" s="117"/>
      <c r="N45" s="181" t="s">
        <v>157</v>
      </c>
      <c r="O45" s="117"/>
      <c r="P45" s="181" t="s">
        <v>157</v>
      </c>
      <c r="Q45" s="117"/>
      <c r="R45" s="181" t="s">
        <v>157</v>
      </c>
      <c r="S45" s="117"/>
      <c r="T45" s="181" t="s">
        <v>157</v>
      </c>
      <c r="U45" s="117"/>
      <c r="V45" s="117"/>
    </row>
    <row r="46" customFormat="false" ht="17" hidden="false" customHeight="false" outlineLevel="0" collapsed="false">
      <c r="A46" s="174" t="s">
        <v>156</v>
      </c>
      <c r="D46" s="181" t="s">
        <v>157</v>
      </c>
      <c r="E46" s="117"/>
      <c r="F46" s="181" t="s">
        <v>157</v>
      </c>
      <c r="G46" s="117"/>
      <c r="H46" s="181" t="s">
        <v>157</v>
      </c>
      <c r="I46" s="117"/>
      <c r="J46" s="181" t="s">
        <v>157</v>
      </c>
      <c r="K46" s="117"/>
      <c r="L46" s="181" t="s">
        <v>157</v>
      </c>
      <c r="M46" s="117"/>
      <c r="N46" s="181" t="s">
        <v>157</v>
      </c>
      <c r="O46" s="117"/>
      <c r="P46" s="181" t="s">
        <v>157</v>
      </c>
      <c r="Q46" s="117"/>
      <c r="R46" s="181" t="s">
        <v>157</v>
      </c>
      <c r="S46" s="117"/>
      <c r="T46" s="181" t="s">
        <v>157</v>
      </c>
      <c r="U46" s="117"/>
      <c r="V46" s="117"/>
    </row>
    <row r="47" customFormat="false" ht="17" hidden="false" customHeight="false" outlineLevel="0" collapsed="false">
      <c r="A47" s="174" t="s">
        <v>323</v>
      </c>
      <c r="D47" s="181" t="s">
        <v>157</v>
      </c>
      <c r="E47" s="117"/>
      <c r="F47" s="181" t="s">
        <v>157</v>
      </c>
      <c r="G47" s="117"/>
      <c r="H47" s="181" t="s">
        <v>157</v>
      </c>
      <c r="I47" s="117"/>
      <c r="J47" s="181" t="s">
        <v>157</v>
      </c>
      <c r="K47" s="117"/>
      <c r="L47" s="181" t="s">
        <v>157</v>
      </c>
      <c r="M47" s="117"/>
      <c r="N47" s="181" t="s">
        <v>157</v>
      </c>
      <c r="O47" s="117"/>
      <c r="P47" s="181" t="s">
        <v>157</v>
      </c>
      <c r="Q47" s="117"/>
      <c r="R47" s="181" t="s">
        <v>157</v>
      </c>
      <c r="S47" s="117"/>
      <c r="T47" s="181" t="s">
        <v>157</v>
      </c>
      <c r="U47" s="117"/>
      <c r="V47" s="117"/>
    </row>
    <row r="48" customFormat="false" ht="17" hidden="false" customHeight="false" outlineLevel="0" collapsed="false">
      <c r="A48" s="174" t="s">
        <v>324</v>
      </c>
      <c r="D48" s="117" t="n">
        <v>10.05</v>
      </c>
      <c r="E48" s="117"/>
      <c r="F48" s="117" t="n">
        <v>2.6</v>
      </c>
      <c r="G48" s="117"/>
      <c r="H48" s="117" t="n">
        <v>6.76</v>
      </c>
      <c r="I48" s="117"/>
      <c r="J48" s="117" t="n">
        <v>13.15</v>
      </c>
      <c r="K48" s="117"/>
      <c r="L48" s="117" t="n">
        <v>2.82</v>
      </c>
      <c r="M48" s="117"/>
      <c r="N48" s="117" t="n">
        <v>1.35</v>
      </c>
      <c r="O48" s="117"/>
      <c r="P48" s="117" t="n">
        <v>5.26</v>
      </c>
      <c r="Q48" s="117"/>
      <c r="R48" s="117" t="n">
        <v>0.64</v>
      </c>
      <c r="S48" s="117"/>
      <c r="T48" s="117" t="n">
        <v>0.16</v>
      </c>
      <c r="U48" s="117"/>
      <c r="V48" s="117" t="n">
        <v>0.17</v>
      </c>
      <c r="W48" s="87" t="n">
        <f aca="false">SUM(D48:V48)+SUM(F15:V15)</f>
        <v>99.98</v>
      </c>
    </row>
    <row r="49" customFormat="false" ht="17" hidden="false" customHeight="false" outlineLevel="0" collapsed="false">
      <c r="A49" s="174" t="s">
        <v>325</v>
      </c>
      <c r="D49" s="117" t="n">
        <v>10.27</v>
      </c>
      <c r="E49" s="117"/>
      <c r="F49" s="117" t="n">
        <v>2.65</v>
      </c>
      <c r="G49" s="117"/>
      <c r="H49" s="117" t="n">
        <v>6.4</v>
      </c>
      <c r="I49" s="117"/>
      <c r="J49" s="117" t="n">
        <v>13.37</v>
      </c>
      <c r="K49" s="117"/>
      <c r="L49" s="117" t="n">
        <v>2.69</v>
      </c>
      <c r="M49" s="117"/>
      <c r="N49" s="117" t="n">
        <v>1.45</v>
      </c>
      <c r="O49" s="117"/>
      <c r="P49" s="117" t="n">
        <v>5.43</v>
      </c>
      <c r="Q49" s="117"/>
      <c r="R49" s="117" t="n">
        <v>0.66</v>
      </c>
      <c r="S49" s="117"/>
      <c r="T49" s="117" t="n">
        <v>0.17</v>
      </c>
      <c r="U49" s="117"/>
      <c r="V49" s="117" t="n">
        <v>0.16</v>
      </c>
      <c r="W49" s="87" t="n">
        <f aca="false">SUM(D49:V49)+SUM(F16:V16)</f>
        <v>99.99</v>
      </c>
    </row>
    <row r="50" customFormat="false" ht="15.8" hidden="false" customHeight="false" outlineLevel="0" collapsed="false">
      <c r="A50" s="174" t="s">
        <v>326</v>
      </c>
      <c r="D50" s="181" t="s">
        <v>157</v>
      </c>
      <c r="E50" s="117"/>
      <c r="F50" s="181" t="s">
        <v>157</v>
      </c>
      <c r="G50" s="117"/>
      <c r="H50" s="181" t="s">
        <v>157</v>
      </c>
      <c r="I50" s="117"/>
      <c r="J50" s="181" t="s">
        <v>157</v>
      </c>
      <c r="K50" s="117"/>
      <c r="L50" s="181" t="s">
        <v>157</v>
      </c>
      <c r="M50" s="117"/>
      <c r="N50" s="181" t="s">
        <v>157</v>
      </c>
      <c r="O50" s="117"/>
      <c r="P50" s="181" t="s">
        <v>157</v>
      </c>
      <c r="Q50" s="117"/>
      <c r="R50" s="181" t="s">
        <v>157</v>
      </c>
      <c r="S50" s="117"/>
      <c r="T50" s="181" t="s">
        <v>157</v>
      </c>
      <c r="U50" s="117"/>
      <c r="V50" s="117"/>
    </row>
    <row r="51" customFormat="false" ht="15.8" hidden="false" customHeight="false" outlineLevel="0" collapsed="false">
      <c r="A51" s="174" t="s">
        <v>327</v>
      </c>
      <c r="D51" s="117" t="n">
        <v>10.26</v>
      </c>
      <c r="E51" s="117"/>
      <c r="F51" s="117" t="n">
        <v>2.46</v>
      </c>
      <c r="G51" s="117"/>
      <c r="H51" s="117" t="n">
        <v>6.24</v>
      </c>
      <c r="I51" s="117"/>
      <c r="J51" s="117" t="n">
        <v>13.99</v>
      </c>
      <c r="K51" s="117"/>
      <c r="L51" s="117" t="n">
        <v>2.73</v>
      </c>
      <c r="M51" s="117"/>
      <c r="N51" s="117" t="n">
        <v>1.62</v>
      </c>
      <c r="O51" s="117"/>
      <c r="P51" s="117" t="n">
        <v>5.62</v>
      </c>
      <c r="Q51" s="117"/>
      <c r="R51" s="117" t="n">
        <v>0.69</v>
      </c>
      <c r="S51" s="117"/>
      <c r="T51" s="117" t="n">
        <v>0.15</v>
      </c>
      <c r="U51" s="117"/>
      <c r="V51" s="117" t="n">
        <v>0.14</v>
      </c>
      <c r="W51" s="87" t="n">
        <f aca="false">SUM(D51:V51)+SUM(F18:V18)</f>
        <v>100.01</v>
      </c>
    </row>
    <row r="52" customFormat="false" ht="15.8" hidden="false" customHeight="false" outlineLevel="0" collapsed="false">
      <c r="A52" s="174" t="s">
        <v>328</v>
      </c>
      <c r="D52" s="117" t="n">
        <v>9.85</v>
      </c>
      <c r="E52" s="117"/>
      <c r="F52" s="117" t="n">
        <v>2.39</v>
      </c>
      <c r="G52" s="117"/>
      <c r="H52" s="117" t="n">
        <v>6.71</v>
      </c>
      <c r="I52" s="117"/>
      <c r="J52" s="117" t="n">
        <v>13.93</v>
      </c>
      <c r="K52" s="117"/>
      <c r="L52" s="117" t="n">
        <v>2.88</v>
      </c>
      <c r="M52" s="117"/>
      <c r="N52" s="117" t="n">
        <v>1.49</v>
      </c>
      <c r="O52" s="117"/>
      <c r="P52" s="117" t="n">
        <v>5.58</v>
      </c>
      <c r="Q52" s="117"/>
      <c r="R52" s="117" t="n">
        <v>0.71</v>
      </c>
      <c r="S52" s="117"/>
      <c r="T52" s="117" t="n">
        <v>0.1</v>
      </c>
      <c r="U52" s="117"/>
      <c r="V52" s="117" t="n">
        <v>0.17</v>
      </c>
      <c r="W52" s="87" t="n">
        <f aca="false">SUM(D52:V52)+SUM(F19:V19)</f>
        <v>100.01</v>
      </c>
    </row>
    <row r="53" customFormat="false" ht="15.8" hidden="false" customHeight="false" outlineLevel="0" collapsed="false">
      <c r="A53" s="174" t="s">
        <v>349</v>
      </c>
      <c r="D53" s="117" t="n">
        <v>10.19</v>
      </c>
      <c r="E53" s="117"/>
      <c r="F53" s="117" t="n">
        <v>2.61</v>
      </c>
      <c r="G53" s="117"/>
      <c r="H53" s="117" t="n">
        <v>6.8</v>
      </c>
      <c r="I53" s="117"/>
      <c r="J53" s="117" t="n">
        <v>13.13</v>
      </c>
      <c r="K53" s="117"/>
      <c r="L53" s="117" t="n">
        <v>2.85</v>
      </c>
      <c r="M53" s="117"/>
      <c r="N53" s="117" t="n">
        <v>1.36</v>
      </c>
      <c r="O53" s="117"/>
      <c r="P53" s="117" t="n">
        <v>5.27</v>
      </c>
      <c r="Q53" s="117"/>
      <c r="R53" s="117" t="n">
        <v>0.64</v>
      </c>
      <c r="S53" s="117"/>
      <c r="T53" s="117" t="n">
        <v>0.17</v>
      </c>
      <c r="U53" s="117"/>
      <c r="V53" s="117" t="n">
        <v>0.17</v>
      </c>
      <c r="W53" s="87" t="n">
        <f aca="false">SUM(D53:V53)+SUM(F20:V20)</f>
        <v>100</v>
      </c>
    </row>
    <row r="54" customFormat="false" ht="15.8" hidden="false" customHeight="false" outlineLevel="0" collapsed="false">
      <c r="A54" s="174" t="s">
        <v>330</v>
      </c>
      <c r="D54" s="117" t="n">
        <v>10.24</v>
      </c>
      <c r="E54" s="117"/>
      <c r="F54" s="117" t="n">
        <v>2.46</v>
      </c>
      <c r="G54" s="117"/>
      <c r="H54" s="117" t="n">
        <v>5.21</v>
      </c>
      <c r="I54" s="117"/>
      <c r="J54" s="117" t="n">
        <v>14.29</v>
      </c>
      <c r="K54" s="117"/>
      <c r="L54" s="117" t="n">
        <v>2.69</v>
      </c>
      <c r="M54" s="117"/>
      <c r="N54" s="117" t="n">
        <v>1.82</v>
      </c>
      <c r="O54" s="117"/>
      <c r="P54" s="117" t="n">
        <v>5.71</v>
      </c>
      <c r="Q54" s="117"/>
      <c r="R54" s="117" t="n">
        <v>0.77</v>
      </c>
      <c r="S54" s="117"/>
      <c r="T54" s="117" t="n">
        <v>0.12</v>
      </c>
      <c r="U54" s="117"/>
      <c r="V54" s="117" t="n">
        <v>0.17</v>
      </c>
      <c r="W54" s="87" t="n">
        <f aca="false">SUM(D54:V54)+SUM(F21:V21)</f>
        <v>100.01</v>
      </c>
    </row>
    <row r="55" customFormat="false" ht="36.55" hidden="false" customHeight="false" outlineLevel="0" collapsed="false">
      <c r="A55" s="174" t="s">
        <v>331</v>
      </c>
      <c r="D55" s="117" t="n">
        <v>10.43</v>
      </c>
      <c r="E55" s="117"/>
      <c r="F55" s="117" t="n">
        <v>2.51</v>
      </c>
      <c r="G55" s="117"/>
      <c r="H55" s="117" t="n">
        <v>6.59</v>
      </c>
      <c r="I55" s="117"/>
      <c r="J55" s="117" t="n">
        <v>13.24</v>
      </c>
      <c r="K55" s="117"/>
      <c r="L55" s="117" t="n">
        <v>2.8</v>
      </c>
      <c r="M55" s="117"/>
      <c r="N55" s="117" t="n">
        <v>1.52</v>
      </c>
      <c r="O55" s="117"/>
      <c r="P55" s="117" t="n">
        <v>5.07</v>
      </c>
      <c r="Q55" s="117"/>
      <c r="R55" s="117" t="n">
        <v>0.69</v>
      </c>
      <c r="S55" s="117"/>
      <c r="T55" s="117" t="n">
        <v>0.14</v>
      </c>
      <c r="U55" s="117"/>
      <c r="V55" s="117" t="n">
        <v>0.17</v>
      </c>
      <c r="W55" s="87" t="n">
        <f aca="false">SUM(D55:V55)+SUM(F22:V22)</f>
        <v>100</v>
      </c>
    </row>
    <row r="56" customFormat="false" ht="15.8" hidden="false" customHeight="false" outlineLevel="0" collapsed="false">
      <c r="A56" s="174" t="s">
        <v>332</v>
      </c>
      <c r="D56" s="117" t="n">
        <v>10.58</v>
      </c>
      <c r="E56" s="117"/>
      <c r="F56" s="117" t="n">
        <v>2.85</v>
      </c>
      <c r="G56" s="117"/>
      <c r="H56" s="117" t="n">
        <v>6.03</v>
      </c>
      <c r="I56" s="117"/>
      <c r="J56" s="117" t="n">
        <v>14.5</v>
      </c>
      <c r="K56" s="117"/>
      <c r="L56" s="117" t="n">
        <v>2.76</v>
      </c>
      <c r="M56" s="117"/>
      <c r="N56" s="117" t="n">
        <v>1.7</v>
      </c>
      <c r="O56" s="117"/>
      <c r="P56" s="117" t="n">
        <v>5.38</v>
      </c>
      <c r="Q56" s="117"/>
      <c r="R56" s="117" t="n">
        <v>0.72</v>
      </c>
      <c r="S56" s="117"/>
      <c r="T56" s="117" t="n">
        <v>0.15</v>
      </c>
      <c r="U56" s="117"/>
      <c r="V56" s="117" t="n">
        <v>0.19</v>
      </c>
      <c r="W56" s="87" t="n">
        <f aca="false">SUM(D56:V56)+SUM(F23:V23)</f>
        <v>100.01</v>
      </c>
    </row>
    <row r="57" customFormat="false" ht="15.8" hidden="false" customHeight="false" outlineLevel="0" collapsed="false">
      <c r="A57" s="174" t="s">
        <v>333</v>
      </c>
      <c r="D57" s="117" t="n">
        <v>10.08</v>
      </c>
      <c r="E57" s="117"/>
      <c r="F57" s="117" t="n">
        <v>2.66</v>
      </c>
      <c r="G57" s="117"/>
      <c r="H57" s="117" t="n">
        <v>6.49</v>
      </c>
      <c r="I57" s="117"/>
      <c r="J57" s="117" t="n">
        <v>14.19</v>
      </c>
      <c r="K57" s="117"/>
      <c r="L57" s="117" t="n">
        <v>2.72</v>
      </c>
      <c r="M57" s="117"/>
      <c r="N57" s="117" t="n">
        <v>1.84</v>
      </c>
      <c r="O57" s="117"/>
      <c r="P57" s="117" t="n">
        <v>5.38</v>
      </c>
      <c r="Q57" s="117"/>
      <c r="R57" s="117" t="n">
        <v>0.71</v>
      </c>
      <c r="S57" s="117"/>
      <c r="T57" s="117" t="n">
        <v>0.16</v>
      </c>
      <c r="U57" s="117"/>
      <c r="V57" s="117" t="n">
        <v>0.15</v>
      </c>
      <c r="W57" s="87" t="n">
        <f aca="false">SUM(D57:V57)+SUM(F24:V24)</f>
        <v>100.01</v>
      </c>
    </row>
    <row r="58" customFormat="false" ht="15.8" hidden="false" customHeight="false" outlineLevel="0" collapsed="false">
      <c r="A58" s="174" t="s">
        <v>334</v>
      </c>
      <c r="D58" s="117" t="n">
        <v>8.79</v>
      </c>
      <c r="E58" s="117"/>
      <c r="F58" s="117" t="n">
        <v>3.05</v>
      </c>
      <c r="G58" s="117"/>
      <c r="H58" s="117" t="n">
        <v>5.97</v>
      </c>
      <c r="I58" s="117"/>
      <c r="J58" s="117" t="n">
        <v>14.62</v>
      </c>
      <c r="K58" s="117"/>
      <c r="L58" s="117" t="n">
        <v>3.4</v>
      </c>
      <c r="M58" s="117"/>
      <c r="N58" s="117" t="n">
        <v>1.51</v>
      </c>
      <c r="O58" s="117"/>
      <c r="P58" s="117" t="n">
        <v>5.85</v>
      </c>
      <c r="Q58" s="117"/>
      <c r="R58" s="117" t="n">
        <v>0.68</v>
      </c>
      <c r="S58" s="117"/>
      <c r="T58" s="117" t="n">
        <v>0.1</v>
      </c>
      <c r="U58" s="117"/>
      <c r="V58" s="117" t="n">
        <v>0.21</v>
      </c>
      <c r="W58" s="87" t="n">
        <f aca="false">SUM(D58:V58)+SUM(F25:V25)</f>
        <v>99.99</v>
      </c>
    </row>
    <row r="59" customFormat="false" ht="15.8" hidden="false" customHeight="false" outlineLevel="0" collapsed="false">
      <c r="A59" s="174" t="s">
        <v>335</v>
      </c>
      <c r="D59" s="117" t="n">
        <v>10.38</v>
      </c>
      <c r="E59" s="117"/>
      <c r="F59" s="117" t="n">
        <v>2.95</v>
      </c>
      <c r="G59" s="117"/>
      <c r="H59" s="117" t="n">
        <v>6.26</v>
      </c>
      <c r="I59" s="117"/>
      <c r="J59" s="117" t="n">
        <v>13.16</v>
      </c>
      <c r="K59" s="117"/>
      <c r="L59" s="117" t="n">
        <v>3.04</v>
      </c>
      <c r="M59" s="117"/>
      <c r="N59" s="117" t="n">
        <v>1.54</v>
      </c>
      <c r="O59" s="117"/>
      <c r="P59" s="117" t="n">
        <v>5.06</v>
      </c>
      <c r="Q59" s="117"/>
      <c r="R59" s="117" t="n">
        <v>0.74</v>
      </c>
      <c r="S59" s="117"/>
      <c r="T59" s="117" t="n">
        <v>0.21</v>
      </c>
      <c r="U59" s="117"/>
      <c r="V59" s="117" t="n">
        <v>0.24</v>
      </c>
      <c r="W59" s="87" t="n">
        <f aca="false">SUM(D59:V59)+SUM(F26:V26)</f>
        <v>99.99</v>
      </c>
    </row>
    <row r="60" customFormat="false" ht="15.8" hidden="false" customHeight="false" outlineLevel="0" collapsed="false">
      <c r="A60" s="174" t="s">
        <v>336</v>
      </c>
      <c r="D60" s="117" t="n">
        <v>10.06</v>
      </c>
      <c r="E60" s="117"/>
      <c r="F60" s="117" t="n">
        <v>2.67</v>
      </c>
      <c r="G60" s="117"/>
      <c r="H60" s="117" t="n">
        <v>6.8</v>
      </c>
      <c r="I60" s="117"/>
      <c r="J60" s="117" t="n">
        <v>13.77</v>
      </c>
      <c r="K60" s="117"/>
      <c r="L60" s="117" t="n">
        <v>2.84</v>
      </c>
      <c r="M60" s="117"/>
      <c r="N60" s="117" t="n">
        <v>1.72</v>
      </c>
      <c r="O60" s="117"/>
      <c r="P60" s="117" t="n">
        <v>5.65</v>
      </c>
      <c r="Q60" s="117"/>
      <c r="R60" s="117" t="n">
        <v>0.72</v>
      </c>
      <c r="S60" s="117"/>
      <c r="T60" s="117" t="n">
        <v>0.15</v>
      </c>
      <c r="U60" s="117"/>
      <c r="V60" s="117" t="n">
        <v>0.18</v>
      </c>
      <c r="W60" s="87" t="n">
        <f aca="false">SUM(D60:V60)+SUM(F27:V27)</f>
        <v>99.99</v>
      </c>
    </row>
    <row r="61" customFormat="false" ht="15.8" hidden="false" customHeight="false" outlineLevel="0" collapsed="false">
      <c r="A61" s="174" t="s">
        <v>337</v>
      </c>
      <c r="D61" s="117" t="n">
        <v>10.33</v>
      </c>
      <c r="E61" s="117"/>
      <c r="F61" s="117" t="n">
        <v>2.63</v>
      </c>
      <c r="G61" s="117"/>
      <c r="H61" s="117" t="n">
        <v>6.65</v>
      </c>
      <c r="I61" s="117"/>
      <c r="J61" s="117" t="n">
        <v>13</v>
      </c>
      <c r="K61" s="117"/>
      <c r="L61" s="117" t="n">
        <v>2.79</v>
      </c>
      <c r="M61" s="117"/>
      <c r="N61" s="117" t="n">
        <v>1.41</v>
      </c>
      <c r="O61" s="117"/>
      <c r="P61" s="117" t="n">
        <v>5.28</v>
      </c>
      <c r="Q61" s="117"/>
      <c r="R61" s="117" t="n">
        <v>0.64</v>
      </c>
      <c r="S61" s="117"/>
      <c r="T61" s="117" t="n">
        <v>0.16</v>
      </c>
      <c r="U61" s="117"/>
      <c r="V61" s="117" t="n">
        <v>0.16</v>
      </c>
      <c r="W61" s="87" t="n">
        <f aca="false">SUM(D61:V61)+SUM(F28:V28)</f>
        <v>100</v>
      </c>
    </row>
    <row r="62" customFormat="false" ht="15.8" hidden="false" customHeight="false" outlineLevel="0" collapsed="false">
      <c r="A62" s="174" t="s">
        <v>338</v>
      </c>
      <c r="D62" s="117" t="n">
        <v>10.35</v>
      </c>
      <c r="E62" s="117"/>
      <c r="F62" s="117" t="n">
        <v>2.55</v>
      </c>
      <c r="G62" s="117"/>
      <c r="H62" s="117" t="n">
        <v>6.44</v>
      </c>
      <c r="I62" s="117"/>
      <c r="J62" s="117" t="n">
        <v>13.23</v>
      </c>
      <c r="K62" s="117"/>
      <c r="L62" s="117" t="n">
        <v>2.78</v>
      </c>
      <c r="M62" s="117"/>
      <c r="N62" s="117" t="n">
        <v>1.44</v>
      </c>
      <c r="O62" s="117"/>
      <c r="P62" s="117" t="n">
        <v>5.32</v>
      </c>
      <c r="Q62" s="117"/>
      <c r="R62" s="117" t="n">
        <v>0.65</v>
      </c>
      <c r="S62" s="117"/>
      <c r="T62" s="117" t="n">
        <v>0.15</v>
      </c>
      <c r="U62" s="117"/>
      <c r="V62" s="117" t="n">
        <v>0.15</v>
      </c>
      <c r="W62" s="87" t="n">
        <f aca="false">SUM(D62:V62)+SUM(F29:V29)</f>
        <v>99.99</v>
      </c>
    </row>
    <row r="63" customFormat="false" ht="15.8" hidden="false" customHeight="false" outlineLevel="0" collapsed="false">
      <c r="A63" s="178" t="s">
        <v>339</v>
      </c>
      <c r="B63" s="119"/>
      <c r="D63" s="182" t="n">
        <v>4.04</v>
      </c>
      <c r="E63" s="117"/>
      <c r="F63" s="182" t="n">
        <v>8.97</v>
      </c>
      <c r="G63" s="117"/>
      <c r="H63" s="182" t="n">
        <v>10.27</v>
      </c>
      <c r="I63" s="117"/>
      <c r="J63" s="182" t="n">
        <v>19.02</v>
      </c>
      <c r="K63" s="117"/>
      <c r="L63" s="182" t="n">
        <v>1.56</v>
      </c>
      <c r="M63" s="117"/>
      <c r="N63" s="182" t="n">
        <v>0.58</v>
      </c>
      <c r="O63" s="117"/>
      <c r="P63" s="182" t="n">
        <v>2.69</v>
      </c>
      <c r="Q63" s="117"/>
      <c r="R63" s="182" t="n">
        <v>1.6</v>
      </c>
      <c r="S63" s="117"/>
      <c r="T63" s="182" t="n">
        <v>0.07</v>
      </c>
      <c r="U63" s="117"/>
      <c r="V63" s="182" t="n">
        <v>0.05</v>
      </c>
      <c r="W63" s="87" t="n">
        <f aca="false">SUM(D63:V63)+SUM(F30:V30)</f>
        <v>99.99</v>
      </c>
    </row>
    <row r="64" customFormat="false" ht="15.8" hidden="false" customHeight="false" outlineLevel="0" collapsed="false">
      <c r="A64" s="183" t="n">
        <v>-1</v>
      </c>
      <c r="B64" s="108"/>
      <c r="D64" s="108"/>
      <c r="F64" s="184"/>
      <c r="G64" s="117"/>
      <c r="H64" s="184"/>
      <c r="I64" s="117"/>
      <c r="J64" s="184"/>
      <c r="K64" s="117"/>
      <c r="L64" s="184"/>
      <c r="M64" s="117"/>
      <c r="N64" s="184"/>
      <c r="O64" s="117"/>
      <c r="P64" s="184"/>
      <c r="Q64" s="117"/>
      <c r="R64" s="184"/>
      <c r="S64" s="117"/>
      <c r="T64" s="184"/>
      <c r="U64" s="117"/>
      <c r="V64" s="184"/>
    </row>
    <row r="65" customFormat="false" ht="15.8" hidden="false" customHeight="false" outlineLevel="0" collapsed="false">
      <c r="A65" s="183" t="s">
        <v>340</v>
      </c>
      <c r="B65" s="108"/>
      <c r="D65" s="108"/>
      <c r="F65" s="184"/>
      <c r="G65" s="117"/>
      <c r="H65" s="184"/>
      <c r="I65" s="117"/>
      <c r="J65" s="184"/>
      <c r="K65" s="117"/>
      <c r="L65" s="184"/>
      <c r="M65" s="117"/>
      <c r="N65" s="184"/>
      <c r="O65" s="117"/>
      <c r="P65" s="184"/>
      <c r="Q65" s="117"/>
      <c r="R65" s="184"/>
      <c r="S65" s="117"/>
      <c r="T65" s="184"/>
      <c r="U65" s="117"/>
      <c r="V65" s="184"/>
    </row>
    <row r="66" customFormat="false" ht="15.8" hidden="false" customHeight="false" outlineLevel="0" collapsed="false">
      <c r="A66" s="174" t="s">
        <v>341</v>
      </c>
    </row>
    <row r="68" customFormat="false" ht="17" hidden="false" customHeight="false" outlineLevel="0" collapsed="false">
      <c r="A68" s="138" t="s">
        <v>350</v>
      </c>
    </row>
    <row r="69" customFormat="false" ht="15.8" hidden="false" customHeight="false" outlineLevel="0" collapsed="false">
      <c r="A69" s="171" t="s">
        <v>110</v>
      </c>
      <c r="B69" s="185"/>
      <c r="C69" s="185"/>
      <c r="D69" s="185"/>
      <c r="E69" s="185"/>
      <c r="F69" s="190"/>
      <c r="G69" s="91"/>
      <c r="H69" s="91"/>
      <c r="I69" s="91"/>
      <c r="J69" s="91"/>
      <c r="K69" s="91"/>
      <c r="L69" s="91"/>
      <c r="M69" s="91"/>
      <c r="N69" s="91"/>
      <c r="O69" s="91"/>
      <c r="P69" s="171" t="s">
        <v>309</v>
      </c>
      <c r="Q69" s="91"/>
      <c r="R69" s="91"/>
      <c r="S69" s="91"/>
      <c r="T69" s="91"/>
    </row>
    <row r="70" customFormat="false" ht="15.8" hidden="false" customHeight="false" outlineLevel="0" collapsed="false">
      <c r="A70" s="174" t="s">
        <v>156</v>
      </c>
      <c r="B70" s="175"/>
      <c r="C70" s="175"/>
      <c r="D70" s="175"/>
      <c r="E70" s="175"/>
      <c r="F70" s="178" t="s">
        <v>296</v>
      </c>
      <c r="G70" s="188"/>
      <c r="H70" s="188"/>
      <c r="I70" s="188"/>
      <c r="J70" s="188"/>
      <c r="K70" s="188"/>
      <c r="L70" s="188"/>
      <c r="M70" s="188"/>
      <c r="N70" s="188"/>
      <c r="O70" s="188"/>
      <c r="P70" s="188"/>
      <c r="Q70" s="188"/>
      <c r="R70" s="188"/>
      <c r="S70" s="188"/>
      <c r="T70" s="188"/>
    </row>
    <row r="71" customFormat="false" ht="15.8" hidden="false" customHeight="false" outlineLevel="0" collapsed="false">
      <c r="A71" s="176"/>
      <c r="B71" s="175"/>
      <c r="C71" s="175"/>
      <c r="D71" s="175"/>
      <c r="E71" s="175"/>
      <c r="F71" s="191"/>
      <c r="G71" s="192"/>
      <c r="H71" s="192"/>
      <c r="I71" s="192"/>
      <c r="J71" s="174" t="s">
        <v>351</v>
      </c>
      <c r="K71" s="192"/>
      <c r="L71" s="193" t="s">
        <v>352</v>
      </c>
      <c r="M71" s="192"/>
      <c r="N71" s="174" t="s">
        <v>351</v>
      </c>
      <c r="O71" s="192"/>
      <c r="P71" s="192"/>
      <c r="Q71" s="192"/>
      <c r="R71" s="192"/>
      <c r="S71" s="192"/>
      <c r="T71" s="174" t="s">
        <v>353</v>
      </c>
    </row>
    <row r="72" customFormat="false" ht="15.8" hidden="false" customHeight="false" outlineLevel="0" collapsed="false">
      <c r="A72" s="174" t="s">
        <v>156</v>
      </c>
      <c r="B72" s="175"/>
      <c r="C72" s="175"/>
      <c r="D72" s="174" t="s">
        <v>354</v>
      </c>
      <c r="E72" s="176"/>
      <c r="F72" s="174" t="s">
        <v>354</v>
      </c>
      <c r="G72" s="176"/>
      <c r="H72" s="174" t="s">
        <v>354</v>
      </c>
      <c r="I72" s="176"/>
      <c r="J72" s="174" t="s">
        <v>355</v>
      </c>
      <c r="K72" s="176"/>
      <c r="L72" s="194" t="s">
        <v>356</v>
      </c>
      <c r="M72" s="176"/>
      <c r="N72" s="174" t="s">
        <v>357</v>
      </c>
      <c r="O72" s="176"/>
      <c r="P72" s="174" t="s">
        <v>358</v>
      </c>
      <c r="Q72" s="176"/>
      <c r="R72" s="174" t="s">
        <v>354</v>
      </c>
      <c r="S72" s="176"/>
      <c r="T72" s="174" t="s">
        <v>359</v>
      </c>
    </row>
    <row r="73" customFormat="false" ht="15.8" hidden="false" customHeight="false" outlineLevel="0" collapsed="false">
      <c r="A73" s="174" t="s">
        <v>314</v>
      </c>
      <c r="B73" s="175"/>
      <c r="C73" s="175"/>
      <c r="D73" s="174" t="s">
        <v>354</v>
      </c>
      <c r="E73" s="176"/>
      <c r="F73" s="174" t="s">
        <v>354</v>
      </c>
      <c r="G73" s="176"/>
      <c r="H73" s="174" t="s">
        <v>354</v>
      </c>
      <c r="I73" s="176"/>
      <c r="J73" s="174" t="s">
        <v>360</v>
      </c>
      <c r="K73" s="176"/>
      <c r="L73" s="174" t="s">
        <v>361</v>
      </c>
      <c r="M73" s="176"/>
      <c r="N73" s="174" t="s">
        <v>362</v>
      </c>
      <c r="O73" s="176"/>
      <c r="P73" s="174" t="s">
        <v>363</v>
      </c>
      <c r="Q73" s="176"/>
      <c r="R73" s="174" t="s">
        <v>364</v>
      </c>
      <c r="S73" s="176"/>
      <c r="T73" s="174" t="s">
        <v>365</v>
      </c>
    </row>
    <row r="74" customFormat="false" ht="15.8" hidden="false" customHeight="false" outlineLevel="0" collapsed="false">
      <c r="A74" s="177" t="s">
        <v>315</v>
      </c>
      <c r="B74" s="175"/>
      <c r="C74" s="175"/>
      <c r="D74" s="174" t="s">
        <v>354</v>
      </c>
      <c r="E74" s="176"/>
      <c r="F74" s="174" t="s">
        <v>354</v>
      </c>
      <c r="G74" s="176"/>
      <c r="H74" s="174" t="s">
        <v>354</v>
      </c>
      <c r="I74" s="176"/>
      <c r="J74" s="174" t="s">
        <v>359</v>
      </c>
      <c r="K74" s="176"/>
      <c r="L74" s="174" t="s">
        <v>366</v>
      </c>
      <c r="M74" s="176"/>
      <c r="N74" s="174" t="s">
        <v>367</v>
      </c>
      <c r="O74" s="176"/>
      <c r="P74" s="174" t="s">
        <v>368</v>
      </c>
      <c r="Q74" s="176"/>
      <c r="R74" s="174" t="s">
        <v>369</v>
      </c>
      <c r="S74" s="176"/>
      <c r="T74" s="174"/>
    </row>
    <row r="75" customFormat="false" ht="15.8" hidden="false" customHeight="false" outlineLevel="0" collapsed="false">
      <c r="A75" s="174" t="s">
        <v>156</v>
      </c>
      <c r="B75" s="175"/>
      <c r="C75" s="175"/>
      <c r="D75" s="174" t="s">
        <v>370</v>
      </c>
      <c r="E75" s="176"/>
      <c r="F75" s="174" t="s">
        <v>371</v>
      </c>
      <c r="G75" s="176"/>
      <c r="H75" s="174" t="s">
        <v>372</v>
      </c>
      <c r="I75" s="176"/>
      <c r="J75" s="174" t="s">
        <v>373</v>
      </c>
      <c r="K75" s="176"/>
      <c r="L75" s="195" t="s">
        <v>374</v>
      </c>
      <c r="M75" s="176"/>
      <c r="N75" s="174" t="s">
        <v>375</v>
      </c>
      <c r="O75" s="176"/>
      <c r="P75" s="174" t="s">
        <v>376</v>
      </c>
      <c r="Q75" s="176"/>
      <c r="R75" s="174" t="s">
        <v>358</v>
      </c>
      <c r="S75" s="176"/>
      <c r="T75" s="183" t="s">
        <v>377</v>
      </c>
    </row>
    <row r="76" customFormat="false" ht="15.8" hidden="false" customHeight="false" outlineLevel="0" collapsed="false">
      <c r="A76" s="174" t="s">
        <v>156</v>
      </c>
      <c r="B76" s="175"/>
      <c r="C76" s="175"/>
      <c r="D76" s="174" t="s">
        <v>354</v>
      </c>
      <c r="E76" s="176"/>
      <c r="F76" s="176"/>
      <c r="G76" s="176"/>
      <c r="H76" s="174" t="s">
        <v>378</v>
      </c>
      <c r="I76" s="176"/>
      <c r="J76" s="174" t="s">
        <v>379</v>
      </c>
      <c r="K76" s="176"/>
      <c r="L76" s="174" t="s">
        <v>380</v>
      </c>
      <c r="M76" s="176"/>
      <c r="N76" s="174" t="s">
        <v>361</v>
      </c>
      <c r="O76" s="176"/>
      <c r="P76" s="174" t="s">
        <v>381</v>
      </c>
      <c r="Q76" s="176"/>
      <c r="R76" s="174" t="s">
        <v>376</v>
      </c>
      <c r="S76" s="176"/>
      <c r="T76" s="183" t="s">
        <v>382</v>
      </c>
    </row>
    <row r="77" customFormat="false" ht="15.8" hidden="false" customHeight="false" outlineLevel="0" collapsed="false">
      <c r="A77" s="174" t="s">
        <v>156</v>
      </c>
      <c r="B77" s="175"/>
      <c r="C77" s="175"/>
      <c r="D77" s="174" t="s">
        <v>354</v>
      </c>
      <c r="E77" s="176"/>
      <c r="F77" s="174" t="s">
        <v>354</v>
      </c>
      <c r="G77" s="176"/>
      <c r="H77" s="174" t="s">
        <v>354</v>
      </c>
      <c r="I77" s="176"/>
      <c r="J77" s="183" t="s">
        <v>383</v>
      </c>
      <c r="K77" s="176"/>
      <c r="L77" s="174" t="s">
        <v>354</v>
      </c>
      <c r="M77" s="176"/>
      <c r="N77" s="174" t="s">
        <v>381</v>
      </c>
      <c r="O77" s="176"/>
      <c r="P77" s="183" t="s">
        <v>381</v>
      </c>
      <c r="Q77" s="176"/>
      <c r="R77" s="174"/>
      <c r="S77" s="176"/>
      <c r="T77" s="183"/>
    </row>
    <row r="78" customFormat="false" ht="15.8" hidden="false" customHeight="false" outlineLevel="0" collapsed="false">
      <c r="A78" s="178" t="s">
        <v>156</v>
      </c>
      <c r="B78" s="188"/>
      <c r="C78" s="175"/>
      <c r="D78" s="178" t="s">
        <v>354</v>
      </c>
      <c r="E78" s="176"/>
      <c r="F78" s="178" t="s">
        <v>354</v>
      </c>
      <c r="G78" s="176"/>
      <c r="H78" s="178" t="s">
        <v>354</v>
      </c>
      <c r="I78" s="176"/>
      <c r="J78" s="178" t="s">
        <v>354</v>
      </c>
      <c r="K78" s="176"/>
      <c r="L78" s="178" t="s">
        <v>354</v>
      </c>
      <c r="M78" s="176"/>
      <c r="N78" s="178"/>
      <c r="O78" s="176"/>
      <c r="P78" s="188"/>
      <c r="Q78" s="176"/>
      <c r="R78" s="178" t="s">
        <v>354</v>
      </c>
      <c r="S78" s="176"/>
      <c r="T78" s="188"/>
    </row>
    <row r="79" customFormat="false" ht="15.8" hidden="false" customHeight="false" outlineLevel="0" collapsed="false">
      <c r="A79" s="172" t="s">
        <v>156</v>
      </c>
      <c r="D79" s="172" t="s">
        <v>354</v>
      </c>
      <c r="E79" s="89"/>
      <c r="F79" s="172" t="s">
        <v>354</v>
      </c>
      <c r="G79" s="89"/>
      <c r="H79" s="172" t="s">
        <v>354</v>
      </c>
      <c r="I79" s="89"/>
      <c r="J79" s="172" t="s">
        <v>354</v>
      </c>
      <c r="K79" s="89"/>
      <c r="L79" s="172" t="s">
        <v>354</v>
      </c>
      <c r="M79" s="89"/>
      <c r="O79" s="89"/>
      <c r="P79" s="172" t="s">
        <v>354</v>
      </c>
      <c r="Q79" s="89"/>
      <c r="R79" s="172" t="s">
        <v>354</v>
      </c>
      <c r="S79" s="89"/>
      <c r="T79" s="89"/>
    </row>
    <row r="80" customFormat="false" ht="15.8" hidden="false" customHeight="false" outlineLevel="0" collapsed="false">
      <c r="A80" s="172" t="s">
        <v>156</v>
      </c>
      <c r="D80" s="181" t="s">
        <v>354</v>
      </c>
      <c r="F80" s="181" t="s">
        <v>354</v>
      </c>
      <c r="H80" s="181" t="s">
        <v>354</v>
      </c>
      <c r="J80" s="181" t="s">
        <v>354</v>
      </c>
      <c r="L80" s="181" t="s">
        <v>354</v>
      </c>
      <c r="N80" s="181" t="s">
        <v>354</v>
      </c>
      <c r="P80" s="181" t="s">
        <v>354</v>
      </c>
      <c r="R80" s="181" t="s">
        <v>354</v>
      </c>
    </row>
    <row r="81" customFormat="false" ht="15.8" hidden="false" customHeight="false" outlineLevel="0" collapsed="false">
      <c r="A81" s="174" t="s">
        <v>316</v>
      </c>
      <c r="D81" s="87" t="n">
        <v>100</v>
      </c>
      <c r="F81" s="87" t="n">
        <v>100</v>
      </c>
      <c r="H81" s="87" t="n">
        <v>100</v>
      </c>
      <c r="J81" s="87" t="n">
        <v>100</v>
      </c>
      <c r="L81" s="87" t="n">
        <v>100</v>
      </c>
      <c r="N81" s="87" t="n">
        <v>100</v>
      </c>
      <c r="P81" s="87" t="n">
        <v>100</v>
      </c>
      <c r="R81" s="87" t="n">
        <v>100</v>
      </c>
      <c r="T81" s="87" t="n">
        <v>100</v>
      </c>
    </row>
    <row r="82" customFormat="false" ht="15.8" hidden="false" customHeight="false" outlineLevel="0" collapsed="false">
      <c r="A82" s="174" t="s">
        <v>348</v>
      </c>
      <c r="D82" s="117" t="n">
        <v>0.83</v>
      </c>
      <c r="E82" s="117"/>
      <c r="F82" s="117" t="n">
        <v>20</v>
      </c>
      <c r="G82" s="117"/>
      <c r="H82" s="117" t="n">
        <v>1.24</v>
      </c>
      <c r="I82" s="117"/>
      <c r="J82" s="117" t="n">
        <v>0.97</v>
      </c>
      <c r="K82" s="117"/>
      <c r="L82" s="117" t="n">
        <v>0.51</v>
      </c>
      <c r="M82" s="117"/>
      <c r="N82" s="117" t="n">
        <v>0.74</v>
      </c>
      <c r="O82" s="117"/>
      <c r="P82" s="181" t="s">
        <v>384</v>
      </c>
      <c r="Q82" s="117"/>
      <c r="R82" s="117" t="n">
        <v>0.88</v>
      </c>
      <c r="S82" s="117"/>
      <c r="T82" s="181" t="s">
        <v>321</v>
      </c>
    </row>
    <row r="83" customFormat="false" ht="15.8" hidden="false" customHeight="false" outlineLevel="0" collapsed="false">
      <c r="A83" s="174" t="s">
        <v>319</v>
      </c>
      <c r="D83" s="181" t="s">
        <v>354</v>
      </c>
      <c r="E83" s="117"/>
      <c r="F83" s="181" t="s">
        <v>354</v>
      </c>
      <c r="G83" s="117"/>
      <c r="H83" s="181" t="s">
        <v>354</v>
      </c>
      <c r="I83" s="117"/>
      <c r="J83" s="181" t="s">
        <v>354</v>
      </c>
      <c r="K83" s="117"/>
      <c r="L83" s="181" t="s">
        <v>354</v>
      </c>
      <c r="M83" s="117"/>
      <c r="N83" s="181" t="s">
        <v>354</v>
      </c>
      <c r="O83" s="117"/>
      <c r="P83" s="181" t="s">
        <v>354</v>
      </c>
      <c r="Q83" s="117"/>
      <c r="R83" s="181" t="s">
        <v>354</v>
      </c>
      <c r="S83" s="117"/>
      <c r="T83" s="117"/>
    </row>
    <row r="84" customFormat="false" ht="15.8" hidden="false" customHeight="false" outlineLevel="0" collapsed="false">
      <c r="A84" s="174" t="s">
        <v>385</v>
      </c>
      <c r="D84" s="117" t="n">
        <v>0.03</v>
      </c>
      <c r="E84" s="117"/>
      <c r="F84" s="181" t="s">
        <v>384</v>
      </c>
      <c r="G84" s="117"/>
      <c r="H84" s="181" t="s">
        <v>384</v>
      </c>
      <c r="I84" s="117"/>
      <c r="J84" s="117" t="n">
        <v>0.03</v>
      </c>
      <c r="K84" s="117"/>
      <c r="L84" s="117" t="n">
        <v>0.07</v>
      </c>
      <c r="M84" s="117"/>
      <c r="N84" s="181" t="s">
        <v>384</v>
      </c>
      <c r="O84" s="117"/>
      <c r="P84" s="181" t="s">
        <v>384</v>
      </c>
      <c r="Q84" s="117"/>
      <c r="R84" s="181" t="s">
        <v>384</v>
      </c>
      <c r="S84" s="117"/>
      <c r="T84" s="181" t="s">
        <v>321</v>
      </c>
    </row>
    <row r="85" customFormat="false" ht="15.8" hidden="false" customHeight="false" outlineLevel="0" collapsed="false">
      <c r="A85" s="174" t="s">
        <v>322</v>
      </c>
      <c r="D85" s="117" t="n">
        <v>99.15</v>
      </c>
      <c r="E85" s="117"/>
      <c r="F85" s="117" t="n">
        <v>80</v>
      </c>
      <c r="G85" s="117"/>
      <c r="H85" s="117" t="n">
        <v>98.76</v>
      </c>
      <c r="I85" s="117"/>
      <c r="J85" s="117" t="n">
        <v>99.01</v>
      </c>
      <c r="K85" s="117"/>
      <c r="L85" s="117" t="n">
        <v>99.41</v>
      </c>
      <c r="M85" s="117"/>
      <c r="N85" s="117" t="n">
        <v>99.26</v>
      </c>
      <c r="O85" s="117"/>
      <c r="P85" s="117" t="n">
        <v>100</v>
      </c>
      <c r="Q85" s="117"/>
      <c r="R85" s="117" t="n">
        <v>99.12</v>
      </c>
      <c r="S85" s="117"/>
      <c r="T85" s="117" t="n">
        <v>100</v>
      </c>
    </row>
    <row r="86" customFormat="false" ht="15.8" hidden="false" customHeight="false" outlineLevel="0" collapsed="false">
      <c r="A86" s="174" t="s">
        <v>156</v>
      </c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</row>
    <row r="87" customFormat="false" ht="15.8" hidden="false" customHeight="false" outlineLevel="0" collapsed="false">
      <c r="A87" s="174" t="s">
        <v>156</v>
      </c>
      <c r="D87" s="181" t="s">
        <v>354</v>
      </c>
      <c r="E87" s="117"/>
      <c r="F87" s="181" t="s">
        <v>354</v>
      </c>
      <c r="G87" s="117"/>
      <c r="H87" s="181" t="s">
        <v>354</v>
      </c>
      <c r="I87" s="117"/>
      <c r="J87" s="181" t="s">
        <v>354</v>
      </c>
      <c r="K87" s="117"/>
      <c r="L87" s="181" t="s">
        <v>354</v>
      </c>
      <c r="M87" s="117"/>
      <c r="N87" s="181" t="s">
        <v>354</v>
      </c>
      <c r="O87" s="117"/>
      <c r="P87" s="181" t="s">
        <v>354</v>
      </c>
      <c r="Q87" s="117"/>
      <c r="R87" s="181" t="s">
        <v>354</v>
      </c>
      <c r="S87" s="117"/>
      <c r="T87" s="117"/>
    </row>
    <row r="88" customFormat="false" ht="15.8" hidden="false" customHeight="false" outlineLevel="0" collapsed="false">
      <c r="A88" s="174" t="s">
        <v>323</v>
      </c>
      <c r="D88" s="117" t="n">
        <v>100</v>
      </c>
      <c r="E88" s="117"/>
      <c r="F88" s="117" t="n">
        <v>100</v>
      </c>
      <c r="G88" s="117"/>
      <c r="H88" s="117" t="n">
        <v>100</v>
      </c>
      <c r="I88" s="117"/>
      <c r="J88" s="117" t="n">
        <v>100</v>
      </c>
      <c r="K88" s="117"/>
      <c r="L88" s="117" t="n">
        <v>100</v>
      </c>
      <c r="M88" s="117"/>
      <c r="N88" s="117" t="n">
        <v>100</v>
      </c>
      <c r="O88" s="117"/>
      <c r="P88" s="117" t="n">
        <v>100</v>
      </c>
      <c r="Q88" s="117"/>
      <c r="R88" s="117" t="n">
        <v>100</v>
      </c>
      <c r="S88" s="117"/>
      <c r="T88" s="117" t="n">
        <v>100</v>
      </c>
    </row>
    <row r="89" customFormat="false" ht="15.8" hidden="false" customHeight="false" outlineLevel="0" collapsed="false">
      <c r="A89" s="174" t="s">
        <v>324</v>
      </c>
      <c r="D89" s="117" t="n">
        <v>99.05</v>
      </c>
      <c r="E89" s="117"/>
      <c r="F89" s="117" t="n">
        <v>72.35</v>
      </c>
      <c r="G89" s="117"/>
      <c r="H89" s="117" t="n">
        <v>94.72</v>
      </c>
      <c r="I89" s="117"/>
      <c r="J89" s="117" t="n">
        <v>98.54</v>
      </c>
      <c r="K89" s="117"/>
      <c r="L89" s="117" t="n">
        <v>99.79</v>
      </c>
      <c r="M89" s="117"/>
      <c r="N89" s="117" t="n">
        <v>99.72</v>
      </c>
      <c r="O89" s="117"/>
      <c r="P89" s="117" t="n">
        <v>100</v>
      </c>
      <c r="Q89" s="117"/>
      <c r="R89" s="117" t="n">
        <v>100</v>
      </c>
      <c r="S89" s="117"/>
      <c r="T89" s="117" t="n">
        <v>99.88</v>
      </c>
    </row>
    <row r="90" customFormat="false" ht="15.8" hidden="false" customHeight="false" outlineLevel="0" collapsed="false">
      <c r="A90" s="174" t="s">
        <v>325</v>
      </c>
      <c r="D90" s="117" t="n">
        <v>91.21</v>
      </c>
      <c r="E90" s="117"/>
      <c r="F90" s="117" t="n">
        <v>30.58</v>
      </c>
      <c r="G90" s="117"/>
      <c r="H90" s="117" t="n">
        <v>69.45</v>
      </c>
      <c r="I90" s="117"/>
      <c r="J90" s="117" t="n">
        <v>87.98</v>
      </c>
      <c r="K90" s="117"/>
      <c r="L90" s="117" t="n">
        <v>94.31</v>
      </c>
      <c r="M90" s="117"/>
      <c r="N90" s="117" t="n">
        <v>93.9</v>
      </c>
      <c r="O90" s="117"/>
      <c r="P90" s="117" t="n">
        <v>100</v>
      </c>
      <c r="Q90" s="117"/>
      <c r="R90" s="117" t="n">
        <v>98.56</v>
      </c>
      <c r="S90" s="117"/>
      <c r="T90" s="117" t="n">
        <v>97.2</v>
      </c>
    </row>
    <row r="91" customFormat="false" ht="15.8" hidden="false" customHeight="false" outlineLevel="0" collapsed="false">
      <c r="A91" s="174" t="s">
        <v>326</v>
      </c>
      <c r="D91" s="181" t="s">
        <v>354</v>
      </c>
      <c r="E91" s="117"/>
      <c r="F91" s="181" t="s">
        <v>354</v>
      </c>
      <c r="G91" s="117"/>
      <c r="H91" s="181" t="s">
        <v>354</v>
      </c>
      <c r="I91" s="117"/>
      <c r="J91" s="181" t="s">
        <v>354</v>
      </c>
      <c r="K91" s="117"/>
      <c r="L91" s="181" t="s">
        <v>354</v>
      </c>
      <c r="M91" s="117"/>
      <c r="N91" s="181" t="s">
        <v>354</v>
      </c>
      <c r="O91" s="117"/>
      <c r="P91" s="181" t="s">
        <v>354</v>
      </c>
      <c r="Q91" s="117"/>
      <c r="R91" s="181" t="s">
        <v>354</v>
      </c>
      <c r="S91" s="117"/>
      <c r="T91" s="117"/>
    </row>
    <row r="92" customFormat="false" ht="15.8" hidden="false" customHeight="false" outlineLevel="0" collapsed="false">
      <c r="A92" s="174" t="s">
        <v>327</v>
      </c>
      <c r="D92" s="117" t="n">
        <v>77.83</v>
      </c>
      <c r="E92" s="117"/>
      <c r="F92" s="117" t="n">
        <v>9.24</v>
      </c>
      <c r="G92" s="117"/>
      <c r="H92" s="117" t="n">
        <v>37.9</v>
      </c>
      <c r="I92" s="117"/>
      <c r="J92" s="117" t="n">
        <v>69.63</v>
      </c>
      <c r="K92" s="117"/>
      <c r="L92" s="117" t="n">
        <v>87.02</v>
      </c>
      <c r="M92" s="117"/>
      <c r="N92" s="117" t="n">
        <v>82.46</v>
      </c>
      <c r="O92" s="117"/>
      <c r="P92" s="117" t="n">
        <v>76.2</v>
      </c>
      <c r="Q92" s="117"/>
      <c r="R92" s="117" t="n">
        <v>93.44</v>
      </c>
      <c r="S92" s="117"/>
      <c r="T92" s="117" t="n">
        <v>91.7</v>
      </c>
    </row>
    <row r="93" customFormat="false" ht="15.8" hidden="false" customHeight="false" outlineLevel="0" collapsed="false">
      <c r="A93" s="174" t="s">
        <v>328</v>
      </c>
      <c r="D93" s="117" t="n">
        <v>80.89</v>
      </c>
      <c r="E93" s="117"/>
      <c r="F93" s="117" t="n">
        <v>52.38</v>
      </c>
      <c r="G93" s="117"/>
      <c r="H93" s="117" t="n">
        <v>60.86</v>
      </c>
      <c r="I93" s="117"/>
      <c r="J93" s="117" t="n">
        <v>73.18</v>
      </c>
      <c r="K93" s="117"/>
      <c r="L93" s="117" t="n">
        <v>88.47</v>
      </c>
      <c r="M93" s="117"/>
      <c r="N93" s="117" t="n">
        <v>83.53</v>
      </c>
      <c r="O93" s="117"/>
      <c r="P93" s="117" t="n">
        <v>81.57</v>
      </c>
      <c r="Q93" s="117"/>
      <c r="R93" s="117" t="n">
        <v>93.44</v>
      </c>
      <c r="S93" s="117"/>
      <c r="T93" s="117" t="n">
        <v>96.04</v>
      </c>
    </row>
    <row r="94" customFormat="false" ht="15.8" hidden="false" customHeight="false" outlineLevel="0" collapsed="false">
      <c r="A94" s="174" t="s">
        <v>349</v>
      </c>
      <c r="D94" s="117" t="n">
        <v>98.75</v>
      </c>
      <c r="E94" s="117"/>
      <c r="F94" s="117" t="n">
        <v>87.26</v>
      </c>
      <c r="G94" s="117"/>
      <c r="H94" s="117" t="n">
        <v>97.4</v>
      </c>
      <c r="I94" s="117"/>
      <c r="J94" s="117" t="n">
        <v>98.12</v>
      </c>
      <c r="K94" s="117"/>
      <c r="L94" s="117" t="n">
        <v>99.41</v>
      </c>
      <c r="M94" s="117"/>
      <c r="N94" s="117" t="n">
        <v>99.02</v>
      </c>
      <c r="O94" s="117"/>
      <c r="P94" s="117" t="n">
        <v>100</v>
      </c>
      <c r="Q94" s="117"/>
      <c r="R94" s="117" t="n">
        <v>99.73</v>
      </c>
      <c r="S94" s="117"/>
      <c r="T94" s="117" t="n">
        <v>99.93</v>
      </c>
    </row>
    <row r="95" customFormat="false" ht="15.8" hidden="false" customHeight="false" outlineLevel="0" collapsed="false">
      <c r="A95" s="174" t="s">
        <v>330</v>
      </c>
      <c r="D95" s="117" t="n">
        <v>58.37</v>
      </c>
      <c r="E95" s="117"/>
      <c r="F95" s="117" t="n">
        <v>3.06</v>
      </c>
      <c r="G95" s="117"/>
      <c r="H95" s="117" t="n">
        <v>22.1</v>
      </c>
      <c r="I95" s="117"/>
      <c r="J95" s="117" t="n">
        <v>47.66</v>
      </c>
      <c r="K95" s="117"/>
      <c r="L95" s="117" t="n">
        <v>64.83</v>
      </c>
      <c r="M95" s="117"/>
      <c r="N95" s="117" t="n">
        <v>63.2</v>
      </c>
      <c r="O95" s="117"/>
      <c r="P95" s="117" t="n">
        <v>67.39</v>
      </c>
      <c r="Q95" s="117"/>
      <c r="R95" s="117" t="n">
        <v>84.46</v>
      </c>
      <c r="S95" s="117"/>
      <c r="T95" s="117" t="n">
        <v>81.84</v>
      </c>
    </row>
    <row r="96" customFormat="false" ht="15.8" hidden="false" customHeight="false" outlineLevel="0" collapsed="false">
      <c r="A96" s="174" t="s">
        <v>331</v>
      </c>
      <c r="D96" s="117" t="n">
        <v>82.45</v>
      </c>
      <c r="E96" s="117"/>
      <c r="F96" s="117" t="n">
        <v>52.74</v>
      </c>
      <c r="G96" s="117"/>
      <c r="H96" s="117" t="n">
        <v>68.4</v>
      </c>
      <c r="I96" s="117"/>
      <c r="J96" s="117" t="n">
        <v>76.05</v>
      </c>
      <c r="K96" s="117"/>
      <c r="L96" s="117" t="n">
        <v>86.38</v>
      </c>
      <c r="M96" s="117"/>
      <c r="N96" s="117" t="n">
        <v>86.57</v>
      </c>
      <c r="O96" s="117"/>
      <c r="P96" s="117" t="n">
        <v>85.12</v>
      </c>
      <c r="Q96" s="117"/>
      <c r="R96" s="117" t="n">
        <v>93.86</v>
      </c>
      <c r="S96" s="117"/>
      <c r="T96" s="117" t="n">
        <v>95.5</v>
      </c>
    </row>
    <row r="97" customFormat="false" ht="15.8" hidden="false" customHeight="false" outlineLevel="0" collapsed="false">
      <c r="A97" s="174" t="s">
        <v>332</v>
      </c>
      <c r="D97" s="117" t="n">
        <v>59.1</v>
      </c>
      <c r="E97" s="117"/>
      <c r="F97" s="117" t="n">
        <v>9.56</v>
      </c>
      <c r="G97" s="117"/>
      <c r="H97" s="117" t="n">
        <v>26.89</v>
      </c>
      <c r="I97" s="117"/>
      <c r="J97" s="117" t="n">
        <v>50.31</v>
      </c>
      <c r="K97" s="117"/>
      <c r="L97" s="117" t="n">
        <v>63.36</v>
      </c>
      <c r="M97" s="117"/>
      <c r="N97" s="117" t="n">
        <v>64.93</v>
      </c>
      <c r="O97" s="117"/>
      <c r="P97" s="117" t="n">
        <v>47.25</v>
      </c>
      <c r="Q97" s="117"/>
      <c r="R97" s="117" t="n">
        <v>80.39</v>
      </c>
      <c r="S97" s="117"/>
      <c r="T97" s="117" t="n">
        <v>78.8</v>
      </c>
    </row>
    <row r="98" customFormat="false" ht="15.8" hidden="false" customHeight="false" outlineLevel="0" collapsed="false">
      <c r="A98" s="174" t="s">
        <v>333</v>
      </c>
      <c r="D98" s="117" t="n">
        <v>63.69</v>
      </c>
      <c r="E98" s="117"/>
      <c r="F98" s="117" t="n">
        <v>9.25</v>
      </c>
      <c r="G98" s="117"/>
      <c r="H98" s="117" t="n">
        <v>22.89</v>
      </c>
      <c r="I98" s="117"/>
      <c r="J98" s="117" t="n">
        <v>51.7</v>
      </c>
      <c r="K98" s="117"/>
      <c r="L98" s="117" t="n">
        <v>74.41</v>
      </c>
      <c r="M98" s="117"/>
      <c r="N98" s="117" t="n">
        <v>71.91</v>
      </c>
      <c r="O98" s="117"/>
      <c r="P98" s="117" t="n">
        <v>62.74</v>
      </c>
      <c r="Q98" s="117"/>
      <c r="R98" s="117" t="n">
        <v>84.75</v>
      </c>
      <c r="S98" s="117"/>
      <c r="T98" s="117" t="n">
        <v>83.52</v>
      </c>
    </row>
    <row r="99" customFormat="false" ht="15.8" hidden="false" customHeight="false" outlineLevel="0" collapsed="false">
      <c r="A99" s="174" t="s">
        <v>334</v>
      </c>
      <c r="D99" s="117" t="n">
        <v>45.6</v>
      </c>
      <c r="E99" s="117"/>
      <c r="F99" s="117" t="n">
        <v>28.2</v>
      </c>
      <c r="G99" s="117"/>
      <c r="H99" s="117" t="n">
        <v>29.53</v>
      </c>
      <c r="I99" s="117"/>
      <c r="J99" s="117" t="n">
        <v>39.5</v>
      </c>
      <c r="K99" s="117"/>
      <c r="L99" s="117" t="n">
        <v>44.44</v>
      </c>
      <c r="M99" s="117"/>
      <c r="N99" s="117" t="n">
        <v>50.65</v>
      </c>
      <c r="O99" s="117"/>
      <c r="P99" s="117" t="n">
        <v>48.72</v>
      </c>
      <c r="Q99" s="117"/>
      <c r="R99" s="117" t="n">
        <v>64.19</v>
      </c>
      <c r="S99" s="117"/>
      <c r="T99" s="117" t="n">
        <v>61.45</v>
      </c>
    </row>
    <row r="100" customFormat="false" ht="15.8" hidden="false" customHeight="false" outlineLevel="0" collapsed="false">
      <c r="A100" s="174" t="s">
        <v>335</v>
      </c>
      <c r="D100" s="117" t="n">
        <v>52.17</v>
      </c>
      <c r="E100" s="117"/>
      <c r="F100" s="117" t="n">
        <v>14.09</v>
      </c>
      <c r="G100" s="117"/>
      <c r="H100" s="117" t="n">
        <v>35.99</v>
      </c>
      <c r="I100" s="117"/>
      <c r="J100" s="117" t="n">
        <v>49.17</v>
      </c>
      <c r="K100" s="117"/>
      <c r="L100" s="117" t="n">
        <v>49.93</v>
      </c>
      <c r="M100" s="117"/>
      <c r="N100" s="117" t="n">
        <v>55.38</v>
      </c>
      <c r="O100" s="117"/>
      <c r="P100" s="117" t="n">
        <v>53.85</v>
      </c>
      <c r="Q100" s="117"/>
      <c r="R100" s="117" t="n">
        <v>67.98</v>
      </c>
      <c r="S100" s="117"/>
      <c r="T100" s="117" t="n">
        <v>60.19</v>
      </c>
    </row>
    <row r="101" customFormat="false" ht="15.8" hidden="false" customHeight="false" outlineLevel="0" collapsed="false">
      <c r="A101" s="174" t="s">
        <v>336</v>
      </c>
      <c r="D101" s="117" t="n">
        <v>68.8</v>
      </c>
      <c r="E101" s="117"/>
      <c r="F101" s="117" t="n">
        <v>12.44</v>
      </c>
      <c r="G101" s="117"/>
      <c r="H101" s="117" t="n">
        <v>27.76</v>
      </c>
      <c r="I101" s="117"/>
      <c r="J101" s="117" t="n">
        <v>56.94</v>
      </c>
      <c r="K101" s="117"/>
      <c r="L101" s="117" t="n">
        <v>80.66</v>
      </c>
      <c r="M101" s="117"/>
      <c r="N101" s="117" t="n">
        <v>76.63</v>
      </c>
      <c r="O101" s="117"/>
      <c r="P101" s="117" t="n">
        <v>66.55</v>
      </c>
      <c r="Q101" s="117"/>
      <c r="R101" s="117" t="n">
        <v>86.21</v>
      </c>
      <c r="S101" s="117"/>
      <c r="T101" s="117" t="n">
        <v>88.86</v>
      </c>
    </row>
    <row r="102" customFormat="false" ht="15.8" hidden="false" customHeight="false" outlineLevel="0" collapsed="false">
      <c r="A102" s="174" t="s">
        <v>337</v>
      </c>
      <c r="D102" s="117" t="n">
        <v>93.91</v>
      </c>
      <c r="E102" s="117"/>
      <c r="F102" s="117" t="n">
        <v>53.8</v>
      </c>
      <c r="G102" s="117"/>
      <c r="H102" s="117" t="n">
        <v>79.72</v>
      </c>
      <c r="I102" s="117"/>
      <c r="J102" s="117" t="n">
        <v>92.18</v>
      </c>
      <c r="K102" s="117"/>
      <c r="L102" s="117" t="n">
        <v>95.25</v>
      </c>
      <c r="M102" s="117"/>
      <c r="N102" s="117" t="n">
        <v>95.86</v>
      </c>
      <c r="O102" s="117"/>
      <c r="P102" s="117" t="n">
        <v>92.91</v>
      </c>
      <c r="Q102" s="117"/>
      <c r="R102" s="117" t="n">
        <v>98.15</v>
      </c>
      <c r="S102" s="117"/>
      <c r="T102" s="117" t="n">
        <v>97.75</v>
      </c>
    </row>
    <row r="103" customFormat="false" ht="15.8" hidden="false" customHeight="false" outlineLevel="0" collapsed="false">
      <c r="A103" s="174" t="s">
        <v>338</v>
      </c>
      <c r="D103" s="117" t="n">
        <v>92.77</v>
      </c>
      <c r="E103" s="117"/>
      <c r="F103" s="117" t="n">
        <v>44.34</v>
      </c>
      <c r="G103" s="117"/>
      <c r="H103" s="117" t="n">
        <v>74.82</v>
      </c>
      <c r="I103" s="117"/>
      <c r="J103" s="117" t="n">
        <v>90.44</v>
      </c>
      <c r="K103" s="117"/>
      <c r="L103" s="117" t="n">
        <v>95.47</v>
      </c>
      <c r="M103" s="117"/>
      <c r="N103" s="117" t="n">
        <v>94.91</v>
      </c>
      <c r="O103" s="117"/>
      <c r="P103" s="117" t="n">
        <v>92.91</v>
      </c>
      <c r="Q103" s="117"/>
      <c r="R103" s="117" t="n">
        <v>97.75</v>
      </c>
      <c r="S103" s="117"/>
      <c r="T103" s="117" t="n">
        <v>96.9</v>
      </c>
    </row>
    <row r="104" customFormat="false" ht="15.8" hidden="false" customHeight="false" outlineLevel="0" collapsed="false">
      <c r="A104" s="178" t="s">
        <v>339</v>
      </c>
      <c r="B104" s="119"/>
      <c r="D104" s="182" t="n">
        <v>7.98</v>
      </c>
      <c r="E104" s="117"/>
      <c r="F104" s="182" t="n">
        <v>2.3</v>
      </c>
      <c r="G104" s="117"/>
      <c r="H104" s="182" t="n">
        <v>3.03</v>
      </c>
      <c r="I104" s="117"/>
      <c r="J104" s="182" t="n">
        <v>5.97</v>
      </c>
      <c r="K104" s="117"/>
      <c r="L104" s="182" t="n">
        <v>7.9</v>
      </c>
      <c r="M104" s="117"/>
      <c r="N104" s="182" t="n">
        <v>9.32</v>
      </c>
      <c r="O104" s="117"/>
      <c r="P104" s="182" t="n">
        <v>3.99</v>
      </c>
      <c r="Q104" s="117"/>
      <c r="R104" s="182" t="n">
        <v>14.06</v>
      </c>
      <c r="S104" s="117"/>
      <c r="T104" s="182" t="n">
        <v>13.3</v>
      </c>
    </row>
    <row r="105" customFormat="false" ht="15.8" hidden="false" customHeight="false" outlineLevel="0" collapsed="false">
      <c r="A105" s="183" t="n">
        <v>-1</v>
      </c>
      <c r="B105" s="108"/>
      <c r="D105" s="108"/>
      <c r="F105" s="184"/>
      <c r="G105" s="117"/>
      <c r="H105" s="184"/>
      <c r="I105" s="117"/>
      <c r="J105" s="184"/>
      <c r="K105" s="117"/>
      <c r="L105" s="184"/>
      <c r="M105" s="117"/>
      <c r="N105" s="184"/>
      <c r="O105" s="117"/>
      <c r="P105" s="184"/>
      <c r="Q105" s="117"/>
      <c r="R105" s="184"/>
      <c r="S105" s="117"/>
      <c r="T105" s="184"/>
      <c r="U105" s="117"/>
      <c r="V105" s="184"/>
    </row>
    <row r="106" customFormat="false" ht="15.8" hidden="false" customHeight="false" outlineLevel="0" collapsed="false">
      <c r="A106" s="183" t="s">
        <v>340</v>
      </c>
      <c r="B106" s="108"/>
      <c r="D106" s="108"/>
      <c r="F106" s="184"/>
      <c r="G106" s="117"/>
      <c r="H106" s="184"/>
      <c r="I106" s="117"/>
      <c r="J106" s="184"/>
      <c r="K106" s="117"/>
      <c r="L106" s="184"/>
      <c r="M106" s="117"/>
      <c r="N106" s="184"/>
      <c r="O106" s="117"/>
      <c r="P106" s="184"/>
      <c r="Q106" s="117"/>
      <c r="R106" s="184"/>
      <c r="S106" s="117"/>
      <c r="T106" s="184"/>
      <c r="U106" s="117"/>
      <c r="V106" s="184"/>
    </row>
    <row r="107" customFormat="false" ht="15.8" hidden="false" customHeight="false" outlineLevel="0" collapsed="false">
      <c r="A107" s="174" t="s">
        <v>341</v>
      </c>
    </row>
    <row r="108" customFormat="false" ht="15.8" hidden="false" customHeight="false" outlineLevel="0" collapsed="false">
      <c r="F108" s="181" t="s">
        <v>354</v>
      </c>
      <c r="H108" s="181" t="s">
        <v>354</v>
      </c>
      <c r="J108" s="181" t="s">
        <v>354</v>
      </c>
      <c r="L108" s="181" t="s">
        <v>354</v>
      </c>
      <c r="N108" s="181" t="s">
        <v>354</v>
      </c>
      <c r="P108" s="181" t="s">
        <v>354</v>
      </c>
      <c r="R108" s="181" t="s">
        <v>354</v>
      </c>
    </row>
    <row r="109" customFormat="false" ht="15.8" hidden="false" customHeight="false" outlineLevel="0" collapsed="false">
      <c r="A109" s="170" t="s">
        <v>386</v>
      </c>
    </row>
    <row r="110" customFormat="false" ht="15.8" hidden="false" customHeight="false" outlineLevel="0" collapsed="false">
      <c r="A110" s="170" t="s">
        <v>387</v>
      </c>
    </row>
    <row r="111" customFormat="false" ht="15.8" hidden="false" customHeight="false" outlineLevel="0" collapsed="false">
      <c r="A111" s="171" t="s">
        <v>110</v>
      </c>
      <c r="B111" s="91"/>
      <c r="C111" s="91"/>
      <c r="D111" s="91"/>
      <c r="E111" s="91"/>
      <c r="F111" s="91"/>
      <c r="G111" s="91"/>
      <c r="H111" s="91"/>
      <c r="I111" s="91"/>
      <c r="J111" s="171" t="s">
        <v>388</v>
      </c>
      <c r="K111" s="91"/>
      <c r="L111" s="91"/>
    </row>
    <row r="112" customFormat="false" ht="15.8" hidden="false" customHeight="false" outlineLevel="0" collapsed="false">
      <c r="A112" s="172" t="s">
        <v>114</v>
      </c>
      <c r="D112" s="181" t="s">
        <v>354</v>
      </c>
      <c r="F112" s="196" t="s">
        <v>389</v>
      </c>
      <c r="G112" s="119"/>
      <c r="H112" s="119"/>
      <c r="I112" s="119"/>
      <c r="J112" s="119"/>
      <c r="K112" s="119"/>
      <c r="L112" s="119"/>
    </row>
    <row r="113" customFormat="false" ht="15.8" hidden="false" customHeight="false" outlineLevel="0" collapsed="false">
      <c r="A113" s="186" t="s">
        <v>114</v>
      </c>
      <c r="B113" s="32"/>
      <c r="C113" s="32"/>
      <c r="D113" s="141" t="s">
        <v>354</v>
      </c>
      <c r="E113" s="32"/>
      <c r="F113" s="174" t="s">
        <v>390</v>
      </c>
      <c r="G113" s="176"/>
      <c r="I113" s="176"/>
      <c r="J113" s="174" t="s">
        <v>391</v>
      </c>
      <c r="K113" s="176"/>
      <c r="L113" s="176"/>
    </row>
    <row r="114" customFormat="false" ht="15.8" hidden="false" customHeight="false" outlineLevel="0" collapsed="false">
      <c r="A114" s="186" t="s">
        <v>392</v>
      </c>
      <c r="B114" s="32"/>
      <c r="C114" s="32"/>
      <c r="D114" s="141" t="s">
        <v>354</v>
      </c>
      <c r="E114" s="32"/>
      <c r="F114" s="174" t="s">
        <v>393</v>
      </c>
      <c r="G114" s="176"/>
      <c r="H114" s="174" t="s">
        <v>394</v>
      </c>
      <c r="I114" s="176"/>
      <c r="J114" s="178" t="s">
        <v>395</v>
      </c>
      <c r="K114" s="189"/>
      <c r="L114" s="189"/>
    </row>
    <row r="115" customFormat="false" ht="15.8" hidden="false" customHeight="false" outlineLevel="0" collapsed="false">
      <c r="A115" s="162"/>
      <c r="B115" s="32"/>
      <c r="C115" s="32"/>
      <c r="D115" s="32"/>
      <c r="E115" s="32"/>
      <c r="F115" s="183" t="s">
        <v>396</v>
      </c>
      <c r="G115" s="176"/>
      <c r="H115" s="174" t="s">
        <v>397</v>
      </c>
      <c r="I115" s="176"/>
      <c r="J115" s="197"/>
      <c r="K115" s="197"/>
      <c r="L115" s="197"/>
    </row>
    <row r="116" customFormat="false" ht="15" hidden="false" customHeight="true" outlineLevel="0" collapsed="false">
      <c r="A116" s="196" t="s">
        <v>114</v>
      </c>
      <c r="B116" s="153"/>
      <c r="C116" s="32"/>
      <c r="D116" s="196" t="s">
        <v>370</v>
      </c>
      <c r="E116" s="32"/>
      <c r="F116" s="178" t="s">
        <v>398</v>
      </c>
      <c r="G116" s="176"/>
      <c r="H116" s="178" t="s">
        <v>399</v>
      </c>
      <c r="I116" s="176"/>
      <c r="J116" s="198" t="s">
        <v>400</v>
      </c>
      <c r="K116" s="176"/>
      <c r="L116" s="198" t="s">
        <v>401</v>
      </c>
    </row>
    <row r="117" customFormat="false" ht="18" hidden="false" customHeight="true" outlineLevel="0" collapsed="false">
      <c r="A117" s="199" t="s">
        <v>82</v>
      </c>
      <c r="B117" s="98"/>
      <c r="C117" s="98"/>
      <c r="D117" s="98" t="n">
        <v>100</v>
      </c>
      <c r="E117" s="98"/>
      <c r="F117" s="116" t="n">
        <v>27.44</v>
      </c>
      <c r="G117" s="116"/>
      <c r="H117" s="116" t="n">
        <v>16.28</v>
      </c>
      <c r="I117" s="116"/>
      <c r="J117" s="116" t="n">
        <v>53.17</v>
      </c>
      <c r="K117" s="116"/>
      <c r="L117" s="116" t="n">
        <v>3.11</v>
      </c>
    </row>
    <row r="118" customFormat="false" ht="15.8" hidden="false" customHeight="false" outlineLevel="0" collapsed="false">
      <c r="A118" s="200" t="s">
        <v>402</v>
      </c>
      <c r="D118" s="87" t="n">
        <v>100</v>
      </c>
      <c r="F118" s="117" t="n">
        <v>28.18</v>
      </c>
      <c r="G118" s="117"/>
      <c r="H118" s="117" t="n">
        <v>15.5</v>
      </c>
      <c r="I118" s="117"/>
      <c r="J118" s="117" t="n">
        <v>51.25</v>
      </c>
      <c r="K118" s="117"/>
      <c r="L118" s="117" t="n">
        <v>5.07</v>
      </c>
    </row>
    <row r="119" customFormat="false" ht="15.8" hidden="false" customHeight="false" outlineLevel="0" collapsed="false">
      <c r="A119" s="200" t="s">
        <v>403</v>
      </c>
      <c r="D119" s="87" t="n">
        <v>100</v>
      </c>
      <c r="F119" s="117" t="n">
        <v>24.84</v>
      </c>
      <c r="G119" s="117"/>
      <c r="H119" s="117" t="n">
        <v>15.98</v>
      </c>
      <c r="I119" s="117"/>
      <c r="J119" s="117" t="n">
        <v>55.91</v>
      </c>
      <c r="K119" s="117"/>
      <c r="L119" s="117" t="n">
        <v>3.27</v>
      </c>
    </row>
    <row r="120" customFormat="false" ht="15.8" hidden="false" customHeight="false" outlineLevel="0" collapsed="false">
      <c r="A120" s="200" t="s">
        <v>404</v>
      </c>
      <c r="D120" s="87" t="n">
        <v>100</v>
      </c>
      <c r="F120" s="117" t="n">
        <v>28.3</v>
      </c>
      <c r="G120" s="117"/>
      <c r="H120" s="117" t="n">
        <v>16.55</v>
      </c>
      <c r="I120" s="117"/>
      <c r="J120" s="117" t="n">
        <v>52.82</v>
      </c>
      <c r="K120" s="117"/>
      <c r="L120" s="117" t="n">
        <v>2.33</v>
      </c>
    </row>
    <row r="121" customFormat="false" ht="15.8" hidden="false" customHeight="false" outlineLevel="0" collapsed="false">
      <c r="A121" s="130" t="s">
        <v>405</v>
      </c>
      <c r="B121" s="119"/>
      <c r="D121" s="119" t="n">
        <v>100</v>
      </c>
      <c r="F121" s="182" t="n">
        <v>28.28</v>
      </c>
      <c r="G121" s="117"/>
      <c r="H121" s="182" t="n">
        <v>17.07</v>
      </c>
      <c r="I121" s="117"/>
      <c r="J121" s="182" t="n">
        <v>52.53</v>
      </c>
      <c r="K121" s="117"/>
      <c r="L121" s="182" t="n">
        <v>2.11</v>
      </c>
    </row>
    <row r="122" customFormat="false" ht="15.8" hidden="false" customHeight="false" outlineLevel="0" collapsed="false">
      <c r="A122" s="201" t="s">
        <v>406</v>
      </c>
    </row>
    <row r="123" customFormat="false" ht="15.8" hidden="false" customHeight="false" outlineLevel="0" collapsed="false">
      <c r="A123" s="201" t="s">
        <v>407</v>
      </c>
    </row>
    <row r="124" customFormat="false" ht="15.8" hidden="false" customHeight="false" outlineLevel="0" collapsed="false">
      <c r="A124" s="202" t="s">
        <v>408</v>
      </c>
    </row>
    <row r="125" customFormat="false" ht="15.8" hidden="false" customHeight="false" outlineLevel="0" collapsed="false">
      <c r="A125" s="202" t="s">
        <v>409</v>
      </c>
    </row>
    <row r="126" customFormat="false" ht="15.8" hidden="false" customHeight="false" outlineLevel="0" collapsed="false">
      <c r="A126" s="203" t="s">
        <v>410</v>
      </c>
    </row>
    <row r="127" customFormat="false" ht="15.8" hidden="false" customHeight="false" outlineLevel="0" collapsed="false">
      <c r="A127" s="204" t="s">
        <v>110</v>
      </c>
      <c r="B127" s="91"/>
      <c r="C127" s="91"/>
      <c r="D127" s="91"/>
      <c r="E127" s="91"/>
      <c r="F127" s="91"/>
      <c r="G127" s="91"/>
      <c r="H127" s="91"/>
      <c r="I127" s="91"/>
      <c r="J127" s="204" t="s">
        <v>411</v>
      </c>
      <c r="K127" s="190"/>
      <c r="L127" s="190"/>
    </row>
    <row r="128" customFormat="false" ht="15.8" hidden="false" customHeight="false" outlineLevel="0" collapsed="false">
      <c r="A128" s="88" t="s">
        <v>114</v>
      </c>
      <c r="D128" s="95" t="s">
        <v>354</v>
      </c>
      <c r="F128" s="130" t="s">
        <v>389</v>
      </c>
      <c r="G128" s="188"/>
      <c r="H128" s="188"/>
      <c r="I128" s="188"/>
      <c r="J128" s="188"/>
      <c r="K128" s="188"/>
      <c r="L128" s="188"/>
    </row>
    <row r="129" customFormat="false" ht="15.8" hidden="false" customHeight="false" outlineLevel="0" collapsed="false">
      <c r="A129" s="88" t="s">
        <v>114</v>
      </c>
      <c r="D129" s="95" t="s">
        <v>354</v>
      </c>
      <c r="F129" s="202" t="s">
        <v>390</v>
      </c>
      <c r="G129" s="176"/>
      <c r="I129" s="176"/>
      <c r="J129" s="202" t="s">
        <v>391</v>
      </c>
      <c r="K129" s="176"/>
      <c r="L129" s="176"/>
    </row>
    <row r="130" customFormat="false" ht="15.8" hidden="false" customHeight="false" outlineLevel="0" collapsed="false">
      <c r="A130" s="200" t="s">
        <v>412</v>
      </c>
      <c r="D130" s="95" t="s">
        <v>354</v>
      </c>
      <c r="F130" s="202" t="s">
        <v>393</v>
      </c>
      <c r="G130" s="176"/>
      <c r="H130" s="202" t="s">
        <v>394</v>
      </c>
      <c r="I130" s="176"/>
      <c r="J130" s="205" t="s">
        <v>395</v>
      </c>
      <c r="K130" s="189"/>
      <c r="L130" s="189"/>
    </row>
    <row r="131" customFormat="false" ht="15.8" hidden="false" customHeight="false" outlineLevel="0" collapsed="false">
      <c r="F131" s="201" t="s">
        <v>396</v>
      </c>
      <c r="G131" s="176"/>
      <c r="H131" s="202" t="s">
        <v>397</v>
      </c>
      <c r="I131" s="176"/>
      <c r="J131" s="197"/>
      <c r="K131" s="197"/>
      <c r="L131" s="197"/>
    </row>
    <row r="132" customFormat="false" ht="15.8" hidden="false" customHeight="false" outlineLevel="0" collapsed="false">
      <c r="A132" s="206" t="s">
        <v>114</v>
      </c>
      <c r="B132" s="119"/>
      <c r="D132" s="130" t="s">
        <v>370</v>
      </c>
      <c r="F132" s="205" t="s">
        <v>398</v>
      </c>
      <c r="G132" s="176"/>
      <c r="H132" s="205" t="s">
        <v>399</v>
      </c>
      <c r="I132" s="176"/>
      <c r="J132" s="198" t="s">
        <v>400</v>
      </c>
      <c r="K132" s="176"/>
      <c r="L132" s="198" t="s">
        <v>401</v>
      </c>
    </row>
    <row r="133" customFormat="false" ht="15.75" hidden="false" customHeight="true" outlineLevel="0" collapsed="false">
      <c r="A133" s="200" t="s">
        <v>82</v>
      </c>
      <c r="D133" s="87" t="n">
        <v>100</v>
      </c>
      <c r="F133" s="117" t="n">
        <v>27.44</v>
      </c>
      <c r="G133" s="117"/>
      <c r="H133" s="117" t="n">
        <v>16.28</v>
      </c>
      <c r="I133" s="117"/>
      <c r="J133" s="117" t="n">
        <v>53.17</v>
      </c>
      <c r="K133" s="117"/>
      <c r="L133" s="117" t="n">
        <v>3.11</v>
      </c>
    </row>
    <row r="134" customFormat="false" ht="15.8" hidden="false" customHeight="false" outlineLevel="0" collapsed="false">
      <c r="A134" s="200" t="s">
        <v>83</v>
      </c>
      <c r="D134" s="87" t="n">
        <v>100</v>
      </c>
      <c r="F134" s="117" t="n">
        <v>79.76</v>
      </c>
      <c r="G134" s="117"/>
      <c r="H134" s="117" t="n">
        <v>2.89</v>
      </c>
      <c r="I134" s="117"/>
      <c r="J134" s="117" t="n">
        <v>16.93</v>
      </c>
      <c r="K134" s="117"/>
      <c r="L134" s="117" t="n">
        <v>0.41</v>
      </c>
    </row>
    <row r="135" customFormat="false" ht="15.8" hidden="false" customHeight="false" outlineLevel="0" collapsed="false">
      <c r="A135" s="200" t="s">
        <v>85</v>
      </c>
      <c r="D135" s="87" t="n">
        <v>100</v>
      </c>
      <c r="F135" s="117" t="n">
        <v>41.14</v>
      </c>
      <c r="G135" s="117"/>
      <c r="H135" s="117" t="n">
        <v>10.11</v>
      </c>
      <c r="I135" s="117"/>
      <c r="J135" s="117" t="n">
        <v>47.23</v>
      </c>
      <c r="K135" s="117"/>
      <c r="L135" s="117" t="n">
        <v>1.52</v>
      </c>
    </row>
    <row r="136" customFormat="false" ht="15.8" hidden="false" customHeight="false" outlineLevel="0" collapsed="false">
      <c r="A136" s="200" t="s">
        <v>86</v>
      </c>
      <c r="D136" s="87" t="n">
        <v>100</v>
      </c>
      <c r="F136" s="117" t="n">
        <v>21.43</v>
      </c>
      <c r="G136" s="117"/>
      <c r="H136" s="117" t="n">
        <v>17.86</v>
      </c>
      <c r="I136" s="117"/>
      <c r="J136" s="117" t="n">
        <v>58.51</v>
      </c>
      <c r="K136" s="117"/>
      <c r="L136" s="117" t="n">
        <v>2.21</v>
      </c>
    </row>
    <row r="137" customFormat="false" ht="15.8" hidden="false" customHeight="false" outlineLevel="0" collapsed="false">
      <c r="A137" s="200" t="s">
        <v>87</v>
      </c>
      <c r="D137" s="87" t="n">
        <v>100</v>
      </c>
      <c r="F137" s="117" t="n">
        <v>10.72</v>
      </c>
      <c r="G137" s="117"/>
      <c r="H137" s="117" t="n">
        <v>18.84</v>
      </c>
      <c r="I137" s="117"/>
      <c r="J137" s="117" t="n">
        <v>67.28</v>
      </c>
      <c r="K137" s="117"/>
      <c r="L137" s="117" t="n">
        <v>3.16</v>
      </c>
    </row>
    <row r="138" customFormat="false" ht="15.8" hidden="false" customHeight="false" outlineLevel="0" collapsed="false">
      <c r="A138" s="200" t="s">
        <v>88</v>
      </c>
      <c r="D138" s="87" t="n">
        <v>100</v>
      </c>
      <c r="F138" s="117" t="n">
        <v>11.76</v>
      </c>
      <c r="G138" s="117"/>
      <c r="H138" s="117" t="n">
        <v>18.38</v>
      </c>
      <c r="I138" s="117"/>
      <c r="J138" s="117" t="n">
        <v>65.9</v>
      </c>
      <c r="K138" s="117"/>
      <c r="L138" s="117" t="n">
        <v>3.96</v>
      </c>
    </row>
    <row r="139" customFormat="false" ht="15.8" hidden="false" customHeight="false" outlineLevel="0" collapsed="false">
      <c r="A139" s="200" t="s">
        <v>89</v>
      </c>
      <c r="D139" s="87" t="n">
        <v>100</v>
      </c>
      <c r="F139" s="117" t="n">
        <v>11.69</v>
      </c>
      <c r="G139" s="117"/>
      <c r="H139" s="117" t="n">
        <v>18.47</v>
      </c>
      <c r="I139" s="117"/>
      <c r="J139" s="117" t="n">
        <v>65.21</v>
      </c>
      <c r="K139" s="117"/>
      <c r="L139" s="117" t="n">
        <v>4.63</v>
      </c>
    </row>
    <row r="140" customFormat="false" ht="15.8" hidden="false" customHeight="false" outlineLevel="0" collapsed="false">
      <c r="A140" s="130" t="s">
        <v>90</v>
      </c>
      <c r="B140" s="119"/>
      <c r="D140" s="119" t="n">
        <v>100</v>
      </c>
      <c r="F140" s="182" t="n">
        <v>18.93</v>
      </c>
      <c r="G140" s="117"/>
      <c r="H140" s="182" t="n">
        <v>28.49</v>
      </c>
      <c r="I140" s="117"/>
      <c r="J140" s="182" t="n">
        <v>46.03</v>
      </c>
      <c r="K140" s="117"/>
      <c r="L140" s="182" t="n">
        <v>6.54</v>
      </c>
    </row>
    <row r="141" customFormat="false" ht="15.8" hidden="false" customHeight="false" outlineLevel="0" collapsed="false">
      <c r="A141" s="201" t="s">
        <v>406</v>
      </c>
    </row>
    <row r="142" customFormat="false" ht="15.8" hidden="false" customHeight="false" outlineLevel="0" collapsed="false">
      <c r="A142" s="201" t="s">
        <v>407</v>
      </c>
    </row>
    <row r="143" customFormat="false" ht="15.8" hidden="false" customHeight="false" outlineLevel="0" collapsed="false">
      <c r="A143" s="202" t="s">
        <v>408</v>
      </c>
    </row>
    <row r="144" customFormat="false" ht="15.8" hidden="false" customHeight="false" outlineLevel="0" collapsed="false">
      <c r="A144" s="202" t="s">
        <v>409</v>
      </c>
    </row>
    <row r="146" customFormat="false" ht="15.8" hidden="false" customHeight="false" outlineLevel="0" collapsed="false">
      <c r="A146" s="88" t="s">
        <v>413</v>
      </c>
    </row>
    <row r="147" customFormat="false" ht="15.8" hidden="false" customHeight="false" outlineLevel="0" collapsed="false">
      <c r="A147" s="204" t="s">
        <v>110</v>
      </c>
      <c r="B147" s="91"/>
      <c r="C147" s="91"/>
      <c r="D147" s="91"/>
      <c r="E147" s="91"/>
      <c r="F147" s="91"/>
      <c r="G147" s="91"/>
      <c r="H147" s="91"/>
      <c r="I147" s="91"/>
      <c r="J147" s="204" t="s">
        <v>414</v>
      </c>
      <c r="K147" s="190"/>
      <c r="L147" s="190"/>
    </row>
    <row r="148" customFormat="false" ht="15.8" hidden="false" customHeight="false" outlineLevel="0" collapsed="false">
      <c r="A148" s="88" t="s">
        <v>114</v>
      </c>
      <c r="D148" s="95" t="s">
        <v>354</v>
      </c>
      <c r="F148" s="205" t="s">
        <v>389</v>
      </c>
      <c r="G148" s="188"/>
      <c r="H148" s="188"/>
      <c r="I148" s="188"/>
      <c r="J148" s="188"/>
      <c r="K148" s="188"/>
      <c r="L148" s="188"/>
    </row>
    <row r="149" customFormat="false" ht="15.8" hidden="false" customHeight="false" outlineLevel="0" collapsed="false">
      <c r="A149" s="88" t="s">
        <v>114</v>
      </c>
      <c r="D149" s="95" t="s">
        <v>354</v>
      </c>
      <c r="F149" s="202" t="s">
        <v>390</v>
      </c>
      <c r="G149" s="176"/>
      <c r="I149" s="176"/>
      <c r="J149" s="202" t="s">
        <v>391</v>
      </c>
      <c r="K149" s="176"/>
      <c r="L149" s="176"/>
    </row>
    <row r="150" customFormat="false" ht="15.8" hidden="false" customHeight="false" outlineLevel="0" collapsed="false">
      <c r="F150" s="202" t="s">
        <v>393</v>
      </c>
      <c r="G150" s="176"/>
      <c r="H150" s="202" t="s">
        <v>394</v>
      </c>
      <c r="I150" s="176"/>
      <c r="J150" s="205" t="s">
        <v>395</v>
      </c>
      <c r="K150" s="189"/>
      <c r="L150" s="189"/>
    </row>
    <row r="151" customFormat="false" ht="15.8" hidden="false" customHeight="false" outlineLevel="0" collapsed="false">
      <c r="A151" s="88" t="s">
        <v>415</v>
      </c>
      <c r="D151" s="95" t="s">
        <v>354</v>
      </c>
      <c r="F151" s="201" t="s">
        <v>416</v>
      </c>
      <c r="G151" s="176"/>
      <c r="H151" s="202" t="s">
        <v>397</v>
      </c>
      <c r="I151" s="176"/>
      <c r="J151" s="197"/>
      <c r="K151" s="197"/>
      <c r="L151" s="197"/>
    </row>
    <row r="152" customFormat="false" ht="15.8" hidden="false" customHeight="false" outlineLevel="0" collapsed="false">
      <c r="A152" s="206" t="s">
        <v>114</v>
      </c>
      <c r="B152" s="119"/>
      <c r="D152" s="206" t="s">
        <v>370</v>
      </c>
      <c r="F152" s="205" t="s">
        <v>398</v>
      </c>
      <c r="G152" s="176"/>
      <c r="H152" s="205" t="s">
        <v>399</v>
      </c>
      <c r="I152" s="176"/>
      <c r="J152" s="198" t="s">
        <v>400</v>
      </c>
      <c r="K152" s="176"/>
      <c r="L152" s="198" t="s">
        <v>401</v>
      </c>
    </row>
    <row r="153" customFormat="false" ht="16.5" hidden="false" customHeight="true" outlineLevel="0" collapsed="false">
      <c r="A153" s="207" t="s">
        <v>82</v>
      </c>
      <c r="B153" s="98"/>
      <c r="C153" s="98"/>
      <c r="D153" s="98" t="n">
        <v>100</v>
      </c>
      <c r="E153" s="98"/>
      <c r="F153" s="116" t="n">
        <v>27.44</v>
      </c>
      <c r="G153" s="116"/>
      <c r="H153" s="116" t="n">
        <v>16.28</v>
      </c>
      <c r="I153" s="116"/>
      <c r="J153" s="116" t="n">
        <v>53.17</v>
      </c>
      <c r="K153" s="116"/>
      <c r="L153" s="116" t="n">
        <v>3.11</v>
      </c>
    </row>
    <row r="154" customFormat="false" ht="15.8" hidden="false" customHeight="false" outlineLevel="0" collapsed="false">
      <c r="A154" s="200" t="s">
        <v>417</v>
      </c>
      <c r="D154" s="87" t="n">
        <v>100</v>
      </c>
      <c r="F154" s="117" t="n">
        <v>27.68</v>
      </c>
      <c r="G154" s="117"/>
      <c r="H154" s="117" t="n">
        <v>16.04</v>
      </c>
      <c r="I154" s="117"/>
      <c r="J154" s="117" t="n">
        <v>52.85</v>
      </c>
      <c r="K154" s="117"/>
      <c r="L154" s="117" t="n">
        <v>3.43</v>
      </c>
    </row>
    <row r="155" customFormat="false" ht="15.8" hidden="false" customHeight="false" outlineLevel="0" collapsed="false">
      <c r="A155" s="200" t="s">
        <v>418</v>
      </c>
      <c r="D155" s="87" t="n">
        <v>100</v>
      </c>
      <c r="F155" s="117" t="n">
        <v>34.49</v>
      </c>
      <c r="G155" s="117"/>
      <c r="H155" s="117" t="n">
        <v>15.91</v>
      </c>
      <c r="I155" s="117"/>
      <c r="J155" s="117" t="n">
        <v>45.94</v>
      </c>
      <c r="K155" s="117"/>
      <c r="L155" s="117" t="n">
        <v>3.66</v>
      </c>
    </row>
    <row r="156" customFormat="false" ht="15.8" hidden="false" customHeight="false" outlineLevel="0" collapsed="false">
      <c r="A156" s="200" t="s">
        <v>419</v>
      </c>
      <c r="D156" s="87" t="n">
        <v>100</v>
      </c>
      <c r="F156" s="117" t="n">
        <v>22.96</v>
      </c>
      <c r="G156" s="117"/>
      <c r="H156" s="117" t="n">
        <v>16.14</v>
      </c>
      <c r="I156" s="117"/>
      <c r="J156" s="117" t="n">
        <v>57.63</v>
      </c>
      <c r="K156" s="117"/>
      <c r="L156" s="117" t="n">
        <v>3.27</v>
      </c>
    </row>
    <row r="157" customFormat="false" ht="15.8" hidden="false" customHeight="false" outlineLevel="0" collapsed="false">
      <c r="A157" s="200" t="s">
        <v>420</v>
      </c>
      <c r="D157" s="87" t="n">
        <v>100</v>
      </c>
      <c r="F157" s="117" t="n">
        <v>25.79</v>
      </c>
      <c r="G157" s="117"/>
      <c r="H157" s="117" t="n">
        <v>23.96</v>
      </c>
      <c r="I157" s="117"/>
      <c r="J157" s="117" t="n">
        <v>50.25</v>
      </c>
      <c r="K157" s="117"/>
      <c r="L157" s="181" t="s">
        <v>321</v>
      </c>
    </row>
    <row r="158" customFormat="false" ht="15.8" hidden="false" customHeight="false" outlineLevel="0" collapsed="false">
      <c r="A158" s="186" t="s">
        <v>421</v>
      </c>
      <c r="D158" s="87" t="n">
        <v>100</v>
      </c>
      <c r="F158" s="117" t="n">
        <v>47.64</v>
      </c>
      <c r="G158" s="117"/>
      <c r="H158" s="117" t="n">
        <v>14.25</v>
      </c>
      <c r="I158" s="117"/>
      <c r="J158" s="117" t="n">
        <v>35.42</v>
      </c>
      <c r="K158" s="117"/>
      <c r="L158" s="117" t="n">
        <v>2.69</v>
      </c>
    </row>
    <row r="159" customFormat="false" ht="15.8" hidden="false" customHeight="false" outlineLevel="0" collapsed="false">
      <c r="A159" s="186" t="s">
        <v>422</v>
      </c>
      <c r="D159" s="87" t="n">
        <v>100</v>
      </c>
      <c r="F159" s="117" t="n">
        <v>27.64</v>
      </c>
      <c r="G159" s="117"/>
      <c r="H159" s="117" t="n">
        <v>18.43</v>
      </c>
      <c r="I159" s="117"/>
      <c r="J159" s="117" t="n">
        <v>52.93</v>
      </c>
      <c r="K159" s="117"/>
      <c r="L159" s="117" t="n">
        <v>1</v>
      </c>
    </row>
    <row r="160" customFormat="false" ht="15.8" hidden="false" customHeight="false" outlineLevel="0" collapsed="false">
      <c r="A160" s="186" t="s">
        <v>423</v>
      </c>
      <c r="D160" s="87" t="n">
        <v>100</v>
      </c>
      <c r="F160" s="117" t="n">
        <v>27.76</v>
      </c>
      <c r="G160" s="117"/>
      <c r="H160" s="117" t="n">
        <v>16.1</v>
      </c>
      <c r="I160" s="117"/>
      <c r="J160" s="117" t="n">
        <v>53.26</v>
      </c>
      <c r="K160" s="117"/>
      <c r="L160" s="117" t="n">
        <v>2.89</v>
      </c>
    </row>
    <row r="161" customFormat="false" ht="15.8" hidden="false" customHeight="false" outlineLevel="0" collapsed="false">
      <c r="A161" s="186" t="s">
        <v>424</v>
      </c>
      <c r="D161" s="87" t="n">
        <v>100</v>
      </c>
      <c r="F161" s="117" t="n">
        <v>21.03</v>
      </c>
      <c r="G161" s="117"/>
      <c r="H161" s="117" t="n">
        <v>20.2</v>
      </c>
      <c r="I161" s="117"/>
      <c r="J161" s="117" t="n">
        <v>58.33</v>
      </c>
      <c r="K161" s="117"/>
      <c r="L161" s="117" t="n">
        <v>0.44</v>
      </c>
    </row>
    <row r="162" customFormat="false" ht="15.8" hidden="false" customHeight="false" outlineLevel="0" collapsed="false">
      <c r="A162" s="196" t="s">
        <v>425</v>
      </c>
      <c r="B162" s="119"/>
      <c r="D162" s="119" t="n">
        <v>100</v>
      </c>
      <c r="F162" s="182" t="n">
        <v>28.89</v>
      </c>
      <c r="G162" s="117"/>
      <c r="H162" s="182" t="n">
        <v>15.82</v>
      </c>
      <c r="I162" s="117"/>
      <c r="J162" s="182" t="n">
        <v>55.3</v>
      </c>
      <c r="K162" s="117"/>
      <c r="L162" s="179" t="s">
        <v>321</v>
      </c>
    </row>
    <row r="163" customFormat="false" ht="15.8" hidden="false" customHeight="false" outlineLevel="0" collapsed="false">
      <c r="A163" s="183" t="s">
        <v>406</v>
      </c>
    </row>
    <row r="164" customFormat="false" ht="15.8" hidden="false" customHeight="false" outlineLevel="0" collapsed="false">
      <c r="A164" s="183" t="s">
        <v>407</v>
      </c>
    </row>
    <row r="165" customFormat="false" ht="15.8" hidden="false" customHeight="false" outlineLevel="0" collapsed="false">
      <c r="A165" s="174" t="s">
        <v>408</v>
      </c>
    </row>
    <row r="166" customFormat="false" ht="15.8" hidden="false" customHeight="false" outlineLevel="0" collapsed="false">
      <c r="A166" s="174" t="s">
        <v>409</v>
      </c>
    </row>
    <row r="167" customFormat="false" ht="15.8" hidden="false" customHeight="false" outlineLevel="0" collapsed="false">
      <c r="A167" s="172" t="s">
        <v>114</v>
      </c>
    </row>
    <row r="168" customFormat="false" ht="32.8" hidden="false" customHeight="false" outlineLevel="0" collapsed="false">
      <c r="A168" s="208" t="s">
        <v>426</v>
      </c>
    </row>
    <row r="169" customFormat="false" ht="15.8" hidden="false" customHeight="false" outlineLevel="0" collapsed="false">
      <c r="A169" s="170" t="s">
        <v>427</v>
      </c>
    </row>
    <row r="170" customFormat="false" ht="15.8" hidden="false" customHeight="false" outlineLevel="0" collapsed="false">
      <c r="A170" s="171" t="s">
        <v>428</v>
      </c>
      <c r="B170" s="91"/>
      <c r="C170" s="91"/>
      <c r="D170" s="91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171" t="s">
        <v>131</v>
      </c>
      <c r="P170" s="190"/>
    </row>
    <row r="171" customFormat="false" ht="15" hidden="false" customHeight="true" outlineLevel="0" collapsed="false">
      <c r="A171" s="172" t="s">
        <v>156</v>
      </c>
      <c r="D171" s="175"/>
      <c r="E171" s="175"/>
      <c r="F171" s="178" t="s">
        <v>113</v>
      </c>
      <c r="G171" s="188"/>
      <c r="H171" s="188"/>
      <c r="I171" s="188"/>
      <c r="J171" s="188"/>
      <c r="K171" s="188"/>
      <c r="L171" s="188"/>
      <c r="M171" s="188"/>
      <c r="N171" s="188"/>
      <c r="O171" s="188"/>
      <c r="P171" s="188"/>
    </row>
    <row r="172" customFormat="false" ht="15.8" hidden="false" customHeight="false" outlineLevel="0" collapsed="false">
      <c r="A172" s="174" t="s">
        <v>429</v>
      </c>
      <c r="D172" s="174" t="s">
        <v>370</v>
      </c>
      <c r="E172" s="176"/>
      <c r="F172" s="174" t="s">
        <v>430</v>
      </c>
      <c r="G172" s="176"/>
      <c r="H172" s="174" t="s">
        <v>431</v>
      </c>
      <c r="I172" s="176"/>
      <c r="J172" s="174" t="s">
        <v>432</v>
      </c>
      <c r="K172" s="176"/>
      <c r="L172" s="174" t="s">
        <v>433</v>
      </c>
      <c r="M172" s="176"/>
      <c r="N172" s="174" t="s">
        <v>434</v>
      </c>
      <c r="O172" s="176"/>
      <c r="P172" s="174" t="s">
        <v>435</v>
      </c>
    </row>
    <row r="173" customFormat="false" ht="15.8" hidden="false" customHeight="false" outlineLevel="0" collapsed="false">
      <c r="A173" s="178" t="s">
        <v>436</v>
      </c>
      <c r="B173" s="119"/>
      <c r="D173" s="178" t="s">
        <v>354</v>
      </c>
      <c r="E173" s="176"/>
      <c r="F173" s="178" t="s">
        <v>354</v>
      </c>
      <c r="G173" s="176"/>
      <c r="H173" s="178" t="s">
        <v>354</v>
      </c>
      <c r="I173" s="176"/>
      <c r="J173" s="178" t="s">
        <v>354</v>
      </c>
      <c r="K173" s="176"/>
      <c r="L173" s="178" t="s">
        <v>354</v>
      </c>
      <c r="M173" s="176"/>
      <c r="N173" s="178" t="s">
        <v>354</v>
      </c>
      <c r="O173" s="176"/>
      <c r="P173" s="178" t="s">
        <v>437</v>
      </c>
    </row>
    <row r="174" customFormat="false" ht="17.25" hidden="false" customHeight="true" outlineLevel="0" collapsed="false">
      <c r="A174" s="209" t="s">
        <v>316</v>
      </c>
      <c r="B174" s="98"/>
      <c r="C174" s="98"/>
      <c r="D174" s="98" t="n">
        <v>100</v>
      </c>
      <c r="E174" s="98"/>
      <c r="F174" s="116" t="n">
        <v>31.57</v>
      </c>
      <c r="G174" s="116"/>
      <c r="H174" s="116" t="n">
        <v>18.46</v>
      </c>
      <c r="I174" s="116"/>
      <c r="J174" s="116" t="n">
        <v>35.43</v>
      </c>
      <c r="K174" s="116"/>
      <c r="L174" s="116" t="n">
        <v>10.8</v>
      </c>
      <c r="M174" s="116"/>
      <c r="N174" s="116" t="n">
        <v>2.59</v>
      </c>
      <c r="O174" s="116"/>
      <c r="P174" s="116" t="n">
        <v>1.15</v>
      </c>
    </row>
    <row r="175" customFormat="false" ht="15.8" hidden="false" customHeight="false" outlineLevel="0" collapsed="false">
      <c r="A175" s="186" t="s">
        <v>438</v>
      </c>
      <c r="D175" s="181" t="s">
        <v>354</v>
      </c>
      <c r="F175" s="181" t="s">
        <v>354</v>
      </c>
      <c r="G175" s="117"/>
      <c r="H175" s="181" t="s">
        <v>354</v>
      </c>
      <c r="I175" s="117"/>
      <c r="J175" s="181" t="s">
        <v>354</v>
      </c>
      <c r="K175" s="117"/>
      <c r="L175" s="181" t="s">
        <v>354</v>
      </c>
      <c r="M175" s="117"/>
      <c r="N175" s="181" t="s">
        <v>354</v>
      </c>
      <c r="O175" s="117"/>
      <c r="P175" s="117"/>
    </row>
    <row r="176" customFormat="false" ht="15.8" hidden="false" customHeight="false" outlineLevel="0" collapsed="false">
      <c r="A176" s="186" t="s">
        <v>320</v>
      </c>
      <c r="D176" s="87" t="n">
        <v>100</v>
      </c>
      <c r="F176" s="117" t="n">
        <v>15.48</v>
      </c>
      <c r="G176" s="117"/>
      <c r="H176" s="117" t="n">
        <v>17.82</v>
      </c>
      <c r="I176" s="117"/>
      <c r="J176" s="117" t="n">
        <v>44.3</v>
      </c>
      <c r="K176" s="117"/>
      <c r="L176" s="117" t="n">
        <v>16.21</v>
      </c>
      <c r="M176" s="117"/>
      <c r="N176" s="117" t="n">
        <v>3.69</v>
      </c>
      <c r="O176" s="117"/>
      <c r="P176" s="117" t="n">
        <v>2.5</v>
      </c>
    </row>
    <row r="177" customFormat="false" ht="15.8" hidden="false" customHeight="false" outlineLevel="0" collapsed="false">
      <c r="A177" s="186" t="s">
        <v>439</v>
      </c>
      <c r="D177" s="181" t="s">
        <v>354</v>
      </c>
      <c r="F177" s="181" t="s">
        <v>354</v>
      </c>
      <c r="G177" s="117"/>
      <c r="H177" s="181" t="s">
        <v>354</v>
      </c>
      <c r="I177" s="117"/>
      <c r="J177" s="181" t="s">
        <v>354</v>
      </c>
      <c r="K177" s="117"/>
      <c r="L177" s="181" t="s">
        <v>354</v>
      </c>
      <c r="M177" s="117"/>
      <c r="N177" s="181" t="s">
        <v>354</v>
      </c>
      <c r="O177" s="117"/>
      <c r="P177" s="117"/>
    </row>
    <row r="178" customFormat="false" ht="15.8" hidden="false" customHeight="false" outlineLevel="0" collapsed="false">
      <c r="A178" s="186" t="s">
        <v>440</v>
      </c>
      <c r="D178" s="87" t="n">
        <v>100</v>
      </c>
      <c r="F178" s="117" t="n">
        <v>32.52</v>
      </c>
      <c r="G178" s="117"/>
      <c r="H178" s="117" t="n">
        <v>18.49</v>
      </c>
      <c r="I178" s="117"/>
      <c r="J178" s="117" t="n">
        <v>34.91</v>
      </c>
      <c r="K178" s="117"/>
      <c r="L178" s="117" t="n">
        <v>10.49</v>
      </c>
      <c r="M178" s="117"/>
      <c r="N178" s="117" t="n">
        <v>2.53</v>
      </c>
      <c r="O178" s="117"/>
      <c r="P178" s="117" t="n">
        <v>1.07</v>
      </c>
    </row>
    <row r="179" customFormat="false" ht="15.8" hidden="false" customHeight="false" outlineLevel="0" collapsed="false">
      <c r="A179" s="186" t="s">
        <v>156</v>
      </c>
      <c r="D179" s="181" t="s">
        <v>354</v>
      </c>
      <c r="F179" s="181" t="s">
        <v>354</v>
      </c>
      <c r="G179" s="117"/>
      <c r="H179" s="181" t="s">
        <v>354</v>
      </c>
      <c r="I179" s="117"/>
      <c r="J179" s="181" t="s">
        <v>354</v>
      </c>
      <c r="K179" s="117"/>
      <c r="L179" s="181" t="s">
        <v>354</v>
      </c>
      <c r="M179" s="117"/>
      <c r="N179" s="181" t="s">
        <v>354</v>
      </c>
      <c r="O179" s="117"/>
      <c r="P179" s="117"/>
    </row>
    <row r="180" customFormat="false" ht="15.8" hidden="false" customHeight="false" outlineLevel="0" collapsed="false">
      <c r="A180" s="186" t="s">
        <v>156</v>
      </c>
      <c r="D180" s="181" t="s">
        <v>354</v>
      </c>
      <c r="F180" s="181" t="s">
        <v>354</v>
      </c>
      <c r="G180" s="117"/>
      <c r="H180" s="181" t="s">
        <v>354</v>
      </c>
      <c r="I180" s="117"/>
      <c r="J180" s="181" t="s">
        <v>354</v>
      </c>
      <c r="K180" s="117"/>
      <c r="L180" s="181" t="s">
        <v>354</v>
      </c>
      <c r="M180" s="117"/>
      <c r="N180" s="181" t="s">
        <v>354</v>
      </c>
      <c r="O180" s="117"/>
      <c r="P180" s="117"/>
    </row>
    <row r="181" customFormat="false" ht="15.8" hidden="false" customHeight="false" outlineLevel="0" collapsed="false">
      <c r="A181" s="186" t="s">
        <v>441</v>
      </c>
      <c r="D181" s="181" t="s">
        <v>354</v>
      </c>
      <c r="F181" s="181" t="s">
        <v>354</v>
      </c>
      <c r="G181" s="117"/>
      <c r="H181" s="181" t="s">
        <v>354</v>
      </c>
      <c r="I181" s="117"/>
      <c r="J181" s="181" t="s">
        <v>354</v>
      </c>
      <c r="K181" s="117"/>
      <c r="L181" s="181" t="s">
        <v>354</v>
      </c>
      <c r="M181" s="117"/>
      <c r="N181" s="181" t="s">
        <v>354</v>
      </c>
      <c r="O181" s="117"/>
      <c r="P181" s="117"/>
    </row>
    <row r="182" customFormat="false" ht="15.8" hidden="false" customHeight="false" outlineLevel="0" collapsed="false">
      <c r="A182" s="186" t="s">
        <v>324</v>
      </c>
      <c r="D182" s="87" t="n">
        <v>100</v>
      </c>
      <c r="F182" s="117" t="n">
        <v>48.27</v>
      </c>
      <c r="G182" s="117"/>
      <c r="H182" s="117" t="n">
        <v>23.04</v>
      </c>
      <c r="I182" s="117"/>
      <c r="J182" s="117" t="n">
        <v>23.63</v>
      </c>
      <c r="K182" s="117"/>
      <c r="L182" s="117" t="n">
        <v>4</v>
      </c>
      <c r="M182" s="117"/>
      <c r="N182" s="117" t="n">
        <v>0.55</v>
      </c>
      <c r="O182" s="117"/>
      <c r="P182" s="117" t="n">
        <v>0.52</v>
      </c>
    </row>
    <row r="183" customFormat="false" ht="15.8" hidden="false" customHeight="false" outlineLevel="0" collapsed="false">
      <c r="A183" s="186" t="s">
        <v>325</v>
      </c>
      <c r="D183" s="87" t="n">
        <v>100</v>
      </c>
      <c r="F183" s="117" t="n">
        <v>3.53</v>
      </c>
      <c r="G183" s="117"/>
      <c r="H183" s="117" t="n">
        <v>31.4</v>
      </c>
      <c r="I183" s="117"/>
      <c r="J183" s="117" t="n">
        <v>48.56</v>
      </c>
      <c r="K183" s="117"/>
      <c r="L183" s="117" t="n">
        <v>13.77</v>
      </c>
      <c r="M183" s="117"/>
      <c r="N183" s="117" t="n">
        <v>1.86</v>
      </c>
      <c r="O183" s="117"/>
      <c r="P183" s="117" t="n">
        <v>0.88</v>
      </c>
    </row>
    <row r="184" customFormat="false" ht="15.8" hidden="false" customHeight="false" outlineLevel="0" collapsed="false">
      <c r="A184" s="186" t="s">
        <v>326</v>
      </c>
      <c r="D184" s="181" t="s">
        <v>354</v>
      </c>
      <c r="F184" s="181" t="s">
        <v>354</v>
      </c>
      <c r="G184" s="117"/>
      <c r="H184" s="181" t="s">
        <v>354</v>
      </c>
      <c r="I184" s="117"/>
      <c r="J184" s="181" t="s">
        <v>354</v>
      </c>
      <c r="K184" s="117"/>
      <c r="L184" s="181" t="s">
        <v>354</v>
      </c>
      <c r="M184" s="117"/>
      <c r="N184" s="181" t="s">
        <v>354</v>
      </c>
      <c r="O184" s="117"/>
      <c r="P184" s="117"/>
    </row>
    <row r="185" customFormat="false" ht="15.8" hidden="false" customHeight="false" outlineLevel="0" collapsed="false">
      <c r="A185" s="186" t="s">
        <v>442</v>
      </c>
      <c r="D185" s="87" t="n">
        <v>100</v>
      </c>
      <c r="F185" s="117" t="n">
        <v>24.61</v>
      </c>
      <c r="G185" s="117"/>
      <c r="H185" s="117" t="n">
        <v>39.33</v>
      </c>
      <c r="I185" s="117"/>
      <c r="J185" s="117" t="n">
        <v>25.75</v>
      </c>
      <c r="K185" s="117"/>
      <c r="L185" s="117" t="n">
        <v>10.31</v>
      </c>
      <c r="M185" s="117"/>
      <c r="N185" s="117" t="n">
        <v>0</v>
      </c>
      <c r="O185" s="117"/>
      <c r="P185" s="117" t="n">
        <v>0</v>
      </c>
    </row>
    <row r="186" customFormat="false" ht="15.8" hidden="false" customHeight="false" outlineLevel="0" collapsed="false">
      <c r="A186" s="186" t="s">
        <v>328</v>
      </c>
      <c r="D186" s="87" t="n">
        <v>100</v>
      </c>
      <c r="F186" s="117" t="n">
        <v>52.63</v>
      </c>
      <c r="G186" s="117"/>
      <c r="H186" s="117" t="n">
        <v>9.6</v>
      </c>
      <c r="I186" s="117"/>
      <c r="J186" s="117" t="n">
        <v>25.01</v>
      </c>
      <c r="K186" s="117"/>
      <c r="L186" s="117" t="n">
        <v>8.57</v>
      </c>
      <c r="M186" s="117"/>
      <c r="N186" s="117" t="n">
        <v>3.31</v>
      </c>
      <c r="O186" s="117"/>
      <c r="P186" s="117" t="n">
        <v>0.89</v>
      </c>
    </row>
    <row r="187" customFormat="false" ht="15.8" hidden="false" customHeight="false" outlineLevel="0" collapsed="false">
      <c r="A187" s="186" t="s">
        <v>349</v>
      </c>
      <c r="D187" s="87" t="n">
        <v>100</v>
      </c>
      <c r="F187" s="117" t="n">
        <v>43.25</v>
      </c>
      <c r="G187" s="117"/>
      <c r="H187" s="117" t="n">
        <v>20.59</v>
      </c>
      <c r="I187" s="117"/>
      <c r="J187" s="117" t="n">
        <v>29.32</v>
      </c>
      <c r="K187" s="117"/>
      <c r="L187" s="117" t="n">
        <v>5.66</v>
      </c>
      <c r="M187" s="117"/>
      <c r="N187" s="117" t="n">
        <v>0.65</v>
      </c>
      <c r="O187" s="117"/>
      <c r="P187" s="117" t="n">
        <v>0.52</v>
      </c>
    </row>
    <row r="188" customFormat="false" ht="15.8" hidden="false" customHeight="false" outlineLevel="0" collapsed="false">
      <c r="A188" s="186" t="s">
        <v>330</v>
      </c>
      <c r="D188" s="87" t="n">
        <v>100</v>
      </c>
      <c r="F188" s="117" t="n">
        <v>23.36</v>
      </c>
      <c r="G188" s="117"/>
      <c r="H188" s="117" t="n">
        <v>14.71</v>
      </c>
      <c r="I188" s="117"/>
      <c r="J188" s="117" t="n">
        <v>44.21</v>
      </c>
      <c r="K188" s="117"/>
      <c r="L188" s="117" t="n">
        <v>13.79</v>
      </c>
      <c r="M188" s="117"/>
      <c r="N188" s="117" t="n">
        <v>0</v>
      </c>
      <c r="O188" s="117"/>
      <c r="P188" s="117" t="n">
        <v>3.92</v>
      </c>
    </row>
    <row r="189" customFormat="false" ht="15.8" hidden="false" customHeight="false" outlineLevel="0" collapsed="false">
      <c r="A189" s="186" t="s">
        <v>331</v>
      </c>
      <c r="D189" s="87" t="n">
        <v>100</v>
      </c>
      <c r="F189" s="117" t="n">
        <v>22.57</v>
      </c>
      <c r="G189" s="117"/>
      <c r="H189" s="117" t="n">
        <v>18.19</v>
      </c>
      <c r="I189" s="117"/>
      <c r="J189" s="117" t="n">
        <v>42.33</v>
      </c>
      <c r="K189" s="117"/>
      <c r="L189" s="117" t="n">
        <v>13.03</v>
      </c>
      <c r="M189" s="117"/>
      <c r="N189" s="117" t="n">
        <v>2.68</v>
      </c>
      <c r="O189" s="117"/>
      <c r="P189" s="117" t="n">
        <v>1.19</v>
      </c>
    </row>
    <row r="190" customFormat="false" ht="15.8" hidden="false" customHeight="false" outlineLevel="0" collapsed="false">
      <c r="A190" s="186" t="s">
        <v>332</v>
      </c>
      <c r="D190" s="87" t="n">
        <v>100</v>
      </c>
      <c r="F190" s="117" t="n">
        <v>68.36</v>
      </c>
      <c r="G190" s="117"/>
      <c r="H190" s="117" t="n">
        <v>16</v>
      </c>
      <c r="I190" s="117"/>
      <c r="J190" s="117" t="n">
        <v>12.16</v>
      </c>
      <c r="K190" s="117"/>
      <c r="L190" s="117" t="n">
        <v>3.49</v>
      </c>
      <c r="M190" s="117"/>
      <c r="N190" s="117" t="n">
        <v>0</v>
      </c>
      <c r="O190" s="117"/>
      <c r="P190" s="117" t="n">
        <v>0</v>
      </c>
    </row>
    <row r="191" customFormat="false" ht="15.8" hidden="false" customHeight="false" outlineLevel="0" collapsed="false">
      <c r="A191" s="186" t="s">
        <v>333</v>
      </c>
      <c r="D191" s="87" t="n">
        <v>100</v>
      </c>
      <c r="F191" s="117" t="n">
        <v>35.37</v>
      </c>
      <c r="G191" s="117"/>
      <c r="H191" s="117" t="n">
        <v>26.62</v>
      </c>
      <c r="I191" s="117"/>
      <c r="J191" s="117" t="n">
        <v>36.56</v>
      </c>
      <c r="K191" s="117"/>
      <c r="L191" s="117" t="n">
        <v>0</v>
      </c>
      <c r="M191" s="117"/>
      <c r="N191" s="117" t="n">
        <v>1.45</v>
      </c>
      <c r="O191" s="117"/>
      <c r="P191" s="117" t="n">
        <v>0</v>
      </c>
    </row>
    <row r="192" customFormat="false" ht="15.8" hidden="false" customHeight="false" outlineLevel="0" collapsed="false">
      <c r="A192" s="186" t="s">
        <v>334</v>
      </c>
      <c r="D192" s="87" t="n">
        <v>100</v>
      </c>
      <c r="F192" s="117" t="n">
        <v>0</v>
      </c>
      <c r="G192" s="117"/>
      <c r="H192" s="117" t="n">
        <v>68.52</v>
      </c>
      <c r="I192" s="117"/>
      <c r="J192" s="117" t="n">
        <v>31.48</v>
      </c>
      <c r="K192" s="117"/>
      <c r="L192" s="117" t="n">
        <v>0</v>
      </c>
      <c r="M192" s="117"/>
      <c r="N192" s="117" t="n">
        <v>0</v>
      </c>
      <c r="O192" s="117"/>
      <c r="P192" s="117" t="n">
        <v>0</v>
      </c>
    </row>
    <row r="193" customFormat="false" ht="15.8" hidden="false" customHeight="false" outlineLevel="0" collapsed="false">
      <c r="A193" s="186" t="s">
        <v>335</v>
      </c>
      <c r="D193" s="87" t="n">
        <v>100</v>
      </c>
      <c r="F193" s="117" t="n">
        <v>20.6</v>
      </c>
      <c r="G193" s="117"/>
      <c r="H193" s="117" t="n">
        <v>13.96</v>
      </c>
      <c r="I193" s="117"/>
      <c r="J193" s="117" t="n">
        <v>58.94</v>
      </c>
      <c r="K193" s="117"/>
      <c r="L193" s="117" t="n">
        <v>6.5</v>
      </c>
      <c r="M193" s="117"/>
      <c r="N193" s="117" t="n">
        <v>0</v>
      </c>
      <c r="O193" s="117"/>
      <c r="P193" s="117" t="n">
        <v>0</v>
      </c>
    </row>
    <row r="194" customFormat="false" ht="15.8" hidden="false" customHeight="false" outlineLevel="0" collapsed="false">
      <c r="A194" s="186" t="s">
        <v>336</v>
      </c>
      <c r="D194" s="87" t="n">
        <v>100</v>
      </c>
      <c r="F194" s="117" t="n">
        <v>40.14</v>
      </c>
      <c r="G194" s="117"/>
      <c r="H194" s="117" t="n">
        <v>19.56</v>
      </c>
      <c r="I194" s="117"/>
      <c r="J194" s="117" t="n">
        <v>40.3</v>
      </c>
      <c r="K194" s="117"/>
      <c r="L194" s="117" t="n">
        <v>0</v>
      </c>
      <c r="M194" s="117"/>
      <c r="N194" s="117" t="n">
        <v>0</v>
      </c>
      <c r="O194" s="117"/>
      <c r="P194" s="117" t="n">
        <v>0</v>
      </c>
    </row>
    <row r="195" customFormat="false" ht="15.8" hidden="false" customHeight="false" outlineLevel="0" collapsed="false">
      <c r="A195" s="186" t="s">
        <v>337</v>
      </c>
      <c r="D195" s="87" t="n">
        <v>100</v>
      </c>
      <c r="F195" s="117" t="n">
        <v>0.9</v>
      </c>
      <c r="G195" s="117"/>
      <c r="H195" s="117" t="n">
        <v>4.29</v>
      </c>
      <c r="I195" s="117"/>
      <c r="J195" s="117" t="n">
        <v>47.93</v>
      </c>
      <c r="K195" s="117"/>
      <c r="L195" s="117" t="n">
        <v>29.85</v>
      </c>
      <c r="M195" s="117"/>
      <c r="N195" s="117" t="n">
        <v>12.49</v>
      </c>
      <c r="O195" s="117"/>
      <c r="P195" s="117" t="n">
        <v>4.54</v>
      </c>
    </row>
    <row r="196" customFormat="false" ht="15.8" hidden="false" customHeight="false" outlineLevel="0" collapsed="false">
      <c r="A196" s="186" t="s">
        <v>338</v>
      </c>
      <c r="D196" s="87" t="n">
        <v>100</v>
      </c>
      <c r="F196" s="117" t="n">
        <v>0.41</v>
      </c>
      <c r="G196" s="117"/>
      <c r="H196" s="117" t="n">
        <v>5.4</v>
      </c>
      <c r="I196" s="117"/>
      <c r="J196" s="117" t="n">
        <v>62.62</v>
      </c>
      <c r="K196" s="117"/>
      <c r="L196" s="117" t="n">
        <v>24.99</v>
      </c>
      <c r="M196" s="117"/>
      <c r="N196" s="117" t="n">
        <v>5.35</v>
      </c>
      <c r="O196" s="117"/>
      <c r="P196" s="117" t="n">
        <v>1.22</v>
      </c>
    </row>
    <row r="197" customFormat="false" ht="15.8" hidden="false" customHeight="false" outlineLevel="0" collapsed="false">
      <c r="A197" s="196" t="s">
        <v>339</v>
      </c>
      <c r="B197" s="119"/>
      <c r="D197" s="119" t="n">
        <v>100</v>
      </c>
      <c r="F197" s="182" t="n">
        <v>20.38</v>
      </c>
      <c r="G197" s="117"/>
      <c r="H197" s="182" t="n">
        <v>7.14</v>
      </c>
      <c r="I197" s="117"/>
      <c r="J197" s="182" t="n">
        <v>38.97</v>
      </c>
      <c r="K197" s="117"/>
      <c r="L197" s="182" t="n">
        <v>22.28</v>
      </c>
      <c r="M197" s="117"/>
      <c r="N197" s="182" t="n">
        <v>6.91</v>
      </c>
      <c r="O197" s="117"/>
      <c r="P197" s="182" t="n">
        <v>4.33</v>
      </c>
    </row>
    <row r="198" customFormat="false" ht="15.8" hidden="false" customHeight="false" outlineLevel="0" collapsed="false">
      <c r="A198" s="183" t="n">
        <v>-1</v>
      </c>
      <c r="B198" s="108"/>
      <c r="D198" s="108"/>
      <c r="F198" s="184"/>
      <c r="G198" s="117"/>
      <c r="H198" s="184"/>
      <c r="I198" s="117"/>
      <c r="J198" s="184"/>
      <c r="K198" s="117"/>
      <c r="L198" s="184"/>
      <c r="M198" s="117"/>
      <c r="N198" s="184"/>
      <c r="O198" s="117"/>
      <c r="P198" s="184"/>
      <c r="Q198" s="117"/>
      <c r="R198" s="184"/>
      <c r="S198" s="117"/>
      <c r="T198" s="184"/>
      <c r="U198" s="117"/>
      <c r="V198" s="184"/>
    </row>
    <row r="199" customFormat="false" ht="15.8" hidden="false" customHeight="false" outlineLevel="0" collapsed="false">
      <c r="A199" s="183" t="s">
        <v>340</v>
      </c>
      <c r="B199" s="108"/>
      <c r="D199" s="108"/>
      <c r="F199" s="184"/>
      <c r="G199" s="117"/>
      <c r="H199" s="184"/>
      <c r="I199" s="117"/>
      <c r="J199" s="184"/>
      <c r="K199" s="117"/>
      <c r="L199" s="184"/>
      <c r="M199" s="117"/>
      <c r="N199" s="184"/>
      <c r="O199" s="117"/>
      <c r="P199" s="184"/>
      <c r="Q199" s="117"/>
      <c r="R199" s="184"/>
      <c r="S199" s="117"/>
      <c r="T199" s="184"/>
      <c r="U199" s="117"/>
      <c r="V199" s="184"/>
    </row>
    <row r="200" customFormat="false" ht="15.8" hidden="false" customHeight="false" outlineLevel="0" collapsed="false">
      <c r="A200" s="174" t="s">
        <v>341</v>
      </c>
    </row>
    <row r="201" customFormat="false" ht="15.8" hidden="false" customHeight="false" outlineLevel="0" collapsed="false">
      <c r="A201" s="172" t="s">
        <v>156</v>
      </c>
    </row>
    <row r="202" customFormat="false" ht="15.8" hidden="false" customHeight="false" outlineLevel="0" collapsed="false">
      <c r="A202" s="170" t="s">
        <v>443</v>
      </c>
    </row>
    <row r="203" customFormat="false" ht="15.8" hidden="false" customHeight="false" outlineLevel="0" collapsed="false">
      <c r="A203" s="170" t="s">
        <v>444</v>
      </c>
      <c r="N203" s="181" t="s">
        <v>354</v>
      </c>
    </row>
    <row r="204" customFormat="false" ht="15.8" hidden="false" customHeight="false" outlineLevel="0" collapsed="false">
      <c r="A204" s="174" t="s">
        <v>445</v>
      </c>
    </row>
    <row r="205" customFormat="false" ht="15.8" hidden="false" customHeight="false" outlineLevel="0" collapsed="false">
      <c r="A205" s="171" t="s">
        <v>446</v>
      </c>
      <c r="B205" s="91"/>
      <c r="C205" s="91"/>
      <c r="D205" s="91"/>
      <c r="E205" s="91"/>
      <c r="F205" s="91"/>
      <c r="G205" s="91"/>
      <c r="H205" s="171" t="s">
        <v>447</v>
      </c>
      <c r="I205" s="91"/>
      <c r="J205" s="91"/>
    </row>
    <row r="206" customFormat="false" ht="15.8" hidden="false" customHeight="false" outlineLevel="0" collapsed="false">
      <c r="A206" s="172" t="s">
        <v>114</v>
      </c>
      <c r="D206" s="178" t="s">
        <v>448</v>
      </c>
      <c r="E206" s="189"/>
      <c r="F206" s="189"/>
      <c r="G206" s="189"/>
      <c r="H206" s="189"/>
      <c r="I206" s="189"/>
      <c r="J206" s="189"/>
    </row>
    <row r="207" customFormat="false" ht="15.8" hidden="false" customHeight="false" outlineLevel="0" collapsed="false">
      <c r="A207" s="87"/>
      <c r="D207" s="175"/>
      <c r="E207" s="175"/>
      <c r="F207" s="174" t="s">
        <v>449</v>
      </c>
      <c r="G207" s="176"/>
      <c r="H207" s="174" t="s">
        <v>450</v>
      </c>
      <c r="I207" s="176"/>
      <c r="J207" s="174" t="s">
        <v>451</v>
      </c>
      <c r="K207" s="89"/>
    </row>
    <row r="208" customFormat="false" ht="15.8" hidden="false" customHeight="false" outlineLevel="0" collapsed="false">
      <c r="A208" s="186" t="s">
        <v>452</v>
      </c>
      <c r="D208" s="174" t="s">
        <v>453</v>
      </c>
      <c r="E208" s="175"/>
      <c r="F208" s="174" t="s">
        <v>454</v>
      </c>
      <c r="G208" s="176"/>
      <c r="H208" s="174" t="s">
        <v>455</v>
      </c>
      <c r="I208" s="176"/>
      <c r="J208" s="174" t="s">
        <v>456</v>
      </c>
      <c r="K208" s="89"/>
    </row>
    <row r="209" customFormat="false" ht="15.8" hidden="false" customHeight="false" outlineLevel="0" collapsed="false">
      <c r="A209" s="196" t="s">
        <v>114</v>
      </c>
      <c r="B209" s="119"/>
      <c r="D209" s="210" t="s">
        <v>457</v>
      </c>
      <c r="E209" s="175"/>
      <c r="F209" s="178" t="s">
        <v>458</v>
      </c>
      <c r="G209" s="176"/>
      <c r="H209" s="178" t="s">
        <v>459</v>
      </c>
      <c r="I209" s="176"/>
      <c r="J209" s="178" t="s">
        <v>460</v>
      </c>
      <c r="K209" s="89"/>
    </row>
    <row r="210" customFormat="false" ht="16.5" hidden="false" customHeight="true" outlineLevel="0" collapsed="false">
      <c r="A210" s="209" t="s">
        <v>82</v>
      </c>
      <c r="B210" s="98"/>
      <c r="C210" s="98"/>
      <c r="D210" s="98" t="n">
        <v>100</v>
      </c>
      <c r="E210" s="98"/>
      <c r="F210" s="116" t="n">
        <v>48.63</v>
      </c>
      <c r="G210" s="116"/>
      <c r="H210" s="116" t="n">
        <v>33.74</v>
      </c>
      <c r="I210" s="116"/>
      <c r="J210" s="116" t="n">
        <v>17.63</v>
      </c>
    </row>
    <row r="211" customFormat="false" ht="15.8" hidden="false" customHeight="false" outlineLevel="0" collapsed="false">
      <c r="A211" s="186" t="s">
        <v>461</v>
      </c>
      <c r="D211" s="87" t="n">
        <v>100</v>
      </c>
      <c r="F211" s="117" t="n">
        <v>50.06</v>
      </c>
      <c r="G211" s="117"/>
      <c r="H211" s="117" t="n">
        <v>36.27</v>
      </c>
      <c r="I211" s="117"/>
      <c r="J211" s="117" t="n">
        <v>13.67</v>
      </c>
    </row>
    <row r="212" customFormat="false" ht="15.8" hidden="false" customHeight="false" outlineLevel="0" collapsed="false">
      <c r="A212" s="186" t="s">
        <v>462</v>
      </c>
      <c r="D212" s="87" t="n">
        <v>100</v>
      </c>
      <c r="F212" s="117" t="n">
        <v>43.72</v>
      </c>
      <c r="G212" s="117"/>
      <c r="H212" s="117" t="n">
        <v>34.87</v>
      </c>
      <c r="I212" s="117"/>
      <c r="J212" s="117" t="n">
        <v>21.4</v>
      </c>
    </row>
    <row r="213" customFormat="false" ht="15.8" hidden="false" customHeight="false" outlineLevel="0" collapsed="false">
      <c r="A213" s="186" t="s">
        <v>463</v>
      </c>
      <c r="D213" s="87" t="n">
        <v>100</v>
      </c>
      <c r="F213" s="117" t="n">
        <v>51.36</v>
      </c>
      <c r="G213" s="117"/>
      <c r="H213" s="117" t="n">
        <v>32.57</v>
      </c>
      <c r="I213" s="117"/>
      <c r="J213" s="117" t="n">
        <v>16.08</v>
      </c>
    </row>
    <row r="214" customFormat="false" ht="15.8" hidden="false" customHeight="false" outlineLevel="0" collapsed="false">
      <c r="A214" s="186" t="s">
        <v>464</v>
      </c>
      <c r="D214" s="87" t="n">
        <v>100</v>
      </c>
      <c r="F214" s="117" t="n">
        <v>47.62</v>
      </c>
      <c r="G214" s="117"/>
      <c r="H214" s="117" t="n">
        <v>27.32</v>
      </c>
      <c r="I214" s="117"/>
      <c r="J214" s="117" t="n">
        <v>25.07</v>
      </c>
    </row>
    <row r="215" customFormat="false" ht="15.8" hidden="false" customHeight="false" outlineLevel="0" collapsed="false">
      <c r="A215" s="186" t="s">
        <v>465</v>
      </c>
      <c r="D215" s="87" t="n">
        <v>100</v>
      </c>
      <c r="F215" s="117" t="n">
        <v>48.35</v>
      </c>
      <c r="G215" s="117"/>
      <c r="H215" s="117" t="n">
        <v>19.65</v>
      </c>
      <c r="I215" s="117"/>
      <c r="J215" s="117" t="n">
        <v>32.01</v>
      </c>
    </row>
    <row r="216" customFormat="false" ht="15.8" hidden="false" customHeight="false" outlineLevel="0" collapsed="false">
      <c r="A216" s="186" t="s">
        <v>466</v>
      </c>
      <c r="D216" s="87" t="n">
        <v>100</v>
      </c>
      <c r="F216" s="117" t="n">
        <v>41.94</v>
      </c>
      <c r="G216" s="117"/>
      <c r="H216" s="117" t="n">
        <v>44.09</v>
      </c>
      <c r="I216" s="117"/>
      <c r="J216" s="117" t="n">
        <v>13.97</v>
      </c>
    </row>
    <row r="217" customFormat="false" ht="15.8" hidden="false" customHeight="false" outlineLevel="0" collapsed="false">
      <c r="A217" s="186" t="s">
        <v>467</v>
      </c>
      <c r="D217" s="87" t="n">
        <v>100</v>
      </c>
      <c r="F217" s="117" t="n">
        <v>46.11</v>
      </c>
      <c r="G217" s="117"/>
      <c r="H217" s="117" t="n">
        <v>42.66</v>
      </c>
      <c r="I217" s="117"/>
      <c r="J217" s="117" t="n">
        <v>11.23</v>
      </c>
    </row>
    <row r="218" customFormat="false" ht="15.8" hidden="false" customHeight="false" outlineLevel="0" collapsed="false">
      <c r="A218" s="186" t="s">
        <v>468</v>
      </c>
      <c r="D218" s="87" t="n">
        <v>100</v>
      </c>
      <c r="F218" s="117" t="n">
        <v>71.87</v>
      </c>
      <c r="G218" s="117"/>
      <c r="H218" s="117" t="n">
        <v>24.73</v>
      </c>
      <c r="I218" s="117"/>
      <c r="J218" s="117" t="n">
        <v>3.39</v>
      </c>
    </row>
    <row r="219" customFormat="false" ht="15.8" hidden="false" customHeight="false" outlineLevel="0" collapsed="false">
      <c r="A219" s="186" t="s">
        <v>469</v>
      </c>
      <c r="D219" s="87" t="n">
        <v>100</v>
      </c>
      <c r="F219" s="117" t="n">
        <v>46.76</v>
      </c>
      <c r="G219" s="117"/>
      <c r="H219" s="117" t="n">
        <v>32.56</v>
      </c>
      <c r="I219" s="117"/>
      <c r="J219" s="117" t="n">
        <v>20.68</v>
      </c>
    </row>
    <row r="220" customFormat="false" ht="15.8" hidden="false" customHeight="false" outlineLevel="0" collapsed="false">
      <c r="A220" s="186" t="s">
        <v>470</v>
      </c>
      <c r="D220" s="87" t="n">
        <v>100</v>
      </c>
      <c r="F220" s="117" t="n">
        <v>49.54</v>
      </c>
      <c r="G220" s="117"/>
      <c r="H220" s="117" t="n">
        <v>28.55</v>
      </c>
      <c r="I220" s="117"/>
      <c r="J220" s="117" t="n">
        <v>21.91</v>
      </c>
    </row>
    <row r="221" customFormat="false" ht="15.8" hidden="false" customHeight="false" outlineLevel="0" collapsed="false">
      <c r="A221" s="186" t="s">
        <v>471</v>
      </c>
      <c r="D221" s="87" t="n">
        <v>100</v>
      </c>
      <c r="F221" s="117" t="n">
        <v>56.22</v>
      </c>
      <c r="G221" s="117"/>
      <c r="H221" s="117" t="n">
        <v>38.67</v>
      </c>
      <c r="I221" s="117"/>
      <c r="J221" s="117" t="n">
        <v>5.11</v>
      </c>
    </row>
    <row r="222" customFormat="false" ht="15.8" hidden="false" customHeight="false" outlineLevel="0" collapsed="false">
      <c r="A222" s="186" t="s">
        <v>472</v>
      </c>
      <c r="D222" s="87" t="n">
        <v>100</v>
      </c>
      <c r="F222" s="117" t="n">
        <v>38.85</v>
      </c>
      <c r="G222" s="117"/>
      <c r="H222" s="117" t="n">
        <v>39.12</v>
      </c>
      <c r="I222" s="117"/>
      <c r="J222" s="117" t="n">
        <v>22.02</v>
      </c>
    </row>
    <row r="223" customFormat="false" ht="15.8" hidden="false" customHeight="false" outlineLevel="0" collapsed="false">
      <c r="A223" s="186" t="s">
        <v>473</v>
      </c>
      <c r="D223" s="87" t="n">
        <v>100</v>
      </c>
      <c r="F223" s="117" t="n">
        <v>54.06</v>
      </c>
      <c r="G223" s="117"/>
      <c r="H223" s="117" t="n">
        <v>28.97</v>
      </c>
      <c r="I223" s="117"/>
      <c r="J223" s="117" t="n">
        <v>16.97</v>
      </c>
    </row>
    <row r="224" customFormat="false" ht="15.8" hidden="false" customHeight="false" outlineLevel="0" collapsed="false">
      <c r="A224" s="186" t="s">
        <v>474</v>
      </c>
      <c r="D224" s="87" t="n">
        <v>100</v>
      </c>
      <c r="F224" s="117" t="n">
        <v>39.06</v>
      </c>
      <c r="G224" s="117"/>
      <c r="H224" s="117" t="n">
        <v>42.07</v>
      </c>
      <c r="I224" s="117"/>
      <c r="J224" s="117" t="n">
        <v>18.87</v>
      </c>
    </row>
    <row r="225" customFormat="false" ht="15.8" hidden="false" customHeight="false" outlineLevel="0" collapsed="false">
      <c r="A225" s="186" t="s">
        <v>475</v>
      </c>
      <c r="D225" s="87" t="n">
        <v>100</v>
      </c>
      <c r="F225" s="117" t="n">
        <v>48.6</v>
      </c>
      <c r="G225" s="117"/>
      <c r="H225" s="117" t="n">
        <v>41.46</v>
      </c>
      <c r="I225" s="117"/>
      <c r="J225" s="117" t="n">
        <v>9.94</v>
      </c>
    </row>
    <row r="226" customFormat="false" ht="15.8" hidden="false" customHeight="false" outlineLevel="0" collapsed="false">
      <c r="A226" s="186" t="s">
        <v>476</v>
      </c>
      <c r="D226" s="87" t="n">
        <v>100</v>
      </c>
      <c r="F226" s="117" t="n">
        <v>38.5</v>
      </c>
      <c r="G226" s="117"/>
      <c r="H226" s="117" t="n">
        <v>41.8</v>
      </c>
      <c r="I226" s="117"/>
      <c r="J226" s="117" t="n">
        <v>19.7</v>
      </c>
    </row>
    <row r="227" customFormat="false" ht="15.8" hidden="false" customHeight="false" outlineLevel="0" collapsed="false">
      <c r="A227" s="186" t="s">
        <v>477</v>
      </c>
      <c r="D227" s="87" t="n">
        <v>100</v>
      </c>
      <c r="F227" s="117" t="n">
        <v>39.85</v>
      </c>
      <c r="G227" s="117"/>
      <c r="H227" s="117" t="n">
        <v>47.65</v>
      </c>
      <c r="I227" s="117"/>
      <c r="J227" s="117" t="n">
        <v>12.5</v>
      </c>
    </row>
    <row r="228" customFormat="false" ht="15.8" hidden="false" customHeight="false" outlineLevel="0" collapsed="false">
      <c r="A228" s="186" t="s">
        <v>478</v>
      </c>
      <c r="D228" s="87" t="n">
        <v>100</v>
      </c>
      <c r="F228" s="117" t="n">
        <v>61.5</v>
      </c>
      <c r="G228" s="117"/>
      <c r="H228" s="117" t="n">
        <v>31.81</v>
      </c>
      <c r="I228" s="117"/>
      <c r="J228" s="117" t="n">
        <v>6.69</v>
      </c>
    </row>
    <row r="229" customFormat="false" ht="15.8" hidden="false" customHeight="false" outlineLevel="0" collapsed="false">
      <c r="A229" s="196" t="s">
        <v>479</v>
      </c>
      <c r="B229" s="119"/>
      <c r="D229" s="119" t="n">
        <v>100</v>
      </c>
      <c r="F229" s="182" t="n">
        <v>45.71</v>
      </c>
      <c r="G229" s="117"/>
      <c r="H229" s="182" t="n">
        <v>50.89</v>
      </c>
      <c r="I229" s="117"/>
      <c r="J229" s="182" t="n">
        <v>3.4</v>
      </c>
    </row>
    <row r="239" customFormat="false" ht="15.8" hidden="false" customHeight="false" outlineLevel="0" collapsed="false">
      <c r="D239" s="181" t="s">
        <v>457</v>
      </c>
      <c r="F239" s="181" t="s">
        <v>457</v>
      </c>
      <c r="H239" s="181" t="s">
        <v>457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3" man="true" max="16383" min="0"/>
    <brk id="67" man="true" max="16383" min="0"/>
    <brk id="108" man="true" max="16383" min="0"/>
    <brk id="125" man="true" max="16383" min="0"/>
    <brk id="167" man="true" max="16383" min="0"/>
    <brk id="201" man="true" max="16383" min="0"/>
    <brk id="230" man="true" max="16383" min="0"/>
  </rowBreaks>
  <colBreaks count="1" manualBreakCount="1">
    <brk id="2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7" activeCellId="0" sqref="E367 E367"/>
    </sheetView>
  </sheetViews>
  <sheetFormatPr defaultColWidth="11.55078125" defaultRowHeight="15.8" zeroHeight="false" outlineLevelRow="0" outlineLevelCol="0"/>
  <cols>
    <col collapsed="false" customWidth="true" hidden="false" outlineLevel="0" max="1" min="1" style="32" width="14.1"/>
    <col collapsed="false" customWidth="true" hidden="false" outlineLevel="0" max="2" min="2" style="32" width="0.99"/>
    <col collapsed="false" customWidth="true" hidden="false" outlineLevel="0" max="3" min="3" style="32" width="14.55"/>
    <col collapsed="false" customWidth="true" hidden="false" outlineLevel="0" max="4" min="4" style="32" width="0.87"/>
    <col collapsed="false" customWidth="true" hidden="false" outlineLevel="0" max="5" min="5" style="32" width="10.66"/>
    <col collapsed="false" customWidth="true" hidden="false" outlineLevel="0" max="6" min="6" style="32" width="0.99"/>
    <col collapsed="false" customWidth="true" hidden="false" outlineLevel="0" max="7" min="7" style="32" width="12.55"/>
    <col collapsed="false" customWidth="true" hidden="false" outlineLevel="0" max="8" min="8" style="32" width="0.87"/>
    <col collapsed="false" customWidth="true" hidden="false" outlineLevel="0" max="9" min="9" style="32" width="9.66"/>
    <col collapsed="false" customWidth="true" hidden="false" outlineLevel="0" max="10" min="10" style="32" width="0.87"/>
    <col collapsed="false" customWidth="true" hidden="false" outlineLevel="0" max="11" min="11" style="32" width="10.87"/>
    <col collapsed="false" customWidth="true" hidden="false" outlineLevel="0" max="12" min="12" style="32" width="0.87"/>
    <col collapsed="false" customWidth="true" hidden="false" outlineLevel="0" max="13" min="13" style="32" width="10.43"/>
    <col collapsed="false" customWidth="true" hidden="false" outlineLevel="0" max="14" min="14" style="32" width="0.99"/>
    <col collapsed="false" customWidth="true" hidden="false" outlineLevel="0" max="15" min="15" style="32" width="9.87"/>
    <col collapsed="false" customWidth="true" hidden="false" outlineLevel="0" max="16" min="16" style="32" width="0.87"/>
    <col collapsed="false" customWidth="true" hidden="false" outlineLevel="0" max="17" min="17" style="32" width="9.66"/>
    <col collapsed="false" customWidth="true" hidden="false" outlineLevel="0" max="18" min="18" style="32" width="0.87"/>
    <col collapsed="false" customWidth="true" hidden="false" outlineLevel="0" max="19" min="19" style="32" width="10.32"/>
    <col collapsed="false" customWidth="true" hidden="false" outlineLevel="0" max="20" min="20" style="32" width="0.87"/>
    <col collapsed="false" customWidth="true" hidden="false" outlineLevel="0" max="21" min="21" style="32" width="10.32"/>
    <col collapsed="false" customWidth="true" hidden="false" outlineLevel="0" max="22" min="22" style="32" width="0.87"/>
    <col collapsed="false" customWidth="true" hidden="false" outlineLevel="0" max="27" min="23" style="32" width="9.55"/>
    <col collapsed="false" customWidth="false" hidden="false" outlineLevel="0" max="257" min="28" style="32" width="11.55"/>
  </cols>
  <sheetData>
    <row r="1" customFormat="false" ht="15" hidden="false" customHeight="true" outlineLevel="0" collapsed="false">
      <c r="A1" s="172" t="s">
        <v>480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</row>
    <row r="2" customFormat="false" ht="17" hidden="false" customHeight="false" outlineLevel="0" collapsed="false">
      <c r="A2" s="172" t="s">
        <v>481</v>
      </c>
      <c r="B2" s="162"/>
      <c r="C2" s="162"/>
      <c r="D2" s="162"/>
      <c r="E2" s="162"/>
      <c r="F2" s="162"/>
      <c r="G2" s="162"/>
      <c r="H2" s="162"/>
      <c r="J2" s="162"/>
    </row>
    <row r="3" customFormat="false" ht="17" hidden="false" customHeight="false" outlineLevel="0" collapsed="false">
      <c r="A3" s="183" t="s">
        <v>482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</row>
    <row r="4" customFormat="false" ht="17" hidden="false" customHeight="false" outlineLevel="0" collapsed="false">
      <c r="A4" s="171" t="s">
        <v>483</v>
      </c>
      <c r="B4" s="167"/>
      <c r="C4" s="167"/>
      <c r="D4" s="167"/>
      <c r="E4" s="167"/>
      <c r="F4" s="167"/>
      <c r="G4" s="167"/>
      <c r="H4" s="171" t="s">
        <v>484</v>
      </c>
      <c r="I4" s="167"/>
      <c r="J4" s="167"/>
      <c r="K4" s="167"/>
    </row>
    <row r="5" customFormat="false" ht="15.75" hidden="false" customHeight="true" outlineLevel="0" collapsed="false">
      <c r="A5" s="162"/>
      <c r="E5" s="141" t="s">
        <v>485</v>
      </c>
      <c r="G5" s="196" t="s">
        <v>486</v>
      </c>
      <c r="H5" s="212"/>
      <c r="I5" s="212"/>
      <c r="J5" s="212"/>
      <c r="K5" s="212"/>
    </row>
    <row r="6" customFormat="false" ht="15" hidden="false" customHeight="true" outlineLevel="0" collapsed="false">
      <c r="A6" s="186" t="s">
        <v>487</v>
      </c>
      <c r="G6" s="213" t="s">
        <v>74</v>
      </c>
      <c r="H6" s="162"/>
      <c r="I6" s="186" t="s">
        <v>488</v>
      </c>
      <c r="J6" s="162"/>
      <c r="K6" s="186" t="s">
        <v>489</v>
      </c>
    </row>
    <row r="7" customFormat="false" ht="15.8" hidden="false" customHeight="false" outlineLevel="0" collapsed="false">
      <c r="A7" s="196" t="s">
        <v>156</v>
      </c>
      <c r="B7" s="153"/>
      <c r="C7" s="153"/>
      <c r="D7" s="153"/>
      <c r="E7" s="153"/>
      <c r="G7" s="214" t="s">
        <v>485</v>
      </c>
      <c r="H7" s="162"/>
      <c r="I7" s="196" t="s">
        <v>490</v>
      </c>
      <c r="J7" s="162"/>
      <c r="K7" s="196" t="s">
        <v>491</v>
      </c>
    </row>
    <row r="8" customFormat="false" ht="15" hidden="false" customHeight="true" outlineLevel="0" collapsed="false">
      <c r="A8" s="209" t="s">
        <v>316</v>
      </c>
      <c r="B8" s="57"/>
      <c r="C8" s="57"/>
      <c r="D8" s="57"/>
      <c r="E8" s="57"/>
      <c r="F8" s="57"/>
      <c r="G8" s="215" t="n">
        <v>100</v>
      </c>
      <c r="H8" s="57"/>
      <c r="I8" s="132" t="n">
        <v>47.08</v>
      </c>
      <c r="J8" s="132"/>
      <c r="K8" s="132" t="n">
        <v>52.92</v>
      </c>
    </row>
    <row r="9" customFormat="false" ht="15.8" hidden="false" customHeight="false" outlineLevel="0" collapsed="false">
      <c r="A9" s="186" t="s">
        <v>492</v>
      </c>
      <c r="G9" s="216" t="n">
        <v>100</v>
      </c>
      <c r="I9" s="133" t="n">
        <v>51.84</v>
      </c>
      <c r="J9" s="133"/>
      <c r="K9" s="133" t="n">
        <v>48.16</v>
      </c>
    </row>
    <row r="10" customFormat="false" ht="15.8" hidden="false" customHeight="false" outlineLevel="0" collapsed="false">
      <c r="A10" s="186" t="s">
        <v>493</v>
      </c>
      <c r="G10" s="216" t="n">
        <v>100</v>
      </c>
      <c r="I10" s="133" t="n">
        <v>39.04</v>
      </c>
      <c r="J10" s="133"/>
      <c r="K10" s="133" t="n">
        <v>60.96</v>
      </c>
    </row>
    <row r="11" customFormat="false" ht="15.8" hidden="false" customHeight="false" outlineLevel="0" collapsed="false">
      <c r="A11" s="186" t="s">
        <v>494</v>
      </c>
      <c r="G11" s="216" t="n">
        <v>100</v>
      </c>
      <c r="I11" s="133" t="n">
        <v>54.86</v>
      </c>
      <c r="J11" s="133"/>
      <c r="K11" s="133" t="n">
        <v>45.14</v>
      </c>
    </row>
    <row r="12" customFormat="false" ht="17" hidden="false" customHeight="false" outlineLevel="0" collapsed="false">
      <c r="A12" s="186" t="s">
        <v>495</v>
      </c>
      <c r="G12" s="216" t="n">
        <v>100</v>
      </c>
      <c r="I12" s="133" t="n">
        <v>48.8</v>
      </c>
      <c r="J12" s="133"/>
      <c r="K12" s="133" t="n">
        <v>51.2</v>
      </c>
    </row>
    <row r="13" customFormat="false" ht="15.8" hidden="false" customHeight="false" outlineLevel="0" collapsed="false">
      <c r="A13" s="186" t="s">
        <v>496</v>
      </c>
      <c r="G13" s="216" t="n">
        <v>100</v>
      </c>
      <c r="I13" s="133" t="n">
        <v>64.87</v>
      </c>
      <c r="J13" s="133"/>
      <c r="K13" s="133" t="n">
        <v>35.13</v>
      </c>
    </row>
    <row r="14" customFormat="false" ht="15.8" hidden="false" customHeight="false" outlineLevel="0" collapsed="false">
      <c r="A14" s="186" t="s">
        <v>497</v>
      </c>
      <c r="G14" s="216" t="n">
        <v>100</v>
      </c>
      <c r="I14" s="133" t="n">
        <v>50.14</v>
      </c>
      <c r="J14" s="133"/>
      <c r="K14" s="133" t="n">
        <v>49.86</v>
      </c>
    </row>
    <row r="15" customFormat="false" ht="15.8" hidden="false" customHeight="false" outlineLevel="0" collapsed="false">
      <c r="A15" s="186" t="s">
        <v>498</v>
      </c>
      <c r="G15" s="216" t="n">
        <v>100</v>
      </c>
      <c r="I15" s="133" t="n">
        <v>59.88</v>
      </c>
      <c r="J15" s="133"/>
      <c r="K15" s="133" t="n">
        <v>40.12</v>
      </c>
    </row>
    <row r="16" customFormat="false" ht="17" hidden="false" customHeight="false" outlineLevel="0" collapsed="false">
      <c r="A16" s="186" t="s">
        <v>499</v>
      </c>
      <c r="G16" s="216" t="n">
        <v>100</v>
      </c>
      <c r="I16" s="133" t="n">
        <v>92.37</v>
      </c>
      <c r="J16" s="133"/>
      <c r="K16" s="133" t="n">
        <v>7.63</v>
      </c>
    </row>
    <row r="17" customFormat="false" ht="17" hidden="false" customHeight="false" outlineLevel="0" collapsed="false">
      <c r="A17" s="186" t="s">
        <v>500</v>
      </c>
      <c r="G17" s="216" t="n">
        <v>100</v>
      </c>
      <c r="I17" s="133" t="n">
        <v>22.6</v>
      </c>
      <c r="J17" s="133"/>
      <c r="K17" s="133" t="n">
        <v>77.4</v>
      </c>
    </row>
    <row r="18" customFormat="false" ht="17" hidden="false" customHeight="false" outlineLevel="0" collapsed="false">
      <c r="A18" s="186" t="s">
        <v>501</v>
      </c>
      <c r="G18" s="216" t="n">
        <v>100</v>
      </c>
      <c r="I18" s="133" t="n">
        <v>6.7</v>
      </c>
      <c r="J18" s="133"/>
      <c r="K18" s="133" t="n">
        <v>93.3</v>
      </c>
    </row>
    <row r="19" customFormat="false" ht="17" hidden="false" customHeight="false" outlineLevel="0" collapsed="false">
      <c r="A19" s="196" t="s">
        <v>502</v>
      </c>
      <c r="B19" s="153"/>
      <c r="C19" s="153"/>
      <c r="D19" s="153"/>
      <c r="E19" s="153"/>
      <c r="G19" s="217" t="n">
        <v>100</v>
      </c>
      <c r="I19" s="218" t="n">
        <v>62.84</v>
      </c>
      <c r="J19" s="133"/>
      <c r="K19" s="218" t="n">
        <v>37.16</v>
      </c>
    </row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29.85" hidden="false" customHeight="false" outlineLevel="0" collapsed="false"/>
    <row r="26" customFormat="false" ht="15.8" hidden="false" customHeight="false" outlineLevel="0" collapsed="false">
      <c r="A26" s="172" t="s">
        <v>503</v>
      </c>
    </row>
    <row r="27" customFormat="false" ht="15.8" hidden="false" customHeight="false" outlineLevel="0" collapsed="false">
      <c r="A27" s="186" t="s">
        <v>504</v>
      </c>
    </row>
    <row r="28" customFormat="false" ht="15.8" hidden="false" customHeight="false" outlineLevel="0" collapsed="false">
      <c r="A28" s="171" t="s">
        <v>505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customFormat="false" ht="15.75" hidden="false" customHeight="true" outlineLevel="0" collapsed="false">
      <c r="A29" s="186" t="s">
        <v>506</v>
      </c>
      <c r="C29" s="162"/>
      <c r="D29" s="162"/>
      <c r="E29" s="196" t="s">
        <v>507</v>
      </c>
      <c r="F29" s="212"/>
      <c r="G29" s="212"/>
      <c r="H29" s="212"/>
      <c r="I29" s="212"/>
      <c r="J29" s="212"/>
      <c r="K29" s="212"/>
      <c r="L29" s="196" t="s">
        <v>508</v>
      </c>
      <c r="M29" s="196" t="s">
        <v>508</v>
      </c>
      <c r="N29" s="212"/>
      <c r="O29" s="212"/>
    </row>
    <row r="30" customFormat="false" ht="15" hidden="false" customHeight="true" outlineLevel="0" collapsed="false">
      <c r="A30" s="196" t="s">
        <v>509</v>
      </c>
      <c r="C30" s="196" t="s">
        <v>74</v>
      </c>
      <c r="D30" s="162"/>
      <c r="E30" s="196" t="s">
        <v>510</v>
      </c>
      <c r="F30" s="162"/>
      <c r="G30" s="196" t="s">
        <v>511</v>
      </c>
      <c r="H30" s="162"/>
      <c r="I30" s="196" t="s">
        <v>512</v>
      </c>
      <c r="J30" s="162"/>
      <c r="K30" s="196" t="s">
        <v>513</v>
      </c>
      <c r="L30" s="162"/>
      <c r="M30" s="196" t="s">
        <v>514</v>
      </c>
      <c r="N30" s="162"/>
      <c r="O30" s="214" t="s">
        <v>515</v>
      </c>
    </row>
    <row r="31" customFormat="false" ht="15.75" hidden="false" customHeight="true" outlineLevel="0" collapsed="false">
      <c r="A31" s="209" t="s">
        <v>516</v>
      </c>
      <c r="B31" s="57"/>
      <c r="C31" s="48" t="n">
        <v>4912645</v>
      </c>
      <c r="D31" s="48"/>
      <c r="E31" s="48" t="n">
        <v>1155498</v>
      </c>
      <c r="F31" s="48"/>
      <c r="G31" s="48" t="n">
        <v>2562080</v>
      </c>
      <c r="H31" s="48"/>
      <c r="I31" s="48" t="n">
        <v>941662</v>
      </c>
      <c r="J31" s="57"/>
      <c r="K31" s="48" t="n">
        <v>197261</v>
      </c>
      <c r="L31" s="57"/>
      <c r="M31" s="48" t="n">
        <v>56144</v>
      </c>
      <c r="N31" s="48"/>
      <c r="O31" s="132" t="n">
        <v>2.08</v>
      </c>
    </row>
    <row r="32" customFormat="false" ht="17" hidden="false" customHeight="false" outlineLevel="0" collapsed="false">
      <c r="A32" s="186" t="s">
        <v>517</v>
      </c>
      <c r="C32" s="51" t="n">
        <v>1180239</v>
      </c>
      <c r="D32" s="51"/>
      <c r="E32" s="51" t="n">
        <v>96470</v>
      </c>
      <c r="F32" s="51"/>
      <c r="G32" s="51" t="n">
        <v>678987</v>
      </c>
      <c r="H32" s="51"/>
      <c r="I32" s="51" t="n">
        <v>305972</v>
      </c>
      <c r="K32" s="51" t="n">
        <v>68353</v>
      </c>
      <c r="M32" s="51" t="n">
        <v>30457</v>
      </c>
      <c r="N32" s="51"/>
      <c r="O32" s="133" t="n">
        <v>2.39</v>
      </c>
    </row>
    <row r="33" customFormat="false" ht="17" hidden="false" customHeight="false" outlineLevel="0" collapsed="false">
      <c r="A33" s="186" t="s">
        <v>518</v>
      </c>
      <c r="C33" s="51" t="n">
        <v>1418615</v>
      </c>
      <c r="D33" s="51"/>
      <c r="E33" s="51" t="n">
        <v>144351</v>
      </c>
      <c r="F33" s="51"/>
      <c r="G33" s="51" t="n">
        <v>822731</v>
      </c>
      <c r="H33" s="51"/>
      <c r="I33" s="51" t="n">
        <v>373443</v>
      </c>
      <c r="K33" s="51" t="n">
        <v>68115</v>
      </c>
      <c r="M33" s="51" t="n">
        <v>9974</v>
      </c>
      <c r="N33" s="51"/>
      <c r="O33" s="133" t="n">
        <v>2.3</v>
      </c>
    </row>
    <row r="34" customFormat="false" ht="17" hidden="false" customHeight="false" outlineLevel="0" collapsed="false">
      <c r="A34" s="186" t="s">
        <v>519</v>
      </c>
      <c r="C34" s="51" t="n">
        <v>1277261</v>
      </c>
      <c r="D34" s="51"/>
      <c r="E34" s="51" t="n">
        <v>327793</v>
      </c>
      <c r="F34" s="51"/>
      <c r="G34" s="51" t="n">
        <v>715367</v>
      </c>
      <c r="H34" s="51"/>
      <c r="I34" s="51" t="n">
        <v>176391</v>
      </c>
      <c r="K34" s="51" t="n">
        <v>47352</v>
      </c>
      <c r="M34" s="51" t="n">
        <v>10358</v>
      </c>
      <c r="N34" s="51"/>
      <c r="O34" s="133" t="n">
        <v>1.98</v>
      </c>
    </row>
    <row r="35" customFormat="false" ht="15.8" hidden="false" customHeight="false" outlineLevel="0" collapsed="false">
      <c r="A35" s="186" t="s">
        <v>520</v>
      </c>
      <c r="C35" s="51" t="n">
        <v>753096</v>
      </c>
      <c r="D35" s="51"/>
      <c r="E35" s="51" t="n">
        <v>396595</v>
      </c>
      <c r="F35" s="51"/>
      <c r="G35" s="51" t="n">
        <v>270558</v>
      </c>
      <c r="H35" s="51"/>
      <c r="I35" s="51" t="n">
        <v>72587</v>
      </c>
      <c r="K35" s="51" t="n">
        <v>8819</v>
      </c>
      <c r="M35" s="51" t="n">
        <v>4537</v>
      </c>
      <c r="N35" s="51"/>
      <c r="O35" s="133" t="n">
        <v>1.62</v>
      </c>
    </row>
    <row r="36" customFormat="false" ht="15.8" hidden="false" customHeight="false" outlineLevel="0" collapsed="false">
      <c r="A36" s="186" t="s">
        <v>521</v>
      </c>
      <c r="C36" s="51" t="n">
        <v>242414</v>
      </c>
      <c r="D36" s="51"/>
      <c r="E36" s="51" t="n">
        <v>160770</v>
      </c>
      <c r="F36" s="51"/>
      <c r="G36" s="51" t="n">
        <v>65253</v>
      </c>
      <c r="H36" s="51"/>
      <c r="I36" s="51" t="n">
        <v>10954</v>
      </c>
      <c r="K36" s="51" t="n">
        <v>4621</v>
      </c>
      <c r="M36" s="32" t="n">
        <v>817</v>
      </c>
      <c r="O36" s="133" t="n">
        <v>1.44</v>
      </c>
    </row>
    <row r="37" customFormat="false" ht="15.8" hidden="false" customHeight="false" outlineLevel="0" collapsed="false">
      <c r="A37" s="186" t="s">
        <v>522</v>
      </c>
      <c r="C37" s="51" t="n">
        <v>28326</v>
      </c>
      <c r="D37" s="51"/>
      <c r="E37" s="51" t="n">
        <v>19229</v>
      </c>
      <c r="F37" s="51"/>
      <c r="G37" s="51" t="n">
        <v>8206</v>
      </c>
      <c r="H37" s="51"/>
      <c r="I37" s="51" t="n">
        <v>890</v>
      </c>
      <c r="J37" s="141" t="s">
        <v>523</v>
      </c>
      <c r="M37" s="141" t="s">
        <v>523</v>
      </c>
      <c r="O37" s="133" t="n">
        <v>1.35</v>
      </c>
    </row>
    <row r="38" customFormat="false" ht="15.8" hidden="false" customHeight="false" outlineLevel="0" collapsed="false">
      <c r="A38" s="196" t="s">
        <v>524</v>
      </c>
      <c r="C38" s="219" t="n">
        <v>12693</v>
      </c>
      <c r="D38" s="51"/>
      <c r="E38" s="219" t="n">
        <v>10290</v>
      </c>
      <c r="F38" s="51"/>
      <c r="G38" s="153" t="n">
        <v>978</v>
      </c>
      <c r="I38" s="219" t="n">
        <v>1426</v>
      </c>
      <c r="J38" s="141" t="s">
        <v>523</v>
      </c>
      <c r="K38" s="153"/>
      <c r="M38" s="142" t="s">
        <v>523</v>
      </c>
      <c r="O38" s="218" t="n">
        <v>1.3</v>
      </c>
    </row>
    <row r="39" customFormat="false" ht="15.8" hidden="false" customHeight="false" outlineLevel="0" collapsed="false"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5.8" hidden="false" customHeight="false" outlineLevel="0" collapsed="false">
      <c r="A40" s="172" t="s">
        <v>525</v>
      </c>
    </row>
    <row r="41" customFormat="false" ht="15.8" hidden="false" customHeight="false" outlineLevel="0" collapsed="false">
      <c r="A41" s="172" t="s">
        <v>526</v>
      </c>
    </row>
    <row r="42" s="175" customFormat="true" ht="15.8" hidden="false" customHeight="false" outlineLevel="0" collapsed="false">
      <c r="A42" s="171" t="s">
        <v>527</v>
      </c>
      <c r="B42" s="185"/>
      <c r="C42" s="185"/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5"/>
      <c r="P42" s="185"/>
      <c r="Q42" s="185"/>
    </row>
    <row r="43" customFormat="false" ht="16.5" hidden="false" customHeight="true" outlineLevel="0" collapsed="false">
      <c r="A43" s="141" t="s">
        <v>156</v>
      </c>
      <c r="F43" s="162"/>
      <c r="G43" s="220" t="s">
        <v>507</v>
      </c>
      <c r="H43" s="212"/>
      <c r="I43" s="212"/>
      <c r="J43" s="212"/>
      <c r="K43" s="212"/>
      <c r="L43" s="212"/>
      <c r="M43" s="212"/>
      <c r="N43" s="212"/>
      <c r="O43" s="212"/>
      <c r="P43" s="212"/>
      <c r="Q43" s="212"/>
    </row>
    <row r="44" customFormat="false" ht="15.8" hidden="false" customHeight="false" outlineLevel="0" collapsed="false">
      <c r="A44" s="186" t="s">
        <v>528</v>
      </c>
      <c r="B44" s="162"/>
      <c r="E44" s="186" t="s">
        <v>74</v>
      </c>
      <c r="F44" s="162"/>
      <c r="G44" s="186" t="s">
        <v>510</v>
      </c>
      <c r="H44" s="162"/>
      <c r="I44" s="186" t="s">
        <v>511</v>
      </c>
      <c r="J44" s="162"/>
      <c r="K44" s="186" t="s">
        <v>512</v>
      </c>
      <c r="L44" s="162"/>
      <c r="M44" s="186" t="s">
        <v>513</v>
      </c>
      <c r="N44" s="162"/>
      <c r="O44" s="186" t="s">
        <v>529</v>
      </c>
      <c r="P44" s="162"/>
      <c r="Q44" s="186" t="s">
        <v>530</v>
      </c>
    </row>
    <row r="45" customFormat="false" ht="14.25" hidden="false" customHeight="true" outlineLevel="0" collapsed="false">
      <c r="A45" s="196" t="s">
        <v>531</v>
      </c>
      <c r="B45" s="212"/>
      <c r="C45" s="153"/>
      <c r="E45" s="196" t="s">
        <v>508</v>
      </c>
      <c r="F45" s="162"/>
      <c r="G45" s="196" t="s">
        <v>508</v>
      </c>
      <c r="H45" s="162"/>
      <c r="I45" s="196" t="s">
        <v>508</v>
      </c>
      <c r="J45" s="162"/>
      <c r="K45" s="196" t="s">
        <v>508</v>
      </c>
      <c r="L45" s="162"/>
      <c r="M45" s="212"/>
      <c r="N45" s="162"/>
      <c r="O45" s="196" t="s">
        <v>532</v>
      </c>
      <c r="P45" s="162"/>
      <c r="Q45" s="212"/>
    </row>
    <row r="46" customFormat="false" ht="15" hidden="false" customHeight="true" outlineLevel="0" collapsed="false">
      <c r="A46" s="209" t="s">
        <v>316</v>
      </c>
      <c r="B46" s="221"/>
      <c r="C46" s="57"/>
      <c r="D46" s="57"/>
      <c r="E46" s="48" t="n">
        <v>2817159</v>
      </c>
      <c r="F46" s="48"/>
      <c r="G46" s="48" t="n">
        <v>922076</v>
      </c>
      <c r="H46" s="48"/>
      <c r="I46" s="48" t="n">
        <v>1377657</v>
      </c>
      <c r="J46" s="48"/>
      <c r="K46" s="48" t="n">
        <v>417232</v>
      </c>
      <c r="L46" s="57"/>
      <c r="M46" s="48" t="n">
        <v>83151</v>
      </c>
      <c r="N46" s="57"/>
      <c r="O46" s="48" t="n">
        <v>17043</v>
      </c>
      <c r="P46" s="48"/>
      <c r="Q46" s="132" t="n">
        <v>1.9</v>
      </c>
    </row>
    <row r="47" customFormat="false" ht="17" hidden="false" customHeight="false" outlineLevel="0" collapsed="false">
      <c r="A47" s="186" t="s">
        <v>533</v>
      </c>
      <c r="B47" s="162"/>
      <c r="E47" s="51" t="n">
        <v>559900</v>
      </c>
      <c r="F47" s="51"/>
      <c r="G47" s="51" t="n">
        <v>172927</v>
      </c>
      <c r="H47" s="51"/>
      <c r="I47" s="51" t="n">
        <v>267922</v>
      </c>
      <c r="J47" s="51"/>
      <c r="K47" s="51" t="n">
        <v>98936</v>
      </c>
      <c r="M47" s="51" t="n">
        <v>8559</v>
      </c>
      <c r="O47" s="51" t="n">
        <v>11554</v>
      </c>
      <c r="P47" s="51"/>
      <c r="Q47" s="32" t="n">
        <v>1.96</v>
      </c>
    </row>
    <row r="48" customFormat="false" ht="17" hidden="false" customHeight="false" outlineLevel="0" collapsed="false">
      <c r="A48" s="186" t="s">
        <v>534</v>
      </c>
      <c r="B48" s="162"/>
      <c r="E48" s="51" t="n">
        <v>92550</v>
      </c>
      <c r="F48" s="51"/>
      <c r="G48" s="51" t="n">
        <v>35426</v>
      </c>
      <c r="H48" s="51"/>
      <c r="I48" s="51" t="n">
        <v>43658</v>
      </c>
      <c r="J48" s="51"/>
      <c r="K48" s="51" t="n">
        <v>9523</v>
      </c>
      <c r="M48" s="51" t="n">
        <v>3943</v>
      </c>
      <c r="O48" s="141" t="s">
        <v>523</v>
      </c>
      <c r="Q48" s="32" t="n">
        <v>1.81</v>
      </c>
    </row>
    <row r="49" customFormat="false" ht="17" hidden="false" customHeight="false" outlineLevel="0" collapsed="false">
      <c r="A49" s="186" t="s">
        <v>535</v>
      </c>
      <c r="B49" s="162"/>
      <c r="E49" s="51" t="n">
        <v>64895</v>
      </c>
      <c r="F49" s="51"/>
      <c r="G49" s="51" t="n">
        <v>25956</v>
      </c>
      <c r="H49" s="51"/>
      <c r="I49" s="51" t="n">
        <v>33368</v>
      </c>
      <c r="J49" s="51"/>
      <c r="K49" s="51" t="n">
        <v>5571</v>
      </c>
      <c r="M49" s="141" t="s">
        <v>523</v>
      </c>
      <c r="O49" s="141" t="s">
        <v>523</v>
      </c>
      <c r="Q49" s="32" t="n">
        <v>1.69</v>
      </c>
    </row>
    <row r="50" customFormat="false" ht="15.8" hidden="false" customHeight="false" outlineLevel="0" collapsed="false">
      <c r="A50" s="186" t="s">
        <v>536</v>
      </c>
      <c r="B50" s="162"/>
      <c r="E50" s="51" t="n">
        <v>50196</v>
      </c>
      <c r="F50" s="51"/>
      <c r="G50" s="51" t="n">
        <v>22290</v>
      </c>
      <c r="H50" s="51"/>
      <c r="I50" s="51" t="n">
        <v>19946</v>
      </c>
      <c r="J50" s="51"/>
      <c r="K50" s="51" t="n">
        <v>6301</v>
      </c>
      <c r="M50" s="51" t="n">
        <v>1659</v>
      </c>
      <c r="O50" s="141" t="s">
        <v>523</v>
      </c>
      <c r="Q50" s="32" t="n">
        <v>1.75</v>
      </c>
    </row>
    <row r="51" customFormat="false" ht="15.8" hidden="false" customHeight="false" outlineLevel="0" collapsed="false">
      <c r="A51" s="186" t="s">
        <v>537</v>
      </c>
      <c r="B51" s="162"/>
      <c r="E51" s="51" t="n">
        <v>150891</v>
      </c>
      <c r="F51" s="51"/>
      <c r="G51" s="51" t="n">
        <v>60864</v>
      </c>
      <c r="H51" s="51"/>
      <c r="I51" s="51" t="n">
        <v>67337</v>
      </c>
      <c r="J51" s="51"/>
      <c r="K51" s="51" t="n">
        <v>18960</v>
      </c>
      <c r="M51" s="51" t="n">
        <v>3227</v>
      </c>
      <c r="O51" s="32" t="n">
        <v>502</v>
      </c>
      <c r="Q51" s="32" t="n">
        <v>1.78</v>
      </c>
    </row>
    <row r="52" customFormat="false" ht="15.8" hidden="false" customHeight="false" outlineLevel="0" collapsed="false">
      <c r="A52" s="186" t="s">
        <v>538</v>
      </c>
      <c r="B52" s="162"/>
      <c r="E52" s="51" t="n">
        <v>24295</v>
      </c>
      <c r="F52" s="51"/>
      <c r="G52" s="51" t="n">
        <v>8803</v>
      </c>
      <c r="H52" s="51"/>
      <c r="I52" s="51" t="n">
        <v>13313</v>
      </c>
      <c r="J52" s="51"/>
      <c r="K52" s="51" t="n">
        <v>1607</v>
      </c>
      <c r="M52" s="32" t="n">
        <v>572</v>
      </c>
      <c r="O52" s="141" t="s">
        <v>523</v>
      </c>
      <c r="Q52" s="32" t="n">
        <v>1.75</v>
      </c>
    </row>
    <row r="53" customFormat="false" ht="15.8" hidden="false" customHeight="false" outlineLevel="0" collapsed="false">
      <c r="A53" s="186" t="s">
        <v>539</v>
      </c>
      <c r="B53" s="162"/>
      <c r="E53" s="51" t="n">
        <v>156691</v>
      </c>
      <c r="F53" s="51"/>
      <c r="G53" s="51" t="n">
        <v>54327</v>
      </c>
      <c r="H53" s="51"/>
      <c r="I53" s="51" t="n">
        <v>76116</v>
      </c>
      <c r="J53" s="51"/>
      <c r="K53" s="51" t="n">
        <v>24151</v>
      </c>
      <c r="M53" s="51" t="n">
        <v>2097</v>
      </c>
      <c r="O53" s="141" t="s">
        <v>523</v>
      </c>
      <c r="Q53" s="32" t="n">
        <v>1.83</v>
      </c>
    </row>
    <row r="54" customFormat="false" ht="15.8" hidden="false" customHeight="false" outlineLevel="0" collapsed="false">
      <c r="A54" s="186" t="s">
        <v>540</v>
      </c>
      <c r="B54" s="162"/>
      <c r="E54" s="51" t="n">
        <v>111579</v>
      </c>
      <c r="F54" s="51"/>
      <c r="G54" s="51" t="n">
        <v>40641</v>
      </c>
      <c r="H54" s="51"/>
      <c r="I54" s="51" t="n">
        <v>51868</v>
      </c>
      <c r="J54" s="51"/>
      <c r="K54" s="51" t="n">
        <v>14332</v>
      </c>
      <c r="M54" s="51" t="n">
        <v>4737</v>
      </c>
      <c r="O54" s="141" t="s">
        <v>523</v>
      </c>
      <c r="Q54" s="32" t="n">
        <v>1.85</v>
      </c>
    </row>
    <row r="55" customFormat="false" ht="36.55" hidden="false" customHeight="false" outlineLevel="0" collapsed="false">
      <c r="A55" s="186" t="s">
        <v>541</v>
      </c>
      <c r="B55" s="162"/>
      <c r="E55" s="51" t="n">
        <v>440858</v>
      </c>
      <c r="F55" s="51"/>
      <c r="G55" s="51" t="n">
        <v>114063</v>
      </c>
      <c r="H55" s="51"/>
      <c r="I55" s="51" t="n">
        <v>243129</v>
      </c>
      <c r="J55" s="51"/>
      <c r="K55" s="51" t="n">
        <v>61437</v>
      </c>
      <c r="M55" s="51" t="n">
        <v>20427</v>
      </c>
      <c r="O55" s="51" t="n">
        <v>1802</v>
      </c>
      <c r="P55" s="51"/>
      <c r="Q55" s="32" t="n">
        <v>1.99</v>
      </c>
    </row>
    <row r="56" customFormat="false" ht="15.8" hidden="false" customHeight="false" outlineLevel="0" collapsed="false">
      <c r="A56" s="186" t="s">
        <v>542</v>
      </c>
      <c r="B56" s="162"/>
      <c r="E56" s="51" t="n">
        <v>293978</v>
      </c>
      <c r="F56" s="51"/>
      <c r="G56" s="51" t="n">
        <v>88914</v>
      </c>
      <c r="H56" s="51"/>
      <c r="I56" s="51" t="n">
        <v>158572</v>
      </c>
      <c r="J56" s="51"/>
      <c r="K56" s="51" t="n">
        <v>35037</v>
      </c>
      <c r="M56" s="51" t="n">
        <v>11454</v>
      </c>
      <c r="O56" s="141" t="s">
        <v>523</v>
      </c>
      <c r="Q56" s="32" t="n">
        <v>1.89</v>
      </c>
    </row>
    <row r="57" customFormat="false" ht="15.8" hidden="false" customHeight="false" outlineLevel="0" collapsed="false">
      <c r="A57" s="186" t="s">
        <v>543</v>
      </c>
      <c r="B57" s="162"/>
      <c r="E57" s="51" t="n">
        <v>66610</v>
      </c>
      <c r="F57" s="51"/>
      <c r="G57" s="51" t="n">
        <v>25792</v>
      </c>
      <c r="H57" s="51"/>
      <c r="I57" s="51" t="n">
        <v>34541</v>
      </c>
      <c r="J57" s="51"/>
      <c r="K57" s="51" t="n">
        <v>4660</v>
      </c>
      <c r="M57" s="141" t="s">
        <v>523</v>
      </c>
      <c r="O57" s="51" t="n">
        <v>1617</v>
      </c>
      <c r="P57" s="51"/>
      <c r="Q57" s="32" t="n">
        <v>1.76</v>
      </c>
    </row>
    <row r="58" customFormat="false" ht="15.8" hidden="false" customHeight="false" outlineLevel="0" collapsed="false">
      <c r="A58" s="186" t="s">
        <v>544</v>
      </c>
      <c r="B58" s="162"/>
      <c r="E58" s="51" t="n">
        <v>205993</v>
      </c>
      <c r="F58" s="51"/>
      <c r="G58" s="51" t="n">
        <v>69687</v>
      </c>
      <c r="H58" s="51"/>
      <c r="I58" s="51" t="n">
        <v>85131</v>
      </c>
      <c r="J58" s="51"/>
      <c r="K58" s="51" t="n">
        <v>41292</v>
      </c>
      <c r="M58" s="51" t="n">
        <v>9882</v>
      </c>
      <c r="O58" s="141" t="s">
        <v>523</v>
      </c>
      <c r="Q58" s="32" t="n">
        <v>1.96</v>
      </c>
    </row>
    <row r="59" customFormat="false" ht="15.8" hidden="false" customHeight="false" outlineLevel="0" collapsed="false">
      <c r="A59" s="186" t="s">
        <v>545</v>
      </c>
      <c r="B59" s="162"/>
      <c r="E59" s="51" t="n">
        <v>318482</v>
      </c>
      <c r="F59" s="51"/>
      <c r="G59" s="51" t="n">
        <v>125536</v>
      </c>
      <c r="H59" s="51"/>
      <c r="I59" s="51" t="n">
        <v>139092</v>
      </c>
      <c r="J59" s="51"/>
      <c r="K59" s="51" t="n">
        <v>43930</v>
      </c>
      <c r="M59" s="51" t="n">
        <v>9923</v>
      </c>
      <c r="O59" s="141" t="s">
        <v>523</v>
      </c>
      <c r="Q59" s="32" t="n">
        <v>1.81</v>
      </c>
    </row>
    <row r="60" customFormat="false" ht="15.8" hidden="false" customHeight="false" outlineLevel="0" collapsed="false">
      <c r="A60" s="186" t="s">
        <v>546</v>
      </c>
      <c r="B60" s="162"/>
      <c r="E60" s="51" t="n">
        <v>86578</v>
      </c>
      <c r="F60" s="51"/>
      <c r="G60" s="51" t="n">
        <v>20036</v>
      </c>
      <c r="H60" s="51"/>
      <c r="I60" s="51" t="n">
        <v>39163</v>
      </c>
      <c r="J60" s="51"/>
      <c r="K60" s="51" t="n">
        <v>23028</v>
      </c>
      <c r="M60" s="51" t="n">
        <v>4351</v>
      </c>
      <c r="O60" s="141" t="s">
        <v>523</v>
      </c>
      <c r="Q60" s="32" t="n">
        <v>2.14</v>
      </c>
    </row>
    <row r="61" customFormat="false" ht="15.8" hidden="false" customHeight="false" outlineLevel="0" collapsed="false">
      <c r="A61" s="186" t="s">
        <v>547</v>
      </c>
      <c r="B61" s="162"/>
      <c r="E61" s="51" t="n">
        <v>38698</v>
      </c>
      <c r="F61" s="51"/>
      <c r="G61" s="51" t="n">
        <v>8338</v>
      </c>
      <c r="H61" s="51"/>
      <c r="I61" s="51" t="n">
        <v>19332</v>
      </c>
      <c r="J61" s="51"/>
      <c r="K61" s="51" t="n">
        <v>8999</v>
      </c>
      <c r="M61" s="32" t="n">
        <v>684</v>
      </c>
      <c r="O61" s="51" t="n">
        <v>1345</v>
      </c>
      <c r="P61" s="51"/>
      <c r="Q61" s="32" t="n">
        <v>2.16</v>
      </c>
    </row>
    <row r="62" customFormat="false" ht="15.8" hidden="false" customHeight="false" outlineLevel="0" collapsed="false">
      <c r="A62" s="186" t="s">
        <v>548</v>
      </c>
      <c r="B62" s="162"/>
      <c r="E62" s="51" t="n">
        <v>126787</v>
      </c>
      <c r="F62" s="51"/>
      <c r="G62" s="51" t="n">
        <v>39288</v>
      </c>
      <c r="H62" s="51"/>
      <c r="I62" s="51" t="n">
        <v>72901</v>
      </c>
      <c r="J62" s="51"/>
      <c r="K62" s="51" t="n">
        <v>13982</v>
      </c>
      <c r="M62" s="32" t="n">
        <v>616</v>
      </c>
      <c r="O62" s="141" t="s">
        <v>523</v>
      </c>
      <c r="Q62" s="32" t="n">
        <v>1.81</v>
      </c>
    </row>
    <row r="63" customFormat="false" ht="15.8" hidden="false" customHeight="false" outlineLevel="0" collapsed="false">
      <c r="A63" s="186" t="s">
        <v>549</v>
      </c>
      <c r="B63" s="162"/>
      <c r="E63" s="51" t="n">
        <v>17505</v>
      </c>
      <c r="F63" s="51"/>
      <c r="G63" s="51" t="n">
        <v>5987</v>
      </c>
      <c r="H63" s="51"/>
      <c r="I63" s="51" t="n">
        <v>6987</v>
      </c>
      <c r="J63" s="51"/>
      <c r="K63" s="51" t="n">
        <v>4061</v>
      </c>
      <c r="M63" s="32" t="n">
        <v>471</v>
      </c>
      <c r="O63" s="141" t="s">
        <v>523</v>
      </c>
      <c r="Q63" s="32" t="n">
        <v>1.94</v>
      </c>
    </row>
    <row r="64" customFormat="false" ht="15.8" hidden="false" customHeight="false" outlineLevel="0" collapsed="false">
      <c r="A64" s="186" t="s">
        <v>550</v>
      </c>
      <c r="B64" s="162"/>
      <c r="E64" s="51" t="n">
        <v>5244</v>
      </c>
      <c r="F64" s="51"/>
      <c r="G64" s="51" t="n">
        <v>2189</v>
      </c>
      <c r="H64" s="51"/>
      <c r="I64" s="51" t="n">
        <v>2433</v>
      </c>
      <c r="J64" s="51"/>
      <c r="K64" s="32" t="n">
        <v>367</v>
      </c>
      <c r="M64" s="32" t="n">
        <v>256</v>
      </c>
      <c r="O64" s="141" t="s">
        <v>523</v>
      </c>
      <c r="Q64" s="32" t="n">
        <v>1.75</v>
      </c>
    </row>
    <row r="65" customFormat="false" ht="15.8" hidden="false" customHeight="false" outlineLevel="0" collapsed="false">
      <c r="A65" s="196" t="s">
        <v>551</v>
      </c>
      <c r="B65" s="212"/>
      <c r="C65" s="153"/>
      <c r="E65" s="219" t="n">
        <v>5430</v>
      </c>
      <c r="F65" s="51"/>
      <c r="G65" s="219" t="n">
        <v>1011</v>
      </c>
      <c r="H65" s="51"/>
      <c r="I65" s="219" t="n">
        <v>2846</v>
      </c>
      <c r="J65" s="51"/>
      <c r="K65" s="219" t="n">
        <v>1058</v>
      </c>
      <c r="M65" s="153" t="n">
        <v>292</v>
      </c>
      <c r="O65" s="153" t="n">
        <v>223</v>
      </c>
      <c r="Q65" s="153" t="n">
        <v>2.24</v>
      </c>
    </row>
    <row r="66" customFormat="false" ht="15.8" hidden="false" customHeight="false" outlineLevel="0" collapsed="false">
      <c r="E66" s="51"/>
      <c r="F66" s="51"/>
      <c r="G66" s="51"/>
      <c r="H66" s="51"/>
      <c r="I66" s="51"/>
      <c r="J66" s="51"/>
      <c r="K66" s="51"/>
      <c r="L66" s="51"/>
      <c r="O66" s="51"/>
      <c r="P66" s="51"/>
    </row>
    <row r="67" customFormat="false" ht="15.8" hidden="false" customHeight="false" outlineLevel="0" collapsed="false">
      <c r="A67" s="172" t="s">
        <v>552</v>
      </c>
      <c r="B67" s="162"/>
      <c r="C67" s="162"/>
      <c r="D67" s="162"/>
      <c r="E67" s="162"/>
      <c r="F67" s="162"/>
      <c r="G67" s="162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</row>
    <row r="68" customFormat="false" ht="17" hidden="false" customHeight="false" outlineLevel="0" collapsed="false">
      <c r="A68" s="172" t="s">
        <v>553</v>
      </c>
      <c r="B68" s="162"/>
      <c r="C68" s="162"/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  <c r="T68" s="162"/>
      <c r="U68" s="162"/>
      <c r="V68" s="162"/>
    </row>
    <row r="69" customFormat="false" ht="15.8" hidden="false" customHeight="false" outlineLevel="0" collapsed="false">
      <c r="A69" s="171" t="s">
        <v>554</v>
      </c>
      <c r="B69" s="167"/>
      <c r="C69" s="167"/>
      <c r="D69" s="167"/>
      <c r="E69" s="167"/>
      <c r="F69" s="167"/>
      <c r="G69" s="167"/>
      <c r="H69" s="167"/>
      <c r="I69" s="167"/>
      <c r="J69" s="167"/>
      <c r="K69" s="167"/>
      <c r="L69" s="167"/>
      <c r="M69" s="167"/>
      <c r="N69" s="167"/>
      <c r="O69" s="167"/>
      <c r="P69" s="167"/>
      <c r="Q69" s="167"/>
      <c r="R69" s="167"/>
      <c r="S69" s="167"/>
      <c r="T69" s="167"/>
      <c r="U69" s="167"/>
      <c r="V69" s="167"/>
      <c r="W69" s="167"/>
    </row>
    <row r="70" customFormat="false" ht="15.75" hidden="false" customHeight="true" outlineLevel="0" collapsed="false">
      <c r="A70" s="186" t="s">
        <v>555</v>
      </c>
      <c r="B70" s="162"/>
      <c r="C70" s="162"/>
      <c r="D70" s="162"/>
      <c r="E70" s="186" t="s">
        <v>157</v>
      </c>
      <c r="F70" s="162"/>
      <c r="G70" s="186" t="s">
        <v>157</v>
      </c>
      <c r="H70" s="162"/>
      <c r="I70" s="186" t="s">
        <v>157</v>
      </c>
      <c r="J70" s="162"/>
      <c r="K70" s="186" t="s">
        <v>556</v>
      </c>
      <c r="M70" s="186" t="s">
        <v>159</v>
      </c>
      <c r="O70" s="186" t="s">
        <v>157</v>
      </c>
      <c r="P70" s="162"/>
      <c r="Q70" s="186" t="s">
        <v>157</v>
      </c>
      <c r="R70" s="162"/>
      <c r="S70" s="186" t="s">
        <v>160</v>
      </c>
      <c r="T70" s="162"/>
      <c r="U70" s="186" t="s">
        <v>161</v>
      </c>
      <c r="V70" s="162"/>
      <c r="W70" s="162"/>
    </row>
    <row r="71" customFormat="false" ht="15.8" hidden="false" customHeight="false" outlineLevel="0" collapsed="false">
      <c r="A71" s="196" t="s">
        <v>557</v>
      </c>
      <c r="B71" s="212"/>
      <c r="C71" s="212"/>
      <c r="D71" s="162"/>
      <c r="E71" s="196" t="s">
        <v>163</v>
      </c>
      <c r="F71" s="162"/>
      <c r="G71" s="196" t="s">
        <v>164</v>
      </c>
      <c r="H71" s="162"/>
      <c r="I71" s="196" t="s">
        <v>165</v>
      </c>
      <c r="J71" s="162"/>
      <c r="K71" s="196" t="s">
        <v>158</v>
      </c>
      <c r="M71" s="196" t="s">
        <v>167</v>
      </c>
      <c r="O71" s="196" t="s">
        <v>168</v>
      </c>
      <c r="P71" s="162"/>
      <c r="Q71" s="196" t="s">
        <v>169</v>
      </c>
      <c r="R71" s="162"/>
      <c r="S71" s="196" t="s">
        <v>170</v>
      </c>
      <c r="T71" s="162"/>
      <c r="U71" s="196" t="s">
        <v>171</v>
      </c>
      <c r="V71" s="162"/>
      <c r="W71" s="196" t="s">
        <v>172</v>
      </c>
    </row>
    <row r="72" customFormat="false" ht="17.25" hidden="false" customHeight="true" outlineLevel="0" collapsed="false">
      <c r="A72" s="174" t="s">
        <v>558</v>
      </c>
      <c r="E72" s="51" t="n">
        <v>20685</v>
      </c>
      <c r="F72" s="51"/>
      <c r="G72" s="51" t="n">
        <v>6341</v>
      </c>
      <c r="H72" s="51"/>
      <c r="I72" s="51" t="n">
        <v>1228</v>
      </c>
      <c r="J72" s="51"/>
      <c r="K72" s="32" t="n">
        <v>0</v>
      </c>
      <c r="M72" s="32" t="n">
        <v>0</v>
      </c>
      <c r="O72" s="51" t="n">
        <v>2853</v>
      </c>
      <c r="P72" s="51"/>
      <c r="Q72" s="32" t="n">
        <v>0</v>
      </c>
      <c r="S72" s="32" t="n">
        <v>0</v>
      </c>
      <c r="U72" s="32" t="n">
        <v>0</v>
      </c>
      <c r="W72" s="51" t="n">
        <v>2110</v>
      </c>
    </row>
    <row r="73" customFormat="false" ht="15.8" hidden="false" customHeight="false" outlineLevel="0" collapsed="false">
      <c r="A73" s="174" t="s">
        <v>559</v>
      </c>
      <c r="E73" s="51" t="n">
        <v>303152</v>
      </c>
      <c r="F73" s="51"/>
      <c r="G73" s="51" t="n">
        <v>61625</v>
      </c>
      <c r="H73" s="51"/>
      <c r="I73" s="51" t="n">
        <v>6729</v>
      </c>
      <c r="J73" s="51"/>
      <c r="K73" s="51" t="n">
        <v>3247</v>
      </c>
      <c r="M73" s="51" t="n">
        <v>4958</v>
      </c>
      <c r="O73" s="51" t="n">
        <v>19430</v>
      </c>
      <c r="P73" s="51"/>
      <c r="Q73" s="51" t="n">
        <v>1537</v>
      </c>
      <c r="R73" s="51"/>
      <c r="S73" s="51" t="n">
        <v>13407</v>
      </c>
      <c r="T73" s="51"/>
      <c r="U73" s="51" t="n">
        <v>12013</v>
      </c>
      <c r="V73" s="51"/>
      <c r="W73" s="51" t="n">
        <v>32195</v>
      </c>
    </row>
    <row r="74" customFormat="false" ht="15.8" hidden="false" customHeight="false" outlineLevel="0" collapsed="false">
      <c r="A74" s="174" t="s">
        <v>560</v>
      </c>
      <c r="E74" s="141" t="s">
        <v>157</v>
      </c>
      <c r="G74" s="141" t="s">
        <v>157</v>
      </c>
      <c r="I74" s="141" t="s">
        <v>157</v>
      </c>
      <c r="K74" s="141" t="s">
        <v>157</v>
      </c>
      <c r="M74" s="141" t="s">
        <v>157</v>
      </c>
      <c r="O74" s="141" t="s">
        <v>157</v>
      </c>
      <c r="Q74" s="141" t="s">
        <v>157</v>
      </c>
      <c r="S74" s="141" t="s">
        <v>157</v>
      </c>
      <c r="U74" s="141" t="s">
        <v>157</v>
      </c>
    </row>
    <row r="75" customFormat="false" ht="15.8" hidden="false" customHeight="false" outlineLevel="0" collapsed="false">
      <c r="A75" s="174" t="s">
        <v>561</v>
      </c>
      <c r="E75" s="141" t="s">
        <v>157</v>
      </c>
      <c r="G75" s="141" t="s">
        <v>157</v>
      </c>
      <c r="I75" s="141" t="s">
        <v>157</v>
      </c>
      <c r="K75" s="141" t="s">
        <v>157</v>
      </c>
      <c r="M75" s="141" t="s">
        <v>157</v>
      </c>
      <c r="O75" s="141" t="s">
        <v>157</v>
      </c>
      <c r="Q75" s="141" t="s">
        <v>157</v>
      </c>
      <c r="S75" s="141" t="s">
        <v>157</v>
      </c>
      <c r="U75" s="141" t="s">
        <v>157</v>
      </c>
    </row>
    <row r="76" customFormat="false" ht="15.8" hidden="false" customHeight="false" outlineLevel="0" collapsed="false">
      <c r="A76" s="174" t="s">
        <v>562</v>
      </c>
      <c r="E76" s="51" t="n">
        <v>100865</v>
      </c>
      <c r="F76" s="51"/>
      <c r="G76" s="51" t="n">
        <v>13741</v>
      </c>
      <c r="H76" s="51"/>
      <c r="I76" s="51" t="n">
        <v>4286</v>
      </c>
      <c r="J76" s="51"/>
      <c r="K76" s="32" t="n">
        <v>0</v>
      </c>
      <c r="M76" s="32" t="n">
        <v>835</v>
      </c>
      <c r="O76" s="51" t="n">
        <v>4169</v>
      </c>
      <c r="P76" s="51"/>
      <c r="Q76" s="32" t="n">
        <v>365</v>
      </c>
      <c r="S76" s="51" t="n">
        <v>10889</v>
      </c>
      <c r="T76" s="51"/>
      <c r="U76" s="51" t="n">
        <v>3579</v>
      </c>
      <c r="V76" s="51"/>
      <c r="W76" s="51" t="n">
        <v>32172</v>
      </c>
    </row>
    <row r="77" customFormat="false" ht="15.8" hidden="false" customHeight="false" outlineLevel="0" collapsed="false">
      <c r="A77" s="174" t="s">
        <v>563</v>
      </c>
      <c r="E77" s="51" t="n">
        <v>166415</v>
      </c>
      <c r="F77" s="51"/>
      <c r="G77" s="51" t="n">
        <v>29358</v>
      </c>
      <c r="H77" s="51"/>
      <c r="I77" s="51" t="n">
        <v>2170</v>
      </c>
      <c r="J77" s="51"/>
      <c r="K77" s="51" t="n">
        <v>2054</v>
      </c>
      <c r="M77" s="51" t="n">
        <v>1765</v>
      </c>
      <c r="O77" s="51" t="n">
        <v>3330</v>
      </c>
      <c r="P77" s="51"/>
      <c r="Q77" s="51" t="n">
        <v>2532</v>
      </c>
      <c r="R77" s="51"/>
      <c r="S77" s="51" t="n">
        <v>12193</v>
      </c>
      <c r="T77" s="51"/>
      <c r="U77" s="51" t="n">
        <v>5627</v>
      </c>
      <c r="V77" s="51"/>
      <c r="W77" s="51" t="n">
        <v>19924</v>
      </c>
    </row>
    <row r="78" customFormat="false" ht="15.8" hidden="false" customHeight="false" outlineLevel="0" collapsed="false">
      <c r="A78" s="174" t="s">
        <v>564</v>
      </c>
      <c r="E78" s="141" t="s">
        <v>157</v>
      </c>
      <c r="G78" s="141" t="s">
        <v>157</v>
      </c>
      <c r="I78" s="141" t="s">
        <v>157</v>
      </c>
      <c r="K78" s="141" t="s">
        <v>157</v>
      </c>
      <c r="M78" s="141" t="s">
        <v>157</v>
      </c>
      <c r="O78" s="141" t="s">
        <v>157</v>
      </c>
      <c r="Q78" s="141" t="s">
        <v>157</v>
      </c>
      <c r="S78" s="141" t="s">
        <v>157</v>
      </c>
      <c r="U78" s="141" t="s">
        <v>157</v>
      </c>
    </row>
    <row r="79" customFormat="false" ht="15.8" hidden="false" customHeight="false" outlineLevel="0" collapsed="false">
      <c r="A79" s="174" t="s">
        <v>565</v>
      </c>
      <c r="E79" s="51" t="n">
        <v>249398</v>
      </c>
      <c r="F79" s="51"/>
      <c r="G79" s="51" t="n">
        <v>39949</v>
      </c>
      <c r="H79" s="51"/>
      <c r="I79" s="51" t="n">
        <v>4405</v>
      </c>
      <c r="J79" s="51"/>
      <c r="K79" s="32" t="n">
        <v>524</v>
      </c>
      <c r="M79" s="51" t="n">
        <v>5821</v>
      </c>
      <c r="O79" s="51" t="n">
        <v>22876</v>
      </c>
      <c r="P79" s="51"/>
      <c r="Q79" s="51" t="n">
        <v>3467</v>
      </c>
      <c r="R79" s="51"/>
      <c r="S79" s="51" t="n">
        <v>20858</v>
      </c>
      <c r="T79" s="51"/>
      <c r="U79" s="51" t="n">
        <v>3371</v>
      </c>
      <c r="V79" s="51"/>
      <c r="W79" s="51" t="n">
        <v>39162</v>
      </c>
    </row>
    <row r="80" customFormat="false" ht="15.8" hidden="false" customHeight="false" outlineLevel="0" collapsed="false">
      <c r="A80" s="174" t="s">
        <v>566</v>
      </c>
      <c r="E80" s="141" t="s">
        <v>157</v>
      </c>
      <c r="G80" s="141" t="s">
        <v>157</v>
      </c>
      <c r="I80" s="141" t="s">
        <v>157</v>
      </c>
      <c r="K80" s="141" t="s">
        <v>157</v>
      </c>
      <c r="M80" s="141" t="s">
        <v>157</v>
      </c>
      <c r="O80" s="141" t="s">
        <v>157</v>
      </c>
      <c r="Q80" s="141" t="s">
        <v>157</v>
      </c>
      <c r="S80" s="141" t="s">
        <v>157</v>
      </c>
      <c r="U80" s="141" t="s">
        <v>157</v>
      </c>
    </row>
    <row r="81" customFormat="false" ht="15.8" hidden="false" customHeight="false" outlineLevel="0" collapsed="false">
      <c r="A81" s="174" t="s">
        <v>567</v>
      </c>
      <c r="E81" s="51" t="n">
        <v>546797</v>
      </c>
      <c r="F81" s="51"/>
      <c r="G81" s="51" t="n">
        <v>119844</v>
      </c>
      <c r="H81" s="51"/>
      <c r="I81" s="51" t="n">
        <v>13660</v>
      </c>
      <c r="J81" s="51"/>
      <c r="K81" s="51" t="n">
        <v>21100</v>
      </c>
      <c r="M81" s="51" t="n">
        <v>10241</v>
      </c>
      <c r="O81" s="51" t="n">
        <v>22875</v>
      </c>
      <c r="P81" s="51"/>
      <c r="Q81" s="51" t="n">
        <v>8385</v>
      </c>
      <c r="R81" s="51"/>
      <c r="S81" s="51" t="n">
        <v>27497</v>
      </c>
      <c r="T81" s="51"/>
      <c r="U81" s="51" t="n">
        <v>11330</v>
      </c>
      <c r="V81" s="51"/>
      <c r="W81" s="51" t="n">
        <v>94767</v>
      </c>
    </row>
    <row r="82" customFormat="false" ht="15.8" hidden="false" customHeight="false" outlineLevel="0" collapsed="false">
      <c r="A82" s="174" t="s">
        <v>568</v>
      </c>
      <c r="E82" s="51" t="n">
        <v>105196</v>
      </c>
      <c r="F82" s="51"/>
      <c r="G82" s="51" t="n">
        <v>18703</v>
      </c>
      <c r="H82" s="51"/>
      <c r="I82" s="51" t="n">
        <v>1373</v>
      </c>
      <c r="J82" s="51"/>
      <c r="K82" s="51" t="n">
        <v>4835</v>
      </c>
      <c r="M82" s="32" t="n">
        <v>0</v>
      </c>
      <c r="O82" s="51" t="n">
        <v>8036</v>
      </c>
      <c r="P82" s="51"/>
      <c r="Q82" s="51" t="n">
        <v>1078</v>
      </c>
      <c r="R82" s="51"/>
      <c r="S82" s="51" t="n">
        <v>9145</v>
      </c>
      <c r="T82" s="51"/>
      <c r="U82" s="51" t="n">
        <v>3483</v>
      </c>
      <c r="V82" s="51"/>
      <c r="W82" s="51" t="n">
        <v>8922</v>
      </c>
    </row>
    <row r="83" customFormat="false" ht="15.8" hidden="false" customHeight="false" outlineLevel="0" collapsed="false">
      <c r="A83" s="174" t="s">
        <v>569</v>
      </c>
      <c r="E83" s="51" t="n">
        <v>52235</v>
      </c>
      <c r="F83" s="51"/>
      <c r="G83" s="51" t="n">
        <v>15142</v>
      </c>
      <c r="H83" s="51"/>
      <c r="I83" s="32" t="n">
        <v>839</v>
      </c>
      <c r="K83" s="32" t="n">
        <v>481</v>
      </c>
      <c r="M83" s="51" t="n">
        <v>1515</v>
      </c>
      <c r="O83" s="32" t="n">
        <v>0</v>
      </c>
      <c r="Q83" s="32" t="n">
        <v>0</v>
      </c>
      <c r="S83" s="51" t="n">
        <v>3417</v>
      </c>
      <c r="T83" s="51"/>
      <c r="U83" s="51" t="n">
        <v>2236</v>
      </c>
      <c r="V83" s="51"/>
      <c r="W83" s="51" t="n">
        <v>13346</v>
      </c>
    </row>
    <row r="84" customFormat="false" ht="15.8" hidden="false" customHeight="false" outlineLevel="0" collapsed="false">
      <c r="A84" s="174" t="s">
        <v>570</v>
      </c>
      <c r="E84" s="141" t="s">
        <v>157</v>
      </c>
      <c r="G84" s="141" t="s">
        <v>157</v>
      </c>
      <c r="I84" s="141" t="s">
        <v>157</v>
      </c>
      <c r="K84" s="141" t="s">
        <v>157</v>
      </c>
      <c r="M84" s="141" t="s">
        <v>157</v>
      </c>
      <c r="O84" s="141" t="s">
        <v>157</v>
      </c>
      <c r="Q84" s="141" t="s">
        <v>157</v>
      </c>
      <c r="S84" s="141" t="s">
        <v>157</v>
      </c>
      <c r="U84" s="141" t="s">
        <v>157</v>
      </c>
    </row>
    <row r="85" customFormat="false" ht="15.8" hidden="false" customHeight="false" outlineLevel="0" collapsed="false">
      <c r="A85" s="174" t="s">
        <v>571</v>
      </c>
      <c r="E85" s="141" t="s">
        <v>157</v>
      </c>
      <c r="G85" s="141" t="s">
        <v>157</v>
      </c>
      <c r="I85" s="141" t="s">
        <v>157</v>
      </c>
      <c r="K85" s="141" t="s">
        <v>157</v>
      </c>
      <c r="M85" s="141" t="s">
        <v>157</v>
      </c>
      <c r="O85" s="141" t="s">
        <v>157</v>
      </c>
      <c r="Q85" s="141" t="s">
        <v>157</v>
      </c>
      <c r="S85" s="141" t="s">
        <v>157</v>
      </c>
      <c r="U85" s="141" t="s">
        <v>157</v>
      </c>
    </row>
    <row r="86" customFormat="false" ht="15.8" hidden="false" customHeight="false" outlineLevel="0" collapsed="false">
      <c r="A86" s="174" t="s">
        <v>572</v>
      </c>
      <c r="E86" s="51" t="n">
        <v>51868</v>
      </c>
      <c r="F86" s="51"/>
      <c r="G86" s="51" t="n">
        <v>14630</v>
      </c>
      <c r="H86" s="51"/>
      <c r="I86" s="32" t="n">
        <v>0</v>
      </c>
      <c r="K86" s="32" t="n">
        <v>0</v>
      </c>
      <c r="M86" s="32" t="n">
        <v>0</v>
      </c>
      <c r="O86" s="51" t="n">
        <v>2613</v>
      </c>
      <c r="P86" s="51"/>
      <c r="Q86" s="32" t="n">
        <v>0</v>
      </c>
      <c r="S86" s="51" t="n">
        <v>2586</v>
      </c>
      <c r="T86" s="51"/>
      <c r="U86" s="32" t="n">
        <v>0</v>
      </c>
      <c r="W86" s="51" t="n">
        <v>4547</v>
      </c>
    </row>
    <row r="87" customFormat="false" ht="15.8" hidden="false" customHeight="false" outlineLevel="0" collapsed="false">
      <c r="A87" s="174" t="s">
        <v>573</v>
      </c>
      <c r="E87" s="51" t="n">
        <v>91056</v>
      </c>
      <c r="F87" s="51"/>
      <c r="G87" s="51" t="n">
        <v>10673</v>
      </c>
      <c r="H87" s="51"/>
      <c r="I87" s="51" t="n">
        <v>4288</v>
      </c>
      <c r="J87" s="51"/>
      <c r="K87" s="51" t="n">
        <v>1213</v>
      </c>
      <c r="M87" s="32" t="n">
        <v>470</v>
      </c>
      <c r="O87" s="51" t="n">
        <v>4485</v>
      </c>
      <c r="P87" s="51"/>
      <c r="Q87" s="32" t="n">
        <v>890</v>
      </c>
      <c r="S87" s="51" t="n">
        <v>6130</v>
      </c>
      <c r="T87" s="51"/>
      <c r="U87" s="51" t="n">
        <v>3946</v>
      </c>
      <c r="V87" s="51"/>
      <c r="W87" s="51" t="n">
        <v>22237</v>
      </c>
    </row>
    <row r="88" customFormat="false" ht="15.8" hidden="false" customHeight="false" outlineLevel="0" collapsed="false">
      <c r="A88" s="174" t="s">
        <v>574</v>
      </c>
      <c r="E88" s="141" t="s">
        <v>157</v>
      </c>
      <c r="G88" s="141" t="s">
        <v>157</v>
      </c>
      <c r="I88" s="141" t="s">
        <v>157</v>
      </c>
      <c r="K88" s="141" t="s">
        <v>157</v>
      </c>
      <c r="M88" s="141" t="s">
        <v>157</v>
      </c>
      <c r="O88" s="141" t="s">
        <v>157</v>
      </c>
      <c r="Q88" s="141" t="s">
        <v>157</v>
      </c>
      <c r="S88" s="141" t="s">
        <v>157</v>
      </c>
      <c r="U88" s="141" t="s">
        <v>157</v>
      </c>
    </row>
    <row r="89" customFormat="false" ht="15.8" hidden="false" customHeight="false" outlineLevel="0" collapsed="false">
      <c r="A89" s="174" t="s">
        <v>575</v>
      </c>
      <c r="E89" s="51" t="n">
        <v>6905</v>
      </c>
      <c r="F89" s="51"/>
      <c r="G89" s="32" t="n">
        <v>646</v>
      </c>
      <c r="I89" s="32" t="n">
        <v>0</v>
      </c>
      <c r="K89" s="32" t="n">
        <v>0</v>
      </c>
      <c r="M89" s="32" t="n">
        <v>0</v>
      </c>
      <c r="O89" s="32" t="n">
        <v>0</v>
      </c>
      <c r="Q89" s="32" t="n">
        <v>0</v>
      </c>
      <c r="S89" s="32" t="n">
        <v>0</v>
      </c>
      <c r="U89" s="32" t="n">
        <v>737</v>
      </c>
      <c r="W89" s="32" t="n">
        <v>888</v>
      </c>
    </row>
    <row r="90" customFormat="false" ht="15.8" hidden="false" customHeight="false" outlineLevel="0" collapsed="false">
      <c r="A90" s="174" t="s">
        <v>576</v>
      </c>
      <c r="E90" s="141" t="s">
        <v>157</v>
      </c>
      <c r="G90" s="141" t="s">
        <v>157</v>
      </c>
      <c r="I90" s="141" t="s">
        <v>157</v>
      </c>
      <c r="K90" s="141" t="s">
        <v>157</v>
      </c>
      <c r="M90" s="141" t="s">
        <v>157</v>
      </c>
      <c r="O90" s="141" t="s">
        <v>157</v>
      </c>
      <c r="Q90" s="141" t="s">
        <v>157</v>
      </c>
      <c r="S90" s="141" t="s">
        <v>157</v>
      </c>
      <c r="U90" s="141" t="s">
        <v>157</v>
      </c>
    </row>
    <row r="91" customFormat="false" ht="15.8" hidden="false" customHeight="false" outlineLevel="0" collapsed="false">
      <c r="A91" s="174" t="s">
        <v>577</v>
      </c>
      <c r="E91" s="51" t="n">
        <v>119888</v>
      </c>
      <c r="F91" s="51"/>
      <c r="G91" s="51" t="n">
        <v>47523</v>
      </c>
      <c r="H91" s="51"/>
      <c r="I91" s="32" t="n">
        <v>0</v>
      </c>
      <c r="K91" s="51" t="n">
        <v>10826</v>
      </c>
      <c r="M91" s="51" t="n">
        <v>1206</v>
      </c>
      <c r="O91" s="51" t="n">
        <v>2073</v>
      </c>
      <c r="P91" s="51"/>
      <c r="Q91" s="51" t="n">
        <v>1551</v>
      </c>
      <c r="R91" s="51"/>
      <c r="S91" s="51" t="n">
        <v>6788</v>
      </c>
      <c r="T91" s="51"/>
      <c r="U91" s="51" t="n">
        <v>1633</v>
      </c>
      <c r="V91" s="51"/>
      <c r="W91" s="51" t="n">
        <v>4775</v>
      </c>
    </row>
    <row r="92" customFormat="false" ht="15.8" hidden="false" customHeight="false" outlineLevel="0" collapsed="false">
      <c r="A92" s="174" t="s">
        <v>578</v>
      </c>
      <c r="E92" s="141" t="s">
        <v>157</v>
      </c>
      <c r="G92" s="141" t="s">
        <v>157</v>
      </c>
      <c r="I92" s="141" t="s">
        <v>157</v>
      </c>
      <c r="K92" s="141" t="s">
        <v>157</v>
      </c>
      <c r="M92" s="141" t="s">
        <v>157</v>
      </c>
      <c r="O92" s="141" t="s">
        <v>157</v>
      </c>
      <c r="Q92" s="141" t="s">
        <v>157</v>
      </c>
      <c r="S92" s="141" t="s">
        <v>157</v>
      </c>
      <c r="U92" s="141" t="s">
        <v>157</v>
      </c>
    </row>
    <row r="93" customFormat="false" ht="15.8" hidden="false" customHeight="false" outlineLevel="0" collapsed="false">
      <c r="A93" s="174" t="s">
        <v>579</v>
      </c>
      <c r="E93" s="51" t="n">
        <v>77212</v>
      </c>
      <c r="F93" s="51"/>
      <c r="G93" s="51" t="n">
        <v>20093</v>
      </c>
      <c r="H93" s="51"/>
      <c r="I93" s="51" t="n">
        <v>3093</v>
      </c>
      <c r="J93" s="51"/>
      <c r="K93" s="51" t="n">
        <v>3103</v>
      </c>
      <c r="M93" s="51" t="n">
        <v>1307</v>
      </c>
      <c r="O93" s="51" t="n">
        <v>1199</v>
      </c>
      <c r="P93" s="51"/>
      <c r="Q93" s="32" t="n">
        <v>383</v>
      </c>
      <c r="S93" s="51" t="n">
        <v>6563</v>
      </c>
      <c r="T93" s="51"/>
      <c r="U93" s="51" t="n">
        <v>3757</v>
      </c>
      <c r="V93" s="51"/>
      <c r="W93" s="51" t="n">
        <v>5882</v>
      </c>
    </row>
    <row r="94" customFormat="false" ht="15.8" hidden="false" customHeight="false" outlineLevel="0" collapsed="false">
      <c r="A94" s="174" t="s">
        <v>580</v>
      </c>
      <c r="E94" s="141" t="s">
        <v>157</v>
      </c>
      <c r="G94" s="141" t="s">
        <v>157</v>
      </c>
      <c r="I94" s="141" t="s">
        <v>157</v>
      </c>
      <c r="K94" s="141" t="s">
        <v>157</v>
      </c>
      <c r="M94" s="141" t="s">
        <v>157</v>
      </c>
      <c r="O94" s="141" t="s">
        <v>157</v>
      </c>
      <c r="Q94" s="141" t="s">
        <v>157</v>
      </c>
      <c r="S94" s="141" t="s">
        <v>157</v>
      </c>
      <c r="U94" s="141" t="s">
        <v>157</v>
      </c>
    </row>
    <row r="95" customFormat="false" ht="15.8" hidden="false" customHeight="false" outlineLevel="0" collapsed="false">
      <c r="A95" s="174" t="s">
        <v>581</v>
      </c>
      <c r="E95" s="141" t="s">
        <v>157</v>
      </c>
      <c r="G95" s="141" t="s">
        <v>157</v>
      </c>
      <c r="I95" s="141" t="s">
        <v>157</v>
      </c>
      <c r="K95" s="141" t="s">
        <v>157</v>
      </c>
      <c r="M95" s="141" t="s">
        <v>157</v>
      </c>
      <c r="O95" s="141" t="s">
        <v>157</v>
      </c>
      <c r="Q95" s="141" t="s">
        <v>157</v>
      </c>
      <c r="S95" s="141" t="s">
        <v>157</v>
      </c>
      <c r="U95" s="141" t="s">
        <v>157</v>
      </c>
    </row>
    <row r="96" customFormat="false" ht="15.8" hidden="false" customHeight="false" outlineLevel="0" collapsed="false">
      <c r="A96" s="174" t="s">
        <v>582</v>
      </c>
      <c r="E96" s="51" t="n">
        <v>26490</v>
      </c>
      <c r="F96" s="51"/>
      <c r="G96" s="51" t="n">
        <v>2323</v>
      </c>
      <c r="H96" s="51"/>
      <c r="I96" s="32" t="n">
        <v>0</v>
      </c>
      <c r="K96" s="32" t="n">
        <v>503</v>
      </c>
      <c r="M96" s="51" t="n">
        <v>1172</v>
      </c>
      <c r="O96" s="32" t="n">
        <v>0</v>
      </c>
      <c r="Q96" s="32" t="n">
        <v>0</v>
      </c>
      <c r="S96" s="51" t="n">
        <v>7015</v>
      </c>
      <c r="T96" s="51"/>
      <c r="U96" s="32" t="n">
        <v>468</v>
      </c>
      <c r="W96" s="51" t="n">
        <v>3729</v>
      </c>
    </row>
    <row r="97" customFormat="false" ht="15.8" hidden="false" customHeight="false" outlineLevel="0" collapsed="false">
      <c r="A97" s="174" t="s">
        <v>583</v>
      </c>
      <c r="E97" s="141" t="s">
        <v>157</v>
      </c>
      <c r="G97" s="141" t="s">
        <v>157</v>
      </c>
      <c r="I97" s="141" t="s">
        <v>157</v>
      </c>
      <c r="K97" s="141" t="s">
        <v>157</v>
      </c>
      <c r="M97" s="141" t="s">
        <v>157</v>
      </c>
      <c r="O97" s="141" t="s">
        <v>157</v>
      </c>
      <c r="Q97" s="141" t="s">
        <v>157</v>
      </c>
      <c r="S97" s="141" t="s">
        <v>157</v>
      </c>
      <c r="U97" s="141" t="s">
        <v>157</v>
      </c>
    </row>
    <row r="98" customFormat="false" ht="15.8" hidden="false" customHeight="false" outlineLevel="0" collapsed="false">
      <c r="A98" s="174" t="s">
        <v>584</v>
      </c>
      <c r="E98" s="141" t="s">
        <v>157</v>
      </c>
      <c r="G98" s="141" t="s">
        <v>157</v>
      </c>
      <c r="I98" s="141" t="s">
        <v>157</v>
      </c>
      <c r="K98" s="141" t="s">
        <v>157</v>
      </c>
      <c r="M98" s="141" t="s">
        <v>157</v>
      </c>
      <c r="O98" s="141" t="s">
        <v>157</v>
      </c>
      <c r="Q98" s="141" t="s">
        <v>157</v>
      </c>
      <c r="S98" s="141" t="s">
        <v>157</v>
      </c>
      <c r="U98" s="141" t="s">
        <v>157</v>
      </c>
    </row>
    <row r="99" customFormat="false" ht="15.8" hidden="false" customHeight="false" outlineLevel="0" collapsed="false">
      <c r="A99" s="174" t="s">
        <v>585</v>
      </c>
      <c r="E99" s="51" t="n">
        <v>173507</v>
      </c>
      <c r="F99" s="51"/>
      <c r="G99" s="51" t="n">
        <v>33664</v>
      </c>
      <c r="H99" s="51"/>
      <c r="I99" s="51" t="n">
        <v>7820</v>
      </c>
      <c r="J99" s="51"/>
      <c r="K99" s="51" t="n">
        <v>13940</v>
      </c>
      <c r="M99" s="51" t="n">
        <v>2971</v>
      </c>
      <c r="O99" s="51" t="n">
        <v>4068</v>
      </c>
      <c r="P99" s="51"/>
      <c r="Q99" s="32" t="n">
        <v>749</v>
      </c>
      <c r="S99" s="51" t="n">
        <v>10648</v>
      </c>
      <c r="T99" s="51"/>
      <c r="U99" s="51" t="n">
        <v>6737</v>
      </c>
      <c r="V99" s="51"/>
      <c r="W99" s="51" t="n">
        <v>39775</v>
      </c>
    </row>
    <row r="100" customFormat="false" ht="15.8" hidden="false" customHeight="false" outlineLevel="0" collapsed="false">
      <c r="A100" s="174" t="s">
        <v>586</v>
      </c>
      <c r="E100" s="141" t="s">
        <v>157</v>
      </c>
      <c r="G100" s="141" t="s">
        <v>157</v>
      </c>
      <c r="I100" s="141" t="s">
        <v>157</v>
      </c>
      <c r="K100" s="141" t="s">
        <v>157</v>
      </c>
      <c r="M100" s="141" t="s">
        <v>157</v>
      </c>
      <c r="O100" s="141" t="s">
        <v>157</v>
      </c>
      <c r="Q100" s="141" t="s">
        <v>157</v>
      </c>
      <c r="S100" s="141" t="s">
        <v>157</v>
      </c>
      <c r="U100" s="141" t="s">
        <v>157</v>
      </c>
    </row>
    <row r="101" customFormat="false" ht="15.8" hidden="false" customHeight="false" outlineLevel="0" collapsed="false">
      <c r="A101" s="174" t="s">
        <v>587</v>
      </c>
      <c r="E101" s="141" t="s">
        <v>157</v>
      </c>
      <c r="G101" s="141" t="s">
        <v>157</v>
      </c>
      <c r="I101" s="141" t="s">
        <v>157</v>
      </c>
      <c r="K101" s="141" t="s">
        <v>157</v>
      </c>
      <c r="M101" s="141" t="s">
        <v>157</v>
      </c>
      <c r="O101" s="141" t="s">
        <v>157</v>
      </c>
      <c r="Q101" s="141" t="s">
        <v>157</v>
      </c>
      <c r="S101" s="141" t="s">
        <v>157</v>
      </c>
      <c r="U101" s="141" t="s">
        <v>157</v>
      </c>
    </row>
    <row r="102" customFormat="false" ht="15.8" hidden="false" customHeight="false" outlineLevel="0" collapsed="false">
      <c r="A102" s="178" t="s">
        <v>588</v>
      </c>
      <c r="B102" s="153"/>
      <c r="C102" s="153"/>
      <c r="E102" s="219" t="n">
        <v>646241</v>
      </c>
      <c r="F102" s="51"/>
      <c r="G102" s="219" t="n">
        <v>118148</v>
      </c>
      <c r="H102" s="51"/>
      <c r="I102" s="219" t="n">
        <v>25548</v>
      </c>
      <c r="J102" s="51"/>
      <c r="K102" s="219" t="n">
        <v>7992</v>
      </c>
      <c r="M102" s="219" t="n">
        <v>6749</v>
      </c>
      <c r="O102" s="219" t="n">
        <v>37389</v>
      </c>
      <c r="P102" s="51"/>
      <c r="Q102" s="219" t="n">
        <v>3199</v>
      </c>
      <c r="R102" s="51"/>
      <c r="S102" s="219" t="n">
        <v>34029</v>
      </c>
      <c r="T102" s="51"/>
      <c r="U102" s="219" t="n">
        <v>32555</v>
      </c>
      <c r="V102" s="51"/>
      <c r="W102" s="219" t="n">
        <v>105621</v>
      </c>
    </row>
    <row r="103" customFormat="false" ht="15.8" hidden="false" customHeight="false" outlineLevel="0" collapsed="false">
      <c r="A103" s="186" t="s">
        <v>589</v>
      </c>
    </row>
    <row r="104" customFormat="false" ht="15.8" hidden="false" customHeight="false" outlineLevel="0" collapsed="false">
      <c r="A104" s="186" t="s">
        <v>590</v>
      </c>
    </row>
    <row r="105" customFormat="false" ht="15.8" hidden="false" customHeight="false" outlineLevel="0" collapsed="false">
      <c r="A105" s="171" t="s">
        <v>554</v>
      </c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222" t="s">
        <v>591</v>
      </c>
      <c r="V105" s="40"/>
      <c r="W105" s="40"/>
    </row>
    <row r="106" customFormat="false" ht="15.75" hidden="false" customHeight="true" outlineLevel="0" collapsed="false">
      <c r="A106" s="186" t="s">
        <v>555</v>
      </c>
      <c r="B106" s="162"/>
      <c r="C106" s="162"/>
      <c r="E106" s="186" t="s">
        <v>216</v>
      </c>
      <c r="F106" s="162"/>
      <c r="H106" s="162"/>
      <c r="J106" s="162"/>
      <c r="L106" s="162"/>
      <c r="M106" s="186" t="s">
        <v>218</v>
      </c>
      <c r="N106" s="162"/>
      <c r="O106" s="186" t="s">
        <v>219</v>
      </c>
      <c r="P106" s="162"/>
      <c r="Q106" s="186" t="s">
        <v>592</v>
      </c>
      <c r="R106" s="162"/>
      <c r="T106" s="162"/>
      <c r="V106" s="162"/>
    </row>
    <row r="107" customFormat="false" ht="15.75" hidden="false" customHeight="true" outlineLevel="0" collapsed="false">
      <c r="A107" s="196" t="s">
        <v>557</v>
      </c>
      <c r="B107" s="212"/>
      <c r="C107" s="212"/>
      <c r="E107" s="196" t="s">
        <v>593</v>
      </c>
      <c r="F107" s="162"/>
      <c r="G107" s="196" t="s">
        <v>594</v>
      </c>
      <c r="H107" s="162"/>
      <c r="I107" s="196" t="s">
        <v>222</v>
      </c>
      <c r="J107" s="162"/>
      <c r="K107" s="196" t="s">
        <v>217</v>
      </c>
      <c r="L107" s="162"/>
      <c r="M107" s="196" t="s">
        <v>595</v>
      </c>
      <c r="N107" s="162"/>
      <c r="O107" s="196" t="s">
        <v>596</v>
      </c>
      <c r="P107" s="162"/>
      <c r="Q107" s="196" t="s">
        <v>597</v>
      </c>
      <c r="R107" s="162"/>
      <c r="S107" s="196" t="s">
        <v>598</v>
      </c>
      <c r="T107" s="162"/>
      <c r="U107" s="196" t="s">
        <v>196</v>
      </c>
      <c r="V107" s="162"/>
      <c r="W107" s="196" t="s">
        <v>197</v>
      </c>
    </row>
    <row r="108" customFormat="false" ht="19.5" hidden="false" customHeight="true" outlineLevel="0" collapsed="false">
      <c r="A108" s="174" t="s">
        <v>558</v>
      </c>
      <c r="E108" s="32" t="n">
        <v>0</v>
      </c>
      <c r="G108" s="32" t="n">
        <v>0</v>
      </c>
      <c r="I108" s="32" t="n">
        <v>745</v>
      </c>
      <c r="K108" s="51" t="n">
        <v>4079</v>
      </c>
      <c r="M108" s="32" t="n">
        <v>0</v>
      </c>
      <c r="O108" s="51" t="n">
        <v>1358</v>
      </c>
      <c r="P108" s="51"/>
      <c r="Q108" s="51" t="n">
        <v>1802</v>
      </c>
      <c r="R108" s="51"/>
      <c r="S108" s="32" t="n">
        <v>0</v>
      </c>
      <c r="U108" s="32" t="n">
        <v>169</v>
      </c>
      <c r="W108" s="32" t="n">
        <v>0</v>
      </c>
    </row>
    <row r="109" customFormat="false" ht="15.8" hidden="false" customHeight="false" outlineLevel="0" collapsed="false">
      <c r="A109" s="174" t="s">
        <v>559</v>
      </c>
      <c r="E109" s="51" t="n">
        <v>30767</v>
      </c>
      <c r="F109" s="51"/>
      <c r="G109" s="51" t="n">
        <v>7422</v>
      </c>
      <c r="H109" s="51"/>
      <c r="I109" s="51" t="n">
        <v>25615</v>
      </c>
      <c r="J109" s="51"/>
      <c r="K109" s="51" t="n">
        <v>49072</v>
      </c>
      <c r="M109" s="51" t="n">
        <v>14182</v>
      </c>
      <c r="O109" s="51" t="n">
        <v>7285</v>
      </c>
      <c r="P109" s="51"/>
      <c r="Q109" s="51" t="n">
        <v>11796</v>
      </c>
      <c r="R109" s="51"/>
      <c r="S109" s="32" t="n">
        <v>994</v>
      </c>
      <c r="U109" s="32" t="n">
        <v>546</v>
      </c>
      <c r="W109" s="32" t="n">
        <v>331</v>
      </c>
    </row>
    <row r="110" customFormat="false" ht="15.8" hidden="false" customHeight="false" outlineLevel="0" collapsed="false">
      <c r="A110" s="174" t="s">
        <v>560</v>
      </c>
      <c r="E110" s="141" t="s">
        <v>157</v>
      </c>
      <c r="G110" s="141" t="s">
        <v>157</v>
      </c>
      <c r="I110" s="141" t="s">
        <v>157</v>
      </c>
      <c r="K110" s="141" t="s">
        <v>157</v>
      </c>
      <c r="M110" s="141" t="s">
        <v>157</v>
      </c>
      <c r="O110" s="141" t="s">
        <v>157</v>
      </c>
      <c r="Q110" s="141" t="s">
        <v>157</v>
      </c>
      <c r="S110" s="141" t="s">
        <v>157</v>
      </c>
      <c r="U110" s="141" t="s">
        <v>157</v>
      </c>
    </row>
    <row r="111" customFormat="false" ht="15.8" hidden="false" customHeight="false" outlineLevel="0" collapsed="false">
      <c r="A111" s="174" t="s">
        <v>599</v>
      </c>
      <c r="E111" s="141" t="s">
        <v>157</v>
      </c>
      <c r="G111" s="141" t="s">
        <v>157</v>
      </c>
      <c r="I111" s="141" t="s">
        <v>157</v>
      </c>
      <c r="K111" s="141" t="s">
        <v>157</v>
      </c>
      <c r="M111" s="141" t="s">
        <v>157</v>
      </c>
      <c r="O111" s="141" t="s">
        <v>157</v>
      </c>
      <c r="Q111" s="141" t="s">
        <v>157</v>
      </c>
      <c r="S111" s="141" t="s">
        <v>157</v>
      </c>
      <c r="U111" s="141" t="s">
        <v>157</v>
      </c>
    </row>
    <row r="112" customFormat="false" ht="15.8" hidden="false" customHeight="false" outlineLevel="0" collapsed="false">
      <c r="A112" s="174" t="s">
        <v>562</v>
      </c>
      <c r="E112" s="51" t="n">
        <v>9828</v>
      </c>
      <c r="F112" s="51"/>
      <c r="G112" s="32" t="n">
        <v>0</v>
      </c>
      <c r="I112" s="51" t="n">
        <v>4919</v>
      </c>
      <c r="J112" s="51"/>
      <c r="K112" s="51" t="n">
        <v>5602</v>
      </c>
      <c r="M112" s="51" t="n">
        <v>2759</v>
      </c>
      <c r="O112" s="51" t="n">
        <v>1982</v>
      </c>
      <c r="P112" s="51"/>
      <c r="Q112" s="51" t="n">
        <v>5187</v>
      </c>
      <c r="R112" s="51"/>
      <c r="S112" s="32" t="n">
        <v>0</v>
      </c>
      <c r="U112" s="32" t="n">
        <v>0</v>
      </c>
      <c r="W112" s="32" t="n">
        <v>553</v>
      </c>
    </row>
    <row r="113" customFormat="false" ht="15.8" hidden="false" customHeight="false" outlineLevel="0" collapsed="false">
      <c r="A113" s="174" t="s">
        <v>563</v>
      </c>
      <c r="E113" s="51" t="n">
        <v>13746</v>
      </c>
      <c r="F113" s="51"/>
      <c r="G113" s="51" t="n">
        <v>5216</v>
      </c>
      <c r="H113" s="51"/>
      <c r="I113" s="51" t="n">
        <v>10148</v>
      </c>
      <c r="J113" s="51"/>
      <c r="K113" s="51" t="n">
        <v>37808</v>
      </c>
      <c r="M113" s="51" t="n">
        <v>3241</v>
      </c>
      <c r="O113" s="51" t="n">
        <v>2257</v>
      </c>
      <c r="P113" s="51"/>
      <c r="Q113" s="51" t="n">
        <v>14647</v>
      </c>
      <c r="R113" s="51"/>
      <c r="S113" s="32" t="n">
        <v>293</v>
      </c>
      <c r="U113" s="32" t="n">
        <v>104</v>
      </c>
      <c r="W113" s="32" t="n">
        <v>0</v>
      </c>
    </row>
    <row r="114" customFormat="false" ht="15.8" hidden="false" customHeight="false" outlineLevel="0" collapsed="false">
      <c r="A114" s="174" t="s">
        <v>564</v>
      </c>
      <c r="E114" s="141" t="s">
        <v>157</v>
      </c>
      <c r="G114" s="141" t="s">
        <v>157</v>
      </c>
      <c r="I114" s="141" t="s">
        <v>157</v>
      </c>
      <c r="K114" s="141" t="s">
        <v>157</v>
      </c>
      <c r="M114" s="141" t="s">
        <v>157</v>
      </c>
      <c r="O114" s="141" t="s">
        <v>157</v>
      </c>
      <c r="Q114" s="141" t="s">
        <v>157</v>
      </c>
      <c r="S114" s="141" t="s">
        <v>157</v>
      </c>
      <c r="U114" s="141" t="s">
        <v>157</v>
      </c>
    </row>
    <row r="115" customFormat="false" ht="15.8" hidden="false" customHeight="false" outlineLevel="0" collapsed="false">
      <c r="A115" s="174" t="s">
        <v>565</v>
      </c>
      <c r="E115" s="51" t="n">
        <v>20174</v>
      </c>
      <c r="F115" s="51"/>
      <c r="G115" s="51" t="n">
        <v>5796</v>
      </c>
      <c r="H115" s="51"/>
      <c r="I115" s="51" t="n">
        <v>23357</v>
      </c>
      <c r="J115" s="51"/>
      <c r="K115" s="51" t="n">
        <v>32233</v>
      </c>
      <c r="M115" s="51" t="n">
        <v>1599</v>
      </c>
      <c r="O115" s="51" t="n">
        <v>3130</v>
      </c>
      <c r="P115" s="51"/>
      <c r="Q115" s="51" t="n">
        <v>20797</v>
      </c>
      <c r="R115" s="51"/>
      <c r="S115" s="32" t="n">
        <v>562</v>
      </c>
      <c r="U115" s="32" t="n">
        <v>275</v>
      </c>
      <c r="W115" s="51" t="n">
        <v>1043</v>
      </c>
    </row>
    <row r="116" customFormat="false" ht="15.8" hidden="false" customHeight="false" outlineLevel="0" collapsed="false">
      <c r="A116" s="174" t="s">
        <v>566</v>
      </c>
      <c r="E116" s="141" t="s">
        <v>157</v>
      </c>
      <c r="G116" s="141" t="s">
        <v>157</v>
      </c>
      <c r="I116" s="141" t="s">
        <v>157</v>
      </c>
      <c r="K116" s="141" t="s">
        <v>157</v>
      </c>
      <c r="M116" s="141" t="s">
        <v>157</v>
      </c>
      <c r="O116" s="141" t="s">
        <v>157</v>
      </c>
      <c r="Q116" s="141" t="s">
        <v>157</v>
      </c>
      <c r="S116" s="141" t="s">
        <v>157</v>
      </c>
      <c r="U116" s="141" t="s">
        <v>157</v>
      </c>
    </row>
    <row r="117" customFormat="false" ht="15.8" hidden="false" customHeight="false" outlineLevel="0" collapsed="false">
      <c r="A117" s="174" t="s">
        <v>567</v>
      </c>
      <c r="E117" s="51" t="n">
        <v>33637</v>
      </c>
      <c r="F117" s="51"/>
      <c r="G117" s="51" t="n">
        <v>7342</v>
      </c>
      <c r="H117" s="51"/>
      <c r="I117" s="51" t="n">
        <v>44818</v>
      </c>
      <c r="J117" s="51"/>
      <c r="K117" s="51" t="n">
        <v>85030</v>
      </c>
      <c r="M117" s="51" t="n">
        <v>7536</v>
      </c>
      <c r="O117" s="51" t="n">
        <v>4943</v>
      </c>
      <c r="P117" s="51"/>
      <c r="Q117" s="51" t="n">
        <v>30296</v>
      </c>
      <c r="R117" s="51"/>
      <c r="S117" s="32" t="n">
        <v>898</v>
      </c>
      <c r="U117" s="32" t="n">
        <v>974</v>
      </c>
      <c r="W117" s="51" t="n">
        <v>1624</v>
      </c>
    </row>
    <row r="118" customFormat="false" ht="15.8" hidden="false" customHeight="false" outlineLevel="0" collapsed="false">
      <c r="A118" s="174" t="s">
        <v>568</v>
      </c>
      <c r="E118" s="51" t="n">
        <v>7105</v>
      </c>
      <c r="F118" s="51"/>
      <c r="G118" s="32" t="n">
        <v>490</v>
      </c>
      <c r="I118" s="51" t="n">
        <v>5544</v>
      </c>
      <c r="J118" s="51"/>
      <c r="K118" s="51" t="n">
        <v>31773</v>
      </c>
      <c r="M118" s="32" t="n">
        <v>0</v>
      </c>
      <c r="O118" s="51" t="n">
        <v>1360</v>
      </c>
      <c r="P118" s="51"/>
      <c r="Q118" s="51" t="n">
        <v>2077</v>
      </c>
      <c r="R118" s="51"/>
      <c r="S118" s="32" t="n">
        <v>0</v>
      </c>
      <c r="U118" s="32" t="n">
        <v>715</v>
      </c>
      <c r="W118" s="32" t="n">
        <v>557</v>
      </c>
    </row>
    <row r="119" customFormat="false" ht="15.8" hidden="false" customHeight="false" outlineLevel="0" collapsed="false">
      <c r="A119" s="174" t="s">
        <v>569</v>
      </c>
      <c r="E119" s="51" t="n">
        <v>1674</v>
      </c>
      <c r="F119" s="51"/>
      <c r="G119" s="32" t="n">
        <v>0</v>
      </c>
      <c r="I119" s="51" t="n">
        <v>6195</v>
      </c>
      <c r="J119" s="51"/>
      <c r="K119" s="51" t="n">
        <v>5791</v>
      </c>
      <c r="M119" s="32" t="n">
        <v>623</v>
      </c>
      <c r="O119" s="32" t="n">
        <v>0</v>
      </c>
      <c r="Q119" s="32" t="n">
        <v>809</v>
      </c>
      <c r="S119" s="32" t="n">
        <v>0</v>
      </c>
      <c r="U119" s="32" t="n">
        <v>0</v>
      </c>
      <c r="W119" s="32" t="n">
        <v>167</v>
      </c>
    </row>
    <row r="120" customFormat="false" ht="15.8" hidden="false" customHeight="false" outlineLevel="0" collapsed="false">
      <c r="A120" s="174" t="s">
        <v>570</v>
      </c>
      <c r="E120" s="141" t="s">
        <v>157</v>
      </c>
      <c r="G120" s="141" t="s">
        <v>157</v>
      </c>
      <c r="I120" s="141" t="s">
        <v>157</v>
      </c>
      <c r="K120" s="141" t="s">
        <v>157</v>
      </c>
      <c r="M120" s="141" t="s">
        <v>157</v>
      </c>
      <c r="O120" s="141" t="s">
        <v>157</v>
      </c>
      <c r="Q120" s="141" t="s">
        <v>157</v>
      </c>
      <c r="S120" s="141" t="s">
        <v>157</v>
      </c>
      <c r="U120" s="141" t="s">
        <v>157</v>
      </c>
    </row>
    <row r="121" customFormat="false" ht="15.8" hidden="false" customHeight="false" outlineLevel="0" collapsed="false">
      <c r="A121" s="174" t="s">
        <v>571</v>
      </c>
      <c r="E121" s="141" t="s">
        <v>157</v>
      </c>
      <c r="G121" s="141" t="s">
        <v>157</v>
      </c>
      <c r="I121" s="141" t="s">
        <v>157</v>
      </c>
      <c r="K121" s="141" t="s">
        <v>157</v>
      </c>
      <c r="M121" s="141" t="s">
        <v>157</v>
      </c>
      <c r="O121" s="141" t="s">
        <v>157</v>
      </c>
      <c r="Q121" s="141" t="s">
        <v>157</v>
      </c>
      <c r="S121" s="141" t="s">
        <v>157</v>
      </c>
      <c r="U121" s="141" t="s">
        <v>157</v>
      </c>
    </row>
    <row r="122" customFormat="false" ht="15.8" hidden="false" customHeight="false" outlineLevel="0" collapsed="false">
      <c r="A122" s="174" t="s">
        <v>572</v>
      </c>
      <c r="E122" s="51" t="n">
        <v>4768</v>
      </c>
      <c r="F122" s="51"/>
      <c r="G122" s="32" t="n">
        <v>0</v>
      </c>
      <c r="I122" s="51" t="n">
        <v>3846</v>
      </c>
      <c r="J122" s="51"/>
      <c r="K122" s="51" t="n">
        <v>12678</v>
      </c>
      <c r="M122" s="51" t="n">
        <v>1841</v>
      </c>
      <c r="O122" s="51" t="n">
        <v>1317</v>
      </c>
      <c r="P122" s="51"/>
      <c r="Q122" s="51" t="n">
        <v>2385</v>
      </c>
      <c r="R122" s="51"/>
      <c r="S122" s="32" t="n">
        <v>0</v>
      </c>
      <c r="U122" s="32" t="n">
        <v>0</v>
      </c>
      <c r="W122" s="32" t="n">
        <v>657</v>
      </c>
    </row>
    <row r="123" customFormat="false" ht="15.8" hidden="false" customHeight="false" outlineLevel="0" collapsed="false">
      <c r="A123" s="174" t="s">
        <v>573</v>
      </c>
      <c r="E123" s="51" t="n">
        <v>4274</v>
      </c>
      <c r="F123" s="51"/>
      <c r="G123" s="51" t="n">
        <v>4734</v>
      </c>
      <c r="H123" s="51"/>
      <c r="I123" s="51" t="n">
        <v>9051</v>
      </c>
      <c r="J123" s="51"/>
      <c r="K123" s="51" t="n">
        <v>13322</v>
      </c>
      <c r="M123" s="51" t="n">
        <v>2288</v>
      </c>
      <c r="O123" s="51" t="n">
        <v>2180</v>
      </c>
      <c r="P123" s="51"/>
      <c r="Q123" s="32" t="n">
        <v>0</v>
      </c>
      <c r="S123" s="32" t="n">
        <v>0</v>
      </c>
      <c r="U123" s="32" t="n">
        <v>876</v>
      </c>
      <c r="W123" s="32" t="n">
        <v>0</v>
      </c>
    </row>
    <row r="124" customFormat="false" ht="15.8" hidden="false" customHeight="false" outlineLevel="0" collapsed="false">
      <c r="A124" s="174" t="s">
        <v>574</v>
      </c>
      <c r="E124" s="141" t="s">
        <v>157</v>
      </c>
      <c r="G124" s="141" t="s">
        <v>157</v>
      </c>
      <c r="I124" s="141" t="s">
        <v>157</v>
      </c>
      <c r="K124" s="141" t="s">
        <v>157</v>
      </c>
      <c r="M124" s="141" t="s">
        <v>157</v>
      </c>
      <c r="O124" s="141" t="s">
        <v>157</v>
      </c>
      <c r="Q124" s="141" t="s">
        <v>157</v>
      </c>
      <c r="S124" s="141" t="s">
        <v>157</v>
      </c>
      <c r="U124" s="141" t="s">
        <v>157</v>
      </c>
    </row>
    <row r="125" customFormat="false" ht="15.8" hidden="false" customHeight="false" outlineLevel="0" collapsed="false">
      <c r="A125" s="174" t="s">
        <v>575</v>
      </c>
      <c r="E125" s="51" t="n">
        <v>1145</v>
      </c>
      <c r="F125" s="51"/>
      <c r="G125" s="32" t="n">
        <v>0</v>
      </c>
      <c r="I125" s="51" t="n">
        <v>2021</v>
      </c>
      <c r="J125" s="51"/>
      <c r="K125" s="32" t="n">
        <v>0</v>
      </c>
      <c r="M125" s="32" t="n">
        <v>0</v>
      </c>
      <c r="O125" s="32" t="n">
        <v>0</v>
      </c>
      <c r="Q125" s="51" t="n">
        <v>1467</v>
      </c>
      <c r="R125" s="51"/>
      <c r="S125" s="32" t="n">
        <v>0</v>
      </c>
      <c r="U125" s="32" t="n">
        <v>0</v>
      </c>
      <c r="W125" s="32" t="n">
        <v>0</v>
      </c>
    </row>
    <row r="126" customFormat="false" ht="15.8" hidden="false" customHeight="false" outlineLevel="0" collapsed="false">
      <c r="A126" s="174" t="s">
        <v>576</v>
      </c>
      <c r="E126" s="141" t="s">
        <v>157</v>
      </c>
      <c r="G126" s="141" t="s">
        <v>157</v>
      </c>
      <c r="I126" s="141" t="s">
        <v>157</v>
      </c>
      <c r="K126" s="141" t="s">
        <v>157</v>
      </c>
      <c r="M126" s="141" t="s">
        <v>157</v>
      </c>
      <c r="O126" s="141" t="s">
        <v>157</v>
      </c>
      <c r="Q126" s="141" t="s">
        <v>157</v>
      </c>
      <c r="S126" s="141" t="s">
        <v>157</v>
      </c>
      <c r="U126" s="141" t="s">
        <v>157</v>
      </c>
    </row>
    <row r="127" customFormat="false" ht="15.8" hidden="false" customHeight="false" outlineLevel="0" collapsed="false">
      <c r="A127" s="174" t="s">
        <v>577</v>
      </c>
      <c r="E127" s="51" t="n">
        <v>8380</v>
      </c>
      <c r="F127" s="51"/>
      <c r="G127" s="51" t="n">
        <v>4489</v>
      </c>
      <c r="H127" s="51"/>
      <c r="I127" s="51" t="n">
        <v>7760</v>
      </c>
      <c r="J127" s="51"/>
      <c r="K127" s="51" t="n">
        <v>11974</v>
      </c>
      <c r="M127" s="51" t="n">
        <v>1700</v>
      </c>
      <c r="O127" s="51" t="n">
        <v>1905</v>
      </c>
      <c r="P127" s="51"/>
      <c r="Q127" s="51" t="n">
        <v>6805</v>
      </c>
      <c r="R127" s="51"/>
      <c r="S127" s="32" t="n">
        <v>245</v>
      </c>
      <c r="U127" s="32" t="n">
        <v>254</v>
      </c>
      <c r="W127" s="32" t="n">
        <v>0</v>
      </c>
    </row>
    <row r="128" customFormat="false" ht="15.8" hidden="false" customHeight="false" outlineLevel="0" collapsed="false">
      <c r="A128" s="174" t="s">
        <v>578</v>
      </c>
      <c r="E128" s="141" t="s">
        <v>157</v>
      </c>
      <c r="G128" s="141" t="s">
        <v>157</v>
      </c>
      <c r="I128" s="141" t="s">
        <v>157</v>
      </c>
      <c r="K128" s="141" t="s">
        <v>157</v>
      </c>
      <c r="M128" s="141" t="s">
        <v>157</v>
      </c>
      <c r="O128" s="141" t="s">
        <v>157</v>
      </c>
      <c r="Q128" s="141" t="s">
        <v>157</v>
      </c>
      <c r="S128" s="141" t="s">
        <v>157</v>
      </c>
      <c r="U128" s="141" t="s">
        <v>157</v>
      </c>
    </row>
    <row r="129" customFormat="false" ht="15.8" hidden="false" customHeight="false" outlineLevel="0" collapsed="false">
      <c r="A129" s="174" t="s">
        <v>579</v>
      </c>
      <c r="E129" s="51" t="n">
        <v>6236</v>
      </c>
      <c r="F129" s="51"/>
      <c r="G129" s="51" t="n">
        <v>4099</v>
      </c>
      <c r="H129" s="51"/>
      <c r="I129" s="51" t="n">
        <v>5138</v>
      </c>
      <c r="J129" s="51"/>
      <c r="K129" s="51" t="n">
        <v>10163</v>
      </c>
      <c r="M129" s="51" t="n">
        <v>1108</v>
      </c>
      <c r="O129" s="32" t="n">
        <v>634</v>
      </c>
      <c r="Q129" s="51" t="n">
        <v>4453</v>
      </c>
      <c r="R129" s="51"/>
      <c r="S129" s="32" t="n">
        <v>0</v>
      </c>
      <c r="U129" s="32" t="n">
        <v>0</v>
      </c>
      <c r="W129" s="32" t="n">
        <v>0</v>
      </c>
    </row>
    <row r="130" customFormat="false" ht="15.8" hidden="false" customHeight="false" outlineLevel="0" collapsed="false">
      <c r="A130" s="174" t="s">
        <v>580</v>
      </c>
      <c r="E130" s="141" t="s">
        <v>157</v>
      </c>
      <c r="G130" s="141" t="s">
        <v>157</v>
      </c>
      <c r="I130" s="141" t="s">
        <v>157</v>
      </c>
      <c r="K130" s="141" t="s">
        <v>157</v>
      </c>
      <c r="M130" s="141" t="s">
        <v>157</v>
      </c>
      <c r="O130" s="141" t="s">
        <v>157</v>
      </c>
      <c r="Q130" s="141" t="s">
        <v>157</v>
      </c>
      <c r="S130" s="141" t="s">
        <v>157</v>
      </c>
      <c r="U130" s="141" t="s">
        <v>157</v>
      </c>
    </row>
    <row r="131" customFormat="false" ht="15.8" hidden="false" customHeight="false" outlineLevel="0" collapsed="false">
      <c r="A131" s="174" t="s">
        <v>581</v>
      </c>
      <c r="E131" s="141" t="s">
        <v>157</v>
      </c>
      <c r="G131" s="141" t="s">
        <v>157</v>
      </c>
      <c r="I131" s="141" t="s">
        <v>157</v>
      </c>
      <c r="K131" s="141" t="s">
        <v>157</v>
      </c>
      <c r="M131" s="141" t="s">
        <v>157</v>
      </c>
      <c r="O131" s="141" t="s">
        <v>157</v>
      </c>
      <c r="Q131" s="141" t="s">
        <v>157</v>
      </c>
      <c r="S131" s="141" t="s">
        <v>157</v>
      </c>
      <c r="U131" s="141" t="s">
        <v>157</v>
      </c>
    </row>
    <row r="132" customFormat="false" ht="15.8" hidden="false" customHeight="false" outlineLevel="0" collapsed="false">
      <c r="A132" s="174" t="s">
        <v>582</v>
      </c>
      <c r="E132" s="51" t="n">
        <v>2813</v>
      </c>
      <c r="F132" s="51"/>
      <c r="G132" s="32" t="n">
        <v>360</v>
      </c>
      <c r="I132" s="51" t="n">
        <v>1650</v>
      </c>
      <c r="J132" s="51"/>
      <c r="K132" s="51" t="n">
        <v>2047</v>
      </c>
      <c r="M132" s="32" t="n">
        <v>0</v>
      </c>
      <c r="O132" s="32" t="n">
        <v>304</v>
      </c>
      <c r="Q132" s="51" t="n">
        <v>3960</v>
      </c>
      <c r="R132" s="51"/>
      <c r="S132" s="32" t="n">
        <v>0</v>
      </c>
      <c r="U132" s="32" t="n">
        <v>143</v>
      </c>
      <c r="W132" s="32" t="n">
        <v>0</v>
      </c>
    </row>
    <row r="133" customFormat="false" ht="15.8" hidden="false" customHeight="false" outlineLevel="0" collapsed="false">
      <c r="A133" s="174" t="s">
        <v>583</v>
      </c>
      <c r="E133" s="141" t="s">
        <v>157</v>
      </c>
      <c r="G133" s="141" t="s">
        <v>157</v>
      </c>
      <c r="I133" s="141" t="s">
        <v>157</v>
      </c>
      <c r="K133" s="141" t="s">
        <v>157</v>
      </c>
      <c r="M133" s="141" t="s">
        <v>157</v>
      </c>
      <c r="O133" s="141" t="s">
        <v>157</v>
      </c>
      <c r="Q133" s="141" t="s">
        <v>157</v>
      </c>
      <c r="S133" s="141" t="s">
        <v>157</v>
      </c>
      <c r="U133" s="141" t="s">
        <v>157</v>
      </c>
    </row>
    <row r="134" customFormat="false" ht="15.8" hidden="false" customHeight="false" outlineLevel="0" collapsed="false">
      <c r="A134" s="174" t="s">
        <v>584</v>
      </c>
      <c r="E134" s="141" t="s">
        <v>157</v>
      </c>
      <c r="G134" s="141" t="s">
        <v>157</v>
      </c>
      <c r="I134" s="141" t="s">
        <v>157</v>
      </c>
      <c r="K134" s="141" t="s">
        <v>157</v>
      </c>
      <c r="M134" s="141" t="s">
        <v>157</v>
      </c>
      <c r="O134" s="141" t="s">
        <v>157</v>
      </c>
      <c r="Q134" s="141" t="s">
        <v>157</v>
      </c>
      <c r="S134" s="141" t="s">
        <v>157</v>
      </c>
      <c r="U134" s="141" t="s">
        <v>157</v>
      </c>
    </row>
    <row r="135" customFormat="false" ht="15.8" hidden="false" customHeight="false" outlineLevel="0" collapsed="false">
      <c r="A135" s="174" t="s">
        <v>585</v>
      </c>
      <c r="E135" s="51" t="n">
        <v>10409</v>
      </c>
      <c r="F135" s="51"/>
      <c r="G135" s="51" t="n">
        <v>2482</v>
      </c>
      <c r="H135" s="51"/>
      <c r="I135" s="51" t="n">
        <v>11476</v>
      </c>
      <c r="J135" s="51"/>
      <c r="K135" s="51" t="n">
        <v>16731</v>
      </c>
      <c r="M135" s="51" t="n">
        <v>2618</v>
      </c>
      <c r="O135" s="51" t="n">
        <v>2844</v>
      </c>
      <c r="P135" s="51"/>
      <c r="Q135" s="51" t="n">
        <v>5754</v>
      </c>
      <c r="R135" s="51"/>
      <c r="S135" s="32" t="n">
        <v>238</v>
      </c>
      <c r="U135" s="32" t="n">
        <v>143</v>
      </c>
      <c r="W135" s="32" t="n">
        <v>439</v>
      </c>
    </row>
    <row r="136" customFormat="false" ht="15.8" hidden="false" customHeight="false" outlineLevel="0" collapsed="false">
      <c r="A136" s="174" t="s">
        <v>586</v>
      </c>
      <c r="E136" s="141" t="s">
        <v>157</v>
      </c>
      <c r="G136" s="141" t="s">
        <v>157</v>
      </c>
      <c r="I136" s="141" t="s">
        <v>157</v>
      </c>
      <c r="K136" s="141" t="s">
        <v>157</v>
      </c>
      <c r="M136" s="141" t="s">
        <v>157</v>
      </c>
      <c r="O136" s="141" t="s">
        <v>157</v>
      </c>
      <c r="Q136" s="141" t="s">
        <v>157</v>
      </c>
      <c r="S136" s="141" t="s">
        <v>157</v>
      </c>
      <c r="U136" s="141" t="s">
        <v>157</v>
      </c>
    </row>
    <row r="137" customFormat="false" ht="15.8" hidden="false" customHeight="false" outlineLevel="0" collapsed="false">
      <c r="A137" s="174" t="s">
        <v>587</v>
      </c>
      <c r="E137" s="141" t="s">
        <v>157</v>
      </c>
      <c r="G137" s="141" t="s">
        <v>157</v>
      </c>
      <c r="I137" s="141" t="s">
        <v>157</v>
      </c>
      <c r="K137" s="141" t="s">
        <v>157</v>
      </c>
      <c r="M137" s="141" t="s">
        <v>157</v>
      </c>
      <c r="O137" s="141" t="s">
        <v>157</v>
      </c>
      <c r="Q137" s="141" t="s">
        <v>157</v>
      </c>
      <c r="S137" s="141" t="s">
        <v>157</v>
      </c>
      <c r="U137" s="141" t="s">
        <v>157</v>
      </c>
    </row>
    <row r="138" customFormat="false" ht="15.8" hidden="false" customHeight="false" outlineLevel="0" collapsed="false">
      <c r="A138" s="178" t="s">
        <v>588</v>
      </c>
      <c r="B138" s="153"/>
      <c r="C138" s="153"/>
      <c r="E138" s="219" t="n">
        <v>81175</v>
      </c>
      <c r="F138" s="51"/>
      <c r="G138" s="219" t="n">
        <v>25387</v>
      </c>
      <c r="H138" s="51"/>
      <c r="I138" s="219" t="n">
        <v>38060</v>
      </c>
      <c r="J138" s="51"/>
      <c r="K138" s="219" t="n">
        <v>70616</v>
      </c>
      <c r="M138" s="219" t="n">
        <v>19611</v>
      </c>
      <c r="O138" s="219" t="n">
        <v>7208</v>
      </c>
      <c r="P138" s="51"/>
      <c r="Q138" s="219" t="n">
        <v>27176</v>
      </c>
      <c r="R138" s="51"/>
      <c r="S138" s="219" t="n">
        <v>3740</v>
      </c>
      <c r="T138" s="51"/>
      <c r="U138" s="219" t="n">
        <v>1190</v>
      </c>
      <c r="V138" s="51"/>
      <c r="W138" s="153" t="n">
        <v>849</v>
      </c>
    </row>
    <row r="139" customFormat="false" ht="15.8" hidden="false" customHeight="false" outlineLevel="0" collapsed="false">
      <c r="A139" s="141" t="s">
        <v>156</v>
      </c>
      <c r="E139" s="141" t="s">
        <v>157</v>
      </c>
      <c r="G139" s="141" t="s">
        <v>157</v>
      </c>
      <c r="I139" s="141" t="s">
        <v>157</v>
      </c>
      <c r="K139" s="141" t="s">
        <v>157</v>
      </c>
      <c r="M139" s="141" t="s">
        <v>157</v>
      </c>
      <c r="O139" s="141" t="s">
        <v>157</v>
      </c>
      <c r="Q139" s="141" t="s">
        <v>157</v>
      </c>
      <c r="S139" s="141" t="s">
        <v>157</v>
      </c>
      <c r="U139" s="141" t="s">
        <v>157</v>
      </c>
    </row>
    <row r="140" customFormat="false" ht="15.8" hidden="false" customHeight="false" outlineLevel="0" collapsed="false">
      <c r="A140" s="186" t="s">
        <v>600</v>
      </c>
    </row>
    <row r="141" customFormat="false" ht="15.8" hidden="false" customHeight="false" outlineLevel="0" collapsed="false">
      <c r="A141" s="186" t="s">
        <v>601</v>
      </c>
    </row>
    <row r="142" customFormat="false" ht="15.8" hidden="false" customHeight="false" outlineLevel="0" collapsed="false">
      <c r="A142" s="171" t="s">
        <v>554</v>
      </c>
      <c r="B142" s="167"/>
      <c r="C142" s="167"/>
      <c r="D142" s="167"/>
      <c r="E142" s="167"/>
      <c r="F142" s="167"/>
      <c r="G142" s="167"/>
      <c r="H142" s="167"/>
      <c r="I142" s="167"/>
      <c r="J142" s="167"/>
      <c r="K142" s="167"/>
      <c r="L142" s="167"/>
      <c r="M142" s="167"/>
      <c r="N142" s="167"/>
      <c r="O142" s="167"/>
      <c r="P142" s="167"/>
      <c r="Q142" s="167"/>
      <c r="R142" s="167"/>
      <c r="S142" s="167"/>
      <c r="T142" s="167"/>
      <c r="U142" s="167"/>
      <c r="V142" s="167"/>
      <c r="W142" s="167"/>
    </row>
    <row r="143" customFormat="false" ht="15" hidden="false" customHeight="true" outlineLevel="0" collapsed="false">
      <c r="A143" s="186" t="s">
        <v>555</v>
      </c>
      <c r="B143" s="162"/>
      <c r="C143" s="162"/>
      <c r="D143" s="162"/>
      <c r="E143" s="186" t="s">
        <v>157</v>
      </c>
      <c r="F143" s="162"/>
      <c r="G143" s="186" t="s">
        <v>157</v>
      </c>
      <c r="H143" s="162"/>
      <c r="I143" s="186" t="s">
        <v>157</v>
      </c>
      <c r="J143" s="162"/>
      <c r="K143" s="186" t="s">
        <v>556</v>
      </c>
      <c r="M143" s="186" t="s">
        <v>159</v>
      </c>
      <c r="O143" s="186" t="s">
        <v>157</v>
      </c>
      <c r="P143" s="162"/>
      <c r="Q143" s="186" t="s">
        <v>157</v>
      </c>
      <c r="R143" s="162"/>
      <c r="S143" s="186" t="s">
        <v>160</v>
      </c>
      <c r="T143" s="162"/>
      <c r="U143" s="186" t="s">
        <v>161</v>
      </c>
      <c r="V143" s="162"/>
      <c r="W143" s="162"/>
    </row>
    <row r="144" customFormat="false" ht="14.25" hidden="false" customHeight="true" outlineLevel="0" collapsed="false">
      <c r="A144" s="196" t="s">
        <v>557</v>
      </c>
      <c r="B144" s="212"/>
      <c r="C144" s="212"/>
      <c r="D144" s="162"/>
      <c r="E144" s="196" t="s">
        <v>163</v>
      </c>
      <c r="F144" s="162"/>
      <c r="G144" s="196" t="s">
        <v>164</v>
      </c>
      <c r="H144" s="162"/>
      <c r="I144" s="196" t="s">
        <v>165</v>
      </c>
      <c r="J144" s="162"/>
      <c r="K144" s="196" t="s">
        <v>158</v>
      </c>
      <c r="M144" s="196" t="s">
        <v>167</v>
      </c>
      <c r="O144" s="196" t="s">
        <v>168</v>
      </c>
      <c r="P144" s="162"/>
      <c r="Q144" s="196" t="s">
        <v>169</v>
      </c>
      <c r="R144" s="162"/>
      <c r="S144" s="196" t="s">
        <v>170</v>
      </c>
      <c r="T144" s="162"/>
      <c r="U144" s="196" t="s">
        <v>171</v>
      </c>
      <c r="V144" s="162"/>
      <c r="W144" s="196" t="s">
        <v>172</v>
      </c>
    </row>
    <row r="145" customFormat="false" ht="17.25" hidden="false" customHeight="true" outlineLevel="0" collapsed="false">
      <c r="A145" s="174" t="s">
        <v>558</v>
      </c>
      <c r="E145" s="133" t="n">
        <v>1.17</v>
      </c>
      <c r="F145" s="133"/>
      <c r="G145" s="133" t="n">
        <v>1.9</v>
      </c>
      <c r="H145" s="133"/>
      <c r="I145" s="133" t="n">
        <v>2.18</v>
      </c>
      <c r="J145" s="133"/>
      <c r="K145" s="133" t="n">
        <v>0</v>
      </c>
      <c r="L145" s="133"/>
      <c r="M145" s="133" t="n">
        <v>0</v>
      </c>
      <c r="N145" s="133"/>
      <c r="O145" s="133" t="n">
        <v>3.06</v>
      </c>
      <c r="P145" s="133"/>
      <c r="Q145" s="133" t="n">
        <v>0</v>
      </c>
      <c r="R145" s="133"/>
      <c r="S145" s="133" t="n">
        <v>0</v>
      </c>
      <c r="T145" s="133"/>
      <c r="U145" s="133" t="n">
        <v>0</v>
      </c>
      <c r="V145" s="133"/>
      <c r="W145" s="133" t="n">
        <v>0.71</v>
      </c>
    </row>
    <row r="146" customFormat="false" ht="15.8" hidden="false" customHeight="false" outlineLevel="0" collapsed="false">
      <c r="A146" s="174" t="s">
        <v>559</v>
      </c>
      <c r="E146" s="133" t="n">
        <v>17.08</v>
      </c>
      <c r="F146" s="133"/>
      <c r="G146" s="133" t="n">
        <v>18.43</v>
      </c>
      <c r="H146" s="133"/>
      <c r="I146" s="133" t="n">
        <v>11.96</v>
      </c>
      <c r="J146" s="133"/>
      <c r="K146" s="133" t="n">
        <v>7.49</v>
      </c>
      <c r="L146" s="133"/>
      <c r="M146" s="133" t="n">
        <v>16.28</v>
      </c>
      <c r="N146" s="133"/>
      <c r="O146" s="133" t="n">
        <v>20.85</v>
      </c>
      <c r="P146" s="133"/>
      <c r="Q146" s="133" t="n">
        <v>8.7</v>
      </c>
      <c r="R146" s="133"/>
      <c r="S146" s="133" t="n">
        <v>13.88</v>
      </c>
      <c r="T146" s="133"/>
      <c r="U146" s="133" t="n">
        <v>17.44</v>
      </c>
      <c r="V146" s="133"/>
      <c r="W146" s="133" t="n">
        <v>10.87</v>
      </c>
    </row>
    <row r="147" customFormat="false" ht="15.8" hidden="false" customHeight="false" outlineLevel="0" collapsed="false">
      <c r="A147" s="174" t="s">
        <v>560</v>
      </c>
      <c r="E147" s="141" t="s">
        <v>157</v>
      </c>
      <c r="F147" s="133"/>
      <c r="G147" s="141" t="s">
        <v>157</v>
      </c>
      <c r="H147" s="133"/>
      <c r="I147" s="141" t="s">
        <v>157</v>
      </c>
      <c r="J147" s="133"/>
      <c r="K147" s="141" t="s">
        <v>157</v>
      </c>
      <c r="L147" s="133"/>
      <c r="M147" s="141" t="s">
        <v>157</v>
      </c>
      <c r="N147" s="133"/>
      <c r="O147" s="141" t="s">
        <v>157</v>
      </c>
      <c r="P147" s="133"/>
      <c r="Q147" s="141" t="s">
        <v>157</v>
      </c>
      <c r="R147" s="133"/>
      <c r="S147" s="141" t="s">
        <v>157</v>
      </c>
      <c r="T147" s="133"/>
      <c r="U147" s="141" t="s">
        <v>157</v>
      </c>
      <c r="V147" s="133"/>
      <c r="W147" s="133"/>
    </row>
    <row r="148" customFormat="false" ht="15.8" hidden="false" customHeight="false" outlineLevel="0" collapsed="false">
      <c r="A148" s="174" t="s">
        <v>599</v>
      </c>
      <c r="E148" s="141" t="s">
        <v>157</v>
      </c>
      <c r="F148" s="133"/>
      <c r="G148" s="141" t="s">
        <v>157</v>
      </c>
      <c r="H148" s="133"/>
      <c r="I148" s="141" t="s">
        <v>157</v>
      </c>
      <c r="J148" s="133"/>
      <c r="K148" s="141" t="s">
        <v>157</v>
      </c>
      <c r="L148" s="133"/>
      <c r="M148" s="141" t="s">
        <v>157</v>
      </c>
      <c r="N148" s="133"/>
      <c r="O148" s="141" t="s">
        <v>157</v>
      </c>
      <c r="P148" s="133"/>
      <c r="Q148" s="141" t="s">
        <v>157</v>
      </c>
      <c r="R148" s="133"/>
      <c r="S148" s="141" t="s">
        <v>157</v>
      </c>
      <c r="T148" s="133"/>
      <c r="U148" s="141" t="s">
        <v>157</v>
      </c>
      <c r="V148" s="133"/>
      <c r="W148" s="133"/>
    </row>
    <row r="149" customFormat="false" ht="15.8" hidden="false" customHeight="false" outlineLevel="0" collapsed="false">
      <c r="A149" s="174" t="s">
        <v>562</v>
      </c>
      <c r="E149" s="133" t="n">
        <v>5.68</v>
      </c>
      <c r="F149" s="133"/>
      <c r="G149" s="133" t="n">
        <v>4.11</v>
      </c>
      <c r="H149" s="133"/>
      <c r="I149" s="133" t="n">
        <v>7.62</v>
      </c>
      <c r="J149" s="133"/>
      <c r="K149" s="133" t="n">
        <v>0</v>
      </c>
      <c r="L149" s="133"/>
      <c r="M149" s="133" t="n">
        <v>2.74</v>
      </c>
      <c r="N149" s="133"/>
      <c r="O149" s="133" t="n">
        <v>4.47</v>
      </c>
      <c r="P149" s="133"/>
      <c r="Q149" s="133" t="n">
        <v>2.07</v>
      </c>
      <c r="R149" s="133"/>
      <c r="S149" s="133" t="n">
        <v>11.27</v>
      </c>
      <c r="T149" s="133"/>
      <c r="U149" s="133" t="n">
        <v>5.2</v>
      </c>
      <c r="V149" s="133"/>
      <c r="W149" s="133" t="n">
        <v>10.86</v>
      </c>
    </row>
    <row r="150" customFormat="false" ht="15.8" hidden="false" customHeight="false" outlineLevel="0" collapsed="false">
      <c r="A150" s="174" t="s">
        <v>563</v>
      </c>
      <c r="E150" s="133" t="n">
        <v>9.38</v>
      </c>
      <c r="F150" s="133"/>
      <c r="G150" s="133" t="n">
        <v>8.78</v>
      </c>
      <c r="H150" s="133"/>
      <c r="I150" s="133" t="n">
        <v>3.86</v>
      </c>
      <c r="J150" s="133"/>
      <c r="K150" s="133" t="n">
        <v>4.74</v>
      </c>
      <c r="L150" s="133"/>
      <c r="M150" s="133" t="n">
        <v>5.8</v>
      </c>
      <c r="N150" s="133"/>
      <c r="O150" s="133" t="n">
        <v>3.57</v>
      </c>
      <c r="P150" s="133"/>
      <c r="Q150" s="133" t="n">
        <v>14.32</v>
      </c>
      <c r="R150" s="133"/>
      <c r="S150" s="133" t="n">
        <v>12.62</v>
      </c>
      <c r="T150" s="133"/>
      <c r="U150" s="133" t="n">
        <v>8.17</v>
      </c>
      <c r="V150" s="133"/>
      <c r="W150" s="133" t="n">
        <v>6.73</v>
      </c>
    </row>
    <row r="151" customFormat="false" ht="15.8" hidden="false" customHeight="false" outlineLevel="0" collapsed="false">
      <c r="A151" s="174" t="s">
        <v>564</v>
      </c>
      <c r="E151" s="141" t="s">
        <v>157</v>
      </c>
      <c r="F151" s="133"/>
      <c r="G151" s="141" t="s">
        <v>157</v>
      </c>
      <c r="H151" s="133"/>
      <c r="I151" s="141" t="s">
        <v>157</v>
      </c>
      <c r="J151" s="133"/>
      <c r="K151" s="141" t="s">
        <v>157</v>
      </c>
      <c r="L151" s="133"/>
      <c r="M151" s="141" t="s">
        <v>157</v>
      </c>
      <c r="N151" s="133"/>
      <c r="O151" s="141" t="s">
        <v>157</v>
      </c>
      <c r="P151" s="133"/>
      <c r="Q151" s="141" t="s">
        <v>157</v>
      </c>
      <c r="R151" s="133"/>
      <c r="S151" s="141" t="s">
        <v>157</v>
      </c>
      <c r="T151" s="133"/>
      <c r="U151" s="141" t="s">
        <v>157</v>
      </c>
      <c r="V151" s="133"/>
      <c r="W151" s="133"/>
    </row>
    <row r="152" customFormat="false" ht="15.8" hidden="false" customHeight="false" outlineLevel="0" collapsed="false">
      <c r="A152" s="174" t="s">
        <v>565</v>
      </c>
      <c r="E152" s="133" t="n">
        <v>14.06</v>
      </c>
      <c r="F152" s="133"/>
      <c r="G152" s="133" t="n">
        <v>11.95</v>
      </c>
      <c r="H152" s="133"/>
      <c r="I152" s="133" t="n">
        <v>7.83</v>
      </c>
      <c r="J152" s="133"/>
      <c r="K152" s="133" t="n">
        <v>1.21</v>
      </c>
      <c r="L152" s="133"/>
      <c r="M152" s="133" t="n">
        <v>19.11</v>
      </c>
      <c r="N152" s="133"/>
      <c r="O152" s="133" t="n">
        <v>24.54</v>
      </c>
      <c r="P152" s="133"/>
      <c r="Q152" s="133" t="n">
        <v>19.61</v>
      </c>
      <c r="R152" s="133"/>
      <c r="S152" s="133" t="n">
        <v>21.6</v>
      </c>
      <c r="T152" s="133"/>
      <c r="U152" s="133" t="n">
        <v>4.89</v>
      </c>
      <c r="V152" s="133"/>
      <c r="W152" s="133" t="n">
        <v>13.22</v>
      </c>
    </row>
    <row r="153" customFormat="false" ht="15.8" hidden="false" customHeight="false" outlineLevel="0" collapsed="false">
      <c r="A153" s="174" t="s">
        <v>566</v>
      </c>
      <c r="E153" s="141" t="s">
        <v>157</v>
      </c>
      <c r="F153" s="133"/>
      <c r="G153" s="141" t="s">
        <v>157</v>
      </c>
      <c r="H153" s="133"/>
      <c r="I153" s="141" t="s">
        <v>157</v>
      </c>
      <c r="J153" s="133"/>
      <c r="K153" s="141" t="s">
        <v>157</v>
      </c>
      <c r="L153" s="133"/>
      <c r="M153" s="141" t="s">
        <v>157</v>
      </c>
      <c r="N153" s="133"/>
      <c r="O153" s="141" t="s">
        <v>157</v>
      </c>
      <c r="P153" s="133"/>
      <c r="Q153" s="141" t="s">
        <v>157</v>
      </c>
      <c r="R153" s="133"/>
      <c r="S153" s="141" t="s">
        <v>157</v>
      </c>
      <c r="T153" s="133"/>
      <c r="U153" s="141" t="s">
        <v>157</v>
      </c>
      <c r="V153" s="133"/>
      <c r="W153" s="133"/>
    </row>
    <row r="154" customFormat="false" ht="15.8" hidden="false" customHeight="false" outlineLevel="0" collapsed="false">
      <c r="A154" s="174" t="s">
        <v>567</v>
      </c>
      <c r="E154" s="133" t="n">
        <v>30.82</v>
      </c>
      <c r="F154" s="133"/>
      <c r="G154" s="133" t="n">
        <v>35.85</v>
      </c>
      <c r="H154" s="133"/>
      <c r="I154" s="133" t="n">
        <v>24.27</v>
      </c>
      <c r="J154" s="133"/>
      <c r="K154" s="133" t="n">
        <v>48.68</v>
      </c>
      <c r="L154" s="133"/>
      <c r="M154" s="133" t="n">
        <v>33.62</v>
      </c>
      <c r="N154" s="133"/>
      <c r="O154" s="133" t="n">
        <v>24.54</v>
      </c>
      <c r="P154" s="133"/>
      <c r="Q154" s="133" t="n">
        <v>47.43</v>
      </c>
      <c r="R154" s="133"/>
      <c r="S154" s="133" t="n">
        <v>28.47</v>
      </c>
      <c r="T154" s="133"/>
      <c r="U154" s="133" t="n">
        <v>16.45</v>
      </c>
      <c r="V154" s="133"/>
      <c r="W154" s="133" t="n">
        <v>32</v>
      </c>
    </row>
    <row r="155" customFormat="false" ht="15.8" hidden="false" customHeight="false" outlineLevel="0" collapsed="false">
      <c r="A155" s="174" t="s">
        <v>568</v>
      </c>
      <c r="E155" s="133" t="n">
        <v>5.93</v>
      </c>
      <c r="F155" s="133"/>
      <c r="G155" s="133" t="n">
        <v>5.59</v>
      </c>
      <c r="H155" s="133"/>
      <c r="I155" s="133" t="n">
        <v>2.44</v>
      </c>
      <c r="J155" s="133"/>
      <c r="K155" s="133" t="n">
        <v>11.16</v>
      </c>
      <c r="L155" s="133"/>
      <c r="M155" s="133" t="n">
        <v>0</v>
      </c>
      <c r="N155" s="133"/>
      <c r="O155" s="133" t="n">
        <v>8.62</v>
      </c>
      <c r="P155" s="133"/>
      <c r="Q155" s="133" t="n">
        <v>6.1</v>
      </c>
      <c r="R155" s="133"/>
      <c r="S155" s="133" t="n">
        <v>9.47</v>
      </c>
      <c r="T155" s="133"/>
      <c r="U155" s="133" t="n">
        <v>5.06</v>
      </c>
      <c r="V155" s="133"/>
      <c r="W155" s="133" t="n">
        <v>3.01</v>
      </c>
    </row>
    <row r="156" customFormat="false" ht="15.8" hidden="false" customHeight="false" outlineLevel="0" collapsed="false">
      <c r="A156" s="174" t="s">
        <v>569</v>
      </c>
      <c r="E156" s="133" t="n">
        <v>2.94</v>
      </c>
      <c r="F156" s="133"/>
      <c r="G156" s="133" t="n">
        <v>4.53</v>
      </c>
      <c r="H156" s="133"/>
      <c r="I156" s="133" t="n">
        <v>1.49</v>
      </c>
      <c r="J156" s="133"/>
      <c r="K156" s="133" t="n">
        <v>1.11</v>
      </c>
      <c r="L156" s="133"/>
      <c r="M156" s="133" t="n">
        <v>4.97</v>
      </c>
      <c r="N156" s="133"/>
      <c r="O156" s="133" t="n">
        <v>0</v>
      </c>
      <c r="P156" s="133"/>
      <c r="Q156" s="133" t="n">
        <v>0</v>
      </c>
      <c r="R156" s="133"/>
      <c r="S156" s="133" t="n">
        <v>3.54</v>
      </c>
      <c r="T156" s="133"/>
      <c r="U156" s="133" t="n">
        <v>3.25</v>
      </c>
      <c r="V156" s="133"/>
      <c r="W156" s="133" t="n">
        <v>4.51</v>
      </c>
    </row>
    <row r="157" customFormat="false" ht="15.8" hidden="false" customHeight="false" outlineLevel="0" collapsed="false">
      <c r="A157" s="174" t="s">
        <v>570</v>
      </c>
      <c r="E157" s="141" t="s">
        <v>157</v>
      </c>
      <c r="F157" s="133"/>
      <c r="G157" s="141" t="s">
        <v>157</v>
      </c>
      <c r="H157" s="133"/>
      <c r="I157" s="141" t="s">
        <v>157</v>
      </c>
      <c r="J157" s="133"/>
      <c r="K157" s="141" t="s">
        <v>157</v>
      </c>
      <c r="L157" s="133"/>
      <c r="M157" s="141" t="s">
        <v>157</v>
      </c>
      <c r="N157" s="133"/>
      <c r="O157" s="141" t="s">
        <v>157</v>
      </c>
      <c r="P157" s="133"/>
      <c r="Q157" s="141" t="s">
        <v>157</v>
      </c>
      <c r="R157" s="133"/>
      <c r="S157" s="141" t="s">
        <v>157</v>
      </c>
      <c r="T157" s="133"/>
      <c r="U157" s="141" t="s">
        <v>157</v>
      </c>
      <c r="V157" s="133"/>
      <c r="W157" s="133"/>
    </row>
    <row r="158" customFormat="false" ht="15.8" hidden="false" customHeight="false" outlineLevel="0" collapsed="false">
      <c r="A158" s="174" t="s">
        <v>571</v>
      </c>
      <c r="E158" s="141" t="s">
        <v>157</v>
      </c>
      <c r="F158" s="133"/>
      <c r="G158" s="141" t="s">
        <v>157</v>
      </c>
      <c r="H158" s="133"/>
      <c r="I158" s="141" t="s">
        <v>157</v>
      </c>
      <c r="J158" s="133"/>
      <c r="K158" s="141" t="s">
        <v>157</v>
      </c>
      <c r="L158" s="133"/>
      <c r="M158" s="141" t="s">
        <v>157</v>
      </c>
      <c r="N158" s="133"/>
      <c r="O158" s="141" t="s">
        <v>157</v>
      </c>
      <c r="P158" s="133"/>
      <c r="Q158" s="141" t="s">
        <v>157</v>
      </c>
      <c r="R158" s="133"/>
      <c r="S158" s="141" t="s">
        <v>157</v>
      </c>
      <c r="T158" s="133"/>
      <c r="U158" s="141" t="s">
        <v>157</v>
      </c>
      <c r="V158" s="133"/>
      <c r="W158" s="133"/>
    </row>
    <row r="159" customFormat="false" ht="15.8" hidden="false" customHeight="false" outlineLevel="0" collapsed="false">
      <c r="A159" s="174" t="s">
        <v>572</v>
      </c>
      <c r="E159" s="133" t="n">
        <v>3</v>
      </c>
      <c r="F159" s="133"/>
      <c r="G159" s="133" t="n">
        <v>4</v>
      </c>
      <c r="H159" s="133"/>
      <c r="I159" s="133" t="n">
        <v>0</v>
      </c>
      <c r="J159" s="133"/>
      <c r="K159" s="133" t="n">
        <v>0</v>
      </c>
      <c r="L159" s="133"/>
      <c r="M159" s="133" t="n">
        <v>0</v>
      </c>
      <c r="N159" s="133"/>
      <c r="O159" s="133" t="n">
        <v>3</v>
      </c>
      <c r="P159" s="133"/>
      <c r="Q159" s="133" t="n">
        <v>0</v>
      </c>
      <c r="R159" s="133"/>
      <c r="S159" s="133" t="n">
        <v>3</v>
      </c>
      <c r="T159" s="133"/>
      <c r="U159" s="133" t="n">
        <v>0</v>
      </c>
      <c r="V159" s="133"/>
      <c r="W159" s="133" t="n">
        <v>2</v>
      </c>
    </row>
    <row r="160" customFormat="false" ht="15.8" hidden="false" customHeight="false" outlineLevel="0" collapsed="false">
      <c r="A160" s="174" t="s">
        <v>573</v>
      </c>
      <c r="E160" s="133" t="n">
        <v>5.13</v>
      </c>
      <c r="F160" s="133"/>
      <c r="G160" s="133" t="n">
        <v>3.19</v>
      </c>
      <c r="H160" s="133"/>
      <c r="I160" s="133" t="n">
        <v>7.62</v>
      </c>
      <c r="J160" s="133"/>
      <c r="K160" s="133" t="n">
        <v>2.8</v>
      </c>
      <c r="L160" s="133"/>
      <c r="M160" s="133" t="n">
        <v>1.54</v>
      </c>
      <c r="N160" s="133"/>
      <c r="O160" s="133" t="n">
        <v>4.81</v>
      </c>
      <c r="P160" s="133"/>
      <c r="Q160" s="133" t="n">
        <v>5.03</v>
      </c>
      <c r="R160" s="133"/>
      <c r="S160" s="133" t="n">
        <v>6.35</v>
      </c>
      <c r="T160" s="133"/>
      <c r="U160" s="133" t="n">
        <v>5.73</v>
      </c>
      <c r="V160" s="133"/>
      <c r="W160" s="133" t="n">
        <v>7.51</v>
      </c>
    </row>
    <row r="161" customFormat="false" ht="15.8" hidden="false" customHeight="false" outlineLevel="0" collapsed="false">
      <c r="A161" s="174" t="s">
        <v>574</v>
      </c>
      <c r="E161" s="141" t="s">
        <v>157</v>
      </c>
      <c r="F161" s="133"/>
      <c r="G161" s="141" t="s">
        <v>157</v>
      </c>
      <c r="H161" s="133"/>
      <c r="I161" s="141" t="s">
        <v>157</v>
      </c>
      <c r="J161" s="133"/>
      <c r="K161" s="141" t="s">
        <v>157</v>
      </c>
      <c r="L161" s="133"/>
      <c r="M161" s="141" t="s">
        <v>157</v>
      </c>
      <c r="N161" s="133"/>
      <c r="O161" s="141" t="s">
        <v>157</v>
      </c>
      <c r="P161" s="133"/>
      <c r="Q161" s="141" t="s">
        <v>157</v>
      </c>
      <c r="R161" s="133"/>
      <c r="S161" s="141" t="s">
        <v>157</v>
      </c>
      <c r="T161" s="133"/>
      <c r="U161" s="141" t="s">
        <v>157</v>
      </c>
      <c r="V161" s="133"/>
      <c r="W161" s="133"/>
    </row>
    <row r="162" customFormat="false" ht="15.8" hidden="false" customHeight="false" outlineLevel="0" collapsed="false">
      <c r="A162" s="174" t="s">
        <v>575</v>
      </c>
      <c r="E162" s="133" t="n">
        <v>0.39</v>
      </c>
      <c r="F162" s="133"/>
      <c r="G162" s="133" t="n">
        <v>0.19</v>
      </c>
      <c r="H162" s="133"/>
      <c r="I162" s="133" t="n">
        <v>0</v>
      </c>
      <c r="J162" s="133"/>
      <c r="K162" s="133" t="n">
        <v>0</v>
      </c>
      <c r="L162" s="133"/>
      <c r="M162" s="133" t="n">
        <v>0</v>
      </c>
      <c r="N162" s="133"/>
      <c r="O162" s="133" t="n">
        <v>0</v>
      </c>
      <c r="P162" s="133"/>
      <c r="Q162" s="133" t="n">
        <v>0</v>
      </c>
      <c r="R162" s="133"/>
      <c r="S162" s="133" t="n">
        <v>0</v>
      </c>
      <c r="T162" s="133"/>
      <c r="U162" s="133" t="n">
        <v>1.07</v>
      </c>
      <c r="V162" s="133"/>
      <c r="W162" s="133" t="n">
        <v>0.3</v>
      </c>
    </row>
    <row r="163" customFormat="false" ht="15.8" hidden="false" customHeight="false" outlineLevel="0" collapsed="false">
      <c r="A163" s="174" t="s">
        <v>576</v>
      </c>
      <c r="E163" s="141" t="s">
        <v>157</v>
      </c>
      <c r="F163" s="133"/>
      <c r="G163" s="141" t="s">
        <v>157</v>
      </c>
      <c r="H163" s="133"/>
      <c r="I163" s="141" t="s">
        <v>157</v>
      </c>
      <c r="J163" s="133"/>
      <c r="K163" s="141" t="s">
        <v>157</v>
      </c>
      <c r="L163" s="133"/>
      <c r="M163" s="141" t="s">
        <v>157</v>
      </c>
      <c r="N163" s="133"/>
      <c r="O163" s="141" t="s">
        <v>157</v>
      </c>
      <c r="P163" s="133"/>
      <c r="Q163" s="141" t="s">
        <v>157</v>
      </c>
      <c r="R163" s="133"/>
      <c r="S163" s="141" t="s">
        <v>157</v>
      </c>
      <c r="T163" s="133"/>
      <c r="U163" s="141" t="s">
        <v>157</v>
      </c>
      <c r="V163" s="133"/>
      <c r="W163" s="133"/>
    </row>
    <row r="164" customFormat="false" ht="15.8" hidden="false" customHeight="false" outlineLevel="0" collapsed="false">
      <c r="A164" s="174" t="s">
        <v>577</v>
      </c>
      <c r="E164" s="133" t="n">
        <v>6.76</v>
      </c>
      <c r="F164" s="133"/>
      <c r="G164" s="133" t="n">
        <v>14.21</v>
      </c>
      <c r="H164" s="133"/>
      <c r="I164" s="133" t="n">
        <v>0</v>
      </c>
      <c r="J164" s="133"/>
      <c r="K164" s="133" t="n">
        <v>24.98</v>
      </c>
      <c r="L164" s="133"/>
      <c r="M164" s="133" t="n">
        <v>3.96</v>
      </c>
      <c r="N164" s="133"/>
      <c r="O164" s="133" t="n">
        <v>2.22</v>
      </c>
      <c r="P164" s="133"/>
      <c r="Q164" s="133" t="n">
        <v>8.77</v>
      </c>
      <c r="R164" s="133"/>
      <c r="S164" s="133" t="n">
        <v>7.03</v>
      </c>
      <c r="T164" s="133"/>
      <c r="U164" s="133" t="n">
        <v>2.37</v>
      </c>
      <c r="V164" s="133"/>
      <c r="W164" s="133" t="n">
        <v>1.61</v>
      </c>
    </row>
    <row r="165" customFormat="false" ht="15.8" hidden="false" customHeight="false" outlineLevel="0" collapsed="false">
      <c r="A165" s="174" t="s">
        <v>578</v>
      </c>
      <c r="E165" s="141" t="s">
        <v>157</v>
      </c>
      <c r="F165" s="133"/>
      <c r="G165" s="141" t="s">
        <v>157</v>
      </c>
      <c r="H165" s="133"/>
      <c r="I165" s="141" t="s">
        <v>157</v>
      </c>
      <c r="J165" s="133"/>
      <c r="K165" s="141" t="s">
        <v>157</v>
      </c>
      <c r="L165" s="133"/>
      <c r="M165" s="141" t="s">
        <v>157</v>
      </c>
      <c r="N165" s="133"/>
      <c r="O165" s="141" t="s">
        <v>157</v>
      </c>
      <c r="P165" s="133"/>
      <c r="Q165" s="141" t="s">
        <v>157</v>
      </c>
      <c r="R165" s="133"/>
      <c r="S165" s="141" t="s">
        <v>157</v>
      </c>
      <c r="T165" s="133"/>
      <c r="U165" s="141" t="s">
        <v>157</v>
      </c>
      <c r="V165" s="133"/>
      <c r="W165" s="133"/>
    </row>
    <row r="166" customFormat="false" ht="15.8" hidden="false" customHeight="false" outlineLevel="0" collapsed="false">
      <c r="A166" s="174" t="s">
        <v>579</v>
      </c>
      <c r="E166" s="133" t="n">
        <v>4.35</v>
      </c>
      <c r="F166" s="133"/>
      <c r="G166" s="133" t="n">
        <v>6.01</v>
      </c>
      <c r="H166" s="133"/>
      <c r="I166" s="133" t="n">
        <v>5.5</v>
      </c>
      <c r="J166" s="133"/>
      <c r="K166" s="133" t="n">
        <v>7.16</v>
      </c>
      <c r="L166" s="133"/>
      <c r="M166" s="133" t="n">
        <v>4.29</v>
      </c>
      <c r="N166" s="133"/>
      <c r="O166" s="133" t="n">
        <v>1.29</v>
      </c>
      <c r="P166" s="133"/>
      <c r="Q166" s="133" t="n">
        <v>2.17</v>
      </c>
      <c r="R166" s="133"/>
      <c r="S166" s="133" t="n">
        <v>6.8</v>
      </c>
      <c r="T166" s="133"/>
      <c r="U166" s="133" t="n">
        <v>5.45</v>
      </c>
      <c r="V166" s="133"/>
      <c r="W166" s="133" t="n">
        <v>1.99</v>
      </c>
    </row>
    <row r="167" customFormat="false" ht="15.8" hidden="false" customHeight="false" outlineLevel="0" collapsed="false">
      <c r="A167" s="174" t="s">
        <v>580</v>
      </c>
      <c r="E167" s="141" t="s">
        <v>157</v>
      </c>
      <c r="F167" s="133"/>
      <c r="G167" s="141" t="s">
        <v>157</v>
      </c>
      <c r="H167" s="133"/>
      <c r="I167" s="141" t="s">
        <v>157</v>
      </c>
      <c r="J167" s="133"/>
      <c r="K167" s="141" t="s">
        <v>157</v>
      </c>
      <c r="L167" s="133"/>
      <c r="M167" s="141" t="s">
        <v>157</v>
      </c>
      <c r="N167" s="133"/>
      <c r="O167" s="141" t="s">
        <v>157</v>
      </c>
      <c r="P167" s="133"/>
      <c r="Q167" s="141" t="s">
        <v>157</v>
      </c>
      <c r="R167" s="133"/>
      <c r="S167" s="141" t="s">
        <v>157</v>
      </c>
      <c r="T167" s="133"/>
      <c r="U167" s="141" t="s">
        <v>157</v>
      </c>
      <c r="V167" s="133"/>
      <c r="W167" s="133"/>
    </row>
    <row r="168" customFormat="false" ht="32.8" hidden="false" customHeight="false" outlineLevel="0" collapsed="false">
      <c r="A168" s="174" t="s">
        <v>581</v>
      </c>
      <c r="E168" s="141" t="s">
        <v>157</v>
      </c>
      <c r="F168" s="133"/>
      <c r="G168" s="141" t="s">
        <v>157</v>
      </c>
      <c r="H168" s="133"/>
      <c r="I168" s="141" t="s">
        <v>157</v>
      </c>
      <c r="J168" s="133"/>
      <c r="K168" s="141" t="s">
        <v>157</v>
      </c>
      <c r="L168" s="133"/>
      <c r="M168" s="141" t="s">
        <v>157</v>
      </c>
      <c r="N168" s="133"/>
      <c r="O168" s="141" t="s">
        <v>157</v>
      </c>
      <c r="P168" s="133"/>
      <c r="Q168" s="141" t="s">
        <v>157</v>
      </c>
      <c r="R168" s="133"/>
      <c r="S168" s="141" t="s">
        <v>157</v>
      </c>
      <c r="T168" s="133"/>
      <c r="U168" s="141" t="s">
        <v>157</v>
      </c>
      <c r="V168" s="133"/>
      <c r="W168" s="133"/>
    </row>
    <row r="169" customFormat="false" ht="15.8" hidden="false" customHeight="false" outlineLevel="0" collapsed="false">
      <c r="A169" s="174" t="s">
        <v>582</v>
      </c>
      <c r="E169" s="133" t="n">
        <v>1.49</v>
      </c>
      <c r="F169" s="133"/>
      <c r="G169" s="133" t="n">
        <v>0.69</v>
      </c>
      <c r="H169" s="133"/>
      <c r="I169" s="133" t="n">
        <v>0</v>
      </c>
      <c r="J169" s="133"/>
      <c r="K169" s="133" t="n">
        <v>1.16</v>
      </c>
      <c r="L169" s="133"/>
      <c r="M169" s="133" t="n">
        <v>3.85</v>
      </c>
      <c r="N169" s="133"/>
      <c r="O169" s="133" t="n">
        <v>0</v>
      </c>
      <c r="P169" s="133"/>
      <c r="Q169" s="133" t="n">
        <v>0</v>
      </c>
      <c r="R169" s="133"/>
      <c r="S169" s="133" t="n">
        <v>7.26</v>
      </c>
      <c r="T169" s="133"/>
      <c r="U169" s="133" t="n">
        <v>0.68</v>
      </c>
      <c r="V169" s="133"/>
      <c r="W169" s="133" t="n">
        <v>1.26</v>
      </c>
    </row>
    <row r="170" customFormat="false" ht="15.8" hidden="false" customHeight="false" outlineLevel="0" collapsed="false">
      <c r="A170" s="174" t="s">
        <v>583</v>
      </c>
      <c r="E170" s="141" t="s">
        <v>157</v>
      </c>
      <c r="F170" s="133"/>
      <c r="G170" s="141" t="s">
        <v>157</v>
      </c>
      <c r="H170" s="133"/>
      <c r="I170" s="141" t="s">
        <v>157</v>
      </c>
      <c r="J170" s="133"/>
      <c r="K170" s="141" t="s">
        <v>157</v>
      </c>
      <c r="L170" s="133"/>
      <c r="M170" s="141" t="s">
        <v>157</v>
      </c>
      <c r="N170" s="133"/>
      <c r="O170" s="141" t="s">
        <v>157</v>
      </c>
      <c r="P170" s="133"/>
      <c r="Q170" s="141" t="s">
        <v>157</v>
      </c>
      <c r="R170" s="133"/>
      <c r="S170" s="141" t="s">
        <v>157</v>
      </c>
      <c r="T170" s="133"/>
      <c r="U170" s="141" t="s">
        <v>157</v>
      </c>
      <c r="V170" s="133"/>
      <c r="W170" s="133"/>
    </row>
    <row r="171" customFormat="false" ht="15.8" hidden="false" customHeight="false" outlineLevel="0" collapsed="false">
      <c r="A171" s="174" t="s">
        <v>584</v>
      </c>
      <c r="E171" s="141" t="s">
        <v>157</v>
      </c>
      <c r="F171" s="133"/>
      <c r="G171" s="141" t="s">
        <v>157</v>
      </c>
      <c r="H171" s="133"/>
      <c r="I171" s="141" t="s">
        <v>157</v>
      </c>
      <c r="J171" s="133"/>
      <c r="K171" s="141" t="s">
        <v>157</v>
      </c>
      <c r="L171" s="133"/>
      <c r="M171" s="141" t="s">
        <v>157</v>
      </c>
      <c r="N171" s="133"/>
      <c r="O171" s="141" t="s">
        <v>157</v>
      </c>
      <c r="P171" s="133"/>
      <c r="Q171" s="141" t="s">
        <v>157</v>
      </c>
      <c r="R171" s="133"/>
      <c r="S171" s="141" t="s">
        <v>157</v>
      </c>
      <c r="T171" s="133"/>
      <c r="U171" s="141" t="s">
        <v>157</v>
      </c>
      <c r="V171" s="133"/>
      <c r="W171" s="133"/>
    </row>
    <row r="172" customFormat="false" ht="15.8" hidden="false" customHeight="false" outlineLevel="0" collapsed="false">
      <c r="A172" s="174" t="s">
        <v>585</v>
      </c>
      <c r="E172" s="133" t="n">
        <v>9.78</v>
      </c>
      <c r="F172" s="133"/>
      <c r="G172" s="133" t="n">
        <v>10.07</v>
      </c>
      <c r="H172" s="133"/>
      <c r="I172" s="133" t="n">
        <v>13.89</v>
      </c>
      <c r="J172" s="133"/>
      <c r="K172" s="133" t="n">
        <v>32.16</v>
      </c>
      <c r="L172" s="133"/>
      <c r="M172" s="133" t="n">
        <v>9.76</v>
      </c>
      <c r="N172" s="133"/>
      <c r="O172" s="133" t="n">
        <v>4.36</v>
      </c>
      <c r="P172" s="133"/>
      <c r="Q172" s="133" t="n">
        <v>4.24</v>
      </c>
      <c r="R172" s="133"/>
      <c r="S172" s="133" t="n">
        <v>11.03</v>
      </c>
      <c r="T172" s="133"/>
      <c r="U172" s="133" t="n">
        <v>9.78</v>
      </c>
      <c r="V172" s="133"/>
      <c r="W172" s="133" t="n">
        <v>13.43</v>
      </c>
    </row>
    <row r="173" customFormat="false" ht="15.8" hidden="false" customHeight="false" outlineLevel="0" collapsed="false">
      <c r="A173" s="174" t="s">
        <v>586</v>
      </c>
      <c r="E173" s="141" t="s">
        <v>157</v>
      </c>
      <c r="F173" s="133"/>
      <c r="G173" s="141" t="s">
        <v>157</v>
      </c>
      <c r="H173" s="133"/>
      <c r="I173" s="141" t="s">
        <v>157</v>
      </c>
      <c r="J173" s="133"/>
      <c r="K173" s="141" t="s">
        <v>157</v>
      </c>
      <c r="L173" s="133"/>
      <c r="M173" s="141" t="s">
        <v>157</v>
      </c>
      <c r="N173" s="133"/>
      <c r="O173" s="141" t="s">
        <v>157</v>
      </c>
      <c r="P173" s="133"/>
      <c r="Q173" s="141" t="s">
        <v>157</v>
      </c>
      <c r="R173" s="133"/>
      <c r="S173" s="141" t="s">
        <v>157</v>
      </c>
      <c r="T173" s="133"/>
      <c r="U173" s="141" t="s">
        <v>157</v>
      </c>
      <c r="V173" s="133"/>
      <c r="W173" s="133"/>
    </row>
    <row r="174" customFormat="false" ht="15.8" hidden="false" customHeight="false" outlineLevel="0" collapsed="false">
      <c r="A174" s="174" t="s">
        <v>587</v>
      </c>
      <c r="E174" s="141" t="s">
        <v>157</v>
      </c>
      <c r="F174" s="133"/>
      <c r="G174" s="141" t="s">
        <v>157</v>
      </c>
      <c r="H174" s="133"/>
      <c r="I174" s="141" t="s">
        <v>157</v>
      </c>
      <c r="J174" s="133"/>
      <c r="K174" s="141" t="s">
        <v>157</v>
      </c>
      <c r="L174" s="133"/>
      <c r="M174" s="141" t="s">
        <v>157</v>
      </c>
      <c r="N174" s="133"/>
      <c r="O174" s="141" t="s">
        <v>157</v>
      </c>
      <c r="P174" s="133"/>
      <c r="Q174" s="141" t="s">
        <v>157</v>
      </c>
      <c r="R174" s="133"/>
      <c r="S174" s="141" t="s">
        <v>157</v>
      </c>
      <c r="T174" s="133"/>
      <c r="U174" s="141" t="s">
        <v>157</v>
      </c>
      <c r="V174" s="133"/>
      <c r="W174" s="133"/>
    </row>
    <row r="175" customFormat="false" ht="15.8" hidden="false" customHeight="false" outlineLevel="0" collapsed="false">
      <c r="A175" s="178" t="s">
        <v>588</v>
      </c>
      <c r="B175" s="153"/>
      <c r="C175" s="153"/>
      <c r="E175" s="218" t="n">
        <v>36.42</v>
      </c>
      <c r="F175" s="133"/>
      <c r="G175" s="218" t="n">
        <v>35.34</v>
      </c>
      <c r="H175" s="133"/>
      <c r="I175" s="218" t="n">
        <v>45.4</v>
      </c>
      <c r="J175" s="133"/>
      <c r="K175" s="218" t="n">
        <v>18.44</v>
      </c>
      <c r="L175" s="133"/>
      <c r="M175" s="218" t="n">
        <v>22.16</v>
      </c>
      <c r="N175" s="133"/>
      <c r="O175" s="218" t="n">
        <v>40.11</v>
      </c>
      <c r="P175" s="133"/>
      <c r="Q175" s="218" t="n">
        <v>18.09</v>
      </c>
      <c r="R175" s="133"/>
      <c r="S175" s="218" t="n">
        <v>35.23</v>
      </c>
      <c r="T175" s="133"/>
      <c r="U175" s="218" t="n">
        <v>47.26</v>
      </c>
      <c r="V175" s="133"/>
      <c r="W175" s="218" t="n">
        <v>35.67</v>
      </c>
    </row>
    <row r="176" customFormat="false" ht="15.8" hidden="false" customHeight="false" outlineLevel="0" collapsed="false">
      <c r="A176" s="174" t="s">
        <v>602</v>
      </c>
    </row>
    <row r="178" customFormat="false" ht="15.8" hidden="false" customHeight="false" outlineLevel="0" collapsed="false">
      <c r="A178" s="172" t="s">
        <v>600</v>
      </c>
    </row>
    <row r="179" customFormat="false" ht="15.8" hidden="false" customHeight="false" outlineLevel="0" collapsed="false">
      <c r="A179" s="172" t="s">
        <v>601</v>
      </c>
    </row>
    <row r="180" customFormat="false" ht="15.8" hidden="false" customHeight="false" outlineLevel="0" collapsed="false">
      <c r="A180" s="171" t="s">
        <v>554</v>
      </c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222" t="s">
        <v>591</v>
      </c>
      <c r="V180" s="40"/>
      <c r="W180" s="40"/>
    </row>
    <row r="181" customFormat="false" ht="15" hidden="false" customHeight="true" outlineLevel="0" collapsed="false">
      <c r="A181" s="186" t="s">
        <v>555</v>
      </c>
      <c r="B181" s="162"/>
      <c r="C181" s="162"/>
      <c r="E181" s="186" t="s">
        <v>216</v>
      </c>
      <c r="F181" s="162"/>
      <c r="H181" s="162"/>
      <c r="J181" s="162"/>
      <c r="K181" s="223" t="s">
        <v>217</v>
      </c>
      <c r="L181" s="162"/>
      <c r="M181" s="186" t="s">
        <v>218</v>
      </c>
      <c r="N181" s="162"/>
      <c r="O181" s="186" t="s">
        <v>219</v>
      </c>
      <c r="P181" s="162"/>
      <c r="Q181" s="186" t="s">
        <v>190</v>
      </c>
      <c r="R181" s="162"/>
      <c r="T181" s="162"/>
      <c r="V181" s="162"/>
    </row>
    <row r="182" customFormat="false" ht="15" hidden="false" customHeight="true" outlineLevel="0" collapsed="false">
      <c r="A182" s="196" t="s">
        <v>557</v>
      </c>
      <c r="B182" s="212"/>
      <c r="C182" s="212"/>
      <c r="E182" s="196" t="s">
        <v>593</v>
      </c>
      <c r="F182" s="162"/>
      <c r="G182" s="196" t="s">
        <v>594</v>
      </c>
      <c r="H182" s="162"/>
      <c r="I182" s="196" t="s">
        <v>222</v>
      </c>
      <c r="J182" s="162"/>
      <c r="K182" s="196" t="s">
        <v>603</v>
      </c>
      <c r="L182" s="162"/>
      <c r="M182" s="196" t="s">
        <v>595</v>
      </c>
      <c r="N182" s="162"/>
      <c r="O182" s="196" t="s">
        <v>596</v>
      </c>
      <c r="P182" s="162"/>
      <c r="Q182" s="196" t="s">
        <v>198</v>
      </c>
      <c r="R182" s="162"/>
      <c r="S182" s="196" t="s">
        <v>598</v>
      </c>
      <c r="T182" s="162"/>
      <c r="U182" s="196" t="s">
        <v>196</v>
      </c>
      <c r="V182" s="162"/>
      <c r="W182" s="196" t="s">
        <v>197</v>
      </c>
    </row>
    <row r="183" customFormat="false" ht="18" hidden="false" customHeight="true" outlineLevel="0" collapsed="false">
      <c r="A183" s="174" t="s">
        <v>558</v>
      </c>
      <c r="B183" s="175"/>
      <c r="C183" s="175"/>
      <c r="E183" s="133" t="n">
        <v>0</v>
      </c>
      <c r="F183" s="133"/>
      <c r="G183" s="133" t="n">
        <v>0</v>
      </c>
      <c r="H183" s="133"/>
      <c r="I183" s="133" t="n">
        <v>0.62</v>
      </c>
      <c r="J183" s="133"/>
      <c r="K183" s="133" t="n">
        <v>1.77</v>
      </c>
      <c r="L183" s="133"/>
      <c r="M183" s="133" t="n">
        <v>0</v>
      </c>
      <c r="N183" s="133"/>
      <c r="O183" s="133" t="n">
        <v>4.87</v>
      </c>
      <c r="P183" s="133"/>
      <c r="Q183" s="133" t="n">
        <v>1.96</v>
      </c>
      <c r="R183" s="133"/>
      <c r="S183" s="133" t="n">
        <v>0</v>
      </c>
      <c r="T183" s="133"/>
      <c r="U183" s="133" t="n">
        <v>4.51</v>
      </c>
      <c r="V183" s="133"/>
      <c r="W183" s="133" t="n">
        <v>0</v>
      </c>
    </row>
    <row r="184" customFormat="false" ht="15.8" hidden="false" customHeight="false" outlineLevel="0" collapsed="false">
      <c r="A184" s="174" t="s">
        <v>559</v>
      </c>
      <c r="B184" s="175"/>
      <c r="C184" s="175"/>
      <c r="E184" s="133" t="n">
        <v>20.03</v>
      </c>
      <c r="F184" s="133"/>
      <c r="G184" s="133" t="n">
        <v>14.04</v>
      </c>
      <c r="H184" s="133"/>
      <c r="I184" s="133" t="n">
        <v>21.23</v>
      </c>
      <c r="J184" s="133"/>
      <c r="K184" s="133" t="n">
        <v>21.27</v>
      </c>
      <c r="L184" s="133"/>
      <c r="M184" s="133" t="n">
        <v>30.36</v>
      </c>
      <c r="N184" s="133"/>
      <c r="O184" s="133" t="n">
        <v>26.14</v>
      </c>
      <c r="P184" s="133"/>
      <c r="Q184" s="133" t="n">
        <v>12.85</v>
      </c>
      <c r="R184" s="133"/>
      <c r="S184" s="133" t="n">
        <v>15.63</v>
      </c>
      <c r="T184" s="133"/>
      <c r="U184" s="133" t="n">
        <v>14.56</v>
      </c>
      <c r="V184" s="133"/>
      <c r="W184" s="133" t="n">
        <v>10.38</v>
      </c>
    </row>
    <row r="185" customFormat="false" ht="15.8" hidden="false" customHeight="false" outlineLevel="0" collapsed="false">
      <c r="A185" s="174" t="s">
        <v>560</v>
      </c>
      <c r="B185" s="175"/>
      <c r="C185" s="175"/>
      <c r="E185" s="141" t="s">
        <v>157</v>
      </c>
      <c r="F185" s="133"/>
      <c r="G185" s="141" t="s">
        <v>157</v>
      </c>
      <c r="H185" s="133"/>
      <c r="I185" s="141" t="s">
        <v>157</v>
      </c>
      <c r="J185" s="133"/>
      <c r="K185" s="141" t="s">
        <v>157</v>
      </c>
      <c r="L185" s="133"/>
      <c r="M185" s="141" t="s">
        <v>157</v>
      </c>
      <c r="N185" s="133"/>
      <c r="O185" s="141" t="s">
        <v>157</v>
      </c>
      <c r="P185" s="133"/>
      <c r="Q185" s="141" t="s">
        <v>157</v>
      </c>
      <c r="R185" s="133"/>
      <c r="S185" s="141" t="s">
        <v>157</v>
      </c>
      <c r="T185" s="133"/>
      <c r="U185" s="141" t="s">
        <v>157</v>
      </c>
      <c r="V185" s="133"/>
      <c r="W185" s="133"/>
    </row>
    <row r="186" customFormat="false" ht="15.8" hidden="false" customHeight="false" outlineLevel="0" collapsed="false">
      <c r="A186" s="174" t="s">
        <v>599</v>
      </c>
      <c r="B186" s="175"/>
      <c r="C186" s="175"/>
      <c r="E186" s="141" t="s">
        <v>157</v>
      </c>
      <c r="F186" s="133"/>
      <c r="G186" s="141" t="s">
        <v>157</v>
      </c>
      <c r="H186" s="133"/>
      <c r="I186" s="141" t="s">
        <v>157</v>
      </c>
      <c r="J186" s="133"/>
      <c r="K186" s="141" t="s">
        <v>157</v>
      </c>
      <c r="L186" s="133"/>
      <c r="M186" s="141" t="s">
        <v>157</v>
      </c>
      <c r="N186" s="133"/>
      <c r="O186" s="141" t="s">
        <v>157</v>
      </c>
      <c r="P186" s="133"/>
      <c r="Q186" s="141" t="s">
        <v>157</v>
      </c>
      <c r="R186" s="133"/>
      <c r="S186" s="141" t="s">
        <v>157</v>
      </c>
      <c r="T186" s="133"/>
      <c r="U186" s="141" t="s">
        <v>157</v>
      </c>
      <c r="V186" s="133"/>
      <c r="W186" s="133"/>
    </row>
    <row r="187" customFormat="false" ht="15.8" hidden="false" customHeight="false" outlineLevel="0" collapsed="false">
      <c r="A187" s="174" t="s">
        <v>562</v>
      </c>
      <c r="B187" s="175"/>
      <c r="C187" s="175"/>
      <c r="E187" s="133" t="n">
        <v>6.4</v>
      </c>
      <c r="F187" s="133"/>
      <c r="G187" s="133" t="n">
        <v>0</v>
      </c>
      <c r="H187" s="133"/>
      <c r="I187" s="133" t="n">
        <v>4.08</v>
      </c>
      <c r="J187" s="133"/>
      <c r="K187" s="133" t="n">
        <v>2.43</v>
      </c>
      <c r="L187" s="133"/>
      <c r="M187" s="133" t="n">
        <v>5.9</v>
      </c>
      <c r="N187" s="133"/>
      <c r="O187" s="133" t="n">
        <v>7.11</v>
      </c>
      <c r="P187" s="133"/>
      <c r="Q187" s="133" t="n">
        <v>5.65</v>
      </c>
      <c r="R187" s="133"/>
      <c r="S187" s="133" t="n">
        <v>0</v>
      </c>
      <c r="T187" s="133"/>
      <c r="U187" s="133" t="n">
        <v>0</v>
      </c>
      <c r="V187" s="133"/>
      <c r="W187" s="133" t="n">
        <v>17.32</v>
      </c>
    </row>
    <row r="188" customFormat="false" ht="15.8" hidden="false" customHeight="false" outlineLevel="0" collapsed="false">
      <c r="A188" s="174" t="s">
        <v>563</v>
      </c>
      <c r="B188" s="175"/>
      <c r="C188" s="175"/>
      <c r="E188" s="133" t="n">
        <v>8.95</v>
      </c>
      <c r="F188" s="133"/>
      <c r="G188" s="133" t="n">
        <v>9.87</v>
      </c>
      <c r="H188" s="133"/>
      <c r="I188" s="133" t="n">
        <v>8.41</v>
      </c>
      <c r="J188" s="133"/>
      <c r="K188" s="133" t="n">
        <v>16.39</v>
      </c>
      <c r="L188" s="133"/>
      <c r="M188" s="133" t="n">
        <v>6.94</v>
      </c>
      <c r="N188" s="133"/>
      <c r="O188" s="133" t="n">
        <v>8.1</v>
      </c>
      <c r="P188" s="133"/>
      <c r="Q188" s="133" t="n">
        <v>15.95</v>
      </c>
      <c r="R188" s="133"/>
      <c r="S188" s="133" t="n">
        <v>4.61</v>
      </c>
      <c r="T188" s="133"/>
      <c r="U188" s="133" t="n">
        <v>2.78</v>
      </c>
      <c r="V188" s="133"/>
      <c r="W188" s="133" t="n">
        <v>0</v>
      </c>
    </row>
    <row r="189" customFormat="false" ht="15.8" hidden="false" customHeight="false" outlineLevel="0" collapsed="false">
      <c r="A189" s="174" t="s">
        <v>564</v>
      </c>
      <c r="B189" s="175"/>
      <c r="C189" s="175"/>
      <c r="E189" s="141" t="s">
        <v>157</v>
      </c>
      <c r="F189" s="133"/>
      <c r="G189" s="141" t="s">
        <v>157</v>
      </c>
      <c r="H189" s="133"/>
      <c r="I189" s="141" t="s">
        <v>157</v>
      </c>
      <c r="J189" s="133"/>
      <c r="K189" s="141" t="s">
        <v>157</v>
      </c>
      <c r="L189" s="133"/>
      <c r="M189" s="141" t="s">
        <v>157</v>
      </c>
      <c r="N189" s="133"/>
      <c r="O189" s="141" t="s">
        <v>157</v>
      </c>
      <c r="P189" s="133"/>
      <c r="Q189" s="141" t="s">
        <v>157</v>
      </c>
      <c r="R189" s="133"/>
      <c r="S189" s="141" t="s">
        <v>157</v>
      </c>
      <c r="T189" s="133"/>
      <c r="U189" s="141" t="s">
        <v>157</v>
      </c>
      <c r="V189" s="133"/>
      <c r="W189" s="133"/>
    </row>
    <row r="190" customFormat="false" ht="15.8" hidden="false" customHeight="false" outlineLevel="0" collapsed="false">
      <c r="A190" s="174" t="s">
        <v>565</v>
      </c>
      <c r="B190" s="175"/>
      <c r="C190" s="175"/>
      <c r="E190" s="133" t="n">
        <v>13.13</v>
      </c>
      <c r="F190" s="133"/>
      <c r="G190" s="133" t="n">
        <v>10.97</v>
      </c>
      <c r="H190" s="133"/>
      <c r="I190" s="133" t="n">
        <v>19.36</v>
      </c>
      <c r="J190" s="133"/>
      <c r="K190" s="133" t="n">
        <v>13.97</v>
      </c>
      <c r="L190" s="133"/>
      <c r="M190" s="133" t="n">
        <v>3.42</v>
      </c>
      <c r="N190" s="133"/>
      <c r="O190" s="133" t="n">
        <v>11.23</v>
      </c>
      <c r="P190" s="133"/>
      <c r="Q190" s="133" t="n">
        <v>22.65</v>
      </c>
      <c r="R190" s="133"/>
      <c r="S190" s="133" t="n">
        <v>8.84</v>
      </c>
      <c r="T190" s="133"/>
      <c r="U190" s="133" t="n">
        <v>7.34</v>
      </c>
      <c r="V190" s="133"/>
      <c r="W190" s="133" t="n">
        <v>32.7</v>
      </c>
    </row>
    <row r="191" customFormat="false" ht="15.8" hidden="false" customHeight="false" outlineLevel="0" collapsed="false">
      <c r="A191" s="174" t="s">
        <v>566</v>
      </c>
      <c r="B191" s="175"/>
      <c r="C191" s="175"/>
      <c r="E191" s="141" t="s">
        <v>157</v>
      </c>
      <c r="F191" s="133"/>
      <c r="G191" s="141" t="s">
        <v>157</v>
      </c>
      <c r="H191" s="133"/>
      <c r="I191" s="141" t="s">
        <v>157</v>
      </c>
      <c r="J191" s="133"/>
      <c r="K191" s="141" t="s">
        <v>157</v>
      </c>
      <c r="L191" s="133"/>
      <c r="M191" s="141" t="s">
        <v>157</v>
      </c>
      <c r="N191" s="133"/>
      <c r="O191" s="141" t="s">
        <v>157</v>
      </c>
      <c r="P191" s="133"/>
      <c r="Q191" s="141" t="s">
        <v>157</v>
      </c>
      <c r="R191" s="133"/>
      <c r="S191" s="141" t="s">
        <v>157</v>
      </c>
      <c r="T191" s="133"/>
      <c r="U191" s="141" t="s">
        <v>157</v>
      </c>
      <c r="V191" s="133"/>
      <c r="W191" s="133"/>
    </row>
    <row r="192" customFormat="false" ht="15.8" hidden="false" customHeight="false" outlineLevel="0" collapsed="false">
      <c r="A192" s="174" t="s">
        <v>567</v>
      </c>
      <c r="B192" s="175"/>
      <c r="C192" s="175"/>
      <c r="E192" s="133" t="n">
        <v>21.9</v>
      </c>
      <c r="F192" s="133"/>
      <c r="G192" s="133" t="n">
        <v>13.89</v>
      </c>
      <c r="H192" s="133"/>
      <c r="I192" s="133" t="n">
        <v>37.15</v>
      </c>
      <c r="J192" s="133"/>
      <c r="K192" s="133" t="n">
        <v>36.86</v>
      </c>
      <c r="L192" s="133"/>
      <c r="M192" s="133" t="n">
        <v>16.13</v>
      </c>
      <c r="N192" s="133"/>
      <c r="O192" s="133" t="n">
        <v>17.74</v>
      </c>
      <c r="P192" s="133"/>
      <c r="Q192" s="133" t="n">
        <v>33</v>
      </c>
      <c r="R192" s="133"/>
      <c r="S192" s="133" t="n">
        <v>14.12</v>
      </c>
      <c r="T192" s="133"/>
      <c r="U192" s="133" t="n">
        <v>25.96</v>
      </c>
      <c r="V192" s="133"/>
      <c r="W192" s="133" t="n">
        <v>50.88</v>
      </c>
    </row>
    <row r="193" customFormat="false" ht="15.8" hidden="false" customHeight="false" outlineLevel="0" collapsed="false">
      <c r="A193" s="174" t="s">
        <v>568</v>
      </c>
      <c r="B193" s="175"/>
      <c r="C193" s="175"/>
      <c r="E193" s="133" t="n">
        <v>4.63</v>
      </c>
      <c r="F193" s="133"/>
      <c r="G193" s="133" t="n">
        <v>0.93</v>
      </c>
      <c r="H193" s="133"/>
      <c r="I193" s="133" t="n">
        <v>4.59</v>
      </c>
      <c r="J193" s="133"/>
      <c r="K193" s="133" t="n">
        <v>13.77</v>
      </c>
      <c r="L193" s="133"/>
      <c r="M193" s="133" t="n">
        <v>0</v>
      </c>
      <c r="N193" s="133"/>
      <c r="O193" s="133" t="n">
        <v>4.88</v>
      </c>
      <c r="P193" s="133"/>
      <c r="Q193" s="133" t="n">
        <v>2.26</v>
      </c>
      <c r="R193" s="133"/>
      <c r="S193" s="133" t="n">
        <v>0</v>
      </c>
      <c r="T193" s="133"/>
      <c r="U193" s="133" t="n">
        <v>19.07</v>
      </c>
      <c r="V193" s="133"/>
      <c r="W193" s="133" t="n">
        <v>17.45</v>
      </c>
    </row>
    <row r="194" customFormat="false" ht="15.8" hidden="false" customHeight="false" outlineLevel="0" collapsed="false">
      <c r="A194" s="174" t="s">
        <v>569</v>
      </c>
      <c r="B194" s="175"/>
      <c r="C194" s="175"/>
      <c r="E194" s="133" t="n">
        <v>1.09</v>
      </c>
      <c r="F194" s="133"/>
      <c r="G194" s="133" t="n">
        <v>0</v>
      </c>
      <c r="H194" s="133"/>
      <c r="I194" s="133" t="n">
        <v>5.13</v>
      </c>
      <c r="J194" s="133"/>
      <c r="K194" s="133" t="n">
        <v>2.51</v>
      </c>
      <c r="L194" s="133"/>
      <c r="M194" s="133" t="n">
        <v>1.33</v>
      </c>
      <c r="N194" s="133"/>
      <c r="O194" s="133" t="n">
        <v>0</v>
      </c>
      <c r="P194" s="133"/>
      <c r="Q194" s="133" t="n">
        <v>0.88</v>
      </c>
      <c r="R194" s="133"/>
      <c r="S194" s="133" t="n">
        <v>0</v>
      </c>
      <c r="T194" s="133"/>
      <c r="U194" s="133" t="n">
        <v>0</v>
      </c>
      <c r="V194" s="133"/>
      <c r="W194" s="133" t="n">
        <v>5.23</v>
      </c>
    </row>
    <row r="195" customFormat="false" ht="15.8" hidden="false" customHeight="false" outlineLevel="0" collapsed="false">
      <c r="A195" s="174" t="s">
        <v>570</v>
      </c>
      <c r="B195" s="175"/>
      <c r="C195" s="175"/>
      <c r="E195" s="141" t="s">
        <v>157</v>
      </c>
      <c r="F195" s="133"/>
      <c r="G195" s="141" t="s">
        <v>157</v>
      </c>
      <c r="H195" s="133"/>
      <c r="I195" s="141" t="s">
        <v>157</v>
      </c>
      <c r="J195" s="133"/>
      <c r="K195" s="141" t="s">
        <v>157</v>
      </c>
      <c r="L195" s="133"/>
      <c r="M195" s="141" t="s">
        <v>157</v>
      </c>
      <c r="N195" s="133"/>
      <c r="O195" s="141" t="s">
        <v>157</v>
      </c>
      <c r="P195" s="133"/>
      <c r="Q195" s="141" t="s">
        <v>157</v>
      </c>
      <c r="R195" s="133"/>
      <c r="S195" s="141" t="s">
        <v>157</v>
      </c>
      <c r="T195" s="133"/>
      <c r="U195" s="141" t="s">
        <v>157</v>
      </c>
      <c r="V195" s="133"/>
      <c r="W195" s="133"/>
    </row>
    <row r="196" customFormat="false" ht="15.8" hidden="false" customHeight="false" outlineLevel="0" collapsed="false">
      <c r="A196" s="174" t="s">
        <v>571</v>
      </c>
      <c r="B196" s="175"/>
      <c r="C196" s="175"/>
      <c r="E196" s="141" t="s">
        <v>157</v>
      </c>
      <c r="F196" s="133"/>
      <c r="G196" s="141" t="s">
        <v>157</v>
      </c>
      <c r="H196" s="133"/>
      <c r="I196" s="141" t="s">
        <v>157</v>
      </c>
      <c r="J196" s="133"/>
      <c r="K196" s="141" t="s">
        <v>157</v>
      </c>
      <c r="L196" s="133"/>
      <c r="M196" s="141" t="s">
        <v>157</v>
      </c>
      <c r="N196" s="133"/>
      <c r="O196" s="141" t="s">
        <v>157</v>
      </c>
      <c r="P196" s="133"/>
      <c r="Q196" s="141" t="s">
        <v>157</v>
      </c>
      <c r="R196" s="133"/>
      <c r="S196" s="141" t="s">
        <v>157</v>
      </c>
      <c r="T196" s="133"/>
      <c r="U196" s="141" t="s">
        <v>157</v>
      </c>
      <c r="V196" s="133"/>
      <c r="W196" s="133"/>
    </row>
    <row r="197" customFormat="false" ht="15.8" hidden="false" customHeight="false" outlineLevel="0" collapsed="false">
      <c r="A197" s="174" t="s">
        <v>572</v>
      </c>
      <c r="B197" s="175"/>
      <c r="C197" s="175"/>
      <c r="E197" s="133" t="n">
        <v>3</v>
      </c>
      <c r="F197" s="133"/>
      <c r="G197" s="133" t="n">
        <v>0</v>
      </c>
      <c r="H197" s="133"/>
      <c r="I197" s="133" t="n">
        <v>3</v>
      </c>
      <c r="J197" s="133"/>
      <c r="K197" s="133" t="n">
        <v>5</v>
      </c>
      <c r="L197" s="133"/>
      <c r="M197" s="133" t="n">
        <v>4</v>
      </c>
      <c r="N197" s="133"/>
      <c r="O197" s="133" t="n">
        <v>5</v>
      </c>
      <c r="P197" s="133"/>
      <c r="Q197" s="133" t="n">
        <v>3</v>
      </c>
      <c r="R197" s="133"/>
      <c r="S197" s="133" t="n">
        <v>0</v>
      </c>
      <c r="T197" s="133"/>
      <c r="U197" s="133" t="n">
        <v>0</v>
      </c>
      <c r="V197" s="133"/>
      <c r="W197" s="133" t="n">
        <v>21</v>
      </c>
    </row>
    <row r="198" customFormat="false" ht="15.8" hidden="false" customHeight="false" outlineLevel="0" collapsed="false">
      <c r="A198" s="174" t="s">
        <v>573</v>
      </c>
      <c r="B198" s="175"/>
      <c r="C198" s="175"/>
      <c r="E198" s="133" t="n">
        <v>2.78</v>
      </c>
      <c r="F198" s="133"/>
      <c r="G198" s="133" t="n">
        <v>8.96</v>
      </c>
      <c r="H198" s="133"/>
      <c r="I198" s="133" t="n">
        <v>7.5</v>
      </c>
      <c r="J198" s="133"/>
      <c r="K198" s="133" t="n">
        <v>5.77</v>
      </c>
      <c r="L198" s="133"/>
      <c r="M198" s="133" t="n">
        <v>4.9</v>
      </c>
      <c r="N198" s="133"/>
      <c r="O198" s="133" t="n">
        <v>7.82</v>
      </c>
      <c r="P198" s="133"/>
      <c r="Q198" s="133" t="n">
        <v>0</v>
      </c>
      <c r="R198" s="133"/>
      <c r="S198" s="133" t="n">
        <v>0</v>
      </c>
      <c r="T198" s="133"/>
      <c r="U198" s="133" t="n">
        <v>23.37</v>
      </c>
      <c r="V198" s="133"/>
      <c r="W198" s="133" t="n">
        <v>0</v>
      </c>
    </row>
    <row r="199" customFormat="false" ht="15.8" hidden="false" customHeight="false" outlineLevel="0" collapsed="false">
      <c r="A199" s="174" t="s">
        <v>574</v>
      </c>
      <c r="B199" s="175"/>
      <c r="C199" s="175"/>
      <c r="E199" s="141" t="s">
        <v>157</v>
      </c>
      <c r="F199" s="133"/>
      <c r="G199" s="141" t="s">
        <v>157</v>
      </c>
      <c r="H199" s="133"/>
      <c r="I199" s="141" t="s">
        <v>157</v>
      </c>
      <c r="J199" s="133"/>
      <c r="K199" s="141" t="s">
        <v>157</v>
      </c>
      <c r="L199" s="133"/>
      <c r="M199" s="141" t="s">
        <v>157</v>
      </c>
      <c r="N199" s="133"/>
      <c r="O199" s="141" t="s">
        <v>157</v>
      </c>
      <c r="P199" s="133"/>
      <c r="Q199" s="141" t="s">
        <v>157</v>
      </c>
      <c r="R199" s="133"/>
      <c r="S199" s="141" t="s">
        <v>157</v>
      </c>
      <c r="T199" s="133"/>
      <c r="U199" s="141" t="s">
        <v>157</v>
      </c>
      <c r="V199" s="133"/>
      <c r="W199" s="133"/>
    </row>
    <row r="200" customFormat="false" ht="15.8" hidden="false" customHeight="false" outlineLevel="0" collapsed="false">
      <c r="A200" s="174" t="s">
        <v>575</v>
      </c>
      <c r="B200" s="175"/>
      <c r="C200" s="175"/>
      <c r="E200" s="133" t="n">
        <v>0.75</v>
      </c>
      <c r="F200" s="133"/>
      <c r="G200" s="133" t="n">
        <v>0</v>
      </c>
      <c r="H200" s="133"/>
      <c r="I200" s="133" t="n">
        <v>1.68</v>
      </c>
      <c r="J200" s="133"/>
      <c r="K200" s="133" t="n">
        <v>0</v>
      </c>
      <c r="L200" s="133"/>
      <c r="M200" s="133" t="n">
        <v>0</v>
      </c>
      <c r="N200" s="133"/>
      <c r="O200" s="133" t="n">
        <v>0</v>
      </c>
      <c r="P200" s="133"/>
      <c r="Q200" s="133" t="n">
        <v>1.6</v>
      </c>
      <c r="R200" s="133"/>
      <c r="S200" s="133" t="n">
        <v>0</v>
      </c>
      <c r="T200" s="133"/>
      <c r="U200" s="133" t="n">
        <v>0</v>
      </c>
      <c r="V200" s="133"/>
      <c r="W200" s="133" t="n">
        <v>0</v>
      </c>
    </row>
    <row r="201" customFormat="false" ht="15.8" hidden="false" customHeight="false" outlineLevel="0" collapsed="false">
      <c r="A201" s="174" t="s">
        <v>576</v>
      </c>
      <c r="B201" s="175"/>
      <c r="C201" s="175"/>
      <c r="E201" s="141" t="s">
        <v>157</v>
      </c>
      <c r="F201" s="133"/>
      <c r="G201" s="141" t="s">
        <v>157</v>
      </c>
      <c r="H201" s="133"/>
      <c r="I201" s="141" t="s">
        <v>157</v>
      </c>
      <c r="J201" s="133"/>
      <c r="K201" s="141" t="s">
        <v>157</v>
      </c>
      <c r="L201" s="133"/>
      <c r="M201" s="141" t="s">
        <v>157</v>
      </c>
      <c r="N201" s="133"/>
      <c r="O201" s="141" t="s">
        <v>157</v>
      </c>
      <c r="P201" s="133"/>
      <c r="Q201" s="141" t="s">
        <v>157</v>
      </c>
      <c r="R201" s="133"/>
      <c r="S201" s="141" t="s">
        <v>157</v>
      </c>
      <c r="T201" s="133"/>
      <c r="U201" s="141" t="s">
        <v>157</v>
      </c>
      <c r="V201" s="133"/>
      <c r="W201" s="133"/>
    </row>
    <row r="202" customFormat="false" ht="15.8" hidden="false" customHeight="false" outlineLevel="0" collapsed="false">
      <c r="A202" s="174" t="s">
        <v>577</v>
      </c>
      <c r="B202" s="175"/>
      <c r="C202" s="175"/>
      <c r="E202" s="133" t="n">
        <v>5.46</v>
      </c>
      <c r="F202" s="133"/>
      <c r="G202" s="133" t="n">
        <v>8.49</v>
      </c>
      <c r="H202" s="133"/>
      <c r="I202" s="133" t="n">
        <v>6.43</v>
      </c>
      <c r="J202" s="133"/>
      <c r="K202" s="133" t="n">
        <v>5.19</v>
      </c>
      <c r="L202" s="133"/>
      <c r="M202" s="133" t="n">
        <v>3.64</v>
      </c>
      <c r="N202" s="133"/>
      <c r="O202" s="133" t="n">
        <v>6.84</v>
      </c>
      <c r="P202" s="133"/>
      <c r="Q202" s="133" t="n">
        <v>7.41</v>
      </c>
      <c r="R202" s="133"/>
      <c r="S202" s="133" t="n">
        <v>3.85</v>
      </c>
      <c r="T202" s="133"/>
      <c r="U202" s="133" t="n">
        <v>6.78</v>
      </c>
      <c r="V202" s="133"/>
      <c r="W202" s="133" t="n">
        <v>0</v>
      </c>
    </row>
    <row r="203" customFormat="false" ht="15.8" hidden="false" customHeight="false" outlineLevel="0" collapsed="false">
      <c r="A203" s="174" t="s">
        <v>578</v>
      </c>
      <c r="B203" s="175"/>
      <c r="C203" s="175"/>
      <c r="E203" s="141" t="s">
        <v>157</v>
      </c>
      <c r="F203" s="133"/>
      <c r="G203" s="141" t="s">
        <v>157</v>
      </c>
      <c r="H203" s="133"/>
      <c r="I203" s="141" t="s">
        <v>157</v>
      </c>
      <c r="J203" s="133"/>
      <c r="K203" s="141" t="s">
        <v>157</v>
      </c>
      <c r="L203" s="133"/>
      <c r="M203" s="141" t="s">
        <v>157</v>
      </c>
      <c r="N203" s="133"/>
      <c r="O203" s="141" t="s">
        <v>157</v>
      </c>
      <c r="P203" s="133"/>
      <c r="Q203" s="141" t="s">
        <v>157</v>
      </c>
      <c r="R203" s="133"/>
      <c r="S203" s="141" t="s">
        <v>157</v>
      </c>
      <c r="T203" s="133"/>
      <c r="U203" s="141" t="s">
        <v>157</v>
      </c>
      <c r="V203" s="133"/>
      <c r="W203" s="133"/>
    </row>
    <row r="204" customFormat="false" ht="15.8" hidden="false" customHeight="false" outlineLevel="0" collapsed="false">
      <c r="A204" s="174" t="s">
        <v>579</v>
      </c>
      <c r="B204" s="175"/>
      <c r="C204" s="175"/>
      <c r="E204" s="133" t="n">
        <v>4.06</v>
      </c>
      <c r="F204" s="133"/>
      <c r="G204" s="133" t="n">
        <v>7.76</v>
      </c>
      <c r="H204" s="133"/>
      <c r="I204" s="133" t="n">
        <v>4.26</v>
      </c>
      <c r="J204" s="133"/>
      <c r="K204" s="133" t="n">
        <v>4.41</v>
      </c>
      <c r="L204" s="133"/>
      <c r="M204" s="133" t="n">
        <v>2.37</v>
      </c>
      <c r="N204" s="133"/>
      <c r="O204" s="133" t="n">
        <v>2.27</v>
      </c>
      <c r="P204" s="133"/>
      <c r="Q204" s="133" t="n">
        <v>4.85</v>
      </c>
      <c r="R204" s="133"/>
      <c r="S204" s="133" t="n">
        <v>0</v>
      </c>
      <c r="T204" s="133"/>
      <c r="U204" s="133" t="n">
        <v>0</v>
      </c>
      <c r="V204" s="133"/>
      <c r="W204" s="133" t="n">
        <v>0</v>
      </c>
    </row>
    <row r="205" customFormat="false" ht="15.8" hidden="false" customHeight="false" outlineLevel="0" collapsed="false">
      <c r="A205" s="174" t="s">
        <v>580</v>
      </c>
      <c r="B205" s="175"/>
      <c r="C205" s="175"/>
      <c r="E205" s="141" t="s">
        <v>157</v>
      </c>
      <c r="F205" s="133"/>
      <c r="G205" s="141" t="s">
        <v>157</v>
      </c>
      <c r="H205" s="133"/>
      <c r="I205" s="141" t="s">
        <v>157</v>
      </c>
      <c r="J205" s="133"/>
      <c r="K205" s="141" t="s">
        <v>157</v>
      </c>
      <c r="L205" s="133"/>
      <c r="M205" s="141" t="s">
        <v>157</v>
      </c>
      <c r="N205" s="133"/>
      <c r="O205" s="141" t="s">
        <v>157</v>
      </c>
      <c r="P205" s="133"/>
      <c r="Q205" s="141" t="s">
        <v>157</v>
      </c>
      <c r="R205" s="133"/>
      <c r="S205" s="141" t="s">
        <v>157</v>
      </c>
      <c r="T205" s="133"/>
      <c r="U205" s="141" t="s">
        <v>157</v>
      </c>
      <c r="V205" s="133"/>
      <c r="W205" s="133"/>
    </row>
    <row r="206" customFormat="false" ht="15.8" hidden="false" customHeight="false" outlineLevel="0" collapsed="false">
      <c r="A206" s="174" t="s">
        <v>581</v>
      </c>
      <c r="B206" s="175"/>
      <c r="C206" s="175"/>
      <c r="E206" s="141" t="s">
        <v>157</v>
      </c>
      <c r="F206" s="133"/>
      <c r="G206" s="141" t="s">
        <v>157</v>
      </c>
      <c r="H206" s="133"/>
      <c r="I206" s="141" t="s">
        <v>157</v>
      </c>
      <c r="J206" s="133"/>
      <c r="K206" s="141" t="s">
        <v>157</v>
      </c>
      <c r="L206" s="133"/>
      <c r="M206" s="141" t="s">
        <v>157</v>
      </c>
      <c r="N206" s="133"/>
      <c r="O206" s="141" t="s">
        <v>157</v>
      </c>
      <c r="P206" s="133"/>
      <c r="Q206" s="141" t="s">
        <v>157</v>
      </c>
      <c r="R206" s="133"/>
      <c r="S206" s="141" t="s">
        <v>157</v>
      </c>
      <c r="T206" s="133"/>
      <c r="U206" s="141" t="s">
        <v>157</v>
      </c>
      <c r="V206" s="133"/>
      <c r="W206" s="133"/>
    </row>
    <row r="207" customFormat="false" ht="15.8" hidden="false" customHeight="false" outlineLevel="0" collapsed="false">
      <c r="A207" s="174" t="s">
        <v>582</v>
      </c>
      <c r="B207" s="175"/>
      <c r="C207" s="175"/>
      <c r="E207" s="133" t="n">
        <v>1.83</v>
      </c>
      <c r="F207" s="133"/>
      <c r="G207" s="133" t="n">
        <v>0.68</v>
      </c>
      <c r="H207" s="133"/>
      <c r="I207" s="133" t="n">
        <v>1.37</v>
      </c>
      <c r="J207" s="133"/>
      <c r="K207" s="133" t="n">
        <v>0.89</v>
      </c>
      <c r="L207" s="133"/>
      <c r="M207" s="133" t="n">
        <v>0</v>
      </c>
      <c r="N207" s="133"/>
      <c r="O207" s="133" t="n">
        <v>1.09</v>
      </c>
      <c r="P207" s="133"/>
      <c r="Q207" s="133" t="n">
        <v>4.31</v>
      </c>
      <c r="R207" s="133"/>
      <c r="S207" s="133" t="n">
        <v>0</v>
      </c>
      <c r="T207" s="133"/>
      <c r="U207" s="133" t="n">
        <v>3.82</v>
      </c>
      <c r="V207" s="133"/>
      <c r="W207" s="133" t="n">
        <v>0</v>
      </c>
    </row>
    <row r="208" customFormat="false" ht="15.8" hidden="false" customHeight="false" outlineLevel="0" collapsed="false">
      <c r="A208" s="174" t="s">
        <v>583</v>
      </c>
      <c r="B208" s="175"/>
      <c r="C208" s="175"/>
      <c r="E208" s="141" t="s">
        <v>157</v>
      </c>
      <c r="F208" s="133"/>
      <c r="G208" s="141" t="s">
        <v>157</v>
      </c>
      <c r="H208" s="133"/>
      <c r="I208" s="141" t="s">
        <v>157</v>
      </c>
      <c r="J208" s="133"/>
      <c r="K208" s="141" t="s">
        <v>157</v>
      </c>
      <c r="L208" s="133"/>
      <c r="M208" s="141" t="s">
        <v>157</v>
      </c>
      <c r="N208" s="133"/>
      <c r="O208" s="141" t="s">
        <v>157</v>
      </c>
      <c r="P208" s="133"/>
      <c r="Q208" s="141" t="s">
        <v>157</v>
      </c>
      <c r="R208" s="133"/>
      <c r="S208" s="141" t="s">
        <v>157</v>
      </c>
      <c r="T208" s="133"/>
      <c r="U208" s="141" t="s">
        <v>157</v>
      </c>
      <c r="V208" s="133"/>
      <c r="W208" s="133"/>
    </row>
    <row r="209" customFormat="false" ht="15.8" hidden="false" customHeight="false" outlineLevel="0" collapsed="false">
      <c r="A209" s="174" t="s">
        <v>584</v>
      </c>
      <c r="B209" s="175"/>
      <c r="C209" s="175"/>
      <c r="E209" s="141" t="s">
        <v>157</v>
      </c>
      <c r="F209" s="133"/>
      <c r="G209" s="141" t="s">
        <v>157</v>
      </c>
      <c r="H209" s="133"/>
      <c r="I209" s="141" t="s">
        <v>157</v>
      </c>
      <c r="J209" s="133"/>
      <c r="K209" s="141" t="s">
        <v>157</v>
      </c>
      <c r="L209" s="133"/>
      <c r="M209" s="141" t="s">
        <v>157</v>
      </c>
      <c r="N209" s="133"/>
      <c r="O209" s="141" t="s">
        <v>157</v>
      </c>
      <c r="P209" s="133"/>
      <c r="Q209" s="141" t="s">
        <v>157</v>
      </c>
      <c r="R209" s="133"/>
      <c r="S209" s="141" t="s">
        <v>157</v>
      </c>
      <c r="T209" s="133"/>
      <c r="U209" s="141" t="s">
        <v>157</v>
      </c>
      <c r="V209" s="133"/>
      <c r="W209" s="133"/>
    </row>
    <row r="210" customFormat="false" ht="15.8" hidden="false" customHeight="false" outlineLevel="0" collapsed="false">
      <c r="A210" s="174" t="s">
        <v>585</v>
      </c>
      <c r="B210" s="175"/>
      <c r="C210" s="175"/>
      <c r="E210" s="133" t="n">
        <v>6.78</v>
      </c>
      <c r="F210" s="133"/>
      <c r="G210" s="133" t="n">
        <v>4.7</v>
      </c>
      <c r="H210" s="133"/>
      <c r="I210" s="133" t="n">
        <v>9.51</v>
      </c>
      <c r="J210" s="133"/>
      <c r="K210" s="133" t="n">
        <v>7.25</v>
      </c>
      <c r="L210" s="133"/>
      <c r="M210" s="133" t="n">
        <v>5.6</v>
      </c>
      <c r="N210" s="133"/>
      <c r="O210" s="133" t="n">
        <v>10.21</v>
      </c>
      <c r="P210" s="133"/>
      <c r="Q210" s="133" t="n">
        <v>6.27</v>
      </c>
      <c r="R210" s="133"/>
      <c r="S210" s="133" t="n">
        <v>3.74</v>
      </c>
      <c r="T210" s="133"/>
      <c r="U210" s="133" t="n">
        <v>3.82</v>
      </c>
      <c r="V210" s="133"/>
      <c r="W210" s="133" t="n">
        <v>13.76</v>
      </c>
    </row>
    <row r="211" customFormat="false" ht="15.8" hidden="false" customHeight="false" outlineLevel="0" collapsed="false">
      <c r="A211" s="174" t="s">
        <v>586</v>
      </c>
      <c r="B211" s="175"/>
      <c r="C211" s="175"/>
      <c r="E211" s="141" t="s">
        <v>157</v>
      </c>
      <c r="F211" s="133"/>
      <c r="G211" s="141" t="s">
        <v>157</v>
      </c>
      <c r="H211" s="133"/>
      <c r="I211" s="141" t="s">
        <v>157</v>
      </c>
      <c r="J211" s="133"/>
      <c r="K211" s="141" t="s">
        <v>157</v>
      </c>
      <c r="L211" s="133"/>
      <c r="M211" s="141" t="s">
        <v>157</v>
      </c>
      <c r="N211" s="133"/>
      <c r="O211" s="141" t="s">
        <v>157</v>
      </c>
      <c r="P211" s="133"/>
      <c r="Q211" s="141" t="s">
        <v>157</v>
      </c>
      <c r="R211" s="133"/>
      <c r="S211" s="141" t="s">
        <v>157</v>
      </c>
      <c r="T211" s="133"/>
      <c r="U211" s="141" t="s">
        <v>157</v>
      </c>
      <c r="V211" s="133"/>
      <c r="W211" s="133"/>
    </row>
    <row r="212" customFormat="false" ht="15.8" hidden="false" customHeight="false" outlineLevel="0" collapsed="false">
      <c r="A212" s="174" t="s">
        <v>587</v>
      </c>
      <c r="B212" s="175"/>
      <c r="C212" s="175"/>
      <c r="E212" s="141" t="s">
        <v>157</v>
      </c>
      <c r="F212" s="133"/>
      <c r="G212" s="141" t="s">
        <v>157</v>
      </c>
      <c r="H212" s="133"/>
      <c r="I212" s="141" t="s">
        <v>157</v>
      </c>
      <c r="J212" s="133"/>
      <c r="K212" s="141" t="s">
        <v>157</v>
      </c>
      <c r="L212" s="133"/>
      <c r="M212" s="141" t="s">
        <v>157</v>
      </c>
      <c r="N212" s="133"/>
      <c r="O212" s="141" t="s">
        <v>157</v>
      </c>
      <c r="P212" s="133"/>
      <c r="Q212" s="141" t="s">
        <v>157</v>
      </c>
      <c r="R212" s="133"/>
      <c r="S212" s="141" t="s">
        <v>157</v>
      </c>
      <c r="T212" s="133"/>
      <c r="U212" s="141" t="s">
        <v>157</v>
      </c>
      <c r="V212" s="133"/>
      <c r="W212" s="133"/>
    </row>
    <row r="213" customFormat="false" ht="15.8" hidden="false" customHeight="false" outlineLevel="0" collapsed="false">
      <c r="A213" s="178" t="s">
        <v>588</v>
      </c>
      <c r="B213" s="188"/>
      <c r="C213" s="188"/>
      <c r="E213" s="218" t="n">
        <v>52.84</v>
      </c>
      <c r="F213" s="133"/>
      <c r="G213" s="218" t="n">
        <v>48.04</v>
      </c>
      <c r="H213" s="133"/>
      <c r="I213" s="218" t="n">
        <v>31.55</v>
      </c>
      <c r="J213" s="133"/>
      <c r="K213" s="218" t="n">
        <v>30.61</v>
      </c>
      <c r="L213" s="133"/>
      <c r="M213" s="218" t="n">
        <v>41.97</v>
      </c>
      <c r="N213" s="133"/>
      <c r="O213" s="218" t="n">
        <v>25.87</v>
      </c>
      <c r="P213" s="133"/>
      <c r="Q213" s="218" t="n">
        <v>29.6</v>
      </c>
      <c r="R213" s="133"/>
      <c r="S213" s="218" t="n">
        <v>58.83</v>
      </c>
      <c r="T213" s="133"/>
      <c r="U213" s="218" t="n">
        <v>31.71</v>
      </c>
      <c r="V213" s="133"/>
      <c r="W213" s="218" t="n">
        <v>26.62</v>
      </c>
    </row>
    <row r="214" customFormat="false" ht="15.8" hidden="false" customHeight="false" outlineLevel="0" collapsed="false">
      <c r="A214" s="174" t="s">
        <v>602</v>
      </c>
    </row>
    <row r="216" customFormat="false" ht="15.8" hidden="false" customHeight="false" outlineLevel="0" collapsed="false">
      <c r="A216" s="172" t="s">
        <v>604</v>
      </c>
    </row>
    <row r="217" customFormat="false" ht="15.8" hidden="false" customHeight="false" outlineLevel="0" collapsed="false">
      <c r="A217" s="172" t="s">
        <v>605</v>
      </c>
    </row>
    <row r="218" customFormat="false" ht="15.8" hidden="false" customHeight="false" outlineLevel="0" collapsed="false">
      <c r="A218" s="171" t="s">
        <v>554</v>
      </c>
      <c r="B218" s="40"/>
      <c r="C218" s="40"/>
      <c r="D218" s="40"/>
      <c r="E218" s="40"/>
      <c r="F218" s="40"/>
      <c r="G218" s="40"/>
      <c r="H218" s="40"/>
      <c r="I218" s="171" t="s">
        <v>606</v>
      </c>
      <c r="J218" s="167"/>
      <c r="K218" s="40"/>
    </row>
    <row r="219" customFormat="false" ht="15" hidden="false" customHeight="true" outlineLevel="0" collapsed="false">
      <c r="A219" s="186" t="s">
        <v>555</v>
      </c>
      <c r="B219" s="162"/>
      <c r="C219" s="162"/>
      <c r="E219" s="162"/>
      <c r="F219" s="162"/>
      <c r="G219" s="213" t="s">
        <v>607</v>
      </c>
      <c r="H219" s="162"/>
      <c r="I219" s="213" t="s">
        <v>608</v>
      </c>
      <c r="J219" s="224"/>
      <c r="K219" s="213" t="s">
        <v>609</v>
      </c>
    </row>
    <row r="220" customFormat="false" ht="15" hidden="false" customHeight="true" outlineLevel="0" collapsed="false">
      <c r="A220" s="196" t="s">
        <v>557</v>
      </c>
      <c r="B220" s="212"/>
      <c r="C220" s="212"/>
      <c r="E220" s="196" t="s">
        <v>610</v>
      </c>
      <c r="F220" s="162"/>
      <c r="G220" s="214" t="s">
        <v>611</v>
      </c>
      <c r="H220" s="162"/>
      <c r="I220" s="214" t="s">
        <v>611</v>
      </c>
      <c r="J220" s="224"/>
      <c r="K220" s="214" t="s">
        <v>612</v>
      </c>
    </row>
    <row r="221" customFormat="false" ht="15" hidden="false" customHeight="true" outlineLevel="0" collapsed="false">
      <c r="A221" s="174" t="s">
        <v>558</v>
      </c>
      <c r="B221" s="175"/>
      <c r="E221" s="51" t="n">
        <v>20685</v>
      </c>
      <c r="F221" s="51"/>
      <c r="G221" s="51" t="n">
        <v>6307</v>
      </c>
      <c r="H221" s="51"/>
      <c r="I221" s="51" t="n">
        <v>11894</v>
      </c>
      <c r="J221" s="51"/>
      <c r="K221" s="51" t="n">
        <v>2483</v>
      </c>
      <c r="L221" s="51" t="n">
        <f aca="false">SUM(G221:K221)-E221</f>
        <v>-1</v>
      </c>
    </row>
    <row r="222" customFormat="false" ht="15.8" hidden="false" customHeight="false" outlineLevel="0" collapsed="false">
      <c r="A222" s="174" t="s">
        <v>559</v>
      </c>
      <c r="B222" s="175"/>
      <c r="E222" s="51" t="n">
        <v>303152</v>
      </c>
      <c r="F222" s="51"/>
      <c r="G222" s="51" t="n">
        <v>25010</v>
      </c>
      <c r="H222" s="51"/>
      <c r="I222" s="51" t="n">
        <v>116451</v>
      </c>
      <c r="J222" s="51"/>
      <c r="K222" s="51" t="n">
        <v>161691</v>
      </c>
      <c r="L222" s="51" t="n">
        <f aca="false">SUM(G222:K222)-E222</f>
        <v>0</v>
      </c>
    </row>
    <row r="223" customFormat="false" ht="15.8" hidden="false" customHeight="false" outlineLevel="0" collapsed="false">
      <c r="A223" s="174" t="s">
        <v>560</v>
      </c>
      <c r="B223" s="175"/>
      <c r="E223" s="141" t="s">
        <v>157</v>
      </c>
      <c r="G223" s="141" t="s">
        <v>157</v>
      </c>
      <c r="I223" s="141" t="s">
        <v>157</v>
      </c>
      <c r="L223" s="51"/>
    </row>
    <row r="224" customFormat="false" ht="15.8" hidden="false" customHeight="false" outlineLevel="0" collapsed="false">
      <c r="A224" s="174" t="s">
        <v>599</v>
      </c>
      <c r="B224" s="175"/>
      <c r="E224" s="141" t="s">
        <v>157</v>
      </c>
      <c r="G224" s="141" t="s">
        <v>157</v>
      </c>
      <c r="I224" s="141" t="s">
        <v>157</v>
      </c>
      <c r="L224" s="51"/>
    </row>
    <row r="225" customFormat="false" ht="15.8" hidden="false" customHeight="false" outlineLevel="0" collapsed="false">
      <c r="A225" s="174" t="s">
        <v>562</v>
      </c>
      <c r="B225" s="175"/>
      <c r="E225" s="51" t="n">
        <v>100865</v>
      </c>
      <c r="F225" s="51"/>
      <c r="G225" s="51" t="n">
        <v>14928</v>
      </c>
      <c r="H225" s="51"/>
      <c r="I225" s="51" t="n">
        <v>56951</v>
      </c>
      <c r="J225" s="51"/>
      <c r="K225" s="51" t="n">
        <v>28987</v>
      </c>
      <c r="L225" s="51" t="n">
        <f aca="false">SUM(G225:K225)-E225</f>
        <v>1</v>
      </c>
    </row>
    <row r="226" customFormat="false" ht="15.8" hidden="false" customHeight="false" outlineLevel="0" collapsed="false">
      <c r="A226" s="174" t="s">
        <v>563</v>
      </c>
      <c r="B226" s="175"/>
      <c r="E226" s="51" t="n">
        <v>166415</v>
      </c>
      <c r="F226" s="51"/>
      <c r="G226" s="32" t="n">
        <v>0</v>
      </c>
      <c r="I226" s="51" t="n">
        <v>46695</v>
      </c>
      <c r="J226" s="51"/>
      <c r="K226" s="51" t="n">
        <v>119720</v>
      </c>
      <c r="L226" s="51" t="n">
        <f aca="false">SUM(G226:K226)-E226</f>
        <v>0</v>
      </c>
    </row>
    <row r="227" customFormat="false" ht="15.8" hidden="false" customHeight="false" outlineLevel="0" collapsed="false">
      <c r="A227" s="174" t="s">
        <v>564</v>
      </c>
      <c r="B227" s="175"/>
      <c r="E227" s="141" t="s">
        <v>157</v>
      </c>
      <c r="G227" s="141" t="s">
        <v>157</v>
      </c>
      <c r="I227" s="141" t="s">
        <v>157</v>
      </c>
      <c r="L227" s="51"/>
    </row>
    <row r="228" customFormat="false" ht="15.8" hidden="false" customHeight="false" outlineLevel="0" collapsed="false">
      <c r="A228" s="174" t="s">
        <v>565</v>
      </c>
      <c r="B228" s="175"/>
      <c r="E228" s="51" t="n">
        <v>249398</v>
      </c>
      <c r="F228" s="51"/>
      <c r="G228" s="51" t="n">
        <v>31110</v>
      </c>
      <c r="H228" s="51"/>
      <c r="I228" s="51" t="n">
        <v>152772</v>
      </c>
      <c r="J228" s="51"/>
      <c r="K228" s="51" t="n">
        <v>65516</v>
      </c>
      <c r="L228" s="51" t="n">
        <f aca="false">SUM(G228:K228)-E228</f>
        <v>0</v>
      </c>
    </row>
    <row r="229" customFormat="false" ht="15.8" hidden="false" customHeight="false" outlineLevel="0" collapsed="false">
      <c r="A229" s="174" t="s">
        <v>566</v>
      </c>
      <c r="B229" s="175"/>
      <c r="E229" s="141" t="s">
        <v>157</v>
      </c>
      <c r="G229" s="141" t="s">
        <v>157</v>
      </c>
      <c r="I229" s="141" t="s">
        <v>157</v>
      </c>
      <c r="L229" s="51"/>
    </row>
    <row r="230" customFormat="false" ht="15.8" hidden="false" customHeight="false" outlineLevel="0" collapsed="false">
      <c r="A230" s="174" t="s">
        <v>567</v>
      </c>
      <c r="B230" s="175"/>
      <c r="E230" s="51" t="n">
        <v>546797</v>
      </c>
      <c r="F230" s="51"/>
      <c r="G230" s="51" t="n">
        <v>81622</v>
      </c>
      <c r="H230" s="51"/>
      <c r="I230" s="51" t="n">
        <v>275200</v>
      </c>
      <c r="J230" s="51"/>
      <c r="K230" s="51" t="n">
        <v>189975</v>
      </c>
      <c r="L230" s="51" t="n">
        <f aca="false">SUM(G230:K230)-E230</f>
        <v>0</v>
      </c>
    </row>
    <row r="231" customFormat="false" ht="15.8" hidden="false" customHeight="false" outlineLevel="0" collapsed="false">
      <c r="A231" s="174" t="s">
        <v>568</v>
      </c>
      <c r="B231" s="175"/>
      <c r="E231" s="51" t="n">
        <v>105196</v>
      </c>
      <c r="F231" s="51"/>
      <c r="G231" s="51" t="n">
        <v>13412</v>
      </c>
      <c r="H231" s="51"/>
      <c r="I231" s="51" t="n">
        <v>58299</v>
      </c>
      <c r="J231" s="51"/>
      <c r="K231" s="51" t="n">
        <v>33485</v>
      </c>
      <c r="L231" s="51" t="n">
        <f aca="false">SUM(G231:K231)-E231</f>
        <v>0</v>
      </c>
    </row>
    <row r="232" customFormat="false" ht="15.8" hidden="false" customHeight="false" outlineLevel="0" collapsed="false">
      <c r="A232" s="174" t="s">
        <v>569</v>
      </c>
      <c r="B232" s="175"/>
      <c r="E232" s="51" t="n">
        <v>52235</v>
      </c>
      <c r="F232" s="51"/>
      <c r="G232" s="51" t="n">
        <v>2837</v>
      </c>
      <c r="H232" s="51"/>
      <c r="I232" s="51" t="n">
        <v>34428</v>
      </c>
      <c r="J232" s="51"/>
      <c r="K232" s="51" t="n">
        <v>14970</v>
      </c>
      <c r="L232" s="51" t="n">
        <f aca="false">SUM(G232:K232)-E232</f>
        <v>0</v>
      </c>
    </row>
    <row r="233" customFormat="false" ht="15.8" hidden="false" customHeight="false" outlineLevel="0" collapsed="false">
      <c r="A233" s="174" t="s">
        <v>570</v>
      </c>
      <c r="B233" s="175"/>
      <c r="E233" s="141" t="s">
        <v>157</v>
      </c>
      <c r="G233" s="141" t="s">
        <v>157</v>
      </c>
      <c r="I233" s="141" t="s">
        <v>157</v>
      </c>
      <c r="L233" s="51"/>
    </row>
    <row r="234" customFormat="false" ht="15.8" hidden="false" customHeight="false" outlineLevel="0" collapsed="false">
      <c r="A234" s="174" t="s">
        <v>571</v>
      </c>
      <c r="B234" s="175"/>
      <c r="E234" s="141" t="s">
        <v>157</v>
      </c>
      <c r="G234" s="141" t="s">
        <v>157</v>
      </c>
      <c r="I234" s="141" t="s">
        <v>157</v>
      </c>
      <c r="L234" s="51"/>
    </row>
    <row r="235" customFormat="false" ht="15.8" hidden="false" customHeight="false" outlineLevel="0" collapsed="false">
      <c r="A235" s="174" t="s">
        <v>572</v>
      </c>
      <c r="B235" s="175"/>
      <c r="E235" s="51" t="n">
        <v>51868</v>
      </c>
      <c r="F235" s="51"/>
      <c r="G235" s="51" t="n">
        <v>9071</v>
      </c>
      <c r="H235" s="51"/>
      <c r="I235" s="51" t="n">
        <v>25454</v>
      </c>
      <c r="J235" s="51"/>
      <c r="K235" s="51" t="n">
        <v>17342</v>
      </c>
      <c r="L235" s="51" t="n">
        <f aca="false">SUM(G235:K235)-E235</f>
        <v>-1</v>
      </c>
    </row>
    <row r="236" customFormat="false" ht="15.8" hidden="false" customHeight="false" outlineLevel="0" collapsed="false">
      <c r="A236" s="174" t="s">
        <v>573</v>
      </c>
      <c r="B236" s="175"/>
      <c r="E236" s="51" t="n">
        <v>91056</v>
      </c>
      <c r="F236" s="51"/>
      <c r="G236" s="51" t="n">
        <v>13762</v>
      </c>
      <c r="H236" s="51"/>
      <c r="I236" s="51" t="n">
        <v>39679</v>
      </c>
      <c r="J236" s="51"/>
      <c r="K236" s="51" t="n">
        <v>37615</v>
      </c>
      <c r="L236" s="51" t="n">
        <f aca="false">SUM(G236:K236)-E236</f>
        <v>0</v>
      </c>
    </row>
    <row r="237" customFormat="false" ht="15.8" hidden="false" customHeight="false" outlineLevel="0" collapsed="false">
      <c r="A237" s="174" t="s">
        <v>574</v>
      </c>
      <c r="B237" s="175"/>
      <c r="E237" s="141" t="s">
        <v>157</v>
      </c>
      <c r="G237" s="141" t="s">
        <v>157</v>
      </c>
      <c r="I237" s="141" t="s">
        <v>157</v>
      </c>
      <c r="L237" s="51"/>
    </row>
    <row r="238" customFormat="false" ht="15.8" hidden="false" customHeight="false" outlineLevel="0" collapsed="false">
      <c r="A238" s="174" t="s">
        <v>575</v>
      </c>
      <c r="B238" s="175"/>
      <c r="E238" s="51" t="n">
        <v>6905</v>
      </c>
      <c r="F238" s="51"/>
      <c r="G238" s="51" t="n">
        <v>1145</v>
      </c>
      <c r="H238" s="51"/>
      <c r="I238" s="32" t="n">
        <v>0</v>
      </c>
      <c r="K238" s="51" t="n">
        <v>5760</v>
      </c>
      <c r="L238" s="51" t="n">
        <f aca="false">SUM(G238:K238)-E238</f>
        <v>0</v>
      </c>
    </row>
    <row r="239" customFormat="false" ht="15.8" hidden="false" customHeight="false" outlineLevel="0" collapsed="false">
      <c r="A239" s="174" t="s">
        <v>576</v>
      </c>
      <c r="B239" s="175"/>
      <c r="E239" s="141" t="s">
        <v>157</v>
      </c>
      <c r="G239" s="141" t="s">
        <v>157</v>
      </c>
      <c r="I239" s="141" t="s">
        <v>157</v>
      </c>
      <c r="L239" s="51"/>
    </row>
    <row r="240" customFormat="false" ht="15.8" hidden="false" customHeight="false" outlineLevel="0" collapsed="false">
      <c r="A240" s="174" t="s">
        <v>577</v>
      </c>
      <c r="B240" s="175"/>
      <c r="E240" s="51" t="n">
        <v>119888</v>
      </c>
      <c r="F240" s="51"/>
      <c r="G240" s="51" t="n">
        <v>32355</v>
      </c>
      <c r="H240" s="51"/>
      <c r="I240" s="51" t="n">
        <v>57072</v>
      </c>
      <c r="J240" s="51"/>
      <c r="K240" s="51" t="n">
        <v>30461</v>
      </c>
      <c r="L240" s="51" t="n">
        <f aca="false">SUM(G240:K240)-E240</f>
        <v>0</v>
      </c>
    </row>
    <row r="241" customFormat="false" ht="15.8" hidden="false" customHeight="false" outlineLevel="0" collapsed="false">
      <c r="A241" s="174" t="s">
        <v>578</v>
      </c>
      <c r="B241" s="175"/>
      <c r="E241" s="141" t="s">
        <v>157</v>
      </c>
      <c r="G241" s="141" t="s">
        <v>157</v>
      </c>
      <c r="I241" s="141" t="s">
        <v>157</v>
      </c>
      <c r="L241" s="51"/>
    </row>
    <row r="242" customFormat="false" ht="15.8" hidden="false" customHeight="false" outlineLevel="0" collapsed="false">
      <c r="A242" s="174" t="s">
        <v>579</v>
      </c>
      <c r="B242" s="175"/>
      <c r="E242" s="51" t="n">
        <v>77212</v>
      </c>
      <c r="F242" s="51"/>
      <c r="G242" s="51" t="n">
        <v>2298</v>
      </c>
      <c r="H242" s="51"/>
      <c r="I242" s="51" t="n">
        <v>44504</v>
      </c>
      <c r="J242" s="51"/>
      <c r="K242" s="51" t="n">
        <v>30410</v>
      </c>
      <c r="L242" s="51" t="n">
        <f aca="false">SUM(G242:K242)-E242</f>
        <v>0</v>
      </c>
    </row>
    <row r="243" customFormat="false" ht="15.8" hidden="false" customHeight="false" outlineLevel="0" collapsed="false">
      <c r="A243" s="174" t="s">
        <v>580</v>
      </c>
      <c r="B243" s="175"/>
      <c r="E243" s="141" t="s">
        <v>157</v>
      </c>
      <c r="G243" s="141" t="s">
        <v>157</v>
      </c>
      <c r="I243" s="141" t="s">
        <v>157</v>
      </c>
      <c r="L243" s="51"/>
    </row>
    <row r="244" customFormat="false" ht="15.8" hidden="false" customHeight="false" outlineLevel="0" collapsed="false">
      <c r="A244" s="174" t="s">
        <v>581</v>
      </c>
      <c r="B244" s="175"/>
      <c r="E244" s="141" t="s">
        <v>157</v>
      </c>
      <c r="G244" s="141" t="s">
        <v>157</v>
      </c>
      <c r="I244" s="141" t="s">
        <v>157</v>
      </c>
      <c r="L244" s="51"/>
    </row>
    <row r="245" customFormat="false" ht="15.8" hidden="false" customHeight="false" outlineLevel="0" collapsed="false">
      <c r="A245" s="174" t="s">
        <v>582</v>
      </c>
      <c r="B245" s="175"/>
      <c r="E245" s="51" t="n">
        <v>26490</v>
      </c>
      <c r="F245" s="51"/>
      <c r="G245" s="32" t="n">
        <v>0</v>
      </c>
      <c r="I245" s="51" t="n">
        <v>15476</v>
      </c>
      <c r="J245" s="51"/>
      <c r="K245" s="51" t="n">
        <v>11015</v>
      </c>
      <c r="L245" s="51" t="n">
        <f aca="false">SUM(G245:K245)-E245</f>
        <v>1</v>
      </c>
    </row>
    <row r="246" customFormat="false" ht="15.8" hidden="false" customHeight="false" outlineLevel="0" collapsed="false">
      <c r="A246" s="174" t="s">
        <v>583</v>
      </c>
      <c r="B246" s="175"/>
      <c r="E246" s="141" t="s">
        <v>157</v>
      </c>
      <c r="G246" s="141" t="s">
        <v>157</v>
      </c>
      <c r="I246" s="141" t="s">
        <v>157</v>
      </c>
      <c r="L246" s="51"/>
    </row>
    <row r="247" customFormat="false" ht="15.8" hidden="false" customHeight="false" outlineLevel="0" collapsed="false">
      <c r="A247" s="174" t="s">
        <v>584</v>
      </c>
      <c r="B247" s="175"/>
      <c r="E247" s="141" t="s">
        <v>157</v>
      </c>
      <c r="G247" s="141" t="s">
        <v>157</v>
      </c>
      <c r="I247" s="141" t="s">
        <v>157</v>
      </c>
      <c r="L247" s="51"/>
    </row>
    <row r="248" customFormat="false" ht="15.8" hidden="false" customHeight="false" outlineLevel="0" collapsed="false">
      <c r="A248" s="174" t="s">
        <v>585</v>
      </c>
      <c r="B248" s="175"/>
      <c r="E248" s="51" t="n">
        <v>173507</v>
      </c>
      <c r="F248" s="51"/>
      <c r="G248" s="51" t="n">
        <v>16575</v>
      </c>
      <c r="H248" s="51"/>
      <c r="I248" s="51" t="n">
        <v>84379</v>
      </c>
      <c r="J248" s="51"/>
      <c r="K248" s="51" t="n">
        <v>72554</v>
      </c>
      <c r="L248" s="51" t="n">
        <f aca="false">SUM(G248:K248)-E248</f>
        <v>1</v>
      </c>
    </row>
    <row r="249" customFormat="false" ht="15.8" hidden="false" customHeight="false" outlineLevel="0" collapsed="false">
      <c r="A249" s="174" t="s">
        <v>586</v>
      </c>
      <c r="B249" s="175"/>
      <c r="E249" s="141" t="s">
        <v>157</v>
      </c>
      <c r="G249" s="141" t="s">
        <v>157</v>
      </c>
      <c r="I249" s="141" t="s">
        <v>157</v>
      </c>
      <c r="L249" s="51"/>
    </row>
    <row r="250" customFormat="false" ht="15.8" hidden="false" customHeight="false" outlineLevel="0" collapsed="false">
      <c r="A250" s="174" t="s">
        <v>587</v>
      </c>
      <c r="B250" s="175"/>
      <c r="E250" s="141" t="s">
        <v>157</v>
      </c>
      <c r="G250" s="141" t="s">
        <v>157</v>
      </c>
      <c r="I250" s="141" t="s">
        <v>157</v>
      </c>
      <c r="L250" s="51"/>
    </row>
    <row r="251" customFormat="false" ht="15.8" hidden="false" customHeight="false" outlineLevel="0" collapsed="false">
      <c r="A251" s="178" t="s">
        <v>588</v>
      </c>
      <c r="B251" s="188"/>
      <c r="C251" s="153"/>
      <c r="E251" s="219" t="n">
        <v>646241</v>
      </c>
      <c r="F251" s="51"/>
      <c r="G251" s="219" t="n">
        <v>220964</v>
      </c>
      <c r="H251" s="51"/>
      <c r="I251" s="219" t="n">
        <v>401589</v>
      </c>
      <c r="J251" s="51"/>
      <c r="K251" s="219" t="n">
        <v>23687</v>
      </c>
      <c r="L251" s="51" t="n">
        <f aca="false">SUM(G251:K251)-E251</f>
        <v>-1</v>
      </c>
    </row>
    <row r="252" customFormat="false" ht="15.8" hidden="false" customHeight="false" outlineLevel="0" collapsed="false">
      <c r="A252" s="141" t="s">
        <v>156</v>
      </c>
      <c r="E252" s="141" t="s">
        <v>157</v>
      </c>
      <c r="G252" s="141" t="s">
        <v>157</v>
      </c>
      <c r="I252" s="141" t="s">
        <v>157</v>
      </c>
    </row>
    <row r="253" customFormat="false" ht="15.8" hidden="false" customHeight="false" outlineLevel="0" collapsed="false">
      <c r="A253" s="172" t="s">
        <v>613</v>
      </c>
    </row>
    <row r="254" customFormat="false" ht="15.8" hidden="false" customHeight="false" outlineLevel="0" collapsed="false">
      <c r="A254" s="172" t="s">
        <v>614</v>
      </c>
    </row>
    <row r="255" customFormat="false" ht="15.8" hidden="false" customHeight="false" outlineLevel="0" collapsed="false">
      <c r="A255" s="171" t="s">
        <v>554</v>
      </c>
      <c r="B255" s="40"/>
      <c r="C255" s="40"/>
      <c r="D255" s="40"/>
      <c r="E255" s="40"/>
      <c r="F255" s="40"/>
      <c r="G255" s="40"/>
      <c r="H255" s="40"/>
      <c r="I255" s="171" t="s">
        <v>388</v>
      </c>
      <c r="J255" s="40"/>
      <c r="K255" s="40"/>
    </row>
    <row r="256" customFormat="false" ht="13.5" hidden="false" customHeight="true" outlineLevel="0" collapsed="false">
      <c r="A256" s="186" t="s">
        <v>555</v>
      </c>
      <c r="B256" s="162"/>
      <c r="C256" s="162"/>
      <c r="E256" s="213" t="s">
        <v>163</v>
      </c>
      <c r="F256" s="224"/>
      <c r="G256" s="213" t="s">
        <v>607</v>
      </c>
      <c r="H256" s="224"/>
      <c r="I256" s="213" t="s">
        <v>608</v>
      </c>
      <c r="J256" s="224"/>
      <c r="K256" s="213" t="s">
        <v>609</v>
      </c>
    </row>
    <row r="257" customFormat="false" ht="14.25" hidden="false" customHeight="true" outlineLevel="0" collapsed="false">
      <c r="A257" s="196" t="s">
        <v>557</v>
      </c>
      <c r="B257" s="212"/>
      <c r="C257" s="212"/>
      <c r="E257" s="214" t="s">
        <v>157</v>
      </c>
      <c r="F257" s="224"/>
      <c r="G257" s="214" t="s">
        <v>611</v>
      </c>
      <c r="H257" s="224"/>
      <c r="I257" s="214" t="s">
        <v>611</v>
      </c>
      <c r="J257" s="224"/>
      <c r="K257" s="214" t="s">
        <v>612</v>
      </c>
    </row>
    <row r="258" customFormat="false" ht="15.75" hidden="false" customHeight="true" outlineLevel="0" collapsed="false">
      <c r="A258" s="174" t="s">
        <v>558</v>
      </c>
      <c r="E258" s="133" t="n">
        <v>1.17</v>
      </c>
      <c r="F258" s="133"/>
      <c r="G258" s="133" t="n">
        <v>2.01</v>
      </c>
      <c r="H258" s="133"/>
      <c r="I258" s="133" t="n">
        <v>1.33</v>
      </c>
      <c r="J258" s="133"/>
      <c r="K258" s="133" t="n">
        <v>0.44</v>
      </c>
    </row>
    <row r="259" customFormat="false" ht="15.8" hidden="false" customHeight="false" outlineLevel="0" collapsed="false">
      <c r="A259" s="174" t="s">
        <v>559</v>
      </c>
      <c r="E259" s="133" t="n">
        <v>17.08</v>
      </c>
      <c r="F259" s="133"/>
      <c r="G259" s="133" t="n">
        <v>7.96</v>
      </c>
      <c r="H259" s="133"/>
      <c r="I259" s="133" t="n">
        <v>13.01</v>
      </c>
      <c r="J259" s="133"/>
      <c r="K259" s="133" t="n">
        <v>28.61</v>
      </c>
    </row>
    <row r="260" customFormat="false" ht="15.8" hidden="false" customHeight="false" outlineLevel="0" collapsed="false">
      <c r="A260" s="174" t="s">
        <v>560</v>
      </c>
      <c r="E260" s="141" t="s">
        <v>157</v>
      </c>
      <c r="F260" s="133"/>
      <c r="G260" s="141" t="s">
        <v>157</v>
      </c>
      <c r="H260" s="133"/>
      <c r="I260" s="141" t="s">
        <v>157</v>
      </c>
      <c r="J260" s="133"/>
      <c r="K260" s="133"/>
    </row>
    <row r="261" customFormat="false" ht="15.8" hidden="false" customHeight="false" outlineLevel="0" collapsed="false">
      <c r="A261" s="174" t="s">
        <v>599</v>
      </c>
      <c r="E261" s="141" t="s">
        <v>157</v>
      </c>
      <c r="F261" s="133"/>
      <c r="G261" s="141" t="s">
        <v>157</v>
      </c>
      <c r="H261" s="133"/>
      <c r="I261" s="141" t="s">
        <v>157</v>
      </c>
      <c r="J261" s="133"/>
      <c r="K261" s="133"/>
    </row>
    <row r="262" customFormat="false" ht="15.8" hidden="false" customHeight="false" outlineLevel="0" collapsed="false">
      <c r="A262" s="174" t="s">
        <v>562</v>
      </c>
      <c r="E262" s="133" t="n">
        <v>5.68</v>
      </c>
      <c r="F262" s="133"/>
      <c r="G262" s="133" t="n">
        <v>4.75</v>
      </c>
      <c r="H262" s="133"/>
      <c r="I262" s="133" t="n">
        <v>6.36</v>
      </c>
      <c r="J262" s="133"/>
      <c r="K262" s="133" t="n">
        <v>5.13</v>
      </c>
    </row>
    <row r="263" customFormat="false" ht="15.8" hidden="false" customHeight="false" outlineLevel="0" collapsed="false">
      <c r="A263" s="174" t="s">
        <v>563</v>
      </c>
      <c r="E263" s="133" t="n">
        <v>9.38</v>
      </c>
      <c r="F263" s="133"/>
      <c r="G263" s="133" t="n">
        <v>0</v>
      </c>
      <c r="H263" s="133"/>
      <c r="I263" s="133" t="n">
        <v>5.22</v>
      </c>
      <c r="J263" s="133"/>
      <c r="K263" s="133" t="n">
        <v>21.18</v>
      </c>
    </row>
    <row r="264" customFormat="false" ht="15.8" hidden="false" customHeight="false" outlineLevel="0" collapsed="false">
      <c r="A264" s="174" t="s">
        <v>564</v>
      </c>
      <c r="E264" s="141" t="s">
        <v>157</v>
      </c>
      <c r="F264" s="133"/>
      <c r="G264" s="141" t="s">
        <v>157</v>
      </c>
      <c r="H264" s="133"/>
      <c r="I264" s="141" t="s">
        <v>157</v>
      </c>
      <c r="J264" s="133"/>
      <c r="K264" s="133"/>
    </row>
    <row r="265" customFormat="false" ht="15.8" hidden="false" customHeight="false" outlineLevel="0" collapsed="false">
      <c r="A265" s="174" t="s">
        <v>565</v>
      </c>
      <c r="E265" s="133" t="n">
        <v>14.06</v>
      </c>
      <c r="F265" s="133"/>
      <c r="G265" s="133" t="n">
        <v>9.91</v>
      </c>
      <c r="H265" s="133"/>
      <c r="I265" s="133" t="n">
        <v>17.07</v>
      </c>
      <c r="J265" s="133"/>
      <c r="K265" s="133" t="n">
        <v>11.59</v>
      </c>
    </row>
    <row r="266" customFormat="false" ht="15.8" hidden="false" customHeight="false" outlineLevel="0" collapsed="false">
      <c r="A266" s="174" t="s">
        <v>566</v>
      </c>
      <c r="E266" s="141" t="s">
        <v>157</v>
      </c>
      <c r="F266" s="133"/>
      <c r="G266" s="141" t="s">
        <v>157</v>
      </c>
      <c r="H266" s="133"/>
      <c r="I266" s="141" t="s">
        <v>157</v>
      </c>
      <c r="J266" s="133"/>
      <c r="K266" s="133"/>
    </row>
    <row r="267" customFormat="false" ht="15.8" hidden="false" customHeight="false" outlineLevel="0" collapsed="false">
      <c r="A267" s="174" t="s">
        <v>567</v>
      </c>
      <c r="E267" s="133" t="n">
        <v>30.82</v>
      </c>
      <c r="F267" s="133"/>
      <c r="G267" s="133" t="n">
        <v>25.99</v>
      </c>
      <c r="H267" s="133"/>
      <c r="I267" s="133" t="n">
        <v>30.74</v>
      </c>
      <c r="J267" s="133"/>
      <c r="K267" s="133" t="n">
        <v>33.61</v>
      </c>
    </row>
    <row r="268" customFormat="false" ht="15.8" hidden="false" customHeight="false" outlineLevel="0" collapsed="false">
      <c r="A268" s="174" t="s">
        <v>568</v>
      </c>
      <c r="E268" s="133" t="n">
        <v>5.93</v>
      </c>
      <c r="F268" s="133"/>
      <c r="G268" s="133" t="n">
        <v>4.27</v>
      </c>
      <c r="H268" s="133"/>
      <c r="I268" s="133" t="n">
        <v>6.51</v>
      </c>
      <c r="J268" s="133"/>
      <c r="K268" s="133" t="n">
        <v>5.92</v>
      </c>
    </row>
    <row r="269" customFormat="false" ht="15.8" hidden="false" customHeight="false" outlineLevel="0" collapsed="false">
      <c r="A269" s="174" t="s">
        <v>569</v>
      </c>
      <c r="E269" s="133" t="n">
        <v>2.94</v>
      </c>
      <c r="F269" s="133"/>
      <c r="G269" s="133" t="n">
        <v>0.9</v>
      </c>
      <c r="H269" s="133"/>
      <c r="I269" s="133" t="n">
        <v>3.85</v>
      </c>
      <c r="J269" s="133"/>
      <c r="K269" s="133" t="n">
        <v>2.65</v>
      </c>
    </row>
    <row r="270" customFormat="false" ht="15.8" hidden="false" customHeight="false" outlineLevel="0" collapsed="false">
      <c r="A270" s="174" t="s">
        <v>570</v>
      </c>
      <c r="E270" s="141" t="s">
        <v>157</v>
      </c>
      <c r="F270" s="133"/>
      <c r="G270" s="141" t="s">
        <v>157</v>
      </c>
      <c r="H270" s="133"/>
      <c r="I270" s="141" t="s">
        <v>157</v>
      </c>
      <c r="J270" s="133"/>
      <c r="K270" s="133"/>
    </row>
    <row r="271" customFormat="false" ht="15.8" hidden="false" customHeight="false" outlineLevel="0" collapsed="false">
      <c r="A271" s="174" t="s">
        <v>571</v>
      </c>
      <c r="E271" s="141" t="s">
        <v>157</v>
      </c>
      <c r="F271" s="133"/>
      <c r="G271" s="141" t="s">
        <v>157</v>
      </c>
      <c r="H271" s="133"/>
      <c r="I271" s="141" t="s">
        <v>157</v>
      </c>
      <c r="J271" s="133"/>
      <c r="K271" s="133"/>
    </row>
    <row r="272" customFormat="false" ht="15.8" hidden="false" customHeight="false" outlineLevel="0" collapsed="false">
      <c r="A272" s="174" t="s">
        <v>572</v>
      </c>
      <c r="E272" s="133" t="n">
        <v>3</v>
      </c>
      <c r="F272" s="133"/>
      <c r="G272" s="133" t="n">
        <v>3</v>
      </c>
      <c r="H272" s="133"/>
      <c r="I272" s="133" t="n">
        <v>3</v>
      </c>
      <c r="J272" s="133"/>
      <c r="K272" s="133" t="n">
        <v>3</v>
      </c>
    </row>
    <row r="273" customFormat="false" ht="15.8" hidden="false" customHeight="false" outlineLevel="0" collapsed="false">
      <c r="A273" s="174" t="s">
        <v>573</v>
      </c>
      <c r="E273" s="133" t="n">
        <v>5.13</v>
      </c>
      <c r="F273" s="133"/>
      <c r="G273" s="133" t="n">
        <v>4.38</v>
      </c>
      <c r="H273" s="133"/>
      <c r="I273" s="133" t="n">
        <v>4.43</v>
      </c>
      <c r="J273" s="133"/>
      <c r="K273" s="133" t="n">
        <v>6.66</v>
      </c>
    </row>
    <row r="274" customFormat="false" ht="15.8" hidden="false" customHeight="false" outlineLevel="0" collapsed="false">
      <c r="A274" s="174" t="s">
        <v>574</v>
      </c>
      <c r="E274" s="141" t="s">
        <v>157</v>
      </c>
      <c r="F274" s="133"/>
      <c r="G274" s="141" t="s">
        <v>157</v>
      </c>
      <c r="H274" s="133"/>
      <c r="I274" s="141" t="s">
        <v>157</v>
      </c>
      <c r="J274" s="133"/>
      <c r="K274" s="133"/>
    </row>
    <row r="275" customFormat="false" ht="15.8" hidden="false" customHeight="false" outlineLevel="0" collapsed="false">
      <c r="A275" s="174" t="s">
        <v>575</v>
      </c>
      <c r="E275" s="133" t="n">
        <v>0.39</v>
      </c>
      <c r="F275" s="133"/>
      <c r="G275" s="133" t="n">
        <v>0.36</v>
      </c>
      <c r="H275" s="133"/>
      <c r="I275" s="133" t="n">
        <v>0</v>
      </c>
      <c r="J275" s="133"/>
      <c r="K275" s="133" t="n">
        <v>1.02</v>
      </c>
    </row>
    <row r="276" customFormat="false" ht="15.8" hidden="false" customHeight="false" outlineLevel="0" collapsed="false">
      <c r="A276" s="174" t="s">
        <v>576</v>
      </c>
      <c r="E276" s="141" t="s">
        <v>157</v>
      </c>
      <c r="F276" s="133"/>
      <c r="G276" s="141" t="s">
        <v>157</v>
      </c>
      <c r="H276" s="133"/>
      <c r="I276" s="141" t="s">
        <v>157</v>
      </c>
      <c r="J276" s="133"/>
      <c r="K276" s="133"/>
    </row>
    <row r="277" customFormat="false" ht="15.8" hidden="false" customHeight="false" outlineLevel="0" collapsed="false">
      <c r="A277" s="174" t="s">
        <v>577</v>
      </c>
      <c r="E277" s="133" t="n">
        <v>6.76</v>
      </c>
      <c r="F277" s="133"/>
      <c r="G277" s="133" t="n">
        <v>10.3</v>
      </c>
      <c r="H277" s="133"/>
      <c r="I277" s="133" t="n">
        <v>6.38</v>
      </c>
      <c r="J277" s="133"/>
      <c r="K277" s="133" t="n">
        <v>5.39</v>
      </c>
    </row>
    <row r="278" customFormat="false" ht="15.8" hidden="false" customHeight="false" outlineLevel="0" collapsed="false">
      <c r="A278" s="174" t="s">
        <v>578</v>
      </c>
      <c r="E278" s="141" t="s">
        <v>157</v>
      </c>
      <c r="F278" s="133"/>
      <c r="G278" s="141" t="s">
        <v>157</v>
      </c>
      <c r="H278" s="133"/>
      <c r="I278" s="141" t="s">
        <v>157</v>
      </c>
      <c r="J278" s="133"/>
      <c r="K278" s="133"/>
    </row>
    <row r="279" customFormat="false" ht="15.8" hidden="false" customHeight="false" outlineLevel="0" collapsed="false">
      <c r="A279" s="174" t="s">
        <v>579</v>
      </c>
      <c r="E279" s="133" t="n">
        <v>4.35</v>
      </c>
      <c r="F279" s="133"/>
      <c r="G279" s="133" t="n">
        <v>0.73</v>
      </c>
      <c r="H279" s="133"/>
      <c r="I279" s="133" t="n">
        <v>4.97</v>
      </c>
      <c r="J279" s="133"/>
      <c r="K279" s="133" t="n">
        <v>5.38</v>
      </c>
    </row>
    <row r="280" customFormat="false" ht="15.8" hidden="false" customHeight="false" outlineLevel="0" collapsed="false">
      <c r="A280" s="174" t="s">
        <v>580</v>
      </c>
      <c r="E280" s="141" t="s">
        <v>157</v>
      </c>
      <c r="F280" s="133"/>
      <c r="G280" s="141" t="s">
        <v>157</v>
      </c>
      <c r="H280" s="133"/>
      <c r="I280" s="141" t="s">
        <v>157</v>
      </c>
      <c r="J280" s="133"/>
      <c r="K280" s="133"/>
    </row>
    <row r="281" customFormat="false" ht="15.8" hidden="false" customHeight="false" outlineLevel="0" collapsed="false">
      <c r="A281" s="174" t="s">
        <v>581</v>
      </c>
      <c r="E281" s="141" t="s">
        <v>157</v>
      </c>
      <c r="F281" s="133"/>
      <c r="G281" s="141" t="s">
        <v>157</v>
      </c>
      <c r="H281" s="133"/>
      <c r="I281" s="141" t="s">
        <v>157</v>
      </c>
      <c r="J281" s="133"/>
      <c r="K281" s="133"/>
    </row>
    <row r="282" customFormat="false" ht="15.8" hidden="false" customHeight="false" outlineLevel="0" collapsed="false">
      <c r="A282" s="174" t="s">
        <v>582</v>
      </c>
      <c r="E282" s="133" t="n">
        <v>1.49</v>
      </c>
      <c r="F282" s="133"/>
      <c r="G282" s="133" t="n">
        <v>0</v>
      </c>
      <c r="H282" s="133"/>
      <c r="I282" s="133" t="n">
        <v>1.73</v>
      </c>
      <c r="J282" s="133"/>
      <c r="K282" s="133" t="n">
        <v>1.95</v>
      </c>
    </row>
    <row r="283" customFormat="false" ht="15.8" hidden="false" customHeight="false" outlineLevel="0" collapsed="false">
      <c r="A283" s="174" t="s">
        <v>583</v>
      </c>
      <c r="E283" s="141" t="s">
        <v>157</v>
      </c>
      <c r="F283" s="133"/>
      <c r="G283" s="141" t="s">
        <v>157</v>
      </c>
      <c r="H283" s="133"/>
      <c r="I283" s="141" t="s">
        <v>157</v>
      </c>
      <c r="J283" s="133"/>
      <c r="K283" s="133"/>
    </row>
    <row r="284" customFormat="false" ht="15.8" hidden="false" customHeight="false" outlineLevel="0" collapsed="false">
      <c r="A284" s="174" t="s">
        <v>584</v>
      </c>
      <c r="E284" s="141" t="s">
        <v>157</v>
      </c>
      <c r="F284" s="133"/>
      <c r="G284" s="141" t="s">
        <v>157</v>
      </c>
      <c r="H284" s="133"/>
      <c r="I284" s="141" t="s">
        <v>157</v>
      </c>
      <c r="J284" s="133"/>
      <c r="K284" s="133"/>
    </row>
    <row r="285" customFormat="false" ht="15.8" hidden="false" customHeight="false" outlineLevel="0" collapsed="false">
      <c r="A285" s="174" t="s">
        <v>585</v>
      </c>
      <c r="E285" s="133" t="n">
        <v>9.78</v>
      </c>
      <c r="F285" s="133"/>
      <c r="G285" s="133" t="n">
        <v>5.28</v>
      </c>
      <c r="H285" s="133"/>
      <c r="I285" s="133" t="n">
        <v>9.43</v>
      </c>
      <c r="J285" s="133"/>
      <c r="K285" s="133" t="n">
        <v>12.84</v>
      </c>
    </row>
    <row r="286" customFormat="false" ht="15.8" hidden="false" customHeight="false" outlineLevel="0" collapsed="false">
      <c r="A286" s="174" t="s">
        <v>586</v>
      </c>
      <c r="E286" s="141" t="s">
        <v>157</v>
      </c>
      <c r="F286" s="133"/>
      <c r="G286" s="141" t="s">
        <v>157</v>
      </c>
      <c r="H286" s="133"/>
      <c r="I286" s="141" t="s">
        <v>157</v>
      </c>
      <c r="J286" s="133"/>
      <c r="K286" s="133"/>
    </row>
    <row r="287" customFormat="false" ht="15.8" hidden="false" customHeight="false" outlineLevel="0" collapsed="false">
      <c r="A287" s="174" t="s">
        <v>587</v>
      </c>
      <c r="E287" s="141" t="s">
        <v>157</v>
      </c>
      <c r="F287" s="133"/>
      <c r="G287" s="141" t="s">
        <v>157</v>
      </c>
      <c r="H287" s="133"/>
      <c r="I287" s="141" t="s">
        <v>157</v>
      </c>
      <c r="J287" s="133"/>
      <c r="K287" s="133"/>
    </row>
    <row r="288" customFormat="false" ht="15.8" hidden="false" customHeight="false" outlineLevel="0" collapsed="false">
      <c r="A288" s="178" t="s">
        <v>588</v>
      </c>
      <c r="B288" s="153"/>
      <c r="C288" s="153"/>
      <c r="E288" s="218" t="n">
        <v>36.42</v>
      </c>
      <c r="F288" s="133"/>
      <c r="G288" s="218" t="n">
        <v>70.36</v>
      </c>
      <c r="H288" s="133"/>
      <c r="I288" s="218" t="n">
        <v>44.86</v>
      </c>
      <c r="J288" s="133"/>
      <c r="K288" s="218" t="n">
        <v>4.19</v>
      </c>
    </row>
    <row r="289" customFormat="false" ht="15.8" hidden="false" customHeight="false" outlineLevel="0" collapsed="false">
      <c r="A289" s="186" t="s">
        <v>615</v>
      </c>
    </row>
    <row r="290" customFormat="false" ht="15.8" hidden="false" customHeight="false" outlineLevel="0" collapsed="false">
      <c r="A290" s="186" t="s">
        <v>616</v>
      </c>
    </row>
    <row r="291" customFormat="false" ht="15.8" hidden="false" customHeight="false" outlineLevel="0" collapsed="false">
      <c r="A291" s="172" t="s">
        <v>617</v>
      </c>
    </row>
    <row r="292" customFormat="false" ht="15.8" hidden="false" customHeight="false" outlineLevel="0" collapsed="false">
      <c r="A292" s="172" t="s">
        <v>618</v>
      </c>
    </row>
    <row r="293" customFormat="false" ht="15.8" hidden="false" customHeight="false" outlineLevel="0" collapsed="false">
      <c r="A293" s="171" t="s">
        <v>619</v>
      </c>
      <c r="B293" s="185"/>
      <c r="C293" s="185"/>
      <c r="D293" s="185"/>
      <c r="E293" s="185"/>
      <c r="F293" s="185"/>
      <c r="G293" s="185"/>
      <c r="H293" s="185"/>
      <c r="I293" s="171" t="s">
        <v>620</v>
      </c>
      <c r="J293" s="185"/>
      <c r="K293" s="185"/>
    </row>
    <row r="294" customFormat="false" ht="15.75" hidden="false" customHeight="true" outlineLevel="0" collapsed="false">
      <c r="A294" s="186" t="s">
        <v>555</v>
      </c>
      <c r="B294" s="162"/>
      <c r="C294" s="162"/>
      <c r="E294" s="213" t="s">
        <v>163</v>
      </c>
      <c r="F294" s="224"/>
      <c r="G294" s="213" t="s">
        <v>607</v>
      </c>
      <c r="H294" s="224"/>
      <c r="I294" s="213" t="s">
        <v>608</v>
      </c>
      <c r="J294" s="224"/>
      <c r="K294" s="213" t="s">
        <v>609</v>
      </c>
    </row>
    <row r="295" customFormat="false" ht="15.8" hidden="false" customHeight="false" outlineLevel="0" collapsed="false">
      <c r="A295" s="196" t="s">
        <v>621</v>
      </c>
      <c r="B295" s="212"/>
      <c r="C295" s="212"/>
      <c r="E295" s="214" t="s">
        <v>157</v>
      </c>
      <c r="F295" s="224"/>
      <c r="G295" s="214" t="s">
        <v>611</v>
      </c>
      <c r="H295" s="224"/>
      <c r="I295" s="214" t="s">
        <v>611</v>
      </c>
      <c r="J295" s="224"/>
      <c r="K295" s="214" t="s">
        <v>612</v>
      </c>
    </row>
    <row r="296" customFormat="false" ht="12.75" hidden="false" customHeight="true" outlineLevel="0" collapsed="false">
      <c r="A296" s="174" t="s">
        <v>622</v>
      </c>
      <c r="E296" s="141" t="s">
        <v>157</v>
      </c>
      <c r="G296" s="141" t="s">
        <v>157</v>
      </c>
      <c r="I296" s="141" t="s">
        <v>157</v>
      </c>
    </row>
    <row r="297" customFormat="false" ht="15.8" hidden="false" customHeight="false" outlineLevel="0" collapsed="false">
      <c r="A297" s="174" t="s">
        <v>623</v>
      </c>
      <c r="E297" s="51" t="n">
        <v>174190</v>
      </c>
      <c r="F297" s="51"/>
      <c r="G297" s="51" t="n">
        <v>8661</v>
      </c>
      <c r="H297" s="51"/>
      <c r="I297" s="51" t="n">
        <v>54526</v>
      </c>
      <c r="J297" s="51"/>
      <c r="K297" s="51" t="n">
        <v>111003</v>
      </c>
      <c r="L297" s="51" t="n">
        <f aca="false">SUM(G297:K297)-E297</f>
        <v>0</v>
      </c>
    </row>
    <row r="298" customFormat="false" ht="15.8" hidden="false" customHeight="false" outlineLevel="0" collapsed="false">
      <c r="A298" s="174" t="s">
        <v>624</v>
      </c>
      <c r="E298" s="141" t="s">
        <v>157</v>
      </c>
      <c r="G298" s="141" t="s">
        <v>157</v>
      </c>
      <c r="I298" s="141" t="s">
        <v>157</v>
      </c>
      <c r="L298" s="51"/>
    </row>
    <row r="299" customFormat="false" ht="15.8" hidden="false" customHeight="false" outlineLevel="0" collapsed="false">
      <c r="A299" s="174" t="s">
        <v>625</v>
      </c>
      <c r="E299" s="51" t="n">
        <v>56406</v>
      </c>
      <c r="F299" s="51"/>
      <c r="G299" s="32" t="n">
        <v>697</v>
      </c>
      <c r="I299" s="51" t="n">
        <v>3021</v>
      </c>
      <c r="J299" s="51"/>
      <c r="K299" s="51" t="n">
        <v>52687</v>
      </c>
      <c r="L299" s="51" t="n">
        <f aca="false">SUM(G299:K299)-E299</f>
        <v>-1</v>
      </c>
    </row>
    <row r="300" customFormat="false" ht="15.8" hidden="false" customHeight="false" outlineLevel="0" collapsed="false">
      <c r="A300" s="178" t="s">
        <v>626</v>
      </c>
      <c r="B300" s="153"/>
      <c r="C300" s="153"/>
      <c r="E300" s="219" t="n">
        <v>67690</v>
      </c>
      <c r="F300" s="51"/>
      <c r="G300" s="219" t="n">
        <v>6591</v>
      </c>
      <c r="H300" s="51"/>
      <c r="I300" s="219" t="n">
        <v>20701</v>
      </c>
      <c r="J300" s="51"/>
      <c r="K300" s="219" t="n">
        <v>40398</v>
      </c>
      <c r="L300" s="51" t="n">
        <f aca="false">SUM(G300:K300)-E300</f>
        <v>0</v>
      </c>
    </row>
    <row r="301" customFormat="false" ht="15.8" hidden="false" customHeight="false" outlineLevel="0" collapsed="false">
      <c r="A301" s="141" t="s">
        <v>156</v>
      </c>
      <c r="E301" s="141" t="s">
        <v>157</v>
      </c>
      <c r="G301" s="141" t="s">
        <v>157</v>
      </c>
      <c r="I301" s="141" t="s">
        <v>157</v>
      </c>
    </row>
    <row r="306" customFormat="false" ht="15.8" hidden="false" customHeight="false" outlineLevel="0" collapsed="false">
      <c r="A306" s="172" t="s">
        <v>627</v>
      </c>
    </row>
    <row r="307" customFormat="false" ht="15.8" hidden="false" customHeight="false" outlineLevel="0" collapsed="false">
      <c r="A307" s="172" t="s">
        <v>628</v>
      </c>
    </row>
    <row r="308" customFormat="false" ht="15.8" hidden="false" customHeight="false" outlineLevel="0" collapsed="false">
      <c r="A308" s="171" t="s">
        <v>619</v>
      </c>
      <c r="B308" s="185"/>
      <c r="C308" s="185"/>
      <c r="D308" s="185"/>
      <c r="E308" s="185"/>
      <c r="F308" s="185"/>
      <c r="G308" s="185"/>
      <c r="H308" s="185"/>
      <c r="I308" s="171" t="s">
        <v>629</v>
      </c>
      <c r="J308" s="185"/>
      <c r="K308" s="185"/>
    </row>
    <row r="309" customFormat="false" ht="13.5" hidden="false" customHeight="true" outlineLevel="0" collapsed="false">
      <c r="A309" s="186" t="s">
        <v>555</v>
      </c>
      <c r="B309" s="162"/>
      <c r="C309" s="162"/>
      <c r="E309" s="213" t="s">
        <v>163</v>
      </c>
      <c r="F309" s="224"/>
      <c r="G309" s="213" t="s">
        <v>607</v>
      </c>
      <c r="H309" s="224"/>
      <c r="I309" s="213" t="s">
        <v>608</v>
      </c>
      <c r="J309" s="224"/>
      <c r="K309" s="213" t="s">
        <v>609</v>
      </c>
    </row>
    <row r="310" customFormat="false" ht="13.5" hidden="false" customHeight="true" outlineLevel="0" collapsed="false">
      <c r="A310" s="196" t="s">
        <v>621</v>
      </c>
      <c r="B310" s="212"/>
      <c r="C310" s="212"/>
      <c r="E310" s="214" t="s">
        <v>157</v>
      </c>
      <c r="F310" s="224"/>
      <c r="G310" s="214" t="s">
        <v>611</v>
      </c>
      <c r="H310" s="224"/>
      <c r="I310" s="214" t="s">
        <v>611</v>
      </c>
      <c r="J310" s="224"/>
      <c r="K310" s="214" t="s">
        <v>612</v>
      </c>
    </row>
    <row r="311" customFormat="false" ht="14.25" hidden="false" customHeight="true" outlineLevel="0" collapsed="false">
      <c r="A311" s="174" t="s">
        <v>622</v>
      </c>
      <c r="E311" s="141" t="s">
        <v>157</v>
      </c>
      <c r="G311" s="141" t="s">
        <v>157</v>
      </c>
      <c r="I311" s="141" t="s">
        <v>157</v>
      </c>
    </row>
    <row r="312" customFormat="false" ht="15.8" hidden="false" customHeight="false" outlineLevel="0" collapsed="false">
      <c r="A312" s="174" t="s">
        <v>623</v>
      </c>
      <c r="E312" s="32" t="n">
        <v>61.57</v>
      </c>
      <c r="G312" s="32" t="n">
        <v>54.3</v>
      </c>
      <c r="I312" s="32" t="n">
        <v>72.85</v>
      </c>
      <c r="K312" s="32" t="n">
        <v>57.77</v>
      </c>
    </row>
    <row r="313" customFormat="false" ht="15.8" hidden="false" customHeight="false" outlineLevel="0" collapsed="false">
      <c r="A313" s="174" t="s">
        <v>624</v>
      </c>
      <c r="E313" s="141" t="s">
        <v>157</v>
      </c>
      <c r="G313" s="141" t="s">
        <v>157</v>
      </c>
      <c r="I313" s="141" t="s">
        <v>157</v>
      </c>
    </row>
    <row r="314" customFormat="false" ht="15.8" hidden="false" customHeight="false" outlineLevel="0" collapsed="false">
      <c r="A314" s="174" t="s">
        <v>625</v>
      </c>
      <c r="E314" s="32" t="n">
        <v>19.94</v>
      </c>
      <c r="G314" s="32" t="n">
        <v>4.37</v>
      </c>
      <c r="I314" s="32" t="n">
        <v>4.04</v>
      </c>
      <c r="K314" s="32" t="n">
        <v>27.42</v>
      </c>
    </row>
    <row r="315" customFormat="false" ht="15.8" hidden="false" customHeight="false" outlineLevel="0" collapsed="false">
      <c r="A315" s="178" t="s">
        <v>626</v>
      </c>
      <c r="B315" s="153"/>
      <c r="C315" s="153"/>
      <c r="E315" s="153" t="n">
        <v>23.92</v>
      </c>
      <c r="G315" s="153" t="n">
        <v>41.33</v>
      </c>
      <c r="I315" s="153" t="n">
        <v>27.66</v>
      </c>
      <c r="K315" s="153" t="n">
        <v>21.03</v>
      </c>
    </row>
    <row r="316" customFormat="false" ht="15.8" hidden="false" customHeight="false" outlineLevel="0" collapsed="false">
      <c r="A316" s="186" t="s">
        <v>615</v>
      </c>
    </row>
    <row r="317" customFormat="false" ht="15.8" hidden="false" customHeight="false" outlineLevel="0" collapsed="false">
      <c r="A317" s="186" t="s">
        <v>616</v>
      </c>
    </row>
    <row r="318" customFormat="false" ht="15.8" hidden="false" customHeight="false" outlineLevel="0" collapsed="false">
      <c r="A318" s="162"/>
    </row>
    <row r="319" customFormat="false" ht="15.8" hidden="false" customHeight="false" outlineLevel="0" collapsed="false">
      <c r="A319" s="162"/>
    </row>
    <row r="320" customFormat="false" ht="15.8" hidden="false" customHeight="false" outlineLevel="0" collapsed="false">
      <c r="A320" s="162"/>
    </row>
    <row r="321" customFormat="false" ht="15.8" hidden="false" customHeight="false" outlineLevel="0" collapsed="false">
      <c r="A321" s="172" t="s">
        <v>630</v>
      </c>
    </row>
    <row r="322" customFormat="false" ht="15.8" hidden="false" customHeight="false" outlineLevel="0" collapsed="false">
      <c r="A322" s="172" t="s">
        <v>631</v>
      </c>
    </row>
    <row r="323" customFormat="false" ht="15.8" hidden="false" customHeight="false" outlineLevel="0" collapsed="false">
      <c r="A323" s="171" t="s">
        <v>632</v>
      </c>
      <c r="B323" s="185"/>
      <c r="C323" s="185"/>
      <c r="D323" s="185"/>
      <c r="E323" s="185"/>
      <c r="F323" s="185"/>
      <c r="G323" s="185"/>
      <c r="H323" s="185"/>
      <c r="I323" s="171" t="s">
        <v>633</v>
      </c>
    </row>
    <row r="324" customFormat="false" ht="18" hidden="false" customHeight="true" outlineLevel="0" collapsed="false">
      <c r="A324" s="225" t="s">
        <v>634</v>
      </c>
      <c r="B324" s="55"/>
      <c r="C324" s="55"/>
      <c r="D324" s="55"/>
      <c r="E324" s="196" t="s">
        <v>635</v>
      </c>
      <c r="F324" s="212"/>
      <c r="G324" s="212"/>
      <c r="H324" s="212"/>
      <c r="I324" s="212"/>
    </row>
    <row r="325" customFormat="false" ht="14.25" hidden="false" customHeight="true" outlineLevel="0" collapsed="false">
      <c r="A325" s="196" t="s">
        <v>156</v>
      </c>
      <c r="B325" s="153"/>
      <c r="C325" s="153"/>
      <c r="D325" s="153"/>
      <c r="E325" s="226" t="s">
        <v>163</v>
      </c>
      <c r="F325" s="162"/>
      <c r="G325" s="226" t="s">
        <v>636</v>
      </c>
      <c r="H325" s="162"/>
      <c r="I325" s="226" t="s">
        <v>637</v>
      </c>
    </row>
    <row r="326" customFormat="false" ht="16.5" hidden="false" customHeight="true" outlineLevel="0" collapsed="false">
      <c r="A326" s="209" t="s">
        <v>316</v>
      </c>
      <c r="B326" s="57"/>
      <c r="C326" s="57"/>
      <c r="D326" s="57"/>
      <c r="E326" s="48" t="n">
        <v>168369</v>
      </c>
      <c r="F326" s="48"/>
      <c r="G326" s="48" t="n">
        <v>148088</v>
      </c>
      <c r="H326" s="48"/>
      <c r="I326" s="48" t="n">
        <v>20281</v>
      </c>
      <c r="J326" s="51"/>
      <c r="L326" s="51" t="n">
        <f aca="false">SUM(G326:I326)-E326</f>
        <v>0</v>
      </c>
    </row>
    <row r="327" customFormat="false" ht="15.8" hidden="false" customHeight="false" outlineLevel="0" collapsed="false">
      <c r="A327" s="186" t="s">
        <v>638</v>
      </c>
      <c r="E327" s="51" t="n">
        <v>4432</v>
      </c>
      <c r="F327" s="51"/>
      <c r="G327" s="51" t="n">
        <v>4432</v>
      </c>
      <c r="H327" s="51"/>
      <c r="I327" s="141" t="s">
        <v>318</v>
      </c>
      <c r="L327" s="51" t="n">
        <f aca="false">SUM(G327:I327)-E327</f>
        <v>0</v>
      </c>
    </row>
    <row r="328" customFormat="false" ht="15.8" hidden="false" customHeight="false" outlineLevel="0" collapsed="false">
      <c r="A328" s="186" t="s">
        <v>639</v>
      </c>
      <c r="E328" s="51" t="n">
        <v>13492</v>
      </c>
      <c r="F328" s="51"/>
      <c r="G328" s="51" t="n">
        <v>12973</v>
      </c>
      <c r="H328" s="51"/>
      <c r="I328" s="32" t="n">
        <v>519</v>
      </c>
      <c r="L328" s="51" t="n">
        <f aca="false">SUM(G328:I328)-E328</f>
        <v>0</v>
      </c>
    </row>
    <row r="329" customFormat="false" ht="15.8" hidden="false" customHeight="false" outlineLevel="0" collapsed="false">
      <c r="A329" s="186" t="s">
        <v>640</v>
      </c>
      <c r="E329" s="51" t="n">
        <v>22708</v>
      </c>
      <c r="F329" s="51"/>
      <c r="G329" s="51" t="n">
        <v>17499</v>
      </c>
      <c r="H329" s="51"/>
      <c r="I329" s="51" t="n">
        <v>5209</v>
      </c>
      <c r="J329" s="51"/>
      <c r="L329" s="51" t="n">
        <f aca="false">SUM(G329:I329)-E329</f>
        <v>0</v>
      </c>
    </row>
    <row r="330" customFormat="false" ht="15.8" hidden="false" customHeight="false" outlineLevel="0" collapsed="false">
      <c r="A330" s="186" t="s">
        <v>641</v>
      </c>
      <c r="E330" s="51" t="n">
        <v>37169</v>
      </c>
      <c r="F330" s="51"/>
      <c r="G330" s="51" t="n">
        <v>36127</v>
      </c>
      <c r="H330" s="51"/>
      <c r="I330" s="51" t="n">
        <v>1042</v>
      </c>
      <c r="J330" s="51"/>
      <c r="L330" s="51" t="n">
        <f aca="false">SUM(G330:I330)-E330</f>
        <v>0</v>
      </c>
    </row>
    <row r="331" customFormat="false" ht="15.8" hidden="false" customHeight="false" outlineLevel="0" collapsed="false">
      <c r="A331" s="186" t="s">
        <v>642</v>
      </c>
      <c r="E331" s="51" t="n">
        <v>36942</v>
      </c>
      <c r="F331" s="51"/>
      <c r="G331" s="51" t="n">
        <v>32113</v>
      </c>
      <c r="H331" s="51"/>
      <c r="I331" s="51" t="n">
        <v>4829</v>
      </c>
      <c r="J331" s="51"/>
      <c r="L331" s="51" t="n">
        <f aca="false">SUM(G331:I331)-E331</f>
        <v>0</v>
      </c>
    </row>
    <row r="332" customFormat="false" ht="15.8" hidden="false" customHeight="false" outlineLevel="0" collapsed="false">
      <c r="A332" s="186" t="s">
        <v>643</v>
      </c>
      <c r="E332" s="51" t="n">
        <v>23813</v>
      </c>
      <c r="F332" s="51"/>
      <c r="G332" s="51" t="n">
        <v>20023</v>
      </c>
      <c r="H332" s="51"/>
      <c r="I332" s="51" t="n">
        <v>3790</v>
      </c>
      <c r="J332" s="51"/>
      <c r="L332" s="51" t="n">
        <f aca="false">SUM(G332:I332)-E332</f>
        <v>0</v>
      </c>
    </row>
    <row r="333" customFormat="false" ht="15.8" hidden="false" customHeight="false" outlineLevel="0" collapsed="false">
      <c r="A333" s="196" t="s">
        <v>644</v>
      </c>
      <c r="B333" s="153"/>
      <c r="C333" s="153"/>
      <c r="E333" s="219" t="n">
        <v>29813</v>
      </c>
      <c r="F333" s="51"/>
      <c r="G333" s="219" t="n">
        <v>24922</v>
      </c>
      <c r="H333" s="51"/>
      <c r="I333" s="219" t="n">
        <v>4892</v>
      </c>
      <c r="J333" s="51"/>
      <c r="L333" s="51" t="n">
        <f aca="false">SUM(G333:I333)-E333</f>
        <v>1</v>
      </c>
    </row>
    <row r="334" customFormat="false" ht="15.8" hidden="false" customHeight="false" outlineLevel="0" collapsed="false">
      <c r="A334" s="211"/>
      <c r="B334" s="55"/>
      <c r="C334" s="55"/>
      <c r="E334" s="227"/>
      <c r="F334" s="51"/>
      <c r="G334" s="227"/>
      <c r="H334" s="51"/>
      <c r="I334" s="227"/>
      <c r="J334" s="51"/>
      <c r="L334" s="51"/>
    </row>
    <row r="335" customFormat="false" ht="15.8" hidden="false" customHeight="false" outlineLevel="0" collapsed="false">
      <c r="A335" s="172" t="s">
        <v>645</v>
      </c>
    </row>
    <row r="336" customFormat="false" ht="15.8" hidden="false" customHeight="false" outlineLevel="0" collapsed="false">
      <c r="A336" s="172" t="s">
        <v>646</v>
      </c>
    </row>
    <row r="337" customFormat="false" ht="15.8" hidden="false" customHeight="false" outlineLevel="0" collapsed="false">
      <c r="A337" s="171" t="s">
        <v>132</v>
      </c>
      <c r="B337" s="40"/>
      <c r="C337" s="40"/>
      <c r="D337" s="40"/>
      <c r="E337" s="40"/>
      <c r="F337" s="40"/>
      <c r="G337" s="40"/>
      <c r="H337" s="40"/>
      <c r="I337" s="40"/>
      <c r="J337" s="40"/>
      <c r="K337" s="40"/>
      <c r="L337" s="40"/>
      <c r="M337" s="40"/>
    </row>
    <row r="338" customFormat="false" ht="15" hidden="false" customHeight="true" outlineLevel="0" collapsed="false">
      <c r="A338" s="141" t="s">
        <v>156</v>
      </c>
      <c r="E338" s="196" t="s">
        <v>647</v>
      </c>
      <c r="F338" s="212"/>
      <c r="G338" s="212"/>
      <c r="H338" s="212"/>
      <c r="I338" s="212"/>
      <c r="J338" s="212"/>
      <c r="K338" s="212"/>
      <c r="L338" s="212"/>
      <c r="M338" s="212"/>
    </row>
    <row r="339" customFormat="false" ht="15" hidden="false" customHeight="true" outlineLevel="0" collapsed="false">
      <c r="A339" s="141" t="s">
        <v>156</v>
      </c>
      <c r="E339" s="186" t="s">
        <v>234</v>
      </c>
      <c r="F339" s="162"/>
      <c r="G339" s="186" t="s">
        <v>234</v>
      </c>
      <c r="H339" s="162"/>
      <c r="I339" s="226" t="s">
        <v>648</v>
      </c>
      <c r="J339" s="228"/>
      <c r="K339" s="228"/>
      <c r="L339" s="228"/>
      <c r="M339" s="228"/>
    </row>
    <row r="340" customFormat="false" ht="15.8" hidden="false" customHeight="false" outlineLevel="0" collapsed="false">
      <c r="A340" s="141" t="s">
        <v>156</v>
      </c>
      <c r="E340" s="162"/>
      <c r="F340" s="162"/>
      <c r="G340" s="162"/>
      <c r="H340" s="162"/>
      <c r="I340" s="186" t="s">
        <v>234</v>
      </c>
      <c r="J340" s="162"/>
      <c r="K340" s="186" t="s">
        <v>649</v>
      </c>
      <c r="L340" s="162"/>
      <c r="M340" s="186" t="s">
        <v>650</v>
      </c>
    </row>
    <row r="341" customFormat="false" ht="15.8" hidden="false" customHeight="false" outlineLevel="0" collapsed="false">
      <c r="A341" s="225" t="s">
        <v>634</v>
      </c>
      <c r="B341" s="55"/>
      <c r="C341" s="55"/>
      <c r="E341" s="186" t="s">
        <v>651</v>
      </c>
      <c r="F341" s="162"/>
      <c r="G341" s="225" t="s">
        <v>652</v>
      </c>
      <c r="H341" s="162"/>
      <c r="I341" s="186" t="s">
        <v>234</v>
      </c>
      <c r="J341" s="162"/>
      <c r="K341" s="186" t="s">
        <v>653</v>
      </c>
      <c r="L341" s="162"/>
      <c r="M341" s="186" t="s">
        <v>654</v>
      </c>
    </row>
    <row r="342" customFormat="false" ht="15.8" hidden="false" customHeight="false" outlineLevel="0" collapsed="false">
      <c r="A342" s="141" t="s">
        <v>156</v>
      </c>
      <c r="E342" s="186" t="s">
        <v>234</v>
      </c>
      <c r="F342" s="162"/>
      <c r="G342" s="225" t="s">
        <v>655</v>
      </c>
      <c r="H342" s="162"/>
      <c r="I342" s="186" t="s">
        <v>651</v>
      </c>
      <c r="J342" s="162"/>
      <c r="K342" s="186" t="s">
        <v>656</v>
      </c>
      <c r="L342" s="162"/>
      <c r="M342" s="186" t="s">
        <v>657</v>
      </c>
    </row>
    <row r="343" customFormat="false" ht="12.75" hidden="false" customHeight="true" outlineLevel="0" collapsed="false">
      <c r="A343" s="142" t="s">
        <v>156</v>
      </c>
      <c r="B343" s="153"/>
      <c r="C343" s="153"/>
      <c r="E343" s="196" t="s">
        <v>234</v>
      </c>
      <c r="F343" s="162"/>
      <c r="G343" s="153"/>
      <c r="H343" s="162"/>
      <c r="I343" s="196" t="s">
        <v>234</v>
      </c>
      <c r="J343" s="162"/>
      <c r="K343" s="196" t="s">
        <v>658</v>
      </c>
      <c r="L343" s="162"/>
      <c r="M343" s="196" t="s">
        <v>659</v>
      </c>
    </row>
    <row r="344" customFormat="false" ht="15" hidden="false" customHeight="true" outlineLevel="0" collapsed="false">
      <c r="A344" s="209" t="s">
        <v>316</v>
      </c>
      <c r="B344" s="57"/>
      <c r="C344" s="57"/>
      <c r="D344" s="57"/>
      <c r="E344" s="48" t="n">
        <v>10165237</v>
      </c>
      <c r="F344" s="48"/>
      <c r="G344" s="48" t="n">
        <v>9925810</v>
      </c>
      <c r="H344" s="48"/>
      <c r="I344" s="48" t="n">
        <v>239427</v>
      </c>
      <c r="J344" s="48"/>
      <c r="K344" s="48" t="n">
        <v>117577</v>
      </c>
      <c r="L344" s="57"/>
      <c r="M344" s="48" t="n">
        <v>121851</v>
      </c>
    </row>
    <row r="345" customFormat="false" ht="15.8" hidden="false" customHeight="false" outlineLevel="0" collapsed="false">
      <c r="A345" s="186" t="s">
        <v>660</v>
      </c>
      <c r="E345" s="51" t="n">
        <v>4527931</v>
      </c>
      <c r="F345" s="51"/>
      <c r="G345" s="51" t="n">
        <v>4509420</v>
      </c>
      <c r="H345" s="51"/>
      <c r="I345" s="51" t="n">
        <v>18511</v>
      </c>
      <c r="J345" s="51"/>
      <c r="K345" s="51" t="n">
        <v>5592</v>
      </c>
      <c r="M345" s="51" t="n">
        <v>12919</v>
      </c>
    </row>
    <row r="346" customFormat="false" ht="15.8" hidden="false" customHeight="false" outlineLevel="0" collapsed="false">
      <c r="A346" s="186" t="s">
        <v>641</v>
      </c>
      <c r="E346" s="51" t="n">
        <v>1582180</v>
      </c>
      <c r="F346" s="51"/>
      <c r="G346" s="51" t="n">
        <v>1528293</v>
      </c>
      <c r="H346" s="51"/>
      <c r="I346" s="51" t="n">
        <v>53887</v>
      </c>
      <c r="J346" s="51"/>
      <c r="K346" s="51" t="n">
        <v>27936</v>
      </c>
      <c r="M346" s="51" t="n">
        <v>25951</v>
      </c>
    </row>
    <row r="347" customFormat="false" ht="15.8" hidden="false" customHeight="false" outlineLevel="0" collapsed="false">
      <c r="A347" s="186" t="s">
        <v>642</v>
      </c>
      <c r="E347" s="51" t="n">
        <v>1494625</v>
      </c>
      <c r="F347" s="51"/>
      <c r="G347" s="51" t="n">
        <v>1422271</v>
      </c>
      <c r="H347" s="51"/>
      <c r="I347" s="51" t="n">
        <v>72354</v>
      </c>
      <c r="J347" s="51"/>
      <c r="K347" s="51" t="n">
        <v>31715</v>
      </c>
      <c r="M347" s="51" t="n">
        <v>40639</v>
      </c>
    </row>
    <row r="348" customFormat="false" ht="15.8" hidden="false" customHeight="false" outlineLevel="0" collapsed="false">
      <c r="A348" s="186" t="s">
        <v>643</v>
      </c>
      <c r="E348" s="51" t="n">
        <v>1343937</v>
      </c>
      <c r="F348" s="51"/>
      <c r="G348" s="51" t="n">
        <v>1292564</v>
      </c>
      <c r="H348" s="51"/>
      <c r="I348" s="51" t="n">
        <v>51373</v>
      </c>
      <c r="J348" s="51"/>
      <c r="K348" s="51" t="n">
        <v>30663</v>
      </c>
      <c r="M348" s="51" t="n">
        <v>20710</v>
      </c>
    </row>
    <row r="349" customFormat="false" ht="15.8" hidden="false" customHeight="false" outlineLevel="0" collapsed="false">
      <c r="A349" s="196" t="s">
        <v>644</v>
      </c>
      <c r="B349" s="153"/>
      <c r="C349" s="153"/>
      <c r="E349" s="219" t="n">
        <v>1216564</v>
      </c>
      <c r="F349" s="51"/>
      <c r="G349" s="219" t="n">
        <v>1173263</v>
      </c>
      <c r="H349" s="51"/>
      <c r="I349" s="219" t="n">
        <v>43301</v>
      </c>
      <c r="J349" s="219"/>
      <c r="K349" s="219" t="n">
        <v>21670</v>
      </c>
      <c r="M349" s="219" t="n">
        <v>21631</v>
      </c>
    </row>
    <row r="350" customFormat="false" ht="15.8" hidden="false" customHeight="false" outlineLevel="0" collapsed="false">
      <c r="E350" s="51"/>
      <c r="F350" s="51"/>
      <c r="G350" s="51"/>
      <c r="H350" s="51"/>
      <c r="I350" s="51"/>
      <c r="J350" s="51"/>
      <c r="K350" s="51"/>
      <c r="L350" s="51"/>
    </row>
    <row r="351" customFormat="false" ht="15.8" hidden="false" customHeight="false" outlineLevel="0" collapsed="false">
      <c r="E351" s="51"/>
      <c r="F351" s="51"/>
      <c r="G351" s="51"/>
      <c r="H351" s="51"/>
      <c r="I351" s="51"/>
      <c r="J351" s="51"/>
      <c r="K351" s="51"/>
      <c r="L351" s="51"/>
    </row>
    <row r="352" customFormat="false" ht="15.8" hidden="false" customHeight="false" outlineLevel="0" collapsed="false">
      <c r="E352" s="51"/>
      <c r="F352" s="51"/>
      <c r="G352" s="51"/>
      <c r="H352" s="51"/>
      <c r="I352" s="51"/>
      <c r="J352" s="51"/>
      <c r="K352" s="51"/>
      <c r="L352" s="51"/>
    </row>
    <row r="353" customFormat="false" ht="15.8" hidden="false" customHeight="false" outlineLevel="0" collapsed="false">
      <c r="A353" s="172" t="s">
        <v>661</v>
      </c>
    </row>
    <row r="354" customFormat="false" ht="15.8" hidden="false" customHeight="false" outlineLevel="0" collapsed="false">
      <c r="A354" s="172" t="s">
        <v>662</v>
      </c>
    </row>
    <row r="355" customFormat="false" ht="15.8" hidden="false" customHeight="false" outlineLevel="0" collapsed="false">
      <c r="A355" s="171" t="s">
        <v>132</v>
      </c>
      <c r="B355" s="40"/>
      <c r="C355" s="40"/>
      <c r="D355" s="40"/>
      <c r="E355" s="40"/>
      <c r="F355" s="40"/>
      <c r="G355" s="40"/>
      <c r="H355" s="40"/>
      <c r="I355" s="40"/>
      <c r="J355" s="40"/>
      <c r="K355" s="40"/>
      <c r="L355" s="40"/>
      <c r="M355" s="40"/>
    </row>
    <row r="356" customFormat="false" ht="12.75" hidden="false" customHeight="true" outlineLevel="0" collapsed="false">
      <c r="A356" s="141" t="s">
        <v>156</v>
      </c>
      <c r="E356" s="196" t="s">
        <v>647</v>
      </c>
      <c r="F356" s="212"/>
      <c r="G356" s="212"/>
      <c r="H356" s="212"/>
      <c r="I356" s="212"/>
      <c r="J356" s="212"/>
      <c r="K356" s="212"/>
      <c r="L356" s="212"/>
      <c r="M356" s="212"/>
    </row>
    <row r="357" customFormat="false" ht="14.25" hidden="false" customHeight="true" outlineLevel="0" collapsed="false">
      <c r="A357" s="141" t="s">
        <v>156</v>
      </c>
      <c r="E357" s="186" t="s">
        <v>234</v>
      </c>
      <c r="F357" s="162"/>
      <c r="G357" s="186" t="s">
        <v>234</v>
      </c>
      <c r="H357" s="162"/>
      <c r="I357" s="226" t="s">
        <v>648</v>
      </c>
      <c r="J357" s="228"/>
      <c r="K357" s="228"/>
      <c r="L357" s="228"/>
      <c r="M357" s="228"/>
    </row>
    <row r="358" customFormat="false" ht="15.8" hidden="false" customHeight="false" outlineLevel="0" collapsed="false">
      <c r="A358" s="141" t="s">
        <v>156</v>
      </c>
      <c r="E358" s="162"/>
      <c r="F358" s="162"/>
      <c r="G358" s="162"/>
      <c r="H358" s="162"/>
      <c r="I358" s="186" t="s">
        <v>234</v>
      </c>
      <c r="J358" s="162"/>
      <c r="K358" s="186" t="s">
        <v>649</v>
      </c>
      <c r="L358" s="162"/>
      <c r="M358" s="186" t="s">
        <v>663</v>
      </c>
    </row>
    <row r="359" customFormat="false" ht="15.8" hidden="false" customHeight="false" outlineLevel="0" collapsed="false">
      <c r="A359" s="225" t="s">
        <v>634</v>
      </c>
      <c r="B359" s="55"/>
      <c r="C359" s="55"/>
      <c r="E359" s="186" t="s">
        <v>651</v>
      </c>
      <c r="F359" s="162"/>
      <c r="G359" s="225" t="s">
        <v>664</v>
      </c>
      <c r="H359" s="162"/>
      <c r="I359" s="186" t="s">
        <v>234</v>
      </c>
      <c r="J359" s="162"/>
      <c r="K359" s="186" t="s">
        <v>653</v>
      </c>
      <c r="L359" s="162"/>
      <c r="M359" s="186" t="s">
        <v>654</v>
      </c>
    </row>
    <row r="360" customFormat="false" ht="15.8" hidden="false" customHeight="false" outlineLevel="0" collapsed="false">
      <c r="A360" s="141" t="s">
        <v>156</v>
      </c>
      <c r="E360" s="186" t="s">
        <v>234</v>
      </c>
      <c r="F360" s="162"/>
      <c r="G360" s="225" t="s">
        <v>655</v>
      </c>
      <c r="H360" s="162"/>
      <c r="I360" s="186" t="s">
        <v>651</v>
      </c>
      <c r="J360" s="162"/>
      <c r="K360" s="186" t="s">
        <v>656</v>
      </c>
      <c r="L360" s="162"/>
      <c r="M360" s="186" t="s">
        <v>657</v>
      </c>
    </row>
    <row r="361" customFormat="false" ht="13.5" hidden="false" customHeight="true" outlineLevel="0" collapsed="false">
      <c r="A361" s="142" t="s">
        <v>156</v>
      </c>
      <c r="B361" s="153"/>
      <c r="C361" s="153"/>
      <c r="E361" s="196" t="s">
        <v>234</v>
      </c>
      <c r="F361" s="162"/>
      <c r="G361" s="153"/>
      <c r="H361" s="162"/>
      <c r="I361" s="196" t="s">
        <v>234</v>
      </c>
      <c r="J361" s="162"/>
      <c r="K361" s="196" t="s">
        <v>658</v>
      </c>
      <c r="L361" s="162"/>
      <c r="M361" s="196" t="s">
        <v>659</v>
      </c>
    </row>
    <row r="362" customFormat="false" ht="14.25" hidden="false" customHeight="true" outlineLevel="0" collapsed="false">
      <c r="A362" s="209" t="s">
        <v>316</v>
      </c>
      <c r="B362" s="57"/>
      <c r="C362" s="57"/>
      <c r="D362" s="57"/>
      <c r="E362" s="57" t="n">
        <v>100</v>
      </c>
      <c r="F362" s="57"/>
      <c r="G362" s="132" t="n">
        <v>97.64</v>
      </c>
      <c r="H362" s="132"/>
      <c r="I362" s="132" t="n">
        <v>2.36</v>
      </c>
      <c r="J362" s="132"/>
      <c r="K362" s="132" t="n">
        <v>1.16</v>
      </c>
      <c r="L362" s="132" t="n">
        <v>1.2</v>
      </c>
      <c r="M362" s="132" t="n">
        <v>1.2</v>
      </c>
    </row>
    <row r="363" customFormat="false" ht="15.8" hidden="false" customHeight="false" outlineLevel="0" collapsed="false">
      <c r="A363" s="186" t="s">
        <v>660</v>
      </c>
      <c r="E363" s="32" t="n">
        <v>100</v>
      </c>
      <c r="G363" s="133" t="n">
        <v>99.59</v>
      </c>
      <c r="H363" s="133"/>
      <c r="I363" s="133" t="n">
        <v>0.41</v>
      </c>
      <c r="J363" s="133"/>
      <c r="K363" s="133" t="n">
        <v>0.12</v>
      </c>
      <c r="L363" s="133" t="n">
        <v>0.29</v>
      </c>
      <c r="M363" s="133" t="n">
        <v>0.29</v>
      </c>
    </row>
    <row r="364" customFormat="false" ht="15.8" hidden="false" customHeight="false" outlineLevel="0" collapsed="false">
      <c r="A364" s="186" t="s">
        <v>641</v>
      </c>
      <c r="E364" s="32" t="n">
        <v>100</v>
      </c>
      <c r="G364" s="133" t="n">
        <v>96.59</v>
      </c>
      <c r="H364" s="133"/>
      <c r="I364" s="133" t="n">
        <v>3.41</v>
      </c>
      <c r="J364" s="133"/>
      <c r="K364" s="133" t="n">
        <v>1.77</v>
      </c>
      <c r="L364" s="133" t="n">
        <v>1.64</v>
      </c>
      <c r="M364" s="133" t="n">
        <v>1.64</v>
      </c>
    </row>
    <row r="365" customFormat="false" ht="15.8" hidden="false" customHeight="false" outlineLevel="0" collapsed="false">
      <c r="A365" s="186" t="s">
        <v>642</v>
      </c>
      <c r="E365" s="32" t="n">
        <v>100</v>
      </c>
      <c r="G365" s="133" t="n">
        <v>95.16</v>
      </c>
      <c r="H365" s="133"/>
      <c r="I365" s="133" t="n">
        <v>4.84</v>
      </c>
      <c r="J365" s="133"/>
      <c r="K365" s="133" t="n">
        <v>2.12</v>
      </c>
      <c r="L365" s="133" t="n">
        <v>2.72</v>
      </c>
      <c r="M365" s="133" t="n">
        <v>2.72</v>
      </c>
    </row>
    <row r="366" customFormat="false" ht="15.8" hidden="false" customHeight="false" outlineLevel="0" collapsed="false">
      <c r="A366" s="186" t="s">
        <v>643</v>
      </c>
      <c r="E366" s="32" t="n">
        <v>100</v>
      </c>
      <c r="G366" s="133" t="n">
        <v>96.18</v>
      </c>
      <c r="H366" s="133"/>
      <c r="I366" s="133" t="n">
        <v>3.82</v>
      </c>
      <c r="J366" s="133"/>
      <c r="K366" s="133" t="n">
        <v>2.28</v>
      </c>
      <c r="L366" s="133" t="n">
        <v>1.54</v>
      </c>
      <c r="M366" s="133" t="n">
        <v>1.54</v>
      </c>
    </row>
    <row r="367" customFormat="false" ht="15.8" hidden="false" customHeight="false" outlineLevel="0" collapsed="false">
      <c r="A367" s="196" t="s">
        <v>644</v>
      </c>
      <c r="B367" s="153"/>
      <c r="C367" s="153"/>
      <c r="E367" s="153" t="n">
        <v>100</v>
      </c>
      <c r="G367" s="218" t="n">
        <v>96.44</v>
      </c>
      <c r="H367" s="133"/>
      <c r="I367" s="218" t="n">
        <v>3.56</v>
      </c>
      <c r="J367" s="133"/>
      <c r="K367" s="218" t="n">
        <v>1.78</v>
      </c>
      <c r="L367" s="133" t="n">
        <v>1.78</v>
      </c>
      <c r="M367" s="218" t="n">
        <v>1.78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9" man="true" max="16383" min="0"/>
    <brk id="66" man="true" max="16383" min="0"/>
    <brk id="102" man="true" max="16383" min="0"/>
    <brk id="139" man="true" max="16383" min="0"/>
    <brk id="177" man="true" max="16383" min="0"/>
    <brk id="215" man="true" max="16383" min="0"/>
    <brk id="252" man="true" max="16383" min="0"/>
    <brk id="290" man="true" max="16383" min="0"/>
    <brk id="333" man="true" max="16383" min="0"/>
  </rowBreaks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6" activeCellId="0" sqref="K56 K56"/>
    </sheetView>
  </sheetViews>
  <sheetFormatPr defaultColWidth="11.55078125" defaultRowHeight="15.8" zeroHeight="false" outlineLevelRow="0" outlineLevelCol="0"/>
  <cols>
    <col collapsed="false" customWidth="true" hidden="false" outlineLevel="0" max="1" min="1" style="32" width="16.66"/>
    <col collapsed="false" customWidth="true" hidden="false" outlineLevel="0" max="2" min="2" style="33" width="0.87"/>
    <col collapsed="false" customWidth="true" hidden="false" outlineLevel="0" max="3" min="3" style="32" width="12.66"/>
    <col collapsed="false" customWidth="true" hidden="false" outlineLevel="0" max="4" min="4" style="32" width="0.87"/>
    <col collapsed="false" customWidth="false" hidden="false" outlineLevel="0" max="5" min="5" style="32" width="11.55"/>
    <col collapsed="false" customWidth="true" hidden="false" outlineLevel="0" max="6" min="6" style="32" width="0.87"/>
    <col collapsed="false" customWidth="false" hidden="false" outlineLevel="0" max="7" min="7" style="32" width="11.55"/>
    <col collapsed="false" customWidth="true" hidden="false" outlineLevel="0" max="8" min="8" style="32" width="0.87"/>
    <col collapsed="false" customWidth="false" hidden="false" outlineLevel="0" max="9" min="9" style="32" width="11.55"/>
    <col collapsed="false" customWidth="true" hidden="false" outlineLevel="0" max="10" min="10" style="32" width="0.87"/>
    <col collapsed="false" customWidth="false" hidden="false" outlineLevel="0" max="11" min="11" style="32" width="11.55"/>
    <col collapsed="false" customWidth="true" hidden="false" outlineLevel="0" max="12" min="12" style="32" width="0.87"/>
    <col collapsed="false" customWidth="false" hidden="false" outlineLevel="0" max="13" min="13" style="32" width="11.55"/>
    <col collapsed="false" customWidth="true" hidden="false" outlineLevel="0" max="14" min="14" style="32" width="0.87"/>
    <col collapsed="false" customWidth="false" hidden="false" outlineLevel="0" max="15" min="15" style="32" width="11.55"/>
    <col collapsed="false" customWidth="true" hidden="false" outlineLevel="0" max="16" min="16" style="32" width="0.87"/>
    <col collapsed="false" customWidth="false" hidden="false" outlineLevel="0" max="17" min="17" style="32" width="11.55"/>
    <col collapsed="false" customWidth="false" hidden="false" outlineLevel="0" max="257" min="18" style="33" width="11.55"/>
  </cols>
  <sheetData>
    <row r="1" customFormat="false" ht="24.05" hidden="false" customHeight="false" outlineLevel="0" collapsed="false">
      <c r="A1" s="34" t="s">
        <v>69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7" hidden="false" customHeight="false" outlineLevel="0" collapsed="false">
      <c r="A2" s="36" t="s">
        <v>70</v>
      </c>
      <c r="B2" s="37"/>
      <c r="C2" s="37"/>
    </row>
    <row r="3" customFormat="false" ht="17" hidden="false" customHeight="false" outlineLevel="0" collapsed="false">
      <c r="A3" s="38" t="s">
        <v>71</v>
      </c>
      <c r="B3" s="39"/>
      <c r="C3" s="39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17" hidden="false" customHeight="false" outlineLevel="0" collapsed="false">
      <c r="A4" s="41"/>
      <c r="B4" s="41"/>
      <c r="C4" s="41"/>
      <c r="D4" s="42"/>
      <c r="E4" s="43" t="s">
        <v>72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</row>
    <row r="5" customFormat="false" ht="19.35" hidden="false" customHeight="false" outlineLevel="0" collapsed="false">
      <c r="A5" s="45" t="s">
        <v>73</v>
      </c>
      <c r="C5" s="45" t="s">
        <v>74</v>
      </c>
      <c r="E5" s="45" t="s">
        <v>75</v>
      </c>
      <c r="G5" s="45" t="s">
        <v>76</v>
      </c>
      <c r="I5" s="45" t="s">
        <v>77</v>
      </c>
      <c r="K5" s="45" t="s">
        <v>78</v>
      </c>
      <c r="M5" s="45" t="s">
        <v>79</v>
      </c>
      <c r="O5" s="45" t="s">
        <v>80</v>
      </c>
      <c r="Q5" s="45" t="s">
        <v>81</v>
      </c>
    </row>
    <row r="6" customFormat="false" ht="15.8" hidden="false" customHeight="false" outlineLevel="0" collapsed="false">
      <c r="A6" s="46" t="s">
        <v>82</v>
      </c>
      <c r="B6" s="47"/>
      <c r="C6" s="48" t="n">
        <v>10165237</v>
      </c>
      <c r="D6" s="48"/>
      <c r="E6" s="48" t="n">
        <v>4738369</v>
      </c>
      <c r="F6" s="48"/>
      <c r="G6" s="48" t="n">
        <v>1580253</v>
      </c>
      <c r="H6" s="48"/>
      <c r="I6" s="48" t="n">
        <v>2674505</v>
      </c>
      <c r="J6" s="48"/>
      <c r="K6" s="48" t="n">
        <v>868432</v>
      </c>
      <c r="L6" s="48"/>
      <c r="M6" s="48" t="n">
        <v>197807</v>
      </c>
      <c r="N6" s="48"/>
      <c r="O6" s="48" t="n">
        <v>105871</v>
      </c>
      <c r="P6" s="48"/>
      <c r="Q6" s="49" t="n">
        <v>1.07</v>
      </c>
    </row>
    <row r="7" customFormat="false" ht="15.8" hidden="false" customHeight="false" outlineLevel="0" collapsed="false">
      <c r="A7" s="50" t="s">
        <v>83</v>
      </c>
      <c r="C7" s="51" t="n">
        <v>1324269</v>
      </c>
      <c r="D7" s="51"/>
      <c r="E7" s="51" t="n">
        <v>1300755</v>
      </c>
      <c r="F7" s="51"/>
      <c r="G7" s="51" t="n">
        <v>20732</v>
      </c>
      <c r="H7" s="51"/>
      <c r="I7" s="51" t="n">
        <v>2782</v>
      </c>
      <c r="J7" s="51"/>
      <c r="K7" s="52" t="s">
        <v>84</v>
      </c>
      <c r="M7" s="52" t="s">
        <v>84</v>
      </c>
      <c r="O7" s="52" t="s">
        <v>84</v>
      </c>
      <c r="Q7" s="53" t="n">
        <v>0.02</v>
      </c>
    </row>
    <row r="8" customFormat="false" ht="15.8" hidden="false" customHeight="false" outlineLevel="0" collapsed="false">
      <c r="A8" s="50" t="s">
        <v>85</v>
      </c>
      <c r="C8" s="51" t="n">
        <v>1591015</v>
      </c>
      <c r="D8" s="51"/>
      <c r="E8" s="51" t="n">
        <v>1510664</v>
      </c>
      <c r="F8" s="51"/>
      <c r="G8" s="51" t="n">
        <v>63001</v>
      </c>
      <c r="H8" s="51"/>
      <c r="I8" s="51" t="n">
        <v>12962</v>
      </c>
      <c r="J8" s="51"/>
      <c r="K8" s="51" t="n">
        <v>4388</v>
      </c>
      <c r="L8" s="51"/>
      <c r="M8" s="52" t="s">
        <v>84</v>
      </c>
      <c r="O8" s="52" t="s">
        <v>84</v>
      </c>
      <c r="Q8" s="53" t="n">
        <v>0.06</v>
      </c>
    </row>
    <row r="9" customFormat="false" ht="15.8" hidden="false" customHeight="false" outlineLevel="0" collapsed="false">
      <c r="A9" s="50" t="s">
        <v>86</v>
      </c>
      <c r="C9" s="51" t="n">
        <v>1612647</v>
      </c>
      <c r="D9" s="51"/>
      <c r="E9" s="51" t="n">
        <v>1134662</v>
      </c>
      <c r="F9" s="51"/>
      <c r="G9" s="51" t="n">
        <v>305242</v>
      </c>
      <c r="H9" s="51"/>
      <c r="I9" s="51" t="n">
        <v>156237</v>
      </c>
      <c r="J9" s="51"/>
      <c r="K9" s="51" t="n">
        <v>15247</v>
      </c>
      <c r="L9" s="51"/>
      <c r="M9" s="52" t="s">
        <v>84</v>
      </c>
      <c r="O9" s="51" t="n">
        <v>1259</v>
      </c>
      <c r="P9" s="51"/>
      <c r="Q9" s="53" t="n">
        <v>0.42</v>
      </c>
    </row>
    <row r="10" customFormat="false" ht="15.8" hidden="false" customHeight="false" outlineLevel="0" collapsed="false">
      <c r="A10" s="50" t="s">
        <v>87</v>
      </c>
      <c r="C10" s="51" t="n">
        <v>1582180</v>
      </c>
      <c r="D10" s="51"/>
      <c r="E10" s="51" t="n">
        <v>406906</v>
      </c>
      <c r="F10" s="51"/>
      <c r="G10" s="51" t="n">
        <v>517443</v>
      </c>
      <c r="H10" s="51"/>
      <c r="I10" s="51" t="n">
        <v>562326</v>
      </c>
      <c r="J10" s="51"/>
      <c r="K10" s="51" t="n">
        <v>82757</v>
      </c>
      <c r="L10" s="51"/>
      <c r="M10" s="51" t="n">
        <v>8526</v>
      </c>
      <c r="N10" s="51"/>
      <c r="O10" s="51" t="n">
        <v>4222</v>
      </c>
      <c r="P10" s="51"/>
      <c r="Q10" s="53" t="n">
        <v>1.23</v>
      </c>
    </row>
    <row r="11" customFormat="false" ht="15.8" hidden="false" customHeight="false" outlineLevel="0" collapsed="false">
      <c r="A11" s="50" t="s">
        <v>88</v>
      </c>
      <c r="C11" s="51" t="n">
        <v>1494625</v>
      </c>
      <c r="D11" s="51"/>
      <c r="E11" s="51" t="n">
        <v>184446</v>
      </c>
      <c r="F11" s="51"/>
      <c r="G11" s="51" t="n">
        <v>325312</v>
      </c>
      <c r="H11" s="51"/>
      <c r="I11" s="51" t="n">
        <v>731418</v>
      </c>
      <c r="J11" s="51"/>
      <c r="K11" s="51" t="n">
        <v>209434</v>
      </c>
      <c r="L11" s="51"/>
      <c r="M11" s="51" t="n">
        <v>31097</v>
      </c>
      <c r="N11" s="51"/>
      <c r="O11" s="51" t="n">
        <v>12918</v>
      </c>
      <c r="P11" s="51"/>
      <c r="Q11" s="53" t="n">
        <v>1.74</v>
      </c>
    </row>
    <row r="12" customFormat="false" ht="15.8" hidden="false" customHeight="false" outlineLevel="0" collapsed="false">
      <c r="A12" s="50" t="s">
        <v>89</v>
      </c>
      <c r="C12" s="51" t="n">
        <v>1343937</v>
      </c>
      <c r="D12" s="51"/>
      <c r="E12" s="51" t="n">
        <v>124153</v>
      </c>
      <c r="F12" s="51"/>
      <c r="G12" s="51" t="n">
        <v>223368</v>
      </c>
      <c r="H12" s="51"/>
      <c r="I12" s="51" t="n">
        <v>651866</v>
      </c>
      <c r="J12" s="51"/>
      <c r="K12" s="51" t="n">
        <v>267387</v>
      </c>
      <c r="L12" s="51"/>
      <c r="M12" s="51" t="n">
        <v>49208</v>
      </c>
      <c r="N12" s="51"/>
      <c r="O12" s="51" t="n">
        <v>27955</v>
      </c>
      <c r="P12" s="51"/>
      <c r="Q12" s="54" t="n">
        <v>2</v>
      </c>
    </row>
    <row r="13" customFormat="false" ht="15.8" hidden="false" customHeight="false" outlineLevel="0" collapsed="false">
      <c r="A13" s="50" t="s">
        <v>90</v>
      </c>
      <c r="C13" s="51" t="n">
        <v>1216564</v>
      </c>
      <c r="D13" s="51"/>
      <c r="E13" s="51" t="n">
        <v>76781</v>
      </c>
      <c r="F13" s="51"/>
      <c r="G13" s="51" t="n">
        <v>125155</v>
      </c>
      <c r="H13" s="51"/>
      <c r="I13" s="51" t="n">
        <v>556914</v>
      </c>
      <c r="J13" s="51"/>
      <c r="K13" s="51" t="n">
        <v>289220</v>
      </c>
      <c r="L13" s="51"/>
      <c r="M13" s="51" t="n">
        <v>108976</v>
      </c>
      <c r="N13" s="51"/>
      <c r="O13" s="51" t="n">
        <v>59517</v>
      </c>
      <c r="P13" s="51"/>
      <c r="Q13" s="53" t="n">
        <v>2.36</v>
      </c>
    </row>
    <row r="16" customFormat="false" ht="17" hidden="false" customHeight="false" outlineLevel="0" collapsed="false">
      <c r="A16" s="34" t="s">
        <v>91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</row>
    <row r="17" customFormat="false" ht="17" hidden="false" customHeight="false" outlineLevel="0" collapsed="false">
      <c r="A17" s="36" t="s">
        <v>92</v>
      </c>
      <c r="B17" s="37"/>
      <c r="C17" s="37"/>
    </row>
    <row r="18" customFormat="false" ht="17" hidden="false" customHeight="false" outlineLevel="0" collapsed="false">
      <c r="A18" s="38" t="s">
        <v>71</v>
      </c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55"/>
      <c r="Q18" s="55"/>
    </row>
    <row r="19" customFormat="false" ht="17" hidden="false" customHeight="false" outlineLevel="0" collapsed="false">
      <c r="A19" s="41"/>
      <c r="B19" s="41"/>
      <c r="C19" s="41"/>
      <c r="D19" s="42"/>
      <c r="E19" s="43" t="s">
        <v>72</v>
      </c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55"/>
      <c r="Q19" s="55"/>
    </row>
    <row r="20" customFormat="false" ht="15.8" hidden="false" customHeight="false" outlineLevel="0" collapsed="false">
      <c r="A20" s="45" t="s">
        <v>73</v>
      </c>
      <c r="C20" s="45" t="s">
        <v>74</v>
      </c>
      <c r="E20" s="45" t="s">
        <v>75</v>
      </c>
      <c r="G20" s="45" t="s">
        <v>76</v>
      </c>
      <c r="I20" s="45" t="s">
        <v>77</v>
      </c>
      <c r="K20" s="45" t="s">
        <v>78</v>
      </c>
      <c r="M20" s="45" t="s">
        <v>79</v>
      </c>
      <c r="O20" s="45" t="s">
        <v>80</v>
      </c>
      <c r="P20" s="55"/>
      <c r="Q20" s="55"/>
    </row>
    <row r="21" customFormat="false" ht="15.8" hidden="false" customHeight="false" outlineLevel="0" collapsed="false">
      <c r="A21" s="46" t="s">
        <v>82</v>
      </c>
      <c r="B21" s="47"/>
      <c r="C21" s="56" t="n">
        <v>100</v>
      </c>
      <c r="D21" s="57"/>
      <c r="E21" s="56" t="n">
        <v>46.61</v>
      </c>
      <c r="F21" s="57"/>
      <c r="G21" s="56" t="n">
        <v>15.55</v>
      </c>
      <c r="H21" s="57"/>
      <c r="I21" s="56" t="n">
        <v>26.31</v>
      </c>
      <c r="J21" s="57"/>
      <c r="K21" s="56" t="n">
        <v>8.54</v>
      </c>
      <c r="L21" s="57"/>
      <c r="M21" s="56" t="n">
        <v>1.95</v>
      </c>
      <c r="N21" s="57"/>
      <c r="O21" s="56" t="n">
        <v>1.04</v>
      </c>
      <c r="P21" s="58"/>
      <c r="Q21" s="59"/>
    </row>
    <row r="22" customFormat="false" ht="15.8" hidden="false" customHeight="false" outlineLevel="0" collapsed="false">
      <c r="A22" s="50" t="s">
        <v>83</v>
      </c>
      <c r="C22" s="60" t="n">
        <v>100</v>
      </c>
      <c r="E22" s="60" t="n">
        <v>98.22</v>
      </c>
      <c r="G22" s="60" t="n">
        <v>1.57</v>
      </c>
      <c r="I22" s="60" t="n">
        <v>0.21</v>
      </c>
      <c r="K22" s="61" t="s">
        <v>93</v>
      </c>
      <c r="M22" s="61" t="s">
        <v>93</v>
      </c>
      <c r="O22" s="61" t="s">
        <v>94</v>
      </c>
      <c r="P22" s="55"/>
      <c r="Q22" s="62"/>
    </row>
    <row r="23" customFormat="false" ht="15.8" hidden="false" customHeight="false" outlineLevel="0" collapsed="false">
      <c r="A23" s="50" t="s">
        <v>85</v>
      </c>
      <c r="C23" s="60" t="n">
        <v>100</v>
      </c>
      <c r="E23" s="60" t="n">
        <v>94.95</v>
      </c>
      <c r="G23" s="60" t="n">
        <v>3.96</v>
      </c>
      <c r="I23" s="60" t="n">
        <v>0.81</v>
      </c>
      <c r="K23" s="60" t="n">
        <v>0.28</v>
      </c>
      <c r="M23" s="61" t="s">
        <v>93</v>
      </c>
      <c r="O23" s="61" t="s">
        <v>94</v>
      </c>
      <c r="Q23" s="62"/>
    </row>
    <row r="24" customFormat="false" ht="15.8" hidden="false" customHeight="false" outlineLevel="0" collapsed="false">
      <c r="A24" s="50" t="s">
        <v>86</v>
      </c>
      <c r="C24" s="60" t="n">
        <v>100</v>
      </c>
      <c r="E24" s="60" t="n">
        <v>70.36</v>
      </c>
      <c r="G24" s="60" t="n">
        <v>18.93</v>
      </c>
      <c r="I24" s="60" t="n">
        <v>9.69</v>
      </c>
      <c r="K24" s="60" t="n">
        <v>0.95</v>
      </c>
      <c r="M24" s="61" t="s">
        <v>93</v>
      </c>
      <c r="O24" s="60" t="n">
        <v>0.08</v>
      </c>
      <c r="Q24" s="62"/>
    </row>
    <row r="25" customFormat="false" ht="15.8" hidden="false" customHeight="false" outlineLevel="0" collapsed="false">
      <c r="A25" s="50" t="s">
        <v>87</v>
      </c>
      <c r="C25" s="60" t="n">
        <v>100</v>
      </c>
      <c r="E25" s="60" t="n">
        <v>25.72</v>
      </c>
      <c r="G25" s="63" t="n">
        <v>32.7</v>
      </c>
      <c r="I25" s="60" t="n">
        <v>35.54</v>
      </c>
      <c r="K25" s="60" t="n">
        <v>5.23</v>
      </c>
      <c r="M25" s="60" t="n">
        <v>0.54</v>
      </c>
      <c r="O25" s="60" t="n">
        <v>0.27</v>
      </c>
      <c r="Q25" s="62"/>
    </row>
    <row r="26" customFormat="false" ht="15.8" hidden="false" customHeight="false" outlineLevel="0" collapsed="false">
      <c r="A26" s="50" t="s">
        <v>88</v>
      </c>
      <c r="C26" s="60" t="n">
        <v>100</v>
      </c>
      <c r="E26" s="60" t="n">
        <v>12.34</v>
      </c>
      <c r="G26" s="60" t="n">
        <v>21.77</v>
      </c>
      <c r="I26" s="60" t="n">
        <v>48.94</v>
      </c>
      <c r="K26" s="60" t="n">
        <v>14.01</v>
      </c>
      <c r="M26" s="60" t="n">
        <v>2.08</v>
      </c>
      <c r="O26" s="60" t="n">
        <v>0.86</v>
      </c>
      <c r="Q26" s="62"/>
    </row>
    <row r="27" customFormat="false" ht="15.8" hidden="false" customHeight="false" outlineLevel="0" collapsed="false">
      <c r="A27" s="50" t="s">
        <v>89</v>
      </c>
      <c r="C27" s="60" t="n">
        <v>100</v>
      </c>
      <c r="E27" s="63" t="n">
        <v>9.24</v>
      </c>
      <c r="G27" s="60" t="n">
        <v>16.62</v>
      </c>
      <c r="I27" s="63" t="n">
        <v>48.5</v>
      </c>
      <c r="K27" s="60" t="n">
        <v>19.9</v>
      </c>
      <c r="M27" s="60" t="n">
        <v>3.66</v>
      </c>
      <c r="O27" s="60" t="n">
        <v>2.08</v>
      </c>
      <c r="Q27" s="62"/>
    </row>
    <row r="28" customFormat="false" ht="15.8" hidden="false" customHeight="false" outlineLevel="0" collapsed="false">
      <c r="A28" s="64" t="s">
        <v>90</v>
      </c>
      <c r="B28" s="65"/>
      <c r="C28" s="66" t="n">
        <v>100</v>
      </c>
      <c r="D28" s="67"/>
      <c r="E28" s="68" t="n">
        <v>6.31</v>
      </c>
      <c r="F28" s="67"/>
      <c r="G28" s="66" t="n">
        <v>10.29</v>
      </c>
      <c r="H28" s="67"/>
      <c r="I28" s="66" t="n">
        <v>45.78</v>
      </c>
      <c r="J28" s="67"/>
      <c r="K28" s="66" t="n">
        <v>23.77</v>
      </c>
      <c r="L28" s="67"/>
      <c r="M28" s="66" t="n">
        <v>8.96</v>
      </c>
      <c r="N28" s="67"/>
      <c r="O28" s="66" t="n">
        <v>4.89</v>
      </c>
      <c r="P28" s="69"/>
      <c r="Q28" s="62"/>
    </row>
    <row r="29" customFormat="false" ht="15.8" hidden="false" customHeight="false" outlineLevel="0" collapsed="false">
      <c r="A29" s="55"/>
      <c r="C29" s="70"/>
      <c r="Q29" s="0"/>
    </row>
    <row r="31" customFormat="false" ht="17" hidden="false" customHeight="false" outlineLevel="0" collapsed="false">
      <c r="A31" s="34" t="s">
        <v>95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</row>
    <row r="32" customFormat="false" ht="17" hidden="false" customHeight="false" outlineLevel="0" collapsed="false">
      <c r="A32" s="36" t="s">
        <v>70</v>
      </c>
      <c r="B32" s="37"/>
      <c r="C32" s="37"/>
      <c r="D32" s="33"/>
      <c r="E32" s="33"/>
      <c r="F32" s="33"/>
      <c r="G32" s="33"/>
      <c r="H32" s="33"/>
      <c r="I32" s="33"/>
      <c r="J32" s="33"/>
      <c r="K32" s="33"/>
    </row>
    <row r="33" customFormat="false" ht="17" hidden="false" customHeight="false" outlineLevel="0" collapsed="false">
      <c r="A33" s="71" t="s">
        <v>71</v>
      </c>
      <c r="B33" s="72"/>
      <c r="C33" s="72"/>
      <c r="O33" s="55"/>
      <c r="P33" s="55"/>
      <c r="Q33" s="55"/>
    </row>
    <row r="34" customFormat="false" ht="17" hidden="false" customHeight="false" outlineLevel="0" collapsed="false">
      <c r="A34" s="41"/>
      <c r="B34" s="41"/>
      <c r="C34" s="41"/>
      <c r="D34" s="42"/>
      <c r="E34" s="43" t="s">
        <v>72</v>
      </c>
      <c r="F34" s="44"/>
      <c r="G34" s="44"/>
      <c r="H34" s="44"/>
      <c r="I34" s="44"/>
      <c r="J34" s="44"/>
      <c r="K34" s="44"/>
      <c r="L34" s="44"/>
      <c r="M34" s="44"/>
      <c r="N34" s="44"/>
      <c r="O34" s="55"/>
      <c r="P34" s="55"/>
      <c r="Q34" s="55"/>
    </row>
    <row r="35" customFormat="false" ht="15.8" hidden="false" customHeight="false" outlineLevel="0" collapsed="false">
      <c r="A35" s="45" t="s">
        <v>96</v>
      </c>
      <c r="C35" s="45" t="s">
        <v>74</v>
      </c>
      <c r="E35" s="45" t="s">
        <v>75</v>
      </c>
      <c r="G35" s="45" t="s">
        <v>76</v>
      </c>
      <c r="I35" s="45" t="s">
        <v>77</v>
      </c>
      <c r="K35" s="45" t="s">
        <v>97</v>
      </c>
      <c r="M35" s="45" t="s">
        <v>81</v>
      </c>
      <c r="O35" s="55"/>
      <c r="P35" s="55"/>
      <c r="Q35" s="55"/>
    </row>
    <row r="36" customFormat="false" ht="15.8" hidden="false" customHeight="false" outlineLevel="0" collapsed="false">
      <c r="A36" s="73" t="s">
        <v>82</v>
      </c>
      <c r="B36" s="47"/>
      <c r="C36" s="74" t="n">
        <v>10165237</v>
      </c>
      <c r="D36" s="57"/>
      <c r="E36" s="74" t="n">
        <v>4738369</v>
      </c>
      <c r="F36" s="57"/>
      <c r="G36" s="74" t="n">
        <v>1580253</v>
      </c>
      <c r="H36" s="57"/>
      <c r="I36" s="74" t="n">
        <v>2674505</v>
      </c>
      <c r="J36" s="57"/>
      <c r="K36" s="74" t="n">
        <v>1172110</v>
      </c>
      <c r="L36" s="57"/>
      <c r="M36" s="75" t="n">
        <v>1.07</v>
      </c>
      <c r="N36" s="76"/>
      <c r="O36" s="59"/>
      <c r="P36" s="58"/>
      <c r="Q36" s="59"/>
    </row>
    <row r="37" customFormat="false" ht="15.8" hidden="false" customHeight="false" outlineLevel="0" collapsed="false">
      <c r="A37" s="77" t="s">
        <v>98</v>
      </c>
      <c r="C37" s="70" t="n">
        <v>10047563</v>
      </c>
      <c r="E37" s="70" t="n">
        <v>4694538</v>
      </c>
      <c r="G37" s="70" t="n">
        <v>1550023</v>
      </c>
      <c r="I37" s="70" t="n">
        <v>2641754</v>
      </c>
      <c r="K37" s="70" t="n">
        <v>1161248</v>
      </c>
      <c r="M37" s="0" t="n">
        <v>1.07</v>
      </c>
      <c r="O37" s="62"/>
      <c r="P37" s="55"/>
      <c r="Q37" s="62"/>
    </row>
    <row r="38" customFormat="false" ht="15.8" hidden="false" customHeight="false" outlineLevel="0" collapsed="false">
      <c r="A38" s="77" t="s">
        <v>99</v>
      </c>
      <c r="C38" s="70" t="n">
        <v>35201</v>
      </c>
      <c r="E38" s="70" t="n">
        <v>13926</v>
      </c>
      <c r="G38" s="70" t="n">
        <v>10300</v>
      </c>
      <c r="I38" s="70" t="n">
        <v>10051</v>
      </c>
      <c r="K38" s="0" t="n">
        <v>925</v>
      </c>
      <c r="M38" s="0" t="n">
        <v>0.97</v>
      </c>
      <c r="O38" s="60"/>
      <c r="Q38" s="60"/>
    </row>
    <row r="39" customFormat="false" ht="15.8" hidden="false" customHeight="false" outlineLevel="0" collapsed="false">
      <c r="A39" s="77" t="s">
        <v>100</v>
      </c>
      <c r="C39" s="70" t="n">
        <v>18010</v>
      </c>
      <c r="E39" s="70" t="n">
        <v>6703</v>
      </c>
      <c r="G39" s="70" t="n">
        <v>3023</v>
      </c>
      <c r="I39" s="70" t="n">
        <v>2787</v>
      </c>
      <c r="K39" s="70" t="n">
        <v>5496</v>
      </c>
      <c r="M39" s="78" t="n">
        <v>1.6</v>
      </c>
      <c r="O39" s="60"/>
      <c r="Q39" s="60"/>
    </row>
    <row r="40" customFormat="false" ht="39.75" hidden="false" customHeight="true" outlineLevel="0" collapsed="false">
      <c r="A40" s="79" t="s">
        <v>101</v>
      </c>
      <c r="C40" s="70" t="n">
        <v>43879</v>
      </c>
      <c r="E40" s="70" t="n">
        <v>10975</v>
      </c>
      <c r="G40" s="70" t="n">
        <v>9833</v>
      </c>
      <c r="I40" s="70" t="n">
        <v>18630</v>
      </c>
      <c r="K40" s="70" t="n">
        <v>4441</v>
      </c>
      <c r="M40" s="0" t="n">
        <v>1.39</v>
      </c>
      <c r="O40" s="60"/>
      <c r="Q40" s="60"/>
    </row>
    <row r="41" customFormat="false" ht="15.8" hidden="false" customHeight="false" outlineLevel="0" collapsed="false">
      <c r="A41" s="80" t="s">
        <v>102</v>
      </c>
      <c r="B41" s="65"/>
      <c r="C41" s="81" t="n">
        <v>20585</v>
      </c>
      <c r="D41" s="67"/>
      <c r="E41" s="81" t="n">
        <v>12227</v>
      </c>
      <c r="F41" s="67"/>
      <c r="G41" s="81" t="n">
        <v>7075</v>
      </c>
      <c r="H41" s="67"/>
      <c r="I41" s="81" t="n">
        <v>1283</v>
      </c>
      <c r="J41" s="67"/>
      <c r="K41" s="80" t="s">
        <v>84</v>
      </c>
      <c r="L41" s="67"/>
      <c r="M41" s="82" t="n">
        <v>0.47</v>
      </c>
      <c r="O41" s="60"/>
      <c r="Q41" s="60"/>
    </row>
    <row r="42" customFormat="false" ht="15.8" hidden="false" customHeight="false" outlineLevel="0" collapsed="false">
      <c r="C42" s="60"/>
      <c r="E42" s="60"/>
      <c r="G42" s="60"/>
      <c r="I42" s="60"/>
      <c r="K42" s="60"/>
      <c r="M42" s="60"/>
      <c r="O42" s="60"/>
      <c r="Q42" s="60"/>
    </row>
    <row r="43" s="83" customFormat="true" ht="15.8" hidden="false" customHeight="false" outlineLevel="0" collapsed="false">
      <c r="A43" s="55"/>
      <c r="C43" s="62"/>
      <c r="D43" s="55"/>
      <c r="E43" s="62"/>
      <c r="F43" s="55"/>
      <c r="G43" s="62"/>
      <c r="H43" s="55"/>
      <c r="I43" s="62"/>
      <c r="J43" s="55"/>
      <c r="K43" s="62"/>
      <c r="L43" s="55"/>
      <c r="M43" s="62"/>
      <c r="N43" s="55"/>
      <c r="O43" s="62"/>
      <c r="P43" s="55"/>
      <c r="Q43" s="62"/>
    </row>
    <row r="44" s="83" customFormat="true" ht="15.8" hidden="false" customHeight="false" outlineLevel="0" collapsed="false">
      <c r="A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</row>
    <row r="45" customFormat="false" ht="17" hidden="false" customHeight="false" outlineLevel="0" collapsed="false">
      <c r="A45" s="34" t="s">
        <v>103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</row>
    <row r="46" customFormat="false" ht="17" hidden="false" customHeight="false" outlineLevel="0" collapsed="false">
      <c r="A46" s="34" t="s">
        <v>104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</row>
    <row r="47" customFormat="false" ht="17" hidden="false" customHeight="false" outlineLevel="0" collapsed="false">
      <c r="A47" s="36" t="s">
        <v>92</v>
      </c>
      <c r="B47" s="37"/>
      <c r="C47" s="37"/>
      <c r="D47" s="33"/>
      <c r="E47" s="33"/>
      <c r="F47" s="33"/>
      <c r="G47" s="33"/>
      <c r="H47" s="33"/>
      <c r="I47" s="33"/>
      <c r="J47" s="33"/>
      <c r="K47" s="33"/>
    </row>
    <row r="48" customFormat="false" ht="17" hidden="false" customHeight="false" outlineLevel="0" collapsed="false">
      <c r="A48" s="72"/>
      <c r="B48" s="72"/>
      <c r="C48" s="72"/>
      <c r="M48" s="55"/>
    </row>
    <row r="49" customFormat="false" ht="17" hidden="false" customHeight="false" outlineLevel="0" collapsed="false">
      <c r="A49" s="41"/>
      <c r="B49" s="41"/>
      <c r="C49" s="41"/>
      <c r="D49" s="42"/>
      <c r="E49" s="43" t="s">
        <v>72</v>
      </c>
      <c r="F49" s="44"/>
      <c r="G49" s="44"/>
      <c r="H49" s="44"/>
      <c r="I49" s="44"/>
      <c r="J49" s="44"/>
      <c r="K49" s="44"/>
      <c r="L49" s="44"/>
      <c r="M49" s="55"/>
    </row>
    <row r="50" customFormat="false" ht="15.8" hidden="false" customHeight="false" outlineLevel="0" collapsed="false">
      <c r="A50" s="45" t="s">
        <v>96</v>
      </c>
      <c r="C50" s="45" t="s">
        <v>74</v>
      </c>
      <c r="E50" s="45" t="s">
        <v>75</v>
      </c>
      <c r="G50" s="45" t="s">
        <v>76</v>
      </c>
      <c r="I50" s="45" t="s">
        <v>77</v>
      </c>
      <c r="K50" s="45" t="s">
        <v>97</v>
      </c>
      <c r="M50" s="55"/>
    </row>
    <row r="51" customFormat="false" ht="15.8" hidden="false" customHeight="false" outlineLevel="0" collapsed="false">
      <c r="A51" s="73" t="s">
        <v>82</v>
      </c>
      <c r="B51" s="47"/>
      <c r="C51" s="84" t="n">
        <v>100</v>
      </c>
      <c r="D51" s="57"/>
      <c r="E51" s="75" t="n">
        <v>46.61</v>
      </c>
      <c r="F51" s="57"/>
      <c r="G51" s="75" t="n">
        <v>15.55</v>
      </c>
      <c r="H51" s="57"/>
      <c r="I51" s="75" t="n">
        <v>26.31</v>
      </c>
      <c r="J51" s="57"/>
      <c r="K51" s="75" t="n">
        <v>11.53</v>
      </c>
      <c r="L51" s="76"/>
    </row>
    <row r="52" customFormat="false" ht="15.8" hidden="false" customHeight="false" outlineLevel="0" collapsed="false">
      <c r="A52" s="77" t="s">
        <v>98</v>
      </c>
      <c r="C52" s="0" t="n">
        <v>100</v>
      </c>
      <c r="E52" s="0" t="n">
        <v>46.72</v>
      </c>
      <c r="G52" s="0" t="n">
        <v>15.43</v>
      </c>
      <c r="I52" s="0" t="n">
        <v>26.29</v>
      </c>
      <c r="K52" s="0" t="n">
        <v>11.56</v>
      </c>
      <c r="M52" s="85"/>
    </row>
    <row r="53" customFormat="false" ht="15.8" hidden="false" customHeight="false" outlineLevel="0" collapsed="false">
      <c r="A53" s="77" t="s">
        <v>105</v>
      </c>
      <c r="C53" s="0" t="n">
        <v>100</v>
      </c>
      <c r="E53" s="0" t="n">
        <v>39.56</v>
      </c>
      <c r="G53" s="0" t="n">
        <v>29.26</v>
      </c>
      <c r="I53" s="0" t="n">
        <v>28.55</v>
      </c>
      <c r="K53" s="0" t="n">
        <v>2.63</v>
      </c>
      <c r="M53" s="85"/>
    </row>
    <row r="54" customFormat="false" ht="15.8" hidden="false" customHeight="false" outlineLevel="0" collapsed="false">
      <c r="A54" s="77" t="s">
        <v>100</v>
      </c>
      <c r="C54" s="0" t="n">
        <v>100</v>
      </c>
      <c r="E54" s="0" t="n">
        <v>37.22</v>
      </c>
      <c r="G54" s="0" t="n">
        <v>16.78</v>
      </c>
      <c r="I54" s="0" t="n">
        <v>15.48</v>
      </c>
      <c r="K54" s="0" t="n">
        <v>30.52</v>
      </c>
      <c r="M54" s="85"/>
    </row>
    <row r="55" customFormat="false" ht="36.55" hidden="false" customHeight="false" outlineLevel="0" collapsed="false">
      <c r="A55" s="79" t="s">
        <v>106</v>
      </c>
      <c r="C55" s="0" t="n">
        <v>100</v>
      </c>
      <c r="E55" s="0" t="n">
        <v>25.01</v>
      </c>
      <c r="G55" s="0" t="n">
        <v>22.41</v>
      </c>
      <c r="I55" s="0" t="n">
        <v>42.46</v>
      </c>
      <c r="K55" s="0" t="n">
        <v>10.12</v>
      </c>
      <c r="M55" s="0"/>
    </row>
    <row r="56" customFormat="false" ht="15.8" hidden="false" customHeight="false" outlineLevel="0" collapsed="false">
      <c r="A56" s="80" t="s">
        <v>102</v>
      </c>
      <c r="B56" s="65"/>
      <c r="C56" s="82" t="n">
        <v>100</v>
      </c>
      <c r="D56" s="67"/>
      <c r="E56" s="86" t="n">
        <v>59.4</v>
      </c>
      <c r="F56" s="67"/>
      <c r="G56" s="82" t="n">
        <v>34.37</v>
      </c>
      <c r="H56" s="67"/>
      <c r="I56" s="82" t="n">
        <v>6.23</v>
      </c>
      <c r="J56" s="67"/>
      <c r="K56" s="80" t="s">
        <v>94</v>
      </c>
      <c r="L56" s="55"/>
      <c r="M56" s="85"/>
    </row>
    <row r="57" customFormat="false" ht="15.8" hidden="false" customHeight="false" outlineLevel="0" collapsed="false">
      <c r="C57" s="60"/>
      <c r="E57" s="60"/>
      <c r="G57" s="60"/>
      <c r="I57" s="60"/>
      <c r="K57" s="60"/>
      <c r="M57" s="6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 C29"/>
    </sheetView>
  </sheetViews>
  <sheetFormatPr defaultColWidth="11.55078125" defaultRowHeight="15.8" zeroHeight="false" outlineLevelRow="0" outlineLevelCol="0"/>
  <cols>
    <col collapsed="false" customWidth="true" hidden="false" outlineLevel="0" max="1" min="1" style="87" width="17.66"/>
    <col collapsed="false" customWidth="true" hidden="false" outlineLevel="0" max="2" min="2" style="87" width="0.55"/>
    <col collapsed="false" customWidth="false" hidden="false" outlineLevel="0" max="3" min="3" style="87" width="11.55"/>
    <col collapsed="false" customWidth="true" hidden="false" outlineLevel="0" max="4" min="4" style="87" width="0.55"/>
    <col collapsed="false" customWidth="false" hidden="false" outlineLevel="0" max="5" min="5" style="87" width="11.55"/>
    <col collapsed="false" customWidth="true" hidden="false" outlineLevel="0" max="6" min="6" style="87" width="0.55"/>
    <col collapsed="false" customWidth="false" hidden="false" outlineLevel="0" max="7" min="7" style="87" width="11.55"/>
    <col collapsed="false" customWidth="true" hidden="false" outlineLevel="0" max="8" min="8" style="87" width="0.55"/>
    <col collapsed="false" customWidth="false" hidden="false" outlineLevel="0" max="9" min="9" style="87" width="11.55"/>
    <col collapsed="false" customWidth="true" hidden="false" outlineLevel="0" max="10" min="10" style="87" width="0.55"/>
    <col collapsed="false" customWidth="false" hidden="false" outlineLevel="0" max="11" min="11" style="87" width="11.55"/>
    <col collapsed="false" customWidth="true" hidden="false" outlineLevel="0" max="12" min="12" style="87" width="0.55"/>
    <col collapsed="false" customWidth="false" hidden="false" outlineLevel="0" max="13" min="13" style="87" width="11.55"/>
    <col collapsed="false" customWidth="true" hidden="false" outlineLevel="0" max="14" min="14" style="87" width="0.55"/>
    <col collapsed="false" customWidth="true" hidden="false" outlineLevel="0" max="15" min="15" style="87" width="13.55"/>
    <col collapsed="false" customWidth="true" hidden="false" outlineLevel="0" max="16" min="16" style="87" width="0.55"/>
    <col collapsed="false" customWidth="false" hidden="false" outlineLevel="0" max="257" min="17" style="87" width="11.55"/>
  </cols>
  <sheetData>
    <row r="1" customFormat="false" ht="24.05" hidden="false" customHeight="false" outlineLevel="0" collapsed="false">
      <c r="A1" s="34" t="s">
        <v>10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</row>
    <row r="2" customFormat="false" ht="17" hidden="false" customHeight="false" outlineLevel="0" collapsed="false">
      <c r="A2" s="34" t="s">
        <v>10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17" hidden="false" customHeight="false" outlineLevel="0" collapsed="false">
      <c r="A3" s="88" t="s">
        <v>109</v>
      </c>
      <c r="B3" s="89"/>
      <c r="C3" s="89"/>
    </row>
    <row r="4" customFormat="false" ht="17" hidden="false" customHeight="false" outlineLevel="0" collapsed="false">
      <c r="A4" s="90" t="s">
        <v>110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</row>
    <row r="5" customFormat="false" ht="27" hidden="false" customHeight="true" outlineLevel="0" collapsed="false">
      <c r="A5" s="92" t="s">
        <v>111</v>
      </c>
      <c r="C5" s="90" t="s">
        <v>112</v>
      </c>
      <c r="E5" s="93" t="s">
        <v>113</v>
      </c>
      <c r="F5" s="94"/>
      <c r="G5" s="94"/>
      <c r="H5" s="94"/>
      <c r="I5" s="94"/>
      <c r="J5" s="94"/>
      <c r="K5" s="93" t="s">
        <v>112</v>
      </c>
      <c r="L5" s="94"/>
      <c r="M5" s="93" t="s">
        <v>112</v>
      </c>
      <c r="N5" s="94"/>
      <c r="O5" s="93" t="s">
        <v>112</v>
      </c>
      <c r="P5" s="94"/>
      <c r="Q5" s="94"/>
    </row>
    <row r="6" customFormat="false" ht="15.8" hidden="false" customHeight="false" outlineLevel="0" collapsed="false">
      <c r="A6" s="95" t="s">
        <v>114</v>
      </c>
      <c r="C6" s="96" t="s">
        <v>115</v>
      </c>
      <c r="E6" s="96" t="s">
        <v>116</v>
      </c>
      <c r="G6" s="96" t="s">
        <v>117</v>
      </c>
      <c r="I6" s="96" t="s">
        <v>118</v>
      </c>
      <c r="K6" s="96" t="s">
        <v>119</v>
      </c>
      <c r="M6" s="96" t="s">
        <v>120</v>
      </c>
      <c r="O6" s="96" t="s">
        <v>121</v>
      </c>
      <c r="Q6" s="96" t="s">
        <v>122</v>
      </c>
    </row>
    <row r="7" customFormat="false" ht="15.8" hidden="false" customHeight="false" outlineLevel="0" collapsed="false">
      <c r="A7" s="97" t="s">
        <v>82</v>
      </c>
      <c r="B7" s="98"/>
      <c r="C7" s="99" t="n">
        <v>10165237</v>
      </c>
      <c r="D7" s="99"/>
      <c r="E7" s="99" t="n">
        <v>4738369</v>
      </c>
      <c r="F7" s="99"/>
      <c r="G7" s="99" t="n">
        <v>1580253</v>
      </c>
      <c r="H7" s="99"/>
      <c r="I7" s="99" t="n">
        <v>2674505</v>
      </c>
      <c r="J7" s="99"/>
      <c r="K7" s="99" t="n">
        <v>868432</v>
      </c>
      <c r="L7" s="99"/>
      <c r="M7" s="99" t="n">
        <v>197807</v>
      </c>
      <c r="N7" s="99"/>
      <c r="O7" s="99" t="n">
        <v>105871</v>
      </c>
      <c r="P7" s="99"/>
      <c r="Q7" s="100" t="n">
        <v>1.07</v>
      </c>
    </row>
    <row r="8" customFormat="false" ht="15.8" hidden="false" customHeight="false" outlineLevel="0" collapsed="false">
      <c r="A8" s="95" t="s">
        <v>123</v>
      </c>
      <c r="C8" s="101" t="n">
        <v>163677</v>
      </c>
      <c r="D8" s="101"/>
      <c r="E8" s="101" t="n">
        <v>127707</v>
      </c>
      <c r="F8" s="101"/>
      <c r="G8" s="101" t="n">
        <v>20514</v>
      </c>
      <c r="H8" s="101"/>
      <c r="I8" s="101" t="n">
        <v>10106</v>
      </c>
      <c r="J8" s="101"/>
      <c r="K8" s="101" t="n">
        <v>4109</v>
      </c>
      <c r="L8" s="101"/>
      <c r="M8" s="101" t="n">
        <v>1239</v>
      </c>
      <c r="N8" s="101"/>
      <c r="O8" s="95" t="s">
        <v>84</v>
      </c>
      <c r="Q8" s="102" t="n">
        <v>0.35</v>
      </c>
    </row>
    <row r="9" customFormat="false" ht="15.8" hidden="false" customHeight="false" outlineLevel="0" collapsed="false">
      <c r="A9" s="95" t="s">
        <v>124</v>
      </c>
      <c r="C9" s="101" t="n">
        <v>1405557</v>
      </c>
      <c r="D9" s="101"/>
      <c r="E9" s="101" t="n">
        <v>562223</v>
      </c>
      <c r="F9" s="101"/>
      <c r="G9" s="101" t="n">
        <v>465072</v>
      </c>
      <c r="H9" s="101"/>
      <c r="I9" s="101" t="n">
        <v>321644</v>
      </c>
      <c r="J9" s="101"/>
      <c r="K9" s="101" t="n">
        <v>50132</v>
      </c>
      <c r="L9" s="101"/>
      <c r="M9" s="101" t="n">
        <v>4166</v>
      </c>
      <c r="N9" s="101"/>
      <c r="O9" s="101" t="n">
        <v>2319</v>
      </c>
      <c r="P9" s="101"/>
      <c r="Q9" s="102" t="n">
        <v>0.92</v>
      </c>
    </row>
    <row r="10" customFormat="false" ht="15.8" hidden="false" customHeight="false" outlineLevel="0" collapsed="false">
      <c r="A10" s="95" t="s">
        <v>125</v>
      </c>
      <c r="C10" s="101" t="n">
        <v>5441177</v>
      </c>
      <c r="D10" s="101"/>
      <c r="E10" s="101" t="n">
        <v>2485382</v>
      </c>
      <c r="F10" s="101"/>
      <c r="G10" s="101" t="n">
        <v>767887</v>
      </c>
      <c r="H10" s="101"/>
      <c r="I10" s="101" t="n">
        <v>1584055</v>
      </c>
      <c r="J10" s="101"/>
      <c r="K10" s="101" t="n">
        <v>477740</v>
      </c>
      <c r="L10" s="101"/>
      <c r="M10" s="101" t="n">
        <v>85574</v>
      </c>
      <c r="N10" s="101"/>
      <c r="O10" s="101" t="n">
        <v>40539</v>
      </c>
      <c r="P10" s="101"/>
      <c r="Q10" s="102" t="n">
        <v>1.09</v>
      </c>
    </row>
    <row r="11" customFormat="false" ht="15.8" hidden="false" customHeight="false" outlineLevel="0" collapsed="false">
      <c r="A11" s="95" t="s">
        <v>126</v>
      </c>
      <c r="C11" s="101" t="n">
        <v>2411291</v>
      </c>
      <c r="D11" s="101"/>
      <c r="E11" s="101" t="n">
        <v>1188144</v>
      </c>
      <c r="F11" s="101"/>
      <c r="G11" s="101" t="n">
        <v>253855</v>
      </c>
      <c r="H11" s="101"/>
      <c r="I11" s="101" t="n">
        <v>589823</v>
      </c>
      <c r="J11" s="101"/>
      <c r="K11" s="101" t="n">
        <v>250780</v>
      </c>
      <c r="L11" s="101"/>
      <c r="M11" s="101" t="n">
        <v>80159</v>
      </c>
      <c r="N11" s="101"/>
      <c r="O11" s="101" t="n">
        <v>48529</v>
      </c>
      <c r="P11" s="101"/>
      <c r="Q11" s="102" t="n">
        <v>1.15</v>
      </c>
    </row>
    <row r="12" customFormat="false" ht="15.8" hidden="false" customHeight="false" outlineLevel="0" collapsed="false">
      <c r="A12" s="95" t="s">
        <v>127</v>
      </c>
      <c r="C12" s="101" t="n">
        <v>529382</v>
      </c>
      <c r="D12" s="101"/>
      <c r="E12" s="101" t="n">
        <v>271126</v>
      </c>
      <c r="F12" s="101"/>
      <c r="G12" s="101" t="n">
        <v>60737</v>
      </c>
      <c r="H12" s="101"/>
      <c r="I12" s="101" t="n">
        <v>106299</v>
      </c>
      <c r="J12" s="101"/>
      <c r="K12" s="101" t="n">
        <v>58746</v>
      </c>
      <c r="L12" s="101"/>
      <c r="M12" s="101" t="n">
        <v>20259</v>
      </c>
      <c r="N12" s="101"/>
      <c r="O12" s="101" t="n">
        <v>12215</v>
      </c>
      <c r="P12" s="101"/>
      <c r="Q12" s="102" t="n">
        <v>1.13</v>
      </c>
    </row>
    <row r="13" customFormat="false" ht="15.8" hidden="false" customHeight="false" outlineLevel="0" collapsed="false">
      <c r="A13" s="103" t="s">
        <v>128</v>
      </c>
      <c r="B13" s="104"/>
      <c r="C13" s="105" t="n">
        <v>214153</v>
      </c>
      <c r="D13" s="105"/>
      <c r="E13" s="105" t="n">
        <v>103786</v>
      </c>
      <c r="F13" s="105"/>
      <c r="G13" s="105" t="n">
        <v>12186</v>
      </c>
      <c r="H13" s="105"/>
      <c r="I13" s="105" t="n">
        <v>62578</v>
      </c>
      <c r="J13" s="105"/>
      <c r="K13" s="105" t="n">
        <v>26924</v>
      </c>
      <c r="L13" s="105"/>
      <c r="M13" s="105" t="n">
        <v>6409</v>
      </c>
      <c r="N13" s="105"/>
      <c r="O13" s="105" t="n">
        <v>2270</v>
      </c>
      <c r="P13" s="105"/>
      <c r="Q13" s="106" t="n">
        <v>1.21</v>
      </c>
    </row>
    <row r="16" customFormat="false" ht="17" hidden="false" customHeight="false" outlineLevel="0" collapsed="false"/>
    <row r="17" customFormat="false" ht="17" hidden="false" customHeight="false" outlineLevel="0" collapsed="false">
      <c r="A17" s="34" t="s">
        <v>129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</row>
    <row r="18" customFormat="false" ht="17" hidden="false" customHeight="false" outlineLevel="0" collapsed="false">
      <c r="A18" s="34" t="s">
        <v>130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</row>
    <row r="19" customFormat="false" ht="17" hidden="false" customHeight="false" outlineLevel="0" collapsed="false">
      <c r="A19" s="88" t="s">
        <v>131</v>
      </c>
      <c r="B19" s="89"/>
      <c r="C19" s="89"/>
    </row>
    <row r="20" customFormat="false" ht="15.8" hidden="false" customHeight="false" outlineLevel="0" collapsed="false">
      <c r="A20" s="90" t="s">
        <v>132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</row>
    <row r="21" customFormat="false" ht="27" hidden="false" customHeight="true" outlineLevel="0" collapsed="false">
      <c r="A21" s="92" t="s">
        <v>111</v>
      </c>
      <c r="C21" s="90" t="s">
        <v>112</v>
      </c>
      <c r="E21" s="93" t="s">
        <v>113</v>
      </c>
      <c r="F21" s="94"/>
      <c r="G21" s="94"/>
      <c r="H21" s="94"/>
      <c r="I21" s="94"/>
      <c r="J21" s="94"/>
      <c r="K21" s="93" t="s">
        <v>112</v>
      </c>
      <c r="L21" s="94"/>
      <c r="M21" s="93" t="s">
        <v>112</v>
      </c>
      <c r="N21" s="94"/>
      <c r="O21" s="93" t="s">
        <v>112</v>
      </c>
      <c r="P21" s="94"/>
      <c r="Q21" s="107"/>
    </row>
    <row r="22" customFormat="false" ht="15.8" hidden="false" customHeight="false" outlineLevel="0" collapsed="false">
      <c r="A22" s="95" t="s">
        <v>114</v>
      </c>
      <c r="C22" s="96" t="s">
        <v>115</v>
      </c>
      <c r="E22" s="96" t="s">
        <v>133</v>
      </c>
      <c r="G22" s="96" t="s">
        <v>117</v>
      </c>
      <c r="I22" s="96" t="s">
        <v>118</v>
      </c>
      <c r="K22" s="96" t="s">
        <v>119</v>
      </c>
      <c r="M22" s="96" t="s">
        <v>120</v>
      </c>
      <c r="O22" s="96" t="s">
        <v>121</v>
      </c>
      <c r="Q22" s="108"/>
    </row>
    <row r="23" customFormat="false" ht="15.8" hidden="false" customHeight="false" outlineLevel="0" collapsed="false">
      <c r="A23" s="97" t="s">
        <v>82</v>
      </c>
      <c r="B23" s="98"/>
      <c r="C23" s="109" t="n">
        <v>100</v>
      </c>
      <c r="D23" s="98"/>
      <c r="E23" s="110" t="n">
        <v>46.61</v>
      </c>
      <c r="F23" s="98"/>
      <c r="G23" s="110" t="n">
        <v>15.55</v>
      </c>
      <c r="H23" s="98"/>
      <c r="I23" s="110" t="n">
        <v>26.31</v>
      </c>
      <c r="J23" s="98"/>
      <c r="K23" s="110" t="n">
        <v>8.54</v>
      </c>
      <c r="L23" s="98"/>
      <c r="M23" s="110" t="n">
        <v>1.95</v>
      </c>
      <c r="N23" s="98"/>
      <c r="O23" s="110" t="n">
        <v>1.04</v>
      </c>
    </row>
    <row r="24" customFormat="false" ht="15.8" hidden="false" customHeight="false" outlineLevel="0" collapsed="false">
      <c r="A24" s="95" t="s">
        <v>123</v>
      </c>
      <c r="C24" s="111" t="n">
        <v>100</v>
      </c>
      <c r="E24" s="112" t="n">
        <v>78.02</v>
      </c>
      <c r="G24" s="112" t="n">
        <v>12.53</v>
      </c>
      <c r="I24" s="113" t="n">
        <v>6.17</v>
      </c>
      <c r="K24" s="112" t="n">
        <v>2.51</v>
      </c>
      <c r="M24" s="112" t="n">
        <v>0.76</v>
      </c>
      <c r="O24" s="111" t="s">
        <v>94</v>
      </c>
    </row>
    <row r="25" customFormat="false" ht="15.8" hidden="false" customHeight="false" outlineLevel="0" collapsed="false">
      <c r="A25" s="95" t="s">
        <v>124</v>
      </c>
      <c r="C25" s="111" t="n">
        <v>100</v>
      </c>
      <c r="E25" s="113" t="n">
        <v>40</v>
      </c>
      <c r="G25" s="112" t="n">
        <v>33.09</v>
      </c>
      <c r="I25" s="112" t="n">
        <v>22.88</v>
      </c>
      <c r="K25" s="112" t="n">
        <v>3.57</v>
      </c>
      <c r="M25" s="113" t="n">
        <v>0.3</v>
      </c>
      <c r="O25" s="112" t="n">
        <v>0.17</v>
      </c>
    </row>
    <row r="26" customFormat="false" ht="15.8" hidden="false" customHeight="false" outlineLevel="0" collapsed="false">
      <c r="A26" s="95" t="s">
        <v>125</v>
      </c>
      <c r="C26" s="111" t="n">
        <v>100</v>
      </c>
      <c r="E26" s="112" t="n">
        <v>45.68</v>
      </c>
      <c r="G26" s="112" t="n">
        <v>14.11</v>
      </c>
      <c r="I26" s="112" t="n">
        <v>29.11</v>
      </c>
      <c r="K26" s="112" t="n">
        <v>8.78</v>
      </c>
      <c r="M26" s="112" t="n">
        <v>1.57</v>
      </c>
      <c r="O26" s="112" t="n">
        <v>0.75</v>
      </c>
    </row>
    <row r="27" customFormat="false" ht="15.8" hidden="false" customHeight="false" outlineLevel="0" collapsed="false">
      <c r="A27" s="95" t="s">
        <v>126</v>
      </c>
      <c r="C27" s="111" t="n">
        <v>100</v>
      </c>
      <c r="E27" s="112" t="n">
        <v>49.27</v>
      </c>
      <c r="G27" s="112" t="n">
        <v>10.53</v>
      </c>
      <c r="I27" s="112" t="n">
        <v>24.46</v>
      </c>
      <c r="K27" s="113" t="n">
        <v>10.4</v>
      </c>
      <c r="M27" s="112" t="n">
        <v>3.32</v>
      </c>
      <c r="O27" s="112" t="n">
        <v>2.01</v>
      </c>
    </row>
    <row r="28" customFormat="false" ht="15.8" hidden="false" customHeight="false" outlineLevel="0" collapsed="false">
      <c r="A28" s="95" t="s">
        <v>127</v>
      </c>
      <c r="C28" s="111" t="n">
        <v>100</v>
      </c>
      <c r="E28" s="112" t="n">
        <v>51.22</v>
      </c>
      <c r="G28" s="112" t="n">
        <v>11.47</v>
      </c>
      <c r="I28" s="112" t="n">
        <v>20.08</v>
      </c>
      <c r="K28" s="113" t="n">
        <v>11.1</v>
      </c>
      <c r="M28" s="112" t="n">
        <v>3.83</v>
      </c>
      <c r="O28" s="112" t="n">
        <v>2.31</v>
      </c>
    </row>
    <row r="29" customFormat="false" ht="15.8" hidden="false" customHeight="false" outlineLevel="0" collapsed="false">
      <c r="A29" s="103" t="s">
        <v>134</v>
      </c>
      <c r="B29" s="104"/>
      <c r="C29" s="114" t="n">
        <v>100</v>
      </c>
      <c r="D29" s="104"/>
      <c r="E29" s="106" t="n">
        <v>48.46</v>
      </c>
      <c r="F29" s="104"/>
      <c r="G29" s="115" t="n">
        <v>5.69</v>
      </c>
      <c r="H29" s="104"/>
      <c r="I29" s="106" t="n">
        <v>29.22</v>
      </c>
      <c r="J29" s="104"/>
      <c r="K29" s="106" t="n">
        <v>12.57</v>
      </c>
      <c r="L29" s="104"/>
      <c r="M29" s="106" t="n">
        <v>2.99</v>
      </c>
      <c r="N29" s="104"/>
      <c r="O29" s="106" t="n">
        <v>1.06</v>
      </c>
    </row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5" customFormat="false" ht="36.55" hidden="false" customHeight="fals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 C37"/>
    </sheetView>
  </sheetViews>
  <sheetFormatPr defaultColWidth="11.0546875" defaultRowHeight="15.8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0" width="0.55"/>
    <col collapsed="false" customWidth="true" hidden="false" outlineLevel="0" max="4" min="4" style="0" width="0.55"/>
    <col collapsed="false" customWidth="true" hidden="false" outlineLevel="0" max="6" min="6" style="0" width="0.55"/>
    <col collapsed="false" customWidth="true" hidden="false" outlineLevel="0" max="8" min="8" style="0" width="0.55"/>
    <col collapsed="false" customWidth="true" hidden="false" outlineLevel="0" max="10" min="10" style="0" width="0.55"/>
    <col collapsed="false" customWidth="true" hidden="false" outlineLevel="0" max="12" min="12" style="0" width="0.55"/>
    <col collapsed="false" customWidth="true" hidden="false" outlineLevel="0" max="14" min="14" style="0" width="0.55"/>
    <col collapsed="false" customWidth="true" hidden="false" outlineLevel="0" max="15" min="15" style="0" width="14.1"/>
    <col collapsed="false" customWidth="true" hidden="false" outlineLevel="0" max="16" min="16" style="0" width="0.55"/>
  </cols>
  <sheetData>
    <row r="1" s="35" customFormat="true" ht="24.05" hidden="false" customHeight="false" outlineLevel="0" collapsed="false">
      <c r="A1" s="34" t="s">
        <v>135</v>
      </c>
    </row>
    <row r="2" s="87" customFormat="true" ht="17" hidden="false" customHeight="false" outlineLevel="0" collapsed="false">
      <c r="A2" s="34" t="s">
        <v>136</v>
      </c>
    </row>
    <row r="3" s="87" customFormat="true" ht="17" hidden="false" customHeight="false" outlineLevel="0" collapsed="false">
      <c r="A3" s="36" t="s">
        <v>137</v>
      </c>
    </row>
    <row r="4" s="87" customFormat="true" ht="17" hidden="false" customHeight="false" outlineLevel="0" collapsed="false">
      <c r="A4" s="90" t="s">
        <v>138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</row>
    <row r="5" s="87" customFormat="true" ht="35.25" hidden="false" customHeight="true" outlineLevel="0" collapsed="false">
      <c r="A5" s="92" t="s">
        <v>139</v>
      </c>
      <c r="C5" s="90" t="s">
        <v>112</v>
      </c>
      <c r="E5" s="93" t="s">
        <v>113</v>
      </c>
      <c r="F5" s="94"/>
      <c r="G5" s="94"/>
      <c r="H5" s="94"/>
      <c r="I5" s="94"/>
      <c r="J5" s="94"/>
      <c r="K5" s="93" t="s">
        <v>112</v>
      </c>
      <c r="L5" s="94"/>
      <c r="M5" s="93" t="s">
        <v>112</v>
      </c>
      <c r="N5" s="94"/>
      <c r="O5" s="93" t="s">
        <v>112</v>
      </c>
      <c r="P5" s="94"/>
      <c r="Q5" s="94"/>
    </row>
    <row r="6" s="87" customFormat="true" ht="15.8" hidden="false" customHeight="false" outlineLevel="0" collapsed="false">
      <c r="A6" s="95" t="s">
        <v>114</v>
      </c>
      <c r="C6" s="96" t="s">
        <v>115</v>
      </c>
      <c r="E6" s="96" t="s">
        <v>133</v>
      </c>
      <c r="G6" s="96" t="s">
        <v>117</v>
      </c>
      <c r="I6" s="96" t="s">
        <v>118</v>
      </c>
      <c r="K6" s="96" t="s">
        <v>119</v>
      </c>
      <c r="M6" s="96" t="s">
        <v>120</v>
      </c>
      <c r="O6" s="96" t="s">
        <v>121</v>
      </c>
      <c r="Q6" s="96" t="s">
        <v>122</v>
      </c>
    </row>
    <row r="7" s="87" customFormat="true" ht="15.8" hidden="false" customHeight="false" outlineLevel="0" collapsed="false">
      <c r="A7" s="97" t="s">
        <v>140</v>
      </c>
      <c r="B7" s="98"/>
      <c r="C7" s="99" t="n">
        <v>7251828</v>
      </c>
      <c r="D7" s="98"/>
      <c r="E7" s="99" t="n">
        <v>2189736</v>
      </c>
      <c r="F7" s="98"/>
      <c r="G7" s="99" t="n">
        <v>1410788</v>
      </c>
      <c r="H7" s="98"/>
      <c r="I7" s="99" t="n">
        <v>2542179</v>
      </c>
      <c r="J7" s="98"/>
      <c r="K7" s="99" t="n">
        <v>822731</v>
      </c>
      <c r="L7" s="98"/>
      <c r="M7" s="99" t="n">
        <v>184331</v>
      </c>
      <c r="N7" s="98"/>
      <c r="O7" s="99" t="n">
        <v>102062</v>
      </c>
      <c r="P7" s="98"/>
      <c r="Q7" s="99" t="n">
        <v>102062</v>
      </c>
    </row>
    <row r="8" s="87" customFormat="true" ht="15.8" hidden="false" customHeight="false" outlineLevel="0" collapsed="false">
      <c r="A8" s="95" t="s">
        <v>141</v>
      </c>
      <c r="C8" s="101" t="n">
        <v>6292052</v>
      </c>
      <c r="E8" s="101" t="n">
        <v>1761217</v>
      </c>
      <c r="G8" s="101" t="n">
        <v>1278364</v>
      </c>
      <c r="I8" s="101" t="n">
        <v>2308823</v>
      </c>
      <c r="K8" s="101" t="n">
        <v>717335</v>
      </c>
      <c r="M8" s="101" t="n">
        <v>148663</v>
      </c>
      <c r="O8" s="101" t="n">
        <v>77649</v>
      </c>
      <c r="Q8" s="101" t="n">
        <v>77649</v>
      </c>
    </row>
    <row r="9" s="87" customFormat="true" ht="15.8" hidden="false" customHeight="false" outlineLevel="0" collapsed="false">
      <c r="A9" s="95" t="s">
        <v>142</v>
      </c>
      <c r="C9" s="101" t="n">
        <v>1430674</v>
      </c>
      <c r="E9" s="101" t="n">
        <v>302469</v>
      </c>
      <c r="G9" s="101" t="n">
        <v>256363</v>
      </c>
      <c r="I9" s="101" t="n">
        <v>596469</v>
      </c>
      <c r="K9" s="101" t="n">
        <v>219183</v>
      </c>
      <c r="M9" s="101" t="n">
        <v>39801</v>
      </c>
      <c r="O9" s="101" t="n">
        <v>16390</v>
      </c>
      <c r="Q9" s="101" t="n">
        <v>16390</v>
      </c>
    </row>
    <row r="10" s="87" customFormat="true" ht="15.8" hidden="false" customHeight="false" outlineLevel="0" collapsed="false">
      <c r="A10" s="95" t="s">
        <v>143</v>
      </c>
      <c r="C10" s="101" t="n">
        <v>4768775</v>
      </c>
      <c r="E10" s="101" t="n">
        <v>1420805</v>
      </c>
      <c r="G10" s="101" t="n">
        <v>1004440</v>
      </c>
      <c r="I10" s="101" t="n">
        <v>1688436</v>
      </c>
      <c r="K10" s="101" t="n">
        <v>493107</v>
      </c>
      <c r="M10" s="101" t="n">
        <v>102356</v>
      </c>
      <c r="O10" s="101" t="n">
        <v>59631</v>
      </c>
      <c r="Q10" s="101" t="n">
        <v>59631</v>
      </c>
    </row>
    <row r="11" s="87" customFormat="true" ht="15.8" hidden="false" customHeight="false" outlineLevel="0" collapsed="false">
      <c r="A11" s="95" t="s">
        <v>144</v>
      </c>
      <c r="C11" s="101" t="n">
        <v>3416283</v>
      </c>
      <c r="E11" s="101" t="n">
        <v>809602</v>
      </c>
      <c r="G11" s="101" t="n">
        <v>741826</v>
      </c>
      <c r="I11" s="101" t="n">
        <v>1374289</v>
      </c>
      <c r="K11" s="101" t="n">
        <v>377980</v>
      </c>
      <c r="M11" s="101" t="n">
        <v>70444</v>
      </c>
      <c r="O11" s="101" t="n">
        <v>42142</v>
      </c>
      <c r="Q11" s="101" t="n">
        <v>42142</v>
      </c>
    </row>
    <row r="12" s="87" customFormat="true" ht="15.8" hidden="false" customHeight="false" outlineLevel="0" collapsed="false">
      <c r="A12" s="95" t="s">
        <v>145</v>
      </c>
      <c r="C12" s="101" t="n">
        <v>1352492</v>
      </c>
      <c r="E12" s="101" t="n">
        <v>611202</v>
      </c>
      <c r="G12" s="101" t="n">
        <v>262614</v>
      </c>
      <c r="I12" s="101" t="n">
        <v>314147</v>
      </c>
      <c r="K12" s="101" t="n">
        <v>115127</v>
      </c>
      <c r="M12" s="101" t="n">
        <v>31912</v>
      </c>
      <c r="O12" s="101" t="n">
        <v>17489</v>
      </c>
      <c r="Q12" s="101" t="n">
        <v>17489</v>
      </c>
    </row>
    <row r="13" s="87" customFormat="true" ht="15.8" hidden="false" customHeight="false" outlineLevel="0" collapsed="false">
      <c r="A13" s="95" t="s">
        <v>146</v>
      </c>
      <c r="C13" s="101" t="n">
        <v>92602</v>
      </c>
      <c r="E13" s="101" t="n">
        <v>37944</v>
      </c>
      <c r="G13" s="101" t="n">
        <v>17561</v>
      </c>
      <c r="I13" s="101" t="n">
        <v>23918</v>
      </c>
      <c r="K13" s="101" t="n">
        <v>5045</v>
      </c>
      <c r="M13" s="101" t="n">
        <v>6506</v>
      </c>
      <c r="O13" s="101" t="n">
        <v>1628</v>
      </c>
      <c r="Q13" s="101" t="n">
        <v>1628</v>
      </c>
    </row>
    <row r="14" s="87" customFormat="true" ht="15.8" hidden="false" customHeight="false" outlineLevel="0" collapsed="false">
      <c r="A14" s="95" t="s">
        <v>147</v>
      </c>
      <c r="C14" s="101" t="n">
        <v>458306</v>
      </c>
      <c r="E14" s="101" t="n">
        <v>132739</v>
      </c>
      <c r="G14" s="101" t="n">
        <v>82889</v>
      </c>
      <c r="I14" s="101" t="n">
        <v>141077</v>
      </c>
      <c r="K14" s="101" t="n">
        <v>67209</v>
      </c>
      <c r="M14" s="101" t="n">
        <v>19948</v>
      </c>
      <c r="O14" s="101" t="n">
        <v>14444</v>
      </c>
      <c r="Q14" s="101" t="n">
        <v>14444</v>
      </c>
    </row>
    <row r="15" s="87" customFormat="true" ht="15.8" hidden="false" customHeight="false" outlineLevel="0" collapsed="false">
      <c r="A15" s="95" t="s">
        <v>148</v>
      </c>
      <c r="C15" s="101" t="n">
        <v>224088</v>
      </c>
      <c r="E15" s="101" t="n">
        <v>221805</v>
      </c>
      <c r="G15" s="101" t="n">
        <v>2283</v>
      </c>
      <c r="I15" s="95" t="s">
        <v>84</v>
      </c>
      <c r="K15" s="95" t="s">
        <v>84</v>
      </c>
      <c r="M15" s="95" t="s">
        <v>84</v>
      </c>
      <c r="O15" s="95" t="s">
        <v>84</v>
      </c>
      <c r="Q15" s="95" t="s">
        <v>84</v>
      </c>
    </row>
    <row r="16" s="87" customFormat="true" ht="17" hidden="false" customHeight="false" outlineLevel="0" collapsed="false">
      <c r="A16" s="95" t="s">
        <v>149</v>
      </c>
      <c r="C16" s="101" t="n">
        <v>135776</v>
      </c>
      <c r="E16" s="101" t="n">
        <v>16965</v>
      </c>
      <c r="G16" s="101" t="n">
        <v>23633</v>
      </c>
      <c r="I16" s="101" t="n">
        <v>48594</v>
      </c>
      <c r="K16" s="101" t="n">
        <v>29438</v>
      </c>
      <c r="M16" s="101" t="n">
        <v>13006</v>
      </c>
      <c r="O16" s="101" t="n">
        <v>4139</v>
      </c>
      <c r="Q16" s="101" t="n">
        <v>4139</v>
      </c>
    </row>
    <row r="17" s="87" customFormat="true" ht="17" hidden="false" customHeight="false" outlineLevel="0" collapsed="false">
      <c r="A17" s="103" t="s">
        <v>150</v>
      </c>
      <c r="B17" s="104"/>
      <c r="C17" s="105" t="n">
        <v>141607</v>
      </c>
      <c r="D17" s="104"/>
      <c r="E17" s="105" t="n">
        <v>57010</v>
      </c>
      <c r="F17" s="104"/>
      <c r="G17" s="105" t="n">
        <v>23619</v>
      </c>
      <c r="H17" s="104"/>
      <c r="I17" s="105" t="n">
        <v>43685</v>
      </c>
      <c r="J17" s="104"/>
      <c r="K17" s="105" t="n">
        <v>8749</v>
      </c>
      <c r="L17" s="104"/>
      <c r="M17" s="105" t="n">
        <v>2714</v>
      </c>
      <c r="N17" s="104"/>
      <c r="O17" s="105" t="n">
        <v>5830</v>
      </c>
      <c r="P17" s="104"/>
      <c r="Q17" s="105" t="n">
        <v>5830</v>
      </c>
    </row>
    <row r="18" customFormat="false" ht="17" hidden="false" customHeight="false" outlineLevel="0" collapsed="false"/>
    <row r="19" customFormat="false" ht="17" hidden="false" customHeight="false" outlineLevel="0" collapsed="false"/>
    <row r="21" customFormat="false" ht="17" hidden="false" customHeight="false" outlineLevel="0" collapsed="false">
      <c r="A21" s="34" t="s">
        <v>151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</row>
    <row r="22" customFormat="false" ht="17" hidden="false" customHeight="false" outlineLevel="0" collapsed="false">
      <c r="A22" s="34" t="s">
        <v>136</v>
      </c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</row>
    <row r="23" customFormat="false" ht="17" hidden="false" customHeight="false" outlineLevel="0" collapsed="false">
      <c r="A23" s="71" t="s">
        <v>131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91"/>
      <c r="Q23" s="108"/>
    </row>
    <row r="24" customFormat="false" ht="15.8" hidden="false" customHeight="false" outlineLevel="0" collapsed="false">
      <c r="A24" s="90" t="s">
        <v>138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87"/>
      <c r="Q24" s="87"/>
    </row>
    <row r="25" customFormat="false" ht="29.85" hidden="false" customHeight="false" outlineLevel="0" collapsed="false">
      <c r="A25" s="92" t="s">
        <v>139</v>
      </c>
      <c r="B25" s="87"/>
      <c r="C25" s="90" t="s">
        <v>112</v>
      </c>
      <c r="D25" s="87"/>
      <c r="E25" s="93" t="s">
        <v>113</v>
      </c>
      <c r="F25" s="94"/>
      <c r="G25" s="94"/>
      <c r="H25" s="94"/>
      <c r="I25" s="94"/>
      <c r="J25" s="94"/>
      <c r="K25" s="93" t="s">
        <v>112</v>
      </c>
      <c r="L25" s="94"/>
      <c r="M25" s="93" t="s">
        <v>112</v>
      </c>
      <c r="N25" s="94"/>
      <c r="O25" s="93" t="s">
        <v>112</v>
      </c>
      <c r="P25" s="107"/>
      <c r="Q25" s="107"/>
    </row>
    <row r="26" customFormat="false" ht="15.8" hidden="false" customHeight="false" outlineLevel="0" collapsed="false">
      <c r="A26" s="95" t="s">
        <v>114</v>
      </c>
      <c r="B26" s="87"/>
      <c r="C26" s="96" t="s">
        <v>115</v>
      </c>
      <c r="D26" s="87"/>
      <c r="E26" s="96" t="s">
        <v>133</v>
      </c>
      <c r="F26" s="87"/>
      <c r="G26" s="96" t="s">
        <v>117</v>
      </c>
      <c r="H26" s="87"/>
      <c r="I26" s="96" t="s">
        <v>118</v>
      </c>
      <c r="J26" s="87"/>
      <c r="K26" s="96" t="s">
        <v>119</v>
      </c>
      <c r="L26" s="87"/>
      <c r="M26" s="96" t="s">
        <v>120</v>
      </c>
      <c r="N26" s="87"/>
      <c r="O26" s="96" t="s">
        <v>121</v>
      </c>
      <c r="P26" s="87"/>
      <c r="Q26" s="108"/>
    </row>
    <row r="27" customFormat="false" ht="15.8" hidden="false" customHeight="false" outlineLevel="0" collapsed="false">
      <c r="A27" s="97" t="s">
        <v>140</v>
      </c>
      <c r="B27" s="75"/>
      <c r="C27" s="98" t="n">
        <v>100</v>
      </c>
      <c r="D27" s="75"/>
      <c r="E27" s="116" t="n">
        <v>30.2</v>
      </c>
      <c r="F27" s="75"/>
      <c r="G27" s="98" t="n">
        <v>19.45</v>
      </c>
      <c r="H27" s="75"/>
      <c r="I27" s="98" t="n">
        <v>35.06</v>
      </c>
      <c r="J27" s="75"/>
      <c r="K27" s="116" t="n">
        <v>11.35</v>
      </c>
      <c r="L27" s="75"/>
      <c r="M27" s="98" t="n">
        <v>2.54</v>
      </c>
      <c r="N27" s="75"/>
      <c r="O27" s="98" t="n">
        <v>1.41</v>
      </c>
      <c r="Q27" s="85"/>
    </row>
    <row r="28" customFormat="false" ht="15.8" hidden="false" customHeight="false" outlineLevel="0" collapsed="false">
      <c r="A28" s="95" t="s">
        <v>141</v>
      </c>
      <c r="C28" s="87" t="n">
        <v>100</v>
      </c>
      <c r="E28" s="117" t="n">
        <v>27.99</v>
      </c>
      <c r="G28" s="87" t="n">
        <v>20.32</v>
      </c>
      <c r="I28" s="87" t="n">
        <v>36.69</v>
      </c>
      <c r="K28" s="117" t="n">
        <v>11.4</v>
      </c>
      <c r="M28" s="87" t="n">
        <v>2.36</v>
      </c>
      <c r="O28" s="87" t="n">
        <v>1.23</v>
      </c>
    </row>
    <row r="29" customFormat="false" ht="15.8" hidden="false" customHeight="false" outlineLevel="0" collapsed="false">
      <c r="A29" s="95" t="s">
        <v>152</v>
      </c>
      <c r="C29" s="87" t="n">
        <v>100</v>
      </c>
      <c r="E29" s="117" t="n">
        <v>21.14</v>
      </c>
      <c r="G29" s="87" t="n">
        <v>17.92</v>
      </c>
      <c r="I29" s="87" t="n">
        <v>41.69</v>
      </c>
      <c r="K29" s="117" t="n">
        <v>15.32</v>
      </c>
      <c r="M29" s="87" t="n">
        <v>2.78</v>
      </c>
      <c r="O29" s="87" t="n">
        <v>1.15</v>
      </c>
    </row>
    <row r="30" customFormat="false" ht="15.8" hidden="false" customHeight="false" outlineLevel="0" collapsed="false">
      <c r="A30" s="95" t="s">
        <v>143</v>
      </c>
      <c r="C30" s="87" t="n">
        <v>100</v>
      </c>
      <c r="E30" s="117" t="n">
        <v>29.79</v>
      </c>
      <c r="G30" s="87" t="n">
        <v>21.06</v>
      </c>
      <c r="I30" s="87" t="n">
        <v>35.41</v>
      </c>
      <c r="K30" s="117" t="n">
        <v>10.34</v>
      </c>
      <c r="M30" s="87" t="n">
        <v>2.15</v>
      </c>
      <c r="O30" s="87" t="n">
        <v>1.25</v>
      </c>
    </row>
    <row r="31" customFormat="false" ht="17" hidden="false" customHeight="false" outlineLevel="0" collapsed="false">
      <c r="A31" s="95" t="s">
        <v>144</v>
      </c>
      <c r="C31" s="87" t="n">
        <v>100</v>
      </c>
      <c r="E31" s="117" t="n">
        <v>23.7</v>
      </c>
      <c r="G31" s="87" t="n">
        <v>21.71</v>
      </c>
      <c r="I31" s="87" t="n">
        <v>40.23</v>
      </c>
      <c r="K31" s="117" t="n">
        <v>11.06</v>
      </c>
      <c r="M31" s="87" t="n">
        <v>2.06</v>
      </c>
      <c r="O31" s="87" t="n">
        <v>1.23</v>
      </c>
    </row>
    <row r="32" customFormat="false" ht="17" hidden="false" customHeight="false" outlineLevel="0" collapsed="false">
      <c r="A32" s="95" t="s">
        <v>153</v>
      </c>
      <c r="C32" s="87" t="n">
        <v>100</v>
      </c>
      <c r="E32" s="117" t="n">
        <v>45.19</v>
      </c>
      <c r="G32" s="87" t="n">
        <v>19.42</v>
      </c>
      <c r="I32" s="87" t="n">
        <v>23.23</v>
      </c>
      <c r="K32" s="117" t="n">
        <v>8.51</v>
      </c>
      <c r="M32" s="87" t="n">
        <v>2.36</v>
      </c>
      <c r="O32" s="87" t="n">
        <v>1.29</v>
      </c>
    </row>
    <row r="33" customFormat="false" ht="17" hidden="false" customHeight="false" outlineLevel="0" collapsed="false">
      <c r="A33" s="95" t="s">
        <v>146</v>
      </c>
      <c r="C33" s="87" t="n">
        <v>100</v>
      </c>
      <c r="E33" s="117" t="n">
        <v>40.98</v>
      </c>
      <c r="G33" s="87" t="n">
        <v>18.96</v>
      </c>
      <c r="I33" s="87" t="n">
        <v>25.83</v>
      </c>
      <c r="K33" s="117" t="n">
        <v>5.45</v>
      </c>
      <c r="M33" s="87" t="n">
        <v>7.03</v>
      </c>
      <c r="O33" s="87" t="n">
        <v>1.76</v>
      </c>
    </row>
    <row r="34" customFormat="false" ht="17" hidden="false" customHeight="false" outlineLevel="0" collapsed="false">
      <c r="A34" s="95" t="s">
        <v>147</v>
      </c>
      <c r="C34" s="87" t="n">
        <v>100</v>
      </c>
      <c r="E34" s="117" t="n">
        <v>28.96</v>
      </c>
      <c r="G34" s="87" t="n">
        <v>18.09</v>
      </c>
      <c r="I34" s="87" t="n">
        <v>30.78</v>
      </c>
      <c r="K34" s="117" t="n">
        <v>14.66</v>
      </c>
      <c r="M34" s="87" t="n">
        <v>4.35</v>
      </c>
      <c r="O34" s="87" t="n">
        <v>3.15</v>
      </c>
    </row>
    <row r="35" customFormat="false" ht="15.8" hidden="false" customHeight="false" outlineLevel="0" collapsed="false">
      <c r="A35" s="95" t="s">
        <v>148</v>
      </c>
      <c r="C35" s="87" t="n">
        <v>100</v>
      </c>
      <c r="E35" s="117" t="n">
        <v>98.98</v>
      </c>
      <c r="G35" s="87" t="n">
        <v>1.02</v>
      </c>
      <c r="I35" s="95" t="s">
        <v>93</v>
      </c>
      <c r="K35" s="95" t="s">
        <v>93</v>
      </c>
      <c r="M35" s="95" t="s">
        <v>93</v>
      </c>
      <c r="O35" s="95" t="s">
        <v>94</v>
      </c>
    </row>
    <row r="36" customFormat="false" ht="15.8" hidden="false" customHeight="false" outlineLevel="0" collapsed="false">
      <c r="A36" s="95" t="s">
        <v>149</v>
      </c>
      <c r="C36" s="87" t="n">
        <v>100</v>
      </c>
      <c r="E36" s="117" t="n">
        <v>12.5</v>
      </c>
      <c r="G36" s="87" t="n">
        <v>17.41</v>
      </c>
      <c r="I36" s="87" t="n">
        <v>35.79</v>
      </c>
      <c r="K36" s="87" t="n">
        <v>21.68</v>
      </c>
      <c r="M36" s="87" t="n">
        <v>9.58</v>
      </c>
      <c r="O36" s="87" t="n">
        <v>3.05</v>
      </c>
    </row>
    <row r="37" customFormat="false" ht="15.8" hidden="false" customHeight="false" outlineLevel="0" collapsed="false">
      <c r="A37" s="103" t="s">
        <v>150</v>
      </c>
      <c r="B37" s="82"/>
      <c r="C37" s="104" t="n">
        <v>100</v>
      </c>
      <c r="D37" s="82"/>
      <c r="E37" s="104" t="n">
        <v>40.26</v>
      </c>
      <c r="F37" s="82"/>
      <c r="G37" s="104" t="n">
        <v>16.68</v>
      </c>
      <c r="H37" s="82"/>
      <c r="I37" s="104" t="n">
        <v>30.85</v>
      </c>
      <c r="J37" s="82"/>
      <c r="K37" s="104" t="n">
        <v>6.18</v>
      </c>
      <c r="L37" s="82"/>
      <c r="M37" s="104" t="n">
        <v>1.92</v>
      </c>
      <c r="N37" s="82"/>
      <c r="O37" s="82"/>
      <c r="P37" s="82"/>
    </row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5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8" activeCellId="0" sqref="W38 W38"/>
    </sheetView>
  </sheetViews>
  <sheetFormatPr defaultColWidth="11.0546875" defaultRowHeight="15.8" zeroHeight="false" outlineLevelRow="0" outlineLevelCol="0"/>
  <cols>
    <col collapsed="false" customWidth="true" hidden="false" outlineLevel="0" max="1" min="1" style="0" width="29.1"/>
    <col collapsed="false" customWidth="true" hidden="false" outlineLevel="0" max="2" min="2" style="0" width="0.55"/>
    <col collapsed="false" customWidth="true" hidden="false" outlineLevel="0" max="3" min="3" style="0" width="12.55"/>
    <col collapsed="false" customWidth="true" hidden="false" outlineLevel="0" max="4" min="4" style="0" width="0.55"/>
    <col collapsed="false" customWidth="true" hidden="false" outlineLevel="0" max="5" min="5" style="0" width="10.66"/>
    <col collapsed="false" customWidth="true" hidden="false" outlineLevel="0" max="6" min="6" style="0" width="0.55"/>
    <col collapsed="false" customWidth="true" hidden="false" outlineLevel="0" max="7" min="7" style="0" width="10.1"/>
    <col collapsed="false" customWidth="true" hidden="true" outlineLevel="0" max="8" min="8" style="0" width="0.55"/>
    <col collapsed="false" customWidth="true" hidden="false" outlineLevel="0" max="9" min="9" style="0" width="0.55"/>
    <col collapsed="false" customWidth="true" hidden="false" outlineLevel="0" max="10" min="10" style="0" width="9.66"/>
    <col collapsed="false" customWidth="true" hidden="false" outlineLevel="0" max="11" min="11" style="0" width="0.55"/>
    <col collapsed="false" customWidth="true" hidden="false" outlineLevel="0" max="12" min="12" style="0" width="9.99"/>
    <col collapsed="false" customWidth="true" hidden="false" outlineLevel="0" max="13" min="13" style="0" width="0.87"/>
    <col collapsed="false" customWidth="true" hidden="false" outlineLevel="0" max="14" min="14" style="0" width="12.1"/>
    <col collapsed="false" customWidth="true" hidden="true" outlineLevel="0" max="15" min="15" style="0" width="0.55"/>
    <col collapsed="false" customWidth="true" hidden="false" outlineLevel="0" max="16" min="16" style="0" width="0.55"/>
    <col collapsed="false" customWidth="true" hidden="false" outlineLevel="0" max="18" min="18" style="0" width="0.55"/>
    <col collapsed="false" customWidth="true" hidden="false" outlineLevel="0" max="20" min="20" style="0" width="0.55"/>
    <col collapsed="false" customWidth="true" hidden="false" outlineLevel="0" max="22" min="22" style="0" width="0.55"/>
  </cols>
  <sheetData>
    <row r="1" customFormat="false" ht="24.05" hidden="false" customHeight="false" outlineLevel="0" collapsed="false">
      <c r="A1" s="34" t="s">
        <v>154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</row>
    <row r="2" customFormat="false" ht="17" hidden="false" customHeight="false" outlineLevel="0" collapsed="false">
      <c r="A2" s="34" t="s">
        <v>155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</row>
    <row r="3" customFormat="false" ht="17" hidden="false" customHeight="false" outlineLevel="0" collapsed="false">
      <c r="A3" s="90" t="s">
        <v>110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</row>
    <row r="4" customFormat="false" ht="17" hidden="false" customHeight="false" outlineLevel="0" collapsed="false">
      <c r="A4" s="95" t="s">
        <v>156</v>
      </c>
      <c r="B4" s="87"/>
      <c r="C4" s="95" t="s">
        <v>157</v>
      </c>
      <c r="D4" s="87"/>
      <c r="E4" s="95" t="s">
        <v>157</v>
      </c>
      <c r="F4" s="87"/>
      <c r="G4" s="95" t="s">
        <v>157</v>
      </c>
      <c r="H4" s="87"/>
      <c r="I4" s="87"/>
      <c r="J4" s="95" t="s">
        <v>158</v>
      </c>
      <c r="K4" s="87"/>
      <c r="L4" s="95" t="s">
        <v>159</v>
      </c>
      <c r="M4" s="87"/>
      <c r="N4" s="95" t="s">
        <v>157</v>
      </c>
      <c r="O4" s="87"/>
      <c r="P4" s="87"/>
      <c r="Q4" s="95" t="s">
        <v>157</v>
      </c>
      <c r="R4" s="87"/>
      <c r="S4" s="95" t="s">
        <v>160</v>
      </c>
      <c r="T4" s="87"/>
      <c r="U4" s="95" t="s">
        <v>161</v>
      </c>
      <c r="V4" s="87"/>
      <c r="W4" s="87"/>
    </row>
    <row r="5" customFormat="false" ht="19.35" hidden="false" customHeight="false" outlineLevel="0" collapsed="false">
      <c r="A5" s="95" t="s">
        <v>162</v>
      </c>
      <c r="B5" s="87"/>
      <c r="C5" s="95" t="s">
        <v>163</v>
      </c>
      <c r="D5" s="87"/>
      <c r="E5" s="95" t="s">
        <v>164</v>
      </c>
      <c r="F5" s="87"/>
      <c r="G5" s="95" t="s">
        <v>165</v>
      </c>
      <c r="H5" s="87"/>
      <c r="I5" s="87"/>
      <c r="J5" s="95" t="s">
        <v>166</v>
      </c>
      <c r="K5" s="87"/>
      <c r="L5" s="95" t="s">
        <v>167</v>
      </c>
      <c r="M5" s="87"/>
      <c r="N5" s="95" t="s">
        <v>168</v>
      </c>
      <c r="O5" s="87"/>
      <c r="P5" s="87"/>
      <c r="Q5" s="95" t="s">
        <v>169</v>
      </c>
      <c r="R5" s="87"/>
      <c r="S5" s="95" t="s">
        <v>170</v>
      </c>
      <c r="T5" s="87"/>
      <c r="U5" s="95" t="s">
        <v>171</v>
      </c>
      <c r="V5" s="87"/>
      <c r="W5" s="95" t="s">
        <v>172</v>
      </c>
    </row>
    <row r="6" customFormat="false" ht="12.75" hidden="false" customHeight="true" outlineLevel="0" collapsed="false">
      <c r="A6" s="118" t="s">
        <v>156</v>
      </c>
      <c r="B6" s="87"/>
      <c r="C6" s="118" t="s">
        <v>157</v>
      </c>
      <c r="D6" s="87"/>
      <c r="E6" s="118" t="s">
        <v>157</v>
      </c>
      <c r="F6" s="87"/>
      <c r="G6" s="118" t="s">
        <v>157</v>
      </c>
      <c r="H6" s="87"/>
      <c r="I6" s="87"/>
      <c r="J6" s="118" t="s">
        <v>173</v>
      </c>
      <c r="K6" s="87"/>
      <c r="L6" s="118" t="s">
        <v>157</v>
      </c>
      <c r="M6" s="87"/>
      <c r="N6" s="118" t="s">
        <v>157</v>
      </c>
      <c r="O6" s="87"/>
      <c r="P6" s="87"/>
      <c r="Q6" s="118" t="s">
        <v>157</v>
      </c>
      <c r="R6" s="87"/>
      <c r="S6" s="118" t="s">
        <v>157</v>
      </c>
      <c r="T6" s="87"/>
      <c r="U6" s="118" t="s">
        <v>157</v>
      </c>
      <c r="V6" s="87"/>
      <c r="W6" s="119"/>
    </row>
    <row r="7" customFormat="false" ht="15.8" hidden="false" customHeight="false" outlineLevel="0" collapsed="false">
      <c r="A7" s="97" t="s">
        <v>174</v>
      </c>
      <c r="B7" s="98"/>
      <c r="C7" s="98" t="n">
        <v>1.07</v>
      </c>
      <c r="D7" s="98"/>
      <c r="E7" s="98" t="n">
        <v>1.18</v>
      </c>
      <c r="F7" s="98"/>
      <c r="G7" s="98" t="n">
        <v>0.93</v>
      </c>
      <c r="H7" s="98"/>
      <c r="I7" s="98"/>
      <c r="J7" s="98" t="n">
        <v>0.96</v>
      </c>
      <c r="K7" s="98"/>
      <c r="L7" s="98" t="n">
        <v>1.15</v>
      </c>
      <c r="M7" s="98"/>
      <c r="N7" s="98" t="n">
        <v>1.16</v>
      </c>
      <c r="O7" s="98"/>
      <c r="P7" s="98"/>
      <c r="Q7" s="98" t="n">
        <v>0.88</v>
      </c>
      <c r="R7" s="98"/>
      <c r="S7" s="98" t="n">
        <v>1.05</v>
      </c>
      <c r="T7" s="98"/>
      <c r="U7" s="98" t="n">
        <v>1.18</v>
      </c>
      <c r="V7" s="98"/>
      <c r="W7" s="98" t="n">
        <v>1.01</v>
      </c>
    </row>
    <row r="8" customFormat="false" ht="15.8" hidden="false" customHeight="false" outlineLevel="0" collapsed="false">
      <c r="A8" s="95" t="s">
        <v>175</v>
      </c>
      <c r="B8" s="87"/>
      <c r="C8" s="117" t="n">
        <v>1</v>
      </c>
      <c r="D8" s="87"/>
      <c r="E8" s="87" t="n">
        <v>0.98</v>
      </c>
      <c r="F8" s="87"/>
      <c r="G8" s="117" t="n">
        <v>0.9</v>
      </c>
      <c r="H8" s="87"/>
      <c r="I8" s="87"/>
      <c r="J8" s="117" t="n">
        <v>1.2</v>
      </c>
      <c r="K8" s="87"/>
      <c r="L8" s="87" t="n">
        <v>1.01</v>
      </c>
      <c r="M8" s="87"/>
      <c r="N8" s="87" t="n">
        <v>1.21</v>
      </c>
      <c r="O8" s="87"/>
      <c r="P8" s="87"/>
      <c r="Q8" s="87" t="n">
        <v>0.83</v>
      </c>
      <c r="R8" s="87"/>
      <c r="S8" s="87" t="n">
        <v>0.96</v>
      </c>
      <c r="T8" s="87"/>
      <c r="U8" s="87" t="n">
        <v>0.96</v>
      </c>
      <c r="V8" s="87"/>
      <c r="W8" s="87" t="n">
        <v>0.94</v>
      </c>
    </row>
    <row r="9" customFormat="false" ht="15.8" hidden="false" customHeight="false" outlineLevel="0" collapsed="false">
      <c r="A9" s="95" t="s">
        <v>176</v>
      </c>
      <c r="B9" s="87"/>
      <c r="C9" s="87" t="n">
        <v>1.46</v>
      </c>
      <c r="D9" s="87"/>
      <c r="E9" s="87" t="n">
        <v>1.49</v>
      </c>
      <c r="F9" s="87"/>
      <c r="G9" s="87" t="n">
        <v>1.16</v>
      </c>
      <c r="H9" s="87"/>
      <c r="I9" s="87"/>
      <c r="J9" s="117" t="n">
        <v>1.3</v>
      </c>
      <c r="K9" s="87"/>
      <c r="L9" s="87" t="n">
        <v>1.35</v>
      </c>
      <c r="M9" s="87"/>
      <c r="N9" s="87" t="n">
        <v>1.56</v>
      </c>
      <c r="O9" s="87"/>
      <c r="P9" s="87"/>
      <c r="Q9" s="87" t="n">
        <v>1.02</v>
      </c>
      <c r="R9" s="87"/>
      <c r="S9" s="87" t="n">
        <v>1.19</v>
      </c>
      <c r="T9" s="87"/>
      <c r="U9" s="87" t="n">
        <v>1.29</v>
      </c>
      <c r="V9" s="87"/>
      <c r="W9" s="87" t="n">
        <v>1.35</v>
      </c>
    </row>
    <row r="10" customFormat="false" ht="15.8" hidden="false" customHeight="false" outlineLevel="0" collapsed="false">
      <c r="A10" s="95" t="s">
        <v>177</v>
      </c>
      <c r="B10" s="87"/>
      <c r="C10" s="87" t="n">
        <v>0.91</v>
      </c>
      <c r="D10" s="87"/>
      <c r="E10" s="87" t="n">
        <v>0.89</v>
      </c>
      <c r="F10" s="87"/>
      <c r="G10" s="87" t="n">
        <v>0.87</v>
      </c>
      <c r="H10" s="87"/>
      <c r="I10" s="87"/>
      <c r="J10" s="87" t="n">
        <v>1.19</v>
      </c>
      <c r="K10" s="87"/>
      <c r="L10" s="87" t="n">
        <v>0.93</v>
      </c>
      <c r="M10" s="87"/>
      <c r="N10" s="87" t="n">
        <v>1.17</v>
      </c>
      <c r="O10" s="87"/>
      <c r="P10" s="87"/>
      <c r="Q10" s="87" t="n">
        <v>0.83</v>
      </c>
      <c r="R10" s="87"/>
      <c r="S10" s="87" t="n">
        <v>0.93</v>
      </c>
      <c r="T10" s="87"/>
      <c r="U10" s="87" t="n">
        <v>0.87</v>
      </c>
      <c r="V10" s="87"/>
      <c r="W10" s="117" t="n">
        <v>0.9</v>
      </c>
    </row>
    <row r="11" customFormat="false" ht="15.8" hidden="false" customHeight="false" outlineLevel="0" collapsed="false">
      <c r="A11" s="95" t="s">
        <v>178</v>
      </c>
      <c r="B11" s="87"/>
      <c r="C11" s="87" t="n">
        <v>1.07</v>
      </c>
      <c r="D11" s="87"/>
      <c r="E11" s="87" t="n">
        <v>1.14</v>
      </c>
      <c r="F11" s="87"/>
      <c r="G11" s="87" t="n">
        <v>1.05</v>
      </c>
      <c r="H11" s="87"/>
      <c r="I11" s="87"/>
      <c r="J11" s="117" t="n">
        <v>1.2</v>
      </c>
      <c r="K11" s="87"/>
      <c r="L11" s="87" t="n">
        <v>1.04</v>
      </c>
      <c r="M11" s="87"/>
      <c r="N11" s="117" t="n">
        <v>1.3</v>
      </c>
      <c r="O11" s="87"/>
      <c r="P11" s="87"/>
      <c r="Q11" s="87" t="n">
        <v>1.06</v>
      </c>
      <c r="R11" s="87"/>
      <c r="S11" s="117" t="n">
        <v>1</v>
      </c>
      <c r="T11" s="87"/>
      <c r="U11" s="87" t="n">
        <v>1.12</v>
      </c>
      <c r="V11" s="87"/>
      <c r="W11" s="87" t="n">
        <v>1.09</v>
      </c>
    </row>
    <row r="12" customFormat="false" ht="15.8" hidden="false" customHeight="false" outlineLevel="0" collapsed="false">
      <c r="A12" s="95" t="s">
        <v>179</v>
      </c>
      <c r="B12" s="87"/>
      <c r="C12" s="87" t="n">
        <v>0.67</v>
      </c>
      <c r="D12" s="87"/>
      <c r="E12" s="87" t="n">
        <v>0.67</v>
      </c>
      <c r="F12" s="87"/>
      <c r="G12" s="87" t="n">
        <v>0.57</v>
      </c>
      <c r="H12" s="87"/>
      <c r="I12" s="87"/>
      <c r="J12" s="87" t="n">
        <v>1.18</v>
      </c>
      <c r="K12" s="87"/>
      <c r="L12" s="87" t="n">
        <v>0.69</v>
      </c>
      <c r="M12" s="87"/>
      <c r="N12" s="87" t="n">
        <v>0.96</v>
      </c>
      <c r="O12" s="87"/>
      <c r="P12" s="87"/>
      <c r="Q12" s="87" t="n">
        <v>0.44</v>
      </c>
      <c r="R12" s="87"/>
      <c r="S12" s="87" t="n">
        <v>0.78</v>
      </c>
      <c r="T12" s="87"/>
      <c r="U12" s="87" t="n">
        <v>0.62</v>
      </c>
      <c r="V12" s="87"/>
      <c r="W12" s="87" t="n">
        <v>0.52</v>
      </c>
    </row>
    <row r="13" customFormat="false" ht="15.8" hidden="false" customHeight="false" outlineLevel="0" collapsed="false">
      <c r="A13" s="95" t="s">
        <v>180</v>
      </c>
      <c r="B13" s="87"/>
      <c r="C13" s="87" t="n">
        <v>0.83</v>
      </c>
      <c r="D13" s="87"/>
      <c r="E13" s="87" t="n">
        <v>0.52</v>
      </c>
      <c r="F13" s="87"/>
      <c r="G13" s="87" t="n">
        <v>0.19</v>
      </c>
      <c r="H13" s="87"/>
      <c r="I13" s="87"/>
      <c r="J13" s="87" t="n">
        <v>0.97</v>
      </c>
      <c r="K13" s="87"/>
      <c r="L13" s="117" t="n">
        <v>1.4</v>
      </c>
      <c r="M13" s="87"/>
      <c r="N13" s="87" t="n">
        <v>1.17</v>
      </c>
      <c r="O13" s="87"/>
      <c r="P13" s="87"/>
      <c r="Q13" s="87" t="n">
        <v>0.61</v>
      </c>
      <c r="R13" s="87"/>
      <c r="S13" s="87" t="n">
        <v>0.46</v>
      </c>
      <c r="T13" s="87"/>
      <c r="U13" s="117" t="n">
        <v>1</v>
      </c>
      <c r="V13" s="87"/>
      <c r="W13" s="87" t="n">
        <v>0.66</v>
      </c>
    </row>
    <row r="14" customFormat="false" ht="15.8" hidden="false" customHeight="false" outlineLevel="0" collapsed="false">
      <c r="A14" s="95" t="s">
        <v>181</v>
      </c>
      <c r="B14" s="87"/>
      <c r="C14" s="87" t="n">
        <v>0.84</v>
      </c>
      <c r="D14" s="87"/>
      <c r="E14" s="87" t="n">
        <v>0.89</v>
      </c>
      <c r="F14" s="87"/>
      <c r="G14" s="87" t="n">
        <v>0.95</v>
      </c>
      <c r="H14" s="87"/>
      <c r="I14" s="87"/>
      <c r="J14" s="87" t="n">
        <v>0.63</v>
      </c>
      <c r="K14" s="87"/>
      <c r="L14" s="87" t="n">
        <v>1.97</v>
      </c>
      <c r="M14" s="87"/>
      <c r="N14" s="87" t="n">
        <v>0.92</v>
      </c>
      <c r="O14" s="87"/>
      <c r="P14" s="87"/>
      <c r="Q14" s="87" t="n">
        <v>0.38</v>
      </c>
      <c r="R14" s="87"/>
      <c r="S14" s="87" t="n">
        <v>0.87</v>
      </c>
      <c r="T14" s="87"/>
      <c r="U14" s="87" t="n">
        <v>0.69</v>
      </c>
      <c r="V14" s="87"/>
      <c r="W14" s="87" t="n">
        <v>0.87</v>
      </c>
    </row>
    <row r="15" customFormat="false" ht="15.8" hidden="false" customHeight="false" outlineLevel="0" collapsed="false">
      <c r="A15" s="95" t="s">
        <v>182</v>
      </c>
      <c r="B15" s="87"/>
      <c r="C15" s="87" t="n">
        <v>0.04</v>
      </c>
      <c r="D15" s="87"/>
      <c r="E15" s="87" t="n">
        <v>0.05</v>
      </c>
      <c r="F15" s="87"/>
      <c r="G15" s="87" t="n">
        <v>0.01</v>
      </c>
      <c r="H15" s="87"/>
      <c r="I15" s="87"/>
      <c r="J15" s="87" t="n">
        <v>0.02</v>
      </c>
      <c r="K15" s="87"/>
      <c r="L15" s="87" t="n">
        <v>0.03</v>
      </c>
      <c r="M15" s="87"/>
      <c r="N15" s="87" t="n">
        <v>0.05</v>
      </c>
      <c r="O15" s="87"/>
      <c r="P15" s="87"/>
      <c r="Q15" s="87" t="n">
        <v>0.07</v>
      </c>
      <c r="R15" s="87"/>
      <c r="S15" s="117" t="n">
        <v>0</v>
      </c>
      <c r="T15" s="87"/>
      <c r="U15" s="87" t="n">
        <v>0.04</v>
      </c>
      <c r="V15" s="87"/>
      <c r="W15" s="87" t="n">
        <v>0.06</v>
      </c>
    </row>
    <row r="16" customFormat="false" ht="17" hidden="false" customHeight="false" outlineLevel="0" collapsed="false">
      <c r="A16" s="95" t="s">
        <v>183</v>
      </c>
      <c r="B16" s="87"/>
      <c r="C16" s="87" t="n">
        <v>1.97</v>
      </c>
      <c r="D16" s="87"/>
      <c r="E16" s="87" t="n">
        <v>2.16</v>
      </c>
      <c r="F16" s="87"/>
      <c r="G16" s="87" t="n">
        <v>1.74</v>
      </c>
      <c r="H16" s="87"/>
      <c r="I16" s="87"/>
      <c r="J16" s="87" t="n">
        <v>1.46</v>
      </c>
      <c r="K16" s="87"/>
      <c r="L16" s="87" t="n">
        <v>2.01</v>
      </c>
      <c r="M16" s="87"/>
      <c r="N16" s="87" t="n">
        <v>1.72</v>
      </c>
      <c r="O16" s="87"/>
      <c r="P16" s="87"/>
      <c r="Q16" s="87" t="n">
        <v>1.67</v>
      </c>
      <c r="R16" s="87"/>
      <c r="S16" s="87" t="n">
        <v>1.99</v>
      </c>
      <c r="T16" s="87"/>
      <c r="U16" s="87" t="n">
        <v>2.12</v>
      </c>
      <c r="V16" s="87"/>
      <c r="W16" s="87" t="n">
        <v>1.83</v>
      </c>
    </row>
    <row r="17" customFormat="false" ht="17" hidden="false" customHeight="false" outlineLevel="0" collapsed="false">
      <c r="A17" s="95" t="s">
        <v>184</v>
      </c>
      <c r="B17" s="87"/>
      <c r="C17" s="87" t="n">
        <v>1.52</v>
      </c>
      <c r="D17" s="87"/>
      <c r="E17" s="87" t="n">
        <v>1.77</v>
      </c>
      <c r="F17" s="87"/>
      <c r="G17" s="87" t="n">
        <v>0.64</v>
      </c>
      <c r="H17" s="87"/>
      <c r="I17" s="87"/>
      <c r="J17" s="87" t="n">
        <v>1.12</v>
      </c>
      <c r="K17" s="87"/>
      <c r="L17" s="95" t="s">
        <v>94</v>
      </c>
      <c r="M17" s="87"/>
      <c r="N17" s="87" t="n">
        <v>1.29</v>
      </c>
      <c r="O17" s="87"/>
      <c r="P17" s="87"/>
      <c r="Q17" s="95" t="s">
        <v>94</v>
      </c>
      <c r="R17" s="87"/>
      <c r="S17" s="87" t="n">
        <v>1.57</v>
      </c>
      <c r="T17" s="87"/>
      <c r="U17" s="87" t="n">
        <v>1.32</v>
      </c>
      <c r="V17" s="87"/>
      <c r="W17" s="87" t="n">
        <v>1.85</v>
      </c>
    </row>
    <row r="18" customFormat="false" ht="17" hidden="false" customHeight="false" outlineLevel="0" collapsed="false">
      <c r="A18" s="103" t="s">
        <v>185</v>
      </c>
      <c r="B18" s="104"/>
      <c r="C18" s="104" t="n">
        <v>0.98</v>
      </c>
      <c r="D18" s="104"/>
      <c r="E18" s="104" t="n">
        <v>1.34</v>
      </c>
      <c r="F18" s="104"/>
      <c r="G18" s="104" t="n">
        <v>0.28</v>
      </c>
      <c r="H18" s="104"/>
      <c r="I18" s="104"/>
      <c r="J18" s="104" t="n">
        <v>0.29</v>
      </c>
      <c r="K18" s="104"/>
      <c r="L18" s="104" t="n">
        <v>1.26</v>
      </c>
      <c r="M18" s="104"/>
      <c r="N18" s="104" t="n">
        <v>0.66</v>
      </c>
      <c r="O18" s="104"/>
      <c r="P18" s="104"/>
      <c r="Q18" s="104" t="n">
        <v>1.27</v>
      </c>
      <c r="R18" s="104"/>
      <c r="S18" s="104" t="n">
        <v>1.26</v>
      </c>
      <c r="T18" s="104"/>
      <c r="U18" s="104" t="n">
        <v>1.32</v>
      </c>
      <c r="V18" s="104"/>
      <c r="W18" s="104" t="n">
        <v>0.73</v>
      </c>
    </row>
    <row r="19" customFormat="false" ht="17" hidden="false" customHeight="false" outlineLevel="0" collapsed="false"/>
    <row r="21" customFormat="false" ht="17" hidden="false" customHeight="false" outlineLevel="0" collapsed="false">
      <c r="A21" s="34" t="s">
        <v>154</v>
      </c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</row>
    <row r="22" customFormat="false" ht="17" hidden="false" customHeight="false" outlineLevel="0" collapsed="false">
      <c r="A22" s="34" t="s">
        <v>186</v>
      </c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</row>
    <row r="23" customFormat="false" ht="17" hidden="false" customHeight="false" outlineLevel="0" collapsed="false">
      <c r="A23" s="90" t="s">
        <v>110</v>
      </c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</row>
    <row r="25" customFormat="false" ht="29.85" hidden="false" customHeight="false" outlineLevel="0" collapsed="false">
      <c r="A25" s="95" t="s">
        <v>162</v>
      </c>
      <c r="D25" s="77" t="s">
        <v>157</v>
      </c>
      <c r="H25" s="77" t="s">
        <v>157</v>
      </c>
      <c r="I25" s="77" t="s">
        <v>157</v>
      </c>
      <c r="J25" s="77" t="s">
        <v>157</v>
      </c>
    </row>
    <row r="26" customFormat="false" ht="50.25" hidden="false" customHeight="true" outlineLevel="0" collapsed="false">
      <c r="A26" s="118" t="s">
        <v>156</v>
      </c>
      <c r="C26" s="120" t="s">
        <v>187</v>
      </c>
      <c r="E26" s="120" t="s">
        <v>188</v>
      </c>
      <c r="G26" s="121" t="s">
        <v>189</v>
      </c>
      <c r="H26" s="77" t="s">
        <v>190</v>
      </c>
      <c r="J26" s="120" t="s">
        <v>191</v>
      </c>
      <c r="L26" s="120" t="s">
        <v>192</v>
      </c>
      <c r="M26" s="8"/>
      <c r="N26" s="120" t="s">
        <v>193</v>
      </c>
      <c r="O26" s="77" t="s">
        <v>194</v>
      </c>
      <c r="P26" s="77" t="s">
        <v>194</v>
      </c>
      <c r="Q26" s="121" t="s">
        <v>194</v>
      </c>
      <c r="S26" s="121" t="s">
        <v>195</v>
      </c>
      <c r="U26" s="121" t="s">
        <v>196</v>
      </c>
      <c r="W26" s="121" t="s">
        <v>197</v>
      </c>
    </row>
    <row r="27" customFormat="false" ht="15.8" hidden="false" customHeight="false" outlineLevel="0" collapsed="false">
      <c r="A27" s="97" t="s">
        <v>174</v>
      </c>
      <c r="B27" s="75"/>
      <c r="C27" s="98" t="n">
        <v>1.16</v>
      </c>
      <c r="D27" s="73" t="s">
        <v>157</v>
      </c>
      <c r="E27" s="98" t="n">
        <v>1.22</v>
      </c>
      <c r="F27" s="75"/>
      <c r="G27" s="98" t="n">
        <v>1.05</v>
      </c>
      <c r="H27" s="73" t="s">
        <v>198</v>
      </c>
      <c r="I27" s="73" t="s">
        <v>199</v>
      </c>
      <c r="J27" s="98" t="n">
        <v>0.99</v>
      </c>
      <c r="K27" s="75"/>
      <c r="L27" s="98" t="n">
        <v>1.17</v>
      </c>
      <c r="M27" s="75"/>
      <c r="N27" s="98" t="n">
        <v>0.94</v>
      </c>
      <c r="O27" s="75"/>
      <c r="P27" s="75"/>
      <c r="Q27" s="98" t="n">
        <v>0.91</v>
      </c>
      <c r="R27" s="75"/>
      <c r="S27" s="98" t="n">
        <v>0.96</v>
      </c>
      <c r="T27" s="75"/>
      <c r="U27" s="98" t="n">
        <v>1.42</v>
      </c>
      <c r="V27" s="75"/>
      <c r="W27" s="98" t="n">
        <v>1.16</v>
      </c>
    </row>
    <row r="28" customFormat="false" ht="15.8" hidden="false" customHeight="false" outlineLevel="0" collapsed="false">
      <c r="A28" s="95" t="s">
        <v>175</v>
      </c>
      <c r="B28" s="77" t="s">
        <v>157</v>
      </c>
      <c r="C28" s="87" t="n">
        <v>1.18</v>
      </c>
      <c r="D28" s="77" t="s">
        <v>157</v>
      </c>
      <c r="E28" s="87" t="n">
        <v>1.31</v>
      </c>
      <c r="F28" s="77" t="s">
        <v>157</v>
      </c>
      <c r="G28" s="87" t="n">
        <v>1.25</v>
      </c>
      <c r="H28" s="77" t="s">
        <v>157</v>
      </c>
      <c r="I28" s="77" t="s">
        <v>157</v>
      </c>
      <c r="J28" s="87" t="n">
        <v>0.85</v>
      </c>
      <c r="L28" s="87" t="n">
        <v>0.98</v>
      </c>
      <c r="N28" s="87" t="n">
        <v>0.92</v>
      </c>
      <c r="Q28" s="87" t="n">
        <v>0.91</v>
      </c>
      <c r="S28" s="87" t="n">
        <v>0.88</v>
      </c>
      <c r="U28" s="87" t="n">
        <v>1.22</v>
      </c>
      <c r="W28" s="87" t="n">
        <v>0.96</v>
      </c>
    </row>
    <row r="29" customFormat="false" ht="15.8" hidden="false" customHeight="false" outlineLevel="0" collapsed="false">
      <c r="A29" s="95" t="s">
        <v>176</v>
      </c>
      <c r="C29" s="87" t="n">
        <v>1.63</v>
      </c>
      <c r="E29" s="87" t="n">
        <v>2.18</v>
      </c>
      <c r="G29" s="117" t="n">
        <v>1.9</v>
      </c>
      <c r="J29" s="117" t="n">
        <v>1.4</v>
      </c>
      <c r="L29" s="87" t="n">
        <v>1.76</v>
      </c>
      <c r="N29" s="87" t="n">
        <v>0.99</v>
      </c>
      <c r="Q29" s="87" t="n">
        <v>1.19</v>
      </c>
      <c r="S29" s="87" t="n">
        <v>0.97</v>
      </c>
      <c r="U29" s="87" t="n">
        <v>1.58</v>
      </c>
      <c r="W29" s="87" t="n">
        <v>2.34</v>
      </c>
    </row>
    <row r="30" customFormat="false" ht="15.8" hidden="false" customHeight="false" outlineLevel="0" collapsed="false">
      <c r="A30" s="95" t="s">
        <v>177</v>
      </c>
      <c r="C30" s="87" t="n">
        <v>1.03</v>
      </c>
      <c r="E30" s="87" t="n">
        <v>1.02</v>
      </c>
      <c r="G30" s="87" t="n">
        <v>1.01</v>
      </c>
      <c r="J30" s="87" t="n">
        <v>0.75</v>
      </c>
      <c r="L30" s="87" t="n">
        <v>0.86</v>
      </c>
      <c r="N30" s="87" t="n">
        <v>0.87</v>
      </c>
      <c r="Q30" s="87" t="n">
        <v>0.88</v>
      </c>
      <c r="S30" s="87" t="n">
        <v>0.86</v>
      </c>
      <c r="U30" s="87" t="n">
        <v>1.17</v>
      </c>
      <c r="W30" s="87" t="n">
        <v>0.82</v>
      </c>
    </row>
    <row r="31" customFormat="false" ht="17" hidden="false" customHeight="false" outlineLevel="0" collapsed="false">
      <c r="A31" s="95" t="s">
        <v>178</v>
      </c>
      <c r="C31" s="87" t="n">
        <v>1.13</v>
      </c>
      <c r="E31" s="87" t="n">
        <v>0.97</v>
      </c>
      <c r="G31" s="87" t="n">
        <v>1.22</v>
      </c>
      <c r="J31" s="117" t="n">
        <v>0.9</v>
      </c>
      <c r="L31" s="87" t="n">
        <v>1.04</v>
      </c>
      <c r="N31" s="87" t="n">
        <v>1.24</v>
      </c>
      <c r="Q31" s="87" t="n">
        <v>1.06</v>
      </c>
      <c r="S31" s="117" t="n">
        <v>0.9</v>
      </c>
      <c r="U31" s="117" t="n">
        <v>1.4</v>
      </c>
      <c r="W31" s="87" t="n">
        <v>0.88</v>
      </c>
    </row>
    <row r="32" customFormat="false" ht="17" hidden="false" customHeight="false" outlineLevel="0" collapsed="false">
      <c r="A32" s="95" t="s">
        <v>179</v>
      </c>
      <c r="C32" s="87" t="n">
        <v>0.88</v>
      </c>
      <c r="E32" s="87" t="n">
        <v>1.11</v>
      </c>
      <c r="G32" s="117" t="n">
        <v>0.8</v>
      </c>
      <c r="J32" s="87" t="n">
        <v>0.46</v>
      </c>
      <c r="L32" s="87" t="n">
        <v>0.64</v>
      </c>
      <c r="N32" s="87" t="n">
        <v>0.31</v>
      </c>
      <c r="Q32" s="87" t="n">
        <v>0.61</v>
      </c>
      <c r="S32" s="117" t="n">
        <v>0.8</v>
      </c>
      <c r="U32" s="117" t="n">
        <v>1</v>
      </c>
      <c r="W32" s="87" t="n">
        <v>0.45</v>
      </c>
    </row>
    <row r="33" customFormat="false" ht="17" hidden="false" customHeight="false" outlineLevel="0" collapsed="false">
      <c r="A33" s="95" t="s">
        <v>180</v>
      </c>
      <c r="C33" s="87" t="n">
        <v>1.48</v>
      </c>
      <c r="E33" s="87" t="n">
        <v>1.39</v>
      </c>
      <c r="G33" s="117" t="n">
        <v>2.2</v>
      </c>
      <c r="J33" s="87" t="n">
        <v>1.46</v>
      </c>
      <c r="L33" s="117" t="n">
        <v>0</v>
      </c>
      <c r="N33" s="117" t="n">
        <v>3</v>
      </c>
      <c r="Q33" s="87" t="n">
        <v>0.28</v>
      </c>
      <c r="S33" s="95" t="s">
        <v>94</v>
      </c>
      <c r="U33" s="87" t="n">
        <v>1.48</v>
      </c>
      <c r="W33" s="95" t="s">
        <v>94</v>
      </c>
    </row>
    <row r="34" customFormat="false" ht="17" hidden="false" customHeight="false" outlineLevel="0" collapsed="false">
      <c r="A34" s="95" t="s">
        <v>181</v>
      </c>
      <c r="C34" s="87" t="n">
        <v>0.85</v>
      </c>
      <c r="E34" s="87" t="n">
        <v>0.73</v>
      </c>
      <c r="G34" s="87" t="n">
        <v>0.54</v>
      </c>
      <c r="J34" s="87" t="n">
        <v>1.13</v>
      </c>
      <c r="L34" s="87" t="n">
        <v>0.77</v>
      </c>
      <c r="N34" s="87" t="n">
        <v>0.44</v>
      </c>
      <c r="Q34" s="87" t="n">
        <v>0.79</v>
      </c>
      <c r="S34" s="87" t="n">
        <v>0.32</v>
      </c>
      <c r="U34" s="87" t="n">
        <v>0.91</v>
      </c>
      <c r="W34" s="87" t="n">
        <v>1.46</v>
      </c>
    </row>
    <row r="35" customFormat="false" ht="15.8" hidden="false" customHeight="false" outlineLevel="0" collapsed="false">
      <c r="A35" s="95" t="s">
        <v>182</v>
      </c>
      <c r="C35" s="87" t="n">
        <v>0.06</v>
      </c>
      <c r="E35" s="87" t="n">
        <v>0.02</v>
      </c>
      <c r="G35" s="117" t="n">
        <v>0</v>
      </c>
      <c r="J35" s="87" t="n">
        <v>0.03</v>
      </c>
      <c r="L35" s="87" t="n">
        <v>0.02</v>
      </c>
      <c r="N35" s="117" t="n">
        <v>0</v>
      </c>
      <c r="Q35" s="117" t="n">
        <v>0.1</v>
      </c>
      <c r="S35" s="117" t="n">
        <v>0</v>
      </c>
      <c r="U35" s="117" t="n">
        <v>0</v>
      </c>
      <c r="W35" s="117" t="n">
        <v>0</v>
      </c>
    </row>
    <row r="36" customFormat="false" ht="15.8" hidden="false" customHeight="false" outlineLevel="0" collapsed="false">
      <c r="A36" s="95" t="s">
        <v>200</v>
      </c>
      <c r="C36" s="87" t="n">
        <v>2.06</v>
      </c>
      <c r="E36" s="87" t="n">
        <v>2.03</v>
      </c>
      <c r="G36" s="87" t="n">
        <v>1.81</v>
      </c>
      <c r="J36" s="87" t="n">
        <v>1.98</v>
      </c>
      <c r="L36" s="87" t="n">
        <v>2.04</v>
      </c>
      <c r="N36" s="87" t="n">
        <v>1.86</v>
      </c>
      <c r="Q36" s="87" t="n">
        <v>1.93</v>
      </c>
      <c r="S36" s="117" t="n">
        <v>1.8</v>
      </c>
      <c r="U36" s="117" t="n">
        <v>2.3</v>
      </c>
      <c r="W36" s="87" t="n">
        <v>2.04</v>
      </c>
    </row>
    <row r="37" customFormat="false" ht="15.8" hidden="false" customHeight="false" outlineLevel="0" collapsed="false">
      <c r="A37" s="95" t="s">
        <v>184</v>
      </c>
      <c r="C37" s="117" t="n">
        <v>0</v>
      </c>
      <c r="E37" s="117" t="n">
        <v>2</v>
      </c>
      <c r="G37" s="87" t="n">
        <v>2.44</v>
      </c>
      <c r="J37" s="87" t="n">
        <v>0.73</v>
      </c>
      <c r="L37" s="87" t="n">
        <v>2.34</v>
      </c>
      <c r="N37" s="87" t="n">
        <v>0.74</v>
      </c>
      <c r="Q37" s="87" t="n">
        <v>1.19</v>
      </c>
      <c r="S37" s="95" t="s">
        <v>94</v>
      </c>
      <c r="U37" s="95" t="s">
        <v>94</v>
      </c>
      <c r="W37" s="95" t="s">
        <v>94</v>
      </c>
    </row>
    <row r="38" customFormat="false" ht="15.8" hidden="false" customHeight="false" outlineLevel="0" collapsed="false">
      <c r="A38" s="103" t="s">
        <v>185</v>
      </c>
      <c r="B38" s="82"/>
      <c r="C38" s="104" t="n">
        <v>0.46</v>
      </c>
      <c r="D38" s="82"/>
      <c r="E38" s="122" t="n">
        <v>0</v>
      </c>
      <c r="F38" s="82"/>
      <c r="G38" s="104" t="n">
        <v>1.97</v>
      </c>
      <c r="H38" s="82"/>
      <c r="I38" s="82"/>
      <c r="J38" s="104" t="n">
        <v>1.16</v>
      </c>
      <c r="K38" s="82"/>
      <c r="L38" s="122" t="n">
        <v>0</v>
      </c>
      <c r="M38" s="82"/>
      <c r="N38" s="104" t="n">
        <v>0.67</v>
      </c>
      <c r="O38" s="82"/>
      <c r="P38" s="82"/>
      <c r="Q38" s="104" t="n">
        <v>0.47</v>
      </c>
      <c r="R38" s="82"/>
      <c r="S38" s="122" t="n">
        <v>0</v>
      </c>
      <c r="T38" s="82"/>
      <c r="U38" s="103" t="s">
        <v>94</v>
      </c>
      <c r="V38" s="82"/>
      <c r="W38" s="103" t="s">
        <v>94</v>
      </c>
    </row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5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7" activeCellId="0" sqref="U37 U37"/>
    </sheetView>
  </sheetViews>
  <sheetFormatPr defaultColWidth="11.0546875" defaultRowHeight="15.8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0.55"/>
    <col collapsed="false" customWidth="true" hidden="false" outlineLevel="0" max="3" min="3" style="0" width="10.43"/>
    <col collapsed="false" customWidth="true" hidden="true" outlineLevel="0" max="4" min="4" style="0" width="0.55"/>
    <col collapsed="false" customWidth="true" hidden="false" outlineLevel="0" max="6" min="6" style="0" width="0.55"/>
    <col collapsed="false" customWidth="true" hidden="false" outlineLevel="0" max="7" min="7" style="0" width="10.87"/>
    <col collapsed="false" customWidth="true" hidden="false" outlineLevel="0" max="8" min="8" style="0" width="0.55"/>
    <col collapsed="false" customWidth="true" hidden="false" outlineLevel="0" max="9" min="9" style="0" width="9.99"/>
    <col collapsed="false" customWidth="true" hidden="false" outlineLevel="0" max="10" min="10" style="0" width="0.55"/>
    <col collapsed="false" customWidth="true" hidden="false" outlineLevel="0" max="12" min="12" style="0" width="0.55"/>
    <col collapsed="false" customWidth="true" hidden="false" outlineLevel="0" max="14" min="14" style="0" width="0.55"/>
    <col collapsed="false" customWidth="true" hidden="false" outlineLevel="0" max="16" min="16" style="0" width="0.55"/>
    <col collapsed="false" customWidth="true" hidden="false" outlineLevel="0" max="18" min="18" style="0" width="0.55"/>
    <col collapsed="false" customWidth="true" hidden="false" outlineLevel="0" max="20" min="20" style="0" width="0.55"/>
  </cols>
  <sheetData>
    <row r="1" s="123" customFormat="true" ht="17.25" hidden="false" customHeight="true" outlineLevel="0" collapsed="false">
      <c r="A1" s="34" t="s">
        <v>20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</row>
    <row r="2" customFormat="false" ht="17" hidden="false" customHeight="false" outlineLevel="0" collapsed="false">
      <c r="A2" s="34" t="s">
        <v>202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</row>
    <row r="3" customFormat="false" ht="17" hidden="false" customHeight="false" outlineLevel="0" collapsed="false">
      <c r="A3" s="90" t="s">
        <v>132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</row>
    <row r="4" customFormat="false" ht="17" hidden="false" customHeight="false" outlineLevel="0" collapsed="false">
      <c r="B4" s="87"/>
      <c r="C4" s="95" t="s">
        <v>157</v>
      </c>
      <c r="D4" s="87"/>
      <c r="E4" s="95" t="s">
        <v>157</v>
      </c>
      <c r="F4" s="87"/>
      <c r="G4" s="95" t="s">
        <v>157</v>
      </c>
      <c r="H4" s="87"/>
      <c r="I4" s="95" t="s">
        <v>157</v>
      </c>
      <c r="J4" s="87"/>
      <c r="K4" s="95" t="s">
        <v>157</v>
      </c>
      <c r="L4" s="87"/>
      <c r="M4" s="95" t="s">
        <v>157</v>
      </c>
      <c r="N4" s="87"/>
      <c r="O4" s="95" t="s">
        <v>157</v>
      </c>
      <c r="P4" s="87"/>
      <c r="Q4" s="95" t="s">
        <v>157</v>
      </c>
      <c r="R4" s="87"/>
      <c r="S4" s="95" t="s">
        <v>157</v>
      </c>
      <c r="T4" s="87"/>
      <c r="U4" s="87"/>
    </row>
    <row r="5" customFormat="false" ht="19.35" hidden="false" customHeight="false" outlineLevel="0" collapsed="false">
      <c r="A5" s="95" t="s">
        <v>156</v>
      </c>
      <c r="B5" s="87"/>
      <c r="C5" s="95" t="s">
        <v>157</v>
      </c>
      <c r="D5" s="87"/>
      <c r="E5" s="95" t="s">
        <v>157</v>
      </c>
      <c r="F5" s="87"/>
      <c r="G5" s="95" t="s">
        <v>157</v>
      </c>
      <c r="H5" s="87"/>
      <c r="I5" s="95" t="s">
        <v>158</v>
      </c>
      <c r="J5" s="87"/>
      <c r="K5" s="95" t="s">
        <v>159</v>
      </c>
      <c r="L5" s="87"/>
      <c r="M5" s="95" t="s">
        <v>157</v>
      </c>
      <c r="N5" s="87"/>
      <c r="O5" s="95" t="s">
        <v>157</v>
      </c>
      <c r="P5" s="87"/>
      <c r="Q5" s="95" t="s">
        <v>160</v>
      </c>
      <c r="R5" s="87"/>
      <c r="S5" s="95" t="s">
        <v>161</v>
      </c>
      <c r="T5" s="87"/>
      <c r="U5" s="87"/>
    </row>
    <row r="6" customFormat="false" ht="15.8" hidden="false" customHeight="false" outlineLevel="0" collapsed="false">
      <c r="A6" s="95" t="s">
        <v>203</v>
      </c>
      <c r="B6" s="87"/>
      <c r="C6" s="95" t="s">
        <v>163</v>
      </c>
      <c r="D6" s="87"/>
      <c r="E6" s="95" t="s">
        <v>164</v>
      </c>
      <c r="F6" s="87"/>
      <c r="G6" s="95" t="s">
        <v>165</v>
      </c>
      <c r="H6" s="87"/>
      <c r="I6" s="95" t="s">
        <v>204</v>
      </c>
      <c r="J6" s="87"/>
      <c r="K6" s="95" t="s">
        <v>167</v>
      </c>
      <c r="L6" s="87"/>
      <c r="M6" s="95" t="s">
        <v>168</v>
      </c>
      <c r="N6" s="87"/>
      <c r="O6" s="95" t="s">
        <v>169</v>
      </c>
      <c r="P6" s="87"/>
      <c r="Q6" s="95" t="s">
        <v>170</v>
      </c>
      <c r="R6" s="87"/>
      <c r="S6" s="95" t="s">
        <v>171</v>
      </c>
      <c r="T6" s="87"/>
      <c r="U6" s="95" t="s">
        <v>172</v>
      </c>
    </row>
    <row r="7" customFormat="false" ht="15.8" hidden="false" customHeight="false" outlineLevel="0" collapsed="false">
      <c r="A7" s="118" t="s">
        <v>156</v>
      </c>
      <c r="B7" s="87"/>
      <c r="C7" s="118" t="s">
        <v>157</v>
      </c>
      <c r="D7" s="87"/>
      <c r="E7" s="118" t="s">
        <v>157</v>
      </c>
      <c r="F7" s="87"/>
      <c r="G7" s="118" t="s">
        <v>157</v>
      </c>
      <c r="H7" s="87"/>
      <c r="I7" s="118" t="s">
        <v>205</v>
      </c>
      <c r="J7" s="87"/>
      <c r="K7" s="118" t="s">
        <v>157</v>
      </c>
      <c r="L7" s="87"/>
      <c r="M7" s="118" t="s">
        <v>157</v>
      </c>
      <c r="N7" s="87"/>
      <c r="O7" s="118" t="s">
        <v>157</v>
      </c>
      <c r="P7" s="87"/>
      <c r="Q7" s="118" t="s">
        <v>157</v>
      </c>
      <c r="R7" s="87"/>
      <c r="S7" s="118" t="s">
        <v>157</v>
      </c>
      <c r="T7" s="87"/>
      <c r="U7" s="119"/>
    </row>
    <row r="8" customFormat="false" ht="15.8" hidden="false" customHeight="false" outlineLevel="0" collapsed="false">
      <c r="A8" s="97" t="s">
        <v>174</v>
      </c>
      <c r="B8" s="98"/>
      <c r="C8" s="98" t="n">
        <v>1.07</v>
      </c>
      <c r="D8" s="98"/>
      <c r="E8" s="98" t="n">
        <v>1.18</v>
      </c>
      <c r="F8" s="98"/>
      <c r="G8" s="98" t="n">
        <v>0.93</v>
      </c>
      <c r="H8" s="98"/>
      <c r="I8" s="98" t="n">
        <v>0.96</v>
      </c>
      <c r="J8" s="98"/>
      <c r="K8" s="98" t="n">
        <v>1.15</v>
      </c>
      <c r="L8" s="98"/>
      <c r="M8" s="98" t="n">
        <v>1.16</v>
      </c>
      <c r="N8" s="98"/>
      <c r="O8" s="98" t="n">
        <v>0.88</v>
      </c>
      <c r="P8" s="98"/>
      <c r="Q8" s="98" t="n">
        <v>1.05</v>
      </c>
      <c r="R8" s="98"/>
      <c r="S8" s="98" t="n">
        <v>1.18</v>
      </c>
      <c r="T8" s="98"/>
      <c r="U8" s="98" t="n">
        <v>1.01</v>
      </c>
    </row>
    <row r="9" customFormat="false" ht="15.8" hidden="false" customHeight="false" outlineLevel="0" collapsed="false">
      <c r="A9" s="95" t="s">
        <v>206</v>
      </c>
      <c r="B9" s="87"/>
      <c r="C9" s="87" t="n">
        <v>1.12</v>
      </c>
      <c r="D9" s="87"/>
      <c r="E9" s="117" t="n">
        <v>1.2</v>
      </c>
      <c r="F9" s="87"/>
      <c r="G9" s="87" t="n">
        <v>0.98</v>
      </c>
      <c r="H9" s="87"/>
      <c r="I9" s="117" t="n">
        <v>1</v>
      </c>
      <c r="J9" s="87"/>
      <c r="K9" s="87" t="n">
        <v>1.25</v>
      </c>
      <c r="L9" s="87"/>
      <c r="M9" s="87" t="n">
        <v>1.21</v>
      </c>
      <c r="N9" s="87"/>
      <c r="O9" s="87" t="n">
        <v>0.94</v>
      </c>
      <c r="P9" s="87"/>
      <c r="Q9" s="87" t="n">
        <v>1.04</v>
      </c>
      <c r="R9" s="87"/>
      <c r="S9" s="87" t="n">
        <v>1.22</v>
      </c>
      <c r="T9" s="87"/>
      <c r="U9" s="87" t="n">
        <v>1.08</v>
      </c>
    </row>
    <row r="10" customFormat="false" ht="15.8" hidden="false" customHeight="false" outlineLevel="0" collapsed="false">
      <c r="A10" s="95" t="s">
        <v>207</v>
      </c>
      <c r="B10" s="87"/>
      <c r="C10" s="87" t="n">
        <v>1.29</v>
      </c>
      <c r="D10" s="87"/>
      <c r="E10" s="87" t="n">
        <v>1.32</v>
      </c>
      <c r="F10" s="87"/>
      <c r="G10" s="87" t="n">
        <v>1.13</v>
      </c>
      <c r="H10" s="87"/>
      <c r="I10" s="87" t="n">
        <v>1.05</v>
      </c>
      <c r="J10" s="87"/>
      <c r="K10" s="87" t="n">
        <v>1.55</v>
      </c>
      <c r="L10" s="87"/>
      <c r="M10" s="87" t="n">
        <v>1.37</v>
      </c>
      <c r="N10" s="87"/>
      <c r="O10" s="87" t="n">
        <v>1.11</v>
      </c>
      <c r="P10" s="87"/>
      <c r="Q10" s="87" t="n">
        <v>1.25</v>
      </c>
      <c r="R10" s="87"/>
      <c r="S10" s="87" t="n">
        <v>1.42</v>
      </c>
      <c r="T10" s="87"/>
      <c r="U10" s="87" t="n">
        <v>1.26</v>
      </c>
    </row>
    <row r="11" customFormat="false" ht="15.8" hidden="false" customHeight="false" outlineLevel="0" collapsed="false">
      <c r="A11" s="95" t="s">
        <v>208</v>
      </c>
      <c r="B11" s="87"/>
      <c r="C11" s="87" t="n">
        <v>1.01</v>
      </c>
      <c r="D11" s="87"/>
      <c r="E11" s="87" t="n">
        <v>1.13</v>
      </c>
      <c r="F11" s="87"/>
      <c r="G11" s="87" t="n">
        <v>0.87</v>
      </c>
      <c r="H11" s="87"/>
      <c r="I11" s="87" t="n">
        <v>0.96</v>
      </c>
      <c r="J11" s="87"/>
      <c r="K11" s="87" t="n">
        <v>1.09</v>
      </c>
      <c r="L11" s="87"/>
      <c r="M11" s="117" t="n">
        <v>1.1</v>
      </c>
      <c r="N11" s="87"/>
      <c r="O11" s="87" t="n">
        <v>0.74</v>
      </c>
      <c r="P11" s="87"/>
      <c r="Q11" s="87" t="n">
        <v>0.84</v>
      </c>
      <c r="R11" s="87"/>
      <c r="S11" s="87" t="n">
        <v>0.98</v>
      </c>
      <c r="T11" s="87"/>
      <c r="U11" s="87" t="n">
        <v>1.02</v>
      </c>
    </row>
    <row r="12" customFormat="false" ht="15.8" hidden="false" customHeight="false" outlineLevel="0" collapsed="false">
      <c r="A12" s="95" t="s">
        <v>209</v>
      </c>
      <c r="B12" s="87"/>
      <c r="C12" s="87" t="n">
        <v>1.07</v>
      </c>
      <c r="D12" s="87"/>
      <c r="E12" s="87" t="n">
        <v>1.23</v>
      </c>
      <c r="F12" s="87"/>
      <c r="G12" s="117" t="n">
        <v>0</v>
      </c>
      <c r="H12" s="87"/>
      <c r="I12" s="95" t="s">
        <v>94</v>
      </c>
      <c r="J12" s="87"/>
      <c r="K12" s="87" t="n">
        <v>1.55</v>
      </c>
      <c r="L12" s="87"/>
      <c r="M12" s="87" t="n">
        <v>0.21</v>
      </c>
      <c r="N12" s="87"/>
      <c r="O12" s="95" t="s">
        <v>94</v>
      </c>
      <c r="P12" s="87"/>
      <c r="Q12" s="87" t="n">
        <v>1.03</v>
      </c>
      <c r="R12" s="87"/>
      <c r="S12" s="95" t="s">
        <v>94</v>
      </c>
      <c r="T12" s="87"/>
      <c r="U12" s="87" t="n">
        <v>1.56</v>
      </c>
    </row>
    <row r="13" customFormat="false" ht="15.8" hidden="false" customHeight="false" outlineLevel="0" collapsed="false">
      <c r="A13" s="95" t="s">
        <v>210</v>
      </c>
      <c r="B13" s="87"/>
      <c r="C13" s="87" t="n">
        <v>1.23</v>
      </c>
      <c r="D13" s="87"/>
      <c r="E13" s="87" t="n">
        <v>0.58</v>
      </c>
      <c r="F13" s="87"/>
      <c r="G13" s="117" t="n">
        <v>1</v>
      </c>
      <c r="H13" s="87"/>
      <c r="I13" s="95" t="s">
        <v>94</v>
      </c>
      <c r="J13" s="87"/>
      <c r="K13" s="87" t="n">
        <v>3.56</v>
      </c>
      <c r="L13" s="87"/>
      <c r="M13" s="87" t="n">
        <v>1.94</v>
      </c>
      <c r="N13" s="87"/>
      <c r="O13" s="95" t="s">
        <v>94</v>
      </c>
      <c r="P13" s="87"/>
      <c r="Q13" s="117" t="n">
        <v>2</v>
      </c>
      <c r="R13" s="87"/>
      <c r="S13" s="95" t="s">
        <v>94</v>
      </c>
      <c r="T13" s="87"/>
      <c r="U13" s="117" t="n">
        <v>0</v>
      </c>
    </row>
    <row r="14" customFormat="false" ht="15.8" hidden="false" customHeight="false" outlineLevel="0" collapsed="false">
      <c r="A14" s="95" t="s">
        <v>211</v>
      </c>
      <c r="B14" s="87"/>
      <c r="C14" s="87" t="n">
        <v>1.38</v>
      </c>
      <c r="D14" s="87"/>
      <c r="E14" s="87" t="n">
        <v>1.78</v>
      </c>
      <c r="F14" s="87"/>
      <c r="G14" s="87" t="n">
        <v>0.45</v>
      </c>
      <c r="H14" s="87"/>
      <c r="I14" s="117" t="n">
        <v>0</v>
      </c>
      <c r="J14" s="87"/>
      <c r="K14" s="87" t="n">
        <v>1.75</v>
      </c>
      <c r="L14" s="87"/>
      <c r="M14" s="87" t="n">
        <v>0.95</v>
      </c>
      <c r="N14" s="87"/>
      <c r="O14" s="117" t="n">
        <v>0</v>
      </c>
      <c r="P14" s="87"/>
      <c r="Q14" s="87" t="n">
        <v>2.85</v>
      </c>
      <c r="R14" s="87"/>
      <c r="S14" s="117" t="n">
        <v>3</v>
      </c>
      <c r="T14" s="87"/>
      <c r="U14" s="87" t="n">
        <v>1.64</v>
      </c>
    </row>
    <row r="15" customFormat="false" ht="15.8" hidden="false" customHeight="false" outlineLevel="0" collapsed="false">
      <c r="A15" s="95" t="s">
        <v>212</v>
      </c>
      <c r="B15" s="87"/>
      <c r="C15" s="87" t="n">
        <v>0.78</v>
      </c>
      <c r="D15" s="87"/>
      <c r="E15" s="87" t="n">
        <v>0.82</v>
      </c>
      <c r="F15" s="87"/>
      <c r="G15" s="87" t="n">
        <v>0.79</v>
      </c>
      <c r="H15" s="87"/>
      <c r="I15" s="87" t="n">
        <v>0.89</v>
      </c>
      <c r="J15" s="87"/>
      <c r="K15" s="87" t="n">
        <v>1.88</v>
      </c>
      <c r="L15" s="87"/>
      <c r="M15" s="87" t="n">
        <v>0.86</v>
      </c>
      <c r="N15" s="87"/>
      <c r="O15" s="87" t="n">
        <v>0.18</v>
      </c>
      <c r="P15" s="87"/>
      <c r="Q15" s="87" t="n">
        <v>1.04</v>
      </c>
      <c r="R15" s="87"/>
      <c r="S15" s="87" t="n">
        <v>0.27</v>
      </c>
      <c r="T15" s="87"/>
      <c r="U15" s="117" t="n">
        <v>0.8</v>
      </c>
    </row>
    <row r="16" customFormat="false" ht="17" hidden="false" customHeight="false" outlineLevel="0" collapsed="false">
      <c r="A16" s="95" t="s">
        <v>213</v>
      </c>
      <c r="B16" s="87"/>
      <c r="C16" s="87" t="n">
        <v>0.65</v>
      </c>
      <c r="D16" s="87"/>
      <c r="E16" s="87" t="n">
        <v>0.86</v>
      </c>
      <c r="F16" s="87"/>
      <c r="G16" s="87" t="n">
        <v>0.62</v>
      </c>
      <c r="H16" s="87"/>
      <c r="I16" s="87" t="n">
        <v>0.83</v>
      </c>
      <c r="J16" s="87"/>
      <c r="K16" s="87" t="n">
        <v>0.33</v>
      </c>
      <c r="L16" s="87"/>
      <c r="M16" s="87" t="n">
        <v>0.25</v>
      </c>
      <c r="N16" s="87"/>
      <c r="O16" s="87" t="n">
        <v>0.68</v>
      </c>
      <c r="P16" s="87"/>
      <c r="Q16" s="87" t="n">
        <v>0.82</v>
      </c>
      <c r="R16" s="87"/>
      <c r="S16" s="87" t="n">
        <v>0.67</v>
      </c>
      <c r="T16" s="87"/>
      <c r="U16" s="87" t="n">
        <v>0.59</v>
      </c>
    </row>
    <row r="17" customFormat="false" ht="17" hidden="false" customHeight="false" outlineLevel="0" collapsed="false">
      <c r="A17" s="103" t="s">
        <v>214</v>
      </c>
      <c r="B17" s="104"/>
      <c r="C17" s="122" t="n">
        <v>0.8</v>
      </c>
      <c r="D17" s="104"/>
      <c r="E17" s="104" t="n">
        <v>1.43</v>
      </c>
      <c r="F17" s="104"/>
      <c r="G17" s="104" t="n">
        <v>0.45</v>
      </c>
      <c r="H17" s="104"/>
      <c r="I17" s="104" t="n">
        <v>0.08</v>
      </c>
      <c r="J17" s="104"/>
      <c r="K17" s="104" t="n">
        <v>0.62</v>
      </c>
      <c r="L17" s="104"/>
      <c r="M17" s="104" t="n">
        <v>1.28</v>
      </c>
      <c r="N17" s="104"/>
      <c r="O17" s="104" t="n">
        <v>0.48</v>
      </c>
      <c r="P17" s="104"/>
      <c r="Q17" s="104" t="n">
        <v>0.22</v>
      </c>
      <c r="R17" s="104"/>
      <c r="S17" s="104" t="n">
        <v>0.63</v>
      </c>
      <c r="T17" s="104"/>
      <c r="U17" s="104" t="n">
        <v>0.29</v>
      </c>
    </row>
    <row r="18" customFormat="false" ht="17" hidden="false" customHeight="false" outlineLevel="0" collapsed="false">
      <c r="A18" s="95" t="s">
        <v>156</v>
      </c>
      <c r="B18" s="87"/>
      <c r="C18" s="95" t="s">
        <v>157</v>
      </c>
      <c r="D18" s="87"/>
      <c r="E18" s="95" t="s">
        <v>157</v>
      </c>
      <c r="F18" s="87"/>
      <c r="G18" s="95" t="s">
        <v>157</v>
      </c>
      <c r="H18" s="87"/>
      <c r="I18" s="95" t="s">
        <v>157</v>
      </c>
      <c r="J18" s="87"/>
      <c r="K18" s="95" t="s">
        <v>157</v>
      </c>
      <c r="L18" s="87"/>
      <c r="M18" s="95" t="s">
        <v>157</v>
      </c>
      <c r="N18" s="87"/>
      <c r="O18" s="95" t="s">
        <v>157</v>
      </c>
      <c r="P18" s="87"/>
      <c r="Q18" s="95" t="s">
        <v>157</v>
      </c>
      <c r="R18" s="87"/>
      <c r="S18" s="95" t="s">
        <v>157</v>
      </c>
      <c r="T18" s="87"/>
      <c r="U18" s="87"/>
    </row>
    <row r="19" customFormat="false" ht="17" hidden="false" customHeight="fals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</row>
    <row r="20" s="123" customFormat="true" ht="17.25" hidden="false" customHeight="true" outlineLevel="0" collapsed="false">
      <c r="A20" s="34" t="s">
        <v>20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</row>
    <row r="21" customFormat="false" ht="17" hidden="false" customHeight="false" outlineLevel="0" collapsed="false">
      <c r="A21" s="34" t="s">
        <v>215</v>
      </c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</row>
    <row r="22" customFormat="false" ht="17" hidden="false" customHeight="false" outlineLevel="0" collapsed="false">
      <c r="A22" s="90" t="s">
        <v>132</v>
      </c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</row>
    <row r="23" customFormat="false" ht="17" hidden="false" customHeight="false" outlineLevel="0" collapsed="false">
      <c r="A23" s="95" t="s">
        <v>156</v>
      </c>
      <c r="B23" s="87"/>
      <c r="C23" s="95" t="s">
        <v>157</v>
      </c>
      <c r="D23" s="87"/>
      <c r="E23" s="95" t="s">
        <v>157</v>
      </c>
      <c r="F23" s="87"/>
      <c r="G23" s="95" t="s">
        <v>157</v>
      </c>
      <c r="H23" s="87"/>
      <c r="I23" s="95" t="s">
        <v>157</v>
      </c>
      <c r="J23" s="87"/>
      <c r="K23" s="95" t="s">
        <v>157</v>
      </c>
      <c r="L23" s="87"/>
      <c r="M23" s="95" t="s">
        <v>157</v>
      </c>
      <c r="N23" s="87"/>
      <c r="O23" s="95" t="s">
        <v>157</v>
      </c>
      <c r="P23" s="87"/>
      <c r="Q23" s="95" t="s">
        <v>157</v>
      </c>
      <c r="R23" s="87"/>
      <c r="S23" s="95" t="s">
        <v>157</v>
      </c>
      <c r="T23" s="87"/>
      <c r="U23" s="87"/>
    </row>
    <row r="24" customFormat="false" ht="15.8" hidden="false" customHeight="false" outlineLevel="0" collapsed="false">
      <c r="A24" s="87"/>
      <c r="B24" s="87"/>
      <c r="C24" s="95" t="s">
        <v>216</v>
      </c>
      <c r="D24" s="87"/>
      <c r="E24" s="95" t="s">
        <v>157</v>
      </c>
      <c r="F24" s="87"/>
      <c r="G24" s="95" t="s">
        <v>157</v>
      </c>
      <c r="H24" s="87"/>
      <c r="I24" s="95" t="s">
        <v>217</v>
      </c>
      <c r="J24" s="87"/>
      <c r="K24" s="95" t="s">
        <v>218</v>
      </c>
      <c r="L24" s="87"/>
      <c r="M24" s="95" t="s">
        <v>219</v>
      </c>
      <c r="N24" s="87"/>
      <c r="O24" s="95" t="s">
        <v>157</v>
      </c>
      <c r="P24" s="87"/>
      <c r="Q24" s="95" t="s">
        <v>157</v>
      </c>
      <c r="R24" s="87"/>
      <c r="S24" s="95" t="s">
        <v>157</v>
      </c>
      <c r="T24" s="87"/>
      <c r="U24" s="87"/>
    </row>
    <row r="25" customFormat="false" ht="29.85" hidden="false" customHeight="false" outlineLevel="0" collapsed="false">
      <c r="A25" s="95" t="s">
        <v>156</v>
      </c>
      <c r="B25" s="87"/>
      <c r="C25" s="95" t="s">
        <v>220</v>
      </c>
      <c r="D25" s="87"/>
      <c r="E25" s="95" t="s">
        <v>221</v>
      </c>
      <c r="F25" s="87"/>
      <c r="G25" s="95" t="s">
        <v>222</v>
      </c>
      <c r="H25" s="87"/>
      <c r="I25" s="95" t="s">
        <v>223</v>
      </c>
      <c r="J25" s="87"/>
      <c r="K25" s="95" t="s">
        <v>224</v>
      </c>
      <c r="L25" s="87"/>
      <c r="M25" s="95" t="s">
        <v>223</v>
      </c>
      <c r="N25" s="87"/>
      <c r="O25" s="95" t="s">
        <v>190</v>
      </c>
      <c r="P25" s="87"/>
      <c r="Q25" s="95" t="s">
        <v>225</v>
      </c>
      <c r="R25" s="87"/>
      <c r="S25" s="95" t="s">
        <v>196</v>
      </c>
      <c r="T25" s="87"/>
      <c r="U25" s="95" t="s">
        <v>197</v>
      </c>
    </row>
    <row r="26" customFormat="false" ht="15.8" hidden="false" customHeight="false" outlineLevel="0" collapsed="false">
      <c r="A26" s="124" t="s">
        <v>203</v>
      </c>
      <c r="B26" s="87"/>
      <c r="C26" s="95" t="s">
        <v>226</v>
      </c>
      <c r="D26" s="87"/>
      <c r="E26" s="95" t="s">
        <v>227</v>
      </c>
      <c r="F26" s="87"/>
      <c r="G26" s="95" t="s">
        <v>157</v>
      </c>
      <c r="H26" s="87"/>
      <c r="I26" s="95" t="s">
        <v>228</v>
      </c>
      <c r="J26" s="87"/>
      <c r="K26" s="95" t="s">
        <v>229</v>
      </c>
      <c r="L26" s="87"/>
      <c r="M26" s="95" t="s">
        <v>230</v>
      </c>
      <c r="N26" s="87"/>
      <c r="O26" s="95" t="s">
        <v>198</v>
      </c>
      <c r="P26" s="87"/>
      <c r="Q26" s="95" t="s">
        <v>199</v>
      </c>
      <c r="R26" s="87"/>
      <c r="S26" s="95" t="s">
        <v>157</v>
      </c>
      <c r="T26" s="87"/>
      <c r="U26" s="87"/>
    </row>
    <row r="27" customFormat="false" ht="12" hidden="false" customHeight="true" outlineLevel="0" collapsed="false">
      <c r="A27" s="118" t="s">
        <v>156</v>
      </c>
      <c r="B27" s="87"/>
      <c r="C27" s="118" t="s">
        <v>157</v>
      </c>
      <c r="D27" s="87"/>
      <c r="E27" s="118" t="s">
        <v>157</v>
      </c>
      <c r="F27" s="87"/>
      <c r="G27" s="118" t="s">
        <v>157</v>
      </c>
      <c r="H27" s="87"/>
      <c r="I27" s="118" t="s">
        <v>157</v>
      </c>
      <c r="J27" s="87"/>
      <c r="K27" s="118" t="s">
        <v>157</v>
      </c>
      <c r="L27" s="87"/>
      <c r="M27" s="118" t="s">
        <v>229</v>
      </c>
      <c r="N27" s="87"/>
      <c r="O27" s="118" t="s">
        <v>157</v>
      </c>
      <c r="P27" s="87"/>
      <c r="Q27" s="118" t="s">
        <v>157</v>
      </c>
      <c r="R27" s="87"/>
      <c r="S27" s="118" t="s">
        <v>157</v>
      </c>
      <c r="T27" s="87"/>
      <c r="U27" s="119"/>
    </row>
    <row r="28" customFormat="false" ht="15.8" hidden="false" customHeight="false" outlineLevel="0" collapsed="false">
      <c r="A28" s="97" t="s">
        <v>174</v>
      </c>
      <c r="B28" s="98"/>
      <c r="C28" s="98" t="n">
        <v>1.16</v>
      </c>
      <c r="D28" s="98"/>
      <c r="E28" s="98" t="n">
        <v>1.22</v>
      </c>
      <c r="F28" s="98"/>
      <c r="G28" s="98" t="n">
        <v>1.05</v>
      </c>
      <c r="H28" s="98"/>
      <c r="I28" s="98" t="n">
        <v>0.99</v>
      </c>
      <c r="J28" s="98"/>
      <c r="K28" s="98" t="n">
        <v>1.17</v>
      </c>
      <c r="L28" s="98"/>
      <c r="M28" s="98" t="n">
        <v>0.94</v>
      </c>
      <c r="N28" s="98"/>
      <c r="O28" s="98" t="n">
        <v>0.91</v>
      </c>
      <c r="P28" s="98"/>
      <c r="Q28" s="98" t="n">
        <v>0.96</v>
      </c>
      <c r="R28" s="98"/>
      <c r="S28" s="98" t="n">
        <v>1.42</v>
      </c>
      <c r="T28" s="98"/>
      <c r="U28" s="98" t="n">
        <v>1.16</v>
      </c>
    </row>
    <row r="29" customFormat="false" ht="15.8" hidden="false" customHeight="false" outlineLevel="0" collapsed="false">
      <c r="A29" s="95" t="s">
        <v>206</v>
      </c>
      <c r="B29" s="87"/>
      <c r="C29" s="87" t="n">
        <v>1.17</v>
      </c>
      <c r="D29" s="87"/>
      <c r="E29" s="87" t="n">
        <v>1.24</v>
      </c>
      <c r="F29" s="87"/>
      <c r="G29" s="87" t="n">
        <v>1.09</v>
      </c>
      <c r="H29" s="87"/>
      <c r="I29" s="87" t="n">
        <v>1.08</v>
      </c>
      <c r="J29" s="87"/>
      <c r="K29" s="87" t="n">
        <v>1.21</v>
      </c>
      <c r="L29" s="87"/>
      <c r="M29" s="87" t="n">
        <v>1.06</v>
      </c>
      <c r="N29" s="87"/>
      <c r="O29" s="87" t="n">
        <v>0.98</v>
      </c>
      <c r="P29" s="87"/>
      <c r="Q29" s="87" t="n">
        <v>0.99</v>
      </c>
      <c r="R29" s="87"/>
      <c r="S29" s="87" t="n">
        <v>1.44</v>
      </c>
      <c r="T29" s="87"/>
      <c r="U29" s="87" t="n">
        <v>1.06</v>
      </c>
    </row>
    <row r="30" customFormat="false" ht="15.8" hidden="false" customHeight="false" outlineLevel="0" collapsed="false">
      <c r="A30" s="95" t="s">
        <v>207</v>
      </c>
      <c r="B30" s="87"/>
      <c r="C30" s="87" t="n">
        <v>1.46</v>
      </c>
      <c r="D30" s="87"/>
      <c r="E30" s="117" t="n">
        <v>1.3</v>
      </c>
      <c r="F30" s="87"/>
      <c r="G30" s="87" t="n">
        <v>1.29</v>
      </c>
      <c r="H30" s="87"/>
      <c r="I30" s="87" t="n">
        <v>1.24</v>
      </c>
      <c r="J30" s="87"/>
      <c r="K30" s="87" t="n">
        <v>1.31</v>
      </c>
      <c r="L30" s="87"/>
      <c r="M30" s="87" t="n">
        <v>1.35</v>
      </c>
      <c r="N30" s="87"/>
      <c r="O30" s="87" t="n">
        <v>1.03</v>
      </c>
      <c r="P30" s="87"/>
      <c r="Q30" s="87" t="n">
        <v>1.45</v>
      </c>
      <c r="R30" s="87"/>
      <c r="S30" s="87" t="n">
        <v>2.14</v>
      </c>
      <c r="T30" s="87"/>
      <c r="U30" s="87" t="n">
        <v>1.71</v>
      </c>
    </row>
    <row r="31" customFormat="false" ht="17" hidden="false" customHeight="false" outlineLevel="0" collapsed="false">
      <c r="A31" s="95" t="s">
        <v>208</v>
      </c>
      <c r="B31" s="87"/>
      <c r="C31" s="87" t="n">
        <v>1.04</v>
      </c>
      <c r="D31" s="87"/>
      <c r="E31" s="87" t="n">
        <v>1.18</v>
      </c>
      <c r="F31" s="87"/>
      <c r="G31" s="87" t="n">
        <v>0.82</v>
      </c>
      <c r="H31" s="87"/>
      <c r="I31" s="87" t="n">
        <v>0.98</v>
      </c>
      <c r="J31" s="87"/>
      <c r="K31" s="87" t="n">
        <v>1.05</v>
      </c>
      <c r="L31" s="87"/>
      <c r="M31" s="87" t="n">
        <v>0.79</v>
      </c>
      <c r="N31" s="87"/>
      <c r="O31" s="87" t="n">
        <v>0.94</v>
      </c>
      <c r="P31" s="87"/>
      <c r="Q31" s="87" t="n">
        <v>0.67</v>
      </c>
      <c r="R31" s="87"/>
      <c r="S31" s="87" t="n">
        <v>1.13</v>
      </c>
      <c r="T31" s="87"/>
      <c r="U31" s="87" t="n">
        <v>0.94</v>
      </c>
    </row>
    <row r="32" customFormat="false" ht="17" hidden="false" customHeight="false" outlineLevel="0" collapsed="false">
      <c r="A32" s="95" t="s">
        <v>209</v>
      </c>
      <c r="B32" s="87"/>
      <c r="C32" s="95" t="s">
        <v>94</v>
      </c>
      <c r="D32" s="87"/>
      <c r="E32" s="95" t="s">
        <v>94</v>
      </c>
      <c r="F32" s="87"/>
      <c r="G32" s="87" t="n">
        <v>0.16</v>
      </c>
      <c r="H32" s="87"/>
      <c r="I32" s="117" t="n">
        <v>2</v>
      </c>
      <c r="J32" s="87"/>
      <c r="K32" s="95" t="s">
        <v>94</v>
      </c>
      <c r="L32" s="87"/>
      <c r="M32" s="95" t="s">
        <v>94</v>
      </c>
      <c r="N32" s="87"/>
      <c r="O32" s="117" t="n">
        <v>2</v>
      </c>
      <c r="P32" s="87"/>
      <c r="Q32" s="95" t="s">
        <v>94</v>
      </c>
      <c r="R32" s="87"/>
      <c r="S32" s="95" t="s">
        <v>94</v>
      </c>
      <c r="T32" s="87"/>
      <c r="U32" s="95" t="s">
        <v>94</v>
      </c>
    </row>
    <row r="33" customFormat="false" ht="17" hidden="false" customHeight="false" outlineLevel="0" collapsed="false">
      <c r="A33" s="95" t="s">
        <v>210</v>
      </c>
      <c r="B33" s="87"/>
      <c r="C33" s="117" t="n">
        <v>1</v>
      </c>
      <c r="D33" s="87"/>
      <c r="E33" s="95" t="s">
        <v>94</v>
      </c>
      <c r="F33" s="87"/>
      <c r="G33" s="95" t="s">
        <v>94</v>
      </c>
      <c r="H33" s="87"/>
      <c r="I33" s="95" t="s">
        <v>94</v>
      </c>
      <c r="J33" s="87"/>
      <c r="K33" s="117" t="n">
        <v>3</v>
      </c>
      <c r="L33" s="87"/>
      <c r="M33" s="95" t="s">
        <v>94</v>
      </c>
      <c r="N33" s="87"/>
      <c r="O33" s="95" t="s">
        <v>94</v>
      </c>
      <c r="P33" s="87"/>
      <c r="Q33" s="95" t="s">
        <v>94</v>
      </c>
      <c r="R33" s="87"/>
      <c r="S33" s="87" t="n">
        <v>1.24</v>
      </c>
      <c r="T33" s="87"/>
      <c r="U33" s="87" t="n">
        <v>1.25</v>
      </c>
    </row>
    <row r="34" customFormat="false" ht="17" hidden="false" customHeight="false" outlineLevel="0" collapsed="false">
      <c r="A34" s="95" t="s">
        <v>211</v>
      </c>
      <c r="B34" s="87"/>
      <c r="C34" s="87" t="n">
        <v>1.03</v>
      </c>
      <c r="D34" s="87"/>
      <c r="E34" s="87" t="n">
        <v>1.46</v>
      </c>
      <c r="F34" s="87"/>
      <c r="G34" s="95" t="s">
        <v>94</v>
      </c>
      <c r="H34" s="87"/>
      <c r="I34" s="87" t="n">
        <v>1.24</v>
      </c>
      <c r="J34" s="87"/>
      <c r="K34" s="87" t="n">
        <v>1.38</v>
      </c>
      <c r="L34" s="87"/>
      <c r="M34" s="95" t="s">
        <v>94</v>
      </c>
      <c r="N34" s="87"/>
      <c r="O34" s="87" t="n">
        <v>0.56</v>
      </c>
      <c r="P34" s="87"/>
      <c r="Q34" s="87" t="n">
        <v>0.91</v>
      </c>
      <c r="R34" s="87"/>
      <c r="S34" s="117" t="n">
        <v>2</v>
      </c>
      <c r="T34" s="87"/>
      <c r="U34" s="117" t="n">
        <v>1.3</v>
      </c>
    </row>
    <row r="35" customFormat="false" ht="15.8" hidden="false" customHeight="false" outlineLevel="0" collapsed="false">
      <c r="A35" s="95" t="s">
        <v>212</v>
      </c>
      <c r="B35" s="87"/>
      <c r="C35" s="87" t="n">
        <v>1.22</v>
      </c>
      <c r="D35" s="87"/>
      <c r="E35" s="117" t="n">
        <v>0</v>
      </c>
      <c r="F35" s="87"/>
      <c r="G35" s="87" t="n">
        <v>0.69</v>
      </c>
      <c r="H35" s="87"/>
      <c r="I35" s="87" t="n">
        <v>0.41</v>
      </c>
      <c r="J35" s="87"/>
      <c r="K35" s="87" t="n">
        <v>0.56</v>
      </c>
      <c r="L35" s="87"/>
      <c r="M35" s="87" t="n">
        <v>0.14</v>
      </c>
      <c r="N35" s="87"/>
      <c r="O35" s="87" t="n">
        <v>0.78</v>
      </c>
      <c r="P35" s="87"/>
      <c r="Q35" s="87" t="n">
        <v>0.74</v>
      </c>
      <c r="R35" s="87"/>
      <c r="S35" s="117" t="n">
        <v>0.8</v>
      </c>
      <c r="T35" s="87"/>
      <c r="U35" s="87" t="n">
        <v>1.44</v>
      </c>
    </row>
    <row r="36" customFormat="false" ht="15.8" hidden="false" customHeight="false" outlineLevel="0" collapsed="false">
      <c r="A36" s="95" t="s">
        <v>213</v>
      </c>
      <c r="B36" s="87"/>
      <c r="C36" s="87" t="n">
        <v>1.15</v>
      </c>
      <c r="D36" s="87"/>
      <c r="E36" s="87" t="n">
        <v>0.21</v>
      </c>
      <c r="F36" s="87"/>
      <c r="G36" s="87" t="n">
        <v>0.56</v>
      </c>
      <c r="H36" s="87"/>
      <c r="I36" s="87" t="n">
        <v>0.44</v>
      </c>
      <c r="J36" s="87"/>
      <c r="K36" s="87" t="n">
        <v>0.71</v>
      </c>
      <c r="L36" s="87"/>
      <c r="M36" s="87" t="n">
        <v>0.82</v>
      </c>
      <c r="N36" s="87"/>
      <c r="O36" s="87" t="n">
        <v>0.53</v>
      </c>
      <c r="P36" s="87"/>
      <c r="Q36" s="87" t="n">
        <v>0.23</v>
      </c>
      <c r="R36" s="87"/>
      <c r="S36" s="87" t="n">
        <v>3.49</v>
      </c>
      <c r="T36" s="87"/>
      <c r="U36" s="117" t="n">
        <v>2</v>
      </c>
    </row>
    <row r="37" customFormat="false" ht="15.8" hidden="false" customHeight="false" outlineLevel="0" collapsed="false">
      <c r="A37" s="103" t="s">
        <v>214</v>
      </c>
      <c r="B37" s="104"/>
      <c r="C37" s="104" t="n">
        <v>1.02</v>
      </c>
      <c r="D37" s="104"/>
      <c r="E37" s="104" t="n">
        <v>1.54</v>
      </c>
      <c r="F37" s="104"/>
      <c r="G37" s="104" t="n">
        <v>0.49</v>
      </c>
      <c r="H37" s="104"/>
      <c r="I37" s="104" t="n">
        <v>0.96</v>
      </c>
      <c r="J37" s="104"/>
      <c r="K37" s="122" t="n">
        <v>0</v>
      </c>
      <c r="L37" s="104"/>
      <c r="M37" s="104" t="n">
        <v>0.16</v>
      </c>
      <c r="N37" s="104"/>
      <c r="O37" s="104" t="n">
        <v>0.79</v>
      </c>
      <c r="P37" s="104"/>
      <c r="Q37" s="122" t="n">
        <v>1</v>
      </c>
      <c r="R37" s="104"/>
      <c r="S37" s="103" t="s">
        <v>94</v>
      </c>
      <c r="T37" s="104"/>
      <c r="U37" s="103" t="s">
        <v>94</v>
      </c>
    </row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5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 J15"/>
    </sheetView>
  </sheetViews>
  <sheetFormatPr defaultColWidth="11.0546875" defaultRowHeight="15.8" zeroHeight="false" outlineLevelRow="0" outlineLevelCol="0"/>
  <cols>
    <col collapsed="false" customWidth="true" hidden="false" outlineLevel="0" max="1" min="1" style="0" width="38.33"/>
    <col collapsed="false" customWidth="true" hidden="false" outlineLevel="0" max="2" min="2" style="0" width="0.55"/>
    <col collapsed="false" customWidth="true" hidden="false" outlineLevel="0" max="3" min="3" style="0" width="8.66"/>
    <col collapsed="false" customWidth="true" hidden="true" outlineLevel="0" max="4" min="4" style="0" width="0.55"/>
    <col collapsed="false" customWidth="true" hidden="false" outlineLevel="0" max="5" min="5" style="0" width="0.55"/>
    <col collapsed="false" customWidth="true" hidden="false" outlineLevel="0" max="6" min="6" style="0" width="12.43"/>
    <col collapsed="false" customWidth="true" hidden="false" outlineLevel="0" max="7" min="7" style="0" width="0.55"/>
    <col collapsed="false" customWidth="true" hidden="false" outlineLevel="0" max="8" min="8" style="0" width="14.66"/>
    <col collapsed="false" customWidth="true" hidden="false" outlineLevel="0" max="9" min="9" style="0" width="1.1"/>
    <col collapsed="false" customWidth="true" hidden="false" outlineLevel="0" max="10" min="10" style="0" width="14.66"/>
    <col collapsed="false" customWidth="true" hidden="false" outlineLevel="0" max="11" min="11" style="0" width="0.55"/>
    <col collapsed="false" customWidth="true" hidden="false" outlineLevel="0" max="12" min="12" style="0" width="14.66"/>
    <col collapsed="false" customWidth="true" hidden="false" outlineLevel="0" max="13" min="13" style="0" width="0.55"/>
    <col collapsed="false" customWidth="true" hidden="false" outlineLevel="0" max="14" min="14" style="0" width="12.66"/>
  </cols>
  <sheetData>
    <row r="1" s="35" customFormat="true" ht="24.05" hidden="false" customHeight="false" outlineLevel="0" collapsed="false">
      <c r="A1" s="34" t="s">
        <v>231</v>
      </c>
    </row>
    <row r="2" s="35" customFormat="true" ht="17" hidden="false" customHeight="false" outlineLevel="0" collapsed="false">
      <c r="A2" s="34" t="s">
        <v>232</v>
      </c>
    </row>
    <row r="3" s="32" customFormat="true" ht="17" hidden="false" customHeight="false" outlineLevel="0" collapsed="false">
      <c r="A3" s="125" t="s">
        <v>92</v>
      </c>
    </row>
    <row r="4" s="32" customFormat="true" ht="17" hidden="false" customHeight="false" outlineLevel="0" collapsed="false">
      <c r="A4" s="126" t="s">
        <v>71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</row>
    <row r="5" s="32" customFormat="true" ht="19.35" hidden="false" customHeight="false" outlineLevel="0" collapsed="false">
      <c r="A5" s="50" t="s">
        <v>114</v>
      </c>
      <c r="C5" s="43" t="s">
        <v>233</v>
      </c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</row>
    <row r="6" s="32" customFormat="true" ht="15.8" hidden="false" customHeight="false" outlineLevel="0" collapsed="false">
      <c r="C6" s="50" t="s">
        <v>234</v>
      </c>
      <c r="F6" s="50" t="s">
        <v>234</v>
      </c>
      <c r="H6" s="45" t="s">
        <v>235</v>
      </c>
      <c r="J6" s="45" t="s">
        <v>235</v>
      </c>
      <c r="L6" s="45" t="s">
        <v>235</v>
      </c>
      <c r="N6" s="45" t="s">
        <v>235</v>
      </c>
    </row>
    <row r="7" s="32" customFormat="true" ht="15.8" hidden="false" customHeight="false" outlineLevel="0" collapsed="false">
      <c r="A7" s="55"/>
      <c r="H7" s="127"/>
      <c r="N7" s="128" t="s">
        <v>236</v>
      </c>
    </row>
    <row r="8" s="32" customFormat="true" ht="15.8" hidden="false" customHeight="false" outlineLevel="0" collapsed="false">
      <c r="A8" s="50" t="s">
        <v>114</v>
      </c>
      <c r="F8" s="50" t="s">
        <v>237</v>
      </c>
      <c r="H8" s="128" t="s">
        <v>238</v>
      </c>
      <c r="J8" s="128" t="s">
        <v>239</v>
      </c>
      <c r="L8" s="128" t="s">
        <v>240</v>
      </c>
      <c r="N8" s="50" t="s">
        <v>241</v>
      </c>
    </row>
    <row r="9" s="32" customFormat="true" ht="15.8" hidden="false" customHeight="false" outlineLevel="0" collapsed="false">
      <c r="A9" s="129" t="s">
        <v>242</v>
      </c>
      <c r="C9" s="130" t="s">
        <v>243</v>
      </c>
      <c r="F9" s="131" t="s">
        <v>244</v>
      </c>
      <c r="H9" s="45" t="s">
        <v>245</v>
      </c>
      <c r="J9" s="45" t="s">
        <v>246</v>
      </c>
      <c r="L9" s="45" t="s">
        <v>247</v>
      </c>
      <c r="N9" s="45" t="s">
        <v>248</v>
      </c>
    </row>
    <row r="10" s="32" customFormat="true" ht="15.8" hidden="false" customHeight="false" outlineLevel="0" collapsed="false">
      <c r="A10" s="46" t="s">
        <v>82</v>
      </c>
      <c r="B10" s="57"/>
      <c r="C10" s="132" t="n">
        <v>100</v>
      </c>
      <c r="D10" s="132"/>
      <c r="E10" s="132"/>
      <c r="F10" s="132" t="n">
        <v>2.17</v>
      </c>
      <c r="G10" s="132"/>
      <c r="H10" s="132" t="n">
        <v>4.9</v>
      </c>
      <c r="I10" s="132"/>
      <c r="J10" s="132" t="n">
        <v>4.91</v>
      </c>
      <c r="K10" s="132"/>
      <c r="L10" s="132" t="n">
        <v>3.12</v>
      </c>
      <c r="M10" s="132"/>
      <c r="N10" s="132" t="n">
        <v>84.91</v>
      </c>
    </row>
    <row r="11" s="32" customFormat="true" ht="15.8" hidden="false" customHeight="false" outlineLevel="0" collapsed="false">
      <c r="A11" s="50" t="s">
        <v>249</v>
      </c>
      <c r="C11" s="133" t="n">
        <v>100</v>
      </c>
      <c r="D11" s="133"/>
      <c r="E11" s="133"/>
      <c r="F11" s="133" t="n">
        <v>3.7</v>
      </c>
      <c r="G11" s="133"/>
      <c r="H11" s="133" t="n">
        <v>8.7</v>
      </c>
      <c r="I11" s="133"/>
      <c r="J11" s="133" t="n">
        <v>9.24</v>
      </c>
      <c r="K11" s="133"/>
      <c r="L11" s="133" t="n">
        <v>5.29</v>
      </c>
      <c r="M11" s="133"/>
      <c r="N11" s="133" t="n">
        <v>73.08</v>
      </c>
    </row>
    <row r="12" s="32" customFormat="true" ht="15.8" hidden="false" customHeight="false" outlineLevel="0" collapsed="false">
      <c r="A12" s="50" t="s">
        <v>250</v>
      </c>
      <c r="C12" s="133" t="n">
        <v>100</v>
      </c>
      <c r="D12" s="133"/>
      <c r="E12" s="133"/>
      <c r="F12" s="133" t="n">
        <v>3.17</v>
      </c>
      <c r="G12" s="133"/>
      <c r="H12" s="133" t="n">
        <v>3.4</v>
      </c>
      <c r="I12" s="133"/>
      <c r="J12" s="133" t="n">
        <v>2.82</v>
      </c>
      <c r="K12" s="133"/>
      <c r="L12" s="133" t="n">
        <v>3.17</v>
      </c>
      <c r="M12" s="133"/>
      <c r="N12" s="133" t="n">
        <v>87.43</v>
      </c>
    </row>
    <row r="13" s="32" customFormat="true" ht="15.8" hidden="false" customHeight="false" outlineLevel="0" collapsed="false">
      <c r="A13" s="50" t="s">
        <v>251</v>
      </c>
      <c r="C13" s="133" t="n">
        <v>100</v>
      </c>
      <c r="D13" s="133"/>
      <c r="E13" s="133"/>
      <c r="F13" s="133" t="n">
        <v>0.79</v>
      </c>
      <c r="G13" s="133"/>
      <c r="H13" s="133" t="n">
        <v>0.07</v>
      </c>
      <c r="I13" s="133"/>
      <c r="J13" s="133" t="n">
        <v>0.2</v>
      </c>
      <c r="K13" s="133"/>
      <c r="L13" s="133" t="n">
        <v>0.49</v>
      </c>
      <c r="M13" s="133"/>
      <c r="N13" s="133" t="n">
        <v>98.44</v>
      </c>
    </row>
    <row r="14" s="32" customFormat="true" ht="15.8" hidden="false" customHeight="false" outlineLevel="0" collapsed="false">
      <c r="A14" s="50" t="s">
        <v>252</v>
      </c>
      <c r="C14" s="133" t="n">
        <v>100</v>
      </c>
      <c r="D14" s="133"/>
      <c r="E14" s="133"/>
      <c r="F14" s="134" t="s">
        <v>253</v>
      </c>
      <c r="G14" s="133"/>
      <c r="H14" s="133" t="n">
        <v>0.52</v>
      </c>
      <c r="I14" s="133"/>
      <c r="J14" s="134" t="s">
        <v>253</v>
      </c>
      <c r="K14" s="133"/>
      <c r="L14" s="133" t="n">
        <v>0.21</v>
      </c>
      <c r="M14" s="133"/>
      <c r="N14" s="133" t="n">
        <v>99.26</v>
      </c>
    </row>
    <row r="15" s="32" customFormat="true" ht="15.8" hidden="false" customHeight="false" outlineLevel="0" collapsed="false">
      <c r="A15" s="135" t="s">
        <v>254</v>
      </c>
      <c r="B15" s="67"/>
      <c r="C15" s="136" t="n">
        <v>100</v>
      </c>
      <c r="D15" s="136"/>
      <c r="E15" s="136"/>
      <c r="F15" s="136" t="n">
        <v>0.05</v>
      </c>
      <c r="G15" s="136"/>
      <c r="H15" s="136" t="n">
        <v>1.01</v>
      </c>
      <c r="I15" s="136"/>
      <c r="J15" s="137" t="s">
        <v>253</v>
      </c>
      <c r="K15" s="136"/>
      <c r="L15" s="136" t="n">
        <v>0.72</v>
      </c>
      <c r="M15" s="136"/>
      <c r="N15" s="136" t="n">
        <v>98.22</v>
      </c>
    </row>
    <row r="16" s="32" customFormat="tru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5" customFormat="false" ht="29.85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5" customFormat="false" ht="36.55" hidden="false" customHeight="fals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 O19"/>
    </sheetView>
  </sheetViews>
  <sheetFormatPr defaultColWidth="11.55078125" defaultRowHeight="15.8" zeroHeight="false" outlineLevelRow="0" outlineLevelCol="0"/>
  <cols>
    <col collapsed="false" customWidth="true" hidden="false" outlineLevel="0" max="1" min="1" style="32" width="37.43"/>
    <col collapsed="false" customWidth="true" hidden="false" outlineLevel="0" max="2" min="2" style="32" width="0.55"/>
    <col collapsed="false" customWidth="true" hidden="false" outlineLevel="0" max="3" min="3" style="32" width="10.66"/>
    <col collapsed="false" customWidth="true" hidden="false" outlineLevel="0" max="4" min="4" style="32" width="0.55"/>
    <col collapsed="false" customWidth="true" hidden="false" outlineLevel="0" max="5" min="5" style="32" width="10.66"/>
    <col collapsed="false" customWidth="true" hidden="false" outlineLevel="0" max="6" min="6" style="32" width="0.55"/>
    <col collapsed="false" customWidth="true" hidden="false" outlineLevel="0" max="7" min="7" style="32" width="10.66"/>
    <col collapsed="false" customWidth="true" hidden="false" outlineLevel="0" max="8" min="8" style="32" width="0.55"/>
    <col collapsed="false" customWidth="true" hidden="false" outlineLevel="0" max="9" min="9" style="32" width="10.66"/>
    <col collapsed="false" customWidth="true" hidden="false" outlineLevel="0" max="10" min="10" style="32" width="0.55"/>
    <col collapsed="false" customWidth="true" hidden="false" outlineLevel="0" max="11" min="11" style="32" width="10.66"/>
    <col collapsed="false" customWidth="true" hidden="false" outlineLevel="0" max="12" min="12" style="32" width="0.55"/>
    <col collapsed="false" customWidth="true" hidden="false" outlineLevel="0" max="13" min="13" style="32" width="10.66"/>
    <col collapsed="false" customWidth="true" hidden="false" outlineLevel="0" max="14" min="14" style="32" width="0.55"/>
    <col collapsed="false" customWidth="true" hidden="false" outlineLevel="0" max="15" min="15" style="32" width="10.66"/>
    <col collapsed="false" customWidth="true" hidden="false" outlineLevel="0" max="16" min="16" style="32" width="0.55"/>
    <col collapsed="false" customWidth="true" hidden="false" outlineLevel="0" max="17" min="17" style="32" width="10.43"/>
    <col collapsed="false" customWidth="true" hidden="true" outlineLevel="0" max="18" min="18" style="32" width="12.1"/>
    <col collapsed="false" customWidth="true" hidden="false" outlineLevel="0" max="71" min="19" style="32" width="9.43"/>
    <col collapsed="false" customWidth="false" hidden="false" outlineLevel="0" max="257" min="72" style="32" width="11.55"/>
  </cols>
  <sheetData>
    <row r="1" s="35" customFormat="true" ht="24.05" hidden="false" customHeight="false" outlineLevel="0" collapsed="false">
      <c r="A1" s="138" t="s">
        <v>255</v>
      </c>
    </row>
    <row r="2" s="35" customFormat="true" ht="17" hidden="false" customHeight="false" outlineLevel="0" collapsed="false">
      <c r="A2" s="139" t="s">
        <v>256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</row>
    <row r="3" customFormat="false" ht="17" hidden="false" customHeight="false" outlineLevel="0" collapsed="false"/>
    <row r="4" customFormat="false" ht="17" hidden="false" customHeight="false" outlineLevel="0" collapsed="false">
      <c r="A4" s="141" t="s">
        <v>114</v>
      </c>
      <c r="E4" s="142" t="s">
        <v>257</v>
      </c>
      <c r="G4" s="142" t="s">
        <v>258</v>
      </c>
      <c r="I4" s="142" t="s">
        <v>259</v>
      </c>
      <c r="K4" s="142" t="s">
        <v>260</v>
      </c>
      <c r="M4" s="142" t="s">
        <v>261</v>
      </c>
      <c r="O4" s="142" t="s">
        <v>262</v>
      </c>
      <c r="Q4" s="142" t="s">
        <v>263</v>
      </c>
    </row>
    <row r="5" customFormat="false" ht="19.35" hidden="false" customHeight="false" outlineLevel="0" collapsed="false">
      <c r="A5" s="141" t="s">
        <v>114</v>
      </c>
    </row>
    <row r="6" customFormat="false" ht="15.8" hidden="false" customHeight="false" outlineLevel="0" collapsed="false">
      <c r="A6" s="143" t="s">
        <v>82</v>
      </c>
      <c r="B6" s="57"/>
      <c r="C6" s="144" t="n">
        <v>9.8</v>
      </c>
      <c r="D6" s="144"/>
      <c r="E6" s="144" t="n">
        <v>0.2</v>
      </c>
      <c r="F6" s="144"/>
      <c r="G6" s="144" t="n">
        <v>0.4</v>
      </c>
      <c r="H6" s="144"/>
      <c r="I6" s="144" t="n">
        <v>2.7</v>
      </c>
      <c r="J6" s="144"/>
      <c r="K6" s="144" t="n">
        <v>7.2</v>
      </c>
      <c r="L6" s="144"/>
      <c r="M6" s="144" t="n">
        <v>12.4</v>
      </c>
      <c r="N6" s="144"/>
      <c r="O6" s="144" t="n">
        <v>16.9</v>
      </c>
      <c r="P6" s="144"/>
      <c r="Q6" s="144" t="n">
        <v>20.7</v>
      </c>
    </row>
    <row r="7" customFormat="false" ht="15.8" hidden="false" customHeight="false" outlineLevel="0" collapsed="false">
      <c r="A7" s="141" t="s">
        <v>264</v>
      </c>
      <c r="C7" s="145" t="n">
        <v>14.5</v>
      </c>
      <c r="D7" s="145"/>
      <c r="E7" s="146" t="s">
        <v>84</v>
      </c>
      <c r="F7" s="145"/>
      <c r="G7" s="145" t="n">
        <v>4</v>
      </c>
      <c r="H7" s="145"/>
      <c r="I7" s="145" t="n">
        <v>7.7</v>
      </c>
      <c r="J7" s="145"/>
      <c r="K7" s="145" t="n">
        <v>16.9</v>
      </c>
      <c r="L7" s="145"/>
      <c r="M7" s="145" t="n">
        <v>8.2</v>
      </c>
      <c r="N7" s="145"/>
      <c r="O7" s="145" t="n">
        <v>13.9</v>
      </c>
      <c r="P7" s="145"/>
      <c r="Q7" s="145" t="n">
        <v>18.1</v>
      </c>
    </row>
    <row r="8" customFormat="false" ht="15.8" hidden="false" customHeight="false" outlineLevel="0" collapsed="false">
      <c r="A8" s="146" t="s">
        <v>265</v>
      </c>
      <c r="C8" s="145" t="n">
        <v>19.8</v>
      </c>
      <c r="D8" s="145"/>
      <c r="E8" s="145" t="n">
        <v>3.8</v>
      </c>
      <c r="F8" s="145"/>
      <c r="G8" s="146" t="s">
        <v>84</v>
      </c>
      <c r="H8" s="145"/>
      <c r="I8" s="145" t="n">
        <v>9.1</v>
      </c>
      <c r="J8" s="145"/>
      <c r="K8" s="145" t="n">
        <v>12.5</v>
      </c>
      <c r="L8" s="145"/>
      <c r="M8" s="145" t="n">
        <v>14.5</v>
      </c>
      <c r="N8" s="145"/>
      <c r="O8" s="145" t="n">
        <v>21</v>
      </c>
      <c r="P8" s="145"/>
      <c r="Q8" s="145" t="n">
        <v>24.1</v>
      </c>
    </row>
    <row r="9" customFormat="false" ht="15.8" hidden="false" customHeight="false" outlineLevel="0" collapsed="false">
      <c r="A9" s="146" t="s">
        <v>266</v>
      </c>
      <c r="C9" s="146" t="s">
        <v>112</v>
      </c>
      <c r="D9" s="145"/>
      <c r="E9" s="146" t="s">
        <v>112</v>
      </c>
      <c r="F9" s="145"/>
      <c r="G9" s="146" t="s">
        <v>112</v>
      </c>
      <c r="H9" s="145"/>
      <c r="I9" s="146" t="s">
        <v>112</v>
      </c>
      <c r="J9" s="145"/>
      <c r="K9" s="146" t="s">
        <v>112</v>
      </c>
      <c r="L9" s="145"/>
      <c r="M9" s="146" t="s">
        <v>112</v>
      </c>
      <c r="N9" s="145"/>
      <c r="O9" s="146" t="s">
        <v>112</v>
      </c>
      <c r="P9" s="145"/>
      <c r="Q9" s="145"/>
    </row>
    <row r="10" customFormat="false" ht="15.8" hidden="false" customHeight="false" outlineLevel="0" collapsed="false">
      <c r="A10" s="146" t="s">
        <v>267</v>
      </c>
      <c r="C10" s="145" t="n">
        <v>12.5</v>
      </c>
      <c r="D10" s="145"/>
      <c r="E10" s="145" t="n">
        <v>0.2</v>
      </c>
      <c r="F10" s="145"/>
      <c r="G10" s="145" t="n">
        <v>1.1</v>
      </c>
      <c r="H10" s="145"/>
      <c r="I10" s="145" t="n">
        <v>4.1</v>
      </c>
      <c r="J10" s="145"/>
      <c r="K10" s="145" t="n">
        <v>8.6</v>
      </c>
      <c r="L10" s="145"/>
      <c r="M10" s="145" t="n">
        <v>13.9</v>
      </c>
      <c r="N10" s="145"/>
      <c r="O10" s="145" t="n">
        <v>17.6</v>
      </c>
      <c r="P10" s="145"/>
      <c r="Q10" s="145" t="n">
        <v>21.5</v>
      </c>
    </row>
    <row r="11" customFormat="false" ht="15.8" hidden="false" customHeight="false" outlineLevel="0" collapsed="false">
      <c r="A11" s="146" t="s">
        <v>268</v>
      </c>
      <c r="C11" s="145" t="n">
        <v>6.5</v>
      </c>
      <c r="D11" s="145"/>
      <c r="E11" s="145" t="n">
        <v>0</v>
      </c>
      <c r="F11" s="145"/>
      <c r="G11" s="145" t="n">
        <v>0.2</v>
      </c>
      <c r="H11" s="145"/>
      <c r="I11" s="145" t="n">
        <v>1.7</v>
      </c>
      <c r="J11" s="145"/>
      <c r="K11" s="145" t="n">
        <v>6</v>
      </c>
      <c r="L11" s="145"/>
      <c r="M11" s="145" t="n">
        <v>10.8</v>
      </c>
      <c r="N11" s="145"/>
      <c r="O11" s="145" t="n">
        <v>16.4</v>
      </c>
      <c r="P11" s="145"/>
      <c r="Q11" s="145" t="n">
        <v>18.6</v>
      </c>
    </row>
    <row r="12" customFormat="false" ht="15.8" hidden="false" customHeight="false" outlineLevel="0" collapsed="false">
      <c r="A12" s="146" t="s">
        <v>269</v>
      </c>
      <c r="C12" s="146" t="s">
        <v>112</v>
      </c>
      <c r="D12" s="145"/>
      <c r="E12" s="146" t="s">
        <v>112</v>
      </c>
      <c r="F12" s="145"/>
      <c r="G12" s="146" t="s">
        <v>112</v>
      </c>
      <c r="H12" s="145"/>
      <c r="I12" s="146" t="s">
        <v>112</v>
      </c>
      <c r="J12" s="145"/>
      <c r="K12" s="146" t="s">
        <v>112</v>
      </c>
      <c r="L12" s="145"/>
      <c r="M12" s="146" t="s">
        <v>112</v>
      </c>
      <c r="N12" s="145"/>
      <c r="O12" s="146" t="s">
        <v>112</v>
      </c>
      <c r="P12" s="145"/>
      <c r="Q12" s="145"/>
    </row>
    <row r="13" customFormat="false" ht="15.8" hidden="false" customHeight="false" outlineLevel="0" collapsed="false">
      <c r="A13" s="146" t="s">
        <v>270</v>
      </c>
      <c r="C13" s="145" t="n">
        <v>7.2</v>
      </c>
      <c r="D13" s="145"/>
      <c r="E13" s="145" t="n">
        <v>0.1</v>
      </c>
      <c r="F13" s="145"/>
      <c r="G13" s="145" t="n">
        <v>0.2</v>
      </c>
      <c r="H13" s="145"/>
      <c r="I13" s="145" t="n">
        <v>2.7</v>
      </c>
      <c r="J13" s="145"/>
      <c r="K13" s="145" t="n">
        <v>6.6</v>
      </c>
      <c r="L13" s="145"/>
      <c r="M13" s="145" t="n">
        <v>11.9</v>
      </c>
      <c r="N13" s="145"/>
      <c r="O13" s="145" t="n">
        <v>17.3</v>
      </c>
      <c r="P13" s="145"/>
      <c r="Q13" s="145" t="n">
        <v>20.5</v>
      </c>
    </row>
    <row r="14" customFormat="false" ht="15.8" hidden="false" customHeight="false" outlineLevel="0" collapsed="false">
      <c r="A14" s="146" t="s">
        <v>271</v>
      </c>
      <c r="C14" s="146" t="s">
        <v>112</v>
      </c>
      <c r="D14" s="145"/>
      <c r="E14" s="146" t="s">
        <v>112</v>
      </c>
      <c r="F14" s="145"/>
      <c r="G14" s="146" t="s">
        <v>112</v>
      </c>
      <c r="H14" s="145"/>
      <c r="I14" s="146" t="s">
        <v>112</v>
      </c>
      <c r="J14" s="145"/>
      <c r="K14" s="146" t="s">
        <v>112</v>
      </c>
      <c r="L14" s="145"/>
      <c r="M14" s="146" t="s">
        <v>112</v>
      </c>
      <c r="N14" s="145"/>
      <c r="O14" s="146" t="s">
        <v>112</v>
      </c>
      <c r="P14" s="145"/>
      <c r="Q14" s="145"/>
    </row>
    <row r="15" customFormat="false" ht="15.8" hidden="false" customHeight="false" outlineLevel="0" collapsed="false">
      <c r="A15" s="146" t="s">
        <v>272</v>
      </c>
      <c r="C15" s="145" t="n">
        <v>2.8</v>
      </c>
      <c r="D15" s="145"/>
      <c r="E15" s="145" t="n">
        <v>0</v>
      </c>
      <c r="F15" s="145"/>
      <c r="G15" s="145" t="n">
        <v>0.2</v>
      </c>
      <c r="H15" s="145"/>
      <c r="I15" s="145" t="n">
        <v>1.9</v>
      </c>
      <c r="J15" s="145"/>
      <c r="K15" s="145" t="n">
        <v>4.9</v>
      </c>
      <c r="L15" s="145"/>
      <c r="M15" s="145" t="n">
        <v>8.7</v>
      </c>
      <c r="N15" s="145"/>
      <c r="O15" s="145" t="n">
        <v>12.9</v>
      </c>
      <c r="P15" s="145"/>
      <c r="Q15" s="145" t="n">
        <v>20</v>
      </c>
    </row>
    <row r="16" customFormat="false" ht="17" hidden="false" customHeight="false" outlineLevel="0" collapsed="false">
      <c r="A16" s="146" t="s">
        <v>273</v>
      </c>
      <c r="C16" s="145" t="n">
        <v>8.1</v>
      </c>
      <c r="D16" s="145"/>
      <c r="E16" s="145" t="n">
        <v>0</v>
      </c>
      <c r="F16" s="145"/>
      <c r="G16" s="145" t="n">
        <v>0.2</v>
      </c>
      <c r="H16" s="145"/>
      <c r="I16" s="145" t="n">
        <v>1.5</v>
      </c>
      <c r="J16" s="145"/>
      <c r="K16" s="145" t="n">
        <v>5</v>
      </c>
      <c r="L16" s="145"/>
      <c r="M16" s="145" t="n">
        <v>11.2</v>
      </c>
      <c r="N16" s="145"/>
      <c r="O16" s="145" t="n">
        <v>14.4</v>
      </c>
      <c r="P16" s="145"/>
      <c r="Q16" s="145" t="n">
        <v>19.1</v>
      </c>
    </row>
    <row r="17" customFormat="false" ht="17" hidden="false" customHeight="false" outlineLevel="0" collapsed="false">
      <c r="A17" s="146" t="s">
        <v>274</v>
      </c>
      <c r="C17" s="146" t="s">
        <v>112</v>
      </c>
      <c r="D17" s="145"/>
      <c r="E17" s="146" t="s">
        <v>112</v>
      </c>
      <c r="F17" s="145"/>
      <c r="G17" s="146" t="s">
        <v>112</v>
      </c>
      <c r="H17" s="145"/>
      <c r="I17" s="146" t="s">
        <v>112</v>
      </c>
      <c r="J17" s="145"/>
      <c r="K17" s="146" t="s">
        <v>112</v>
      </c>
      <c r="L17" s="145"/>
      <c r="M17" s="146" t="s">
        <v>112</v>
      </c>
      <c r="N17" s="145"/>
      <c r="O17" s="146" t="s">
        <v>112</v>
      </c>
      <c r="P17" s="145"/>
      <c r="Q17" s="145"/>
    </row>
    <row r="18" customFormat="false" ht="17" hidden="false" customHeight="false" outlineLevel="0" collapsed="false">
      <c r="A18" s="147" t="s">
        <v>275</v>
      </c>
      <c r="B18" s="67"/>
      <c r="C18" s="148" t="n">
        <v>5.9</v>
      </c>
      <c r="D18" s="148"/>
      <c r="E18" s="147" t="s">
        <v>84</v>
      </c>
      <c r="F18" s="148"/>
      <c r="G18" s="148" t="n">
        <v>0</v>
      </c>
      <c r="H18" s="148"/>
      <c r="I18" s="148" t="n">
        <v>0.7</v>
      </c>
      <c r="J18" s="148"/>
      <c r="K18" s="148" t="n">
        <v>4.4</v>
      </c>
      <c r="L18" s="148"/>
      <c r="M18" s="148" t="n">
        <v>8.7</v>
      </c>
      <c r="N18" s="148"/>
      <c r="O18" s="148" t="n">
        <v>11.8</v>
      </c>
      <c r="P18" s="148"/>
      <c r="Q18" s="148" t="n">
        <v>14.1</v>
      </c>
    </row>
    <row r="19" customFormat="false" ht="17" hidden="false" customHeight="false" outlineLevel="0" collapsed="false">
      <c r="A19" s="146" t="s">
        <v>114</v>
      </c>
      <c r="E19" s="146" t="s">
        <v>112</v>
      </c>
      <c r="G19" s="146" t="s">
        <v>112</v>
      </c>
      <c r="I19" s="146" t="s">
        <v>112</v>
      </c>
      <c r="K19" s="146" t="s">
        <v>112</v>
      </c>
      <c r="M19" s="146" t="s">
        <v>112</v>
      </c>
      <c r="O19" s="146" t="s">
        <v>112</v>
      </c>
    </row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5" customFormat="false" ht="29.85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5" customFormat="false" ht="36.55" hidden="false" customHeight="fals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 O13"/>
    </sheetView>
  </sheetViews>
  <sheetFormatPr defaultColWidth="11.0546875" defaultRowHeight="15.8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0.55"/>
    <col collapsed="false" customWidth="true" hidden="false" outlineLevel="0" max="3" min="3" style="0" width="7.55"/>
    <col collapsed="false" customWidth="true" hidden="false" outlineLevel="0" max="4" min="4" style="0" width="0.55"/>
    <col collapsed="false" customWidth="true" hidden="false" outlineLevel="0" max="5" min="5" style="0" width="15.1"/>
    <col collapsed="false" customWidth="true" hidden="false" outlineLevel="0" max="6" min="6" style="0" width="0.55"/>
    <col collapsed="false" customWidth="true" hidden="false" outlineLevel="0" max="8" min="8" style="0" width="0.55"/>
    <col collapsed="false" customWidth="true" hidden="false" outlineLevel="0" max="9" min="9" style="0" width="11.66"/>
    <col collapsed="false" customWidth="true" hidden="false" outlineLevel="0" max="10" min="10" style="0" width="0.55"/>
    <col collapsed="false" customWidth="true" hidden="false" outlineLevel="0" max="11" min="11" style="0" width="12.66"/>
    <col collapsed="false" customWidth="true" hidden="false" outlineLevel="0" max="12" min="12" style="0" width="0.55"/>
    <col collapsed="false" customWidth="true" hidden="false" outlineLevel="0" max="13" min="13" style="0" width="10.99"/>
    <col collapsed="false" customWidth="true" hidden="false" outlineLevel="0" max="14" min="14" style="0" width="0.55"/>
    <col collapsed="false" customWidth="true" hidden="false" outlineLevel="0" max="16" min="16" style="0" width="0.55"/>
  </cols>
  <sheetData>
    <row r="1" customFormat="false" ht="24.05" hidden="false" customHeight="false" outlineLevel="0" collapsed="false">
      <c r="A1" s="149" t="s">
        <v>27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</row>
    <row r="2" s="85" customFormat="true" ht="14.25" hidden="false" customHeight="true" outlineLevel="0" collapsed="false">
      <c r="A2" s="150" t="s">
        <v>277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</row>
    <row r="3" customFormat="false" ht="15.75" hidden="false" customHeight="true" outlineLevel="0" collapsed="false">
      <c r="A3" s="152" t="s">
        <v>278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35"/>
      <c r="Q3" s="35"/>
    </row>
    <row r="4" customFormat="false" ht="17" hidden="false" customHeight="false" outlineLevel="0" collapsed="false">
      <c r="A4" s="32"/>
      <c r="B4" s="32"/>
      <c r="C4" s="32"/>
      <c r="D4" s="32"/>
      <c r="E4" s="32"/>
      <c r="F4" s="32"/>
      <c r="G4" s="130" t="s">
        <v>279</v>
      </c>
      <c r="H4" s="153"/>
      <c r="I4" s="153"/>
      <c r="J4" s="153"/>
      <c r="K4" s="153"/>
      <c r="L4" s="153"/>
      <c r="M4" s="153"/>
      <c r="N4" s="153"/>
      <c r="O4" s="153"/>
      <c r="P4" s="32"/>
      <c r="Q4" s="32"/>
    </row>
    <row r="5" customFormat="false" ht="40.5" hidden="false" customHeight="true" outlineLevel="0" collapsed="false">
      <c r="A5" s="154" t="s">
        <v>280</v>
      </c>
      <c r="B5" s="155"/>
      <c r="C5" s="130" t="s">
        <v>74</v>
      </c>
      <c r="D5" s="32"/>
      <c r="E5" s="156" t="s">
        <v>281</v>
      </c>
      <c r="F5" s="32"/>
      <c r="G5" s="157" t="s">
        <v>115</v>
      </c>
      <c r="H5" s="32"/>
      <c r="I5" s="158" t="s">
        <v>282</v>
      </c>
      <c r="J5" s="32"/>
      <c r="K5" s="158" t="s">
        <v>283</v>
      </c>
      <c r="L5" s="32"/>
      <c r="M5" s="158" t="s">
        <v>284</v>
      </c>
      <c r="N5" s="32"/>
      <c r="O5" s="157" t="s">
        <v>285</v>
      </c>
      <c r="P5" s="32"/>
      <c r="Q5" s="32"/>
    </row>
    <row r="6" customFormat="false" ht="12.75" hidden="false" customHeight="true" outlineLevel="0" collapsed="false">
      <c r="A6" s="46" t="s">
        <v>82</v>
      </c>
      <c r="B6" s="57"/>
      <c r="C6" s="57" t="n">
        <v>100</v>
      </c>
      <c r="D6" s="57"/>
      <c r="E6" s="132" t="n">
        <v>83.44</v>
      </c>
      <c r="F6" s="132"/>
      <c r="G6" s="132" t="n">
        <v>16.56</v>
      </c>
      <c r="H6" s="132"/>
      <c r="I6" s="132" t="n">
        <v>3.72</v>
      </c>
      <c r="J6" s="132"/>
      <c r="K6" s="132" t="n">
        <v>4.54</v>
      </c>
      <c r="L6" s="132"/>
      <c r="M6" s="132" t="n">
        <v>1.33</v>
      </c>
      <c r="N6" s="132"/>
      <c r="O6" s="132" t="n">
        <v>6.97</v>
      </c>
      <c r="R6" s="32"/>
      <c r="S6" s="55"/>
    </row>
    <row r="7" customFormat="false" ht="14.25" hidden="false" customHeight="true" outlineLevel="0" collapsed="false">
      <c r="A7" s="159" t="s">
        <v>286</v>
      </c>
      <c r="B7" s="155"/>
      <c r="C7" s="32" t="n">
        <v>100</v>
      </c>
      <c r="D7" s="32"/>
      <c r="E7" s="133" t="n">
        <v>63.59</v>
      </c>
      <c r="F7" s="133"/>
      <c r="G7" s="133" t="n">
        <v>36.41</v>
      </c>
      <c r="H7" s="133"/>
      <c r="I7" s="133" t="n">
        <v>7.23</v>
      </c>
      <c r="J7" s="133"/>
      <c r="K7" s="133" t="n">
        <v>10.02</v>
      </c>
      <c r="L7" s="133"/>
      <c r="M7" s="133" t="n">
        <v>2.76</v>
      </c>
      <c r="N7" s="133"/>
      <c r="O7" s="133" t="n">
        <v>16.4</v>
      </c>
      <c r="R7" s="32"/>
      <c r="S7" s="32"/>
    </row>
    <row r="8" customFormat="false" ht="14.25" hidden="false" customHeight="true" outlineLevel="0" collapsed="false">
      <c r="A8" s="50" t="s">
        <v>287</v>
      </c>
      <c r="B8" s="32"/>
      <c r="C8" s="32" t="n">
        <v>100</v>
      </c>
      <c r="D8" s="32"/>
      <c r="E8" s="133" t="n">
        <v>92.49</v>
      </c>
      <c r="F8" s="133"/>
      <c r="G8" s="133" t="n">
        <v>7.51</v>
      </c>
      <c r="H8" s="133"/>
      <c r="I8" s="133" t="n">
        <v>3.04</v>
      </c>
      <c r="J8" s="133"/>
      <c r="K8" s="133" t="n">
        <v>2.1</v>
      </c>
      <c r="L8" s="133"/>
      <c r="M8" s="133" t="n">
        <v>0.69</v>
      </c>
      <c r="N8" s="133"/>
      <c r="O8" s="133" t="n">
        <v>1.68</v>
      </c>
      <c r="R8" s="32"/>
      <c r="S8" s="32"/>
    </row>
    <row r="9" customFormat="false" ht="14.25" hidden="false" customHeight="true" outlineLevel="0" collapsed="false">
      <c r="A9" s="159" t="s">
        <v>288</v>
      </c>
      <c r="B9" s="155"/>
      <c r="C9" s="32" t="n">
        <v>100</v>
      </c>
      <c r="D9" s="32"/>
      <c r="E9" s="133" t="n">
        <v>95.67</v>
      </c>
      <c r="F9" s="133"/>
      <c r="G9" s="133" t="n">
        <v>4.33</v>
      </c>
      <c r="H9" s="133"/>
      <c r="I9" s="133" t="n">
        <v>1.94</v>
      </c>
      <c r="J9" s="133"/>
      <c r="K9" s="133" t="n">
        <v>1.45</v>
      </c>
      <c r="L9" s="133"/>
      <c r="M9" s="133" t="n">
        <v>0.59</v>
      </c>
      <c r="N9" s="133"/>
      <c r="O9" s="133" t="n">
        <v>0.35</v>
      </c>
      <c r="R9" s="32"/>
      <c r="S9" s="32"/>
    </row>
    <row r="10" customFormat="false" ht="15.8" hidden="false" customHeight="false" outlineLevel="0" collapsed="false">
      <c r="A10" s="50" t="s">
        <v>289</v>
      </c>
      <c r="B10" s="32"/>
      <c r="C10" s="32" t="n">
        <v>100</v>
      </c>
      <c r="D10" s="32"/>
      <c r="E10" s="133" t="n">
        <v>97.22</v>
      </c>
      <c r="F10" s="133"/>
      <c r="G10" s="133" t="n">
        <v>2.78</v>
      </c>
      <c r="H10" s="133"/>
      <c r="I10" s="133" t="n">
        <v>1.18</v>
      </c>
      <c r="J10" s="133"/>
      <c r="K10" s="133" t="n">
        <v>0.34</v>
      </c>
      <c r="L10" s="133"/>
      <c r="M10" s="133" t="n">
        <v>0.38</v>
      </c>
      <c r="N10" s="133"/>
      <c r="O10" s="133" t="n">
        <v>0.88</v>
      </c>
      <c r="R10" s="32"/>
      <c r="S10" s="32"/>
    </row>
    <row r="11" customFormat="false" ht="15.8" hidden="false" customHeight="false" outlineLevel="0" collapsed="false">
      <c r="A11" s="50" t="s">
        <v>290</v>
      </c>
      <c r="B11" s="32"/>
      <c r="C11" s="32" t="n">
        <v>100</v>
      </c>
      <c r="D11" s="32"/>
      <c r="E11" s="133" t="n">
        <v>99.94</v>
      </c>
      <c r="F11" s="133"/>
      <c r="G11" s="133" t="n">
        <v>0.06</v>
      </c>
      <c r="H11" s="133"/>
      <c r="I11" s="133" t="n">
        <v>0.06</v>
      </c>
      <c r="J11" s="133"/>
      <c r="K11" s="141" t="s">
        <v>93</v>
      </c>
      <c r="L11" s="133"/>
      <c r="M11" s="141" t="s">
        <v>93</v>
      </c>
      <c r="N11" s="133"/>
      <c r="O11" s="141" t="s">
        <v>94</v>
      </c>
      <c r="R11" s="32"/>
      <c r="S11" s="32"/>
    </row>
    <row r="12" customFormat="false" ht="15.8" hidden="false" customHeight="false" outlineLevel="0" collapsed="false">
      <c r="A12" s="141" t="s">
        <v>291</v>
      </c>
      <c r="B12" s="32"/>
      <c r="C12" s="32" t="n">
        <v>100</v>
      </c>
      <c r="D12" s="32"/>
      <c r="E12" s="133" t="n">
        <v>100</v>
      </c>
      <c r="F12" s="133"/>
      <c r="G12" s="141" t="s">
        <v>93</v>
      </c>
      <c r="H12" s="133"/>
      <c r="I12" s="141" t="s">
        <v>93</v>
      </c>
      <c r="J12" s="133"/>
      <c r="K12" s="141" t="s">
        <v>93</v>
      </c>
      <c r="L12" s="133"/>
      <c r="M12" s="141" t="s">
        <v>93</v>
      </c>
      <c r="N12" s="133"/>
      <c r="O12" s="141" t="s">
        <v>94</v>
      </c>
      <c r="R12" s="32"/>
      <c r="S12" s="32"/>
    </row>
    <row r="13" customFormat="false" ht="15.8" hidden="false" customHeight="false" outlineLevel="0" collapsed="false">
      <c r="A13" s="135" t="s">
        <v>292</v>
      </c>
      <c r="B13" s="67"/>
      <c r="C13" s="67" t="n">
        <v>100</v>
      </c>
      <c r="D13" s="67"/>
      <c r="E13" s="136" t="n">
        <v>100</v>
      </c>
      <c r="F13" s="136"/>
      <c r="G13" s="135" t="s">
        <v>93</v>
      </c>
      <c r="H13" s="136"/>
      <c r="I13" s="135" t="s">
        <v>93</v>
      </c>
      <c r="J13" s="136"/>
      <c r="K13" s="135" t="s">
        <v>93</v>
      </c>
      <c r="L13" s="136"/>
      <c r="M13" s="135" t="s">
        <v>93</v>
      </c>
      <c r="N13" s="136"/>
      <c r="O13" s="135" t="s">
        <v>94</v>
      </c>
      <c r="R13" s="32"/>
      <c r="S13" s="32"/>
    </row>
    <row r="14" customFormat="false" ht="15.8" hidden="false" customHeight="fals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R14" s="32"/>
      <c r="S14" s="32"/>
    </row>
    <row r="15" customFormat="false" ht="15.8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</row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5" customFormat="false" ht="29.85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5" customFormat="false" ht="36.55" hidden="false" customHeight="fals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