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</sheets>
  <definedNames>
    <definedName function="false" hidden="false" localSheetId="0" name="_xlnm.Print_Area" vbProcedure="false">'List of tables'!$A$2:$I$53</definedName>
    <definedName function="false" hidden="false" localSheetId="1" name="_xlnm.Print_Area" vbProcedure="false">'Table 1'!$B$7:$Y$222</definedName>
    <definedName function="false" hidden="false" localSheetId="1" name="_xlnm.Print_Titles" vbProcedure="false">'Table 1'!$2:$6</definedName>
    <definedName function="false" hidden="false" localSheetId="10" name="_xlnm.Print_Area" vbProcedure="false">'Table 10'!$B$7:$Y$222</definedName>
    <definedName function="false" hidden="false" localSheetId="10" name="_xlnm.Print_Titles" vbProcedure="false">'Table 10'!$2:$6</definedName>
    <definedName function="false" hidden="false" localSheetId="2" name="_xlnm.Print_Area" vbProcedure="false">'Table 2'!$B$7:$Y$222</definedName>
    <definedName function="false" hidden="false" localSheetId="2" name="_xlnm.Print_Titles" vbProcedure="false">'Table 2'!$2:$6</definedName>
    <definedName function="false" hidden="false" localSheetId="3" name="_xlnm.Print_Area" vbProcedure="false">'Table 3'!$B$7:$Y$222</definedName>
    <definedName function="false" hidden="false" localSheetId="3" name="_xlnm.Print_Titles" vbProcedure="false">'Table 3'!$2:$6</definedName>
    <definedName function="false" hidden="false" localSheetId="4" name="_xlnm.Print_Area" vbProcedure="false">'Table 4'!$B$7:$Y$222</definedName>
    <definedName function="false" hidden="false" localSheetId="4" name="_xlnm.Print_Titles" vbProcedure="false">'Table 4'!$2:$6</definedName>
    <definedName function="false" hidden="false" localSheetId="5" name="_xlnm.Print_Area" vbProcedure="false">'Table 5'!$B$7:$Y$222</definedName>
    <definedName function="false" hidden="false" localSheetId="5" name="_xlnm.Print_Titles" vbProcedure="false">'Table 5'!$2:$6</definedName>
    <definedName function="false" hidden="false" localSheetId="6" name="_xlnm.Print_Area" vbProcedure="false">'Table 6'!$B$7:$Y$222</definedName>
    <definedName function="false" hidden="false" localSheetId="6" name="_xlnm.Print_Titles" vbProcedure="false">'Table 6'!$2:$6</definedName>
    <definedName function="false" hidden="false" localSheetId="7" name="_xlnm.Print_Area" vbProcedure="false">'Table 7'!$B$7:$Y$222</definedName>
    <definedName function="false" hidden="false" localSheetId="7" name="_xlnm.Print_Titles" vbProcedure="false">'Table 7'!$2:$6</definedName>
    <definedName function="false" hidden="false" localSheetId="8" name="_xlnm.Print_Area" vbProcedure="false">'Table 8'!$B$7:$Y$222</definedName>
    <definedName function="false" hidden="false" localSheetId="8" name="_xlnm.Print_Titles" vbProcedure="false">'Table 8'!$2:$6</definedName>
    <definedName function="false" hidden="false" localSheetId="9" name="_xlnm.Print_Area" vbProcedure="false">'Table 9'!$B$7:$Y$222</definedName>
    <definedName function="false" hidden="false" localSheetId="9" name="_xlnm.Print_Titles" vbProcedure="false">'Table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7" uniqueCount="225">
  <si>
    <t xml:space="preserve">National Statistics Institute</t>
  </si>
  <si>
    <t xml:space="preserve">National Accounting for Spain</t>
  </si>
  <si>
    <t xml:space="preserve">General government and its subsectors accounts</t>
  </si>
  <si>
    <t xml:space="preserve">Table 1.</t>
  </si>
  <si>
    <t xml:space="preserve">Current and accumulation accounts. Year 2000 </t>
  </si>
  <si>
    <t xml:space="preserve">Table 2.</t>
  </si>
  <si>
    <t xml:space="preserve">Current and accumulation accounts. Year 2001 </t>
  </si>
  <si>
    <t xml:space="preserve">Table 3.</t>
  </si>
  <si>
    <t xml:space="preserve">Current and accumulation accounts. Year 2002 </t>
  </si>
  <si>
    <t xml:space="preserve">Table 4.</t>
  </si>
  <si>
    <t xml:space="preserve">Current and accumulation accounts. Year 2003 </t>
  </si>
  <si>
    <t xml:space="preserve">Table 5.</t>
  </si>
  <si>
    <t xml:space="preserve">Current and accumulation accounts. Year 2004 </t>
  </si>
  <si>
    <t xml:space="preserve">Table 6.</t>
  </si>
  <si>
    <t xml:space="preserve">Current and accumulation accounts. Year 2005 </t>
  </si>
  <si>
    <t xml:space="preserve">Table 7.</t>
  </si>
  <si>
    <t xml:space="preserve">Current and accumulation accounts. Year 2006 </t>
  </si>
  <si>
    <t xml:space="preserve">Table 8.</t>
  </si>
  <si>
    <t xml:space="preserve">Current and accumulation accounts. Year 2007 </t>
  </si>
  <si>
    <t xml:space="preserve">Table 9.</t>
  </si>
  <si>
    <t xml:space="preserve">Current and accumulation accounts. Year 2008 (P)</t>
  </si>
  <si>
    <t xml:space="preserve">Table 10.</t>
  </si>
  <si>
    <t xml:space="preserve">Current and accumulation accounts. Year 2009 (A)</t>
  </si>
  <si>
    <t xml:space="preserve">Table 1.  Current and accumulation accounts. Year 2000 </t>
  </si>
  <si>
    <t xml:space="preserve">Unit: million euros</t>
  </si>
  <si>
    <t xml:space="preserve">Current accounts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Production account</t>
    </r>
  </si>
  <si>
    <t xml:space="preserve">Uses</t>
  </si>
  <si>
    <t xml:space="preserve">Code</t>
  </si>
  <si>
    <t xml:space="preserve">Transactions and other flows</t>
  </si>
  <si>
    <t xml:space="preserve">Resources</t>
  </si>
  <si>
    <t xml:space="preserve">S.13</t>
  </si>
  <si>
    <t xml:space="preserve">S.1311</t>
  </si>
  <si>
    <t xml:space="preserve">S.1312</t>
  </si>
  <si>
    <t xml:space="preserve">S.1313</t>
  </si>
  <si>
    <t xml:space="preserve">S.1314</t>
  </si>
  <si>
    <t xml:space="preserve">stocks and balancing items</t>
  </si>
  <si>
    <t xml:space="preserve">General</t>
  </si>
  <si>
    <t xml:space="preserve">Central</t>
  </si>
  <si>
    <t xml:space="preserve">State</t>
  </si>
  <si>
    <t xml:space="preserve">Local</t>
  </si>
  <si>
    <t xml:space="preserve">Social</t>
  </si>
  <si>
    <t xml:space="preserve">govern-</t>
  </si>
  <si>
    <t xml:space="preserve">security</t>
  </si>
  <si>
    <t xml:space="preserve">ment</t>
  </si>
  <si>
    <t xml:space="preserve">funds</t>
  </si>
  <si>
    <t xml:space="preserve">P.1</t>
  </si>
  <si>
    <t xml:space="preserve">Output</t>
  </si>
  <si>
    <t xml:space="preserve">P.11</t>
  </si>
  <si>
    <t xml:space="preserve">Market output</t>
  </si>
  <si>
    <t xml:space="preserve">P.12</t>
  </si>
  <si>
    <t xml:space="preserve">Output for own final use</t>
  </si>
  <si>
    <t xml:space="preserve">P.13</t>
  </si>
  <si>
    <t xml:space="preserve">Other non-market output</t>
  </si>
  <si>
    <t xml:space="preserve">P.2</t>
  </si>
  <si>
    <t xml:space="preserve">Intermediate consumption</t>
  </si>
  <si>
    <t xml:space="preserve">B.1b</t>
  </si>
  <si>
    <t xml:space="preserve">Value added, gross</t>
  </si>
  <si>
    <t xml:space="preserve">K.1</t>
  </si>
  <si>
    <t xml:space="preserve">Consumption of fixed capital</t>
  </si>
  <si>
    <t xml:space="preserve">B.1n</t>
  </si>
  <si>
    <t xml:space="preserve">Value added, net</t>
  </si>
  <si>
    <r>
      <rPr>
        <b val="true"/>
        <sz val="12"/>
        <rFont val="Univers"/>
        <family val="2"/>
      </rPr>
      <t xml:space="preserve">II.1.1 </t>
    </r>
    <r>
      <rPr>
        <sz val="12"/>
        <rFont val="Univers"/>
        <family val="2"/>
      </rPr>
      <t xml:space="preserve">Generation of income account</t>
    </r>
  </si>
  <si>
    <t xml:space="preserve">D.1</t>
  </si>
  <si>
    <t xml:space="preserve">Compensation of employees</t>
  </si>
  <si>
    <t xml:space="preserve">D.11</t>
  </si>
  <si>
    <t xml:space="preserve">Wages and salaries</t>
  </si>
  <si>
    <t xml:space="preserve">D.12</t>
  </si>
  <si>
    <t xml:space="preserve">Employers' social contributions</t>
  </si>
  <si>
    <t xml:space="preserve">D.121</t>
  </si>
  <si>
    <t xml:space="preserve">   Cotizaciones sociales efectivas</t>
  </si>
  <si>
    <t xml:space="preserve">   Employers' actual social contributions</t>
  </si>
  <si>
    <t xml:space="preserve">D.122</t>
  </si>
  <si>
    <t xml:space="preserve">   Employers' imputed social contributions</t>
  </si>
  <si>
    <t xml:space="preserve">D.29</t>
  </si>
  <si>
    <t xml:space="preserve">Other taxes on production</t>
  </si>
  <si>
    <t xml:space="preserve">D.39</t>
  </si>
  <si>
    <t xml:space="preserve">Other subsidies on production</t>
  </si>
  <si>
    <t xml:space="preserve">B.2b</t>
  </si>
  <si>
    <t xml:space="preserve">Operating surplus, gross</t>
  </si>
  <si>
    <t xml:space="preserve">0</t>
  </si>
  <si>
    <t xml:space="preserve">B.2n</t>
  </si>
  <si>
    <t xml:space="preserve">Operating surplus, net</t>
  </si>
  <si>
    <r>
      <rPr>
        <b val="true"/>
        <sz val="12"/>
        <rFont val="Univers"/>
        <family val="2"/>
      </rPr>
      <t xml:space="preserve">II.1.2</t>
    </r>
    <r>
      <rPr>
        <sz val="12"/>
        <rFont val="Univers"/>
        <family val="2"/>
      </rPr>
      <t xml:space="preserve"> Allocation of primary income account</t>
    </r>
  </si>
  <si>
    <t xml:space="preserve">D.2</t>
  </si>
  <si>
    <t xml:space="preserve">Taxes on production and imports</t>
  </si>
  <si>
    <t xml:space="preserve">D.21</t>
  </si>
  <si>
    <t xml:space="preserve">Taxes on products</t>
  </si>
  <si>
    <t xml:space="preserve">D.211</t>
  </si>
  <si>
    <t xml:space="preserve">   Value added type taxes (VAT)</t>
  </si>
  <si>
    <t xml:space="preserve">D.212</t>
  </si>
  <si>
    <t xml:space="preserve">   Taxes and duties on imports excluding VAT</t>
  </si>
  <si>
    <t xml:space="preserve">D.214</t>
  </si>
  <si>
    <t xml:space="preserve">   Taxes on products, except VAT and import taxes</t>
  </si>
  <si>
    <t xml:space="preserve">D.3</t>
  </si>
  <si>
    <t xml:space="preserve">Subsidies</t>
  </si>
  <si>
    <t xml:space="preserve">D.31</t>
  </si>
  <si>
    <t xml:space="preserve">Subsidies on products</t>
  </si>
  <si>
    <t xml:space="preserve">D.4</t>
  </si>
  <si>
    <t xml:space="preserve">Property income</t>
  </si>
  <si>
    <t xml:space="preserve">D.41</t>
  </si>
  <si>
    <t xml:space="preserve">Interest</t>
  </si>
  <si>
    <t xml:space="preserve">D.42</t>
  </si>
  <si>
    <t xml:space="preserve">Distributed income of corporations</t>
  </si>
  <si>
    <t xml:space="preserve">D.43</t>
  </si>
  <si>
    <t xml:space="preserve">Reinvested earnings on direct foreign investment</t>
  </si>
  <si>
    <t xml:space="preserve">D.44</t>
  </si>
  <si>
    <t xml:space="preserve">Property income attributed to insurance policy holders</t>
  </si>
  <si>
    <t xml:space="preserve">D.45</t>
  </si>
  <si>
    <t xml:space="preserve">Rents</t>
  </si>
  <si>
    <t xml:space="preserve">B.5b</t>
  </si>
  <si>
    <t xml:space="preserve">Balance of primary incomes, gross</t>
  </si>
  <si>
    <t xml:space="preserve">B.5n</t>
  </si>
  <si>
    <t xml:space="preserve">Balance of primary incomes, net</t>
  </si>
  <si>
    <r>
      <rPr>
        <b val="true"/>
        <sz val="12"/>
        <rFont val="Univers"/>
        <family val="2"/>
      </rPr>
      <t xml:space="preserve">II.2</t>
    </r>
    <r>
      <rPr>
        <sz val="12"/>
        <rFont val="Univers"/>
        <family val="2"/>
      </rPr>
      <t xml:space="preserve"> Secondary distribution on income account</t>
    </r>
  </si>
  <si>
    <t xml:space="preserve">D.5</t>
  </si>
  <si>
    <t xml:space="preserve">Current taxes on income, wealth, etc.</t>
  </si>
  <si>
    <t xml:space="preserve">D.51</t>
  </si>
  <si>
    <t xml:space="preserve">Taxes on income</t>
  </si>
  <si>
    <t xml:space="preserve">D.59</t>
  </si>
  <si>
    <t xml:space="preserve">Other current taxes</t>
  </si>
  <si>
    <t xml:space="preserve">D.61</t>
  </si>
  <si>
    <t xml:space="preserve">Social contributions and benefits</t>
  </si>
  <si>
    <t xml:space="preserve">D.611</t>
  </si>
  <si>
    <t xml:space="preserve">Actual social contributions</t>
  </si>
  <si>
    <t xml:space="preserve">D.612</t>
  </si>
  <si>
    <t xml:space="preserve">Imputed social contributions</t>
  </si>
  <si>
    <t xml:space="preserve">D.62</t>
  </si>
  <si>
    <t xml:space="preserve">Social benefits other than social transfers in kind</t>
  </si>
  <si>
    <t xml:space="preserve">D.621</t>
  </si>
  <si>
    <t xml:space="preserve">Social security benefits in cash</t>
  </si>
  <si>
    <t xml:space="preserve">D.623</t>
  </si>
  <si>
    <t xml:space="preserve">Unfunded employee social benefits</t>
  </si>
  <si>
    <t xml:space="preserve">D.624</t>
  </si>
  <si>
    <t xml:space="preserve">Social assistance benefits in cash</t>
  </si>
  <si>
    <t xml:space="preserve">D.7</t>
  </si>
  <si>
    <t xml:space="preserve">Other current transfers</t>
  </si>
  <si>
    <t xml:space="preserve">D.71</t>
  </si>
  <si>
    <t xml:space="preserve">Net non-life insurance premiums</t>
  </si>
  <si>
    <t xml:space="preserve">D.72</t>
  </si>
  <si>
    <t xml:space="preserve">Non-life insurance claims</t>
  </si>
  <si>
    <t xml:space="preserve">D.73</t>
  </si>
  <si>
    <t xml:space="preserve">Current transfers within general government</t>
  </si>
  <si>
    <t xml:space="preserve">D.74</t>
  </si>
  <si>
    <t xml:space="preserve">Current international cooperation</t>
  </si>
  <si>
    <t xml:space="preserve">D.75</t>
  </si>
  <si>
    <t xml:space="preserve">Miscellaneous current transfers</t>
  </si>
  <si>
    <t xml:space="preserve">B.6b</t>
  </si>
  <si>
    <t xml:space="preserve">Disposable income, gross</t>
  </si>
  <si>
    <t xml:space="preserve">B.6n</t>
  </si>
  <si>
    <t xml:space="preserve">Disposable income, net</t>
  </si>
  <si>
    <r>
      <rPr>
        <b val="true"/>
        <sz val="12"/>
        <rFont val="Univers"/>
        <family val="2"/>
      </rPr>
      <t xml:space="preserve">II.3</t>
    </r>
    <r>
      <rPr>
        <sz val="12"/>
        <rFont val="Univers"/>
        <family val="2"/>
      </rPr>
      <t xml:space="preserve"> Redistribución of income in kind account</t>
    </r>
  </si>
  <si>
    <t xml:space="preserve">D.63</t>
  </si>
  <si>
    <t xml:space="preserve">Social transfers in kind</t>
  </si>
  <si>
    <t xml:space="preserve">D.631</t>
  </si>
  <si>
    <t xml:space="preserve">Social benefits in kind</t>
  </si>
  <si>
    <t xml:space="preserve">D.6311</t>
  </si>
  <si>
    <t xml:space="preserve">   Social security benefits, reimbursements</t>
  </si>
  <si>
    <t xml:space="preserve">D.6312</t>
  </si>
  <si>
    <t xml:space="preserve">   Other social security benefits in kind</t>
  </si>
  <si>
    <t xml:space="preserve">D.6313</t>
  </si>
  <si>
    <t xml:space="preserve">   Social assistance benefits in kind</t>
  </si>
  <si>
    <t xml:space="preserve">D.632</t>
  </si>
  <si>
    <t xml:space="preserve">Transfers of individual non-market goods and services</t>
  </si>
  <si>
    <t xml:space="preserve">B.7b</t>
  </si>
  <si>
    <t xml:space="preserve">Adjusted disposable income, gross</t>
  </si>
  <si>
    <t xml:space="preserve">B.7n</t>
  </si>
  <si>
    <t xml:space="preserve">Adjusted disposable income, net</t>
  </si>
  <si>
    <r>
      <rPr>
        <b val="true"/>
        <sz val="12"/>
        <rFont val="Univers"/>
        <family val="2"/>
      </rPr>
      <t xml:space="preserve">II.4.1</t>
    </r>
    <r>
      <rPr>
        <sz val="12"/>
        <rFont val="Univers"/>
        <family val="2"/>
      </rPr>
      <t xml:space="preserve"> Use of disposable income account</t>
    </r>
  </si>
  <si>
    <t xml:space="preserve">P.3</t>
  </si>
  <si>
    <t xml:space="preserve">Final consumption expenditure</t>
  </si>
  <si>
    <t xml:space="preserve">P.31</t>
  </si>
  <si>
    <t xml:space="preserve">Individual consumption expenditure</t>
  </si>
  <si>
    <t xml:space="preserve">P.32</t>
  </si>
  <si>
    <t xml:space="preserve">Collective consumption expenditure</t>
  </si>
  <si>
    <t xml:space="preserve">B.8b</t>
  </si>
  <si>
    <t xml:space="preserve">Saving, gross</t>
  </si>
  <si>
    <t xml:space="preserve">B.8n</t>
  </si>
  <si>
    <t xml:space="preserve">Saving, net</t>
  </si>
  <si>
    <r>
      <rPr>
        <b val="true"/>
        <sz val="12"/>
        <rFont val="Univers"/>
        <family val="2"/>
      </rPr>
      <t xml:space="preserve">II.4.2</t>
    </r>
    <r>
      <rPr>
        <sz val="12"/>
        <rFont val="Univers"/>
        <family val="2"/>
      </rPr>
      <t xml:space="preserve"> Use of adjusted disposable income account</t>
    </r>
  </si>
  <si>
    <t xml:space="preserve">P.4</t>
  </si>
  <si>
    <t xml:space="preserve">Actual final consumption</t>
  </si>
  <si>
    <t xml:space="preserve">P.42</t>
  </si>
  <si>
    <t xml:space="preserve">Actual collective consumption</t>
  </si>
  <si>
    <t xml:space="preserve">Accumulation accounts</t>
  </si>
  <si>
    <r>
      <rPr>
        <b val="true"/>
        <sz val="12"/>
        <rFont val="Univers"/>
        <family val="2"/>
      </rPr>
      <t xml:space="preserve">III.1.1</t>
    </r>
    <r>
      <rPr>
        <sz val="12"/>
        <rFont val="Univers"/>
        <family val="2"/>
      </rPr>
      <t xml:space="preserve"> Change in net worth due to saving and capital transfers account</t>
    </r>
  </si>
  <si>
    <t xml:space="preserve">Changes in assets</t>
  </si>
  <si>
    <t xml:space="preserve">Changes in liabilities and net worth</t>
  </si>
  <si>
    <t xml:space="preserve">D.9</t>
  </si>
  <si>
    <t xml:space="preserve">Capital transfers, received</t>
  </si>
  <si>
    <t xml:space="preserve">D.91</t>
  </si>
  <si>
    <t xml:space="preserve">Capital taxes</t>
  </si>
  <si>
    <t xml:space="preserve">D.92</t>
  </si>
  <si>
    <t xml:space="preserve">Investment grants</t>
  </si>
  <si>
    <t xml:space="preserve">D.99</t>
  </si>
  <si>
    <t xml:space="preserve">Other capital transfers</t>
  </si>
  <si>
    <t xml:space="preserve">Capital transfers, paid</t>
  </si>
  <si>
    <t xml:space="preserve">B.10.1</t>
  </si>
  <si>
    <t xml:space="preserve">Changes in net worth due to saving and</t>
  </si>
  <si>
    <t xml:space="preserve"> capital transfers</t>
  </si>
  <si>
    <r>
      <rPr>
        <b val="true"/>
        <sz val="12"/>
        <rFont val="Univers"/>
        <family val="2"/>
      </rPr>
      <t xml:space="preserve">III.1.2</t>
    </r>
    <r>
      <rPr>
        <sz val="12"/>
        <rFont val="Univers"/>
        <family val="2"/>
      </rPr>
      <t xml:space="preserve"> Adquisition of non-financial assets account</t>
    </r>
  </si>
  <si>
    <t xml:space="preserve">P.5</t>
  </si>
  <si>
    <t xml:space="preserve">Gross capital formation</t>
  </si>
  <si>
    <t xml:space="preserve">P.51</t>
  </si>
  <si>
    <t xml:space="preserve">Gross fixed capital formation</t>
  </si>
  <si>
    <t xml:space="preserve">P.52</t>
  </si>
  <si>
    <t xml:space="preserve">Changes in inventories</t>
  </si>
  <si>
    <t xml:space="preserve">K.2</t>
  </si>
  <si>
    <t xml:space="preserve">Adquisitions less disposals of non-produced</t>
  </si>
  <si>
    <t xml:space="preserve"> non-financial assets</t>
  </si>
  <si>
    <t xml:space="preserve">B.9</t>
  </si>
  <si>
    <t xml:space="preserve">Net lending(+) / net borrowing(-) </t>
  </si>
  <si>
    <t xml:space="preserve">Table 2.  Current and accumulation accounts. Year 2001 </t>
  </si>
  <si>
    <t xml:space="preserve">Table 3.  Current and accumulation accounts. Year 2002 </t>
  </si>
  <si>
    <t xml:space="preserve">Table 4.  Current and accumulation accounts. Year 2003 </t>
  </si>
  <si>
    <t xml:space="preserve">Table 5.  Current and accumulation accounts. Year 2004 </t>
  </si>
  <si>
    <t xml:space="preserve">Table 6.  Current and accumulation accounts. Year 2005 </t>
  </si>
  <si>
    <t xml:space="preserve">Table 7.  Current and accumulation accounts. Year 2006 </t>
  </si>
  <si>
    <t xml:space="preserve">Table 8.  Current and accumulation accounts. Year 2007 </t>
  </si>
  <si>
    <t xml:space="preserve">Table 9.  Current and accumulation accounts. Year 2008 (P)</t>
  </si>
  <si>
    <t xml:space="preserve">(P)</t>
  </si>
  <si>
    <t xml:space="preserve">Provisional estimate</t>
  </si>
  <si>
    <t xml:space="preserve">Table 10.  Current and accumulation accounts. Year 2009 (A)</t>
  </si>
  <si>
    <t xml:space="preserve">(A)</t>
  </si>
  <si>
    <t xml:space="preserve">Advanced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0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5"/>
      <color rgb="FF800000"/>
      <name val="Univers"/>
      <family val="2"/>
    </font>
    <font>
      <b val="true"/>
      <sz val="14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9"/>
      <color rgb="FF808080"/>
      <name val="Univers"/>
      <family val="2"/>
    </font>
    <font>
      <sz val="8"/>
      <color rgb="FF808080"/>
      <name val="MS Sans Serif"/>
      <family val="0"/>
    </font>
    <font>
      <b val="true"/>
      <sz val="8"/>
      <name val="MS Sans Serif"/>
      <family val="0"/>
    </font>
    <font>
      <i val="true"/>
      <sz val="10"/>
      <name val="MS Sans Serif"/>
      <family val="0"/>
    </font>
    <font>
      <sz val="10"/>
      <name val="Univers"/>
      <family val="0"/>
    </font>
    <font>
      <sz val="7"/>
      <name val="Univers"/>
      <family val="0"/>
    </font>
    <font>
      <sz val="8"/>
      <name val="Univers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8DC"/>
        <bgColor rgb="FFFFFFFF"/>
      </patternFill>
    </fill>
    <fill>
      <patternFill patternType="solid">
        <fgColor rgb="FFE3E3E3"/>
        <bgColor rgb="FFFFF8DC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D475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8DC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/>
      <top/>
      <bottom style="thin">
        <color rgb="FFFFD475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Explotación" xfId="47"/>
    <cellStyle name="Normal_Lista Tabla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10"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8D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D475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30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3.75" hidden="false" customHeight="true" outlineLevel="0" collapsed="false"/>
    <row r="10" customFormat="false" ht="18.95" hidden="false" customHeight="true" outlineLevel="0" collapsed="false">
      <c r="B10" s="7" t="s">
        <v>3</v>
      </c>
      <c r="C10" s="8" t="s">
        <v>4</v>
      </c>
      <c r="D10" s="9"/>
      <c r="E10" s="10"/>
      <c r="F10" s="10"/>
      <c r="G10" s="10"/>
    </row>
    <row r="11" customFormat="false" ht="18.95" hidden="false" customHeight="true" outlineLevel="0" collapsed="false">
      <c r="B11" s="7" t="s">
        <v>5</v>
      </c>
      <c r="C11" s="8" t="s">
        <v>6</v>
      </c>
      <c r="D11" s="9"/>
      <c r="E11" s="9"/>
      <c r="F11" s="10"/>
      <c r="G11" s="10"/>
    </row>
    <row r="12" customFormat="false" ht="18.95" hidden="false" customHeight="true" outlineLevel="0" collapsed="false">
      <c r="B12" s="7" t="s">
        <v>7</v>
      </c>
      <c r="C12" s="8" t="s">
        <v>8</v>
      </c>
      <c r="D12" s="9"/>
      <c r="E12" s="9"/>
      <c r="F12" s="10"/>
      <c r="G12" s="10"/>
    </row>
    <row r="13" customFormat="false" ht="18.95" hidden="false" customHeight="true" outlineLevel="0" collapsed="false">
      <c r="B13" s="7" t="s">
        <v>9</v>
      </c>
      <c r="C13" s="8" t="s">
        <v>10</v>
      </c>
      <c r="D13" s="9"/>
      <c r="E13" s="9"/>
      <c r="F13" s="10"/>
      <c r="G13" s="10"/>
    </row>
    <row r="14" customFormat="false" ht="18.95" hidden="false" customHeight="true" outlineLevel="0" collapsed="false">
      <c r="B14" s="7" t="s">
        <v>11</v>
      </c>
      <c r="C14" s="8" t="s">
        <v>12</v>
      </c>
      <c r="D14" s="9"/>
      <c r="E14" s="9"/>
      <c r="F14" s="10"/>
      <c r="G14" s="10"/>
    </row>
    <row r="15" customFormat="false" ht="18.95" hidden="false" customHeight="true" outlineLevel="0" collapsed="false">
      <c r="B15" s="7" t="s">
        <v>13</v>
      </c>
      <c r="C15" s="8" t="s">
        <v>14</v>
      </c>
      <c r="D15" s="9"/>
      <c r="E15" s="9"/>
      <c r="F15" s="10"/>
      <c r="G15" s="10"/>
    </row>
    <row r="16" customFormat="false" ht="18.95" hidden="false" customHeight="true" outlineLevel="0" collapsed="false">
      <c r="B16" s="7" t="s">
        <v>15</v>
      </c>
      <c r="C16" s="8" t="s">
        <v>16</v>
      </c>
      <c r="D16" s="9"/>
      <c r="E16" s="9"/>
      <c r="F16" s="10"/>
      <c r="G16" s="10"/>
    </row>
    <row r="17" customFormat="false" ht="18.95" hidden="false" customHeight="true" outlineLevel="0" collapsed="false">
      <c r="B17" s="7" t="s">
        <v>17</v>
      </c>
      <c r="C17" s="8" t="s">
        <v>18</v>
      </c>
      <c r="D17" s="9"/>
      <c r="E17" s="9"/>
      <c r="F17" s="9"/>
      <c r="G17" s="10"/>
    </row>
    <row r="18" customFormat="false" ht="18.95" hidden="false" customHeight="true" outlineLevel="0" collapsed="false">
      <c r="B18" s="7" t="s">
        <v>19</v>
      </c>
      <c r="C18" s="8" t="s">
        <v>20</v>
      </c>
      <c r="D18" s="9"/>
      <c r="E18" s="9"/>
      <c r="F18" s="9"/>
      <c r="G18" s="10"/>
    </row>
    <row r="19" customFormat="false" ht="18.95" hidden="false" customHeight="true" outlineLevel="0" collapsed="false">
      <c r="B19" s="7" t="s">
        <v>21</v>
      </c>
      <c r="C19" s="8" t="s">
        <v>22</v>
      </c>
      <c r="D19" s="9"/>
      <c r="E19" s="9"/>
      <c r="F19" s="9"/>
      <c r="G19" s="10"/>
    </row>
  </sheetData>
  <hyperlinks>
    <hyperlink ref="C10" location="'Table 1'!A1" display="Current and accumulation accounts. Year 2000 "/>
    <hyperlink ref="C11" location="'Table 2'!A1" display="Current and accumulation accounts. Year 2001 "/>
    <hyperlink ref="C12" location="'Table 3'!A1" display="Current and accumulation accounts. Year 2002 "/>
    <hyperlink ref="C13" location="'Table 4'!A1" display="Current and accumulation accounts. Year 2003 "/>
    <hyperlink ref="C14" location="'Table 5'!A1" display="Current and accumulation accounts. Year 2004 "/>
    <hyperlink ref="C15" location="'Table 6'!A1" display="Current and accumulation accounts. Year 2005 "/>
    <hyperlink ref="C16" location="'Table 7'!A1" display="Current and accumulation accounts. Year 2006 "/>
    <hyperlink ref="C17" location="'Table 8'!A1" display="Current and accumulation accounts. Year 2007 "/>
    <hyperlink ref="C18" location="'Table 9'!A1" display="Current and accumulation accounts. Year 2008 (P)"/>
    <hyperlink ref="C19" location="'Table 10'!A1" display="Current and accumulation accounts. Year 2009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4472</v>
      </c>
      <c r="R18" s="60"/>
      <c r="S18" s="58" t="n">
        <v>46903</v>
      </c>
      <c r="T18" s="60"/>
      <c r="U18" s="58" t="n">
        <v>106600</v>
      </c>
      <c r="V18" s="60"/>
      <c r="W18" s="58" t="n">
        <v>39508</v>
      </c>
      <c r="X18" s="60"/>
      <c r="Y18" s="58" t="n">
        <v>197483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84</v>
      </c>
      <c r="R19" s="65"/>
      <c r="S19" s="65" t="n">
        <v>5062</v>
      </c>
      <c r="T19" s="65"/>
      <c r="U19" s="65" t="n">
        <v>3111</v>
      </c>
      <c r="V19" s="65"/>
      <c r="W19" s="65" t="n">
        <v>2474</v>
      </c>
      <c r="X19" s="65"/>
      <c r="Y19" s="65" t="n">
        <v>10731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203</v>
      </c>
      <c r="T20" s="65"/>
      <c r="U20" s="65" t="n">
        <v>0</v>
      </c>
      <c r="V20" s="65"/>
      <c r="W20" s="65" t="n">
        <v>0</v>
      </c>
      <c r="X20" s="65"/>
      <c r="Y20" s="65" t="n">
        <v>203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4388</v>
      </c>
      <c r="R21" s="65"/>
      <c r="S21" s="65" t="n">
        <v>41638</v>
      </c>
      <c r="T21" s="65"/>
      <c r="U21" s="65" t="n">
        <v>103489</v>
      </c>
      <c r="V21" s="65"/>
      <c r="W21" s="65" t="n">
        <v>37034</v>
      </c>
      <c r="X21" s="65"/>
      <c r="Y21" s="65" t="n">
        <v>186549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60122</v>
      </c>
      <c r="C22" s="59"/>
      <c r="D22" s="58" t="n">
        <v>10752</v>
      </c>
      <c r="E22" s="59"/>
      <c r="F22" s="58" t="n">
        <v>27390</v>
      </c>
      <c r="G22" s="59"/>
      <c r="H22" s="58" t="n">
        <v>20514</v>
      </c>
      <c r="I22" s="59"/>
      <c r="J22" s="58" t="n">
        <v>1466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137361</v>
      </c>
      <c r="C23" s="69"/>
      <c r="D23" s="68" t="n">
        <v>28756</v>
      </c>
      <c r="E23" s="69"/>
      <c r="F23" s="68" t="n">
        <v>79210</v>
      </c>
      <c r="G23" s="69"/>
      <c r="H23" s="68" t="n">
        <v>26389</v>
      </c>
      <c r="I23" s="69"/>
      <c r="J23" s="68" t="n">
        <v>3006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8651</v>
      </c>
      <c r="C24" s="59"/>
      <c r="D24" s="58" t="n">
        <v>5598</v>
      </c>
      <c r="E24" s="59"/>
      <c r="F24" s="58" t="n">
        <v>7084</v>
      </c>
      <c r="G24" s="59"/>
      <c r="H24" s="58" t="n">
        <v>5638</v>
      </c>
      <c r="I24" s="59"/>
      <c r="J24" s="58" t="n">
        <v>331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118710</v>
      </c>
      <c r="C25" s="76"/>
      <c r="D25" s="75" t="n">
        <v>23158</v>
      </c>
      <c r="E25" s="76"/>
      <c r="F25" s="75" t="n">
        <v>72126</v>
      </c>
      <c r="G25" s="76"/>
      <c r="H25" s="75" t="n">
        <v>20751</v>
      </c>
      <c r="I25" s="76"/>
      <c r="J25" s="75" t="n">
        <v>2675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3006</v>
      </c>
      <c r="R36" s="60"/>
      <c r="S36" s="60" t="n">
        <v>26389</v>
      </c>
      <c r="T36" s="60"/>
      <c r="U36" s="60" t="n">
        <v>79210</v>
      </c>
      <c r="V36" s="60"/>
      <c r="W36" s="60" t="n">
        <v>28756</v>
      </c>
      <c r="X36" s="60"/>
      <c r="Y36" s="60" t="n">
        <v>137361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2675</v>
      </c>
      <c r="R37" s="87"/>
      <c r="S37" s="86" t="n">
        <v>20751</v>
      </c>
      <c r="T37" s="87"/>
      <c r="U37" s="86" t="n">
        <v>72126</v>
      </c>
      <c r="V37" s="87"/>
      <c r="W37" s="86" t="n">
        <v>23158</v>
      </c>
      <c r="X37" s="87"/>
      <c r="Y37" s="86" t="n">
        <v>118710</v>
      </c>
      <c r="Z37" s="91"/>
    </row>
    <row r="38" s="80" customFormat="true" ht="12" hidden="false" customHeight="true" outlineLevel="0" collapsed="false">
      <c r="B38" s="92" t="n">
        <v>118387</v>
      </c>
      <c r="C38" s="60"/>
      <c r="D38" s="92" t="n">
        <v>23103</v>
      </c>
      <c r="E38" s="59"/>
      <c r="F38" s="92" t="n">
        <v>71996</v>
      </c>
      <c r="G38" s="59"/>
      <c r="H38" s="92" t="n">
        <v>20627</v>
      </c>
      <c r="I38" s="59"/>
      <c r="J38" s="92" t="n">
        <v>2661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91717</v>
      </c>
      <c r="C39" s="95"/>
      <c r="D39" s="94" t="n">
        <v>17242</v>
      </c>
      <c r="E39" s="96"/>
      <c r="F39" s="94" t="n">
        <v>56580</v>
      </c>
      <c r="G39" s="96"/>
      <c r="H39" s="94" t="n">
        <v>15816</v>
      </c>
      <c r="I39" s="96"/>
      <c r="J39" s="94" t="n">
        <v>2079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26670</v>
      </c>
      <c r="C40" s="60"/>
      <c r="D40" s="58" t="n">
        <v>5861</v>
      </c>
      <c r="E40" s="59"/>
      <c r="F40" s="58" t="n">
        <v>15416</v>
      </c>
      <c r="G40" s="59"/>
      <c r="H40" s="58" t="n">
        <v>4811</v>
      </c>
      <c r="I40" s="59"/>
      <c r="J40" s="58" t="n">
        <v>582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7412</v>
      </c>
      <c r="C42" s="103"/>
      <c r="D42" s="103" t="n">
        <v>2003</v>
      </c>
      <c r="E42" s="103"/>
      <c r="F42" s="103" t="n">
        <v>10492</v>
      </c>
      <c r="G42" s="103"/>
      <c r="H42" s="103" t="n">
        <v>4406</v>
      </c>
      <c r="I42" s="103"/>
      <c r="J42" s="103" t="n">
        <v>511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9258</v>
      </c>
      <c r="C43" s="65"/>
      <c r="D43" s="108" t="n">
        <v>3858</v>
      </c>
      <c r="E43" s="63"/>
      <c r="F43" s="108" t="n">
        <v>4924</v>
      </c>
      <c r="G43" s="63"/>
      <c r="H43" s="108" t="n">
        <v>405</v>
      </c>
      <c r="I43" s="63"/>
      <c r="J43" s="108" t="n">
        <v>71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323</v>
      </c>
      <c r="C44" s="60"/>
      <c r="D44" s="92" t="n">
        <v>55</v>
      </c>
      <c r="E44" s="59"/>
      <c r="F44" s="92" t="n">
        <v>130</v>
      </c>
      <c r="G44" s="59"/>
      <c r="H44" s="92" t="n">
        <v>124</v>
      </c>
      <c r="I44" s="59"/>
      <c r="J44" s="92" t="n">
        <v>14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8651</v>
      </c>
      <c r="C47" s="114"/>
      <c r="D47" s="114" t="n">
        <v>5598</v>
      </c>
      <c r="E47" s="114"/>
      <c r="F47" s="114" t="n">
        <v>7084</v>
      </c>
      <c r="G47" s="114"/>
      <c r="H47" s="114" t="n">
        <v>5638</v>
      </c>
      <c r="I47" s="114"/>
      <c r="J47" s="114" t="n">
        <v>331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331</v>
      </c>
      <c r="R59" s="121"/>
      <c r="S59" s="121" t="n">
        <v>5638</v>
      </c>
      <c r="T59" s="121"/>
      <c r="U59" s="121" t="n">
        <v>7084</v>
      </c>
      <c r="V59" s="121"/>
      <c r="W59" s="121" t="n">
        <v>5598</v>
      </c>
      <c r="X59" s="121"/>
      <c r="Y59" s="121" t="n">
        <v>18651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21232</v>
      </c>
      <c r="T61" s="121"/>
      <c r="U61" s="121" t="n">
        <v>47489</v>
      </c>
      <c r="V61" s="121"/>
      <c r="W61" s="121" t="n">
        <v>39362</v>
      </c>
      <c r="X61" s="121"/>
      <c r="Y61" s="121" t="n">
        <v>108083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9640</v>
      </c>
      <c r="T63" s="121"/>
      <c r="U63" s="121" t="n">
        <v>47128</v>
      </c>
      <c r="V63" s="121"/>
      <c r="W63" s="121" t="n">
        <v>38897</v>
      </c>
      <c r="X63" s="121"/>
      <c r="Y63" s="121" t="n">
        <v>95665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5653</v>
      </c>
      <c r="T64" s="103"/>
      <c r="U64" s="103" t="n">
        <v>23921</v>
      </c>
      <c r="V64" s="103"/>
      <c r="W64" s="103" t="n">
        <v>26065</v>
      </c>
      <c r="X64" s="103"/>
      <c r="Y64" s="103" t="n">
        <v>55639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74</v>
      </c>
      <c r="T66" s="103"/>
      <c r="U66" s="103" t="n">
        <v>37</v>
      </c>
      <c r="V66" s="103"/>
      <c r="W66" s="103" t="n">
        <v>29</v>
      </c>
      <c r="X66" s="103"/>
      <c r="Y66" s="103" t="n">
        <v>140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3913</v>
      </c>
      <c r="T68" s="103"/>
      <c r="U68" s="103" t="n">
        <v>23170</v>
      </c>
      <c r="V68" s="103"/>
      <c r="W68" s="103" t="n">
        <v>12803</v>
      </c>
      <c r="X68" s="103"/>
      <c r="Y68" s="103" t="n">
        <v>39886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11592</v>
      </c>
      <c r="T71" s="60"/>
      <c r="U71" s="137" t="n">
        <v>361</v>
      </c>
      <c r="V71" s="60"/>
      <c r="W71" s="137" t="n">
        <v>465</v>
      </c>
      <c r="X71" s="60"/>
      <c r="Y71" s="137" t="n">
        <v>12418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3726</v>
      </c>
      <c r="R72" s="121"/>
      <c r="S72" s="121" t="n">
        <v>-1634</v>
      </c>
      <c r="T72" s="121"/>
      <c r="U72" s="121" t="n">
        <v>-4263</v>
      </c>
      <c r="V72" s="121"/>
      <c r="W72" s="121" t="n">
        <v>-2403</v>
      </c>
      <c r="X72" s="121"/>
      <c r="Y72" s="121" t="n">
        <v>-12026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597</v>
      </c>
      <c r="T73" s="103"/>
      <c r="U73" s="103" t="n">
        <v>-2266</v>
      </c>
      <c r="V73" s="103"/>
      <c r="W73" s="103" t="n">
        <v>-1420</v>
      </c>
      <c r="X73" s="103"/>
      <c r="Y73" s="103" t="n">
        <v>-5283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3726</v>
      </c>
      <c r="R74" s="65"/>
      <c r="S74" s="108" t="n">
        <v>-37</v>
      </c>
      <c r="T74" s="65"/>
      <c r="U74" s="108" t="n">
        <v>-1997</v>
      </c>
      <c r="V74" s="65"/>
      <c r="W74" s="108" t="n">
        <v>-983</v>
      </c>
      <c r="X74" s="65"/>
      <c r="Y74" s="108" t="n">
        <v>-6743</v>
      </c>
      <c r="Z74" s="110"/>
    </row>
    <row r="75" s="80" customFormat="true" ht="12" hidden="false" customHeight="true" outlineLevel="0" collapsed="false">
      <c r="B75" s="121" t="n">
        <v>17286</v>
      </c>
      <c r="C75" s="121"/>
      <c r="D75" s="121" t="n">
        <v>14412</v>
      </c>
      <c r="E75" s="121"/>
      <c r="F75" s="121" t="n">
        <v>2913</v>
      </c>
      <c r="G75" s="121"/>
      <c r="H75" s="121" t="n">
        <v>1357</v>
      </c>
      <c r="I75" s="121"/>
      <c r="J75" s="121" t="n">
        <v>1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3088</v>
      </c>
      <c r="R75" s="121"/>
      <c r="S75" s="121" t="n">
        <v>1126</v>
      </c>
      <c r="T75" s="121"/>
      <c r="U75" s="121" t="n">
        <v>1270</v>
      </c>
      <c r="V75" s="121"/>
      <c r="W75" s="121" t="n">
        <v>7326</v>
      </c>
      <c r="X75" s="121"/>
      <c r="Y75" s="121" t="n">
        <v>11413</v>
      </c>
      <c r="Z75" s="81"/>
    </row>
    <row r="76" s="107" customFormat="true" ht="12" hidden="false" customHeight="true" outlineLevel="0" collapsed="false">
      <c r="B76" s="65" t="n">
        <v>17274</v>
      </c>
      <c r="C76" s="103"/>
      <c r="D76" s="103" t="n">
        <v>14408</v>
      </c>
      <c r="E76" s="103"/>
      <c r="F76" s="103" t="n">
        <v>2912</v>
      </c>
      <c r="G76" s="103"/>
      <c r="H76" s="103" t="n">
        <v>1350</v>
      </c>
      <c r="I76" s="103"/>
      <c r="J76" s="103" t="n">
        <v>1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3088</v>
      </c>
      <c r="R76" s="103"/>
      <c r="S76" s="103" t="n">
        <v>993</v>
      </c>
      <c r="T76" s="103"/>
      <c r="U76" s="103" t="n">
        <v>1241</v>
      </c>
      <c r="V76" s="103"/>
      <c r="W76" s="103" t="n">
        <v>1760</v>
      </c>
      <c r="X76" s="103"/>
      <c r="Y76" s="65" t="n">
        <v>5685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26</v>
      </c>
      <c r="T77" s="103"/>
      <c r="U77" s="103" t="n">
        <v>22</v>
      </c>
      <c r="V77" s="103"/>
      <c r="W77" s="103" t="n">
        <v>5301</v>
      </c>
      <c r="X77" s="103"/>
      <c r="Y77" s="103" t="n">
        <v>5449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12</v>
      </c>
      <c r="C82" s="103"/>
      <c r="D82" s="103" t="n">
        <v>4</v>
      </c>
      <c r="E82" s="103"/>
      <c r="F82" s="103" t="n">
        <v>1</v>
      </c>
      <c r="G82" s="103"/>
      <c r="H82" s="103" t="n">
        <v>7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7</v>
      </c>
      <c r="T82" s="103"/>
      <c r="U82" s="103" t="n">
        <v>7</v>
      </c>
      <c r="V82" s="103"/>
      <c r="W82" s="103" t="n">
        <v>265</v>
      </c>
      <c r="X82" s="103"/>
      <c r="Y82" s="103" t="n">
        <v>279</v>
      </c>
      <c r="Z82" s="110"/>
    </row>
    <row r="83" s="141" customFormat="true" ht="12" hidden="false" customHeight="true" outlineLevel="0" collapsed="false">
      <c r="B83" s="72" t="n">
        <v>108835</v>
      </c>
      <c r="C83" s="115"/>
      <c r="D83" s="115" t="n">
        <v>35471</v>
      </c>
      <c r="E83" s="115"/>
      <c r="F83" s="115" t="n">
        <v>48667</v>
      </c>
      <c r="G83" s="115"/>
      <c r="H83" s="115" t="n">
        <v>25005</v>
      </c>
      <c r="I83" s="115"/>
      <c r="J83" s="115" t="n">
        <v>-308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90184</v>
      </c>
      <c r="C84" s="76"/>
      <c r="D84" s="75" t="n">
        <v>29873</v>
      </c>
      <c r="E84" s="76"/>
      <c r="F84" s="75" t="n">
        <v>41583</v>
      </c>
      <c r="G84" s="76"/>
      <c r="H84" s="75" t="n">
        <v>19367</v>
      </c>
      <c r="I84" s="76"/>
      <c r="J84" s="75" t="n">
        <v>-639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308</v>
      </c>
      <c r="R95" s="121"/>
      <c r="S95" s="121" t="n">
        <v>25005</v>
      </c>
      <c r="T95" s="121"/>
      <c r="U95" s="121" t="n">
        <v>48667</v>
      </c>
      <c r="V95" s="121"/>
      <c r="W95" s="121" t="n">
        <v>35471</v>
      </c>
      <c r="X95" s="121"/>
      <c r="Y95" s="121" t="n">
        <v>108835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639</v>
      </c>
      <c r="R96" s="87"/>
      <c r="S96" s="86" t="n">
        <v>19367</v>
      </c>
      <c r="T96" s="87"/>
      <c r="U96" s="86" t="n">
        <v>41583</v>
      </c>
      <c r="V96" s="87"/>
      <c r="W96" s="86" t="n">
        <v>29873</v>
      </c>
      <c r="X96" s="87"/>
      <c r="Y96" s="86" t="n">
        <v>90184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9542</v>
      </c>
      <c r="T97" s="121"/>
      <c r="U97" s="121" t="n">
        <v>30902</v>
      </c>
      <c r="V97" s="121"/>
      <c r="W97" s="121" t="n">
        <v>77140</v>
      </c>
      <c r="X97" s="121"/>
      <c r="Y97" s="121" t="n">
        <v>117584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7168</v>
      </c>
      <c r="T99" s="103"/>
      <c r="U99" s="103" t="n">
        <v>28689</v>
      </c>
      <c r="V99" s="103"/>
      <c r="W99" s="103" t="n">
        <v>76877</v>
      </c>
      <c r="X99" s="103"/>
      <c r="Y99" s="103" t="n">
        <v>112734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2374</v>
      </c>
      <c r="T100" s="65"/>
      <c r="U100" s="108" t="n">
        <v>2213</v>
      </c>
      <c r="V100" s="65"/>
      <c r="W100" s="108" t="n">
        <v>263</v>
      </c>
      <c r="X100" s="65"/>
      <c r="Y100" s="108" t="n">
        <v>4850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130617</v>
      </c>
      <c r="R101" s="121"/>
      <c r="S101" s="121" t="n">
        <v>405</v>
      </c>
      <c r="T101" s="121"/>
      <c r="U101" s="121" t="n">
        <v>479</v>
      </c>
      <c r="V101" s="121"/>
      <c r="W101" s="121" t="n">
        <v>11602</v>
      </c>
      <c r="X101" s="121"/>
      <c r="Y101" s="121" t="n">
        <v>143103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130546</v>
      </c>
      <c r="R102" s="103"/>
      <c r="S102" s="103" t="n">
        <v>0</v>
      </c>
      <c r="T102" s="103"/>
      <c r="U102" s="103" t="n">
        <v>0</v>
      </c>
      <c r="V102" s="103"/>
      <c r="W102" s="103" t="n">
        <v>3299</v>
      </c>
      <c r="X102" s="103"/>
      <c r="Y102" s="103" t="n">
        <v>133845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71</v>
      </c>
      <c r="R103" s="65"/>
      <c r="S103" s="108" t="n">
        <v>405</v>
      </c>
      <c r="T103" s="65"/>
      <c r="U103" s="108" t="n">
        <v>479</v>
      </c>
      <c r="V103" s="65"/>
      <c r="W103" s="108" t="n">
        <v>8303</v>
      </c>
      <c r="X103" s="65"/>
      <c r="Y103" s="108" t="n">
        <v>9258</v>
      </c>
      <c r="Z103" s="110"/>
    </row>
    <row r="104" s="80" customFormat="true" ht="12" hidden="false" customHeight="true" outlineLevel="0" collapsed="false">
      <c r="B104" s="121" t="n">
        <v>135454</v>
      </c>
      <c r="C104" s="121"/>
      <c r="D104" s="121" t="n">
        <v>12887</v>
      </c>
      <c r="E104" s="121"/>
      <c r="F104" s="121" t="n">
        <v>2972</v>
      </c>
      <c r="G104" s="121"/>
      <c r="H104" s="121" t="n">
        <v>760</v>
      </c>
      <c r="I104" s="121"/>
      <c r="J104" s="121" t="n">
        <v>118835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116953</v>
      </c>
      <c r="C106" s="103"/>
      <c r="D106" s="103" t="n">
        <v>1513</v>
      </c>
      <c r="E106" s="103"/>
      <c r="F106" s="103" t="n">
        <v>0</v>
      </c>
      <c r="G106" s="103"/>
      <c r="H106" s="103" t="n">
        <v>0</v>
      </c>
      <c r="I106" s="103"/>
      <c r="J106" s="103" t="n">
        <v>115440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10255</v>
      </c>
      <c r="C108" s="103"/>
      <c r="D108" s="103" t="n">
        <v>9300</v>
      </c>
      <c r="E108" s="103"/>
      <c r="F108" s="103" t="n">
        <v>479</v>
      </c>
      <c r="G108" s="103"/>
      <c r="H108" s="103" t="n">
        <v>405</v>
      </c>
      <c r="I108" s="103"/>
      <c r="J108" s="103" t="n">
        <v>71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8246</v>
      </c>
      <c r="C110" s="152"/>
      <c r="D110" s="151" t="n">
        <v>2074</v>
      </c>
      <c r="E110" s="153"/>
      <c r="F110" s="151" t="n">
        <v>2493</v>
      </c>
      <c r="G110" s="153"/>
      <c r="H110" s="151" t="n">
        <v>355</v>
      </c>
      <c r="I110" s="153"/>
      <c r="J110" s="151" t="n">
        <v>3324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7938</v>
      </c>
      <c r="C112" s="121"/>
      <c r="D112" s="121" t="n">
        <v>80941</v>
      </c>
      <c r="E112" s="121"/>
      <c r="F112" s="121" t="n">
        <v>9008</v>
      </c>
      <c r="G112" s="121"/>
      <c r="H112" s="121" t="n">
        <v>12743</v>
      </c>
      <c r="I112" s="121"/>
      <c r="J112" s="121" t="n">
        <v>4703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8114</v>
      </c>
      <c r="R112" s="121"/>
      <c r="S112" s="121" t="n">
        <v>21371</v>
      </c>
      <c r="T112" s="121"/>
      <c r="U112" s="121" t="n">
        <v>60841</v>
      </c>
      <c r="V112" s="121"/>
      <c r="W112" s="121" t="n">
        <v>6659</v>
      </c>
      <c r="X112" s="121"/>
      <c r="Y112" s="121" t="n">
        <v>7528</v>
      </c>
      <c r="Z112" s="81"/>
    </row>
    <row r="113" s="107" customFormat="true" ht="12" hidden="false" customHeight="true" outlineLevel="0" collapsed="false">
      <c r="B113" s="103" t="n">
        <v>254</v>
      </c>
      <c r="C113" s="103"/>
      <c r="D113" s="103" t="n">
        <v>18</v>
      </c>
      <c r="E113" s="103"/>
      <c r="F113" s="103" t="n">
        <v>96</v>
      </c>
      <c r="G113" s="103"/>
      <c r="H113" s="103" t="n">
        <v>136</v>
      </c>
      <c r="I113" s="103"/>
      <c r="J113" s="103" t="n">
        <v>4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1</v>
      </c>
      <c r="R114" s="103"/>
      <c r="S114" s="103" t="n">
        <v>127</v>
      </c>
      <c r="T114" s="103"/>
      <c r="U114" s="103" t="n">
        <v>49</v>
      </c>
      <c r="V114" s="103"/>
      <c r="W114" s="103" t="n">
        <v>14</v>
      </c>
      <c r="X114" s="103"/>
      <c r="Y114" s="103" t="n">
        <v>191</v>
      </c>
      <c r="Z114" s="110"/>
    </row>
    <row r="115" s="107" customFormat="true" ht="12" hidden="false" customHeight="true" outlineLevel="0" collapsed="false">
      <c r="B115" s="65"/>
      <c r="C115" s="103"/>
      <c r="D115" s="103" t="n">
        <v>68063</v>
      </c>
      <c r="E115" s="103"/>
      <c r="F115" s="103" t="n">
        <v>6211</v>
      </c>
      <c r="G115" s="103"/>
      <c r="H115" s="103" t="n">
        <v>10514</v>
      </c>
      <c r="I115" s="103"/>
      <c r="J115" s="103" t="n">
        <v>4669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7015</v>
      </c>
      <c r="R115" s="103"/>
      <c r="S115" s="103" t="n">
        <v>19298</v>
      </c>
      <c r="T115" s="103"/>
      <c r="U115" s="103" t="n">
        <v>58969</v>
      </c>
      <c r="V115" s="103"/>
      <c r="W115" s="103" t="n">
        <v>4175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3075</v>
      </c>
      <c r="C117" s="103"/>
      <c r="D117" s="103" t="n">
        <v>2938</v>
      </c>
      <c r="E117" s="103"/>
      <c r="F117" s="103" t="n">
        <v>101</v>
      </c>
      <c r="G117" s="103"/>
      <c r="H117" s="103" t="n">
        <v>33</v>
      </c>
      <c r="I117" s="103"/>
      <c r="J117" s="103" t="n">
        <v>3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406</v>
      </c>
      <c r="R117" s="103"/>
      <c r="S117" s="103" t="n">
        <v>5</v>
      </c>
      <c r="T117" s="103"/>
      <c r="U117" s="103" t="n">
        <v>298</v>
      </c>
      <c r="V117" s="103"/>
      <c r="W117" s="103" t="n">
        <v>193</v>
      </c>
      <c r="X117" s="103"/>
      <c r="Y117" s="103" t="n">
        <v>902</v>
      </c>
      <c r="Z117" s="110"/>
    </row>
    <row r="118" s="107" customFormat="true" ht="12" hidden="false" customHeight="true" outlineLevel="0" collapsed="false">
      <c r="B118" s="103" t="n">
        <v>14609</v>
      </c>
      <c r="C118" s="103"/>
      <c r="D118" s="103" t="n">
        <v>9922</v>
      </c>
      <c r="E118" s="103"/>
      <c r="F118" s="103" t="n">
        <v>2600</v>
      </c>
      <c r="G118" s="103"/>
      <c r="H118" s="103" t="n">
        <v>2060</v>
      </c>
      <c r="I118" s="103"/>
      <c r="J118" s="103" t="n">
        <v>27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692</v>
      </c>
      <c r="R118" s="103"/>
      <c r="S118" s="103" t="n">
        <v>1941</v>
      </c>
      <c r="T118" s="103"/>
      <c r="U118" s="103" t="n">
        <v>1525</v>
      </c>
      <c r="V118" s="103"/>
      <c r="W118" s="103" t="n">
        <v>2277</v>
      </c>
      <c r="X118" s="103"/>
      <c r="Y118" s="103" t="n">
        <v>6435</v>
      </c>
      <c r="Z118" s="110"/>
    </row>
    <row r="119" s="141" customFormat="true" ht="12" hidden="false" customHeight="true" outlineLevel="0" collapsed="false">
      <c r="B119" s="115" t="n">
        <v>223658</v>
      </c>
      <c r="C119" s="115"/>
      <c r="D119" s="115" t="n">
        <v>37044</v>
      </c>
      <c r="E119" s="115"/>
      <c r="F119" s="115" t="n">
        <v>128909</v>
      </c>
      <c r="G119" s="115"/>
      <c r="H119" s="115" t="n">
        <v>42820</v>
      </c>
      <c r="I119" s="115"/>
      <c r="J119" s="115" t="n">
        <v>14885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205007</v>
      </c>
      <c r="C120" s="76"/>
      <c r="D120" s="75" t="n">
        <v>31446</v>
      </c>
      <c r="E120" s="76"/>
      <c r="F120" s="75" t="n">
        <v>121825</v>
      </c>
      <c r="G120" s="76"/>
      <c r="H120" s="75" t="n">
        <v>37182</v>
      </c>
      <c r="I120" s="76"/>
      <c r="J120" s="75" t="n">
        <v>14554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4885</v>
      </c>
      <c r="R131" s="121"/>
      <c r="S131" s="121" t="n">
        <v>42820</v>
      </c>
      <c r="T131" s="121"/>
      <c r="U131" s="121" t="n">
        <v>128909</v>
      </c>
      <c r="V131" s="121"/>
      <c r="W131" s="121" t="n">
        <v>37044</v>
      </c>
      <c r="X131" s="121"/>
      <c r="Y131" s="121" t="n">
        <v>223658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4554</v>
      </c>
      <c r="R132" s="87"/>
      <c r="S132" s="86" t="n">
        <v>37182</v>
      </c>
      <c r="T132" s="87"/>
      <c r="U132" s="86" t="n">
        <v>121825</v>
      </c>
      <c r="V132" s="87"/>
      <c r="W132" s="86" t="n">
        <v>31446</v>
      </c>
      <c r="X132" s="87"/>
      <c r="Y132" s="86" t="n">
        <v>205007</v>
      </c>
      <c r="Z132" s="91"/>
    </row>
    <row r="133" s="49" customFormat="true" ht="12" hidden="false" customHeight="true" outlineLevel="0" collapsed="false">
      <c r="B133" s="121" t="n">
        <v>123854</v>
      </c>
      <c r="C133" s="121"/>
      <c r="D133" s="121" t="n">
        <v>3256</v>
      </c>
      <c r="E133" s="121"/>
      <c r="F133" s="121" t="n">
        <v>104767</v>
      </c>
      <c r="G133" s="121"/>
      <c r="H133" s="121" t="n">
        <v>12064</v>
      </c>
      <c r="I133" s="121"/>
      <c r="J133" s="121" t="n">
        <v>3767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79337</v>
      </c>
      <c r="C134" s="121"/>
      <c r="D134" s="121" t="n">
        <v>1820</v>
      </c>
      <c r="E134" s="121"/>
      <c r="F134" s="121" t="n">
        <v>69181</v>
      </c>
      <c r="G134" s="121"/>
      <c r="H134" s="121" t="n">
        <v>4582</v>
      </c>
      <c r="I134" s="121"/>
      <c r="J134" s="121" t="n">
        <v>3754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87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87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716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716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77534</v>
      </c>
      <c r="C139" s="103"/>
      <c r="D139" s="103" t="n">
        <v>1820</v>
      </c>
      <c r="E139" s="103"/>
      <c r="F139" s="103" t="n">
        <v>69181</v>
      </c>
      <c r="G139" s="103"/>
      <c r="H139" s="103" t="n">
        <v>4582</v>
      </c>
      <c r="I139" s="103"/>
      <c r="J139" s="103" t="n">
        <v>1951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44517</v>
      </c>
      <c r="C141" s="121"/>
      <c r="D141" s="121" t="n">
        <v>1436</v>
      </c>
      <c r="E141" s="121"/>
      <c r="F141" s="121" t="n">
        <v>35586</v>
      </c>
      <c r="G141" s="121"/>
      <c r="H141" s="121" t="n">
        <v>7482</v>
      </c>
      <c r="I141" s="121"/>
      <c r="J141" s="121" t="n">
        <v>13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99804</v>
      </c>
      <c r="C143" s="115"/>
      <c r="D143" s="115" t="n">
        <v>33788</v>
      </c>
      <c r="E143" s="115"/>
      <c r="F143" s="115" t="n">
        <v>24142</v>
      </c>
      <c r="G143" s="115"/>
      <c r="H143" s="115" t="n">
        <v>30756</v>
      </c>
      <c r="I143" s="115"/>
      <c r="J143" s="115" t="n">
        <v>11118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81153</v>
      </c>
      <c r="C144" s="76"/>
      <c r="D144" s="75" t="n">
        <v>28190</v>
      </c>
      <c r="E144" s="76"/>
      <c r="F144" s="75" t="n">
        <v>17058</v>
      </c>
      <c r="G144" s="76"/>
      <c r="H144" s="75" t="n">
        <v>25118</v>
      </c>
      <c r="I144" s="76"/>
      <c r="J144" s="75" t="n">
        <v>10787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4885</v>
      </c>
      <c r="R155" s="121"/>
      <c r="S155" s="121" t="n">
        <v>42820</v>
      </c>
      <c r="T155" s="121"/>
      <c r="U155" s="121" t="n">
        <v>128909</v>
      </c>
      <c r="V155" s="121"/>
      <c r="W155" s="121" t="n">
        <v>37044</v>
      </c>
      <c r="X155" s="121"/>
      <c r="Y155" s="121" t="n">
        <v>223658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4554</v>
      </c>
      <c r="R156" s="87"/>
      <c r="S156" s="86" t="n">
        <v>37182</v>
      </c>
      <c r="T156" s="87"/>
      <c r="U156" s="86" t="n">
        <v>121825</v>
      </c>
      <c r="V156" s="87"/>
      <c r="W156" s="86" t="n">
        <v>31446</v>
      </c>
      <c r="X156" s="87"/>
      <c r="Y156" s="86" t="n">
        <v>205007</v>
      </c>
      <c r="Z156" s="91"/>
    </row>
    <row r="157" s="31" customFormat="true" ht="12" hidden="false" customHeight="true" outlineLevel="0" collapsed="false">
      <c r="B157" s="121" t="n">
        <v>212279</v>
      </c>
      <c r="C157" s="121"/>
      <c r="D157" s="121" t="n">
        <v>38090</v>
      </c>
      <c r="E157" s="121"/>
      <c r="F157" s="121" t="n">
        <v>127712</v>
      </c>
      <c r="G157" s="121"/>
      <c r="H157" s="121" t="n">
        <v>41390</v>
      </c>
      <c r="I157" s="121"/>
      <c r="J157" s="121" t="n">
        <v>5087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123854</v>
      </c>
      <c r="C158" s="103"/>
      <c r="D158" s="103" t="n">
        <v>3256</v>
      </c>
      <c r="E158" s="103"/>
      <c r="F158" s="103" t="n">
        <v>104767</v>
      </c>
      <c r="G158" s="103"/>
      <c r="H158" s="103" t="n">
        <v>12064</v>
      </c>
      <c r="I158" s="103"/>
      <c r="J158" s="103" t="n">
        <v>3767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88425</v>
      </c>
      <c r="C159" s="103"/>
      <c r="D159" s="103" t="n">
        <v>34834</v>
      </c>
      <c r="E159" s="103"/>
      <c r="F159" s="103" t="n">
        <v>22945</v>
      </c>
      <c r="G159" s="103"/>
      <c r="H159" s="103" t="n">
        <v>29326</v>
      </c>
      <c r="I159" s="103"/>
      <c r="J159" s="103" t="n">
        <v>1320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11379</v>
      </c>
      <c r="C160" s="115"/>
      <c r="D160" s="115" t="n">
        <v>-1046</v>
      </c>
      <c r="E160" s="115"/>
      <c r="F160" s="115" t="n">
        <v>1197</v>
      </c>
      <c r="G160" s="115"/>
      <c r="H160" s="115" t="n">
        <v>1430</v>
      </c>
      <c r="I160" s="115"/>
      <c r="J160" s="115" t="n">
        <v>9798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-7272</v>
      </c>
      <c r="C161" s="76"/>
      <c r="D161" s="75" t="n">
        <v>-6644</v>
      </c>
      <c r="E161" s="76"/>
      <c r="F161" s="75" t="n">
        <v>-5887</v>
      </c>
      <c r="G161" s="76"/>
      <c r="H161" s="75" t="n">
        <v>-4208</v>
      </c>
      <c r="I161" s="76"/>
      <c r="J161" s="75" t="n">
        <v>9467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1118</v>
      </c>
      <c r="R172" s="121"/>
      <c r="S172" s="121" t="n">
        <v>30756</v>
      </c>
      <c r="T172" s="121"/>
      <c r="U172" s="121" t="n">
        <v>24142</v>
      </c>
      <c r="V172" s="121"/>
      <c r="W172" s="121" t="n">
        <v>33788</v>
      </c>
      <c r="X172" s="121"/>
      <c r="Y172" s="121" t="n">
        <v>99804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0787</v>
      </c>
      <c r="R173" s="87"/>
      <c r="S173" s="86" t="n">
        <v>25118</v>
      </c>
      <c r="T173" s="87"/>
      <c r="U173" s="86" t="n">
        <v>17058</v>
      </c>
      <c r="V173" s="87"/>
      <c r="W173" s="86" t="n">
        <v>28190</v>
      </c>
      <c r="X173" s="87"/>
      <c r="Y173" s="86" t="n">
        <v>81153</v>
      </c>
      <c r="Z173" s="91"/>
    </row>
    <row r="174" s="80" customFormat="true" ht="12" hidden="false" customHeight="true" outlineLevel="0" collapsed="false">
      <c r="B174" s="121" t="n">
        <v>88425</v>
      </c>
      <c r="C174" s="121"/>
      <c r="D174" s="121" t="n">
        <v>34834</v>
      </c>
      <c r="E174" s="121"/>
      <c r="F174" s="121" t="n">
        <v>22945</v>
      </c>
      <c r="G174" s="121"/>
      <c r="H174" s="121" t="n">
        <v>29326</v>
      </c>
      <c r="I174" s="121"/>
      <c r="J174" s="121" t="n">
        <v>1320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88425</v>
      </c>
      <c r="C175" s="103"/>
      <c r="D175" s="103" t="n">
        <v>34834</v>
      </c>
      <c r="E175" s="103"/>
      <c r="F175" s="103" t="n">
        <v>22945</v>
      </c>
      <c r="G175" s="103"/>
      <c r="H175" s="103" t="n">
        <v>29326</v>
      </c>
      <c r="I175" s="103"/>
      <c r="J175" s="103" t="n">
        <v>1320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11379</v>
      </c>
      <c r="C176" s="115"/>
      <c r="D176" s="115" t="n">
        <v>-1046</v>
      </c>
      <c r="E176" s="115"/>
      <c r="F176" s="115" t="n">
        <v>1197</v>
      </c>
      <c r="G176" s="115"/>
      <c r="H176" s="115" t="n">
        <v>1430</v>
      </c>
      <c r="I176" s="115"/>
      <c r="J176" s="115" t="n">
        <v>9798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-7272</v>
      </c>
      <c r="C177" s="76"/>
      <c r="D177" s="75" t="n">
        <v>-6644</v>
      </c>
      <c r="E177" s="76"/>
      <c r="F177" s="75" t="n">
        <v>-5887</v>
      </c>
      <c r="G177" s="76"/>
      <c r="H177" s="75" t="n">
        <v>-4208</v>
      </c>
      <c r="I177" s="76"/>
      <c r="J177" s="75" t="n">
        <v>9467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9467</v>
      </c>
      <c r="R189" s="87"/>
      <c r="S189" s="86" t="n">
        <v>-4208</v>
      </c>
      <c r="T189" s="87"/>
      <c r="U189" s="86" t="n">
        <v>-5887</v>
      </c>
      <c r="V189" s="87"/>
      <c r="W189" s="86" t="n">
        <v>-6644</v>
      </c>
      <c r="X189" s="87"/>
      <c r="Y189" s="86" t="n">
        <v>-7272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890</v>
      </c>
      <c r="R190" s="121"/>
      <c r="S190" s="121" t="n">
        <v>7129</v>
      </c>
      <c r="T190" s="121"/>
      <c r="U190" s="121" t="n">
        <v>9946</v>
      </c>
      <c r="V190" s="121"/>
      <c r="W190" s="121" t="n">
        <v>-3965</v>
      </c>
      <c r="X190" s="121"/>
      <c r="Y190" s="121" t="n">
        <v>2315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2016</v>
      </c>
      <c r="T191" s="103"/>
      <c r="U191" s="103" t="n">
        <v>2774</v>
      </c>
      <c r="V191" s="103"/>
      <c r="W191" s="103" t="n">
        <v>59</v>
      </c>
      <c r="X191" s="103"/>
      <c r="Y191" s="103" t="n">
        <v>4849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14</v>
      </c>
      <c r="R192" s="103"/>
      <c r="S192" s="103" t="n">
        <v>369</v>
      </c>
      <c r="T192" s="103"/>
      <c r="U192" s="103" t="n">
        <v>2223</v>
      </c>
      <c r="V192" s="103"/>
      <c r="W192" s="103" t="n">
        <v>795</v>
      </c>
      <c r="X192" s="103"/>
      <c r="Y192" s="103" t="n">
        <v>3401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904</v>
      </c>
      <c r="R193" s="65"/>
      <c r="S193" s="108" t="n">
        <v>4744</v>
      </c>
      <c r="T193" s="65"/>
      <c r="U193" s="108" t="n">
        <v>4949</v>
      </c>
      <c r="V193" s="65"/>
      <c r="W193" s="108" t="n">
        <v>-4819</v>
      </c>
      <c r="X193" s="65"/>
      <c r="Y193" s="108" t="n">
        <v>-5935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104</v>
      </c>
      <c r="R194" s="121"/>
      <c r="S194" s="121" t="n">
        <v>-1363</v>
      </c>
      <c r="T194" s="121"/>
      <c r="U194" s="121" t="n">
        <v>-10558</v>
      </c>
      <c r="V194" s="121"/>
      <c r="W194" s="121" t="n">
        <v>-12669</v>
      </c>
      <c r="X194" s="121"/>
      <c r="Y194" s="121" t="n">
        <v>-14789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4</v>
      </c>
      <c r="R196" s="103"/>
      <c r="S196" s="103" t="n">
        <v>-1031</v>
      </c>
      <c r="T196" s="103"/>
      <c r="U196" s="103" t="n">
        <v>-6057</v>
      </c>
      <c r="V196" s="103"/>
      <c r="W196" s="103" t="n">
        <v>-5559</v>
      </c>
      <c r="X196" s="103"/>
      <c r="Y196" s="103" t="n">
        <v>-12651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100</v>
      </c>
      <c r="R197" s="103"/>
      <c r="S197" s="103" t="n">
        <v>-332</v>
      </c>
      <c r="T197" s="103"/>
      <c r="U197" s="103" t="n">
        <v>-4501</v>
      </c>
      <c r="V197" s="103"/>
      <c r="W197" s="103" t="n">
        <v>-7110</v>
      </c>
      <c r="X197" s="103"/>
      <c r="Y197" s="103" t="n">
        <v>-2138</v>
      </c>
      <c r="Z197" s="110"/>
    </row>
    <row r="198" s="80" customFormat="true" ht="12" hidden="false" customHeight="true" outlineLevel="0" collapsed="false">
      <c r="B198" s="162" t="n">
        <v>-19746</v>
      </c>
      <c r="C198" s="162"/>
      <c r="D198" s="162" t="n">
        <v>-23278</v>
      </c>
      <c r="E198" s="162"/>
      <c r="F198" s="162" t="n">
        <v>-6499</v>
      </c>
      <c r="G198" s="162"/>
      <c r="H198" s="162" t="n">
        <v>1558</v>
      </c>
      <c r="I198" s="162"/>
      <c r="J198" s="162" t="n">
        <v>8473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8473</v>
      </c>
      <c r="R211" s="166"/>
      <c r="S211" s="166" t="n">
        <v>1558</v>
      </c>
      <c r="T211" s="166"/>
      <c r="U211" s="166" t="n">
        <v>-6499</v>
      </c>
      <c r="V211" s="166"/>
      <c r="W211" s="166" t="n">
        <v>-23278</v>
      </c>
      <c r="X211" s="166"/>
      <c r="Y211" s="166" t="n">
        <v>-19746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42724</v>
      </c>
      <c r="C214" s="176"/>
      <c r="D214" s="175" t="n">
        <v>12540</v>
      </c>
      <c r="E214" s="177"/>
      <c r="F214" s="175" t="n">
        <v>17836</v>
      </c>
      <c r="G214" s="177"/>
      <c r="H214" s="175" t="n">
        <v>11936</v>
      </c>
      <c r="I214" s="177"/>
      <c r="J214" s="175" t="n">
        <v>412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42724</v>
      </c>
      <c r="C215" s="103"/>
      <c r="D215" s="103" t="n">
        <v>12540</v>
      </c>
      <c r="E215" s="103"/>
      <c r="F215" s="103" t="n">
        <v>17836</v>
      </c>
      <c r="G215" s="103"/>
      <c r="H215" s="103" t="n">
        <v>11936</v>
      </c>
      <c r="I215" s="103"/>
      <c r="J215" s="103" t="n">
        <v>412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8651</v>
      </c>
      <c r="C216" s="121"/>
      <c r="D216" s="121" t="n">
        <v>-5598</v>
      </c>
      <c r="E216" s="121"/>
      <c r="F216" s="121" t="n">
        <v>-7084</v>
      </c>
      <c r="G216" s="121"/>
      <c r="H216" s="121" t="n">
        <v>-5638</v>
      </c>
      <c r="I216" s="121"/>
      <c r="J216" s="121" t="n">
        <v>-331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1343</v>
      </c>
      <c r="C218" s="121"/>
      <c r="D218" s="121" t="n">
        <v>385</v>
      </c>
      <c r="E218" s="121"/>
      <c r="F218" s="121" t="n">
        <v>337</v>
      </c>
      <c r="G218" s="121"/>
      <c r="H218" s="121" t="n">
        <v>601</v>
      </c>
      <c r="I218" s="121"/>
      <c r="J218" s="121" t="n">
        <v>20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45162</v>
      </c>
      <c r="C221" s="183"/>
      <c r="D221" s="183" t="n">
        <v>-30605</v>
      </c>
      <c r="E221" s="183"/>
      <c r="F221" s="183" t="n">
        <v>-17588</v>
      </c>
      <c r="G221" s="183"/>
      <c r="H221" s="183" t="n">
        <v>-5341</v>
      </c>
      <c r="I221" s="183"/>
      <c r="J221" s="183" t="n">
        <v>8372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s">
        <v>220</v>
      </c>
      <c r="C224" s="187" t="s">
        <v>221</v>
      </c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8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2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4481</v>
      </c>
      <c r="R18" s="60"/>
      <c r="S18" s="58" t="n">
        <v>46775</v>
      </c>
      <c r="T18" s="60"/>
      <c r="U18" s="58" t="n">
        <v>113343</v>
      </c>
      <c r="V18" s="60"/>
      <c r="W18" s="58" t="n">
        <v>40473</v>
      </c>
      <c r="X18" s="60"/>
      <c r="Y18" s="58" t="n">
        <v>205072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73</v>
      </c>
      <c r="R19" s="65"/>
      <c r="S19" s="65" t="n">
        <v>5002</v>
      </c>
      <c r="T19" s="65"/>
      <c r="U19" s="65" t="n">
        <v>2975</v>
      </c>
      <c r="V19" s="65"/>
      <c r="W19" s="65" t="n">
        <v>2265</v>
      </c>
      <c r="X19" s="65"/>
      <c r="Y19" s="65" t="n">
        <v>10315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207</v>
      </c>
      <c r="T20" s="65"/>
      <c r="U20" s="65" t="n">
        <v>0</v>
      </c>
      <c r="V20" s="65"/>
      <c r="W20" s="65" t="n">
        <v>0</v>
      </c>
      <c r="X20" s="65"/>
      <c r="Y20" s="65" t="n">
        <v>207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4408</v>
      </c>
      <c r="R21" s="65"/>
      <c r="S21" s="65" t="n">
        <v>41566</v>
      </c>
      <c r="T21" s="65"/>
      <c r="U21" s="65" t="n">
        <v>110368</v>
      </c>
      <c r="V21" s="65"/>
      <c r="W21" s="65" t="n">
        <v>38208</v>
      </c>
      <c r="X21" s="65"/>
      <c r="Y21" s="65" t="n">
        <v>194550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60706</v>
      </c>
      <c r="C22" s="59"/>
      <c r="D22" s="58" t="n">
        <v>10516</v>
      </c>
      <c r="E22" s="59"/>
      <c r="F22" s="58" t="n">
        <v>29344</v>
      </c>
      <c r="G22" s="59"/>
      <c r="H22" s="58" t="n">
        <v>19494</v>
      </c>
      <c r="I22" s="59"/>
      <c r="J22" s="58" t="n">
        <v>1352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144366</v>
      </c>
      <c r="C23" s="69"/>
      <c r="D23" s="68" t="n">
        <v>29957</v>
      </c>
      <c r="E23" s="69"/>
      <c r="F23" s="68" t="n">
        <v>83999</v>
      </c>
      <c r="G23" s="69"/>
      <c r="H23" s="68" t="n">
        <v>27281</v>
      </c>
      <c r="I23" s="69"/>
      <c r="J23" s="68" t="n">
        <v>3129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8864</v>
      </c>
      <c r="C24" s="59"/>
      <c r="D24" s="58" t="n">
        <v>5617</v>
      </c>
      <c r="E24" s="59"/>
      <c r="F24" s="58" t="n">
        <v>7265</v>
      </c>
      <c r="G24" s="59"/>
      <c r="H24" s="58" t="n">
        <v>5652</v>
      </c>
      <c r="I24" s="59"/>
      <c r="J24" s="58" t="n">
        <v>330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125502</v>
      </c>
      <c r="C25" s="76"/>
      <c r="D25" s="75" t="n">
        <v>24340</v>
      </c>
      <c r="E25" s="76"/>
      <c r="F25" s="75" t="n">
        <v>76734</v>
      </c>
      <c r="G25" s="76"/>
      <c r="H25" s="75" t="n">
        <v>21629</v>
      </c>
      <c r="I25" s="76"/>
      <c r="J25" s="75" t="n">
        <v>2799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3129</v>
      </c>
      <c r="R36" s="60"/>
      <c r="S36" s="60" t="n">
        <v>27281</v>
      </c>
      <c r="T36" s="60"/>
      <c r="U36" s="60" t="n">
        <v>83999</v>
      </c>
      <c r="V36" s="60"/>
      <c r="W36" s="60" t="n">
        <v>29957</v>
      </c>
      <c r="X36" s="60"/>
      <c r="Y36" s="60" t="n">
        <v>144366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2799</v>
      </c>
      <c r="R37" s="87"/>
      <c r="S37" s="86" t="n">
        <v>21629</v>
      </c>
      <c r="T37" s="87"/>
      <c r="U37" s="86" t="n">
        <v>76734</v>
      </c>
      <c r="V37" s="87"/>
      <c r="W37" s="86" t="n">
        <v>24340</v>
      </c>
      <c r="X37" s="87"/>
      <c r="Y37" s="86" t="n">
        <v>125502</v>
      </c>
      <c r="Z37" s="91"/>
    </row>
    <row r="38" s="80" customFormat="true" ht="12" hidden="false" customHeight="true" outlineLevel="0" collapsed="false">
      <c r="B38" s="92" t="n">
        <v>125164</v>
      </c>
      <c r="C38" s="60"/>
      <c r="D38" s="92" t="n">
        <v>24260</v>
      </c>
      <c r="E38" s="59"/>
      <c r="F38" s="92" t="n">
        <v>76610</v>
      </c>
      <c r="G38" s="59"/>
      <c r="H38" s="92" t="n">
        <v>21508</v>
      </c>
      <c r="I38" s="59"/>
      <c r="J38" s="92" t="n">
        <v>2786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97050</v>
      </c>
      <c r="C39" s="95"/>
      <c r="D39" s="94" t="n">
        <v>18274</v>
      </c>
      <c r="E39" s="96"/>
      <c r="F39" s="94" t="n">
        <v>60126</v>
      </c>
      <c r="G39" s="96"/>
      <c r="H39" s="94" t="n">
        <v>16488</v>
      </c>
      <c r="I39" s="96"/>
      <c r="J39" s="94" t="n">
        <v>2162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28114</v>
      </c>
      <c r="C40" s="60"/>
      <c r="D40" s="58" t="n">
        <v>5986</v>
      </c>
      <c r="E40" s="59"/>
      <c r="F40" s="58" t="n">
        <v>16484</v>
      </c>
      <c r="G40" s="59"/>
      <c r="H40" s="58" t="n">
        <v>5020</v>
      </c>
      <c r="I40" s="59"/>
      <c r="J40" s="58" t="n">
        <v>624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8487</v>
      </c>
      <c r="C42" s="103"/>
      <c r="D42" s="103" t="n">
        <v>1984</v>
      </c>
      <c r="E42" s="103"/>
      <c r="F42" s="103" t="n">
        <v>11318</v>
      </c>
      <c r="G42" s="103"/>
      <c r="H42" s="103" t="n">
        <v>4630</v>
      </c>
      <c r="I42" s="103"/>
      <c r="J42" s="103" t="n">
        <v>555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9627</v>
      </c>
      <c r="C43" s="65"/>
      <c r="D43" s="108" t="n">
        <v>4002</v>
      </c>
      <c r="E43" s="63"/>
      <c r="F43" s="108" t="n">
        <v>5166</v>
      </c>
      <c r="G43" s="63"/>
      <c r="H43" s="108" t="n">
        <v>390</v>
      </c>
      <c r="I43" s="63"/>
      <c r="J43" s="108" t="n">
        <v>69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338</v>
      </c>
      <c r="C44" s="60"/>
      <c r="D44" s="92" t="n">
        <v>80</v>
      </c>
      <c r="E44" s="59"/>
      <c r="F44" s="92" t="n">
        <v>124</v>
      </c>
      <c r="G44" s="59"/>
      <c r="H44" s="92" t="n">
        <v>121</v>
      </c>
      <c r="I44" s="59"/>
      <c r="J44" s="92" t="n">
        <v>13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8864</v>
      </c>
      <c r="C47" s="114"/>
      <c r="D47" s="114" t="n">
        <v>5617</v>
      </c>
      <c r="E47" s="114"/>
      <c r="F47" s="114" t="n">
        <v>7265</v>
      </c>
      <c r="G47" s="114"/>
      <c r="H47" s="114" t="n">
        <v>5652</v>
      </c>
      <c r="I47" s="114"/>
      <c r="J47" s="114" t="n">
        <v>330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330</v>
      </c>
      <c r="R59" s="121"/>
      <c r="S59" s="121" t="n">
        <v>5652</v>
      </c>
      <c r="T59" s="121"/>
      <c r="U59" s="121" t="n">
        <v>7265</v>
      </c>
      <c r="V59" s="121"/>
      <c r="W59" s="121" t="n">
        <v>5617</v>
      </c>
      <c r="X59" s="121"/>
      <c r="Y59" s="121" t="n">
        <v>18864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9895</v>
      </c>
      <c r="T61" s="121"/>
      <c r="U61" s="121" t="n">
        <v>40441</v>
      </c>
      <c r="V61" s="121"/>
      <c r="W61" s="121" t="n">
        <v>31209</v>
      </c>
      <c r="X61" s="121"/>
      <c r="Y61" s="121" t="n">
        <v>91545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7955</v>
      </c>
      <c r="T63" s="121"/>
      <c r="U63" s="121" t="n">
        <v>40122</v>
      </c>
      <c r="V63" s="121"/>
      <c r="W63" s="121" t="n">
        <v>30445</v>
      </c>
      <c r="X63" s="121"/>
      <c r="Y63" s="121" t="n">
        <v>78522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4522</v>
      </c>
      <c r="T64" s="103"/>
      <c r="U64" s="103" t="n">
        <v>18579</v>
      </c>
      <c r="V64" s="103"/>
      <c r="W64" s="103" t="n">
        <v>18767</v>
      </c>
      <c r="X64" s="103"/>
      <c r="Y64" s="103" t="n">
        <v>41868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62</v>
      </c>
      <c r="T66" s="103"/>
      <c r="U66" s="103" t="n">
        <v>35</v>
      </c>
      <c r="V66" s="103"/>
      <c r="W66" s="103" t="n">
        <v>26</v>
      </c>
      <c r="X66" s="103"/>
      <c r="Y66" s="103" t="n">
        <v>123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3371</v>
      </c>
      <c r="T68" s="103"/>
      <c r="U68" s="103" t="n">
        <v>21508</v>
      </c>
      <c r="V68" s="103"/>
      <c r="W68" s="103" t="n">
        <v>11652</v>
      </c>
      <c r="X68" s="103"/>
      <c r="Y68" s="103" t="n">
        <v>36531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11940</v>
      </c>
      <c r="T71" s="60"/>
      <c r="U71" s="137" t="n">
        <v>319</v>
      </c>
      <c r="V71" s="60"/>
      <c r="W71" s="137" t="n">
        <v>764</v>
      </c>
      <c r="X71" s="60"/>
      <c r="Y71" s="137" t="n">
        <v>13023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3567</v>
      </c>
      <c r="R72" s="121"/>
      <c r="S72" s="121" t="n">
        <v>-1748</v>
      </c>
      <c r="T72" s="121"/>
      <c r="U72" s="121" t="n">
        <v>-4239</v>
      </c>
      <c r="V72" s="121"/>
      <c r="W72" s="121" t="n">
        <v>-2383</v>
      </c>
      <c r="X72" s="121"/>
      <c r="Y72" s="121" t="n">
        <v>-11937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720</v>
      </c>
      <c r="T73" s="103"/>
      <c r="U73" s="103" t="n">
        <v>-2443</v>
      </c>
      <c r="V73" s="103"/>
      <c r="W73" s="103" t="n">
        <v>-1544</v>
      </c>
      <c r="X73" s="103"/>
      <c r="Y73" s="103" t="n">
        <v>-5707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3567</v>
      </c>
      <c r="R74" s="65"/>
      <c r="S74" s="108" t="n">
        <v>-28</v>
      </c>
      <c r="T74" s="65"/>
      <c r="U74" s="108" t="n">
        <v>-1796</v>
      </c>
      <c r="V74" s="65"/>
      <c r="W74" s="108" t="n">
        <v>-839</v>
      </c>
      <c r="X74" s="65"/>
      <c r="Y74" s="108" t="n">
        <v>-6230</v>
      </c>
      <c r="Z74" s="110"/>
    </row>
    <row r="75" s="80" customFormat="true" ht="12" hidden="false" customHeight="true" outlineLevel="0" collapsed="false">
      <c r="B75" s="121" t="n">
        <v>18672</v>
      </c>
      <c r="C75" s="121"/>
      <c r="D75" s="121" t="n">
        <v>16435</v>
      </c>
      <c r="E75" s="121"/>
      <c r="F75" s="121" t="n">
        <v>2935</v>
      </c>
      <c r="G75" s="121"/>
      <c r="H75" s="121" t="n">
        <v>1137</v>
      </c>
      <c r="I75" s="121"/>
      <c r="J75" s="121" t="n">
        <v>1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2779</v>
      </c>
      <c r="R75" s="121"/>
      <c r="S75" s="121" t="n">
        <v>756</v>
      </c>
      <c r="T75" s="121"/>
      <c r="U75" s="121" t="n">
        <v>618</v>
      </c>
      <c r="V75" s="121"/>
      <c r="W75" s="121" t="n">
        <v>8316</v>
      </c>
      <c r="X75" s="121"/>
      <c r="Y75" s="121" t="n">
        <v>10633</v>
      </c>
      <c r="Z75" s="81"/>
    </row>
    <row r="76" s="107" customFormat="true" ht="12" hidden="false" customHeight="true" outlineLevel="0" collapsed="false">
      <c r="B76" s="65" t="n">
        <v>18658</v>
      </c>
      <c r="C76" s="103"/>
      <c r="D76" s="103" t="n">
        <v>16429</v>
      </c>
      <c r="E76" s="103"/>
      <c r="F76" s="103" t="n">
        <v>2934</v>
      </c>
      <c r="G76" s="103"/>
      <c r="H76" s="103" t="n">
        <v>1130</v>
      </c>
      <c r="I76" s="103"/>
      <c r="J76" s="103" t="n">
        <v>1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2779</v>
      </c>
      <c r="R76" s="103"/>
      <c r="S76" s="103" t="n">
        <v>623</v>
      </c>
      <c r="T76" s="103"/>
      <c r="U76" s="103" t="n">
        <v>592</v>
      </c>
      <c r="V76" s="103"/>
      <c r="W76" s="103" t="n">
        <v>2043</v>
      </c>
      <c r="X76" s="103"/>
      <c r="Y76" s="65" t="n">
        <v>4201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27</v>
      </c>
      <c r="T77" s="103"/>
      <c r="U77" s="103" t="n">
        <v>15</v>
      </c>
      <c r="V77" s="103"/>
      <c r="W77" s="103" t="n">
        <v>6004</v>
      </c>
      <c r="X77" s="103"/>
      <c r="Y77" s="103" t="n">
        <v>6146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14</v>
      </c>
      <c r="C82" s="103"/>
      <c r="D82" s="103" t="n">
        <v>6</v>
      </c>
      <c r="E82" s="103"/>
      <c r="F82" s="103" t="n">
        <v>1</v>
      </c>
      <c r="G82" s="103"/>
      <c r="H82" s="103" t="n">
        <v>7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6</v>
      </c>
      <c r="T82" s="103"/>
      <c r="U82" s="103" t="n">
        <v>11</v>
      </c>
      <c r="V82" s="103"/>
      <c r="W82" s="103" t="n">
        <v>269</v>
      </c>
      <c r="X82" s="103"/>
      <c r="Y82" s="103" t="n">
        <v>286</v>
      </c>
      <c r="Z82" s="110"/>
    </row>
    <row r="83" s="141" customFormat="true" ht="12" hidden="false" customHeight="true" outlineLevel="0" collapsed="false">
      <c r="B83" s="72" t="n">
        <v>90433</v>
      </c>
      <c r="C83" s="115"/>
      <c r="D83" s="115" t="n">
        <v>26324</v>
      </c>
      <c r="E83" s="115"/>
      <c r="F83" s="115" t="n">
        <v>41150</v>
      </c>
      <c r="G83" s="115"/>
      <c r="H83" s="115" t="n">
        <v>23418</v>
      </c>
      <c r="I83" s="115"/>
      <c r="J83" s="115" t="n">
        <v>-459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71569</v>
      </c>
      <c r="C84" s="76"/>
      <c r="D84" s="75" t="n">
        <v>20707</v>
      </c>
      <c r="E84" s="76"/>
      <c r="F84" s="75" t="n">
        <v>33885</v>
      </c>
      <c r="G84" s="76"/>
      <c r="H84" s="75" t="n">
        <v>17766</v>
      </c>
      <c r="I84" s="76"/>
      <c r="J84" s="75" t="n">
        <v>-789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459</v>
      </c>
      <c r="R95" s="121"/>
      <c r="S95" s="121" t="n">
        <v>23418</v>
      </c>
      <c r="T95" s="121"/>
      <c r="U95" s="121" t="n">
        <v>41150</v>
      </c>
      <c r="V95" s="121"/>
      <c r="W95" s="121" t="n">
        <v>26324</v>
      </c>
      <c r="X95" s="121"/>
      <c r="Y95" s="121" t="n">
        <v>90433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789</v>
      </c>
      <c r="R96" s="87"/>
      <c r="S96" s="86" t="n">
        <v>17766</v>
      </c>
      <c r="T96" s="87"/>
      <c r="U96" s="86" t="n">
        <v>33885</v>
      </c>
      <c r="V96" s="87"/>
      <c r="W96" s="86" t="n">
        <v>20707</v>
      </c>
      <c r="X96" s="87"/>
      <c r="Y96" s="86" t="n">
        <v>71569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8506</v>
      </c>
      <c r="T97" s="121"/>
      <c r="U97" s="121" t="n">
        <v>34043</v>
      </c>
      <c r="V97" s="121"/>
      <c r="W97" s="121" t="n">
        <v>58461</v>
      </c>
      <c r="X97" s="121"/>
      <c r="Y97" s="121" t="n">
        <v>101010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6266</v>
      </c>
      <c r="T99" s="103"/>
      <c r="U99" s="103" t="n">
        <v>33990</v>
      </c>
      <c r="V99" s="103"/>
      <c r="W99" s="103" t="n">
        <v>58228</v>
      </c>
      <c r="X99" s="103"/>
      <c r="Y99" s="103" t="n">
        <v>98484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2240</v>
      </c>
      <c r="T100" s="65"/>
      <c r="U100" s="108" t="n">
        <v>53</v>
      </c>
      <c r="V100" s="65"/>
      <c r="W100" s="108" t="n">
        <v>233</v>
      </c>
      <c r="X100" s="65"/>
      <c r="Y100" s="108" t="n">
        <v>2526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127459</v>
      </c>
      <c r="R101" s="121"/>
      <c r="S101" s="121" t="n">
        <v>390</v>
      </c>
      <c r="T101" s="121"/>
      <c r="U101" s="121" t="n">
        <v>467</v>
      </c>
      <c r="V101" s="121"/>
      <c r="W101" s="121" t="n">
        <v>12011</v>
      </c>
      <c r="X101" s="121"/>
      <c r="Y101" s="121" t="n">
        <v>140327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127390</v>
      </c>
      <c r="R102" s="103"/>
      <c r="S102" s="103" t="n">
        <v>0</v>
      </c>
      <c r="T102" s="103"/>
      <c r="U102" s="103" t="n">
        <v>0</v>
      </c>
      <c r="V102" s="103"/>
      <c r="W102" s="103" t="n">
        <v>3310</v>
      </c>
      <c r="X102" s="103"/>
      <c r="Y102" s="103" t="n">
        <v>130700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69</v>
      </c>
      <c r="R103" s="65"/>
      <c r="S103" s="108" t="n">
        <v>390</v>
      </c>
      <c r="T103" s="65"/>
      <c r="U103" s="108" t="n">
        <v>467</v>
      </c>
      <c r="V103" s="65"/>
      <c r="W103" s="108" t="n">
        <v>8701</v>
      </c>
      <c r="X103" s="65"/>
      <c r="Y103" s="108" t="n">
        <v>9627</v>
      </c>
      <c r="Z103" s="110"/>
    </row>
    <row r="104" s="80" customFormat="true" ht="12" hidden="false" customHeight="true" outlineLevel="0" collapsed="false">
      <c r="B104" s="121" t="n">
        <v>152669</v>
      </c>
      <c r="C104" s="121"/>
      <c r="D104" s="121" t="n">
        <v>13275</v>
      </c>
      <c r="E104" s="121"/>
      <c r="F104" s="121" t="n">
        <v>3519</v>
      </c>
      <c r="G104" s="121"/>
      <c r="H104" s="121" t="n">
        <v>728</v>
      </c>
      <c r="I104" s="121"/>
      <c r="J104" s="121" t="n">
        <v>135147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133178</v>
      </c>
      <c r="C106" s="103"/>
      <c r="D106" s="103" t="n">
        <v>1573</v>
      </c>
      <c r="E106" s="103"/>
      <c r="F106" s="103" t="n">
        <v>0</v>
      </c>
      <c r="G106" s="103"/>
      <c r="H106" s="103" t="n">
        <v>0</v>
      </c>
      <c r="I106" s="103"/>
      <c r="J106" s="103" t="n">
        <v>131605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10687</v>
      </c>
      <c r="C108" s="103"/>
      <c r="D108" s="103" t="n">
        <v>9761</v>
      </c>
      <c r="E108" s="103"/>
      <c r="F108" s="103" t="n">
        <v>467</v>
      </c>
      <c r="G108" s="103"/>
      <c r="H108" s="103" t="n">
        <v>390</v>
      </c>
      <c r="I108" s="103"/>
      <c r="J108" s="103" t="n">
        <v>69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8804</v>
      </c>
      <c r="C110" s="152"/>
      <c r="D110" s="151" t="n">
        <v>1941</v>
      </c>
      <c r="E110" s="153"/>
      <c r="F110" s="151" t="n">
        <v>3052</v>
      </c>
      <c r="G110" s="153"/>
      <c r="H110" s="151" t="n">
        <v>338</v>
      </c>
      <c r="I110" s="153"/>
      <c r="J110" s="151" t="n">
        <v>3473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9775</v>
      </c>
      <c r="C112" s="121"/>
      <c r="D112" s="121" t="n">
        <v>110495</v>
      </c>
      <c r="E112" s="121"/>
      <c r="F112" s="121" t="n">
        <v>10075</v>
      </c>
      <c r="G112" s="121"/>
      <c r="H112" s="121" t="n">
        <v>11326</v>
      </c>
      <c r="I112" s="121"/>
      <c r="J112" s="121" t="n">
        <v>5614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28829</v>
      </c>
      <c r="R112" s="121"/>
      <c r="S112" s="121" t="n">
        <v>22237</v>
      </c>
      <c r="T112" s="121"/>
      <c r="U112" s="121" t="n">
        <v>69841</v>
      </c>
      <c r="V112" s="121"/>
      <c r="W112" s="121" t="n">
        <v>5600</v>
      </c>
      <c r="X112" s="121"/>
      <c r="Y112" s="121" t="n">
        <v>8772</v>
      </c>
      <c r="Z112" s="81"/>
    </row>
    <row r="113" s="107" customFormat="true" ht="12" hidden="false" customHeight="true" outlineLevel="0" collapsed="false">
      <c r="B113" s="103" t="n">
        <v>281</v>
      </c>
      <c r="C113" s="103"/>
      <c r="D113" s="103" t="n">
        <v>17</v>
      </c>
      <c r="E113" s="103"/>
      <c r="F113" s="103" t="n">
        <v>102</v>
      </c>
      <c r="G113" s="103"/>
      <c r="H113" s="103" t="n">
        <v>159</v>
      </c>
      <c r="I113" s="103"/>
      <c r="J113" s="103" t="n">
        <v>3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0</v>
      </c>
      <c r="R114" s="103"/>
      <c r="S114" s="103" t="n">
        <v>147</v>
      </c>
      <c r="T114" s="103"/>
      <c r="U114" s="103" t="n">
        <v>63</v>
      </c>
      <c r="V114" s="103"/>
      <c r="W114" s="103" t="n">
        <v>16</v>
      </c>
      <c r="X114" s="103"/>
      <c r="Y114" s="103" t="n">
        <v>226</v>
      </c>
      <c r="Z114" s="110"/>
    </row>
    <row r="115" s="107" customFormat="true" ht="12" hidden="false" customHeight="true" outlineLevel="0" collapsed="false">
      <c r="B115" s="65"/>
      <c r="C115" s="103"/>
      <c r="D115" s="103" t="n">
        <v>96507</v>
      </c>
      <c r="E115" s="103"/>
      <c r="F115" s="103" t="n">
        <v>6586</v>
      </c>
      <c r="G115" s="103"/>
      <c r="H115" s="103" t="n">
        <v>9061</v>
      </c>
      <c r="I115" s="103"/>
      <c r="J115" s="103" t="n">
        <v>5581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27549</v>
      </c>
      <c r="R115" s="103"/>
      <c r="S115" s="103" t="n">
        <v>20127</v>
      </c>
      <c r="T115" s="103"/>
      <c r="U115" s="103" t="n">
        <v>67486</v>
      </c>
      <c r="V115" s="103"/>
      <c r="W115" s="103" t="n">
        <v>2573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2892</v>
      </c>
      <c r="C117" s="103"/>
      <c r="D117" s="103" t="n">
        <v>2772</v>
      </c>
      <c r="E117" s="103"/>
      <c r="F117" s="103" t="n">
        <v>94</v>
      </c>
      <c r="G117" s="103"/>
      <c r="H117" s="103" t="n">
        <v>23</v>
      </c>
      <c r="I117" s="103"/>
      <c r="J117" s="103" t="n">
        <v>3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519</v>
      </c>
      <c r="R117" s="103"/>
      <c r="S117" s="103" t="n">
        <v>26</v>
      </c>
      <c r="T117" s="103"/>
      <c r="U117" s="103" t="n">
        <v>807</v>
      </c>
      <c r="V117" s="103"/>
      <c r="W117" s="103" t="n">
        <v>266</v>
      </c>
      <c r="X117" s="103"/>
      <c r="Y117" s="103" t="n">
        <v>1618</v>
      </c>
      <c r="Z117" s="110"/>
    </row>
    <row r="118" s="107" customFormat="true" ht="12" hidden="false" customHeight="true" outlineLevel="0" collapsed="false">
      <c r="B118" s="103" t="n">
        <v>16602</v>
      </c>
      <c r="C118" s="103"/>
      <c r="D118" s="103" t="n">
        <v>11199</v>
      </c>
      <c r="E118" s="103"/>
      <c r="F118" s="103" t="n">
        <v>3293</v>
      </c>
      <c r="G118" s="103"/>
      <c r="H118" s="103" t="n">
        <v>2083</v>
      </c>
      <c r="I118" s="103"/>
      <c r="J118" s="103" t="n">
        <v>27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761</v>
      </c>
      <c r="R118" s="103"/>
      <c r="S118" s="103" t="n">
        <v>1937</v>
      </c>
      <c r="T118" s="103"/>
      <c r="U118" s="103" t="n">
        <v>1485</v>
      </c>
      <c r="V118" s="103"/>
      <c r="W118" s="103" t="n">
        <v>2745</v>
      </c>
      <c r="X118" s="103"/>
      <c r="Y118" s="103" t="n">
        <v>6928</v>
      </c>
      <c r="Z118" s="110"/>
    </row>
    <row r="119" s="141" customFormat="true" ht="12" hidden="false" customHeight="true" outlineLevel="0" collapsed="false">
      <c r="B119" s="115" t="n">
        <v>168098</v>
      </c>
      <c r="C119" s="115"/>
      <c r="D119" s="115" t="n">
        <v>-21374</v>
      </c>
      <c r="E119" s="115"/>
      <c r="F119" s="115" t="n">
        <v>131907</v>
      </c>
      <c r="G119" s="115"/>
      <c r="H119" s="115" t="n">
        <v>42497</v>
      </c>
      <c r="I119" s="115"/>
      <c r="J119" s="115" t="n">
        <v>15068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49234</v>
      </c>
      <c r="C120" s="76"/>
      <c r="D120" s="75" t="n">
        <v>-26991</v>
      </c>
      <c r="E120" s="76"/>
      <c r="F120" s="75" t="n">
        <v>124642</v>
      </c>
      <c r="G120" s="76"/>
      <c r="H120" s="75" t="n">
        <v>36845</v>
      </c>
      <c r="I120" s="76"/>
      <c r="J120" s="75" t="n">
        <v>14738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5068</v>
      </c>
      <c r="R131" s="121"/>
      <c r="S131" s="121" t="n">
        <v>42497</v>
      </c>
      <c r="T131" s="121"/>
      <c r="U131" s="121" t="n">
        <v>131907</v>
      </c>
      <c r="V131" s="121"/>
      <c r="W131" s="121" t="n">
        <v>-21374</v>
      </c>
      <c r="X131" s="121"/>
      <c r="Y131" s="121" t="n">
        <v>168098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4738</v>
      </c>
      <c r="R132" s="87"/>
      <c r="S132" s="86" t="n">
        <v>36845</v>
      </c>
      <c r="T132" s="87"/>
      <c r="U132" s="86" t="n">
        <v>124642</v>
      </c>
      <c r="V132" s="87"/>
      <c r="W132" s="86" t="n">
        <v>-26991</v>
      </c>
      <c r="X132" s="87"/>
      <c r="Y132" s="86" t="n">
        <v>149234</v>
      </c>
      <c r="Z132" s="91"/>
    </row>
    <row r="133" s="49" customFormat="true" ht="12" hidden="false" customHeight="true" outlineLevel="0" collapsed="false">
      <c r="B133" s="121" t="n">
        <v>132200</v>
      </c>
      <c r="C133" s="121"/>
      <c r="D133" s="121" t="n">
        <v>3522</v>
      </c>
      <c r="E133" s="121"/>
      <c r="F133" s="121" t="n">
        <v>112930</v>
      </c>
      <c r="G133" s="121"/>
      <c r="H133" s="121" t="n">
        <v>12029</v>
      </c>
      <c r="I133" s="121"/>
      <c r="J133" s="121" t="n">
        <v>3719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85543</v>
      </c>
      <c r="C134" s="121"/>
      <c r="D134" s="121" t="n">
        <v>2169</v>
      </c>
      <c r="E134" s="121"/>
      <c r="F134" s="121" t="n">
        <v>75042</v>
      </c>
      <c r="G134" s="121"/>
      <c r="H134" s="121" t="n">
        <v>4625</v>
      </c>
      <c r="I134" s="121"/>
      <c r="J134" s="121" t="n">
        <v>3707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82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82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603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603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83858</v>
      </c>
      <c r="C139" s="103"/>
      <c r="D139" s="103" t="n">
        <v>2169</v>
      </c>
      <c r="E139" s="103"/>
      <c r="F139" s="103" t="n">
        <v>75042</v>
      </c>
      <c r="G139" s="103"/>
      <c r="H139" s="103" t="n">
        <v>4625</v>
      </c>
      <c r="I139" s="103"/>
      <c r="J139" s="103" t="n">
        <v>2022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46657</v>
      </c>
      <c r="C141" s="121"/>
      <c r="D141" s="121" t="n">
        <v>1353</v>
      </c>
      <c r="E141" s="121"/>
      <c r="F141" s="121" t="n">
        <v>37888</v>
      </c>
      <c r="G141" s="121"/>
      <c r="H141" s="121" t="n">
        <v>7404</v>
      </c>
      <c r="I141" s="121"/>
      <c r="J141" s="121" t="n">
        <v>12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35898</v>
      </c>
      <c r="C143" s="115"/>
      <c r="D143" s="115" t="n">
        <v>-24896</v>
      </c>
      <c r="E143" s="115"/>
      <c r="F143" s="115" t="n">
        <v>18977</v>
      </c>
      <c r="G143" s="115"/>
      <c r="H143" s="115" t="n">
        <v>30468</v>
      </c>
      <c r="I143" s="115"/>
      <c r="J143" s="115" t="n">
        <v>11349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17034</v>
      </c>
      <c r="C144" s="76"/>
      <c r="D144" s="75" t="n">
        <v>-30513</v>
      </c>
      <c r="E144" s="76"/>
      <c r="F144" s="75" t="n">
        <v>11712</v>
      </c>
      <c r="G144" s="76"/>
      <c r="H144" s="75" t="n">
        <v>24816</v>
      </c>
      <c r="I144" s="76"/>
      <c r="J144" s="75" t="n">
        <v>11019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5068</v>
      </c>
      <c r="R155" s="121"/>
      <c r="S155" s="121" t="n">
        <v>42497</v>
      </c>
      <c r="T155" s="121"/>
      <c r="U155" s="121" t="n">
        <v>131907</v>
      </c>
      <c r="V155" s="121"/>
      <c r="W155" s="121" t="n">
        <v>-21374</v>
      </c>
      <c r="X155" s="121"/>
      <c r="Y155" s="121" t="n">
        <v>168098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4738</v>
      </c>
      <c r="R156" s="87"/>
      <c r="S156" s="86" t="n">
        <v>36845</v>
      </c>
      <c r="T156" s="87"/>
      <c r="U156" s="86" t="n">
        <v>124642</v>
      </c>
      <c r="V156" s="87"/>
      <c r="W156" s="86" t="n">
        <v>-26991</v>
      </c>
      <c r="X156" s="87"/>
      <c r="Y156" s="86" t="n">
        <v>149234</v>
      </c>
      <c r="Z156" s="91"/>
    </row>
    <row r="157" s="31" customFormat="true" ht="12" hidden="false" customHeight="true" outlineLevel="0" collapsed="false">
      <c r="B157" s="121" t="n">
        <v>222782</v>
      </c>
      <c r="C157" s="121"/>
      <c r="D157" s="121" t="n">
        <v>39696</v>
      </c>
      <c r="E157" s="121"/>
      <c r="F157" s="121" t="n">
        <v>136738</v>
      </c>
      <c r="G157" s="121"/>
      <c r="H157" s="121" t="n">
        <v>41324</v>
      </c>
      <c r="I157" s="121"/>
      <c r="J157" s="121" t="n">
        <v>5024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132200</v>
      </c>
      <c r="C158" s="103"/>
      <c r="D158" s="103" t="n">
        <v>3522</v>
      </c>
      <c r="E158" s="103"/>
      <c r="F158" s="103" t="n">
        <v>112930</v>
      </c>
      <c r="G158" s="103"/>
      <c r="H158" s="103" t="n">
        <v>12029</v>
      </c>
      <c r="I158" s="103"/>
      <c r="J158" s="103" t="n">
        <v>3719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90582</v>
      </c>
      <c r="C159" s="103"/>
      <c r="D159" s="103" t="n">
        <v>36174</v>
      </c>
      <c r="E159" s="103"/>
      <c r="F159" s="103" t="n">
        <v>23808</v>
      </c>
      <c r="G159" s="103"/>
      <c r="H159" s="103" t="n">
        <v>29295</v>
      </c>
      <c r="I159" s="103"/>
      <c r="J159" s="103" t="n">
        <v>1305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-54684</v>
      </c>
      <c r="C160" s="115"/>
      <c r="D160" s="115" t="n">
        <v>-61070</v>
      </c>
      <c r="E160" s="115"/>
      <c r="F160" s="115" t="n">
        <v>-4831</v>
      </c>
      <c r="G160" s="115"/>
      <c r="H160" s="115" t="n">
        <v>1173</v>
      </c>
      <c r="I160" s="115"/>
      <c r="J160" s="115" t="n">
        <v>10044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-73548</v>
      </c>
      <c r="C161" s="76"/>
      <c r="D161" s="75" t="n">
        <v>-66687</v>
      </c>
      <c r="E161" s="76"/>
      <c r="F161" s="75" t="n">
        <v>-12096</v>
      </c>
      <c r="G161" s="76"/>
      <c r="H161" s="75" t="n">
        <v>-4479</v>
      </c>
      <c r="I161" s="76"/>
      <c r="J161" s="75" t="n">
        <v>9714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1349</v>
      </c>
      <c r="R172" s="121"/>
      <c r="S172" s="121" t="n">
        <v>30468</v>
      </c>
      <c r="T172" s="121"/>
      <c r="U172" s="121" t="n">
        <v>18977</v>
      </c>
      <c r="V172" s="121"/>
      <c r="W172" s="121" t="n">
        <v>-24896</v>
      </c>
      <c r="X172" s="121"/>
      <c r="Y172" s="121" t="n">
        <v>35898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1019</v>
      </c>
      <c r="R173" s="87"/>
      <c r="S173" s="86" t="n">
        <v>24816</v>
      </c>
      <c r="T173" s="87"/>
      <c r="U173" s="86" t="n">
        <v>11712</v>
      </c>
      <c r="V173" s="87"/>
      <c r="W173" s="86" t="n">
        <v>-30513</v>
      </c>
      <c r="X173" s="87"/>
      <c r="Y173" s="86" t="n">
        <v>17034</v>
      </c>
      <c r="Z173" s="91"/>
    </row>
    <row r="174" s="80" customFormat="true" ht="12" hidden="false" customHeight="true" outlineLevel="0" collapsed="false">
      <c r="B174" s="121" t="n">
        <v>90582</v>
      </c>
      <c r="C174" s="121"/>
      <c r="D174" s="121" t="n">
        <v>36174</v>
      </c>
      <c r="E174" s="121"/>
      <c r="F174" s="121" t="n">
        <v>23808</v>
      </c>
      <c r="G174" s="121"/>
      <c r="H174" s="121" t="n">
        <v>29295</v>
      </c>
      <c r="I174" s="121"/>
      <c r="J174" s="121" t="n">
        <v>1305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90582</v>
      </c>
      <c r="C175" s="103"/>
      <c r="D175" s="103" t="n">
        <v>36174</v>
      </c>
      <c r="E175" s="103"/>
      <c r="F175" s="103" t="n">
        <v>23808</v>
      </c>
      <c r="G175" s="103"/>
      <c r="H175" s="103" t="n">
        <v>29295</v>
      </c>
      <c r="I175" s="103"/>
      <c r="J175" s="103" t="n">
        <v>1305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-54684</v>
      </c>
      <c r="C176" s="115"/>
      <c r="D176" s="115" t="n">
        <v>-61070</v>
      </c>
      <c r="E176" s="115"/>
      <c r="F176" s="115" t="n">
        <v>-4831</v>
      </c>
      <c r="G176" s="115"/>
      <c r="H176" s="115" t="n">
        <v>1173</v>
      </c>
      <c r="I176" s="115"/>
      <c r="J176" s="115" t="n">
        <v>10044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-73548</v>
      </c>
      <c r="C177" s="76"/>
      <c r="D177" s="75" t="n">
        <v>-66687</v>
      </c>
      <c r="E177" s="76"/>
      <c r="F177" s="75" t="n">
        <v>-12096</v>
      </c>
      <c r="G177" s="76"/>
      <c r="H177" s="75" t="n">
        <v>-4479</v>
      </c>
      <c r="I177" s="76"/>
      <c r="J177" s="75" t="n">
        <v>9714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9714</v>
      </c>
      <c r="R189" s="87"/>
      <c r="S189" s="86" t="n">
        <v>-4479</v>
      </c>
      <c r="T189" s="87"/>
      <c r="U189" s="86" t="n">
        <v>-12096</v>
      </c>
      <c r="V189" s="87"/>
      <c r="W189" s="86" t="n">
        <v>-66687</v>
      </c>
      <c r="X189" s="87"/>
      <c r="Y189" s="86" t="n">
        <v>-73548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1018</v>
      </c>
      <c r="R190" s="121"/>
      <c r="S190" s="121" t="n">
        <v>11522</v>
      </c>
      <c r="T190" s="121"/>
      <c r="U190" s="121" t="n">
        <v>11019</v>
      </c>
      <c r="V190" s="121"/>
      <c r="W190" s="121" t="n">
        <v>-6548</v>
      </c>
      <c r="X190" s="121"/>
      <c r="Y190" s="121" t="n">
        <v>-597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643</v>
      </c>
      <c r="T191" s="103"/>
      <c r="U191" s="103" t="n">
        <v>2513</v>
      </c>
      <c r="V191" s="103"/>
      <c r="W191" s="103" t="n">
        <v>75</v>
      </c>
      <c r="X191" s="103"/>
      <c r="Y191" s="103" t="n">
        <v>4231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0</v>
      </c>
      <c r="R192" s="103"/>
      <c r="S192" s="103" t="n">
        <v>138</v>
      </c>
      <c r="T192" s="103"/>
      <c r="U192" s="103" t="n">
        <v>3347</v>
      </c>
      <c r="V192" s="103"/>
      <c r="W192" s="103" t="n">
        <v>652</v>
      </c>
      <c r="X192" s="103"/>
      <c r="Y192" s="103" t="n">
        <v>4137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1018</v>
      </c>
      <c r="R193" s="65"/>
      <c r="S193" s="108" t="n">
        <v>9741</v>
      </c>
      <c r="T193" s="65"/>
      <c r="U193" s="108" t="n">
        <v>5159</v>
      </c>
      <c r="V193" s="65"/>
      <c r="W193" s="108" t="n">
        <v>-7275</v>
      </c>
      <c r="X193" s="65"/>
      <c r="Y193" s="108" t="n">
        <v>-8965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268</v>
      </c>
      <c r="R194" s="121"/>
      <c r="S194" s="121" t="n">
        <v>-1212</v>
      </c>
      <c r="T194" s="121"/>
      <c r="U194" s="121" t="n">
        <v>-10158</v>
      </c>
      <c r="V194" s="121"/>
      <c r="W194" s="121" t="n">
        <v>-18102</v>
      </c>
      <c r="X194" s="121"/>
      <c r="Y194" s="121" t="n">
        <v>-14168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1</v>
      </c>
      <c r="R196" s="103"/>
      <c r="S196" s="103" t="n">
        <v>-908</v>
      </c>
      <c r="T196" s="103"/>
      <c r="U196" s="103" t="n">
        <v>-5997</v>
      </c>
      <c r="V196" s="103"/>
      <c r="W196" s="103" t="n">
        <v>-4351</v>
      </c>
      <c r="X196" s="103"/>
      <c r="Y196" s="103" t="n">
        <v>-11257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267</v>
      </c>
      <c r="R197" s="103"/>
      <c r="S197" s="103" t="n">
        <v>-304</v>
      </c>
      <c r="T197" s="103"/>
      <c r="U197" s="103" t="n">
        <v>-4161</v>
      </c>
      <c r="V197" s="103"/>
      <c r="W197" s="103" t="n">
        <v>-13751</v>
      </c>
      <c r="X197" s="103"/>
      <c r="Y197" s="103" t="n">
        <v>-2911</v>
      </c>
      <c r="Z197" s="110"/>
    </row>
    <row r="198" s="80" customFormat="true" ht="12" hidden="false" customHeight="true" outlineLevel="0" collapsed="false">
      <c r="B198" s="162" t="n">
        <v>-88313</v>
      </c>
      <c r="C198" s="162"/>
      <c r="D198" s="162" t="n">
        <v>-91337</v>
      </c>
      <c r="E198" s="162"/>
      <c r="F198" s="162" t="n">
        <v>-11235</v>
      </c>
      <c r="G198" s="162"/>
      <c r="H198" s="162" t="n">
        <v>5831</v>
      </c>
      <c r="I198" s="162"/>
      <c r="J198" s="162" t="n">
        <v>8428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8428</v>
      </c>
      <c r="R211" s="166"/>
      <c r="S211" s="166" t="n">
        <v>5831</v>
      </c>
      <c r="T211" s="166"/>
      <c r="U211" s="166" t="n">
        <v>-11235</v>
      </c>
      <c r="V211" s="166"/>
      <c r="W211" s="166" t="n">
        <v>-91337</v>
      </c>
      <c r="X211" s="166"/>
      <c r="Y211" s="166" t="n">
        <v>-88313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46068</v>
      </c>
      <c r="C214" s="176"/>
      <c r="D214" s="175" t="n">
        <v>12456</v>
      </c>
      <c r="E214" s="177"/>
      <c r="F214" s="175" t="n">
        <v>16490</v>
      </c>
      <c r="G214" s="177"/>
      <c r="H214" s="175" t="n">
        <v>16708</v>
      </c>
      <c r="I214" s="177"/>
      <c r="J214" s="175" t="n">
        <v>414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46068</v>
      </c>
      <c r="C215" s="103"/>
      <c r="D215" s="103" t="n">
        <v>12456</v>
      </c>
      <c r="E215" s="103"/>
      <c r="F215" s="103" t="n">
        <v>16490</v>
      </c>
      <c r="G215" s="103"/>
      <c r="H215" s="103" t="n">
        <v>16708</v>
      </c>
      <c r="I215" s="103"/>
      <c r="J215" s="103" t="n">
        <v>414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8864</v>
      </c>
      <c r="C216" s="121"/>
      <c r="D216" s="121" t="n">
        <v>-5617</v>
      </c>
      <c r="E216" s="121"/>
      <c r="F216" s="121" t="n">
        <v>-7265</v>
      </c>
      <c r="G216" s="121"/>
      <c r="H216" s="121" t="n">
        <v>-5652</v>
      </c>
      <c r="I216" s="121"/>
      <c r="J216" s="121" t="n">
        <v>-330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1751</v>
      </c>
      <c r="C218" s="121"/>
      <c r="D218" s="121" t="n">
        <v>392</v>
      </c>
      <c r="E218" s="121"/>
      <c r="F218" s="121" t="n">
        <v>443</v>
      </c>
      <c r="G218" s="121"/>
      <c r="H218" s="121" t="n">
        <v>901</v>
      </c>
      <c r="I218" s="121"/>
      <c r="J218" s="121" t="n">
        <v>15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117268</v>
      </c>
      <c r="C221" s="183"/>
      <c r="D221" s="183" t="n">
        <v>-98568</v>
      </c>
      <c r="E221" s="183"/>
      <c r="F221" s="183" t="n">
        <v>-20903</v>
      </c>
      <c r="G221" s="183"/>
      <c r="H221" s="183" t="n">
        <v>-6126</v>
      </c>
      <c r="I221" s="183"/>
      <c r="J221" s="183" t="n">
        <v>8329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s">
        <v>223</v>
      </c>
      <c r="C224" s="187" t="s">
        <v>224</v>
      </c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9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9518</v>
      </c>
      <c r="R18" s="60"/>
      <c r="S18" s="58" t="n">
        <v>23113</v>
      </c>
      <c r="T18" s="60"/>
      <c r="U18" s="58" t="n">
        <v>44634</v>
      </c>
      <c r="V18" s="60"/>
      <c r="W18" s="58" t="n">
        <v>24611</v>
      </c>
      <c r="X18" s="60"/>
      <c r="Y18" s="58" t="n">
        <v>101876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313</v>
      </c>
      <c r="R19" s="65"/>
      <c r="S19" s="65" t="n">
        <v>2789</v>
      </c>
      <c r="T19" s="65"/>
      <c r="U19" s="65" t="n">
        <v>1559</v>
      </c>
      <c r="V19" s="65"/>
      <c r="W19" s="65" t="n">
        <v>1826</v>
      </c>
      <c r="X19" s="65"/>
      <c r="Y19" s="65" t="n">
        <v>6487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50</v>
      </c>
      <c r="T20" s="65"/>
      <c r="U20" s="65" t="n">
        <v>0</v>
      </c>
      <c r="V20" s="65"/>
      <c r="W20" s="65" t="n">
        <v>0</v>
      </c>
      <c r="X20" s="65"/>
      <c r="Y20" s="65" t="n">
        <v>150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9205</v>
      </c>
      <c r="R21" s="65"/>
      <c r="S21" s="65" t="n">
        <v>20174</v>
      </c>
      <c r="T21" s="65"/>
      <c r="U21" s="65" t="n">
        <v>43075</v>
      </c>
      <c r="V21" s="65"/>
      <c r="W21" s="65" t="n">
        <v>22785</v>
      </c>
      <c r="X21" s="65"/>
      <c r="Y21" s="65" t="n">
        <v>95239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27111</v>
      </c>
      <c r="C22" s="59"/>
      <c r="D22" s="58" t="n">
        <v>5983</v>
      </c>
      <c r="E22" s="59"/>
      <c r="F22" s="58" t="n">
        <v>9213</v>
      </c>
      <c r="G22" s="59"/>
      <c r="H22" s="58" t="n">
        <v>9176</v>
      </c>
      <c r="I22" s="59"/>
      <c r="J22" s="58" t="n">
        <v>2739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74765</v>
      </c>
      <c r="C23" s="69"/>
      <c r="D23" s="68" t="n">
        <v>18628</v>
      </c>
      <c r="E23" s="69"/>
      <c r="F23" s="68" t="n">
        <v>35421</v>
      </c>
      <c r="G23" s="69"/>
      <c r="H23" s="68" t="n">
        <v>13937</v>
      </c>
      <c r="I23" s="69"/>
      <c r="J23" s="68" t="n">
        <v>6779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9915</v>
      </c>
      <c r="C24" s="59"/>
      <c r="D24" s="58" t="n">
        <v>3577</v>
      </c>
      <c r="E24" s="59"/>
      <c r="F24" s="58" t="n">
        <v>3226</v>
      </c>
      <c r="G24" s="59"/>
      <c r="H24" s="58" t="n">
        <v>2748</v>
      </c>
      <c r="I24" s="59"/>
      <c r="J24" s="58" t="n">
        <v>364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64850</v>
      </c>
      <c r="C25" s="76"/>
      <c r="D25" s="75" t="n">
        <v>15051</v>
      </c>
      <c r="E25" s="76"/>
      <c r="F25" s="75" t="n">
        <v>32195</v>
      </c>
      <c r="G25" s="76"/>
      <c r="H25" s="75" t="n">
        <v>11189</v>
      </c>
      <c r="I25" s="76"/>
      <c r="J25" s="75" t="n">
        <v>6415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6779</v>
      </c>
      <c r="R36" s="60"/>
      <c r="S36" s="60" t="n">
        <v>13937</v>
      </c>
      <c r="T36" s="60"/>
      <c r="U36" s="60" t="n">
        <v>35421</v>
      </c>
      <c r="V36" s="60"/>
      <c r="W36" s="60" t="n">
        <v>18628</v>
      </c>
      <c r="X36" s="60"/>
      <c r="Y36" s="60" t="n">
        <v>74765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6415</v>
      </c>
      <c r="R37" s="87"/>
      <c r="S37" s="86" t="n">
        <v>11189</v>
      </c>
      <c r="T37" s="87"/>
      <c r="U37" s="86" t="n">
        <v>32195</v>
      </c>
      <c r="V37" s="87"/>
      <c r="W37" s="86" t="n">
        <v>15051</v>
      </c>
      <c r="X37" s="87"/>
      <c r="Y37" s="86" t="n">
        <v>64850</v>
      </c>
      <c r="Z37" s="91"/>
    </row>
    <row r="38" s="80" customFormat="true" ht="12" hidden="false" customHeight="true" outlineLevel="0" collapsed="false">
      <c r="B38" s="92" t="n">
        <v>64728</v>
      </c>
      <c r="C38" s="60"/>
      <c r="D38" s="92" t="n">
        <v>15024</v>
      </c>
      <c r="E38" s="59"/>
      <c r="F38" s="92" t="n">
        <v>32143</v>
      </c>
      <c r="G38" s="59"/>
      <c r="H38" s="92" t="n">
        <v>11161</v>
      </c>
      <c r="I38" s="59"/>
      <c r="J38" s="92" t="n">
        <v>6400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49823</v>
      </c>
      <c r="C39" s="95"/>
      <c r="D39" s="94" t="n">
        <v>11191</v>
      </c>
      <c r="E39" s="96"/>
      <c r="F39" s="94" t="n">
        <v>25156</v>
      </c>
      <c r="G39" s="96"/>
      <c r="H39" s="94" t="n">
        <v>8434</v>
      </c>
      <c r="I39" s="96"/>
      <c r="J39" s="94" t="n">
        <v>5042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14905</v>
      </c>
      <c r="C40" s="60"/>
      <c r="D40" s="58" t="n">
        <v>3833</v>
      </c>
      <c r="E40" s="59"/>
      <c r="F40" s="58" t="n">
        <v>6987</v>
      </c>
      <c r="G40" s="59"/>
      <c r="H40" s="58" t="n">
        <v>2727</v>
      </c>
      <c r="I40" s="59"/>
      <c r="J40" s="58" t="n">
        <v>1358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9604</v>
      </c>
      <c r="C42" s="103"/>
      <c r="D42" s="103" t="n">
        <v>1385</v>
      </c>
      <c r="E42" s="103"/>
      <c r="F42" s="103" t="n">
        <v>4411</v>
      </c>
      <c r="G42" s="103"/>
      <c r="H42" s="103" t="n">
        <v>2524</v>
      </c>
      <c r="I42" s="103"/>
      <c r="J42" s="103" t="n">
        <v>1284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5301</v>
      </c>
      <c r="C43" s="65"/>
      <c r="D43" s="108" t="n">
        <v>2448</v>
      </c>
      <c r="E43" s="63"/>
      <c r="F43" s="108" t="n">
        <v>2576</v>
      </c>
      <c r="G43" s="63"/>
      <c r="H43" s="108" t="n">
        <v>203</v>
      </c>
      <c r="I43" s="63"/>
      <c r="J43" s="108" t="n">
        <v>74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122</v>
      </c>
      <c r="C44" s="60"/>
      <c r="D44" s="92" t="n">
        <v>27</v>
      </c>
      <c r="E44" s="59"/>
      <c r="F44" s="92" t="n">
        <v>52</v>
      </c>
      <c r="G44" s="59"/>
      <c r="H44" s="92" t="n">
        <v>28</v>
      </c>
      <c r="I44" s="59"/>
      <c r="J44" s="92" t="n">
        <v>15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9915</v>
      </c>
      <c r="C47" s="114"/>
      <c r="D47" s="114" t="n">
        <v>3577</v>
      </c>
      <c r="E47" s="114"/>
      <c r="F47" s="114" t="n">
        <v>3226</v>
      </c>
      <c r="G47" s="114"/>
      <c r="H47" s="114" t="n">
        <v>2748</v>
      </c>
      <c r="I47" s="114"/>
      <c r="J47" s="114" t="n">
        <v>364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364</v>
      </c>
      <c r="R59" s="121"/>
      <c r="S59" s="121" t="n">
        <v>2748</v>
      </c>
      <c r="T59" s="121"/>
      <c r="U59" s="121" t="n">
        <v>3226</v>
      </c>
      <c r="V59" s="121"/>
      <c r="W59" s="121" t="n">
        <v>3577</v>
      </c>
      <c r="X59" s="121"/>
      <c r="Y59" s="121" t="n">
        <v>9915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3523</v>
      </c>
      <c r="T61" s="121"/>
      <c r="U61" s="121" t="n">
        <v>9046</v>
      </c>
      <c r="V61" s="121"/>
      <c r="W61" s="121" t="n">
        <v>48986</v>
      </c>
      <c r="X61" s="121"/>
      <c r="Y61" s="121" t="n">
        <v>71555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6079</v>
      </c>
      <c r="T63" s="121"/>
      <c r="U63" s="121" t="n">
        <v>8860</v>
      </c>
      <c r="V63" s="121"/>
      <c r="W63" s="121" t="n">
        <v>48765</v>
      </c>
      <c r="X63" s="121"/>
      <c r="Y63" s="121" t="n">
        <v>63704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3121</v>
      </c>
      <c r="T64" s="103"/>
      <c r="U64" s="103" t="n">
        <v>1108</v>
      </c>
      <c r="V64" s="103"/>
      <c r="W64" s="103" t="n">
        <v>31566</v>
      </c>
      <c r="X64" s="103"/>
      <c r="Y64" s="103" t="n">
        <v>35795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73</v>
      </c>
      <c r="T66" s="103"/>
      <c r="U66" s="103" t="n">
        <v>3</v>
      </c>
      <c r="V66" s="103"/>
      <c r="W66" s="103" t="n">
        <v>27</v>
      </c>
      <c r="X66" s="103"/>
      <c r="Y66" s="103" t="n">
        <v>103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2885</v>
      </c>
      <c r="T68" s="103"/>
      <c r="U68" s="103" t="n">
        <v>7749</v>
      </c>
      <c r="V68" s="103"/>
      <c r="W68" s="103" t="n">
        <v>17172</v>
      </c>
      <c r="X68" s="103"/>
      <c r="Y68" s="103" t="n">
        <v>27806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7444</v>
      </c>
      <c r="T71" s="60"/>
      <c r="U71" s="137" t="n">
        <v>186</v>
      </c>
      <c r="V71" s="60"/>
      <c r="W71" s="137" t="n">
        <v>221</v>
      </c>
      <c r="X71" s="60"/>
      <c r="Y71" s="137" t="n">
        <v>7851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2459</v>
      </c>
      <c r="R72" s="121"/>
      <c r="S72" s="121" t="n">
        <v>-893</v>
      </c>
      <c r="T72" s="121"/>
      <c r="U72" s="121" t="n">
        <v>-1584</v>
      </c>
      <c r="V72" s="121"/>
      <c r="W72" s="121" t="n">
        <v>-2189</v>
      </c>
      <c r="X72" s="121"/>
      <c r="Y72" s="121" t="n">
        <v>-7125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816</v>
      </c>
      <c r="T73" s="103"/>
      <c r="U73" s="103" t="n">
        <v>-712</v>
      </c>
      <c r="V73" s="103"/>
      <c r="W73" s="103" t="n">
        <v>-1622</v>
      </c>
      <c r="X73" s="103"/>
      <c r="Y73" s="103" t="n">
        <v>-3150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2459</v>
      </c>
      <c r="R74" s="65"/>
      <c r="S74" s="108" t="n">
        <v>-77</v>
      </c>
      <c r="T74" s="65"/>
      <c r="U74" s="108" t="n">
        <v>-872</v>
      </c>
      <c r="V74" s="65"/>
      <c r="W74" s="108" t="n">
        <v>-567</v>
      </c>
      <c r="X74" s="65"/>
      <c r="Y74" s="108" t="n">
        <v>-3975</v>
      </c>
      <c r="Z74" s="110"/>
    </row>
    <row r="75" s="80" customFormat="true" ht="12" hidden="false" customHeight="true" outlineLevel="0" collapsed="false">
      <c r="B75" s="121" t="n">
        <v>20424</v>
      </c>
      <c r="C75" s="121"/>
      <c r="D75" s="121" t="n">
        <v>17059</v>
      </c>
      <c r="E75" s="121"/>
      <c r="F75" s="121" t="n">
        <v>2292</v>
      </c>
      <c r="G75" s="121"/>
      <c r="H75" s="121" t="n">
        <v>1075</v>
      </c>
      <c r="I75" s="121"/>
      <c r="J75" s="121" t="n">
        <v>36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520</v>
      </c>
      <c r="R75" s="121"/>
      <c r="S75" s="121" t="n">
        <v>593</v>
      </c>
      <c r="T75" s="121"/>
      <c r="U75" s="121" t="n">
        <v>413</v>
      </c>
      <c r="V75" s="121"/>
      <c r="W75" s="121" t="n">
        <v>5491</v>
      </c>
      <c r="X75" s="121"/>
      <c r="Y75" s="121" t="n">
        <v>6979</v>
      </c>
      <c r="Z75" s="81"/>
    </row>
    <row r="76" s="107" customFormat="true" ht="12" hidden="false" customHeight="true" outlineLevel="0" collapsed="false">
      <c r="B76" s="65" t="n">
        <v>20417</v>
      </c>
      <c r="C76" s="103"/>
      <c r="D76" s="103" t="n">
        <v>17058</v>
      </c>
      <c r="E76" s="103"/>
      <c r="F76" s="103" t="n">
        <v>2291</v>
      </c>
      <c r="G76" s="103"/>
      <c r="H76" s="103" t="n">
        <v>1070</v>
      </c>
      <c r="I76" s="103"/>
      <c r="J76" s="103" t="n">
        <v>36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520</v>
      </c>
      <c r="R76" s="103"/>
      <c r="S76" s="103" t="n">
        <v>416</v>
      </c>
      <c r="T76" s="103"/>
      <c r="U76" s="103" t="n">
        <v>384</v>
      </c>
      <c r="V76" s="103"/>
      <c r="W76" s="103" t="n">
        <v>699</v>
      </c>
      <c r="X76" s="103"/>
      <c r="Y76" s="65" t="n">
        <v>1981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48</v>
      </c>
      <c r="T77" s="103"/>
      <c r="U77" s="103" t="n">
        <v>23</v>
      </c>
      <c r="V77" s="103"/>
      <c r="W77" s="103" t="n">
        <v>4792</v>
      </c>
      <c r="X77" s="103"/>
      <c r="Y77" s="103" t="n">
        <v>4963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7</v>
      </c>
      <c r="C82" s="103"/>
      <c r="D82" s="103" t="n">
        <v>1</v>
      </c>
      <c r="E82" s="103"/>
      <c r="F82" s="103" t="n">
        <v>1</v>
      </c>
      <c r="G82" s="103"/>
      <c r="H82" s="103" t="n">
        <v>5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29</v>
      </c>
      <c r="T82" s="103"/>
      <c r="U82" s="103" t="n">
        <v>6</v>
      </c>
      <c r="V82" s="103"/>
      <c r="W82" s="103" t="n">
        <v>0</v>
      </c>
      <c r="X82" s="103"/>
      <c r="Y82" s="103" t="n">
        <v>35</v>
      </c>
      <c r="Z82" s="110"/>
    </row>
    <row r="83" s="141" customFormat="true" ht="12" hidden="false" customHeight="true" outlineLevel="0" collapsed="false">
      <c r="B83" s="72" t="n">
        <v>60900</v>
      </c>
      <c r="C83" s="115"/>
      <c r="D83" s="115" t="n">
        <v>38806</v>
      </c>
      <c r="E83" s="115"/>
      <c r="F83" s="115" t="n">
        <v>8809</v>
      </c>
      <c r="G83" s="115"/>
      <c r="H83" s="115" t="n">
        <v>14896</v>
      </c>
      <c r="I83" s="115"/>
      <c r="J83" s="115" t="n">
        <v>-1611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50985</v>
      </c>
      <c r="C84" s="76"/>
      <c r="D84" s="75" t="n">
        <v>35229</v>
      </c>
      <c r="E84" s="76"/>
      <c r="F84" s="75" t="n">
        <v>5583</v>
      </c>
      <c r="G84" s="76"/>
      <c r="H84" s="75" t="n">
        <v>12148</v>
      </c>
      <c r="I84" s="76"/>
      <c r="J84" s="75" t="n">
        <v>-1975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611</v>
      </c>
      <c r="R95" s="121"/>
      <c r="S95" s="121" t="n">
        <v>14896</v>
      </c>
      <c r="T95" s="121"/>
      <c r="U95" s="121" t="n">
        <v>8809</v>
      </c>
      <c r="V95" s="121"/>
      <c r="W95" s="121" t="n">
        <v>38806</v>
      </c>
      <c r="X95" s="121"/>
      <c r="Y95" s="121" t="n">
        <v>60900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975</v>
      </c>
      <c r="R96" s="87"/>
      <c r="S96" s="86" t="n">
        <v>12148</v>
      </c>
      <c r="T96" s="87"/>
      <c r="U96" s="86" t="n">
        <v>5583</v>
      </c>
      <c r="V96" s="87"/>
      <c r="W96" s="86" t="n">
        <v>35229</v>
      </c>
      <c r="X96" s="87"/>
      <c r="Y96" s="86" t="n">
        <v>50985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4787</v>
      </c>
      <c r="T97" s="121"/>
      <c r="U97" s="121" t="n">
        <v>6365</v>
      </c>
      <c r="V97" s="121"/>
      <c r="W97" s="121" t="n">
        <v>52850</v>
      </c>
      <c r="X97" s="121"/>
      <c r="Y97" s="121" t="n">
        <v>64002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3530</v>
      </c>
      <c r="T99" s="103"/>
      <c r="U99" s="103" t="n">
        <v>5591</v>
      </c>
      <c r="V99" s="103"/>
      <c r="W99" s="103" t="n">
        <v>52345</v>
      </c>
      <c r="X99" s="103"/>
      <c r="Y99" s="103" t="n">
        <v>61466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1257</v>
      </c>
      <c r="T100" s="65"/>
      <c r="U100" s="108" t="n">
        <v>774</v>
      </c>
      <c r="V100" s="65"/>
      <c r="W100" s="108" t="n">
        <v>505</v>
      </c>
      <c r="X100" s="65"/>
      <c r="Y100" s="108" t="n">
        <v>2536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73779</v>
      </c>
      <c r="R101" s="121"/>
      <c r="S101" s="121" t="n">
        <v>203</v>
      </c>
      <c r="T101" s="121"/>
      <c r="U101" s="121" t="n">
        <v>162</v>
      </c>
      <c r="V101" s="121"/>
      <c r="W101" s="121" t="n">
        <v>7002</v>
      </c>
      <c r="X101" s="121"/>
      <c r="Y101" s="121" t="n">
        <v>81146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73705</v>
      </c>
      <c r="R102" s="103"/>
      <c r="S102" s="103" t="n">
        <v>0</v>
      </c>
      <c r="T102" s="103"/>
      <c r="U102" s="103" t="n">
        <v>0</v>
      </c>
      <c r="V102" s="103"/>
      <c r="W102" s="103" t="n">
        <v>2140</v>
      </c>
      <c r="X102" s="103"/>
      <c r="Y102" s="103" t="n">
        <v>75845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74</v>
      </c>
      <c r="R103" s="65"/>
      <c r="S103" s="108" t="n">
        <v>203</v>
      </c>
      <c r="T103" s="65"/>
      <c r="U103" s="108" t="n">
        <v>162</v>
      </c>
      <c r="V103" s="65"/>
      <c r="W103" s="108" t="n">
        <v>4862</v>
      </c>
      <c r="X103" s="65"/>
      <c r="Y103" s="108" t="n">
        <v>5301</v>
      </c>
      <c r="Z103" s="110"/>
    </row>
    <row r="104" s="80" customFormat="true" ht="12" hidden="false" customHeight="true" outlineLevel="0" collapsed="false">
      <c r="B104" s="121" t="n">
        <v>75470</v>
      </c>
      <c r="C104" s="121"/>
      <c r="D104" s="121" t="n">
        <v>7547</v>
      </c>
      <c r="E104" s="121"/>
      <c r="F104" s="121" t="n">
        <v>1026</v>
      </c>
      <c r="G104" s="121"/>
      <c r="H104" s="121" t="n">
        <v>335</v>
      </c>
      <c r="I104" s="121"/>
      <c r="J104" s="121" t="n">
        <v>66562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64962</v>
      </c>
      <c r="C106" s="103"/>
      <c r="D106" s="103" t="n">
        <v>997</v>
      </c>
      <c r="E106" s="103"/>
      <c r="F106" s="103" t="n">
        <v>0</v>
      </c>
      <c r="G106" s="103"/>
      <c r="H106" s="103" t="n">
        <v>0</v>
      </c>
      <c r="I106" s="103"/>
      <c r="J106" s="103" t="n">
        <v>63965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5982</v>
      </c>
      <c r="C108" s="103"/>
      <c r="D108" s="103" t="n">
        <v>5543</v>
      </c>
      <c r="E108" s="103"/>
      <c r="F108" s="103" t="n">
        <v>162</v>
      </c>
      <c r="G108" s="103"/>
      <c r="H108" s="103" t="n">
        <v>203</v>
      </c>
      <c r="I108" s="103"/>
      <c r="J108" s="103" t="n">
        <v>74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4526</v>
      </c>
      <c r="C110" s="152"/>
      <c r="D110" s="151" t="n">
        <v>1007</v>
      </c>
      <c r="E110" s="153"/>
      <c r="F110" s="151" t="n">
        <v>864</v>
      </c>
      <c r="G110" s="153"/>
      <c r="H110" s="151" t="n">
        <v>132</v>
      </c>
      <c r="I110" s="153"/>
      <c r="J110" s="151" t="n">
        <v>2523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7960</v>
      </c>
      <c r="C112" s="121"/>
      <c r="D112" s="121" t="n">
        <v>67022</v>
      </c>
      <c r="E112" s="121"/>
      <c r="F112" s="121" t="n">
        <v>3972</v>
      </c>
      <c r="G112" s="121"/>
      <c r="H112" s="121" t="n">
        <v>7623</v>
      </c>
      <c r="I112" s="121"/>
      <c r="J112" s="121" t="n">
        <v>19422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30545</v>
      </c>
      <c r="R112" s="121"/>
      <c r="S112" s="121" t="n">
        <v>12145</v>
      </c>
      <c r="T112" s="121"/>
      <c r="U112" s="121" t="n">
        <v>46976</v>
      </c>
      <c r="V112" s="121"/>
      <c r="W112" s="121" t="n">
        <v>5173</v>
      </c>
      <c r="X112" s="121"/>
      <c r="Y112" s="121" t="n">
        <v>4760</v>
      </c>
      <c r="Z112" s="81"/>
    </row>
    <row r="113" s="107" customFormat="true" ht="12" hidden="false" customHeight="true" outlineLevel="0" collapsed="false">
      <c r="B113" s="103" t="n">
        <v>105</v>
      </c>
      <c r="C113" s="103"/>
      <c r="D113" s="103" t="n">
        <v>15</v>
      </c>
      <c r="E113" s="103"/>
      <c r="F113" s="103" t="n">
        <v>32</v>
      </c>
      <c r="G113" s="103"/>
      <c r="H113" s="103" t="n">
        <v>54</v>
      </c>
      <c r="I113" s="103"/>
      <c r="J113" s="103" t="n">
        <v>4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2</v>
      </c>
      <c r="R114" s="103"/>
      <c r="S114" s="103" t="n">
        <v>51</v>
      </c>
      <c r="T114" s="103"/>
      <c r="U114" s="103" t="n">
        <v>25</v>
      </c>
      <c r="V114" s="103"/>
      <c r="W114" s="103" t="n">
        <v>11</v>
      </c>
      <c r="X114" s="103"/>
      <c r="Y114" s="103" t="n">
        <v>89</v>
      </c>
      <c r="Z114" s="110"/>
    </row>
    <row r="115" s="107" customFormat="true" ht="12" hidden="false" customHeight="true" outlineLevel="0" collapsed="false">
      <c r="B115" s="65"/>
      <c r="C115" s="103"/>
      <c r="D115" s="103" t="n">
        <v>61613</v>
      </c>
      <c r="E115" s="103"/>
      <c r="F115" s="103" t="n">
        <v>2807</v>
      </c>
      <c r="G115" s="103"/>
      <c r="H115" s="103" t="n">
        <v>6317</v>
      </c>
      <c r="I115" s="103"/>
      <c r="J115" s="103" t="n">
        <v>19342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29516</v>
      </c>
      <c r="R115" s="103"/>
      <c r="S115" s="103" t="n">
        <v>11149</v>
      </c>
      <c r="T115" s="103"/>
      <c r="U115" s="103" t="n">
        <v>45768</v>
      </c>
      <c r="V115" s="103"/>
      <c r="W115" s="103" t="n">
        <v>3646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558</v>
      </c>
      <c r="C117" s="103"/>
      <c r="D117" s="103" t="n">
        <v>509</v>
      </c>
      <c r="E117" s="103"/>
      <c r="F117" s="103" t="n">
        <v>26</v>
      </c>
      <c r="G117" s="103"/>
      <c r="H117" s="103" t="n">
        <v>23</v>
      </c>
      <c r="I117" s="103"/>
      <c r="J117" s="103" t="n">
        <v>0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255</v>
      </c>
      <c r="R117" s="103"/>
      <c r="S117" s="103" t="n">
        <v>31</v>
      </c>
      <c r="T117" s="103"/>
      <c r="U117" s="103" t="n">
        <v>554</v>
      </c>
      <c r="V117" s="103"/>
      <c r="W117" s="103" t="n">
        <v>157</v>
      </c>
      <c r="X117" s="103"/>
      <c r="Y117" s="103" t="n">
        <v>997</v>
      </c>
      <c r="Z117" s="110"/>
    </row>
    <row r="118" s="107" customFormat="true" ht="12" hidden="false" customHeight="true" outlineLevel="0" collapsed="false">
      <c r="B118" s="103" t="n">
        <v>7297</v>
      </c>
      <c r="C118" s="103"/>
      <c r="D118" s="103" t="n">
        <v>4885</v>
      </c>
      <c r="E118" s="103"/>
      <c r="F118" s="103" t="n">
        <v>1107</v>
      </c>
      <c r="G118" s="103"/>
      <c r="H118" s="103" t="n">
        <v>1229</v>
      </c>
      <c r="I118" s="103"/>
      <c r="J118" s="103" t="n">
        <v>76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772</v>
      </c>
      <c r="R118" s="103"/>
      <c r="S118" s="103" t="n">
        <v>914</v>
      </c>
      <c r="T118" s="103"/>
      <c r="U118" s="103" t="n">
        <v>629</v>
      </c>
      <c r="V118" s="103"/>
      <c r="W118" s="103" t="n">
        <v>1359</v>
      </c>
      <c r="X118" s="103"/>
      <c r="Y118" s="103" t="n">
        <v>3674</v>
      </c>
      <c r="Z118" s="110"/>
    </row>
    <row r="119" s="141" customFormat="true" ht="12" hidden="false" customHeight="true" outlineLevel="0" collapsed="false">
      <c r="B119" s="115" t="n">
        <v>127378</v>
      </c>
      <c r="C119" s="115"/>
      <c r="D119" s="115" t="n">
        <v>29262</v>
      </c>
      <c r="E119" s="115"/>
      <c r="F119" s="115" t="n">
        <v>57314</v>
      </c>
      <c r="G119" s="115"/>
      <c r="H119" s="115" t="n">
        <v>24073</v>
      </c>
      <c r="I119" s="115"/>
      <c r="J119" s="115" t="n">
        <v>16729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17463</v>
      </c>
      <c r="C120" s="76"/>
      <c r="D120" s="75" t="n">
        <v>25685</v>
      </c>
      <c r="E120" s="76"/>
      <c r="F120" s="75" t="n">
        <v>54088</v>
      </c>
      <c r="G120" s="76"/>
      <c r="H120" s="75" t="n">
        <v>21325</v>
      </c>
      <c r="I120" s="76"/>
      <c r="J120" s="75" t="n">
        <v>16365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6729</v>
      </c>
      <c r="R131" s="121"/>
      <c r="S131" s="121" t="n">
        <v>24073</v>
      </c>
      <c r="T131" s="121"/>
      <c r="U131" s="121" t="n">
        <v>57314</v>
      </c>
      <c r="V131" s="121"/>
      <c r="W131" s="121" t="n">
        <v>29262</v>
      </c>
      <c r="X131" s="121"/>
      <c r="Y131" s="121" t="n">
        <v>127378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6365</v>
      </c>
      <c r="R132" s="87"/>
      <c r="S132" s="86" t="n">
        <v>21325</v>
      </c>
      <c r="T132" s="87"/>
      <c r="U132" s="86" t="n">
        <v>54088</v>
      </c>
      <c r="V132" s="87"/>
      <c r="W132" s="86" t="n">
        <v>25685</v>
      </c>
      <c r="X132" s="87"/>
      <c r="Y132" s="86" t="n">
        <v>117463</v>
      </c>
      <c r="Z132" s="91"/>
    </row>
    <row r="133" s="49" customFormat="true" ht="12" hidden="false" customHeight="true" outlineLevel="0" collapsed="false">
      <c r="B133" s="121" t="n">
        <v>62097</v>
      </c>
      <c r="C133" s="121"/>
      <c r="D133" s="121" t="n">
        <v>2430</v>
      </c>
      <c r="E133" s="121"/>
      <c r="F133" s="121" t="n">
        <v>42713</v>
      </c>
      <c r="G133" s="121"/>
      <c r="H133" s="121" t="n">
        <v>5570</v>
      </c>
      <c r="I133" s="121"/>
      <c r="J133" s="121" t="n">
        <v>11384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38209</v>
      </c>
      <c r="C134" s="121"/>
      <c r="D134" s="121" t="n">
        <v>1295</v>
      </c>
      <c r="E134" s="121"/>
      <c r="F134" s="121" t="n">
        <v>23451</v>
      </c>
      <c r="G134" s="121"/>
      <c r="H134" s="121" t="n">
        <v>2103</v>
      </c>
      <c r="I134" s="121"/>
      <c r="J134" s="121" t="n">
        <v>11360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87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87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0300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0300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27822</v>
      </c>
      <c r="C139" s="103"/>
      <c r="D139" s="103" t="n">
        <v>1295</v>
      </c>
      <c r="E139" s="103"/>
      <c r="F139" s="103" t="n">
        <v>23451</v>
      </c>
      <c r="G139" s="103"/>
      <c r="H139" s="103" t="n">
        <v>2103</v>
      </c>
      <c r="I139" s="103"/>
      <c r="J139" s="103" t="n">
        <v>973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23888</v>
      </c>
      <c r="C141" s="121"/>
      <c r="D141" s="121" t="n">
        <v>1135</v>
      </c>
      <c r="E141" s="121"/>
      <c r="F141" s="121" t="n">
        <v>19262</v>
      </c>
      <c r="G141" s="121"/>
      <c r="H141" s="121" t="n">
        <v>3467</v>
      </c>
      <c r="I141" s="121"/>
      <c r="J141" s="121" t="n">
        <v>24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65281</v>
      </c>
      <c r="C143" s="115"/>
      <c r="D143" s="115" t="n">
        <v>26832</v>
      </c>
      <c r="E143" s="115"/>
      <c r="F143" s="115" t="n">
        <v>14601</v>
      </c>
      <c r="G143" s="115"/>
      <c r="H143" s="115" t="n">
        <v>18503</v>
      </c>
      <c r="I143" s="115"/>
      <c r="J143" s="115" t="n">
        <v>5345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55366</v>
      </c>
      <c r="C144" s="76"/>
      <c r="D144" s="75" t="n">
        <v>23255</v>
      </c>
      <c r="E144" s="76"/>
      <c r="F144" s="75" t="n">
        <v>11375</v>
      </c>
      <c r="G144" s="76"/>
      <c r="H144" s="75" t="n">
        <v>15755</v>
      </c>
      <c r="I144" s="76"/>
      <c r="J144" s="75" t="n">
        <v>4981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6729</v>
      </c>
      <c r="R155" s="121"/>
      <c r="S155" s="121" t="n">
        <v>24073</v>
      </c>
      <c r="T155" s="121"/>
      <c r="U155" s="121" t="n">
        <v>57314</v>
      </c>
      <c r="V155" s="121"/>
      <c r="W155" s="121" t="n">
        <v>29262</v>
      </c>
      <c r="X155" s="121"/>
      <c r="Y155" s="121" t="n">
        <v>127378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6365</v>
      </c>
      <c r="R156" s="87"/>
      <c r="S156" s="86" t="n">
        <v>21325</v>
      </c>
      <c r="T156" s="87"/>
      <c r="U156" s="86" t="n">
        <v>54088</v>
      </c>
      <c r="V156" s="87"/>
      <c r="W156" s="86" t="n">
        <v>25685</v>
      </c>
      <c r="X156" s="87"/>
      <c r="Y156" s="86" t="n">
        <v>117463</v>
      </c>
      <c r="Z156" s="91"/>
    </row>
    <row r="157" s="31" customFormat="true" ht="12" hidden="false" customHeight="true" outlineLevel="0" collapsed="false">
      <c r="B157" s="121" t="n">
        <v>108360</v>
      </c>
      <c r="C157" s="121"/>
      <c r="D157" s="121" t="n">
        <v>23499</v>
      </c>
      <c r="E157" s="121"/>
      <c r="F157" s="121" t="n">
        <v>52389</v>
      </c>
      <c r="G157" s="121"/>
      <c r="H157" s="121" t="n">
        <v>20013</v>
      </c>
      <c r="I157" s="121"/>
      <c r="J157" s="121" t="n">
        <v>12459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62097</v>
      </c>
      <c r="C158" s="103"/>
      <c r="D158" s="103" t="n">
        <v>2430</v>
      </c>
      <c r="E158" s="103"/>
      <c r="F158" s="103" t="n">
        <v>42713</v>
      </c>
      <c r="G158" s="103"/>
      <c r="H158" s="103" t="n">
        <v>5570</v>
      </c>
      <c r="I158" s="103"/>
      <c r="J158" s="103" t="n">
        <v>11384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46263</v>
      </c>
      <c r="C159" s="103"/>
      <c r="D159" s="103" t="n">
        <v>21069</v>
      </c>
      <c r="E159" s="103"/>
      <c r="F159" s="103" t="n">
        <v>9676</v>
      </c>
      <c r="G159" s="103"/>
      <c r="H159" s="103" t="n">
        <v>14443</v>
      </c>
      <c r="I159" s="103"/>
      <c r="J159" s="103" t="n">
        <v>1075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19018</v>
      </c>
      <c r="C160" s="115"/>
      <c r="D160" s="115" t="n">
        <v>5763</v>
      </c>
      <c r="E160" s="115"/>
      <c r="F160" s="115" t="n">
        <v>4925</v>
      </c>
      <c r="G160" s="115"/>
      <c r="H160" s="115" t="n">
        <v>4060</v>
      </c>
      <c r="I160" s="115"/>
      <c r="J160" s="115" t="n">
        <v>4270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9103</v>
      </c>
      <c r="C161" s="76"/>
      <c r="D161" s="75" t="n">
        <v>2186</v>
      </c>
      <c r="E161" s="76"/>
      <c r="F161" s="75" t="n">
        <v>1699</v>
      </c>
      <c r="G161" s="76"/>
      <c r="H161" s="75" t="n">
        <v>1312</v>
      </c>
      <c r="I161" s="76"/>
      <c r="J161" s="75" t="n">
        <v>3906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5345</v>
      </c>
      <c r="R172" s="121"/>
      <c r="S172" s="121" t="n">
        <v>18503</v>
      </c>
      <c r="T172" s="121"/>
      <c r="U172" s="121" t="n">
        <v>14601</v>
      </c>
      <c r="V172" s="121"/>
      <c r="W172" s="121" t="n">
        <v>26832</v>
      </c>
      <c r="X172" s="121"/>
      <c r="Y172" s="121" t="n">
        <v>65281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4981</v>
      </c>
      <c r="R173" s="87"/>
      <c r="S173" s="86" t="n">
        <v>15755</v>
      </c>
      <c r="T173" s="87"/>
      <c r="U173" s="86" t="n">
        <v>11375</v>
      </c>
      <c r="V173" s="87"/>
      <c r="W173" s="86" t="n">
        <v>23255</v>
      </c>
      <c r="X173" s="87"/>
      <c r="Y173" s="86" t="n">
        <v>55366</v>
      </c>
      <c r="Z173" s="91"/>
    </row>
    <row r="174" s="80" customFormat="true" ht="12" hidden="false" customHeight="true" outlineLevel="0" collapsed="false">
      <c r="B174" s="121" t="n">
        <v>46263</v>
      </c>
      <c r="C174" s="121"/>
      <c r="D174" s="121" t="n">
        <v>21069</v>
      </c>
      <c r="E174" s="121"/>
      <c r="F174" s="121" t="n">
        <v>9676</v>
      </c>
      <c r="G174" s="121"/>
      <c r="H174" s="121" t="n">
        <v>14443</v>
      </c>
      <c r="I174" s="121"/>
      <c r="J174" s="121" t="n">
        <v>1075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46263</v>
      </c>
      <c r="C175" s="103"/>
      <c r="D175" s="103" t="n">
        <v>21069</v>
      </c>
      <c r="E175" s="103"/>
      <c r="F175" s="103" t="n">
        <v>9676</v>
      </c>
      <c r="G175" s="103"/>
      <c r="H175" s="103" t="n">
        <v>14443</v>
      </c>
      <c r="I175" s="103"/>
      <c r="J175" s="103" t="n">
        <v>1075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19018</v>
      </c>
      <c r="C176" s="115"/>
      <c r="D176" s="115" t="n">
        <v>5763</v>
      </c>
      <c r="E176" s="115"/>
      <c r="F176" s="115" t="n">
        <v>4925</v>
      </c>
      <c r="G176" s="115"/>
      <c r="H176" s="115" t="n">
        <v>4060</v>
      </c>
      <c r="I176" s="115"/>
      <c r="J176" s="115" t="n">
        <v>4270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9103</v>
      </c>
      <c r="C177" s="76"/>
      <c r="D177" s="75" t="n">
        <v>2186</v>
      </c>
      <c r="E177" s="76"/>
      <c r="F177" s="75" t="n">
        <v>1699</v>
      </c>
      <c r="G177" s="76"/>
      <c r="H177" s="75" t="n">
        <v>1312</v>
      </c>
      <c r="I177" s="76"/>
      <c r="J177" s="75" t="n">
        <v>3906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3906</v>
      </c>
      <c r="R189" s="87"/>
      <c r="S189" s="86" t="n">
        <v>1312</v>
      </c>
      <c r="T189" s="87"/>
      <c r="U189" s="86" t="n">
        <v>1699</v>
      </c>
      <c r="V189" s="87"/>
      <c r="W189" s="86" t="n">
        <v>2186</v>
      </c>
      <c r="X189" s="87"/>
      <c r="Y189" s="86" t="n">
        <v>9103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762</v>
      </c>
      <c r="R190" s="121"/>
      <c r="S190" s="121" t="n">
        <v>3701</v>
      </c>
      <c r="T190" s="121"/>
      <c r="U190" s="121" t="n">
        <v>5209</v>
      </c>
      <c r="V190" s="121"/>
      <c r="W190" s="121" t="n">
        <v>12</v>
      </c>
      <c r="X190" s="121"/>
      <c r="Y190" s="121" t="n">
        <v>3518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151</v>
      </c>
      <c r="T191" s="103"/>
      <c r="U191" s="103" t="n">
        <v>1327</v>
      </c>
      <c r="V191" s="103"/>
      <c r="W191" s="103" t="n">
        <v>11</v>
      </c>
      <c r="X191" s="103"/>
      <c r="Y191" s="103" t="n">
        <v>2489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91</v>
      </c>
      <c r="R192" s="103"/>
      <c r="S192" s="103" t="n">
        <v>455</v>
      </c>
      <c r="T192" s="103"/>
      <c r="U192" s="103" t="n">
        <v>1763</v>
      </c>
      <c r="V192" s="103"/>
      <c r="W192" s="103" t="n">
        <v>1452</v>
      </c>
      <c r="X192" s="103"/>
      <c r="Y192" s="103" t="n">
        <v>3761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853</v>
      </c>
      <c r="R193" s="65"/>
      <c r="S193" s="108" t="n">
        <v>2095</v>
      </c>
      <c r="T193" s="65"/>
      <c r="U193" s="108" t="n">
        <v>2119</v>
      </c>
      <c r="V193" s="65"/>
      <c r="W193" s="108" t="n">
        <v>-1451</v>
      </c>
      <c r="X193" s="65"/>
      <c r="Y193" s="108" t="n">
        <v>-2732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25</v>
      </c>
      <c r="R194" s="121"/>
      <c r="S194" s="121" t="n">
        <v>-775</v>
      </c>
      <c r="T194" s="121"/>
      <c r="U194" s="121" t="n">
        <v>-5455</v>
      </c>
      <c r="V194" s="121"/>
      <c r="W194" s="121" t="n">
        <v>-7395</v>
      </c>
      <c r="X194" s="121"/>
      <c r="Y194" s="121" t="n">
        <v>-9008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2</v>
      </c>
      <c r="R196" s="103"/>
      <c r="S196" s="103" t="n">
        <v>-576</v>
      </c>
      <c r="T196" s="103"/>
      <c r="U196" s="103" t="n">
        <v>-3383</v>
      </c>
      <c r="V196" s="103"/>
      <c r="W196" s="103" t="n">
        <v>-2874</v>
      </c>
      <c r="X196" s="103"/>
      <c r="Y196" s="103" t="n">
        <v>-6835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23</v>
      </c>
      <c r="R197" s="103"/>
      <c r="S197" s="103" t="n">
        <v>-199</v>
      </c>
      <c r="T197" s="103"/>
      <c r="U197" s="103" t="n">
        <v>-2072</v>
      </c>
      <c r="V197" s="103"/>
      <c r="W197" s="103" t="n">
        <v>-4521</v>
      </c>
      <c r="X197" s="103"/>
      <c r="Y197" s="103" t="n">
        <v>-2173</v>
      </c>
      <c r="Z197" s="110"/>
    </row>
    <row r="198" s="80" customFormat="true" ht="12" hidden="false" customHeight="true" outlineLevel="0" collapsed="false">
      <c r="B198" s="162" t="n">
        <v>3613</v>
      </c>
      <c r="C198" s="162"/>
      <c r="D198" s="162" t="n">
        <v>-5197</v>
      </c>
      <c r="E198" s="162"/>
      <c r="F198" s="162" t="n">
        <v>1453</v>
      </c>
      <c r="G198" s="162"/>
      <c r="H198" s="162" t="n">
        <v>4238</v>
      </c>
      <c r="I198" s="162"/>
      <c r="J198" s="162" t="n">
        <v>3119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3119</v>
      </c>
      <c r="R211" s="166"/>
      <c r="S211" s="166" t="n">
        <v>4238</v>
      </c>
      <c r="T211" s="166"/>
      <c r="U211" s="166" t="n">
        <v>1453</v>
      </c>
      <c r="V211" s="166"/>
      <c r="W211" s="166" t="n">
        <v>-5197</v>
      </c>
      <c r="X211" s="166"/>
      <c r="Y211" s="166" t="n">
        <v>3613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19855</v>
      </c>
      <c r="C214" s="176"/>
      <c r="D214" s="175" t="n">
        <v>5250</v>
      </c>
      <c r="E214" s="177"/>
      <c r="F214" s="175" t="n">
        <v>7728</v>
      </c>
      <c r="G214" s="177"/>
      <c r="H214" s="175" t="n">
        <v>6281</v>
      </c>
      <c r="I214" s="177"/>
      <c r="J214" s="175" t="n">
        <v>596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19855</v>
      </c>
      <c r="C215" s="103"/>
      <c r="D215" s="103" t="n">
        <v>5250</v>
      </c>
      <c r="E215" s="103"/>
      <c r="F215" s="103" t="n">
        <v>7728</v>
      </c>
      <c r="G215" s="103"/>
      <c r="H215" s="103" t="n">
        <v>6281</v>
      </c>
      <c r="I215" s="103"/>
      <c r="J215" s="103" t="n">
        <v>596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9915</v>
      </c>
      <c r="C216" s="121"/>
      <c r="D216" s="121" t="n">
        <v>-3577</v>
      </c>
      <c r="E216" s="121"/>
      <c r="F216" s="121" t="n">
        <v>-3226</v>
      </c>
      <c r="G216" s="121"/>
      <c r="H216" s="121" t="n">
        <v>-2748</v>
      </c>
      <c r="I216" s="121"/>
      <c r="J216" s="121" t="n">
        <v>-364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-44</v>
      </c>
      <c r="C218" s="121"/>
      <c r="D218" s="121" t="n">
        <v>-348</v>
      </c>
      <c r="E218" s="121"/>
      <c r="F218" s="121" t="n">
        <v>162</v>
      </c>
      <c r="G218" s="121"/>
      <c r="H218" s="121" t="n">
        <v>121</v>
      </c>
      <c r="I218" s="121"/>
      <c r="J218" s="121" t="n">
        <v>21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6283</v>
      </c>
      <c r="C221" s="183"/>
      <c r="D221" s="183" t="n">
        <v>-6522</v>
      </c>
      <c r="E221" s="183"/>
      <c r="F221" s="183" t="n">
        <v>-3211</v>
      </c>
      <c r="G221" s="183"/>
      <c r="H221" s="183" t="n">
        <v>584</v>
      </c>
      <c r="I221" s="183"/>
      <c r="J221" s="183" t="n">
        <v>2866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10253</v>
      </c>
      <c r="R18" s="60"/>
      <c r="S18" s="58" t="n">
        <v>24809</v>
      </c>
      <c r="T18" s="60"/>
      <c r="U18" s="58" t="n">
        <v>48374</v>
      </c>
      <c r="V18" s="60"/>
      <c r="W18" s="58" t="n">
        <v>25200</v>
      </c>
      <c r="X18" s="60"/>
      <c r="Y18" s="58" t="n">
        <v>108636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311</v>
      </c>
      <c r="R19" s="65"/>
      <c r="S19" s="65" t="n">
        <v>2824</v>
      </c>
      <c r="T19" s="65"/>
      <c r="U19" s="65" t="n">
        <v>1601</v>
      </c>
      <c r="V19" s="65"/>
      <c r="W19" s="65" t="n">
        <v>1797</v>
      </c>
      <c r="X19" s="65"/>
      <c r="Y19" s="65" t="n">
        <v>6533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53</v>
      </c>
      <c r="T20" s="65"/>
      <c r="U20" s="65" t="n">
        <v>0</v>
      </c>
      <c r="V20" s="65"/>
      <c r="W20" s="65" t="n">
        <v>0</v>
      </c>
      <c r="X20" s="65"/>
      <c r="Y20" s="65" t="n">
        <v>153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9942</v>
      </c>
      <c r="R21" s="65"/>
      <c r="S21" s="65" t="n">
        <v>21832</v>
      </c>
      <c r="T21" s="65"/>
      <c r="U21" s="65" t="n">
        <v>46773</v>
      </c>
      <c r="V21" s="65"/>
      <c r="W21" s="65" t="n">
        <v>23403</v>
      </c>
      <c r="X21" s="65"/>
      <c r="Y21" s="65" t="n">
        <v>101950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29220</v>
      </c>
      <c r="C22" s="59"/>
      <c r="D22" s="58" t="n">
        <v>6234</v>
      </c>
      <c r="E22" s="59"/>
      <c r="F22" s="58" t="n">
        <v>10060</v>
      </c>
      <c r="G22" s="59"/>
      <c r="H22" s="58" t="n">
        <v>9883</v>
      </c>
      <c r="I22" s="59"/>
      <c r="J22" s="58" t="n">
        <v>3043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79416</v>
      </c>
      <c r="C23" s="69"/>
      <c r="D23" s="68" t="n">
        <v>18966</v>
      </c>
      <c r="E23" s="69"/>
      <c r="F23" s="68" t="n">
        <v>38314</v>
      </c>
      <c r="G23" s="69"/>
      <c r="H23" s="68" t="n">
        <v>14926</v>
      </c>
      <c r="I23" s="69"/>
      <c r="J23" s="68" t="n">
        <v>7210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0548</v>
      </c>
      <c r="C24" s="59"/>
      <c r="D24" s="58" t="n">
        <v>3688</v>
      </c>
      <c r="E24" s="59"/>
      <c r="F24" s="58" t="n">
        <v>3504</v>
      </c>
      <c r="G24" s="59"/>
      <c r="H24" s="58" t="n">
        <v>2964</v>
      </c>
      <c r="I24" s="59"/>
      <c r="J24" s="58" t="n">
        <v>392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68868</v>
      </c>
      <c r="C25" s="76"/>
      <c r="D25" s="75" t="n">
        <v>15278</v>
      </c>
      <c r="E25" s="76"/>
      <c r="F25" s="75" t="n">
        <v>34810</v>
      </c>
      <c r="G25" s="76"/>
      <c r="H25" s="75" t="n">
        <v>11962</v>
      </c>
      <c r="I25" s="76"/>
      <c r="J25" s="75" t="n">
        <v>6818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7210</v>
      </c>
      <c r="R36" s="60"/>
      <c r="S36" s="60" t="n">
        <v>14926</v>
      </c>
      <c r="T36" s="60"/>
      <c r="U36" s="60" t="n">
        <v>38314</v>
      </c>
      <c r="V36" s="60"/>
      <c r="W36" s="60" t="n">
        <v>18966</v>
      </c>
      <c r="X36" s="60"/>
      <c r="Y36" s="60" t="n">
        <v>79416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6818</v>
      </c>
      <c r="R37" s="87"/>
      <c r="S37" s="86" t="n">
        <v>11962</v>
      </c>
      <c r="T37" s="87"/>
      <c r="U37" s="86" t="n">
        <v>34810</v>
      </c>
      <c r="V37" s="87"/>
      <c r="W37" s="86" t="n">
        <v>15278</v>
      </c>
      <c r="X37" s="87"/>
      <c r="Y37" s="86" t="n">
        <v>68868</v>
      </c>
      <c r="Z37" s="91"/>
    </row>
    <row r="38" s="80" customFormat="true" ht="12" hidden="false" customHeight="true" outlineLevel="0" collapsed="false">
      <c r="B38" s="92" t="n">
        <v>68728</v>
      </c>
      <c r="C38" s="60"/>
      <c r="D38" s="92" t="n">
        <v>15249</v>
      </c>
      <c r="E38" s="59"/>
      <c r="F38" s="92" t="n">
        <v>34758</v>
      </c>
      <c r="G38" s="59"/>
      <c r="H38" s="92" t="n">
        <v>11918</v>
      </c>
      <c r="I38" s="59"/>
      <c r="J38" s="92" t="n">
        <v>6803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52916</v>
      </c>
      <c r="C39" s="95"/>
      <c r="D39" s="94" t="n">
        <v>11363</v>
      </c>
      <c r="E39" s="96"/>
      <c r="F39" s="94" t="n">
        <v>27197</v>
      </c>
      <c r="G39" s="96"/>
      <c r="H39" s="94" t="n">
        <v>8988</v>
      </c>
      <c r="I39" s="96"/>
      <c r="J39" s="94" t="n">
        <v>5368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15812</v>
      </c>
      <c r="C40" s="60"/>
      <c r="D40" s="58" t="n">
        <v>3886</v>
      </c>
      <c r="E40" s="59"/>
      <c r="F40" s="58" t="n">
        <v>7561</v>
      </c>
      <c r="G40" s="59"/>
      <c r="H40" s="58" t="n">
        <v>2930</v>
      </c>
      <c r="I40" s="59"/>
      <c r="J40" s="58" t="n">
        <v>1435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0280</v>
      </c>
      <c r="C42" s="103"/>
      <c r="D42" s="103" t="n">
        <v>1381</v>
      </c>
      <c r="E42" s="103"/>
      <c r="F42" s="103" t="n">
        <v>4827</v>
      </c>
      <c r="G42" s="103"/>
      <c r="H42" s="103" t="n">
        <v>2716</v>
      </c>
      <c r="I42" s="103"/>
      <c r="J42" s="103" t="n">
        <v>1356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5532</v>
      </c>
      <c r="C43" s="65"/>
      <c r="D43" s="108" t="n">
        <v>2505</v>
      </c>
      <c r="E43" s="63"/>
      <c r="F43" s="108" t="n">
        <v>2734</v>
      </c>
      <c r="G43" s="63"/>
      <c r="H43" s="108" t="n">
        <v>214</v>
      </c>
      <c r="I43" s="63"/>
      <c r="J43" s="108" t="n">
        <v>79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140</v>
      </c>
      <c r="C44" s="60"/>
      <c r="D44" s="92" t="n">
        <v>29</v>
      </c>
      <c r="E44" s="59"/>
      <c r="F44" s="92" t="n">
        <v>52</v>
      </c>
      <c r="G44" s="59"/>
      <c r="H44" s="92" t="n">
        <v>44</v>
      </c>
      <c r="I44" s="59"/>
      <c r="J44" s="92" t="n">
        <v>15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0548</v>
      </c>
      <c r="C47" s="114"/>
      <c r="D47" s="114" t="n">
        <v>3688</v>
      </c>
      <c r="E47" s="114"/>
      <c r="F47" s="114" t="n">
        <v>3504</v>
      </c>
      <c r="G47" s="114"/>
      <c r="H47" s="114" t="n">
        <v>2964</v>
      </c>
      <c r="I47" s="114"/>
      <c r="J47" s="114" t="n">
        <v>392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392</v>
      </c>
      <c r="R59" s="121"/>
      <c r="S59" s="121" t="n">
        <v>2964</v>
      </c>
      <c r="T59" s="121"/>
      <c r="U59" s="121" t="n">
        <v>3504</v>
      </c>
      <c r="V59" s="121"/>
      <c r="W59" s="121" t="n">
        <v>3688</v>
      </c>
      <c r="X59" s="121"/>
      <c r="Y59" s="121" t="n">
        <v>10548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4035</v>
      </c>
      <c r="T61" s="121"/>
      <c r="U61" s="121" t="n">
        <v>9663</v>
      </c>
      <c r="V61" s="121"/>
      <c r="W61" s="121" t="n">
        <v>51239</v>
      </c>
      <c r="X61" s="121"/>
      <c r="Y61" s="121" t="n">
        <v>74937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6036</v>
      </c>
      <c r="T63" s="121"/>
      <c r="U63" s="121" t="n">
        <v>9502</v>
      </c>
      <c r="V63" s="121"/>
      <c r="W63" s="121" t="n">
        <v>51027</v>
      </c>
      <c r="X63" s="121"/>
      <c r="Y63" s="121" t="n">
        <v>66565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3195</v>
      </c>
      <c r="T64" s="103"/>
      <c r="U64" s="103" t="n">
        <v>1121</v>
      </c>
      <c r="V64" s="103"/>
      <c r="W64" s="103" t="n">
        <v>33160</v>
      </c>
      <c r="X64" s="103"/>
      <c r="Y64" s="103" t="n">
        <v>37476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71</v>
      </c>
      <c r="T66" s="103"/>
      <c r="U66" s="103" t="n">
        <v>2</v>
      </c>
      <c r="V66" s="103"/>
      <c r="W66" s="103" t="n">
        <v>29</v>
      </c>
      <c r="X66" s="103"/>
      <c r="Y66" s="103" t="n">
        <v>102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2770</v>
      </c>
      <c r="T68" s="103"/>
      <c r="U68" s="103" t="n">
        <v>8379</v>
      </c>
      <c r="V68" s="103"/>
      <c r="W68" s="103" t="n">
        <v>17838</v>
      </c>
      <c r="X68" s="103"/>
      <c r="Y68" s="103" t="n">
        <v>28987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7999</v>
      </c>
      <c r="T71" s="60"/>
      <c r="U71" s="137" t="n">
        <v>161</v>
      </c>
      <c r="V71" s="60"/>
      <c r="W71" s="137" t="n">
        <v>212</v>
      </c>
      <c r="X71" s="60"/>
      <c r="Y71" s="137" t="n">
        <v>8372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2264</v>
      </c>
      <c r="R72" s="121"/>
      <c r="S72" s="121" t="n">
        <v>-960</v>
      </c>
      <c r="T72" s="121"/>
      <c r="U72" s="121" t="n">
        <v>-1542</v>
      </c>
      <c r="V72" s="121"/>
      <c r="W72" s="121" t="n">
        <v>-2171</v>
      </c>
      <c r="X72" s="121"/>
      <c r="Y72" s="121" t="n">
        <v>-6937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869</v>
      </c>
      <c r="T73" s="103"/>
      <c r="U73" s="103" t="n">
        <v>-707</v>
      </c>
      <c r="V73" s="103"/>
      <c r="W73" s="103" t="n">
        <v>-1549</v>
      </c>
      <c r="X73" s="103"/>
      <c r="Y73" s="103" t="n">
        <v>-3125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2264</v>
      </c>
      <c r="R74" s="65"/>
      <c r="S74" s="108" t="n">
        <v>-91</v>
      </c>
      <c r="T74" s="65"/>
      <c r="U74" s="108" t="n">
        <v>-835</v>
      </c>
      <c r="V74" s="65"/>
      <c r="W74" s="108" t="n">
        <v>-622</v>
      </c>
      <c r="X74" s="65"/>
      <c r="Y74" s="108" t="n">
        <v>-3812</v>
      </c>
      <c r="Z74" s="110"/>
    </row>
    <row r="75" s="80" customFormat="true" ht="12" hidden="false" customHeight="true" outlineLevel="0" collapsed="false">
      <c r="B75" s="121" t="n">
        <v>20766</v>
      </c>
      <c r="C75" s="121"/>
      <c r="D75" s="121" t="n">
        <v>17317</v>
      </c>
      <c r="E75" s="121"/>
      <c r="F75" s="121" t="n">
        <v>2414</v>
      </c>
      <c r="G75" s="121"/>
      <c r="H75" s="121" t="n">
        <v>1126</v>
      </c>
      <c r="I75" s="121"/>
      <c r="J75" s="121" t="n">
        <v>19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722</v>
      </c>
      <c r="R75" s="121"/>
      <c r="S75" s="121" t="n">
        <v>704</v>
      </c>
      <c r="T75" s="121"/>
      <c r="U75" s="121" t="n">
        <v>458</v>
      </c>
      <c r="V75" s="121"/>
      <c r="W75" s="121" t="n">
        <v>7432</v>
      </c>
      <c r="X75" s="121"/>
      <c r="Y75" s="121" t="n">
        <v>9206</v>
      </c>
      <c r="Z75" s="81"/>
    </row>
    <row r="76" s="107" customFormat="true" ht="12" hidden="false" customHeight="true" outlineLevel="0" collapsed="false">
      <c r="B76" s="65" t="n">
        <v>20759</v>
      </c>
      <c r="C76" s="103"/>
      <c r="D76" s="103" t="n">
        <v>17316</v>
      </c>
      <c r="E76" s="103"/>
      <c r="F76" s="103" t="n">
        <v>2414</v>
      </c>
      <c r="G76" s="103"/>
      <c r="H76" s="103" t="n">
        <v>1120</v>
      </c>
      <c r="I76" s="103"/>
      <c r="J76" s="103" t="n">
        <v>19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722</v>
      </c>
      <c r="R76" s="103"/>
      <c r="S76" s="103" t="n">
        <v>506</v>
      </c>
      <c r="T76" s="103"/>
      <c r="U76" s="103" t="n">
        <v>427</v>
      </c>
      <c r="V76" s="103"/>
      <c r="W76" s="103" t="n">
        <v>1347</v>
      </c>
      <c r="X76" s="103"/>
      <c r="Y76" s="65" t="n">
        <v>2892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64</v>
      </c>
      <c r="T77" s="103"/>
      <c r="U77" s="103" t="n">
        <v>26</v>
      </c>
      <c r="V77" s="103"/>
      <c r="W77" s="103" t="n">
        <v>5431</v>
      </c>
      <c r="X77" s="103"/>
      <c r="Y77" s="103" t="n">
        <v>5621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7</v>
      </c>
      <c r="C82" s="103"/>
      <c r="D82" s="103" t="n">
        <v>1</v>
      </c>
      <c r="E82" s="103"/>
      <c r="F82" s="103" t="n">
        <v>0</v>
      </c>
      <c r="G82" s="103"/>
      <c r="H82" s="103" t="n">
        <v>6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34</v>
      </c>
      <c r="T82" s="103"/>
      <c r="U82" s="103" t="n">
        <v>5</v>
      </c>
      <c r="V82" s="103"/>
      <c r="W82" s="103" t="n">
        <v>654</v>
      </c>
      <c r="X82" s="103"/>
      <c r="Y82" s="103" t="n">
        <v>693</v>
      </c>
      <c r="Z82" s="110"/>
    </row>
    <row r="83" s="141" customFormat="true" ht="12" hidden="false" customHeight="true" outlineLevel="0" collapsed="false">
      <c r="B83" s="72" t="n">
        <v>66988</v>
      </c>
      <c r="C83" s="115"/>
      <c r="D83" s="115" t="n">
        <v>42871</v>
      </c>
      <c r="E83" s="115"/>
      <c r="F83" s="115" t="n">
        <v>9669</v>
      </c>
      <c r="G83" s="115"/>
      <c r="H83" s="115" t="n">
        <v>15617</v>
      </c>
      <c r="I83" s="115"/>
      <c r="J83" s="115" t="n">
        <v>-1169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56440</v>
      </c>
      <c r="C84" s="76"/>
      <c r="D84" s="75" t="n">
        <v>39183</v>
      </c>
      <c r="E84" s="76"/>
      <c r="F84" s="75" t="n">
        <v>6165</v>
      </c>
      <c r="G84" s="76"/>
      <c r="H84" s="75" t="n">
        <v>12653</v>
      </c>
      <c r="I84" s="76"/>
      <c r="J84" s="75" t="n">
        <v>-1561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169</v>
      </c>
      <c r="R95" s="121"/>
      <c r="S95" s="121" t="n">
        <v>15617</v>
      </c>
      <c r="T95" s="121"/>
      <c r="U95" s="121" t="n">
        <v>9669</v>
      </c>
      <c r="V95" s="121"/>
      <c r="W95" s="121" t="n">
        <v>42871</v>
      </c>
      <c r="X95" s="121"/>
      <c r="Y95" s="121" t="n">
        <v>66988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561</v>
      </c>
      <c r="R96" s="87"/>
      <c r="S96" s="86" t="n">
        <v>12653</v>
      </c>
      <c r="T96" s="87"/>
      <c r="U96" s="86" t="n">
        <v>6165</v>
      </c>
      <c r="V96" s="87"/>
      <c r="W96" s="86" t="n">
        <v>39183</v>
      </c>
      <c r="X96" s="87"/>
      <c r="Y96" s="86" t="n">
        <v>56440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5096</v>
      </c>
      <c r="T97" s="121"/>
      <c r="U97" s="121" t="n">
        <v>6564</v>
      </c>
      <c r="V97" s="121"/>
      <c r="W97" s="121" t="n">
        <v>56491</v>
      </c>
      <c r="X97" s="121"/>
      <c r="Y97" s="121" t="n">
        <v>68151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3756</v>
      </c>
      <c r="T99" s="103"/>
      <c r="U99" s="103" t="n">
        <v>5821</v>
      </c>
      <c r="V99" s="103"/>
      <c r="W99" s="103" t="n">
        <v>55972</v>
      </c>
      <c r="X99" s="103"/>
      <c r="Y99" s="103" t="n">
        <v>65549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1340</v>
      </c>
      <c r="T100" s="65"/>
      <c r="U100" s="108" t="n">
        <v>743</v>
      </c>
      <c r="V100" s="65"/>
      <c r="W100" s="108" t="n">
        <v>519</v>
      </c>
      <c r="X100" s="65"/>
      <c r="Y100" s="108" t="n">
        <v>2602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80595</v>
      </c>
      <c r="R101" s="121"/>
      <c r="S101" s="121" t="n">
        <v>214</v>
      </c>
      <c r="T101" s="121"/>
      <c r="U101" s="121" t="n">
        <v>180</v>
      </c>
      <c r="V101" s="121"/>
      <c r="W101" s="121" t="n">
        <v>7375</v>
      </c>
      <c r="X101" s="121"/>
      <c r="Y101" s="121" t="n">
        <v>88364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80516</v>
      </c>
      <c r="R102" s="103"/>
      <c r="S102" s="103" t="n">
        <v>0</v>
      </c>
      <c r="T102" s="103"/>
      <c r="U102" s="103" t="n">
        <v>0</v>
      </c>
      <c r="V102" s="103"/>
      <c r="W102" s="103" t="n">
        <v>2316</v>
      </c>
      <c r="X102" s="103"/>
      <c r="Y102" s="103" t="n">
        <v>82832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79</v>
      </c>
      <c r="R103" s="65"/>
      <c r="S103" s="108" t="n">
        <v>214</v>
      </c>
      <c r="T103" s="65"/>
      <c r="U103" s="108" t="n">
        <v>180</v>
      </c>
      <c r="V103" s="65"/>
      <c r="W103" s="108" t="n">
        <v>5059</v>
      </c>
      <c r="X103" s="65"/>
      <c r="Y103" s="108" t="n">
        <v>5532</v>
      </c>
      <c r="Z103" s="110"/>
    </row>
    <row r="104" s="80" customFormat="true" ht="12" hidden="false" customHeight="true" outlineLevel="0" collapsed="false">
      <c r="B104" s="121" t="n">
        <v>79849</v>
      </c>
      <c r="C104" s="121"/>
      <c r="D104" s="121" t="n">
        <v>7802</v>
      </c>
      <c r="E104" s="121"/>
      <c r="F104" s="121" t="n">
        <v>951</v>
      </c>
      <c r="G104" s="121"/>
      <c r="H104" s="121" t="n">
        <v>357</v>
      </c>
      <c r="I104" s="121"/>
      <c r="J104" s="121" t="n">
        <v>70739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69112</v>
      </c>
      <c r="C106" s="103"/>
      <c r="D106" s="103" t="n">
        <v>1067</v>
      </c>
      <c r="E106" s="103"/>
      <c r="F106" s="103" t="n">
        <v>0</v>
      </c>
      <c r="G106" s="103"/>
      <c r="H106" s="103" t="n">
        <v>0</v>
      </c>
      <c r="I106" s="103"/>
      <c r="J106" s="103" t="n">
        <v>68045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6253</v>
      </c>
      <c r="C108" s="103"/>
      <c r="D108" s="103" t="n">
        <v>5780</v>
      </c>
      <c r="E108" s="103"/>
      <c r="F108" s="103" t="n">
        <v>180</v>
      </c>
      <c r="G108" s="103"/>
      <c r="H108" s="103" t="n">
        <v>214</v>
      </c>
      <c r="I108" s="103"/>
      <c r="J108" s="103" t="n">
        <v>79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4484</v>
      </c>
      <c r="C110" s="152"/>
      <c r="D110" s="151" t="n">
        <v>955</v>
      </c>
      <c r="E110" s="153"/>
      <c r="F110" s="151" t="n">
        <v>771</v>
      </c>
      <c r="G110" s="153"/>
      <c r="H110" s="151" t="n">
        <v>143</v>
      </c>
      <c r="I110" s="153"/>
      <c r="J110" s="151" t="n">
        <v>2615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8571</v>
      </c>
      <c r="C112" s="121"/>
      <c r="D112" s="121" t="n">
        <v>71806</v>
      </c>
      <c r="E112" s="121"/>
      <c r="F112" s="121" t="n">
        <v>4081</v>
      </c>
      <c r="G112" s="121"/>
      <c r="H112" s="121" t="n">
        <v>7998</v>
      </c>
      <c r="I112" s="121"/>
      <c r="J112" s="121" t="n">
        <v>20719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32622</v>
      </c>
      <c r="R112" s="121"/>
      <c r="S112" s="121" t="n">
        <v>12889</v>
      </c>
      <c r="T112" s="121"/>
      <c r="U112" s="121" t="n">
        <v>50291</v>
      </c>
      <c r="V112" s="121"/>
      <c r="W112" s="121" t="n">
        <v>5357</v>
      </c>
      <c r="X112" s="121"/>
      <c r="Y112" s="121" t="n">
        <v>5126</v>
      </c>
      <c r="Z112" s="81"/>
    </row>
    <row r="113" s="107" customFormat="true" ht="12" hidden="false" customHeight="true" outlineLevel="0" collapsed="false">
      <c r="B113" s="103" t="n">
        <v>126</v>
      </c>
      <c r="C113" s="103"/>
      <c r="D113" s="103" t="n">
        <v>17</v>
      </c>
      <c r="E113" s="103"/>
      <c r="F113" s="103" t="n">
        <v>39</v>
      </c>
      <c r="G113" s="103"/>
      <c r="H113" s="103" t="n">
        <v>66</v>
      </c>
      <c r="I113" s="103"/>
      <c r="J113" s="103" t="n">
        <v>4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2</v>
      </c>
      <c r="R114" s="103"/>
      <c r="S114" s="103" t="n">
        <v>62</v>
      </c>
      <c r="T114" s="103"/>
      <c r="U114" s="103" t="n">
        <v>26</v>
      </c>
      <c r="V114" s="103"/>
      <c r="W114" s="103" t="n">
        <v>9</v>
      </c>
      <c r="X114" s="103"/>
      <c r="Y114" s="103" t="n">
        <v>99</v>
      </c>
      <c r="Z114" s="110"/>
    </row>
    <row r="115" s="107" customFormat="true" ht="12" hidden="false" customHeight="true" outlineLevel="0" collapsed="false">
      <c r="B115" s="65"/>
      <c r="C115" s="103"/>
      <c r="D115" s="103" t="n">
        <v>66051</v>
      </c>
      <c r="E115" s="103"/>
      <c r="F115" s="103" t="n">
        <v>2743</v>
      </c>
      <c r="G115" s="103"/>
      <c r="H115" s="103" t="n">
        <v>6630</v>
      </c>
      <c r="I115" s="103"/>
      <c r="J115" s="103" t="n">
        <v>20609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31394</v>
      </c>
      <c r="R115" s="103"/>
      <c r="S115" s="103" t="n">
        <v>11758</v>
      </c>
      <c r="T115" s="103"/>
      <c r="U115" s="103" t="n">
        <v>49031</v>
      </c>
      <c r="V115" s="103"/>
      <c r="W115" s="103" t="n">
        <v>3850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739</v>
      </c>
      <c r="C117" s="103"/>
      <c r="D117" s="103" t="n">
        <v>670</v>
      </c>
      <c r="E117" s="103"/>
      <c r="F117" s="103" t="n">
        <v>39</v>
      </c>
      <c r="G117" s="103"/>
      <c r="H117" s="103" t="n">
        <v>30</v>
      </c>
      <c r="I117" s="103"/>
      <c r="J117" s="103" t="n">
        <v>0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402</v>
      </c>
      <c r="R117" s="103"/>
      <c r="S117" s="103" t="n">
        <v>29</v>
      </c>
      <c r="T117" s="103"/>
      <c r="U117" s="103" t="n">
        <v>568</v>
      </c>
      <c r="V117" s="103"/>
      <c r="W117" s="103" t="n">
        <v>102</v>
      </c>
      <c r="X117" s="103"/>
      <c r="Y117" s="103" t="n">
        <v>1101</v>
      </c>
      <c r="Z117" s="110"/>
    </row>
    <row r="118" s="107" customFormat="true" ht="12" hidden="false" customHeight="true" outlineLevel="0" collapsed="false">
      <c r="B118" s="103" t="n">
        <v>7706</v>
      </c>
      <c r="C118" s="103"/>
      <c r="D118" s="103" t="n">
        <v>5068</v>
      </c>
      <c r="E118" s="103"/>
      <c r="F118" s="103" t="n">
        <v>1260</v>
      </c>
      <c r="G118" s="103"/>
      <c r="H118" s="103" t="n">
        <v>1272</v>
      </c>
      <c r="I118" s="103"/>
      <c r="J118" s="103" t="n">
        <v>106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824</v>
      </c>
      <c r="R118" s="103"/>
      <c r="S118" s="103" t="n">
        <v>1040</v>
      </c>
      <c r="T118" s="103"/>
      <c r="U118" s="103" t="n">
        <v>666</v>
      </c>
      <c r="V118" s="103"/>
      <c r="W118" s="103" t="n">
        <v>1396</v>
      </c>
      <c r="X118" s="103"/>
      <c r="Y118" s="103" t="n">
        <v>3926</v>
      </c>
      <c r="Z118" s="110"/>
    </row>
    <row r="119" s="141" customFormat="true" ht="12" hidden="false" customHeight="true" outlineLevel="0" collapsed="false">
      <c r="B119" s="115" t="n">
        <v>140209</v>
      </c>
      <c r="C119" s="115"/>
      <c r="D119" s="115" t="n">
        <v>32486</v>
      </c>
      <c r="E119" s="115"/>
      <c r="F119" s="115" t="n">
        <v>61672</v>
      </c>
      <c r="G119" s="115"/>
      <c r="H119" s="115" t="n">
        <v>25461</v>
      </c>
      <c r="I119" s="115"/>
      <c r="J119" s="115" t="n">
        <v>20590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29661</v>
      </c>
      <c r="C120" s="76"/>
      <c r="D120" s="75" t="n">
        <v>28798</v>
      </c>
      <c r="E120" s="76"/>
      <c r="F120" s="75" t="n">
        <v>58168</v>
      </c>
      <c r="G120" s="76"/>
      <c r="H120" s="75" t="n">
        <v>22497</v>
      </c>
      <c r="I120" s="76"/>
      <c r="J120" s="75" t="n">
        <v>20198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20590</v>
      </c>
      <c r="R131" s="121"/>
      <c r="S131" s="121" t="n">
        <v>25461</v>
      </c>
      <c r="T131" s="121"/>
      <c r="U131" s="121" t="n">
        <v>61672</v>
      </c>
      <c r="V131" s="121"/>
      <c r="W131" s="121" t="n">
        <v>32486</v>
      </c>
      <c r="X131" s="121"/>
      <c r="Y131" s="121" t="n">
        <v>140209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20198</v>
      </c>
      <c r="R132" s="87"/>
      <c r="S132" s="86" t="n">
        <v>22497</v>
      </c>
      <c r="T132" s="87"/>
      <c r="U132" s="86" t="n">
        <v>58168</v>
      </c>
      <c r="V132" s="87"/>
      <c r="W132" s="86" t="n">
        <v>28798</v>
      </c>
      <c r="X132" s="87"/>
      <c r="Y132" s="86" t="n">
        <v>129661</v>
      </c>
      <c r="Z132" s="91"/>
    </row>
    <row r="133" s="49" customFormat="true" ht="12" hidden="false" customHeight="true" outlineLevel="0" collapsed="false">
      <c r="B133" s="121" t="n">
        <v>65870</v>
      </c>
      <c r="C133" s="121"/>
      <c r="D133" s="121" t="n">
        <v>2288</v>
      </c>
      <c r="E133" s="121"/>
      <c r="F133" s="121" t="n">
        <v>46343</v>
      </c>
      <c r="G133" s="121"/>
      <c r="H133" s="121" t="n">
        <v>4859</v>
      </c>
      <c r="I133" s="121"/>
      <c r="J133" s="121" t="n">
        <v>12380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40571</v>
      </c>
      <c r="C134" s="121"/>
      <c r="D134" s="121" t="n">
        <v>1339</v>
      </c>
      <c r="E134" s="121"/>
      <c r="F134" s="121" t="n">
        <v>25107</v>
      </c>
      <c r="G134" s="121"/>
      <c r="H134" s="121" t="n">
        <v>1771</v>
      </c>
      <c r="I134" s="121"/>
      <c r="J134" s="121" t="n">
        <v>12354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90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90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1201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1201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29280</v>
      </c>
      <c r="C139" s="103"/>
      <c r="D139" s="103" t="n">
        <v>1339</v>
      </c>
      <c r="E139" s="103"/>
      <c r="F139" s="103" t="n">
        <v>25107</v>
      </c>
      <c r="G139" s="103"/>
      <c r="H139" s="103" t="n">
        <v>1771</v>
      </c>
      <c r="I139" s="103"/>
      <c r="J139" s="103" t="n">
        <v>1063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25299</v>
      </c>
      <c r="C141" s="121"/>
      <c r="D141" s="121" t="n">
        <v>949</v>
      </c>
      <c r="E141" s="121"/>
      <c r="F141" s="121" t="n">
        <v>21236</v>
      </c>
      <c r="G141" s="121"/>
      <c r="H141" s="121" t="n">
        <v>3088</v>
      </c>
      <c r="I141" s="121"/>
      <c r="J141" s="121" t="n">
        <v>26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74339</v>
      </c>
      <c r="C143" s="115"/>
      <c r="D143" s="115" t="n">
        <v>30198</v>
      </c>
      <c r="E143" s="115"/>
      <c r="F143" s="115" t="n">
        <v>15329</v>
      </c>
      <c r="G143" s="115"/>
      <c r="H143" s="115" t="n">
        <v>20602</v>
      </c>
      <c r="I143" s="115"/>
      <c r="J143" s="115" t="n">
        <v>8210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63791</v>
      </c>
      <c r="C144" s="76"/>
      <c r="D144" s="75" t="n">
        <v>26510</v>
      </c>
      <c r="E144" s="76"/>
      <c r="F144" s="75" t="n">
        <v>11825</v>
      </c>
      <c r="G144" s="76"/>
      <c r="H144" s="75" t="n">
        <v>17638</v>
      </c>
      <c r="I144" s="76"/>
      <c r="J144" s="75" t="n">
        <v>7818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20590</v>
      </c>
      <c r="R155" s="121"/>
      <c r="S155" s="121" t="n">
        <v>25461</v>
      </c>
      <c r="T155" s="121"/>
      <c r="U155" s="121" t="n">
        <v>61672</v>
      </c>
      <c r="V155" s="121"/>
      <c r="W155" s="121" t="n">
        <v>32486</v>
      </c>
      <c r="X155" s="121"/>
      <c r="Y155" s="121" t="n">
        <v>140209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20198</v>
      </c>
      <c r="R156" s="87"/>
      <c r="S156" s="86" t="n">
        <v>22497</v>
      </c>
      <c r="T156" s="87"/>
      <c r="U156" s="86" t="n">
        <v>58168</v>
      </c>
      <c r="V156" s="87"/>
      <c r="W156" s="86" t="n">
        <v>28798</v>
      </c>
      <c r="X156" s="87"/>
      <c r="Y156" s="86" t="n">
        <v>129661</v>
      </c>
      <c r="Z156" s="91"/>
    </row>
    <row r="157" s="31" customFormat="true" ht="12" hidden="false" customHeight="true" outlineLevel="0" collapsed="false">
      <c r="B157" s="121" t="n">
        <v>116190</v>
      </c>
      <c r="C157" s="121"/>
      <c r="D157" s="121" t="n">
        <v>24173</v>
      </c>
      <c r="E157" s="121"/>
      <c r="F157" s="121" t="n">
        <v>56800</v>
      </c>
      <c r="G157" s="121"/>
      <c r="H157" s="121" t="n">
        <v>21669</v>
      </c>
      <c r="I157" s="121"/>
      <c r="J157" s="121" t="n">
        <v>13548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65870</v>
      </c>
      <c r="C158" s="103"/>
      <c r="D158" s="103" t="n">
        <v>2288</v>
      </c>
      <c r="E158" s="103"/>
      <c r="F158" s="103" t="n">
        <v>46343</v>
      </c>
      <c r="G158" s="103"/>
      <c r="H158" s="103" t="n">
        <v>4859</v>
      </c>
      <c r="I158" s="103"/>
      <c r="J158" s="103" t="n">
        <v>12380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50320</v>
      </c>
      <c r="C159" s="103"/>
      <c r="D159" s="103" t="n">
        <v>21885</v>
      </c>
      <c r="E159" s="103"/>
      <c r="F159" s="103" t="n">
        <v>10457</v>
      </c>
      <c r="G159" s="103"/>
      <c r="H159" s="103" t="n">
        <v>16810</v>
      </c>
      <c r="I159" s="103"/>
      <c r="J159" s="103" t="n">
        <v>1168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24019</v>
      </c>
      <c r="C160" s="115"/>
      <c r="D160" s="115" t="n">
        <v>8313</v>
      </c>
      <c r="E160" s="115"/>
      <c r="F160" s="115" t="n">
        <v>4872</v>
      </c>
      <c r="G160" s="115"/>
      <c r="H160" s="115" t="n">
        <v>3792</v>
      </c>
      <c r="I160" s="115"/>
      <c r="J160" s="115" t="n">
        <v>7042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13471</v>
      </c>
      <c r="C161" s="76"/>
      <c r="D161" s="75" t="n">
        <v>4625</v>
      </c>
      <c r="E161" s="76"/>
      <c r="F161" s="75" t="n">
        <v>1368</v>
      </c>
      <c r="G161" s="76"/>
      <c r="H161" s="75" t="n">
        <v>828</v>
      </c>
      <c r="I161" s="76"/>
      <c r="J161" s="75" t="n">
        <v>6650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8210</v>
      </c>
      <c r="R172" s="121"/>
      <c r="S172" s="121" t="n">
        <v>20602</v>
      </c>
      <c r="T172" s="121"/>
      <c r="U172" s="121" t="n">
        <v>15329</v>
      </c>
      <c r="V172" s="121"/>
      <c r="W172" s="121" t="n">
        <v>30198</v>
      </c>
      <c r="X172" s="121"/>
      <c r="Y172" s="121" t="n">
        <v>74339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7818</v>
      </c>
      <c r="R173" s="87"/>
      <c r="S173" s="86" t="n">
        <v>17638</v>
      </c>
      <c r="T173" s="87"/>
      <c r="U173" s="86" t="n">
        <v>11825</v>
      </c>
      <c r="V173" s="87"/>
      <c r="W173" s="86" t="n">
        <v>26510</v>
      </c>
      <c r="X173" s="87"/>
      <c r="Y173" s="86" t="n">
        <v>63791</v>
      </c>
      <c r="Z173" s="91"/>
    </row>
    <row r="174" s="80" customFormat="true" ht="12" hidden="false" customHeight="true" outlineLevel="0" collapsed="false">
      <c r="B174" s="121" t="n">
        <v>50320</v>
      </c>
      <c r="C174" s="121"/>
      <c r="D174" s="121" t="n">
        <v>21885</v>
      </c>
      <c r="E174" s="121"/>
      <c r="F174" s="121" t="n">
        <v>10457</v>
      </c>
      <c r="G174" s="121"/>
      <c r="H174" s="121" t="n">
        <v>16810</v>
      </c>
      <c r="I174" s="121"/>
      <c r="J174" s="121" t="n">
        <v>1168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50320</v>
      </c>
      <c r="C175" s="103"/>
      <c r="D175" s="103" t="n">
        <v>21885</v>
      </c>
      <c r="E175" s="103"/>
      <c r="F175" s="103" t="n">
        <v>10457</v>
      </c>
      <c r="G175" s="103"/>
      <c r="H175" s="103" t="n">
        <v>16810</v>
      </c>
      <c r="I175" s="103"/>
      <c r="J175" s="103" t="n">
        <v>1168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24019</v>
      </c>
      <c r="C176" s="115"/>
      <c r="D176" s="115" t="n">
        <v>8313</v>
      </c>
      <c r="E176" s="115"/>
      <c r="F176" s="115" t="n">
        <v>4872</v>
      </c>
      <c r="G176" s="115"/>
      <c r="H176" s="115" t="n">
        <v>3792</v>
      </c>
      <c r="I176" s="115"/>
      <c r="J176" s="115" t="n">
        <v>7042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13471</v>
      </c>
      <c r="C177" s="76"/>
      <c r="D177" s="75" t="n">
        <v>4625</v>
      </c>
      <c r="E177" s="76"/>
      <c r="F177" s="75" t="n">
        <v>1368</v>
      </c>
      <c r="G177" s="76"/>
      <c r="H177" s="75" t="n">
        <v>828</v>
      </c>
      <c r="I177" s="76"/>
      <c r="J177" s="75" t="n">
        <v>6650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6650</v>
      </c>
      <c r="R189" s="87"/>
      <c r="S189" s="86" t="n">
        <v>828</v>
      </c>
      <c r="T189" s="87"/>
      <c r="U189" s="86" t="n">
        <v>1368</v>
      </c>
      <c r="V189" s="87"/>
      <c r="W189" s="86" t="n">
        <v>4625</v>
      </c>
      <c r="X189" s="87"/>
      <c r="Y189" s="86" t="n">
        <v>13471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782</v>
      </c>
      <c r="R190" s="121"/>
      <c r="S190" s="121" t="n">
        <v>3939</v>
      </c>
      <c r="T190" s="121"/>
      <c r="U190" s="121" t="n">
        <v>6028</v>
      </c>
      <c r="V190" s="121"/>
      <c r="W190" s="121" t="n">
        <v>187</v>
      </c>
      <c r="X190" s="121"/>
      <c r="Y190" s="121" t="n">
        <v>4234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163</v>
      </c>
      <c r="T191" s="103"/>
      <c r="U191" s="103" t="n">
        <v>1341</v>
      </c>
      <c r="V191" s="103"/>
      <c r="W191" s="103" t="n">
        <v>14</v>
      </c>
      <c r="X191" s="103"/>
      <c r="Y191" s="103" t="n">
        <v>2518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48</v>
      </c>
      <c r="R192" s="103"/>
      <c r="S192" s="103" t="n">
        <v>513</v>
      </c>
      <c r="T192" s="103"/>
      <c r="U192" s="103" t="n">
        <v>2487</v>
      </c>
      <c r="V192" s="103"/>
      <c r="W192" s="103" t="n">
        <v>1574</v>
      </c>
      <c r="X192" s="103"/>
      <c r="Y192" s="103" t="n">
        <v>4622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830</v>
      </c>
      <c r="R193" s="65"/>
      <c r="S193" s="108" t="n">
        <v>2263</v>
      </c>
      <c r="T193" s="65"/>
      <c r="U193" s="108" t="n">
        <v>2200</v>
      </c>
      <c r="V193" s="65"/>
      <c r="W193" s="108" t="n">
        <v>-1401</v>
      </c>
      <c r="X193" s="65"/>
      <c r="Y193" s="108" t="n">
        <v>-2906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84</v>
      </c>
      <c r="R194" s="121"/>
      <c r="S194" s="121" t="n">
        <v>-852</v>
      </c>
      <c r="T194" s="121"/>
      <c r="U194" s="121" t="n">
        <v>-6167</v>
      </c>
      <c r="V194" s="121"/>
      <c r="W194" s="121" t="n">
        <v>-7712</v>
      </c>
      <c r="X194" s="121"/>
      <c r="Y194" s="121" t="n">
        <v>-9677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1</v>
      </c>
      <c r="R196" s="103"/>
      <c r="S196" s="103" t="n">
        <v>-657</v>
      </c>
      <c r="T196" s="103"/>
      <c r="U196" s="103" t="n">
        <v>-4196</v>
      </c>
      <c r="V196" s="103"/>
      <c r="W196" s="103" t="n">
        <v>-2974</v>
      </c>
      <c r="X196" s="103"/>
      <c r="Y196" s="103" t="n">
        <v>-7828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83</v>
      </c>
      <c r="R197" s="103"/>
      <c r="S197" s="103" t="n">
        <v>-195</v>
      </c>
      <c r="T197" s="103"/>
      <c r="U197" s="103" t="n">
        <v>-1971</v>
      </c>
      <c r="V197" s="103"/>
      <c r="W197" s="103" t="n">
        <v>-4738</v>
      </c>
      <c r="X197" s="103"/>
      <c r="Y197" s="103" t="n">
        <v>-1849</v>
      </c>
      <c r="Z197" s="110"/>
    </row>
    <row r="198" s="80" customFormat="true" ht="12" hidden="false" customHeight="true" outlineLevel="0" collapsed="false">
      <c r="B198" s="162" t="n">
        <v>8028</v>
      </c>
      <c r="C198" s="162"/>
      <c r="D198" s="162" t="n">
        <v>-2900</v>
      </c>
      <c r="E198" s="162"/>
      <c r="F198" s="162" t="n">
        <v>1229</v>
      </c>
      <c r="G198" s="162"/>
      <c r="H198" s="162" t="n">
        <v>3915</v>
      </c>
      <c r="I198" s="162"/>
      <c r="J198" s="162" t="n">
        <v>5784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5784</v>
      </c>
      <c r="R211" s="166"/>
      <c r="S211" s="166" t="n">
        <v>3915</v>
      </c>
      <c r="T211" s="166"/>
      <c r="U211" s="166" t="n">
        <v>1229</v>
      </c>
      <c r="V211" s="166"/>
      <c r="W211" s="166" t="n">
        <v>-2900</v>
      </c>
      <c r="X211" s="166"/>
      <c r="Y211" s="166" t="n">
        <v>8028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22564</v>
      </c>
      <c r="C214" s="176"/>
      <c r="D214" s="175" t="n">
        <v>5907</v>
      </c>
      <c r="E214" s="177"/>
      <c r="F214" s="175" t="n">
        <v>8918</v>
      </c>
      <c r="G214" s="177"/>
      <c r="H214" s="175" t="n">
        <v>7037</v>
      </c>
      <c r="I214" s="177"/>
      <c r="J214" s="175" t="n">
        <v>702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22564</v>
      </c>
      <c r="C215" s="103"/>
      <c r="D215" s="103" t="n">
        <v>5907</v>
      </c>
      <c r="E215" s="103"/>
      <c r="F215" s="103" t="n">
        <v>8918</v>
      </c>
      <c r="G215" s="103"/>
      <c r="H215" s="103" t="n">
        <v>7037</v>
      </c>
      <c r="I215" s="103"/>
      <c r="J215" s="103" t="n">
        <v>702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0548</v>
      </c>
      <c r="C216" s="121"/>
      <c r="D216" s="121" t="n">
        <v>-3688</v>
      </c>
      <c r="E216" s="121"/>
      <c r="F216" s="121" t="n">
        <v>-3504</v>
      </c>
      <c r="G216" s="121"/>
      <c r="H216" s="121" t="n">
        <v>-2964</v>
      </c>
      <c r="I216" s="121"/>
      <c r="J216" s="121" t="n">
        <v>-392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504</v>
      </c>
      <c r="C218" s="121"/>
      <c r="D218" s="121" t="n">
        <v>225</v>
      </c>
      <c r="E218" s="121"/>
      <c r="F218" s="121" t="n">
        <v>161</v>
      </c>
      <c r="G218" s="121"/>
      <c r="H218" s="121" t="n">
        <v>98</v>
      </c>
      <c r="I218" s="121"/>
      <c r="J218" s="121" t="n">
        <v>20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4492</v>
      </c>
      <c r="C221" s="183"/>
      <c r="D221" s="183" t="n">
        <v>-5344</v>
      </c>
      <c r="E221" s="183"/>
      <c r="F221" s="183" t="n">
        <v>-4346</v>
      </c>
      <c r="G221" s="183"/>
      <c r="H221" s="183" t="n">
        <v>-256</v>
      </c>
      <c r="I221" s="183"/>
      <c r="J221" s="183" t="n">
        <v>5454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1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5167</v>
      </c>
      <c r="R18" s="60"/>
      <c r="S18" s="58" t="n">
        <v>26711</v>
      </c>
      <c r="T18" s="60"/>
      <c r="U18" s="58" t="n">
        <v>57853</v>
      </c>
      <c r="V18" s="60"/>
      <c r="W18" s="58" t="n">
        <v>26999</v>
      </c>
      <c r="X18" s="60"/>
      <c r="Y18" s="58" t="n">
        <v>116730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94</v>
      </c>
      <c r="R19" s="65"/>
      <c r="S19" s="65" t="n">
        <v>3273</v>
      </c>
      <c r="T19" s="65"/>
      <c r="U19" s="65" t="n">
        <v>1712</v>
      </c>
      <c r="V19" s="65"/>
      <c r="W19" s="65" t="n">
        <v>2172</v>
      </c>
      <c r="X19" s="65"/>
      <c r="Y19" s="65" t="n">
        <v>7251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53</v>
      </c>
      <c r="T20" s="65"/>
      <c r="U20" s="65" t="n">
        <v>0</v>
      </c>
      <c r="V20" s="65"/>
      <c r="W20" s="65" t="n">
        <v>0</v>
      </c>
      <c r="X20" s="65"/>
      <c r="Y20" s="65" t="n">
        <v>153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5073</v>
      </c>
      <c r="R21" s="65"/>
      <c r="S21" s="65" t="n">
        <v>23285</v>
      </c>
      <c r="T21" s="65"/>
      <c r="U21" s="65" t="n">
        <v>56141</v>
      </c>
      <c r="V21" s="65"/>
      <c r="W21" s="65" t="n">
        <v>24827</v>
      </c>
      <c r="X21" s="65"/>
      <c r="Y21" s="65" t="n">
        <v>109326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32311</v>
      </c>
      <c r="C22" s="59"/>
      <c r="D22" s="58" t="n">
        <v>7098</v>
      </c>
      <c r="E22" s="59"/>
      <c r="F22" s="58" t="n">
        <v>12764</v>
      </c>
      <c r="G22" s="59"/>
      <c r="H22" s="58" t="n">
        <v>10919</v>
      </c>
      <c r="I22" s="59"/>
      <c r="J22" s="58" t="n">
        <v>1530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84419</v>
      </c>
      <c r="C23" s="69"/>
      <c r="D23" s="68" t="n">
        <v>19901</v>
      </c>
      <c r="E23" s="69"/>
      <c r="F23" s="68" t="n">
        <v>45089</v>
      </c>
      <c r="G23" s="69"/>
      <c r="H23" s="68" t="n">
        <v>15792</v>
      </c>
      <c r="I23" s="69"/>
      <c r="J23" s="68" t="n">
        <v>3637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1368</v>
      </c>
      <c r="C24" s="59"/>
      <c r="D24" s="58" t="n">
        <v>3861</v>
      </c>
      <c r="E24" s="59"/>
      <c r="F24" s="58" t="n">
        <v>4055</v>
      </c>
      <c r="G24" s="59"/>
      <c r="H24" s="58" t="n">
        <v>3241</v>
      </c>
      <c r="I24" s="59"/>
      <c r="J24" s="58" t="n">
        <v>211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73051</v>
      </c>
      <c r="C25" s="76"/>
      <c r="D25" s="75" t="n">
        <v>16040</v>
      </c>
      <c r="E25" s="76"/>
      <c r="F25" s="75" t="n">
        <v>41034</v>
      </c>
      <c r="G25" s="76"/>
      <c r="H25" s="75" t="n">
        <v>12551</v>
      </c>
      <c r="I25" s="76"/>
      <c r="J25" s="75" t="n">
        <v>3426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3637</v>
      </c>
      <c r="R36" s="60"/>
      <c r="S36" s="60" t="n">
        <v>15792</v>
      </c>
      <c r="T36" s="60"/>
      <c r="U36" s="60" t="n">
        <v>45089</v>
      </c>
      <c r="V36" s="60"/>
      <c r="W36" s="60" t="n">
        <v>19901</v>
      </c>
      <c r="X36" s="60"/>
      <c r="Y36" s="60" t="n">
        <v>84419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3426</v>
      </c>
      <c r="R37" s="87"/>
      <c r="S37" s="86" t="n">
        <v>12551</v>
      </c>
      <c r="T37" s="87"/>
      <c r="U37" s="86" t="n">
        <v>41034</v>
      </c>
      <c r="V37" s="87"/>
      <c r="W37" s="86" t="n">
        <v>16040</v>
      </c>
      <c r="X37" s="87"/>
      <c r="Y37" s="86" t="n">
        <v>73051</v>
      </c>
      <c r="Z37" s="91"/>
    </row>
    <row r="38" s="80" customFormat="true" ht="12" hidden="false" customHeight="true" outlineLevel="0" collapsed="false">
      <c r="B38" s="92" t="n">
        <v>72889</v>
      </c>
      <c r="C38" s="60"/>
      <c r="D38" s="92" t="n">
        <v>16020</v>
      </c>
      <c r="E38" s="59"/>
      <c r="F38" s="92" t="n">
        <v>40964</v>
      </c>
      <c r="G38" s="59"/>
      <c r="H38" s="92" t="n">
        <v>12490</v>
      </c>
      <c r="I38" s="59"/>
      <c r="J38" s="92" t="n">
        <v>3415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56027</v>
      </c>
      <c r="C39" s="95"/>
      <c r="D39" s="94" t="n">
        <v>11823</v>
      </c>
      <c r="E39" s="96"/>
      <c r="F39" s="94" t="n">
        <v>32084</v>
      </c>
      <c r="G39" s="96"/>
      <c r="H39" s="94" t="n">
        <v>9428</v>
      </c>
      <c r="I39" s="96"/>
      <c r="J39" s="94" t="n">
        <v>2692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16862</v>
      </c>
      <c r="C40" s="60"/>
      <c r="D40" s="58" t="n">
        <v>4197</v>
      </c>
      <c r="E40" s="59"/>
      <c r="F40" s="58" t="n">
        <v>8880</v>
      </c>
      <c r="G40" s="59"/>
      <c r="H40" s="58" t="n">
        <v>3062</v>
      </c>
      <c r="I40" s="59"/>
      <c r="J40" s="58" t="n">
        <v>723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0871</v>
      </c>
      <c r="C42" s="103"/>
      <c r="D42" s="103" t="n">
        <v>1496</v>
      </c>
      <c r="E42" s="103"/>
      <c r="F42" s="103" t="n">
        <v>5880</v>
      </c>
      <c r="G42" s="103"/>
      <c r="H42" s="103" t="n">
        <v>2831</v>
      </c>
      <c r="I42" s="103"/>
      <c r="J42" s="103" t="n">
        <v>664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5991</v>
      </c>
      <c r="C43" s="65"/>
      <c r="D43" s="108" t="n">
        <v>2701</v>
      </c>
      <c r="E43" s="63"/>
      <c r="F43" s="108" t="n">
        <v>3000</v>
      </c>
      <c r="G43" s="63"/>
      <c r="H43" s="108" t="n">
        <v>231</v>
      </c>
      <c r="I43" s="63"/>
      <c r="J43" s="108" t="n">
        <v>59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162</v>
      </c>
      <c r="C44" s="60"/>
      <c r="D44" s="92" t="n">
        <v>20</v>
      </c>
      <c r="E44" s="59"/>
      <c r="F44" s="92" t="n">
        <v>70</v>
      </c>
      <c r="G44" s="59"/>
      <c r="H44" s="92" t="n">
        <v>61</v>
      </c>
      <c r="I44" s="59"/>
      <c r="J44" s="92" t="n">
        <v>11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1368</v>
      </c>
      <c r="C47" s="114"/>
      <c r="D47" s="114" t="n">
        <v>3861</v>
      </c>
      <c r="E47" s="114"/>
      <c r="F47" s="114" t="n">
        <v>4055</v>
      </c>
      <c r="G47" s="114"/>
      <c r="H47" s="114" t="n">
        <v>3241</v>
      </c>
      <c r="I47" s="114"/>
      <c r="J47" s="114" t="n">
        <v>211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211</v>
      </c>
      <c r="R59" s="121"/>
      <c r="S59" s="121" t="n">
        <v>3241</v>
      </c>
      <c r="T59" s="121"/>
      <c r="U59" s="121" t="n">
        <v>4055</v>
      </c>
      <c r="V59" s="121"/>
      <c r="W59" s="121" t="n">
        <v>3861</v>
      </c>
      <c r="X59" s="121"/>
      <c r="Y59" s="121" t="n">
        <v>11368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4807</v>
      </c>
      <c r="T61" s="121"/>
      <c r="U61" s="121" t="n">
        <v>30457</v>
      </c>
      <c r="V61" s="121"/>
      <c r="W61" s="121" t="n">
        <v>36429</v>
      </c>
      <c r="X61" s="121"/>
      <c r="Y61" s="121" t="n">
        <v>81693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6489</v>
      </c>
      <c r="T63" s="121"/>
      <c r="U63" s="121" t="n">
        <v>30206</v>
      </c>
      <c r="V63" s="121"/>
      <c r="W63" s="121" t="n">
        <v>36174</v>
      </c>
      <c r="X63" s="121"/>
      <c r="Y63" s="121" t="n">
        <v>72869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3478</v>
      </c>
      <c r="T64" s="103"/>
      <c r="U64" s="103" t="n">
        <v>12399</v>
      </c>
      <c r="V64" s="103"/>
      <c r="W64" s="103" t="n">
        <v>24701</v>
      </c>
      <c r="X64" s="103"/>
      <c r="Y64" s="103" t="n">
        <v>40578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59</v>
      </c>
      <c r="T66" s="103"/>
      <c r="U66" s="103" t="n">
        <v>38</v>
      </c>
      <c r="V66" s="103"/>
      <c r="W66" s="103" t="n">
        <v>16</v>
      </c>
      <c r="X66" s="103"/>
      <c r="Y66" s="103" t="n">
        <v>113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2952</v>
      </c>
      <c r="T68" s="103"/>
      <c r="U68" s="103" t="n">
        <v>17769</v>
      </c>
      <c r="V68" s="103"/>
      <c r="W68" s="103" t="n">
        <v>11457</v>
      </c>
      <c r="X68" s="103"/>
      <c r="Y68" s="103" t="n">
        <v>32178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8318</v>
      </c>
      <c r="T71" s="60"/>
      <c r="U71" s="137" t="n">
        <v>251</v>
      </c>
      <c r="V71" s="60"/>
      <c r="W71" s="137" t="n">
        <v>255</v>
      </c>
      <c r="X71" s="60"/>
      <c r="Y71" s="137" t="n">
        <v>8824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2434</v>
      </c>
      <c r="R72" s="121"/>
      <c r="S72" s="121" t="n">
        <v>-1110</v>
      </c>
      <c r="T72" s="121"/>
      <c r="U72" s="121" t="n">
        <v>-1738</v>
      </c>
      <c r="V72" s="121"/>
      <c r="W72" s="121" t="n">
        <v>-2391</v>
      </c>
      <c r="X72" s="121"/>
      <c r="Y72" s="121" t="n">
        <v>-7673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974</v>
      </c>
      <c r="T73" s="103"/>
      <c r="U73" s="103" t="n">
        <v>-776</v>
      </c>
      <c r="V73" s="103"/>
      <c r="W73" s="103" t="n">
        <v>-1551</v>
      </c>
      <c r="X73" s="103"/>
      <c r="Y73" s="103" t="n">
        <v>-3301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2434</v>
      </c>
      <c r="R74" s="65"/>
      <c r="S74" s="108" t="n">
        <v>-136</v>
      </c>
      <c r="T74" s="65"/>
      <c r="U74" s="108" t="n">
        <v>-962</v>
      </c>
      <c r="V74" s="65"/>
      <c r="W74" s="108" t="n">
        <v>-840</v>
      </c>
      <c r="X74" s="65"/>
      <c r="Y74" s="108" t="n">
        <v>-4372</v>
      </c>
      <c r="Z74" s="110"/>
    </row>
    <row r="75" s="80" customFormat="true" ht="12" hidden="false" customHeight="true" outlineLevel="0" collapsed="false">
      <c r="B75" s="121" t="n">
        <v>19783</v>
      </c>
      <c r="C75" s="121"/>
      <c r="D75" s="121" t="n">
        <v>16929</v>
      </c>
      <c r="E75" s="121"/>
      <c r="F75" s="121" t="n">
        <v>2234</v>
      </c>
      <c r="G75" s="121"/>
      <c r="H75" s="121" t="n">
        <v>833</v>
      </c>
      <c r="I75" s="121"/>
      <c r="J75" s="121" t="n">
        <v>17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749</v>
      </c>
      <c r="R75" s="121"/>
      <c r="S75" s="121" t="n">
        <v>609</v>
      </c>
      <c r="T75" s="121"/>
      <c r="U75" s="121" t="n">
        <v>453</v>
      </c>
      <c r="V75" s="121"/>
      <c r="W75" s="121" t="n">
        <v>5702</v>
      </c>
      <c r="X75" s="121"/>
      <c r="Y75" s="121" t="n">
        <v>7283</v>
      </c>
      <c r="Z75" s="81"/>
    </row>
    <row r="76" s="107" customFormat="true" ht="12" hidden="false" customHeight="true" outlineLevel="0" collapsed="false">
      <c r="B76" s="65" t="n">
        <v>19774</v>
      </c>
      <c r="C76" s="103"/>
      <c r="D76" s="103" t="n">
        <v>16926</v>
      </c>
      <c r="E76" s="103"/>
      <c r="F76" s="103" t="n">
        <v>2233</v>
      </c>
      <c r="G76" s="103"/>
      <c r="H76" s="103" t="n">
        <v>828</v>
      </c>
      <c r="I76" s="103"/>
      <c r="J76" s="103" t="n">
        <v>17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749</v>
      </c>
      <c r="R76" s="103"/>
      <c r="S76" s="103" t="n">
        <v>424</v>
      </c>
      <c r="T76" s="103"/>
      <c r="U76" s="103" t="n">
        <v>371</v>
      </c>
      <c r="V76" s="103"/>
      <c r="W76" s="103" t="n">
        <v>1211</v>
      </c>
      <c r="X76" s="103"/>
      <c r="Y76" s="65" t="n">
        <v>2525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52</v>
      </c>
      <c r="T77" s="103"/>
      <c r="U77" s="103" t="n">
        <v>66</v>
      </c>
      <c r="V77" s="103"/>
      <c r="W77" s="103" t="n">
        <v>4301</v>
      </c>
      <c r="X77" s="103"/>
      <c r="Y77" s="103" t="n">
        <v>4519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9</v>
      </c>
      <c r="C82" s="103"/>
      <c r="D82" s="103" t="n">
        <v>3</v>
      </c>
      <c r="E82" s="103"/>
      <c r="F82" s="103" t="n">
        <v>1</v>
      </c>
      <c r="G82" s="103"/>
      <c r="H82" s="103" t="n">
        <v>5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33</v>
      </c>
      <c r="T82" s="103"/>
      <c r="U82" s="103" t="n">
        <v>16</v>
      </c>
      <c r="V82" s="103"/>
      <c r="W82" s="103" t="n">
        <v>190</v>
      </c>
      <c r="X82" s="103"/>
      <c r="Y82" s="103" t="n">
        <v>239</v>
      </c>
      <c r="Z82" s="110"/>
    </row>
    <row r="83" s="141" customFormat="true" ht="12" hidden="false" customHeight="true" outlineLevel="0" collapsed="false">
      <c r="B83" s="72" t="n">
        <v>72888</v>
      </c>
      <c r="C83" s="115"/>
      <c r="D83" s="115" t="n">
        <v>26672</v>
      </c>
      <c r="E83" s="115"/>
      <c r="F83" s="115" t="n">
        <v>30993</v>
      </c>
      <c r="G83" s="115"/>
      <c r="H83" s="115" t="n">
        <v>16714</v>
      </c>
      <c r="I83" s="115"/>
      <c r="J83" s="115" t="n">
        <v>-1491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61520</v>
      </c>
      <c r="C84" s="76"/>
      <c r="D84" s="75" t="n">
        <v>22811</v>
      </c>
      <c r="E84" s="76"/>
      <c r="F84" s="75" t="n">
        <v>26938</v>
      </c>
      <c r="G84" s="76"/>
      <c r="H84" s="75" t="n">
        <v>13473</v>
      </c>
      <c r="I84" s="76"/>
      <c r="J84" s="75" t="n">
        <v>-1702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491</v>
      </c>
      <c r="R95" s="121"/>
      <c r="S95" s="121" t="n">
        <v>16714</v>
      </c>
      <c r="T95" s="121"/>
      <c r="U95" s="121" t="n">
        <v>30993</v>
      </c>
      <c r="V95" s="121"/>
      <c r="W95" s="121" t="n">
        <v>26672</v>
      </c>
      <c r="X95" s="121"/>
      <c r="Y95" s="121" t="n">
        <v>72888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702</v>
      </c>
      <c r="R96" s="87"/>
      <c r="S96" s="86" t="n">
        <v>13473</v>
      </c>
      <c r="T96" s="87"/>
      <c r="U96" s="86" t="n">
        <v>26938</v>
      </c>
      <c r="V96" s="87"/>
      <c r="W96" s="86" t="n">
        <v>22811</v>
      </c>
      <c r="X96" s="87"/>
      <c r="Y96" s="86" t="n">
        <v>61520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5353</v>
      </c>
      <c r="T97" s="121"/>
      <c r="U97" s="121" t="n">
        <v>13949</v>
      </c>
      <c r="V97" s="121"/>
      <c r="W97" s="121" t="n">
        <v>56796</v>
      </c>
      <c r="X97" s="121"/>
      <c r="Y97" s="121" t="n">
        <v>76098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3941</v>
      </c>
      <c r="T99" s="103"/>
      <c r="U99" s="103" t="n">
        <v>12891</v>
      </c>
      <c r="V99" s="103"/>
      <c r="W99" s="103" t="n">
        <v>56587</v>
      </c>
      <c r="X99" s="103"/>
      <c r="Y99" s="103" t="n">
        <v>73419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1412</v>
      </c>
      <c r="T100" s="65"/>
      <c r="U100" s="108" t="n">
        <v>1058</v>
      </c>
      <c r="V100" s="65"/>
      <c r="W100" s="108" t="n">
        <v>209</v>
      </c>
      <c r="X100" s="65"/>
      <c r="Y100" s="108" t="n">
        <v>2679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86110</v>
      </c>
      <c r="R101" s="121"/>
      <c r="S101" s="121" t="n">
        <v>231</v>
      </c>
      <c r="T101" s="121"/>
      <c r="U101" s="121" t="n">
        <v>245</v>
      </c>
      <c r="V101" s="121"/>
      <c r="W101" s="121" t="n">
        <v>7954</v>
      </c>
      <c r="X101" s="121"/>
      <c r="Y101" s="121" t="n">
        <v>94540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86051</v>
      </c>
      <c r="R102" s="103"/>
      <c r="S102" s="103" t="n">
        <v>0</v>
      </c>
      <c r="T102" s="103"/>
      <c r="U102" s="103" t="n">
        <v>0</v>
      </c>
      <c r="V102" s="103"/>
      <c r="W102" s="103" t="n">
        <v>2498</v>
      </c>
      <c r="X102" s="103"/>
      <c r="Y102" s="103" t="n">
        <v>88549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59</v>
      </c>
      <c r="R103" s="65"/>
      <c r="S103" s="108" t="n">
        <v>231</v>
      </c>
      <c r="T103" s="65"/>
      <c r="U103" s="108" t="n">
        <v>245</v>
      </c>
      <c r="V103" s="65"/>
      <c r="W103" s="108" t="n">
        <v>5456</v>
      </c>
      <c r="X103" s="65"/>
      <c r="Y103" s="108" t="n">
        <v>5991</v>
      </c>
      <c r="Z103" s="110"/>
    </row>
    <row r="104" s="80" customFormat="true" ht="12" hidden="false" customHeight="true" outlineLevel="0" collapsed="false">
      <c r="B104" s="121" t="n">
        <v>86204</v>
      </c>
      <c r="C104" s="121"/>
      <c r="D104" s="121" t="n">
        <v>8271</v>
      </c>
      <c r="E104" s="121"/>
      <c r="F104" s="121" t="n">
        <v>1164</v>
      </c>
      <c r="G104" s="121"/>
      <c r="H104" s="121" t="n">
        <v>384</v>
      </c>
      <c r="I104" s="121"/>
      <c r="J104" s="121" t="n">
        <v>76385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74790</v>
      </c>
      <c r="C106" s="103"/>
      <c r="D106" s="103" t="n">
        <v>1140</v>
      </c>
      <c r="E106" s="103"/>
      <c r="F106" s="103" t="n">
        <v>0</v>
      </c>
      <c r="G106" s="103"/>
      <c r="H106" s="103" t="n">
        <v>0</v>
      </c>
      <c r="I106" s="103"/>
      <c r="J106" s="103" t="n">
        <v>73650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6738</v>
      </c>
      <c r="C108" s="103"/>
      <c r="D108" s="103" t="n">
        <v>6203</v>
      </c>
      <c r="E108" s="103"/>
      <c r="F108" s="103" t="n">
        <v>245</v>
      </c>
      <c r="G108" s="103"/>
      <c r="H108" s="103" t="n">
        <v>231</v>
      </c>
      <c r="I108" s="103"/>
      <c r="J108" s="103" t="n">
        <v>59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4676</v>
      </c>
      <c r="C110" s="152"/>
      <c r="D110" s="151" t="n">
        <v>928</v>
      </c>
      <c r="E110" s="153"/>
      <c r="F110" s="151" t="n">
        <v>919</v>
      </c>
      <c r="G110" s="153"/>
      <c r="H110" s="151" t="n">
        <v>153</v>
      </c>
      <c r="I110" s="153"/>
      <c r="J110" s="151" t="n">
        <v>2676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9843</v>
      </c>
      <c r="C112" s="121"/>
      <c r="D112" s="121" t="n">
        <v>52795</v>
      </c>
      <c r="E112" s="121"/>
      <c r="F112" s="121" t="n">
        <v>4814</v>
      </c>
      <c r="G112" s="121"/>
      <c r="H112" s="121" t="n">
        <v>8495</v>
      </c>
      <c r="I112" s="121"/>
      <c r="J112" s="121" t="n">
        <v>3239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9443</v>
      </c>
      <c r="R112" s="121"/>
      <c r="S112" s="121" t="n">
        <v>13778</v>
      </c>
      <c r="T112" s="121"/>
      <c r="U112" s="121" t="n">
        <v>38146</v>
      </c>
      <c r="V112" s="121"/>
      <c r="W112" s="121" t="n">
        <v>4412</v>
      </c>
      <c r="X112" s="121"/>
      <c r="Y112" s="121" t="n">
        <v>6279</v>
      </c>
      <c r="Z112" s="81"/>
    </row>
    <row r="113" s="107" customFormat="true" ht="12" hidden="false" customHeight="true" outlineLevel="0" collapsed="false">
      <c r="B113" s="103" t="n">
        <v>153</v>
      </c>
      <c r="C113" s="103"/>
      <c r="D113" s="103" t="n">
        <v>18</v>
      </c>
      <c r="E113" s="103"/>
      <c r="F113" s="103" t="n">
        <v>54</v>
      </c>
      <c r="G113" s="103"/>
      <c r="H113" s="103" t="n">
        <v>77</v>
      </c>
      <c r="I113" s="103"/>
      <c r="J113" s="103" t="n">
        <v>4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3</v>
      </c>
      <c r="R114" s="103"/>
      <c r="S114" s="103" t="n">
        <v>72</v>
      </c>
      <c r="T114" s="103"/>
      <c r="U114" s="103" t="n">
        <v>34</v>
      </c>
      <c r="V114" s="103"/>
      <c r="W114" s="103" t="n">
        <v>9</v>
      </c>
      <c r="X114" s="103"/>
      <c r="Y114" s="103" t="n">
        <v>118</v>
      </c>
      <c r="Z114" s="110"/>
    </row>
    <row r="115" s="107" customFormat="true" ht="12" hidden="false" customHeight="true" outlineLevel="0" collapsed="false">
      <c r="B115" s="65"/>
      <c r="C115" s="103"/>
      <c r="D115" s="103" t="n">
        <v>46337</v>
      </c>
      <c r="E115" s="103"/>
      <c r="F115" s="103" t="n">
        <v>3054</v>
      </c>
      <c r="G115" s="103"/>
      <c r="H115" s="103" t="n">
        <v>6991</v>
      </c>
      <c r="I115" s="103"/>
      <c r="J115" s="103" t="n">
        <v>3118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7670</v>
      </c>
      <c r="R115" s="103"/>
      <c r="S115" s="103" t="n">
        <v>12446</v>
      </c>
      <c r="T115" s="103"/>
      <c r="U115" s="103" t="n">
        <v>36727</v>
      </c>
      <c r="V115" s="103"/>
      <c r="W115" s="103" t="n">
        <v>2657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735</v>
      </c>
      <c r="C117" s="103"/>
      <c r="D117" s="103" t="n">
        <v>658</v>
      </c>
      <c r="E117" s="103"/>
      <c r="F117" s="103" t="n">
        <v>56</v>
      </c>
      <c r="G117" s="103"/>
      <c r="H117" s="103" t="n">
        <v>21</v>
      </c>
      <c r="I117" s="103"/>
      <c r="J117" s="103" t="n">
        <v>0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979</v>
      </c>
      <c r="R117" s="103"/>
      <c r="S117" s="103" t="n">
        <v>3</v>
      </c>
      <c r="T117" s="103"/>
      <c r="U117" s="103" t="n">
        <v>668</v>
      </c>
      <c r="V117" s="103"/>
      <c r="W117" s="103" t="n">
        <v>169</v>
      </c>
      <c r="X117" s="103"/>
      <c r="Y117" s="103" t="n">
        <v>1819</v>
      </c>
      <c r="Z117" s="110"/>
    </row>
    <row r="118" s="107" customFormat="true" ht="12" hidden="false" customHeight="true" outlineLevel="0" collapsed="false">
      <c r="B118" s="103" t="n">
        <v>8955</v>
      </c>
      <c r="C118" s="103"/>
      <c r="D118" s="103" t="n">
        <v>5782</v>
      </c>
      <c r="E118" s="103"/>
      <c r="F118" s="103" t="n">
        <v>1650</v>
      </c>
      <c r="G118" s="103"/>
      <c r="H118" s="103" t="n">
        <v>1406</v>
      </c>
      <c r="I118" s="103"/>
      <c r="J118" s="103" t="n">
        <v>117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791</v>
      </c>
      <c r="R118" s="103"/>
      <c r="S118" s="103" t="n">
        <v>1257</v>
      </c>
      <c r="T118" s="103"/>
      <c r="U118" s="103" t="n">
        <v>717</v>
      </c>
      <c r="V118" s="103"/>
      <c r="W118" s="103" t="n">
        <v>1577</v>
      </c>
      <c r="X118" s="103"/>
      <c r="Y118" s="103" t="n">
        <v>4342</v>
      </c>
      <c r="Z118" s="110"/>
    </row>
    <row r="119" s="141" customFormat="true" ht="12" hidden="false" customHeight="true" outlineLevel="0" collapsed="false">
      <c r="B119" s="115" t="n">
        <v>153758</v>
      </c>
      <c r="C119" s="115"/>
      <c r="D119" s="115" t="n">
        <v>34768</v>
      </c>
      <c r="E119" s="115"/>
      <c r="F119" s="115" t="n">
        <v>77355</v>
      </c>
      <c r="G119" s="115"/>
      <c r="H119" s="115" t="n">
        <v>27197</v>
      </c>
      <c r="I119" s="115"/>
      <c r="J119" s="115" t="n">
        <v>14438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42390</v>
      </c>
      <c r="C120" s="76"/>
      <c r="D120" s="75" t="n">
        <v>30907</v>
      </c>
      <c r="E120" s="76"/>
      <c r="F120" s="75" t="n">
        <v>73300</v>
      </c>
      <c r="G120" s="76"/>
      <c r="H120" s="75" t="n">
        <v>23956</v>
      </c>
      <c r="I120" s="76"/>
      <c r="J120" s="75" t="n">
        <v>14227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4438</v>
      </c>
      <c r="R131" s="121"/>
      <c r="S131" s="121" t="n">
        <v>27197</v>
      </c>
      <c r="T131" s="121"/>
      <c r="U131" s="121" t="n">
        <v>77355</v>
      </c>
      <c r="V131" s="121"/>
      <c r="W131" s="121" t="n">
        <v>34768</v>
      </c>
      <c r="X131" s="121"/>
      <c r="Y131" s="121" t="n">
        <v>153758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4227</v>
      </c>
      <c r="R132" s="87"/>
      <c r="S132" s="86" t="n">
        <v>23956</v>
      </c>
      <c r="T132" s="87"/>
      <c r="U132" s="86" t="n">
        <v>73300</v>
      </c>
      <c r="V132" s="87"/>
      <c r="W132" s="86" t="n">
        <v>30907</v>
      </c>
      <c r="X132" s="87"/>
      <c r="Y132" s="86" t="n">
        <v>142390</v>
      </c>
      <c r="Z132" s="91"/>
    </row>
    <row r="133" s="49" customFormat="true" ht="12" hidden="false" customHeight="true" outlineLevel="0" collapsed="false">
      <c r="B133" s="121" t="n">
        <v>72183</v>
      </c>
      <c r="C133" s="121"/>
      <c r="D133" s="121" t="n">
        <v>2366</v>
      </c>
      <c r="E133" s="121"/>
      <c r="F133" s="121" t="n">
        <v>58380</v>
      </c>
      <c r="G133" s="121"/>
      <c r="H133" s="121" t="n">
        <v>6050</v>
      </c>
      <c r="I133" s="121"/>
      <c r="J133" s="121" t="n">
        <v>5387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44864</v>
      </c>
      <c r="C134" s="121"/>
      <c r="D134" s="121" t="n">
        <v>1299</v>
      </c>
      <c r="E134" s="121"/>
      <c r="F134" s="121" t="n">
        <v>35605</v>
      </c>
      <c r="G134" s="121"/>
      <c r="H134" s="121" t="n">
        <v>2602</v>
      </c>
      <c r="I134" s="121"/>
      <c r="J134" s="121" t="n">
        <v>5358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64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64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4145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4145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40655</v>
      </c>
      <c r="C139" s="103"/>
      <c r="D139" s="103" t="n">
        <v>1299</v>
      </c>
      <c r="E139" s="103"/>
      <c r="F139" s="103" t="n">
        <v>35605</v>
      </c>
      <c r="G139" s="103"/>
      <c r="H139" s="103" t="n">
        <v>2602</v>
      </c>
      <c r="I139" s="103"/>
      <c r="J139" s="103" t="n">
        <v>1149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27319</v>
      </c>
      <c r="C141" s="121"/>
      <c r="D141" s="121" t="n">
        <v>1067</v>
      </c>
      <c r="E141" s="121"/>
      <c r="F141" s="121" t="n">
        <v>22775</v>
      </c>
      <c r="G141" s="121"/>
      <c r="H141" s="121" t="n">
        <v>3448</v>
      </c>
      <c r="I141" s="121"/>
      <c r="J141" s="121" t="n">
        <v>29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81575</v>
      </c>
      <c r="C143" s="115"/>
      <c r="D143" s="115" t="n">
        <v>32402</v>
      </c>
      <c r="E143" s="115"/>
      <c r="F143" s="115" t="n">
        <v>18975</v>
      </c>
      <c r="G143" s="115"/>
      <c r="H143" s="115" t="n">
        <v>21147</v>
      </c>
      <c r="I143" s="115"/>
      <c r="J143" s="115" t="n">
        <v>9051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70207</v>
      </c>
      <c r="C144" s="76"/>
      <c r="D144" s="75" t="n">
        <v>28541</v>
      </c>
      <c r="E144" s="76"/>
      <c r="F144" s="75" t="n">
        <v>14920</v>
      </c>
      <c r="G144" s="76"/>
      <c r="H144" s="75" t="n">
        <v>17906</v>
      </c>
      <c r="I144" s="76"/>
      <c r="J144" s="75" t="n">
        <v>8840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4438</v>
      </c>
      <c r="R155" s="121"/>
      <c r="S155" s="121" t="n">
        <v>27197</v>
      </c>
      <c r="T155" s="121"/>
      <c r="U155" s="121" t="n">
        <v>77355</v>
      </c>
      <c r="V155" s="121"/>
      <c r="W155" s="121" t="n">
        <v>34768</v>
      </c>
      <c r="X155" s="121"/>
      <c r="Y155" s="121" t="n">
        <v>153758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4227</v>
      </c>
      <c r="R156" s="87"/>
      <c r="S156" s="86" t="n">
        <v>23956</v>
      </c>
      <c r="T156" s="87"/>
      <c r="U156" s="86" t="n">
        <v>73300</v>
      </c>
      <c r="V156" s="87"/>
      <c r="W156" s="86" t="n">
        <v>30907</v>
      </c>
      <c r="X156" s="87"/>
      <c r="Y156" s="86" t="n">
        <v>142390</v>
      </c>
      <c r="Z156" s="91"/>
    </row>
    <row r="157" s="31" customFormat="true" ht="12" hidden="false" customHeight="true" outlineLevel="0" collapsed="false">
      <c r="B157" s="121" t="n">
        <v>125397</v>
      </c>
      <c r="C157" s="121"/>
      <c r="D157" s="121" t="n">
        <v>25589</v>
      </c>
      <c r="E157" s="121"/>
      <c r="F157" s="121" t="n">
        <v>70098</v>
      </c>
      <c r="G157" s="121"/>
      <c r="H157" s="121" t="n">
        <v>23122</v>
      </c>
      <c r="I157" s="121"/>
      <c r="J157" s="121" t="n">
        <v>6588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72183</v>
      </c>
      <c r="C158" s="103"/>
      <c r="D158" s="103" t="n">
        <v>2366</v>
      </c>
      <c r="E158" s="103"/>
      <c r="F158" s="103" t="n">
        <v>58380</v>
      </c>
      <c r="G158" s="103"/>
      <c r="H158" s="103" t="n">
        <v>6050</v>
      </c>
      <c r="I158" s="103"/>
      <c r="J158" s="103" t="n">
        <v>5387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53214</v>
      </c>
      <c r="C159" s="103"/>
      <c r="D159" s="103" t="n">
        <v>23223</v>
      </c>
      <c r="E159" s="103"/>
      <c r="F159" s="103" t="n">
        <v>11718</v>
      </c>
      <c r="G159" s="103"/>
      <c r="H159" s="103" t="n">
        <v>17072</v>
      </c>
      <c r="I159" s="103"/>
      <c r="J159" s="103" t="n">
        <v>1201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28361</v>
      </c>
      <c r="C160" s="115"/>
      <c r="D160" s="115" t="n">
        <v>9179</v>
      </c>
      <c r="E160" s="115"/>
      <c r="F160" s="115" t="n">
        <v>7257</v>
      </c>
      <c r="G160" s="115"/>
      <c r="H160" s="115" t="n">
        <v>4075</v>
      </c>
      <c r="I160" s="115"/>
      <c r="J160" s="115" t="n">
        <v>7850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16993</v>
      </c>
      <c r="C161" s="76"/>
      <c r="D161" s="75" t="n">
        <v>5318</v>
      </c>
      <c r="E161" s="76"/>
      <c r="F161" s="75" t="n">
        <v>3202</v>
      </c>
      <c r="G161" s="76"/>
      <c r="H161" s="75" t="n">
        <v>834</v>
      </c>
      <c r="I161" s="76"/>
      <c r="J161" s="75" t="n">
        <v>7639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9051</v>
      </c>
      <c r="R172" s="121"/>
      <c r="S172" s="121" t="n">
        <v>21147</v>
      </c>
      <c r="T172" s="121"/>
      <c r="U172" s="121" t="n">
        <v>18975</v>
      </c>
      <c r="V172" s="121"/>
      <c r="W172" s="121" t="n">
        <v>32402</v>
      </c>
      <c r="X172" s="121"/>
      <c r="Y172" s="121" t="n">
        <v>81575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8840</v>
      </c>
      <c r="R173" s="87"/>
      <c r="S173" s="86" t="n">
        <v>17906</v>
      </c>
      <c r="T173" s="87"/>
      <c r="U173" s="86" t="n">
        <v>14920</v>
      </c>
      <c r="V173" s="87"/>
      <c r="W173" s="86" t="n">
        <v>28541</v>
      </c>
      <c r="X173" s="87"/>
      <c r="Y173" s="86" t="n">
        <v>70207</v>
      </c>
      <c r="Z173" s="91"/>
    </row>
    <row r="174" s="80" customFormat="true" ht="12" hidden="false" customHeight="true" outlineLevel="0" collapsed="false">
      <c r="B174" s="121" t="n">
        <v>53214</v>
      </c>
      <c r="C174" s="121"/>
      <c r="D174" s="121" t="n">
        <v>23223</v>
      </c>
      <c r="E174" s="121"/>
      <c r="F174" s="121" t="n">
        <v>11718</v>
      </c>
      <c r="G174" s="121"/>
      <c r="H174" s="121" t="n">
        <v>17072</v>
      </c>
      <c r="I174" s="121"/>
      <c r="J174" s="121" t="n">
        <v>1201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53214</v>
      </c>
      <c r="C175" s="103"/>
      <c r="D175" s="103" t="n">
        <v>23223</v>
      </c>
      <c r="E175" s="103"/>
      <c r="F175" s="103" t="n">
        <v>11718</v>
      </c>
      <c r="G175" s="103"/>
      <c r="H175" s="103" t="n">
        <v>17072</v>
      </c>
      <c r="I175" s="103"/>
      <c r="J175" s="103" t="n">
        <v>1201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28361</v>
      </c>
      <c r="C176" s="115"/>
      <c r="D176" s="115" t="n">
        <v>9179</v>
      </c>
      <c r="E176" s="115"/>
      <c r="F176" s="115" t="n">
        <v>7257</v>
      </c>
      <c r="G176" s="115"/>
      <c r="H176" s="115" t="n">
        <v>4075</v>
      </c>
      <c r="I176" s="115"/>
      <c r="J176" s="115" t="n">
        <v>7850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16993</v>
      </c>
      <c r="C177" s="76"/>
      <c r="D177" s="75" t="n">
        <v>5318</v>
      </c>
      <c r="E177" s="76"/>
      <c r="F177" s="75" t="n">
        <v>3202</v>
      </c>
      <c r="G177" s="76"/>
      <c r="H177" s="75" t="n">
        <v>834</v>
      </c>
      <c r="I177" s="76"/>
      <c r="J177" s="75" t="n">
        <v>7639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7639</v>
      </c>
      <c r="R189" s="87"/>
      <c r="S189" s="86" t="n">
        <v>834</v>
      </c>
      <c r="T189" s="87"/>
      <c r="U189" s="86" t="n">
        <v>3202</v>
      </c>
      <c r="V189" s="87"/>
      <c r="W189" s="86" t="n">
        <v>5318</v>
      </c>
      <c r="X189" s="87"/>
      <c r="Y189" s="86" t="n">
        <v>16993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1291</v>
      </c>
      <c r="R190" s="121"/>
      <c r="S190" s="121" t="n">
        <v>4684</v>
      </c>
      <c r="T190" s="121"/>
      <c r="U190" s="121" t="n">
        <v>7010</v>
      </c>
      <c r="V190" s="121"/>
      <c r="W190" s="121" t="n">
        <v>-317</v>
      </c>
      <c r="X190" s="121"/>
      <c r="Y190" s="121" t="n">
        <v>5007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296</v>
      </c>
      <c r="T191" s="103"/>
      <c r="U191" s="103" t="n">
        <v>1442</v>
      </c>
      <c r="V191" s="103"/>
      <c r="W191" s="103" t="n">
        <v>18</v>
      </c>
      <c r="X191" s="103"/>
      <c r="Y191" s="103" t="n">
        <v>2756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92</v>
      </c>
      <c r="R192" s="103"/>
      <c r="S192" s="103" t="n">
        <v>492</v>
      </c>
      <c r="T192" s="103"/>
      <c r="U192" s="103" t="n">
        <v>3358</v>
      </c>
      <c r="V192" s="103"/>
      <c r="W192" s="103" t="n">
        <v>2049</v>
      </c>
      <c r="X192" s="103"/>
      <c r="Y192" s="103" t="n">
        <v>5991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1383</v>
      </c>
      <c r="R193" s="65"/>
      <c r="S193" s="108" t="n">
        <v>2896</v>
      </c>
      <c r="T193" s="65"/>
      <c r="U193" s="108" t="n">
        <v>2210</v>
      </c>
      <c r="V193" s="65"/>
      <c r="W193" s="108" t="n">
        <v>-2384</v>
      </c>
      <c r="X193" s="65"/>
      <c r="Y193" s="108" t="n">
        <v>-3740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57</v>
      </c>
      <c r="R194" s="121"/>
      <c r="S194" s="121" t="n">
        <v>-1194</v>
      </c>
      <c r="T194" s="121"/>
      <c r="U194" s="121" t="n">
        <v>-6912</v>
      </c>
      <c r="V194" s="121"/>
      <c r="W194" s="121" t="n">
        <v>-7609</v>
      </c>
      <c r="X194" s="121"/>
      <c r="Y194" s="121" t="n">
        <v>-10693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0</v>
      </c>
      <c r="R196" s="103"/>
      <c r="S196" s="103" t="n">
        <v>-1060</v>
      </c>
      <c r="T196" s="103"/>
      <c r="U196" s="103" t="n">
        <v>-4398</v>
      </c>
      <c r="V196" s="103"/>
      <c r="W196" s="103" t="n">
        <v>-3794</v>
      </c>
      <c r="X196" s="103"/>
      <c r="Y196" s="103" t="n">
        <v>-9252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57</v>
      </c>
      <c r="R197" s="103"/>
      <c r="S197" s="103" t="n">
        <v>-134</v>
      </c>
      <c r="T197" s="103"/>
      <c r="U197" s="103" t="n">
        <v>-2514</v>
      </c>
      <c r="V197" s="103"/>
      <c r="W197" s="103" t="n">
        <v>-3815</v>
      </c>
      <c r="X197" s="103"/>
      <c r="Y197" s="103" t="n">
        <v>-1441</v>
      </c>
      <c r="Z197" s="110"/>
    </row>
    <row r="198" s="80" customFormat="true" ht="12" hidden="false" customHeight="true" outlineLevel="0" collapsed="false">
      <c r="B198" s="162" t="n">
        <v>11307</v>
      </c>
      <c r="C198" s="162"/>
      <c r="D198" s="162" t="n">
        <v>-2608</v>
      </c>
      <c r="E198" s="162"/>
      <c r="F198" s="162" t="n">
        <v>3300</v>
      </c>
      <c r="G198" s="162"/>
      <c r="H198" s="162" t="n">
        <v>4324</v>
      </c>
      <c r="I198" s="162"/>
      <c r="J198" s="162" t="n">
        <v>6291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6291</v>
      </c>
      <c r="R211" s="166"/>
      <c r="S211" s="166" t="n">
        <v>4324</v>
      </c>
      <c r="T211" s="166"/>
      <c r="U211" s="166" t="n">
        <v>3300</v>
      </c>
      <c r="V211" s="166"/>
      <c r="W211" s="166" t="n">
        <v>-2608</v>
      </c>
      <c r="X211" s="166"/>
      <c r="Y211" s="166" t="n">
        <v>11307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25840</v>
      </c>
      <c r="C214" s="176"/>
      <c r="D214" s="175" t="n">
        <v>6152</v>
      </c>
      <c r="E214" s="177"/>
      <c r="F214" s="175" t="n">
        <v>10709</v>
      </c>
      <c r="G214" s="177"/>
      <c r="H214" s="175" t="n">
        <v>8618</v>
      </c>
      <c r="I214" s="177"/>
      <c r="J214" s="175" t="n">
        <v>361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25840</v>
      </c>
      <c r="C215" s="103"/>
      <c r="D215" s="103" t="n">
        <v>6152</v>
      </c>
      <c r="E215" s="103"/>
      <c r="F215" s="103" t="n">
        <v>10709</v>
      </c>
      <c r="G215" s="103"/>
      <c r="H215" s="103" t="n">
        <v>8618</v>
      </c>
      <c r="I215" s="103"/>
      <c r="J215" s="103" t="n">
        <v>361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1368</v>
      </c>
      <c r="C216" s="121"/>
      <c r="D216" s="121" t="n">
        <v>-3861</v>
      </c>
      <c r="E216" s="121"/>
      <c r="F216" s="121" t="n">
        <v>-4055</v>
      </c>
      <c r="G216" s="121"/>
      <c r="H216" s="121" t="n">
        <v>-3241</v>
      </c>
      <c r="I216" s="121"/>
      <c r="J216" s="121" t="n">
        <v>-211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311</v>
      </c>
      <c r="C218" s="121"/>
      <c r="D218" s="121" t="n">
        <v>262</v>
      </c>
      <c r="E218" s="121"/>
      <c r="F218" s="121" t="n">
        <v>216</v>
      </c>
      <c r="G218" s="121"/>
      <c r="H218" s="121" t="n">
        <v>-193</v>
      </c>
      <c r="I218" s="121"/>
      <c r="J218" s="121" t="n">
        <v>26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3476</v>
      </c>
      <c r="C221" s="183"/>
      <c r="D221" s="183" t="n">
        <v>-5161</v>
      </c>
      <c r="E221" s="183"/>
      <c r="F221" s="183" t="n">
        <v>-3570</v>
      </c>
      <c r="G221" s="183"/>
      <c r="H221" s="183" t="n">
        <v>-860</v>
      </c>
      <c r="I221" s="183"/>
      <c r="J221" s="183" t="n">
        <v>6115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2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3295</v>
      </c>
      <c r="R18" s="60"/>
      <c r="S18" s="58" t="n">
        <v>29255</v>
      </c>
      <c r="T18" s="60"/>
      <c r="U18" s="58" t="n">
        <v>65998</v>
      </c>
      <c r="V18" s="60"/>
      <c r="W18" s="58" t="n">
        <v>28284</v>
      </c>
      <c r="X18" s="60"/>
      <c r="Y18" s="58" t="n">
        <v>126832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82</v>
      </c>
      <c r="R19" s="65"/>
      <c r="S19" s="65" t="n">
        <v>3355</v>
      </c>
      <c r="T19" s="65"/>
      <c r="U19" s="65" t="n">
        <v>1917</v>
      </c>
      <c r="V19" s="65"/>
      <c r="W19" s="65" t="n">
        <v>1989</v>
      </c>
      <c r="X19" s="65"/>
      <c r="Y19" s="65" t="n">
        <v>7343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53</v>
      </c>
      <c r="T20" s="65"/>
      <c r="U20" s="65" t="n">
        <v>0</v>
      </c>
      <c r="V20" s="65"/>
      <c r="W20" s="65" t="n">
        <v>0</v>
      </c>
      <c r="X20" s="65"/>
      <c r="Y20" s="65" t="n">
        <v>153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3213</v>
      </c>
      <c r="R21" s="65"/>
      <c r="S21" s="65" t="n">
        <v>25747</v>
      </c>
      <c r="T21" s="65"/>
      <c r="U21" s="65" t="n">
        <v>64081</v>
      </c>
      <c r="V21" s="65"/>
      <c r="W21" s="65" t="n">
        <v>26295</v>
      </c>
      <c r="X21" s="65"/>
      <c r="Y21" s="65" t="n">
        <v>119336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35621</v>
      </c>
      <c r="C22" s="59"/>
      <c r="D22" s="58" t="n">
        <v>7497</v>
      </c>
      <c r="E22" s="59"/>
      <c r="F22" s="58" t="n">
        <v>14922</v>
      </c>
      <c r="G22" s="59"/>
      <c r="H22" s="58" t="n">
        <v>12103</v>
      </c>
      <c r="I22" s="59"/>
      <c r="J22" s="58" t="n">
        <v>1099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91211</v>
      </c>
      <c r="C23" s="69"/>
      <c r="D23" s="68" t="n">
        <v>20787</v>
      </c>
      <c r="E23" s="69"/>
      <c r="F23" s="68" t="n">
        <v>51076</v>
      </c>
      <c r="G23" s="69"/>
      <c r="H23" s="68" t="n">
        <v>17152</v>
      </c>
      <c r="I23" s="69"/>
      <c r="J23" s="68" t="n">
        <v>2196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2356</v>
      </c>
      <c r="C24" s="59"/>
      <c r="D24" s="58" t="n">
        <v>4063</v>
      </c>
      <c r="E24" s="59"/>
      <c r="F24" s="58" t="n">
        <v>4473</v>
      </c>
      <c r="G24" s="59"/>
      <c r="H24" s="58" t="n">
        <v>3589</v>
      </c>
      <c r="I24" s="59"/>
      <c r="J24" s="58" t="n">
        <v>231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78855</v>
      </c>
      <c r="C25" s="76"/>
      <c r="D25" s="75" t="n">
        <v>16724</v>
      </c>
      <c r="E25" s="76"/>
      <c r="F25" s="75" t="n">
        <v>46603</v>
      </c>
      <c r="G25" s="76"/>
      <c r="H25" s="75" t="n">
        <v>13563</v>
      </c>
      <c r="I25" s="76"/>
      <c r="J25" s="75" t="n">
        <v>1965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2196</v>
      </c>
      <c r="R36" s="60"/>
      <c r="S36" s="60" t="n">
        <v>17152</v>
      </c>
      <c r="T36" s="60"/>
      <c r="U36" s="60" t="n">
        <v>51076</v>
      </c>
      <c r="V36" s="60"/>
      <c r="W36" s="60" t="n">
        <v>20787</v>
      </c>
      <c r="X36" s="60"/>
      <c r="Y36" s="60" t="n">
        <v>91211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1965</v>
      </c>
      <c r="R37" s="87"/>
      <c r="S37" s="86" t="n">
        <v>13563</v>
      </c>
      <c r="T37" s="87"/>
      <c r="U37" s="86" t="n">
        <v>46603</v>
      </c>
      <c r="V37" s="87"/>
      <c r="W37" s="86" t="n">
        <v>16724</v>
      </c>
      <c r="X37" s="87"/>
      <c r="Y37" s="86" t="n">
        <v>78855</v>
      </c>
      <c r="Z37" s="91"/>
    </row>
    <row r="38" s="80" customFormat="true" ht="12" hidden="false" customHeight="true" outlineLevel="0" collapsed="false">
      <c r="B38" s="92" t="n">
        <v>78691</v>
      </c>
      <c r="C38" s="60"/>
      <c r="D38" s="92" t="n">
        <v>16696</v>
      </c>
      <c r="E38" s="59"/>
      <c r="F38" s="92" t="n">
        <v>46530</v>
      </c>
      <c r="G38" s="59"/>
      <c r="H38" s="92" t="n">
        <v>13509</v>
      </c>
      <c r="I38" s="59"/>
      <c r="J38" s="92" t="n">
        <v>1956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60556</v>
      </c>
      <c r="C39" s="95"/>
      <c r="D39" s="94" t="n">
        <v>12384</v>
      </c>
      <c r="E39" s="96"/>
      <c r="F39" s="94" t="n">
        <v>36434</v>
      </c>
      <c r="G39" s="96"/>
      <c r="H39" s="94" t="n">
        <v>10235</v>
      </c>
      <c r="I39" s="96"/>
      <c r="J39" s="94" t="n">
        <v>1503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18135</v>
      </c>
      <c r="C40" s="60"/>
      <c r="D40" s="58" t="n">
        <v>4312</v>
      </c>
      <c r="E40" s="59"/>
      <c r="F40" s="58" t="n">
        <v>10096</v>
      </c>
      <c r="G40" s="59"/>
      <c r="H40" s="58" t="n">
        <v>3274</v>
      </c>
      <c r="I40" s="59"/>
      <c r="J40" s="58" t="n">
        <v>453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1774</v>
      </c>
      <c r="C42" s="103"/>
      <c r="D42" s="103" t="n">
        <v>1512</v>
      </c>
      <c r="E42" s="103"/>
      <c r="F42" s="103" t="n">
        <v>6838</v>
      </c>
      <c r="G42" s="103"/>
      <c r="H42" s="103" t="n">
        <v>3027</v>
      </c>
      <c r="I42" s="103"/>
      <c r="J42" s="103" t="n">
        <v>397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6361</v>
      </c>
      <c r="C43" s="65"/>
      <c r="D43" s="108" t="n">
        <v>2800</v>
      </c>
      <c r="E43" s="63"/>
      <c r="F43" s="108" t="n">
        <v>3258</v>
      </c>
      <c r="G43" s="63"/>
      <c r="H43" s="108" t="n">
        <v>247</v>
      </c>
      <c r="I43" s="63"/>
      <c r="J43" s="108" t="n">
        <v>56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164</v>
      </c>
      <c r="C44" s="60"/>
      <c r="D44" s="92" t="n">
        <v>28</v>
      </c>
      <c r="E44" s="59"/>
      <c r="F44" s="92" t="n">
        <v>73</v>
      </c>
      <c r="G44" s="59"/>
      <c r="H44" s="92" t="n">
        <v>54</v>
      </c>
      <c r="I44" s="59"/>
      <c r="J44" s="92" t="n">
        <v>9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2356</v>
      </c>
      <c r="C47" s="114"/>
      <c r="D47" s="114" t="n">
        <v>4063</v>
      </c>
      <c r="E47" s="114"/>
      <c r="F47" s="114" t="n">
        <v>4473</v>
      </c>
      <c r="G47" s="114"/>
      <c r="H47" s="114" t="n">
        <v>3589</v>
      </c>
      <c r="I47" s="114"/>
      <c r="J47" s="114" t="n">
        <v>231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231</v>
      </c>
      <c r="R59" s="121"/>
      <c r="S59" s="121" t="n">
        <v>3589</v>
      </c>
      <c r="T59" s="121"/>
      <c r="U59" s="121" t="n">
        <v>4473</v>
      </c>
      <c r="V59" s="121"/>
      <c r="W59" s="121" t="n">
        <v>4063</v>
      </c>
      <c r="X59" s="121"/>
      <c r="Y59" s="121" t="n">
        <v>12356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5212</v>
      </c>
      <c r="T61" s="121"/>
      <c r="U61" s="121" t="n">
        <v>36875</v>
      </c>
      <c r="V61" s="121"/>
      <c r="W61" s="121" t="n">
        <v>37822</v>
      </c>
      <c r="X61" s="121"/>
      <c r="Y61" s="121" t="n">
        <v>89909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7119</v>
      </c>
      <c r="T63" s="121"/>
      <c r="U63" s="121" t="n">
        <v>36559</v>
      </c>
      <c r="V63" s="121"/>
      <c r="W63" s="121" t="n">
        <v>37545</v>
      </c>
      <c r="X63" s="121"/>
      <c r="Y63" s="121" t="n">
        <v>81223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3674</v>
      </c>
      <c r="T64" s="103"/>
      <c r="U64" s="103" t="n">
        <v>14676</v>
      </c>
      <c r="V64" s="103"/>
      <c r="W64" s="103" t="n">
        <v>26542</v>
      </c>
      <c r="X64" s="103"/>
      <c r="Y64" s="103" t="n">
        <v>44892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83</v>
      </c>
      <c r="T66" s="103"/>
      <c r="U66" s="103" t="n">
        <v>31</v>
      </c>
      <c r="V66" s="103"/>
      <c r="W66" s="103" t="n">
        <v>15</v>
      </c>
      <c r="X66" s="103"/>
      <c r="Y66" s="103" t="n">
        <v>129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3362</v>
      </c>
      <c r="T68" s="103"/>
      <c r="U68" s="103" t="n">
        <v>21852</v>
      </c>
      <c r="V68" s="103"/>
      <c r="W68" s="103" t="n">
        <v>10988</v>
      </c>
      <c r="X68" s="103"/>
      <c r="Y68" s="103" t="n">
        <v>36202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8093</v>
      </c>
      <c r="T71" s="60"/>
      <c r="U71" s="137" t="n">
        <v>316</v>
      </c>
      <c r="V71" s="60"/>
      <c r="W71" s="137" t="n">
        <v>277</v>
      </c>
      <c r="X71" s="60"/>
      <c r="Y71" s="137" t="n">
        <v>8686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2814</v>
      </c>
      <c r="R72" s="121"/>
      <c r="S72" s="121" t="n">
        <v>-1193</v>
      </c>
      <c r="T72" s="121"/>
      <c r="U72" s="121" t="n">
        <v>-1976</v>
      </c>
      <c r="V72" s="121"/>
      <c r="W72" s="121" t="n">
        <v>-2191</v>
      </c>
      <c r="X72" s="121"/>
      <c r="Y72" s="121" t="n">
        <v>-8174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070</v>
      </c>
      <c r="T73" s="103"/>
      <c r="U73" s="103" t="n">
        <v>-1041</v>
      </c>
      <c r="V73" s="103"/>
      <c r="W73" s="103" t="n">
        <v>-1439</v>
      </c>
      <c r="X73" s="103"/>
      <c r="Y73" s="103" t="n">
        <v>-3550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2814</v>
      </c>
      <c r="R74" s="65"/>
      <c r="S74" s="108" t="n">
        <v>-123</v>
      </c>
      <c r="T74" s="65"/>
      <c r="U74" s="108" t="n">
        <v>-935</v>
      </c>
      <c r="V74" s="65"/>
      <c r="W74" s="108" t="n">
        <v>-752</v>
      </c>
      <c r="X74" s="65"/>
      <c r="Y74" s="108" t="n">
        <v>-4624</v>
      </c>
      <c r="Z74" s="110"/>
    </row>
    <row r="75" s="80" customFormat="true" ht="12" hidden="false" customHeight="true" outlineLevel="0" collapsed="false">
      <c r="B75" s="121" t="n">
        <v>18561</v>
      </c>
      <c r="C75" s="121"/>
      <c r="D75" s="121" t="n">
        <v>16171</v>
      </c>
      <c r="E75" s="121"/>
      <c r="F75" s="121" t="n">
        <v>2103</v>
      </c>
      <c r="G75" s="121"/>
      <c r="H75" s="121" t="n">
        <v>719</v>
      </c>
      <c r="I75" s="121"/>
      <c r="J75" s="121" t="n">
        <v>18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860</v>
      </c>
      <c r="R75" s="121"/>
      <c r="S75" s="121" t="n">
        <v>514</v>
      </c>
      <c r="T75" s="121"/>
      <c r="U75" s="121" t="n">
        <v>381</v>
      </c>
      <c r="V75" s="121"/>
      <c r="W75" s="121" t="n">
        <v>5169</v>
      </c>
      <c r="X75" s="121"/>
      <c r="Y75" s="121" t="n">
        <v>6474</v>
      </c>
      <c r="Z75" s="81"/>
    </row>
    <row r="76" s="107" customFormat="true" ht="12" hidden="false" customHeight="true" outlineLevel="0" collapsed="false">
      <c r="B76" s="65" t="n">
        <v>18546</v>
      </c>
      <c r="C76" s="103"/>
      <c r="D76" s="103" t="n">
        <v>16167</v>
      </c>
      <c r="E76" s="103"/>
      <c r="F76" s="103" t="n">
        <v>2102</v>
      </c>
      <c r="G76" s="103"/>
      <c r="H76" s="103" t="n">
        <v>709</v>
      </c>
      <c r="I76" s="103"/>
      <c r="J76" s="103" t="n">
        <v>18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860</v>
      </c>
      <c r="R76" s="103"/>
      <c r="S76" s="103" t="n">
        <v>348</v>
      </c>
      <c r="T76" s="103"/>
      <c r="U76" s="103" t="n">
        <v>306</v>
      </c>
      <c r="V76" s="103"/>
      <c r="W76" s="103" t="n">
        <v>1030</v>
      </c>
      <c r="X76" s="103"/>
      <c r="Y76" s="65" t="n">
        <v>2094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45</v>
      </c>
      <c r="T77" s="103"/>
      <c r="U77" s="103" t="n">
        <v>70</v>
      </c>
      <c r="V77" s="103"/>
      <c r="W77" s="103" t="n">
        <v>3943</v>
      </c>
      <c r="X77" s="103"/>
      <c r="Y77" s="103" t="n">
        <v>4158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15</v>
      </c>
      <c r="C82" s="103"/>
      <c r="D82" s="103" t="n">
        <v>4</v>
      </c>
      <c r="E82" s="103"/>
      <c r="F82" s="103" t="n">
        <v>1</v>
      </c>
      <c r="G82" s="103"/>
      <c r="H82" s="103" t="n">
        <v>10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21</v>
      </c>
      <c r="T82" s="103"/>
      <c r="U82" s="103" t="n">
        <v>5</v>
      </c>
      <c r="V82" s="103"/>
      <c r="W82" s="103" t="n">
        <v>196</v>
      </c>
      <c r="X82" s="103"/>
      <c r="Y82" s="103" t="n">
        <v>222</v>
      </c>
      <c r="Z82" s="110"/>
    </row>
    <row r="83" s="141" customFormat="true" ht="12" hidden="false" customHeight="true" outlineLevel="0" collapsed="false">
      <c r="B83" s="72" t="n">
        <v>82004</v>
      </c>
      <c r="C83" s="115"/>
      <c r="D83" s="115" t="n">
        <v>28692</v>
      </c>
      <c r="E83" s="115"/>
      <c r="F83" s="115" t="n">
        <v>37650</v>
      </c>
      <c r="G83" s="115"/>
      <c r="H83" s="115" t="n">
        <v>17403</v>
      </c>
      <c r="I83" s="115"/>
      <c r="J83" s="115" t="n">
        <v>-1741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69648</v>
      </c>
      <c r="C84" s="76"/>
      <c r="D84" s="75" t="n">
        <v>24629</v>
      </c>
      <c r="E84" s="76"/>
      <c r="F84" s="75" t="n">
        <v>33177</v>
      </c>
      <c r="G84" s="76"/>
      <c r="H84" s="75" t="n">
        <v>13814</v>
      </c>
      <c r="I84" s="76"/>
      <c r="J84" s="75" t="n">
        <v>-1972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741</v>
      </c>
      <c r="R95" s="121"/>
      <c r="S95" s="121" t="n">
        <v>17403</v>
      </c>
      <c r="T95" s="121"/>
      <c r="U95" s="121" t="n">
        <v>37650</v>
      </c>
      <c r="V95" s="121"/>
      <c r="W95" s="121" t="n">
        <v>28692</v>
      </c>
      <c r="X95" s="121"/>
      <c r="Y95" s="121" t="n">
        <v>82004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972</v>
      </c>
      <c r="R96" s="87"/>
      <c r="S96" s="86" t="n">
        <v>13814</v>
      </c>
      <c r="T96" s="87"/>
      <c r="U96" s="86" t="n">
        <v>33177</v>
      </c>
      <c r="V96" s="87"/>
      <c r="W96" s="86" t="n">
        <v>24629</v>
      </c>
      <c r="X96" s="87"/>
      <c r="Y96" s="86" t="n">
        <v>69648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5533</v>
      </c>
      <c r="T97" s="121"/>
      <c r="U97" s="121" t="n">
        <v>15691</v>
      </c>
      <c r="V97" s="121"/>
      <c r="W97" s="121" t="n">
        <v>57595</v>
      </c>
      <c r="X97" s="121"/>
      <c r="Y97" s="121" t="n">
        <v>78819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4072</v>
      </c>
      <c r="T99" s="103"/>
      <c r="U99" s="103" t="n">
        <v>14593</v>
      </c>
      <c r="V99" s="103"/>
      <c r="W99" s="103" t="n">
        <v>57366</v>
      </c>
      <c r="X99" s="103"/>
      <c r="Y99" s="103" t="n">
        <v>76031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1461</v>
      </c>
      <c r="T100" s="65"/>
      <c r="U100" s="108" t="n">
        <v>1098</v>
      </c>
      <c r="V100" s="65"/>
      <c r="W100" s="108" t="n">
        <v>229</v>
      </c>
      <c r="X100" s="65"/>
      <c r="Y100" s="108" t="n">
        <v>2788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92918</v>
      </c>
      <c r="R101" s="121"/>
      <c r="S101" s="121" t="n">
        <v>247</v>
      </c>
      <c r="T101" s="121"/>
      <c r="U101" s="121" t="n">
        <v>274</v>
      </c>
      <c r="V101" s="121"/>
      <c r="W101" s="121" t="n">
        <v>8408</v>
      </c>
      <c r="X101" s="121"/>
      <c r="Y101" s="121" t="n">
        <v>101847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92862</v>
      </c>
      <c r="R102" s="103"/>
      <c r="S102" s="103" t="n">
        <v>0</v>
      </c>
      <c r="T102" s="103"/>
      <c r="U102" s="103" t="n">
        <v>0</v>
      </c>
      <c r="V102" s="103"/>
      <c r="W102" s="103" t="n">
        <v>2624</v>
      </c>
      <c r="X102" s="103"/>
      <c r="Y102" s="103" t="n">
        <v>95486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56</v>
      </c>
      <c r="R103" s="65"/>
      <c r="S103" s="108" t="n">
        <v>247</v>
      </c>
      <c r="T103" s="65"/>
      <c r="U103" s="108" t="n">
        <v>274</v>
      </c>
      <c r="V103" s="65"/>
      <c r="W103" s="108" t="n">
        <v>5784</v>
      </c>
      <c r="X103" s="65"/>
      <c r="Y103" s="108" t="n">
        <v>6361</v>
      </c>
      <c r="Z103" s="110"/>
    </row>
    <row r="104" s="80" customFormat="true" ht="12" hidden="false" customHeight="true" outlineLevel="0" collapsed="false">
      <c r="B104" s="121" t="n">
        <v>91535</v>
      </c>
      <c r="C104" s="121"/>
      <c r="D104" s="121" t="n">
        <v>8753</v>
      </c>
      <c r="E104" s="121"/>
      <c r="F104" s="121" t="n">
        <v>1447</v>
      </c>
      <c r="G104" s="121"/>
      <c r="H104" s="121" t="n">
        <v>437</v>
      </c>
      <c r="I104" s="121"/>
      <c r="J104" s="121" t="n">
        <v>80898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79314</v>
      </c>
      <c r="C106" s="103"/>
      <c r="D106" s="103" t="n">
        <v>1218</v>
      </c>
      <c r="E106" s="103"/>
      <c r="F106" s="103" t="n">
        <v>0</v>
      </c>
      <c r="G106" s="103"/>
      <c r="H106" s="103" t="n">
        <v>0</v>
      </c>
      <c r="I106" s="103"/>
      <c r="J106" s="103" t="n">
        <v>78096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7140</v>
      </c>
      <c r="C108" s="103"/>
      <c r="D108" s="103" t="n">
        <v>6563</v>
      </c>
      <c r="E108" s="103"/>
      <c r="F108" s="103" t="n">
        <v>274</v>
      </c>
      <c r="G108" s="103"/>
      <c r="H108" s="103" t="n">
        <v>247</v>
      </c>
      <c r="I108" s="103"/>
      <c r="J108" s="103" t="n">
        <v>56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5081</v>
      </c>
      <c r="C110" s="152"/>
      <c r="D110" s="151" t="n">
        <v>972</v>
      </c>
      <c r="E110" s="153"/>
      <c r="F110" s="151" t="n">
        <v>1173</v>
      </c>
      <c r="G110" s="153"/>
      <c r="H110" s="151" t="n">
        <v>190</v>
      </c>
      <c r="I110" s="153"/>
      <c r="J110" s="151" t="n">
        <v>2746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1370</v>
      </c>
      <c r="C112" s="121"/>
      <c r="D112" s="121" t="n">
        <v>52976</v>
      </c>
      <c r="E112" s="121"/>
      <c r="F112" s="121" t="n">
        <v>5528</v>
      </c>
      <c r="G112" s="121"/>
      <c r="H112" s="121" t="n">
        <v>9042</v>
      </c>
      <c r="I112" s="121"/>
      <c r="J112" s="121" t="n">
        <v>2428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5777</v>
      </c>
      <c r="R112" s="121"/>
      <c r="S112" s="121" t="n">
        <v>15351</v>
      </c>
      <c r="T112" s="121"/>
      <c r="U112" s="121" t="n">
        <v>39577</v>
      </c>
      <c r="V112" s="121"/>
      <c r="W112" s="121" t="n">
        <v>4747</v>
      </c>
      <c r="X112" s="121"/>
      <c r="Y112" s="121" t="n">
        <v>6848</v>
      </c>
      <c r="Z112" s="81"/>
    </row>
    <row r="113" s="107" customFormat="true" ht="12" hidden="false" customHeight="true" outlineLevel="0" collapsed="false">
      <c r="B113" s="103" t="n">
        <v>172</v>
      </c>
      <c r="C113" s="103"/>
      <c r="D113" s="103" t="n">
        <v>18</v>
      </c>
      <c r="E113" s="103"/>
      <c r="F113" s="103" t="n">
        <v>68</v>
      </c>
      <c r="G113" s="103"/>
      <c r="H113" s="103" t="n">
        <v>82</v>
      </c>
      <c r="I113" s="103"/>
      <c r="J113" s="103" t="n">
        <v>4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3</v>
      </c>
      <c r="R114" s="103"/>
      <c r="S114" s="103" t="n">
        <v>75</v>
      </c>
      <c r="T114" s="103"/>
      <c r="U114" s="103" t="n">
        <v>38</v>
      </c>
      <c r="V114" s="103"/>
      <c r="W114" s="103" t="n">
        <v>12</v>
      </c>
      <c r="X114" s="103"/>
      <c r="Y114" s="103" t="n">
        <v>128</v>
      </c>
      <c r="Z114" s="110"/>
    </row>
    <row r="115" s="107" customFormat="true" ht="12" hidden="false" customHeight="true" outlineLevel="0" collapsed="false">
      <c r="B115" s="65"/>
      <c r="C115" s="103"/>
      <c r="D115" s="103" t="n">
        <v>45286</v>
      </c>
      <c r="E115" s="103"/>
      <c r="F115" s="103" t="n">
        <v>3485</v>
      </c>
      <c r="G115" s="103"/>
      <c r="H115" s="103" t="n">
        <v>7516</v>
      </c>
      <c r="I115" s="103"/>
      <c r="J115" s="103" t="n">
        <v>2317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4210</v>
      </c>
      <c r="R115" s="103"/>
      <c r="S115" s="103" t="n">
        <v>13835</v>
      </c>
      <c r="T115" s="103"/>
      <c r="U115" s="103" t="n">
        <v>37916</v>
      </c>
      <c r="V115" s="103"/>
      <c r="W115" s="103" t="n">
        <v>2643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803</v>
      </c>
      <c r="C117" s="103"/>
      <c r="D117" s="103" t="n">
        <v>700</v>
      </c>
      <c r="E117" s="103"/>
      <c r="F117" s="103" t="n">
        <v>73</v>
      </c>
      <c r="G117" s="103"/>
      <c r="H117" s="103" t="n">
        <v>30</v>
      </c>
      <c r="I117" s="103"/>
      <c r="J117" s="103" t="n">
        <v>0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713</v>
      </c>
      <c r="R117" s="103"/>
      <c r="S117" s="103" t="n">
        <v>37</v>
      </c>
      <c r="T117" s="103"/>
      <c r="U117" s="103" t="n">
        <v>748</v>
      </c>
      <c r="V117" s="103"/>
      <c r="W117" s="103" t="n">
        <v>137</v>
      </c>
      <c r="X117" s="103"/>
      <c r="Y117" s="103" t="n">
        <v>1635</v>
      </c>
      <c r="Z117" s="110"/>
    </row>
    <row r="118" s="107" customFormat="true" ht="12" hidden="false" customHeight="true" outlineLevel="0" collapsed="false">
      <c r="B118" s="103" t="n">
        <v>10395</v>
      </c>
      <c r="C118" s="103"/>
      <c r="D118" s="103" t="n">
        <v>6972</v>
      </c>
      <c r="E118" s="103"/>
      <c r="F118" s="103" t="n">
        <v>1902</v>
      </c>
      <c r="G118" s="103"/>
      <c r="H118" s="103" t="n">
        <v>1414</v>
      </c>
      <c r="I118" s="103"/>
      <c r="J118" s="103" t="n">
        <v>107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851</v>
      </c>
      <c r="R118" s="103"/>
      <c r="S118" s="103" t="n">
        <v>1404</v>
      </c>
      <c r="T118" s="103"/>
      <c r="U118" s="103" t="n">
        <v>875</v>
      </c>
      <c r="V118" s="103"/>
      <c r="W118" s="103" t="n">
        <v>1955</v>
      </c>
      <c r="X118" s="103"/>
      <c r="Y118" s="103" t="n">
        <v>5085</v>
      </c>
      <c r="Z118" s="110"/>
    </row>
    <row r="119" s="141" customFormat="true" ht="12" hidden="false" customHeight="true" outlineLevel="0" collapsed="false">
      <c r="B119" s="115" t="n">
        <v>166613</v>
      </c>
      <c r="C119" s="115"/>
      <c r="D119" s="115" t="n">
        <v>37713</v>
      </c>
      <c r="E119" s="115"/>
      <c r="F119" s="115" t="n">
        <v>86217</v>
      </c>
      <c r="G119" s="115"/>
      <c r="H119" s="115" t="n">
        <v>29055</v>
      </c>
      <c r="I119" s="115"/>
      <c r="J119" s="115" t="n">
        <v>13628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54257</v>
      </c>
      <c r="C120" s="76"/>
      <c r="D120" s="75" t="n">
        <v>33650</v>
      </c>
      <c r="E120" s="76"/>
      <c r="F120" s="75" t="n">
        <v>81744</v>
      </c>
      <c r="G120" s="76"/>
      <c r="H120" s="75" t="n">
        <v>25466</v>
      </c>
      <c r="I120" s="76"/>
      <c r="J120" s="75" t="n">
        <v>13397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3628</v>
      </c>
      <c r="R131" s="121"/>
      <c r="S131" s="121" t="n">
        <v>29055</v>
      </c>
      <c r="T131" s="121"/>
      <c r="U131" s="121" t="n">
        <v>86217</v>
      </c>
      <c r="V131" s="121"/>
      <c r="W131" s="121" t="n">
        <v>37713</v>
      </c>
      <c r="X131" s="121"/>
      <c r="Y131" s="121" t="n">
        <v>166613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3397</v>
      </c>
      <c r="R132" s="87"/>
      <c r="S132" s="86" t="n">
        <v>25466</v>
      </c>
      <c r="T132" s="87"/>
      <c r="U132" s="86" t="n">
        <v>81744</v>
      </c>
      <c r="V132" s="87"/>
      <c r="W132" s="86" t="n">
        <v>33650</v>
      </c>
      <c r="X132" s="87"/>
      <c r="Y132" s="86" t="n">
        <v>154257</v>
      </c>
      <c r="Z132" s="91"/>
    </row>
    <row r="133" s="49" customFormat="true" ht="12" hidden="false" customHeight="true" outlineLevel="0" collapsed="false">
      <c r="B133" s="121" t="n">
        <v>78109</v>
      </c>
      <c r="C133" s="121"/>
      <c r="D133" s="121" t="n">
        <v>2316</v>
      </c>
      <c r="E133" s="121"/>
      <c r="F133" s="121" t="n">
        <v>66288</v>
      </c>
      <c r="G133" s="121"/>
      <c r="H133" s="121" t="n">
        <v>7002</v>
      </c>
      <c r="I133" s="121"/>
      <c r="J133" s="121" t="n">
        <v>2503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48970</v>
      </c>
      <c r="C134" s="121"/>
      <c r="D134" s="121" t="n">
        <v>1333</v>
      </c>
      <c r="E134" s="121"/>
      <c r="F134" s="121" t="n">
        <v>41967</v>
      </c>
      <c r="G134" s="121"/>
      <c r="H134" s="121" t="n">
        <v>3198</v>
      </c>
      <c r="I134" s="121"/>
      <c r="J134" s="121" t="n">
        <v>2472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60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60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234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234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47676</v>
      </c>
      <c r="C139" s="103"/>
      <c r="D139" s="103" t="n">
        <v>1333</v>
      </c>
      <c r="E139" s="103"/>
      <c r="F139" s="103" t="n">
        <v>41967</v>
      </c>
      <c r="G139" s="103"/>
      <c r="H139" s="103" t="n">
        <v>3198</v>
      </c>
      <c r="I139" s="103"/>
      <c r="J139" s="103" t="n">
        <v>1178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29139</v>
      </c>
      <c r="C141" s="121"/>
      <c r="D141" s="121" t="n">
        <v>983</v>
      </c>
      <c r="E141" s="121"/>
      <c r="F141" s="121" t="n">
        <v>24321</v>
      </c>
      <c r="G141" s="121"/>
      <c r="H141" s="121" t="n">
        <v>3804</v>
      </c>
      <c r="I141" s="121"/>
      <c r="J141" s="121" t="n">
        <v>31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88504</v>
      </c>
      <c r="C143" s="115"/>
      <c r="D143" s="115" t="n">
        <v>35397</v>
      </c>
      <c r="E143" s="115"/>
      <c r="F143" s="115" t="n">
        <v>19929</v>
      </c>
      <c r="G143" s="115"/>
      <c r="H143" s="115" t="n">
        <v>22053</v>
      </c>
      <c r="I143" s="115"/>
      <c r="J143" s="115" t="n">
        <v>11125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76148</v>
      </c>
      <c r="C144" s="76"/>
      <c r="D144" s="75" t="n">
        <v>31334</v>
      </c>
      <c r="E144" s="76"/>
      <c r="F144" s="75" t="n">
        <v>15456</v>
      </c>
      <c r="G144" s="76"/>
      <c r="H144" s="75" t="n">
        <v>18464</v>
      </c>
      <c r="I144" s="76"/>
      <c r="J144" s="75" t="n">
        <v>10894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3628</v>
      </c>
      <c r="R155" s="121"/>
      <c r="S155" s="121" t="n">
        <v>29055</v>
      </c>
      <c r="T155" s="121"/>
      <c r="U155" s="121" t="n">
        <v>86217</v>
      </c>
      <c r="V155" s="121"/>
      <c r="W155" s="121" t="n">
        <v>37713</v>
      </c>
      <c r="X155" s="121"/>
      <c r="Y155" s="121" t="n">
        <v>166613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3397</v>
      </c>
      <c r="R156" s="87"/>
      <c r="S156" s="86" t="n">
        <v>25466</v>
      </c>
      <c r="T156" s="87"/>
      <c r="U156" s="86" t="n">
        <v>81744</v>
      </c>
      <c r="V156" s="87"/>
      <c r="W156" s="86" t="n">
        <v>33650</v>
      </c>
      <c r="X156" s="87"/>
      <c r="Y156" s="86" t="n">
        <v>154257</v>
      </c>
      <c r="Z156" s="91"/>
    </row>
    <row r="157" s="31" customFormat="true" ht="12" hidden="false" customHeight="true" outlineLevel="0" collapsed="false">
      <c r="B157" s="121" t="n">
        <v>135919</v>
      </c>
      <c r="C157" s="121"/>
      <c r="D157" s="121" t="n">
        <v>27091</v>
      </c>
      <c r="E157" s="121"/>
      <c r="F157" s="121" t="n">
        <v>79568</v>
      </c>
      <c r="G157" s="121"/>
      <c r="H157" s="121" t="n">
        <v>25542</v>
      </c>
      <c r="I157" s="121"/>
      <c r="J157" s="121" t="n">
        <v>3718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78109</v>
      </c>
      <c r="C158" s="103"/>
      <c r="D158" s="103" t="n">
        <v>2316</v>
      </c>
      <c r="E158" s="103"/>
      <c r="F158" s="103" t="n">
        <v>66288</v>
      </c>
      <c r="G158" s="103"/>
      <c r="H158" s="103" t="n">
        <v>7002</v>
      </c>
      <c r="I158" s="103"/>
      <c r="J158" s="103" t="n">
        <v>2503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57810</v>
      </c>
      <c r="C159" s="103"/>
      <c r="D159" s="103" t="n">
        <v>24775</v>
      </c>
      <c r="E159" s="103"/>
      <c r="F159" s="103" t="n">
        <v>13280</v>
      </c>
      <c r="G159" s="103"/>
      <c r="H159" s="103" t="n">
        <v>18540</v>
      </c>
      <c r="I159" s="103"/>
      <c r="J159" s="103" t="n">
        <v>1215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30694</v>
      </c>
      <c r="C160" s="115"/>
      <c r="D160" s="115" t="n">
        <v>10622</v>
      </c>
      <c r="E160" s="115"/>
      <c r="F160" s="115" t="n">
        <v>6649</v>
      </c>
      <c r="G160" s="115"/>
      <c r="H160" s="115" t="n">
        <v>3513</v>
      </c>
      <c r="I160" s="115"/>
      <c r="J160" s="115" t="n">
        <v>9910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18338</v>
      </c>
      <c r="C161" s="76"/>
      <c r="D161" s="75" t="n">
        <v>6559</v>
      </c>
      <c r="E161" s="76"/>
      <c r="F161" s="75" t="n">
        <v>2176</v>
      </c>
      <c r="G161" s="76"/>
      <c r="H161" s="75" t="n">
        <v>-76</v>
      </c>
      <c r="I161" s="76"/>
      <c r="J161" s="75" t="n">
        <v>9679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1125</v>
      </c>
      <c r="R172" s="121"/>
      <c r="S172" s="121" t="n">
        <v>22053</v>
      </c>
      <c r="T172" s="121"/>
      <c r="U172" s="121" t="n">
        <v>19929</v>
      </c>
      <c r="V172" s="121"/>
      <c r="W172" s="121" t="n">
        <v>35397</v>
      </c>
      <c r="X172" s="121"/>
      <c r="Y172" s="121" t="n">
        <v>88504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0894</v>
      </c>
      <c r="R173" s="87"/>
      <c r="S173" s="86" t="n">
        <v>18464</v>
      </c>
      <c r="T173" s="87"/>
      <c r="U173" s="86" t="n">
        <v>15456</v>
      </c>
      <c r="V173" s="87"/>
      <c r="W173" s="86" t="n">
        <v>31334</v>
      </c>
      <c r="X173" s="87"/>
      <c r="Y173" s="86" t="n">
        <v>76148</v>
      </c>
      <c r="Z173" s="91"/>
    </row>
    <row r="174" s="80" customFormat="true" ht="12" hidden="false" customHeight="true" outlineLevel="0" collapsed="false">
      <c r="B174" s="121" t="n">
        <v>57810</v>
      </c>
      <c r="C174" s="121"/>
      <c r="D174" s="121" t="n">
        <v>24775</v>
      </c>
      <c r="E174" s="121"/>
      <c r="F174" s="121" t="n">
        <v>13280</v>
      </c>
      <c r="G174" s="121"/>
      <c r="H174" s="121" t="n">
        <v>18540</v>
      </c>
      <c r="I174" s="121"/>
      <c r="J174" s="121" t="n">
        <v>1215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57810</v>
      </c>
      <c r="C175" s="103"/>
      <c r="D175" s="103" t="n">
        <v>24775</v>
      </c>
      <c r="E175" s="103"/>
      <c r="F175" s="103" t="n">
        <v>13280</v>
      </c>
      <c r="G175" s="103"/>
      <c r="H175" s="103" t="n">
        <v>18540</v>
      </c>
      <c r="I175" s="103"/>
      <c r="J175" s="103" t="n">
        <v>1215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30694</v>
      </c>
      <c r="C176" s="115"/>
      <c r="D176" s="115" t="n">
        <v>10622</v>
      </c>
      <c r="E176" s="115"/>
      <c r="F176" s="115" t="n">
        <v>6649</v>
      </c>
      <c r="G176" s="115"/>
      <c r="H176" s="115" t="n">
        <v>3513</v>
      </c>
      <c r="I176" s="115"/>
      <c r="J176" s="115" t="n">
        <v>9910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18338</v>
      </c>
      <c r="C177" s="76"/>
      <c r="D177" s="75" t="n">
        <v>6559</v>
      </c>
      <c r="E177" s="76"/>
      <c r="F177" s="75" t="n">
        <v>2176</v>
      </c>
      <c r="G177" s="76"/>
      <c r="H177" s="75" t="n">
        <v>-76</v>
      </c>
      <c r="I177" s="76"/>
      <c r="J177" s="75" t="n">
        <v>9679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9679</v>
      </c>
      <c r="R189" s="87"/>
      <c r="S189" s="86" t="n">
        <v>-76</v>
      </c>
      <c r="T189" s="87"/>
      <c r="U189" s="86" t="n">
        <v>2176</v>
      </c>
      <c r="V189" s="87"/>
      <c r="W189" s="86" t="n">
        <v>6559</v>
      </c>
      <c r="X189" s="87"/>
      <c r="Y189" s="86" t="n">
        <v>18338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1499</v>
      </c>
      <c r="R190" s="121"/>
      <c r="S190" s="121" t="n">
        <v>4917</v>
      </c>
      <c r="T190" s="121"/>
      <c r="U190" s="121" t="n">
        <v>7751</v>
      </c>
      <c r="V190" s="121"/>
      <c r="W190" s="121" t="n">
        <v>-617</v>
      </c>
      <c r="X190" s="121"/>
      <c r="Y190" s="121" t="n">
        <v>5383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455</v>
      </c>
      <c r="T191" s="103"/>
      <c r="U191" s="103" t="n">
        <v>1649</v>
      </c>
      <c r="V191" s="103"/>
      <c r="W191" s="103" t="n">
        <v>15</v>
      </c>
      <c r="X191" s="103"/>
      <c r="Y191" s="103" t="n">
        <v>3119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14</v>
      </c>
      <c r="R192" s="103"/>
      <c r="S192" s="103" t="n">
        <v>641</v>
      </c>
      <c r="T192" s="103"/>
      <c r="U192" s="103" t="n">
        <v>3746</v>
      </c>
      <c r="V192" s="103"/>
      <c r="W192" s="103" t="n">
        <v>1739</v>
      </c>
      <c r="X192" s="103"/>
      <c r="Y192" s="103" t="n">
        <v>6140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1513</v>
      </c>
      <c r="R193" s="65"/>
      <c r="S193" s="108" t="n">
        <v>2821</v>
      </c>
      <c r="T193" s="65"/>
      <c r="U193" s="108" t="n">
        <v>2356</v>
      </c>
      <c r="V193" s="65"/>
      <c r="W193" s="108" t="n">
        <v>-2371</v>
      </c>
      <c r="X193" s="65"/>
      <c r="Y193" s="108" t="n">
        <v>-3876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36</v>
      </c>
      <c r="R194" s="121"/>
      <c r="S194" s="121" t="n">
        <v>-1243</v>
      </c>
      <c r="T194" s="121"/>
      <c r="U194" s="121" t="n">
        <v>-7043</v>
      </c>
      <c r="V194" s="121"/>
      <c r="W194" s="121" t="n">
        <v>-7060</v>
      </c>
      <c r="X194" s="121"/>
      <c r="Y194" s="121" t="n">
        <v>-10213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2</v>
      </c>
      <c r="R196" s="103"/>
      <c r="S196" s="103" t="n">
        <v>-1068</v>
      </c>
      <c r="T196" s="103"/>
      <c r="U196" s="103" t="n">
        <v>-4450</v>
      </c>
      <c r="V196" s="103"/>
      <c r="W196" s="103" t="n">
        <v>-3791</v>
      </c>
      <c r="X196" s="103"/>
      <c r="Y196" s="103" t="n">
        <v>-9311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34</v>
      </c>
      <c r="R197" s="103"/>
      <c r="S197" s="103" t="n">
        <v>-175</v>
      </c>
      <c r="T197" s="103"/>
      <c r="U197" s="103" t="n">
        <v>-2593</v>
      </c>
      <c r="V197" s="103"/>
      <c r="W197" s="103" t="n">
        <v>-3269</v>
      </c>
      <c r="X197" s="103"/>
      <c r="Y197" s="103" t="n">
        <v>-902</v>
      </c>
      <c r="Z197" s="110"/>
    </row>
    <row r="198" s="80" customFormat="true" ht="12" hidden="false" customHeight="true" outlineLevel="0" collapsed="false">
      <c r="B198" s="162" t="n">
        <v>13508</v>
      </c>
      <c r="C198" s="162"/>
      <c r="D198" s="162" t="n">
        <v>-1118</v>
      </c>
      <c r="E198" s="162"/>
      <c r="F198" s="162" t="n">
        <v>2884</v>
      </c>
      <c r="G198" s="162"/>
      <c r="H198" s="162" t="n">
        <v>3598</v>
      </c>
      <c r="I198" s="162"/>
      <c r="J198" s="162" t="n">
        <v>8144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8144</v>
      </c>
      <c r="R211" s="166"/>
      <c r="S211" s="166" t="n">
        <v>3598</v>
      </c>
      <c r="T211" s="166"/>
      <c r="U211" s="166" t="n">
        <v>2884</v>
      </c>
      <c r="V211" s="166"/>
      <c r="W211" s="166" t="n">
        <v>-1118</v>
      </c>
      <c r="X211" s="166"/>
      <c r="Y211" s="166" t="n">
        <v>13508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28069</v>
      </c>
      <c r="C214" s="176"/>
      <c r="D214" s="175" t="n">
        <v>6991</v>
      </c>
      <c r="E214" s="177"/>
      <c r="F214" s="175" t="n">
        <v>10938</v>
      </c>
      <c r="G214" s="177"/>
      <c r="H214" s="175" t="n">
        <v>9800</v>
      </c>
      <c r="I214" s="177"/>
      <c r="J214" s="175" t="n">
        <v>340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28069</v>
      </c>
      <c r="C215" s="103"/>
      <c r="D215" s="103" t="n">
        <v>6991</v>
      </c>
      <c r="E215" s="103"/>
      <c r="F215" s="103" t="n">
        <v>10938</v>
      </c>
      <c r="G215" s="103"/>
      <c r="H215" s="103" t="n">
        <v>9800</v>
      </c>
      <c r="I215" s="103"/>
      <c r="J215" s="103" t="n">
        <v>340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2356</v>
      </c>
      <c r="C216" s="121"/>
      <c r="D216" s="121" t="n">
        <v>-4063</v>
      </c>
      <c r="E216" s="121"/>
      <c r="F216" s="121" t="n">
        <v>-4473</v>
      </c>
      <c r="G216" s="121"/>
      <c r="H216" s="121" t="n">
        <v>-3589</v>
      </c>
      <c r="I216" s="121"/>
      <c r="J216" s="121" t="n">
        <v>-231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-412</v>
      </c>
      <c r="C218" s="121"/>
      <c r="D218" s="121" t="n">
        <v>24</v>
      </c>
      <c r="E218" s="121"/>
      <c r="F218" s="121" t="n">
        <v>248</v>
      </c>
      <c r="G218" s="121"/>
      <c r="H218" s="121" t="n">
        <v>-710</v>
      </c>
      <c r="I218" s="121"/>
      <c r="J218" s="121" t="n">
        <v>26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1793</v>
      </c>
      <c r="C221" s="183"/>
      <c r="D221" s="183" t="n">
        <v>-4070</v>
      </c>
      <c r="E221" s="183"/>
      <c r="F221" s="183" t="n">
        <v>-3829</v>
      </c>
      <c r="G221" s="183"/>
      <c r="H221" s="183" t="n">
        <v>-1903</v>
      </c>
      <c r="I221" s="183"/>
      <c r="J221" s="183" t="n">
        <v>8009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3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3616</v>
      </c>
      <c r="R18" s="60"/>
      <c r="S18" s="58" t="n">
        <v>31829</v>
      </c>
      <c r="T18" s="60"/>
      <c r="U18" s="58" t="n">
        <v>72863</v>
      </c>
      <c r="V18" s="60"/>
      <c r="W18" s="58" t="n">
        <v>30455</v>
      </c>
      <c r="X18" s="60"/>
      <c r="Y18" s="58" t="n">
        <v>138763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202</v>
      </c>
      <c r="R19" s="65"/>
      <c r="S19" s="65" t="n">
        <v>3562</v>
      </c>
      <c r="T19" s="65"/>
      <c r="U19" s="65" t="n">
        <v>2024</v>
      </c>
      <c r="V19" s="65"/>
      <c r="W19" s="65" t="n">
        <v>2074</v>
      </c>
      <c r="X19" s="65"/>
      <c r="Y19" s="65" t="n">
        <v>7862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56</v>
      </c>
      <c r="T20" s="65"/>
      <c r="U20" s="65" t="n">
        <v>0</v>
      </c>
      <c r="V20" s="65"/>
      <c r="W20" s="65" t="n">
        <v>0</v>
      </c>
      <c r="X20" s="65"/>
      <c r="Y20" s="65" t="n">
        <v>156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3414</v>
      </c>
      <c r="R21" s="65"/>
      <c r="S21" s="65" t="n">
        <v>28111</v>
      </c>
      <c r="T21" s="65"/>
      <c r="U21" s="65" t="n">
        <v>70839</v>
      </c>
      <c r="V21" s="65"/>
      <c r="W21" s="65" t="n">
        <v>28381</v>
      </c>
      <c r="X21" s="65"/>
      <c r="Y21" s="65" t="n">
        <v>130745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40392</v>
      </c>
      <c r="C22" s="59"/>
      <c r="D22" s="58" t="n">
        <v>8346</v>
      </c>
      <c r="E22" s="59"/>
      <c r="F22" s="58" t="n">
        <v>17562</v>
      </c>
      <c r="G22" s="59"/>
      <c r="H22" s="58" t="n">
        <v>13287</v>
      </c>
      <c r="I22" s="59"/>
      <c r="J22" s="58" t="n">
        <v>1197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98371</v>
      </c>
      <c r="C23" s="69"/>
      <c r="D23" s="68" t="n">
        <v>22109</v>
      </c>
      <c r="E23" s="69"/>
      <c r="F23" s="68" t="n">
        <v>55301</v>
      </c>
      <c r="G23" s="69"/>
      <c r="H23" s="68" t="n">
        <v>18542</v>
      </c>
      <c r="I23" s="69"/>
      <c r="J23" s="68" t="n">
        <v>2419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3560</v>
      </c>
      <c r="C24" s="59"/>
      <c r="D24" s="58" t="n">
        <v>4330</v>
      </c>
      <c r="E24" s="59"/>
      <c r="F24" s="58" t="n">
        <v>4969</v>
      </c>
      <c r="G24" s="59"/>
      <c r="H24" s="58" t="n">
        <v>4009</v>
      </c>
      <c r="I24" s="59"/>
      <c r="J24" s="58" t="n">
        <v>252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84811</v>
      </c>
      <c r="C25" s="76"/>
      <c r="D25" s="75" t="n">
        <v>17779</v>
      </c>
      <c r="E25" s="76"/>
      <c r="F25" s="75" t="n">
        <v>50332</v>
      </c>
      <c r="G25" s="76"/>
      <c r="H25" s="75" t="n">
        <v>14533</v>
      </c>
      <c r="I25" s="76"/>
      <c r="J25" s="75" t="n">
        <v>2167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2419</v>
      </c>
      <c r="R36" s="60"/>
      <c r="S36" s="60" t="n">
        <v>18542</v>
      </c>
      <c r="T36" s="60"/>
      <c r="U36" s="60" t="n">
        <v>55301</v>
      </c>
      <c r="V36" s="60"/>
      <c r="W36" s="60" t="n">
        <v>22109</v>
      </c>
      <c r="X36" s="60"/>
      <c r="Y36" s="60" t="n">
        <v>98371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2167</v>
      </c>
      <c r="R37" s="87"/>
      <c r="S37" s="86" t="n">
        <v>14533</v>
      </c>
      <c r="T37" s="87"/>
      <c r="U37" s="86" t="n">
        <v>50332</v>
      </c>
      <c r="V37" s="87"/>
      <c r="W37" s="86" t="n">
        <v>17779</v>
      </c>
      <c r="X37" s="87"/>
      <c r="Y37" s="86" t="n">
        <v>84811</v>
      </c>
      <c r="Z37" s="91"/>
    </row>
    <row r="38" s="80" customFormat="true" ht="12" hidden="false" customHeight="true" outlineLevel="0" collapsed="false">
      <c r="B38" s="92" t="n">
        <v>84595</v>
      </c>
      <c r="C38" s="60"/>
      <c r="D38" s="92" t="n">
        <v>17741</v>
      </c>
      <c r="E38" s="59"/>
      <c r="F38" s="92" t="n">
        <v>50239</v>
      </c>
      <c r="G38" s="59"/>
      <c r="H38" s="92" t="n">
        <v>14463</v>
      </c>
      <c r="I38" s="59"/>
      <c r="J38" s="92" t="n">
        <v>2152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64952</v>
      </c>
      <c r="C39" s="95"/>
      <c r="D39" s="94" t="n">
        <v>13051</v>
      </c>
      <c r="E39" s="96"/>
      <c r="F39" s="94" t="n">
        <v>39263</v>
      </c>
      <c r="G39" s="96"/>
      <c r="H39" s="94" t="n">
        <v>10964</v>
      </c>
      <c r="I39" s="96"/>
      <c r="J39" s="94" t="n">
        <v>1674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19643</v>
      </c>
      <c r="C40" s="60"/>
      <c r="D40" s="58" t="n">
        <v>4690</v>
      </c>
      <c r="E40" s="59"/>
      <c r="F40" s="58" t="n">
        <v>10976</v>
      </c>
      <c r="G40" s="59"/>
      <c r="H40" s="58" t="n">
        <v>3499</v>
      </c>
      <c r="I40" s="59"/>
      <c r="J40" s="58" t="n">
        <v>478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2776</v>
      </c>
      <c r="C42" s="103"/>
      <c r="D42" s="103" t="n">
        <v>1715</v>
      </c>
      <c r="E42" s="103"/>
      <c r="F42" s="103" t="n">
        <v>7420</v>
      </c>
      <c r="G42" s="103"/>
      <c r="H42" s="103" t="n">
        <v>3231</v>
      </c>
      <c r="I42" s="103"/>
      <c r="J42" s="103" t="n">
        <v>410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6867</v>
      </c>
      <c r="C43" s="65"/>
      <c r="D43" s="108" t="n">
        <v>2975</v>
      </c>
      <c r="E43" s="63"/>
      <c r="F43" s="108" t="n">
        <v>3556</v>
      </c>
      <c r="G43" s="63"/>
      <c r="H43" s="108" t="n">
        <v>268</v>
      </c>
      <c r="I43" s="63"/>
      <c r="J43" s="108" t="n">
        <v>68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216</v>
      </c>
      <c r="C44" s="60"/>
      <c r="D44" s="92" t="n">
        <v>38</v>
      </c>
      <c r="E44" s="59"/>
      <c r="F44" s="92" t="n">
        <v>93</v>
      </c>
      <c r="G44" s="59"/>
      <c r="H44" s="92" t="n">
        <v>70</v>
      </c>
      <c r="I44" s="59"/>
      <c r="J44" s="92" t="n">
        <v>15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3560</v>
      </c>
      <c r="C47" s="114"/>
      <c r="D47" s="114" t="n">
        <v>4330</v>
      </c>
      <c r="E47" s="114"/>
      <c r="F47" s="114" t="n">
        <v>4969</v>
      </c>
      <c r="G47" s="114"/>
      <c r="H47" s="114" t="n">
        <v>4009</v>
      </c>
      <c r="I47" s="114"/>
      <c r="J47" s="114" t="n">
        <v>252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252</v>
      </c>
      <c r="R59" s="121"/>
      <c r="S59" s="121" t="n">
        <v>4009</v>
      </c>
      <c r="T59" s="121"/>
      <c r="U59" s="121" t="n">
        <v>4969</v>
      </c>
      <c r="V59" s="121"/>
      <c r="W59" s="121" t="n">
        <v>4330</v>
      </c>
      <c r="X59" s="121"/>
      <c r="Y59" s="121" t="n">
        <v>13560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7548</v>
      </c>
      <c r="T61" s="121"/>
      <c r="U61" s="121" t="n">
        <v>42055</v>
      </c>
      <c r="V61" s="121"/>
      <c r="W61" s="121" t="n">
        <v>40315</v>
      </c>
      <c r="X61" s="121"/>
      <c r="Y61" s="121" t="n">
        <v>99918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8740</v>
      </c>
      <c r="T63" s="121"/>
      <c r="U63" s="121" t="n">
        <v>41761</v>
      </c>
      <c r="V63" s="121"/>
      <c r="W63" s="121" t="n">
        <v>40031</v>
      </c>
      <c r="X63" s="121"/>
      <c r="Y63" s="121" t="n">
        <v>90532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4660</v>
      </c>
      <c r="T64" s="103"/>
      <c r="U64" s="103" t="n">
        <v>16329</v>
      </c>
      <c r="V64" s="103"/>
      <c r="W64" s="103" t="n">
        <v>28947</v>
      </c>
      <c r="X64" s="103"/>
      <c r="Y64" s="103" t="n">
        <v>49936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67</v>
      </c>
      <c r="T66" s="103"/>
      <c r="U66" s="103" t="n">
        <v>39</v>
      </c>
      <c r="V66" s="103"/>
      <c r="W66" s="103" t="n">
        <v>21</v>
      </c>
      <c r="X66" s="103"/>
      <c r="Y66" s="103" t="n">
        <v>127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4013</v>
      </c>
      <c r="T68" s="103"/>
      <c r="U68" s="103" t="n">
        <v>25393</v>
      </c>
      <c r="V68" s="103"/>
      <c r="W68" s="103" t="n">
        <v>11063</v>
      </c>
      <c r="X68" s="103"/>
      <c r="Y68" s="103" t="n">
        <v>40469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8808</v>
      </c>
      <c r="T71" s="60"/>
      <c r="U71" s="137" t="n">
        <v>294</v>
      </c>
      <c r="V71" s="60"/>
      <c r="W71" s="137" t="n">
        <v>284</v>
      </c>
      <c r="X71" s="60"/>
      <c r="Y71" s="137" t="n">
        <v>9386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2852</v>
      </c>
      <c r="R72" s="121"/>
      <c r="S72" s="121" t="n">
        <v>-1217</v>
      </c>
      <c r="T72" s="121"/>
      <c r="U72" s="121" t="n">
        <v>-2181</v>
      </c>
      <c r="V72" s="121"/>
      <c r="W72" s="121" t="n">
        <v>-2035</v>
      </c>
      <c r="X72" s="121"/>
      <c r="Y72" s="121" t="n">
        <v>-8285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097</v>
      </c>
      <c r="T73" s="103"/>
      <c r="U73" s="103" t="n">
        <v>-1086</v>
      </c>
      <c r="V73" s="103"/>
      <c r="W73" s="103" t="n">
        <v>-1437</v>
      </c>
      <c r="X73" s="103"/>
      <c r="Y73" s="103" t="n">
        <v>-3620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2852</v>
      </c>
      <c r="R74" s="65"/>
      <c r="S74" s="108" t="n">
        <v>-120</v>
      </c>
      <c r="T74" s="65"/>
      <c r="U74" s="108" t="n">
        <v>-1095</v>
      </c>
      <c r="V74" s="65"/>
      <c r="W74" s="108" t="n">
        <v>-598</v>
      </c>
      <c r="X74" s="65"/>
      <c r="Y74" s="108" t="n">
        <v>-4665</v>
      </c>
      <c r="Z74" s="110"/>
    </row>
    <row r="75" s="80" customFormat="true" ht="12" hidden="false" customHeight="true" outlineLevel="0" collapsed="false">
      <c r="B75" s="121" t="n">
        <v>17197</v>
      </c>
      <c r="C75" s="121"/>
      <c r="D75" s="121" t="n">
        <v>15322</v>
      </c>
      <c r="E75" s="121"/>
      <c r="F75" s="121" t="n">
        <v>2017</v>
      </c>
      <c r="G75" s="121"/>
      <c r="H75" s="121" t="n">
        <v>629</v>
      </c>
      <c r="I75" s="121"/>
      <c r="J75" s="121" t="n">
        <v>9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1138</v>
      </c>
      <c r="R75" s="121"/>
      <c r="S75" s="121" t="n">
        <v>481</v>
      </c>
      <c r="T75" s="121"/>
      <c r="U75" s="121" t="n">
        <v>339</v>
      </c>
      <c r="V75" s="121"/>
      <c r="W75" s="121" t="n">
        <v>4798</v>
      </c>
      <c r="X75" s="121"/>
      <c r="Y75" s="121" t="n">
        <v>5976</v>
      </c>
      <c r="Z75" s="81"/>
    </row>
    <row r="76" s="107" customFormat="true" ht="12" hidden="false" customHeight="true" outlineLevel="0" collapsed="false">
      <c r="B76" s="65" t="n">
        <v>17185</v>
      </c>
      <c r="C76" s="103"/>
      <c r="D76" s="103" t="n">
        <v>15318</v>
      </c>
      <c r="E76" s="103"/>
      <c r="F76" s="103" t="n">
        <v>2016</v>
      </c>
      <c r="G76" s="103"/>
      <c r="H76" s="103" t="n">
        <v>622</v>
      </c>
      <c r="I76" s="103"/>
      <c r="J76" s="103" t="n">
        <v>9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1138</v>
      </c>
      <c r="R76" s="103"/>
      <c r="S76" s="103" t="n">
        <v>304</v>
      </c>
      <c r="T76" s="103"/>
      <c r="U76" s="103" t="n">
        <v>286</v>
      </c>
      <c r="V76" s="103"/>
      <c r="W76" s="103" t="n">
        <v>923</v>
      </c>
      <c r="X76" s="103"/>
      <c r="Y76" s="65" t="n">
        <v>1871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58</v>
      </c>
      <c r="T77" s="103"/>
      <c r="U77" s="103" t="n">
        <v>50</v>
      </c>
      <c r="V77" s="103"/>
      <c r="W77" s="103" t="n">
        <v>3684</v>
      </c>
      <c r="X77" s="103"/>
      <c r="Y77" s="103" t="n">
        <v>3892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12</v>
      </c>
      <c r="C82" s="103"/>
      <c r="D82" s="103" t="n">
        <v>4</v>
      </c>
      <c r="E82" s="103"/>
      <c r="F82" s="103" t="n">
        <v>1</v>
      </c>
      <c r="G82" s="103"/>
      <c r="H82" s="103" t="n">
        <v>7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19</v>
      </c>
      <c r="T82" s="103"/>
      <c r="U82" s="103" t="n">
        <v>3</v>
      </c>
      <c r="V82" s="103"/>
      <c r="W82" s="103" t="n">
        <v>191</v>
      </c>
      <c r="X82" s="103"/>
      <c r="Y82" s="103" t="n">
        <v>213</v>
      </c>
      <c r="Z82" s="110"/>
    </row>
    <row r="83" s="141" customFormat="true" ht="12" hidden="false" customHeight="true" outlineLevel="0" collapsed="false">
      <c r="B83" s="72" t="n">
        <v>93972</v>
      </c>
      <c r="C83" s="115"/>
      <c r="D83" s="115" t="n">
        <v>32086</v>
      </c>
      <c r="E83" s="115"/>
      <c r="F83" s="115" t="n">
        <v>43165</v>
      </c>
      <c r="G83" s="115"/>
      <c r="H83" s="115" t="n">
        <v>20192</v>
      </c>
      <c r="I83" s="115"/>
      <c r="J83" s="115" t="n">
        <v>-1471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80412</v>
      </c>
      <c r="C84" s="76"/>
      <c r="D84" s="75" t="n">
        <v>27756</v>
      </c>
      <c r="E84" s="76"/>
      <c r="F84" s="75" t="n">
        <v>38196</v>
      </c>
      <c r="G84" s="76"/>
      <c r="H84" s="75" t="n">
        <v>16183</v>
      </c>
      <c r="I84" s="76"/>
      <c r="J84" s="75" t="n">
        <v>-1723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471</v>
      </c>
      <c r="R95" s="121"/>
      <c r="S95" s="121" t="n">
        <v>20192</v>
      </c>
      <c r="T95" s="121"/>
      <c r="U95" s="121" t="n">
        <v>43165</v>
      </c>
      <c r="V95" s="121"/>
      <c r="W95" s="121" t="n">
        <v>32086</v>
      </c>
      <c r="X95" s="121"/>
      <c r="Y95" s="121" t="n">
        <v>93972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723</v>
      </c>
      <c r="R96" s="87"/>
      <c r="S96" s="86" t="n">
        <v>16183</v>
      </c>
      <c r="T96" s="87"/>
      <c r="U96" s="86" t="n">
        <v>38196</v>
      </c>
      <c r="V96" s="87"/>
      <c r="W96" s="86" t="n">
        <v>27756</v>
      </c>
      <c r="X96" s="87"/>
      <c r="Y96" s="86" t="n">
        <v>80412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6358</v>
      </c>
      <c r="T97" s="121"/>
      <c r="U97" s="121" t="n">
        <v>18910</v>
      </c>
      <c r="V97" s="121"/>
      <c r="W97" s="121" t="n">
        <v>60278</v>
      </c>
      <c r="X97" s="121"/>
      <c r="Y97" s="121" t="n">
        <v>85546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4839</v>
      </c>
      <c r="T99" s="103"/>
      <c r="U99" s="103" t="n">
        <v>17788</v>
      </c>
      <c r="V99" s="103"/>
      <c r="W99" s="103" t="n">
        <v>60023</v>
      </c>
      <c r="X99" s="103"/>
      <c r="Y99" s="103" t="n">
        <v>82650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1519</v>
      </c>
      <c r="T100" s="65"/>
      <c r="U100" s="108" t="n">
        <v>1122</v>
      </c>
      <c r="V100" s="65"/>
      <c r="W100" s="108" t="n">
        <v>255</v>
      </c>
      <c r="X100" s="65"/>
      <c r="Y100" s="108" t="n">
        <v>2896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99435</v>
      </c>
      <c r="R101" s="121"/>
      <c r="S101" s="121" t="n">
        <v>268</v>
      </c>
      <c r="T101" s="121"/>
      <c r="U101" s="121" t="n">
        <v>307</v>
      </c>
      <c r="V101" s="121"/>
      <c r="W101" s="121" t="n">
        <v>9045</v>
      </c>
      <c r="X101" s="121"/>
      <c r="Y101" s="121" t="n">
        <v>109055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99367</v>
      </c>
      <c r="R102" s="103"/>
      <c r="S102" s="103" t="n">
        <v>0</v>
      </c>
      <c r="T102" s="103"/>
      <c r="U102" s="103" t="n">
        <v>0</v>
      </c>
      <c r="V102" s="103"/>
      <c r="W102" s="103" t="n">
        <v>2821</v>
      </c>
      <c r="X102" s="103"/>
      <c r="Y102" s="103" t="n">
        <v>102188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68</v>
      </c>
      <c r="R103" s="65"/>
      <c r="S103" s="108" t="n">
        <v>268</v>
      </c>
      <c r="T103" s="65"/>
      <c r="U103" s="108" t="n">
        <v>307</v>
      </c>
      <c r="V103" s="65"/>
      <c r="W103" s="108" t="n">
        <v>6224</v>
      </c>
      <c r="X103" s="65"/>
      <c r="Y103" s="108" t="n">
        <v>6867</v>
      </c>
      <c r="Z103" s="110"/>
    </row>
    <row r="104" s="80" customFormat="true" ht="12" hidden="false" customHeight="true" outlineLevel="0" collapsed="false">
      <c r="B104" s="121" t="n">
        <v>98577</v>
      </c>
      <c r="C104" s="121"/>
      <c r="D104" s="121" t="n">
        <v>9241</v>
      </c>
      <c r="E104" s="121"/>
      <c r="F104" s="121" t="n">
        <v>1757</v>
      </c>
      <c r="G104" s="121"/>
      <c r="H104" s="121" t="n">
        <v>477</v>
      </c>
      <c r="I104" s="121"/>
      <c r="J104" s="121" t="n">
        <v>87102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85533</v>
      </c>
      <c r="C106" s="103"/>
      <c r="D106" s="103" t="n">
        <v>1280</v>
      </c>
      <c r="E106" s="103"/>
      <c r="F106" s="103" t="n">
        <v>0</v>
      </c>
      <c r="G106" s="103"/>
      <c r="H106" s="103" t="n">
        <v>0</v>
      </c>
      <c r="I106" s="103"/>
      <c r="J106" s="103" t="n">
        <v>84253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7673</v>
      </c>
      <c r="C108" s="103"/>
      <c r="D108" s="103" t="n">
        <v>7030</v>
      </c>
      <c r="E108" s="103"/>
      <c r="F108" s="103" t="n">
        <v>307</v>
      </c>
      <c r="G108" s="103"/>
      <c r="H108" s="103" t="n">
        <v>268</v>
      </c>
      <c r="I108" s="103"/>
      <c r="J108" s="103" t="n">
        <v>68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5371</v>
      </c>
      <c r="C110" s="152"/>
      <c r="D110" s="151" t="n">
        <v>931</v>
      </c>
      <c r="E110" s="153"/>
      <c r="F110" s="151" t="n">
        <v>1450</v>
      </c>
      <c r="G110" s="153"/>
      <c r="H110" s="151" t="n">
        <v>209</v>
      </c>
      <c r="I110" s="153"/>
      <c r="J110" s="151" t="n">
        <v>2781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2470</v>
      </c>
      <c r="C112" s="121"/>
      <c r="D112" s="121" t="n">
        <v>57634</v>
      </c>
      <c r="E112" s="121"/>
      <c r="F112" s="121" t="n">
        <v>5571</v>
      </c>
      <c r="G112" s="121"/>
      <c r="H112" s="121" t="n">
        <v>9698</v>
      </c>
      <c r="I112" s="121"/>
      <c r="J112" s="121" t="n">
        <v>2998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5822</v>
      </c>
      <c r="R112" s="121"/>
      <c r="S112" s="121" t="n">
        <v>15016</v>
      </c>
      <c r="T112" s="121"/>
      <c r="U112" s="121" t="n">
        <v>44467</v>
      </c>
      <c r="V112" s="121"/>
      <c r="W112" s="121" t="n">
        <v>4290</v>
      </c>
      <c r="X112" s="121"/>
      <c r="Y112" s="121" t="n">
        <v>6164</v>
      </c>
      <c r="Z112" s="81"/>
    </row>
    <row r="113" s="107" customFormat="true" ht="12" hidden="false" customHeight="true" outlineLevel="0" collapsed="false">
      <c r="B113" s="103" t="n">
        <v>188</v>
      </c>
      <c r="C113" s="103"/>
      <c r="D113" s="103" t="n">
        <v>17</v>
      </c>
      <c r="E113" s="103"/>
      <c r="F113" s="103" t="n">
        <v>76</v>
      </c>
      <c r="G113" s="103"/>
      <c r="H113" s="103" t="n">
        <v>90</v>
      </c>
      <c r="I113" s="103"/>
      <c r="J113" s="103" t="n">
        <v>5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3</v>
      </c>
      <c r="R114" s="103"/>
      <c r="S114" s="103" t="n">
        <v>84</v>
      </c>
      <c r="T114" s="103"/>
      <c r="U114" s="103" t="n">
        <v>42</v>
      </c>
      <c r="V114" s="103"/>
      <c r="W114" s="103" t="n">
        <v>13</v>
      </c>
      <c r="X114" s="103"/>
      <c r="Y114" s="103" t="n">
        <v>142</v>
      </c>
      <c r="Z114" s="110"/>
    </row>
    <row r="115" s="107" customFormat="true" ht="12" hidden="false" customHeight="true" outlineLevel="0" collapsed="false">
      <c r="B115" s="65"/>
      <c r="C115" s="103"/>
      <c r="D115" s="103" t="n">
        <v>48851</v>
      </c>
      <c r="E115" s="103"/>
      <c r="F115" s="103" t="n">
        <v>3569</v>
      </c>
      <c r="G115" s="103"/>
      <c r="H115" s="103" t="n">
        <v>8063</v>
      </c>
      <c r="I115" s="103"/>
      <c r="J115" s="103" t="n">
        <v>2948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4559</v>
      </c>
      <c r="R115" s="103"/>
      <c r="S115" s="103" t="n">
        <v>13470</v>
      </c>
      <c r="T115" s="103"/>
      <c r="U115" s="103" t="n">
        <v>42731</v>
      </c>
      <c r="V115" s="103"/>
      <c r="W115" s="103" t="n">
        <v>2671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969</v>
      </c>
      <c r="C117" s="103"/>
      <c r="D117" s="103" t="n">
        <v>849</v>
      </c>
      <c r="E117" s="103"/>
      <c r="F117" s="103" t="n">
        <v>88</v>
      </c>
      <c r="G117" s="103"/>
      <c r="H117" s="103" t="n">
        <v>29</v>
      </c>
      <c r="I117" s="103"/>
      <c r="J117" s="103" t="n">
        <v>3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741</v>
      </c>
      <c r="R117" s="103"/>
      <c r="S117" s="103" t="n">
        <v>58</v>
      </c>
      <c r="T117" s="103"/>
      <c r="U117" s="103" t="n">
        <v>788</v>
      </c>
      <c r="V117" s="103"/>
      <c r="W117" s="103" t="n">
        <v>142</v>
      </c>
      <c r="X117" s="103"/>
      <c r="Y117" s="103" t="n">
        <v>1729</v>
      </c>
      <c r="Z117" s="110"/>
    </row>
    <row r="118" s="107" customFormat="true" ht="12" hidden="false" customHeight="true" outlineLevel="0" collapsed="false">
      <c r="B118" s="103" t="n">
        <v>11313</v>
      </c>
      <c r="C118" s="103"/>
      <c r="D118" s="103" t="n">
        <v>7917</v>
      </c>
      <c r="E118" s="103"/>
      <c r="F118" s="103" t="n">
        <v>1838</v>
      </c>
      <c r="G118" s="103"/>
      <c r="H118" s="103" t="n">
        <v>1516</v>
      </c>
      <c r="I118" s="103"/>
      <c r="J118" s="103" t="n">
        <v>42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519</v>
      </c>
      <c r="R118" s="103"/>
      <c r="S118" s="103" t="n">
        <v>1404</v>
      </c>
      <c r="T118" s="103"/>
      <c r="U118" s="103" t="n">
        <v>906</v>
      </c>
      <c r="V118" s="103"/>
      <c r="W118" s="103" t="n">
        <v>1464</v>
      </c>
      <c r="X118" s="103"/>
      <c r="Y118" s="103" t="n">
        <v>4293</v>
      </c>
      <c r="Z118" s="110"/>
    </row>
    <row r="119" s="141" customFormat="true" ht="12" hidden="false" customHeight="true" outlineLevel="0" collapsed="false">
      <c r="B119" s="115" t="n">
        <v>183690</v>
      </c>
      <c r="C119" s="115"/>
      <c r="D119" s="115" t="n">
        <v>38824</v>
      </c>
      <c r="E119" s="115"/>
      <c r="F119" s="115" t="n">
        <v>99521</v>
      </c>
      <c r="G119" s="115"/>
      <c r="H119" s="115" t="n">
        <v>31659</v>
      </c>
      <c r="I119" s="115"/>
      <c r="J119" s="115" t="n">
        <v>13686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70130</v>
      </c>
      <c r="C120" s="76"/>
      <c r="D120" s="75" t="n">
        <v>34494</v>
      </c>
      <c r="E120" s="76"/>
      <c r="F120" s="75" t="n">
        <v>94552</v>
      </c>
      <c r="G120" s="76"/>
      <c r="H120" s="75" t="n">
        <v>27650</v>
      </c>
      <c r="I120" s="76"/>
      <c r="J120" s="75" t="n">
        <v>13434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3686</v>
      </c>
      <c r="R131" s="121"/>
      <c r="S131" s="121" t="n">
        <v>31659</v>
      </c>
      <c r="T131" s="121"/>
      <c r="U131" s="121" t="n">
        <v>99521</v>
      </c>
      <c r="V131" s="121"/>
      <c r="W131" s="121" t="n">
        <v>38824</v>
      </c>
      <c r="X131" s="121"/>
      <c r="Y131" s="121" t="n">
        <v>183690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3434</v>
      </c>
      <c r="R132" s="87"/>
      <c r="S132" s="86" t="n">
        <v>27650</v>
      </c>
      <c r="T132" s="87"/>
      <c r="U132" s="86" t="n">
        <v>94552</v>
      </c>
      <c r="V132" s="87"/>
      <c r="W132" s="86" t="n">
        <v>34494</v>
      </c>
      <c r="X132" s="87"/>
      <c r="Y132" s="86" t="n">
        <v>170130</v>
      </c>
      <c r="Z132" s="91"/>
    </row>
    <row r="133" s="49" customFormat="true" ht="12" hidden="false" customHeight="true" outlineLevel="0" collapsed="false">
      <c r="B133" s="121" t="n">
        <v>86712</v>
      </c>
      <c r="C133" s="121"/>
      <c r="D133" s="121" t="n">
        <v>2492</v>
      </c>
      <c r="E133" s="121"/>
      <c r="F133" s="121" t="n">
        <v>73753</v>
      </c>
      <c r="G133" s="121"/>
      <c r="H133" s="121" t="n">
        <v>7666</v>
      </c>
      <c r="I133" s="121"/>
      <c r="J133" s="121" t="n">
        <v>2801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55238</v>
      </c>
      <c r="C134" s="121"/>
      <c r="D134" s="121" t="n">
        <v>1409</v>
      </c>
      <c r="E134" s="121"/>
      <c r="F134" s="121" t="n">
        <v>47684</v>
      </c>
      <c r="G134" s="121"/>
      <c r="H134" s="121" t="n">
        <v>3370</v>
      </c>
      <c r="I134" s="121"/>
      <c r="J134" s="121" t="n">
        <v>2775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64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64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317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317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53857</v>
      </c>
      <c r="C139" s="103"/>
      <c r="D139" s="103" t="n">
        <v>1409</v>
      </c>
      <c r="E139" s="103"/>
      <c r="F139" s="103" t="n">
        <v>47684</v>
      </c>
      <c r="G139" s="103"/>
      <c r="H139" s="103" t="n">
        <v>3370</v>
      </c>
      <c r="I139" s="103"/>
      <c r="J139" s="103" t="n">
        <v>1394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31474</v>
      </c>
      <c r="C141" s="121"/>
      <c r="D141" s="121" t="n">
        <v>1083</v>
      </c>
      <c r="E141" s="121"/>
      <c r="F141" s="121" t="n">
        <v>26069</v>
      </c>
      <c r="G141" s="121"/>
      <c r="H141" s="121" t="n">
        <v>4296</v>
      </c>
      <c r="I141" s="121"/>
      <c r="J141" s="121" t="n">
        <v>26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96978</v>
      </c>
      <c r="C143" s="115"/>
      <c r="D143" s="115" t="n">
        <v>36332</v>
      </c>
      <c r="E143" s="115"/>
      <c r="F143" s="115" t="n">
        <v>25768</v>
      </c>
      <c r="G143" s="115"/>
      <c r="H143" s="115" t="n">
        <v>23993</v>
      </c>
      <c r="I143" s="115"/>
      <c r="J143" s="115" t="n">
        <v>10885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83418</v>
      </c>
      <c r="C144" s="76"/>
      <c r="D144" s="75" t="n">
        <v>32002</v>
      </c>
      <c r="E144" s="76"/>
      <c r="F144" s="75" t="n">
        <v>20799</v>
      </c>
      <c r="G144" s="76"/>
      <c r="H144" s="75" t="n">
        <v>19984</v>
      </c>
      <c r="I144" s="76"/>
      <c r="J144" s="75" t="n">
        <v>10633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3686</v>
      </c>
      <c r="R155" s="121"/>
      <c r="S155" s="121" t="n">
        <v>31659</v>
      </c>
      <c r="T155" s="121"/>
      <c r="U155" s="121" t="n">
        <v>99521</v>
      </c>
      <c r="V155" s="121"/>
      <c r="W155" s="121" t="n">
        <v>38824</v>
      </c>
      <c r="X155" s="121"/>
      <c r="Y155" s="121" t="n">
        <v>183690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3434</v>
      </c>
      <c r="R156" s="87"/>
      <c r="S156" s="86" t="n">
        <v>27650</v>
      </c>
      <c r="T156" s="87"/>
      <c r="U156" s="86" t="n">
        <v>94552</v>
      </c>
      <c r="V156" s="87"/>
      <c r="W156" s="86" t="n">
        <v>34494</v>
      </c>
      <c r="X156" s="87"/>
      <c r="Y156" s="86" t="n">
        <v>170130</v>
      </c>
      <c r="Z156" s="91"/>
    </row>
    <row r="157" s="31" customFormat="true" ht="12" hidden="false" customHeight="true" outlineLevel="0" collapsed="false">
      <c r="B157" s="121" t="n">
        <v>149756</v>
      </c>
      <c r="C157" s="121"/>
      <c r="D157" s="121" t="n">
        <v>29226</v>
      </c>
      <c r="E157" s="121"/>
      <c r="F157" s="121" t="n">
        <v>88667</v>
      </c>
      <c r="G157" s="121"/>
      <c r="H157" s="121" t="n">
        <v>27904</v>
      </c>
      <c r="I157" s="121"/>
      <c r="J157" s="121" t="n">
        <v>3959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86712</v>
      </c>
      <c r="C158" s="103"/>
      <c r="D158" s="103" t="n">
        <v>2492</v>
      </c>
      <c r="E158" s="103"/>
      <c r="F158" s="103" t="n">
        <v>73753</v>
      </c>
      <c r="G158" s="103"/>
      <c r="H158" s="103" t="n">
        <v>7666</v>
      </c>
      <c r="I158" s="103"/>
      <c r="J158" s="103" t="n">
        <v>2801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63044</v>
      </c>
      <c r="C159" s="103"/>
      <c r="D159" s="103" t="n">
        <v>26734</v>
      </c>
      <c r="E159" s="103"/>
      <c r="F159" s="103" t="n">
        <v>14914</v>
      </c>
      <c r="G159" s="103"/>
      <c r="H159" s="103" t="n">
        <v>20238</v>
      </c>
      <c r="I159" s="103"/>
      <c r="J159" s="103" t="n">
        <v>1158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33934</v>
      </c>
      <c r="C160" s="115"/>
      <c r="D160" s="115" t="n">
        <v>9598</v>
      </c>
      <c r="E160" s="115"/>
      <c r="F160" s="115" t="n">
        <v>10854</v>
      </c>
      <c r="G160" s="115"/>
      <c r="H160" s="115" t="n">
        <v>3755</v>
      </c>
      <c r="I160" s="115"/>
      <c r="J160" s="115" t="n">
        <v>9727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20374</v>
      </c>
      <c r="C161" s="76"/>
      <c r="D161" s="75" t="n">
        <v>5268</v>
      </c>
      <c r="E161" s="76"/>
      <c r="F161" s="75" t="n">
        <v>5885</v>
      </c>
      <c r="G161" s="76"/>
      <c r="H161" s="75" t="n">
        <v>-254</v>
      </c>
      <c r="I161" s="76"/>
      <c r="J161" s="75" t="n">
        <v>9475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0885</v>
      </c>
      <c r="R172" s="121"/>
      <c r="S172" s="121" t="n">
        <v>23993</v>
      </c>
      <c r="T172" s="121"/>
      <c r="U172" s="121" t="n">
        <v>25768</v>
      </c>
      <c r="V172" s="121"/>
      <c r="W172" s="121" t="n">
        <v>36332</v>
      </c>
      <c r="X172" s="121"/>
      <c r="Y172" s="121" t="n">
        <v>96978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0633</v>
      </c>
      <c r="R173" s="87"/>
      <c r="S173" s="86" t="n">
        <v>19984</v>
      </c>
      <c r="T173" s="87"/>
      <c r="U173" s="86" t="n">
        <v>20799</v>
      </c>
      <c r="V173" s="87"/>
      <c r="W173" s="86" t="n">
        <v>32002</v>
      </c>
      <c r="X173" s="87"/>
      <c r="Y173" s="86" t="n">
        <v>83418</v>
      </c>
      <c r="Z173" s="91"/>
    </row>
    <row r="174" s="80" customFormat="true" ht="12" hidden="false" customHeight="true" outlineLevel="0" collapsed="false">
      <c r="B174" s="121" t="n">
        <v>63044</v>
      </c>
      <c r="C174" s="121"/>
      <c r="D174" s="121" t="n">
        <v>26734</v>
      </c>
      <c r="E174" s="121"/>
      <c r="F174" s="121" t="n">
        <v>14914</v>
      </c>
      <c r="G174" s="121"/>
      <c r="H174" s="121" t="n">
        <v>20238</v>
      </c>
      <c r="I174" s="121"/>
      <c r="J174" s="121" t="n">
        <v>1158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63044</v>
      </c>
      <c r="C175" s="103"/>
      <c r="D175" s="103" t="n">
        <v>26734</v>
      </c>
      <c r="E175" s="103"/>
      <c r="F175" s="103" t="n">
        <v>14914</v>
      </c>
      <c r="G175" s="103"/>
      <c r="H175" s="103" t="n">
        <v>20238</v>
      </c>
      <c r="I175" s="103"/>
      <c r="J175" s="103" t="n">
        <v>1158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33934</v>
      </c>
      <c r="C176" s="115"/>
      <c r="D176" s="115" t="n">
        <v>9598</v>
      </c>
      <c r="E176" s="115"/>
      <c r="F176" s="115" t="n">
        <v>10854</v>
      </c>
      <c r="G176" s="115"/>
      <c r="H176" s="115" t="n">
        <v>3755</v>
      </c>
      <c r="I176" s="115"/>
      <c r="J176" s="115" t="n">
        <v>9727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20374</v>
      </c>
      <c r="C177" s="76"/>
      <c r="D177" s="75" t="n">
        <v>5268</v>
      </c>
      <c r="E177" s="76"/>
      <c r="F177" s="75" t="n">
        <v>5885</v>
      </c>
      <c r="G177" s="76"/>
      <c r="H177" s="75" t="n">
        <v>-254</v>
      </c>
      <c r="I177" s="76"/>
      <c r="J177" s="75" t="n">
        <v>9475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9475</v>
      </c>
      <c r="R189" s="87"/>
      <c r="S189" s="86" t="n">
        <v>-254</v>
      </c>
      <c r="T189" s="87"/>
      <c r="U189" s="86" t="n">
        <v>5885</v>
      </c>
      <c r="V189" s="87"/>
      <c r="W189" s="86" t="n">
        <v>5268</v>
      </c>
      <c r="X189" s="87"/>
      <c r="Y189" s="86" t="n">
        <v>20374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848</v>
      </c>
      <c r="R190" s="121"/>
      <c r="S190" s="121" t="n">
        <v>5499</v>
      </c>
      <c r="T190" s="121"/>
      <c r="U190" s="121" t="n">
        <v>7855</v>
      </c>
      <c r="V190" s="121"/>
      <c r="W190" s="121" t="n">
        <v>309</v>
      </c>
      <c r="X190" s="121"/>
      <c r="Y190" s="121" t="n">
        <v>7180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679</v>
      </c>
      <c r="T191" s="103"/>
      <c r="U191" s="103" t="n">
        <v>1913</v>
      </c>
      <c r="V191" s="103"/>
      <c r="W191" s="103" t="n">
        <v>13</v>
      </c>
      <c r="X191" s="103"/>
      <c r="Y191" s="103" t="n">
        <v>3605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24</v>
      </c>
      <c r="R192" s="103"/>
      <c r="S192" s="103" t="n">
        <v>617</v>
      </c>
      <c r="T192" s="103"/>
      <c r="U192" s="103" t="n">
        <v>3466</v>
      </c>
      <c r="V192" s="103"/>
      <c r="W192" s="103" t="n">
        <v>2262</v>
      </c>
      <c r="X192" s="103"/>
      <c r="Y192" s="103" t="n">
        <v>6369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872</v>
      </c>
      <c r="R193" s="65"/>
      <c r="S193" s="108" t="n">
        <v>3203</v>
      </c>
      <c r="T193" s="65"/>
      <c r="U193" s="108" t="n">
        <v>2476</v>
      </c>
      <c r="V193" s="65"/>
      <c r="W193" s="108" t="n">
        <v>-1966</v>
      </c>
      <c r="X193" s="65"/>
      <c r="Y193" s="108" t="n">
        <v>-2794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32</v>
      </c>
      <c r="R194" s="121"/>
      <c r="S194" s="121" t="n">
        <v>-1020</v>
      </c>
      <c r="T194" s="121"/>
      <c r="U194" s="121" t="n">
        <v>-8033</v>
      </c>
      <c r="V194" s="121"/>
      <c r="W194" s="121" t="n">
        <v>-11856</v>
      </c>
      <c r="X194" s="121"/>
      <c r="Y194" s="121" t="n">
        <v>-15306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3</v>
      </c>
      <c r="R196" s="103"/>
      <c r="S196" s="103" t="n">
        <v>-777</v>
      </c>
      <c r="T196" s="103"/>
      <c r="U196" s="103" t="n">
        <v>-5072</v>
      </c>
      <c r="V196" s="103"/>
      <c r="W196" s="103" t="n">
        <v>-4351</v>
      </c>
      <c r="X196" s="103"/>
      <c r="Y196" s="103" t="n">
        <v>-10203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29</v>
      </c>
      <c r="R197" s="103"/>
      <c r="S197" s="103" t="n">
        <v>-243</v>
      </c>
      <c r="T197" s="103"/>
      <c r="U197" s="103" t="n">
        <v>-2961</v>
      </c>
      <c r="V197" s="103"/>
      <c r="W197" s="103" t="n">
        <v>-7505</v>
      </c>
      <c r="X197" s="103"/>
      <c r="Y197" s="103" t="n">
        <v>-5103</v>
      </c>
      <c r="Z197" s="110"/>
    </row>
    <row r="198" s="80" customFormat="true" ht="12" hidden="false" customHeight="true" outlineLevel="0" collapsed="false">
      <c r="B198" s="162" t="n">
        <v>12248</v>
      </c>
      <c r="C198" s="162"/>
      <c r="D198" s="162" t="n">
        <v>-6279</v>
      </c>
      <c r="E198" s="162"/>
      <c r="F198" s="162" t="n">
        <v>5707</v>
      </c>
      <c r="G198" s="162"/>
      <c r="H198" s="162" t="n">
        <v>4225</v>
      </c>
      <c r="I198" s="162"/>
      <c r="J198" s="162" t="n">
        <v>8595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8595</v>
      </c>
      <c r="R211" s="166"/>
      <c r="S211" s="166" t="n">
        <v>4225</v>
      </c>
      <c r="T211" s="166"/>
      <c r="U211" s="166" t="n">
        <v>5707</v>
      </c>
      <c r="V211" s="166"/>
      <c r="W211" s="166" t="n">
        <v>-6279</v>
      </c>
      <c r="X211" s="166"/>
      <c r="Y211" s="166" t="n">
        <v>12248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28428</v>
      </c>
      <c r="C214" s="176"/>
      <c r="D214" s="175" t="n">
        <v>8899</v>
      </c>
      <c r="E214" s="177"/>
      <c r="F214" s="175" t="n">
        <v>10955</v>
      </c>
      <c r="G214" s="177"/>
      <c r="H214" s="175" t="n">
        <v>8259</v>
      </c>
      <c r="I214" s="177"/>
      <c r="J214" s="175" t="n">
        <v>315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28428</v>
      </c>
      <c r="C215" s="103"/>
      <c r="D215" s="103" t="n">
        <v>8899</v>
      </c>
      <c r="E215" s="103"/>
      <c r="F215" s="103" t="n">
        <v>10955</v>
      </c>
      <c r="G215" s="103"/>
      <c r="H215" s="103" t="n">
        <v>8259</v>
      </c>
      <c r="I215" s="103"/>
      <c r="J215" s="103" t="n">
        <v>315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3560</v>
      </c>
      <c r="C216" s="121"/>
      <c r="D216" s="121" t="n">
        <v>-4330</v>
      </c>
      <c r="E216" s="121"/>
      <c r="F216" s="121" t="n">
        <v>-4969</v>
      </c>
      <c r="G216" s="121"/>
      <c r="H216" s="121" t="n">
        <v>-4009</v>
      </c>
      <c r="I216" s="121"/>
      <c r="J216" s="121" t="n">
        <v>-252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365</v>
      </c>
      <c r="C218" s="121"/>
      <c r="D218" s="121" t="n">
        <v>138</v>
      </c>
      <c r="E218" s="121"/>
      <c r="F218" s="121" t="n">
        <v>345</v>
      </c>
      <c r="G218" s="121"/>
      <c r="H218" s="121" t="n">
        <v>-137</v>
      </c>
      <c r="I218" s="121"/>
      <c r="J218" s="121" t="n">
        <v>19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-2985</v>
      </c>
      <c r="C221" s="183"/>
      <c r="D221" s="183" t="n">
        <v>-10986</v>
      </c>
      <c r="E221" s="183"/>
      <c r="F221" s="183" t="n">
        <v>-624</v>
      </c>
      <c r="G221" s="183"/>
      <c r="H221" s="183" t="n">
        <v>112</v>
      </c>
      <c r="I221" s="183"/>
      <c r="J221" s="183" t="n">
        <v>8513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4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3722</v>
      </c>
      <c r="R18" s="60"/>
      <c r="S18" s="58" t="n">
        <v>35309</v>
      </c>
      <c r="T18" s="60"/>
      <c r="U18" s="58" t="n">
        <v>80124</v>
      </c>
      <c r="V18" s="60"/>
      <c r="W18" s="58" t="n">
        <v>32336</v>
      </c>
      <c r="X18" s="60"/>
      <c r="Y18" s="58" t="n">
        <v>151491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119</v>
      </c>
      <c r="R19" s="65"/>
      <c r="S19" s="65" t="n">
        <v>4080</v>
      </c>
      <c r="T19" s="65"/>
      <c r="U19" s="65" t="n">
        <v>2103</v>
      </c>
      <c r="V19" s="65"/>
      <c r="W19" s="65" t="n">
        <v>2274</v>
      </c>
      <c r="X19" s="65"/>
      <c r="Y19" s="65" t="n">
        <v>8576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78</v>
      </c>
      <c r="T20" s="65"/>
      <c r="U20" s="65" t="n">
        <v>0</v>
      </c>
      <c r="V20" s="65"/>
      <c r="W20" s="65" t="n">
        <v>0</v>
      </c>
      <c r="X20" s="65"/>
      <c r="Y20" s="65" t="n">
        <v>178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3603</v>
      </c>
      <c r="R21" s="65"/>
      <c r="S21" s="65" t="n">
        <v>31051</v>
      </c>
      <c r="T21" s="65"/>
      <c r="U21" s="65" t="n">
        <v>78021</v>
      </c>
      <c r="V21" s="65"/>
      <c r="W21" s="65" t="n">
        <v>30062</v>
      </c>
      <c r="X21" s="65"/>
      <c r="Y21" s="65" t="n">
        <v>142737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45319</v>
      </c>
      <c r="C22" s="59"/>
      <c r="D22" s="58" t="n">
        <v>8826</v>
      </c>
      <c r="E22" s="59"/>
      <c r="F22" s="58" t="n">
        <v>20388</v>
      </c>
      <c r="G22" s="59"/>
      <c r="H22" s="58" t="n">
        <v>14879</v>
      </c>
      <c r="I22" s="59"/>
      <c r="J22" s="58" t="n">
        <v>1226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106172</v>
      </c>
      <c r="C23" s="69"/>
      <c r="D23" s="68" t="n">
        <v>23510</v>
      </c>
      <c r="E23" s="69"/>
      <c r="F23" s="68" t="n">
        <v>59736</v>
      </c>
      <c r="G23" s="69"/>
      <c r="H23" s="68" t="n">
        <v>20430</v>
      </c>
      <c r="I23" s="69"/>
      <c r="J23" s="68" t="n">
        <v>2496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4932</v>
      </c>
      <c r="C24" s="59"/>
      <c r="D24" s="58" t="n">
        <v>4718</v>
      </c>
      <c r="E24" s="59"/>
      <c r="F24" s="58" t="n">
        <v>5518</v>
      </c>
      <c r="G24" s="59"/>
      <c r="H24" s="58" t="n">
        <v>4422</v>
      </c>
      <c r="I24" s="59"/>
      <c r="J24" s="58" t="n">
        <v>274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91240</v>
      </c>
      <c r="C25" s="76"/>
      <c r="D25" s="75" t="n">
        <v>18792</v>
      </c>
      <c r="E25" s="76"/>
      <c r="F25" s="75" t="n">
        <v>54218</v>
      </c>
      <c r="G25" s="76"/>
      <c r="H25" s="75" t="n">
        <v>16008</v>
      </c>
      <c r="I25" s="76"/>
      <c r="J25" s="75" t="n">
        <v>2222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2496</v>
      </c>
      <c r="R36" s="60"/>
      <c r="S36" s="60" t="n">
        <v>20430</v>
      </c>
      <c r="T36" s="60"/>
      <c r="U36" s="60" t="n">
        <v>59736</v>
      </c>
      <c r="V36" s="60"/>
      <c r="W36" s="60" t="n">
        <v>23510</v>
      </c>
      <c r="X36" s="60"/>
      <c r="Y36" s="60" t="n">
        <v>106172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2222</v>
      </c>
      <c r="R37" s="87"/>
      <c r="S37" s="86" t="n">
        <v>16008</v>
      </c>
      <c r="T37" s="87"/>
      <c r="U37" s="86" t="n">
        <v>54218</v>
      </c>
      <c r="V37" s="87"/>
      <c r="W37" s="86" t="n">
        <v>18792</v>
      </c>
      <c r="X37" s="87"/>
      <c r="Y37" s="86" t="n">
        <v>91240</v>
      </c>
      <c r="Z37" s="91"/>
    </row>
    <row r="38" s="80" customFormat="true" ht="12" hidden="false" customHeight="true" outlineLevel="0" collapsed="false">
      <c r="B38" s="92" t="n">
        <v>91011</v>
      </c>
      <c r="C38" s="60"/>
      <c r="D38" s="92" t="n">
        <v>18748</v>
      </c>
      <c r="E38" s="59"/>
      <c r="F38" s="92" t="n">
        <v>54114</v>
      </c>
      <c r="G38" s="59"/>
      <c r="H38" s="92" t="n">
        <v>15941</v>
      </c>
      <c r="I38" s="59"/>
      <c r="J38" s="92" t="n">
        <v>2208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69836</v>
      </c>
      <c r="C39" s="95"/>
      <c r="D39" s="94" t="n">
        <v>13795</v>
      </c>
      <c r="E39" s="96"/>
      <c r="F39" s="94" t="n">
        <v>42177</v>
      </c>
      <c r="G39" s="96"/>
      <c r="H39" s="94" t="n">
        <v>12162</v>
      </c>
      <c r="I39" s="96"/>
      <c r="J39" s="94" t="n">
        <v>1702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21175</v>
      </c>
      <c r="C40" s="60"/>
      <c r="D40" s="58" t="n">
        <v>4953</v>
      </c>
      <c r="E40" s="59"/>
      <c r="F40" s="58" t="n">
        <v>11937</v>
      </c>
      <c r="G40" s="59"/>
      <c r="H40" s="58" t="n">
        <v>3779</v>
      </c>
      <c r="I40" s="59"/>
      <c r="J40" s="58" t="n">
        <v>506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3786</v>
      </c>
      <c r="C42" s="103"/>
      <c r="D42" s="103" t="n">
        <v>1782</v>
      </c>
      <c r="E42" s="103"/>
      <c r="F42" s="103" t="n">
        <v>8066</v>
      </c>
      <c r="G42" s="103"/>
      <c r="H42" s="103" t="n">
        <v>3493</v>
      </c>
      <c r="I42" s="103"/>
      <c r="J42" s="103" t="n">
        <v>445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7389</v>
      </c>
      <c r="C43" s="65"/>
      <c r="D43" s="108" t="n">
        <v>3171</v>
      </c>
      <c r="E43" s="63"/>
      <c r="F43" s="108" t="n">
        <v>3871</v>
      </c>
      <c r="G43" s="63"/>
      <c r="H43" s="108" t="n">
        <v>286</v>
      </c>
      <c r="I43" s="63"/>
      <c r="J43" s="108" t="n">
        <v>61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229</v>
      </c>
      <c r="C44" s="60"/>
      <c r="D44" s="92" t="n">
        <v>44</v>
      </c>
      <c r="E44" s="59"/>
      <c r="F44" s="92" t="n">
        <v>104</v>
      </c>
      <c r="G44" s="59"/>
      <c r="H44" s="92" t="n">
        <v>67</v>
      </c>
      <c r="I44" s="59"/>
      <c r="J44" s="92" t="n">
        <v>14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4932</v>
      </c>
      <c r="C47" s="114"/>
      <c r="D47" s="114" t="n">
        <v>4718</v>
      </c>
      <c r="E47" s="114"/>
      <c r="F47" s="114" t="n">
        <v>5518</v>
      </c>
      <c r="G47" s="114"/>
      <c r="H47" s="114" t="n">
        <v>4422</v>
      </c>
      <c r="I47" s="114"/>
      <c r="J47" s="114" t="n">
        <v>274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274</v>
      </c>
      <c r="R59" s="121"/>
      <c r="S59" s="121" t="n">
        <v>4422</v>
      </c>
      <c r="T59" s="121"/>
      <c r="U59" s="121" t="n">
        <v>5518</v>
      </c>
      <c r="V59" s="121"/>
      <c r="W59" s="121" t="n">
        <v>4718</v>
      </c>
      <c r="X59" s="121"/>
      <c r="Y59" s="121" t="n">
        <v>14932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19324</v>
      </c>
      <c r="T61" s="121"/>
      <c r="U61" s="121" t="n">
        <v>48512</v>
      </c>
      <c r="V61" s="121"/>
      <c r="W61" s="121" t="n">
        <v>43127</v>
      </c>
      <c r="X61" s="121"/>
      <c r="Y61" s="121" t="n">
        <v>110963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9665</v>
      </c>
      <c r="T63" s="121"/>
      <c r="U63" s="121" t="n">
        <v>48169</v>
      </c>
      <c r="V63" s="121"/>
      <c r="W63" s="121" t="n">
        <v>42718</v>
      </c>
      <c r="X63" s="121"/>
      <c r="Y63" s="121" t="n">
        <v>100552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5194</v>
      </c>
      <c r="T64" s="103"/>
      <c r="U64" s="103" t="n">
        <v>18862</v>
      </c>
      <c r="V64" s="103"/>
      <c r="W64" s="103" t="n">
        <v>31542</v>
      </c>
      <c r="X64" s="103"/>
      <c r="Y64" s="103" t="n">
        <v>55598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67</v>
      </c>
      <c r="T66" s="103"/>
      <c r="U66" s="103" t="n">
        <v>36</v>
      </c>
      <c r="V66" s="103"/>
      <c r="W66" s="103" t="n">
        <v>27</v>
      </c>
      <c r="X66" s="103"/>
      <c r="Y66" s="103" t="n">
        <v>130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4404</v>
      </c>
      <c r="T68" s="103"/>
      <c r="U68" s="103" t="n">
        <v>29271</v>
      </c>
      <c r="V68" s="103"/>
      <c r="W68" s="103" t="n">
        <v>11149</v>
      </c>
      <c r="X68" s="103"/>
      <c r="Y68" s="103" t="n">
        <v>44824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9659</v>
      </c>
      <c r="T71" s="60"/>
      <c r="U71" s="137" t="n">
        <v>343</v>
      </c>
      <c r="V71" s="60"/>
      <c r="W71" s="137" t="n">
        <v>409</v>
      </c>
      <c r="X71" s="60"/>
      <c r="Y71" s="137" t="n">
        <v>10411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3151</v>
      </c>
      <c r="R72" s="121"/>
      <c r="S72" s="121" t="n">
        <v>-1345</v>
      </c>
      <c r="T72" s="121"/>
      <c r="U72" s="121" t="n">
        <v>-2616</v>
      </c>
      <c r="V72" s="121"/>
      <c r="W72" s="121" t="n">
        <v>-2039</v>
      </c>
      <c r="X72" s="121"/>
      <c r="Y72" s="121" t="n">
        <v>-9151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213</v>
      </c>
      <c r="T73" s="103"/>
      <c r="U73" s="103" t="n">
        <v>-1380</v>
      </c>
      <c r="V73" s="103"/>
      <c r="W73" s="103" t="n">
        <v>-1235</v>
      </c>
      <c r="X73" s="103"/>
      <c r="Y73" s="103" t="n">
        <v>-3828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3151</v>
      </c>
      <c r="R74" s="65"/>
      <c r="S74" s="108" t="n">
        <v>-132</v>
      </c>
      <c r="T74" s="65"/>
      <c r="U74" s="108" t="n">
        <v>-1236</v>
      </c>
      <c r="V74" s="65"/>
      <c r="W74" s="108" t="n">
        <v>-804</v>
      </c>
      <c r="X74" s="65"/>
      <c r="Y74" s="108" t="n">
        <v>-5323</v>
      </c>
      <c r="Z74" s="110"/>
    </row>
    <row r="75" s="80" customFormat="true" ht="12" hidden="false" customHeight="true" outlineLevel="0" collapsed="false">
      <c r="B75" s="121" t="n">
        <v>16284</v>
      </c>
      <c r="C75" s="121"/>
      <c r="D75" s="121" t="n">
        <v>14582</v>
      </c>
      <c r="E75" s="121"/>
      <c r="F75" s="121" t="n">
        <v>2109</v>
      </c>
      <c r="G75" s="121"/>
      <c r="H75" s="121" t="n">
        <v>696</v>
      </c>
      <c r="I75" s="121"/>
      <c r="J75" s="121" t="n">
        <v>13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1468</v>
      </c>
      <c r="R75" s="121"/>
      <c r="S75" s="121" t="n">
        <v>529</v>
      </c>
      <c r="T75" s="121"/>
      <c r="U75" s="121" t="n">
        <v>556</v>
      </c>
      <c r="V75" s="121"/>
      <c r="W75" s="121" t="n">
        <v>4479</v>
      </c>
      <c r="X75" s="121"/>
      <c r="Y75" s="121" t="n">
        <v>5916</v>
      </c>
      <c r="Z75" s="81"/>
    </row>
    <row r="76" s="107" customFormat="true" ht="12" hidden="false" customHeight="true" outlineLevel="0" collapsed="false">
      <c r="B76" s="65" t="n">
        <v>16268</v>
      </c>
      <c r="C76" s="103"/>
      <c r="D76" s="103" t="n">
        <v>14578</v>
      </c>
      <c r="E76" s="103"/>
      <c r="F76" s="103" t="n">
        <v>2108</v>
      </c>
      <c r="G76" s="103"/>
      <c r="H76" s="103" t="n">
        <v>685</v>
      </c>
      <c r="I76" s="103"/>
      <c r="J76" s="103" t="n">
        <v>13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1468</v>
      </c>
      <c r="R76" s="103"/>
      <c r="S76" s="103" t="n">
        <v>350</v>
      </c>
      <c r="T76" s="103"/>
      <c r="U76" s="103" t="n">
        <v>484</v>
      </c>
      <c r="V76" s="103"/>
      <c r="W76" s="103" t="n">
        <v>901</v>
      </c>
      <c r="X76" s="103"/>
      <c r="Y76" s="65" t="n">
        <v>2087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58</v>
      </c>
      <c r="T77" s="103"/>
      <c r="U77" s="103" t="n">
        <v>67</v>
      </c>
      <c r="V77" s="103"/>
      <c r="W77" s="103" t="n">
        <v>3381</v>
      </c>
      <c r="X77" s="103"/>
      <c r="Y77" s="103" t="n">
        <v>3606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16</v>
      </c>
      <c r="C82" s="103"/>
      <c r="D82" s="103" t="n">
        <v>4</v>
      </c>
      <c r="E82" s="103"/>
      <c r="F82" s="103" t="n">
        <v>1</v>
      </c>
      <c r="G82" s="103"/>
      <c r="H82" s="103" t="n">
        <v>11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21</v>
      </c>
      <c r="T82" s="103"/>
      <c r="U82" s="103" t="n">
        <v>5</v>
      </c>
      <c r="V82" s="103"/>
      <c r="W82" s="103" t="n">
        <v>197</v>
      </c>
      <c r="X82" s="103"/>
      <c r="Y82" s="103" t="n">
        <v>223</v>
      </c>
      <c r="Z82" s="110"/>
    </row>
    <row r="83" s="141" customFormat="true" ht="12" hidden="false" customHeight="true" outlineLevel="0" collapsed="false">
      <c r="B83" s="72" t="n">
        <v>106376</v>
      </c>
      <c r="C83" s="115"/>
      <c r="D83" s="115" t="n">
        <v>35703</v>
      </c>
      <c r="E83" s="115"/>
      <c r="F83" s="115" t="n">
        <v>49861</v>
      </c>
      <c r="G83" s="115"/>
      <c r="H83" s="115" t="n">
        <v>22234</v>
      </c>
      <c r="I83" s="115"/>
      <c r="J83" s="115" t="n">
        <v>-1422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91444</v>
      </c>
      <c r="C84" s="76"/>
      <c r="D84" s="75" t="n">
        <v>30985</v>
      </c>
      <c r="E84" s="76"/>
      <c r="F84" s="75" t="n">
        <v>44343</v>
      </c>
      <c r="G84" s="76"/>
      <c r="H84" s="75" t="n">
        <v>17812</v>
      </c>
      <c r="I84" s="76"/>
      <c r="J84" s="75" t="n">
        <v>-1696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422</v>
      </c>
      <c r="R95" s="121"/>
      <c r="S95" s="121" t="n">
        <v>22234</v>
      </c>
      <c r="T95" s="121"/>
      <c r="U95" s="121" t="n">
        <v>49861</v>
      </c>
      <c r="V95" s="121"/>
      <c r="W95" s="121" t="n">
        <v>35703</v>
      </c>
      <c r="X95" s="121"/>
      <c r="Y95" s="121" t="n">
        <v>106376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696</v>
      </c>
      <c r="R96" s="87"/>
      <c r="S96" s="86" t="n">
        <v>17812</v>
      </c>
      <c r="T96" s="87"/>
      <c r="U96" s="86" t="n">
        <v>44343</v>
      </c>
      <c r="V96" s="87"/>
      <c r="W96" s="86" t="n">
        <v>30985</v>
      </c>
      <c r="X96" s="87"/>
      <c r="Y96" s="86" t="n">
        <v>91444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7107</v>
      </c>
      <c r="T97" s="121"/>
      <c r="U97" s="121" t="n">
        <v>20768</v>
      </c>
      <c r="V97" s="121"/>
      <c r="W97" s="121" t="n">
        <v>71230</v>
      </c>
      <c r="X97" s="121"/>
      <c r="Y97" s="121" t="n">
        <v>99105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5426</v>
      </c>
      <c r="T99" s="103"/>
      <c r="U99" s="103" t="n">
        <v>19498</v>
      </c>
      <c r="V99" s="103"/>
      <c r="W99" s="103" t="n">
        <v>70949</v>
      </c>
      <c r="X99" s="103"/>
      <c r="Y99" s="103" t="n">
        <v>95873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1681</v>
      </c>
      <c r="T100" s="65"/>
      <c r="U100" s="108" t="n">
        <v>1270</v>
      </c>
      <c r="V100" s="65"/>
      <c r="W100" s="108" t="n">
        <v>281</v>
      </c>
      <c r="X100" s="65"/>
      <c r="Y100" s="108" t="n">
        <v>3232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107231</v>
      </c>
      <c r="R101" s="121"/>
      <c r="S101" s="121" t="n">
        <v>286</v>
      </c>
      <c r="T101" s="121"/>
      <c r="U101" s="121" t="n">
        <v>372</v>
      </c>
      <c r="V101" s="121"/>
      <c r="W101" s="121" t="n">
        <v>9558</v>
      </c>
      <c r="X101" s="121"/>
      <c r="Y101" s="121" t="n">
        <v>117447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107170</v>
      </c>
      <c r="R102" s="103"/>
      <c r="S102" s="103" t="n">
        <v>0</v>
      </c>
      <c r="T102" s="103"/>
      <c r="U102" s="103" t="n">
        <v>0</v>
      </c>
      <c r="V102" s="103"/>
      <c r="W102" s="103" t="n">
        <v>2888</v>
      </c>
      <c r="X102" s="103"/>
      <c r="Y102" s="103" t="n">
        <v>110058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61</v>
      </c>
      <c r="R103" s="65"/>
      <c r="S103" s="108" t="n">
        <v>286</v>
      </c>
      <c r="T103" s="65"/>
      <c r="U103" s="108" t="n">
        <v>372</v>
      </c>
      <c r="V103" s="65"/>
      <c r="W103" s="108" t="n">
        <v>6670</v>
      </c>
      <c r="X103" s="65"/>
      <c r="Y103" s="108" t="n">
        <v>7389</v>
      </c>
      <c r="Z103" s="110"/>
    </row>
    <row r="104" s="80" customFormat="true" ht="12" hidden="false" customHeight="true" outlineLevel="0" collapsed="false">
      <c r="B104" s="121" t="n">
        <v>105473</v>
      </c>
      <c r="C104" s="121"/>
      <c r="D104" s="121" t="n">
        <v>9796</v>
      </c>
      <c r="E104" s="121"/>
      <c r="F104" s="121" t="n">
        <v>1963</v>
      </c>
      <c r="G104" s="121"/>
      <c r="H104" s="121" t="n">
        <v>514</v>
      </c>
      <c r="I104" s="121"/>
      <c r="J104" s="121" t="n">
        <v>93200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91601</v>
      </c>
      <c r="C106" s="103"/>
      <c r="D106" s="103" t="n">
        <v>1325</v>
      </c>
      <c r="E106" s="103"/>
      <c r="F106" s="103" t="n">
        <v>0</v>
      </c>
      <c r="G106" s="103"/>
      <c r="H106" s="103" t="n">
        <v>0</v>
      </c>
      <c r="I106" s="103"/>
      <c r="J106" s="103" t="n">
        <v>90276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8229</v>
      </c>
      <c r="C108" s="103"/>
      <c r="D108" s="103" t="n">
        <v>7510</v>
      </c>
      <c r="E108" s="103"/>
      <c r="F108" s="103" t="n">
        <v>372</v>
      </c>
      <c r="G108" s="103"/>
      <c r="H108" s="103" t="n">
        <v>286</v>
      </c>
      <c r="I108" s="103"/>
      <c r="J108" s="103" t="n">
        <v>61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5643</v>
      </c>
      <c r="C110" s="152"/>
      <c r="D110" s="151" t="n">
        <v>961</v>
      </c>
      <c r="E110" s="153"/>
      <c r="F110" s="151" t="n">
        <v>1591</v>
      </c>
      <c r="G110" s="153"/>
      <c r="H110" s="151" t="n">
        <v>228</v>
      </c>
      <c r="I110" s="153"/>
      <c r="J110" s="151" t="n">
        <v>2863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3945</v>
      </c>
      <c r="C112" s="121"/>
      <c r="D112" s="121" t="n">
        <v>60372</v>
      </c>
      <c r="E112" s="121"/>
      <c r="F112" s="121" t="n">
        <v>6351</v>
      </c>
      <c r="G112" s="121"/>
      <c r="H112" s="121" t="n">
        <v>10729</v>
      </c>
      <c r="I112" s="121"/>
      <c r="J112" s="121" t="n">
        <v>3496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6213</v>
      </c>
      <c r="R112" s="121"/>
      <c r="S112" s="121" t="n">
        <v>16042</v>
      </c>
      <c r="T112" s="121"/>
      <c r="U112" s="121" t="n">
        <v>46667</v>
      </c>
      <c r="V112" s="121"/>
      <c r="W112" s="121" t="n">
        <v>4720</v>
      </c>
      <c r="X112" s="121"/>
      <c r="Y112" s="121" t="n">
        <v>6639</v>
      </c>
      <c r="Z112" s="81"/>
    </row>
    <row r="113" s="107" customFormat="true" ht="12" hidden="false" customHeight="true" outlineLevel="0" collapsed="false">
      <c r="B113" s="103" t="n">
        <v>215</v>
      </c>
      <c r="C113" s="103"/>
      <c r="D113" s="103" t="n">
        <v>16</v>
      </c>
      <c r="E113" s="103"/>
      <c r="F113" s="103" t="n">
        <v>88</v>
      </c>
      <c r="G113" s="103"/>
      <c r="H113" s="103" t="n">
        <v>105</v>
      </c>
      <c r="I113" s="103"/>
      <c r="J113" s="103" t="n">
        <v>6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3</v>
      </c>
      <c r="R114" s="103"/>
      <c r="S114" s="103" t="n">
        <v>97</v>
      </c>
      <c r="T114" s="103"/>
      <c r="U114" s="103" t="n">
        <v>50</v>
      </c>
      <c r="V114" s="103"/>
      <c r="W114" s="103" t="n">
        <v>16</v>
      </c>
      <c r="X114" s="103"/>
      <c r="Y114" s="103" t="n">
        <v>166</v>
      </c>
      <c r="Z114" s="110"/>
    </row>
    <row r="115" s="107" customFormat="true" ht="12" hidden="false" customHeight="true" outlineLevel="0" collapsed="false">
      <c r="B115" s="65"/>
      <c r="C115" s="103"/>
      <c r="D115" s="103" t="n">
        <v>50453</v>
      </c>
      <c r="E115" s="103"/>
      <c r="F115" s="103" t="n">
        <v>4130</v>
      </c>
      <c r="G115" s="103"/>
      <c r="H115" s="103" t="n">
        <v>8953</v>
      </c>
      <c r="I115" s="103"/>
      <c r="J115" s="103" t="n">
        <v>3467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4841</v>
      </c>
      <c r="R115" s="103"/>
      <c r="S115" s="103" t="n">
        <v>14302</v>
      </c>
      <c r="T115" s="103"/>
      <c r="U115" s="103" t="n">
        <v>45051</v>
      </c>
      <c r="V115" s="103"/>
      <c r="W115" s="103" t="n">
        <v>2809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996</v>
      </c>
      <c r="C117" s="103"/>
      <c r="D117" s="103" t="n">
        <v>886</v>
      </c>
      <c r="E117" s="103"/>
      <c r="F117" s="103" t="n">
        <v>82</v>
      </c>
      <c r="G117" s="103"/>
      <c r="H117" s="103" t="n">
        <v>25</v>
      </c>
      <c r="I117" s="103"/>
      <c r="J117" s="103" t="n">
        <v>3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822</v>
      </c>
      <c r="R117" s="103"/>
      <c r="S117" s="103" t="n">
        <v>47</v>
      </c>
      <c r="T117" s="103"/>
      <c r="U117" s="103" t="n">
        <v>588</v>
      </c>
      <c r="V117" s="103"/>
      <c r="W117" s="103" t="n">
        <v>307</v>
      </c>
      <c r="X117" s="103"/>
      <c r="Y117" s="103" t="n">
        <v>1764</v>
      </c>
      <c r="Z117" s="110"/>
    </row>
    <row r="118" s="107" customFormat="true" ht="12" hidden="false" customHeight="true" outlineLevel="0" collapsed="false">
      <c r="B118" s="103" t="n">
        <v>12734</v>
      </c>
      <c r="C118" s="103"/>
      <c r="D118" s="103" t="n">
        <v>9017</v>
      </c>
      <c r="E118" s="103"/>
      <c r="F118" s="103" t="n">
        <v>2051</v>
      </c>
      <c r="G118" s="103"/>
      <c r="H118" s="103" t="n">
        <v>1646</v>
      </c>
      <c r="I118" s="103"/>
      <c r="J118" s="103" t="n">
        <v>20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547</v>
      </c>
      <c r="R118" s="103"/>
      <c r="S118" s="103" t="n">
        <v>1596</v>
      </c>
      <c r="T118" s="103"/>
      <c r="U118" s="103" t="n">
        <v>978</v>
      </c>
      <c r="V118" s="103"/>
      <c r="W118" s="103" t="n">
        <v>1588</v>
      </c>
      <c r="X118" s="103"/>
      <c r="Y118" s="103" t="n">
        <v>4709</v>
      </c>
      <c r="Z118" s="110"/>
    </row>
    <row r="119" s="141" customFormat="true" ht="12" hidden="false" customHeight="true" outlineLevel="0" collapsed="false">
      <c r="B119" s="115" t="n">
        <v>210149</v>
      </c>
      <c r="C119" s="115"/>
      <c r="D119" s="115" t="n">
        <v>51043</v>
      </c>
      <c r="E119" s="115"/>
      <c r="F119" s="115" t="n">
        <v>109354</v>
      </c>
      <c r="G119" s="115"/>
      <c r="H119" s="115" t="n">
        <v>34426</v>
      </c>
      <c r="I119" s="115"/>
      <c r="J119" s="115" t="n">
        <v>15326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195217</v>
      </c>
      <c r="C120" s="76"/>
      <c r="D120" s="75" t="n">
        <v>46325</v>
      </c>
      <c r="E120" s="76"/>
      <c r="F120" s="75" t="n">
        <v>103836</v>
      </c>
      <c r="G120" s="76"/>
      <c r="H120" s="75" t="n">
        <v>30004</v>
      </c>
      <c r="I120" s="76"/>
      <c r="J120" s="75" t="n">
        <v>15052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5326</v>
      </c>
      <c r="R131" s="121"/>
      <c r="S131" s="121" t="n">
        <v>34426</v>
      </c>
      <c r="T131" s="121"/>
      <c r="U131" s="121" t="n">
        <v>109354</v>
      </c>
      <c r="V131" s="121"/>
      <c r="W131" s="121" t="n">
        <v>51043</v>
      </c>
      <c r="X131" s="121"/>
      <c r="Y131" s="121" t="n">
        <v>210149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5052</v>
      </c>
      <c r="R132" s="87"/>
      <c r="S132" s="86" t="n">
        <v>30004</v>
      </c>
      <c r="T132" s="87"/>
      <c r="U132" s="86" t="n">
        <v>103836</v>
      </c>
      <c r="V132" s="87"/>
      <c r="W132" s="86" t="n">
        <v>46325</v>
      </c>
      <c r="X132" s="87"/>
      <c r="Y132" s="86" t="n">
        <v>195217</v>
      </c>
      <c r="Z132" s="91"/>
    </row>
    <row r="133" s="49" customFormat="true" ht="12" hidden="false" customHeight="true" outlineLevel="0" collapsed="false">
      <c r="B133" s="121" t="n">
        <v>95880</v>
      </c>
      <c r="C133" s="121"/>
      <c r="D133" s="121" t="n">
        <v>2617</v>
      </c>
      <c r="E133" s="121"/>
      <c r="F133" s="121" t="n">
        <v>80998</v>
      </c>
      <c r="G133" s="121"/>
      <c r="H133" s="121" t="n">
        <v>9242</v>
      </c>
      <c r="I133" s="121"/>
      <c r="J133" s="121" t="n">
        <v>3023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62083</v>
      </c>
      <c r="C134" s="121"/>
      <c r="D134" s="121" t="n">
        <v>1490</v>
      </c>
      <c r="E134" s="121"/>
      <c r="F134" s="121" t="n">
        <v>53540</v>
      </c>
      <c r="G134" s="121"/>
      <c r="H134" s="121" t="n">
        <v>4058</v>
      </c>
      <c r="I134" s="121"/>
      <c r="J134" s="121" t="n">
        <v>2995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67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67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405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405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60611</v>
      </c>
      <c r="C139" s="103"/>
      <c r="D139" s="103" t="n">
        <v>1490</v>
      </c>
      <c r="E139" s="103"/>
      <c r="F139" s="103" t="n">
        <v>53540</v>
      </c>
      <c r="G139" s="103"/>
      <c r="H139" s="103" t="n">
        <v>4058</v>
      </c>
      <c r="I139" s="103"/>
      <c r="J139" s="103" t="n">
        <v>1523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33797</v>
      </c>
      <c r="C141" s="121"/>
      <c r="D141" s="121" t="n">
        <v>1127</v>
      </c>
      <c r="E141" s="121"/>
      <c r="F141" s="121" t="n">
        <v>27458</v>
      </c>
      <c r="G141" s="121"/>
      <c r="H141" s="121" t="n">
        <v>5184</v>
      </c>
      <c r="I141" s="121"/>
      <c r="J141" s="121" t="n">
        <v>28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114269</v>
      </c>
      <c r="C143" s="115"/>
      <c r="D143" s="115" t="n">
        <v>48426</v>
      </c>
      <c r="E143" s="115"/>
      <c r="F143" s="115" t="n">
        <v>28356</v>
      </c>
      <c r="G143" s="115"/>
      <c r="H143" s="115" t="n">
        <v>25184</v>
      </c>
      <c r="I143" s="115"/>
      <c r="J143" s="115" t="n">
        <v>12303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99337</v>
      </c>
      <c r="C144" s="76"/>
      <c r="D144" s="75" t="n">
        <v>43708</v>
      </c>
      <c r="E144" s="76"/>
      <c r="F144" s="75" t="n">
        <v>22838</v>
      </c>
      <c r="G144" s="76"/>
      <c r="H144" s="75" t="n">
        <v>20762</v>
      </c>
      <c r="I144" s="76"/>
      <c r="J144" s="75" t="n">
        <v>12029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5326</v>
      </c>
      <c r="R155" s="121"/>
      <c r="S155" s="121" t="n">
        <v>34426</v>
      </c>
      <c r="T155" s="121"/>
      <c r="U155" s="121" t="n">
        <v>109354</v>
      </c>
      <c r="V155" s="121"/>
      <c r="W155" s="121" t="n">
        <v>51043</v>
      </c>
      <c r="X155" s="121"/>
      <c r="Y155" s="121" t="n">
        <v>210149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5052</v>
      </c>
      <c r="R156" s="87"/>
      <c r="S156" s="86" t="n">
        <v>30004</v>
      </c>
      <c r="T156" s="87"/>
      <c r="U156" s="86" t="n">
        <v>103836</v>
      </c>
      <c r="V156" s="87"/>
      <c r="W156" s="86" t="n">
        <v>46325</v>
      </c>
      <c r="X156" s="87"/>
      <c r="Y156" s="86" t="n">
        <v>195217</v>
      </c>
      <c r="Z156" s="91"/>
    </row>
    <row r="157" s="31" customFormat="true" ht="12" hidden="false" customHeight="true" outlineLevel="0" collapsed="false">
      <c r="B157" s="121" t="n">
        <v>163740</v>
      </c>
      <c r="C157" s="121"/>
      <c r="D157" s="121" t="n">
        <v>30980</v>
      </c>
      <c r="E157" s="121"/>
      <c r="F157" s="121" t="n">
        <v>97689</v>
      </c>
      <c r="G157" s="121"/>
      <c r="H157" s="121" t="n">
        <v>30900</v>
      </c>
      <c r="I157" s="121"/>
      <c r="J157" s="121" t="n">
        <v>4171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95880</v>
      </c>
      <c r="C158" s="103"/>
      <c r="D158" s="103" t="n">
        <v>2617</v>
      </c>
      <c r="E158" s="103"/>
      <c r="F158" s="103" t="n">
        <v>80998</v>
      </c>
      <c r="G158" s="103"/>
      <c r="H158" s="103" t="n">
        <v>9242</v>
      </c>
      <c r="I158" s="103"/>
      <c r="J158" s="103" t="n">
        <v>3023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67860</v>
      </c>
      <c r="C159" s="103"/>
      <c r="D159" s="103" t="n">
        <v>28363</v>
      </c>
      <c r="E159" s="103"/>
      <c r="F159" s="103" t="n">
        <v>16691</v>
      </c>
      <c r="G159" s="103"/>
      <c r="H159" s="103" t="n">
        <v>21658</v>
      </c>
      <c r="I159" s="103"/>
      <c r="J159" s="103" t="n">
        <v>1148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46409</v>
      </c>
      <c r="C160" s="115"/>
      <c r="D160" s="115" t="n">
        <v>20063</v>
      </c>
      <c r="E160" s="115"/>
      <c r="F160" s="115" t="n">
        <v>11665</v>
      </c>
      <c r="G160" s="115"/>
      <c r="H160" s="115" t="n">
        <v>3526</v>
      </c>
      <c r="I160" s="115"/>
      <c r="J160" s="115" t="n">
        <v>11155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31477</v>
      </c>
      <c r="C161" s="76"/>
      <c r="D161" s="75" t="n">
        <v>15345</v>
      </c>
      <c r="E161" s="76"/>
      <c r="F161" s="75" t="n">
        <v>6147</v>
      </c>
      <c r="G161" s="76"/>
      <c r="H161" s="75" t="n">
        <v>-896</v>
      </c>
      <c r="I161" s="76"/>
      <c r="J161" s="75" t="n">
        <v>10881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2303</v>
      </c>
      <c r="R172" s="121"/>
      <c r="S172" s="121" t="n">
        <v>25184</v>
      </c>
      <c r="T172" s="121"/>
      <c r="U172" s="121" t="n">
        <v>28356</v>
      </c>
      <c r="V172" s="121"/>
      <c r="W172" s="121" t="n">
        <v>48426</v>
      </c>
      <c r="X172" s="121"/>
      <c r="Y172" s="121" t="n">
        <v>114269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2029</v>
      </c>
      <c r="R173" s="87"/>
      <c r="S173" s="86" t="n">
        <v>20762</v>
      </c>
      <c r="T173" s="87"/>
      <c r="U173" s="86" t="n">
        <v>22838</v>
      </c>
      <c r="V173" s="87"/>
      <c r="W173" s="86" t="n">
        <v>43708</v>
      </c>
      <c r="X173" s="87"/>
      <c r="Y173" s="86" t="n">
        <v>99337</v>
      </c>
      <c r="Z173" s="91"/>
    </row>
    <row r="174" s="80" customFormat="true" ht="12" hidden="false" customHeight="true" outlineLevel="0" collapsed="false">
      <c r="B174" s="121" t="n">
        <v>67860</v>
      </c>
      <c r="C174" s="121"/>
      <c r="D174" s="121" t="n">
        <v>28363</v>
      </c>
      <c r="E174" s="121"/>
      <c r="F174" s="121" t="n">
        <v>16691</v>
      </c>
      <c r="G174" s="121"/>
      <c r="H174" s="121" t="n">
        <v>21658</v>
      </c>
      <c r="I174" s="121"/>
      <c r="J174" s="121" t="n">
        <v>1148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67860</v>
      </c>
      <c r="C175" s="103"/>
      <c r="D175" s="103" t="n">
        <v>28363</v>
      </c>
      <c r="E175" s="103"/>
      <c r="F175" s="103" t="n">
        <v>16691</v>
      </c>
      <c r="G175" s="103"/>
      <c r="H175" s="103" t="n">
        <v>21658</v>
      </c>
      <c r="I175" s="103"/>
      <c r="J175" s="103" t="n">
        <v>1148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46409</v>
      </c>
      <c r="C176" s="115"/>
      <c r="D176" s="115" t="n">
        <v>20063</v>
      </c>
      <c r="E176" s="115"/>
      <c r="F176" s="115" t="n">
        <v>11665</v>
      </c>
      <c r="G176" s="115"/>
      <c r="H176" s="115" t="n">
        <v>3526</v>
      </c>
      <c r="I176" s="115"/>
      <c r="J176" s="115" t="n">
        <v>11155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31477</v>
      </c>
      <c r="C177" s="76"/>
      <c r="D177" s="75" t="n">
        <v>15345</v>
      </c>
      <c r="E177" s="76"/>
      <c r="F177" s="75" t="n">
        <v>6147</v>
      </c>
      <c r="G177" s="76"/>
      <c r="H177" s="75" t="n">
        <v>-896</v>
      </c>
      <c r="I177" s="76"/>
      <c r="J177" s="75" t="n">
        <v>10881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10881</v>
      </c>
      <c r="R189" s="87"/>
      <c r="S189" s="86" t="n">
        <v>-896</v>
      </c>
      <c r="T189" s="87"/>
      <c r="U189" s="86" t="n">
        <v>6147</v>
      </c>
      <c r="V189" s="87"/>
      <c r="W189" s="86" t="n">
        <v>15345</v>
      </c>
      <c r="X189" s="87"/>
      <c r="Y189" s="86" t="n">
        <v>31477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891</v>
      </c>
      <c r="R190" s="121"/>
      <c r="S190" s="121" t="n">
        <v>6089</v>
      </c>
      <c r="T190" s="121"/>
      <c r="U190" s="121" t="n">
        <v>8623</v>
      </c>
      <c r="V190" s="121"/>
      <c r="W190" s="121" t="n">
        <v>-330</v>
      </c>
      <c r="X190" s="121"/>
      <c r="Y190" s="121" t="n">
        <v>7044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1977</v>
      </c>
      <c r="T191" s="103"/>
      <c r="U191" s="103" t="n">
        <v>2315</v>
      </c>
      <c r="V191" s="103"/>
      <c r="W191" s="103" t="n">
        <v>25</v>
      </c>
      <c r="X191" s="103"/>
      <c r="Y191" s="103" t="n">
        <v>4317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18</v>
      </c>
      <c r="R192" s="103"/>
      <c r="S192" s="103" t="n">
        <v>622</v>
      </c>
      <c r="T192" s="103"/>
      <c r="U192" s="103" t="n">
        <v>3266</v>
      </c>
      <c r="V192" s="103"/>
      <c r="W192" s="103" t="n">
        <v>1276</v>
      </c>
      <c r="X192" s="103"/>
      <c r="Y192" s="103" t="n">
        <v>5182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909</v>
      </c>
      <c r="R193" s="65"/>
      <c r="S193" s="108" t="n">
        <v>3490</v>
      </c>
      <c r="T193" s="65"/>
      <c r="U193" s="108" t="n">
        <v>3042</v>
      </c>
      <c r="V193" s="65"/>
      <c r="W193" s="108" t="n">
        <v>-1631</v>
      </c>
      <c r="X193" s="65"/>
      <c r="Y193" s="108" t="n">
        <v>-2455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26</v>
      </c>
      <c r="R194" s="121"/>
      <c r="S194" s="121" t="n">
        <v>-1196</v>
      </c>
      <c r="T194" s="121"/>
      <c r="U194" s="121" t="n">
        <v>-8764</v>
      </c>
      <c r="V194" s="121"/>
      <c r="W194" s="121" t="n">
        <v>-8753</v>
      </c>
      <c r="X194" s="121"/>
      <c r="Y194" s="121" t="n">
        <v>-12292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3</v>
      </c>
      <c r="R196" s="103"/>
      <c r="S196" s="103" t="n">
        <v>-821</v>
      </c>
      <c r="T196" s="103"/>
      <c r="U196" s="103" t="n">
        <v>-5384</v>
      </c>
      <c r="V196" s="103"/>
      <c r="W196" s="103" t="n">
        <v>-4238</v>
      </c>
      <c r="X196" s="103"/>
      <c r="Y196" s="103" t="n">
        <v>-10446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23</v>
      </c>
      <c r="R197" s="103"/>
      <c r="S197" s="103" t="n">
        <v>-375</v>
      </c>
      <c r="T197" s="103"/>
      <c r="U197" s="103" t="n">
        <v>-3380</v>
      </c>
      <c r="V197" s="103"/>
      <c r="W197" s="103" t="n">
        <v>-4515</v>
      </c>
      <c r="X197" s="103"/>
      <c r="Y197" s="103" t="n">
        <v>-1846</v>
      </c>
      <c r="Z197" s="110"/>
    </row>
    <row r="198" s="80" customFormat="true" ht="12" hidden="false" customHeight="true" outlineLevel="0" collapsed="false">
      <c r="B198" s="162" t="n">
        <v>26229</v>
      </c>
      <c r="C198" s="162"/>
      <c r="D198" s="162" t="n">
        <v>6262</v>
      </c>
      <c r="E198" s="162"/>
      <c r="F198" s="162" t="n">
        <v>6006</v>
      </c>
      <c r="G198" s="162"/>
      <c r="H198" s="162" t="n">
        <v>3997</v>
      </c>
      <c r="I198" s="162"/>
      <c r="J198" s="162" t="n">
        <v>9964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9964</v>
      </c>
      <c r="R211" s="166"/>
      <c r="S211" s="166" t="n">
        <v>3997</v>
      </c>
      <c r="T211" s="166"/>
      <c r="U211" s="166" t="n">
        <v>6006</v>
      </c>
      <c r="V211" s="166"/>
      <c r="W211" s="166" t="n">
        <v>6262</v>
      </c>
      <c r="X211" s="166"/>
      <c r="Y211" s="166" t="n">
        <v>26229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32354</v>
      </c>
      <c r="C214" s="176"/>
      <c r="D214" s="175" t="n">
        <v>8658</v>
      </c>
      <c r="E214" s="177"/>
      <c r="F214" s="175" t="n">
        <v>13485</v>
      </c>
      <c r="G214" s="177"/>
      <c r="H214" s="175" t="n">
        <v>9891</v>
      </c>
      <c r="I214" s="177"/>
      <c r="J214" s="175" t="n">
        <v>320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32354</v>
      </c>
      <c r="C215" s="103"/>
      <c r="D215" s="103" t="n">
        <v>8658</v>
      </c>
      <c r="E215" s="103"/>
      <c r="F215" s="103" t="n">
        <v>13485</v>
      </c>
      <c r="G215" s="103"/>
      <c r="H215" s="103" t="n">
        <v>9891</v>
      </c>
      <c r="I215" s="103"/>
      <c r="J215" s="103" t="n">
        <v>320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4932</v>
      </c>
      <c r="C216" s="121"/>
      <c r="D216" s="121" t="n">
        <v>-4718</v>
      </c>
      <c r="E216" s="121"/>
      <c r="F216" s="121" t="n">
        <v>-5518</v>
      </c>
      <c r="G216" s="121"/>
      <c r="H216" s="121" t="n">
        <v>-4422</v>
      </c>
      <c r="I216" s="121"/>
      <c r="J216" s="121" t="n">
        <v>-274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55</v>
      </c>
      <c r="C218" s="121"/>
      <c r="D218" s="121" t="n">
        <v>279</v>
      </c>
      <c r="E218" s="121"/>
      <c r="F218" s="121" t="n">
        <v>643</v>
      </c>
      <c r="G218" s="121"/>
      <c r="H218" s="121" t="n">
        <v>-924</v>
      </c>
      <c r="I218" s="121"/>
      <c r="J218" s="121" t="n">
        <v>57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8752</v>
      </c>
      <c r="C221" s="183"/>
      <c r="D221" s="183" t="n">
        <v>2043</v>
      </c>
      <c r="E221" s="183"/>
      <c r="F221" s="183" t="n">
        <v>-2604</v>
      </c>
      <c r="G221" s="183"/>
      <c r="H221" s="183" t="n">
        <v>-548</v>
      </c>
      <c r="I221" s="183"/>
      <c r="J221" s="183" t="n">
        <v>9861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5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3943</v>
      </c>
      <c r="R18" s="60"/>
      <c r="S18" s="58" t="n">
        <v>39015</v>
      </c>
      <c r="T18" s="60"/>
      <c r="U18" s="58" t="n">
        <v>86469</v>
      </c>
      <c r="V18" s="60"/>
      <c r="W18" s="58" t="n">
        <v>34410</v>
      </c>
      <c r="X18" s="60"/>
      <c r="Y18" s="58" t="n">
        <v>163837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94</v>
      </c>
      <c r="R19" s="65"/>
      <c r="S19" s="65" t="n">
        <v>4548</v>
      </c>
      <c r="T19" s="65"/>
      <c r="U19" s="65" t="n">
        <v>2606</v>
      </c>
      <c r="V19" s="65"/>
      <c r="W19" s="65" t="n">
        <v>2311</v>
      </c>
      <c r="X19" s="65"/>
      <c r="Y19" s="65" t="n">
        <v>9559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94</v>
      </c>
      <c r="T20" s="65"/>
      <c r="U20" s="65" t="n">
        <v>0</v>
      </c>
      <c r="V20" s="65"/>
      <c r="W20" s="65" t="n">
        <v>0</v>
      </c>
      <c r="X20" s="65"/>
      <c r="Y20" s="65" t="n">
        <v>194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3849</v>
      </c>
      <c r="R21" s="65"/>
      <c r="S21" s="65" t="n">
        <v>34273</v>
      </c>
      <c r="T21" s="65"/>
      <c r="U21" s="65" t="n">
        <v>83863</v>
      </c>
      <c r="V21" s="65"/>
      <c r="W21" s="65" t="n">
        <v>32099</v>
      </c>
      <c r="X21" s="65"/>
      <c r="Y21" s="65" t="n">
        <v>154084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48969</v>
      </c>
      <c r="C22" s="59"/>
      <c r="D22" s="58" t="n">
        <v>9119</v>
      </c>
      <c r="E22" s="59"/>
      <c r="F22" s="58" t="n">
        <v>21797</v>
      </c>
      <c r="G22" s="59"/>
      <c r="H22" s="58" t="n">
        <v>16715</v>
      </c>
      <c r="I22" s="59"/>
      <c r="J22" s="58" t="n">
        <v>1338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114868</v>
      </c>
      <c r="C23" s="69"/>
      <c r="D23" s="68" t="n">
        <v>25291</v>
      </c>
      <c r="E23" s="69"/>
      <c r="F23" s="68" t="n">
        <v>64672</v>
      </c>
      <c r="G23" s="69"/>
      <c r="H23" s="68" t="n">
        <v>22300</v>
      </c>
      <c r="I23" s="69"/>
      <c r="J23" s="68" t="n">
        <v>2605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6356</v>
      </c>
      <c r="C24" s="59"/>
      <c r="D24" s="58" t="n">
        <v>5075</v>
      </c>
      <c r="E24" s="59"/>
      <c r="F24" s="58" t="n">
        <v>6119</v>
      </c>
      <c r="G24" s="59"/>
      <c r="H24" s="58" t="n">
        <v>4865</v>
      </c>
      <c r="I24" s="59"/>
      <c r="J24" s="58" t="n">
        <v>297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98512</v>
      </c>
      <c r="C25" s="76"/>
      <c r="D25" s="75" t="n">
        <v>20216</v>
      </c>
      <c r="E25" s="76"/>
      <c r="F25" s="75" t="n">
        <v>58553</v>
      </c>
      <c r="G25" s="76"/>
      <c r="H25" s="75" t="n">
        <v>17435</v>
      </c>
      <c r="I25" s="76"/>
      <c r="J25" s="75" t="n">
        <v>2308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2605</v>
      </c>
      <c r="R36" s="60"/>
      <c r="S36" s="60" t="n">
        <v>22300</v>
      </c>
      <c r="T36" s="60"/>
      <c r="U36" s="60" t="n">
        <v>64672</v>
      </c>
      <c r="V36" s="60"/>
      <c r="W36" s="60" t="n">
        <v>25291</v>
      </c>
      <c r="X36" s="60"/>
      <c r="Y36" s="60" t="n">
        <v>114868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2308</v>
      </c>
      <c r="R37" s="87"/>
      <c r="S37" s="86" t="n">
        <v>17435</v>
      </c>
      <c r="T37" s="87"/>
      <c r="U37" s="86" t="n">
        <v>58553</v>
      </c>
      <c r="V37" s="87"/>
      <c r="W37" s="86" t="n">
        <v>20216</v>
      </c>
      <c r="X37" s="87"/>
      <c r="Y37" s="86" t="n">
        <v>98512</v>
      </c>
      <c r="Z37" s="91"/>
    </row>
    <row r="38" s="80" customFormat="true" ht="12" hidden="false" customHeight="true" outlineLevel="0" collapsed="false">
      <c r="B38" s="92" t="n">
        <v>98261</v>
      </c>
      <c r="C38" s="60"/>
      <c r="D38" s="92" t="n">
        <v>20175</v>
      </c>
      <c r="E38" s="59"/>
      <c r="F38" s="92" t="n">
        <v>58451</v>
      </c>
      <c r="G38" s="59"/>
      <c r="H38" s="92" t="n">
        <v>17340</v>
      </c>
      <c r="I38" s="59"/>
      <c r="J38" s="92" t="n">
        <v>2295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75604</v>
      </c>
      <c r="C39" s="95"/>
      <c r="D39" s="94" t="n">
        <v>14908</v>
      </c>
      <c r="E39" s="96"/>
      <c r="F39" s="94" t="n">
        <v>45681</v>
      </c>
      <c r="G39" s="96"/>
      <c r="H39" s="94" t="n">
        <v>13236</v>
      </c>
      <c r="I39" s="96"/>
      <c r="J39" s="94" t="n">
        <v>1779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22657</v>
      </c>
      <c r="C40" s="60"/>
      <c r="D40" s="58" t="n">
        <v>5267</v>
      </c>
      <c r="E40" s="59"/>
      <c r="F40" s="58" t="n">
        <v>12770</v>
      </c>
      <c r="G40" s="59"/>
      <c r="H40" s="58" t="n">
        <v>4104</v>
      </c>
      <c r="I40" s="59"/>
      <c r="J40" s="58" t="n">
        <v>516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4793</v>
      </c>
      <c r="C42" s="103"/>
      <c r="D42" s="103" t="n">
        <v>1891</v>
      </c>
      <c r="E42" s="103"/>
      <c r="F42" s="103" t="n">
        <v>8647</v>
      </c>
      <c r="G42" s="103"/>
      <c r="H42" s="103" t="n">
        <v>3794</v>
      </c>
      <c r="I42" s="103"/>
      <c r="J42" s="103" t="n">
        <v>461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7864</v>
      </c>
      <c r="C43" s="65"/>
      <c r="D43" s="108" t="n">
        <v>3376</v>
      </c>
      <c r="E43" s="63"/>
      <c r="F43" s="108" t="n">
        <v>4123</v>
      </c>
      <c r="G43" s="63"/>
      <c r="H43" s="108" t="n">
        <v>310</v>
      </c>
      <c r="I43" s="63"/>
      <c r="J43" s="108" t="n">
        <v>55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251</v>
      </c>
      <c r="C44" s="60"/>
      <c r="D44" s="92" t="n">
        <v>41</v>
      </c>
      <c r="E44" s="59"/>
      <c r="F44" s="92" t="n">
        <v>102</v>
      </c>
      <c r="G44" s="59"/>
      <c r="H44" s="92" t="n">
        <v>95</v>
      </c>
      <c r="I44" s="59"/>
      <c r="J44" s="92" t="n">
        <v>13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6356</v>
      </c>
      <c r="C47" s="114"/>
      <c r="D47" s="114" t="n">
        <v>5075</v>
      </c>
      <c r="E47" s="114"/>
      <c r="F47" s="114" t="n">
        <v>6119</v>
      </c>
      <c r="G47" s="114"/>
      <c r="H47" s="114" t="n">
        <v>4865</v>
      </c>
      <c r="I47" s="114"/>
      <c r="J47" s="114" t="n">
        <v>297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297</v>
      </c>
      <c r="R59" s="121"/>
      <c r="S59" s="121" t="n">
        <v>4865</v>
      </c>
      <c r="T59" s="121"/>
      <c r="U59" s="121" t="n">
        <v>6119</v>
      </c>
      <c r="V59" s="121"/>
      <c r="W59" s="121" t="n">
        <v>5075</v>
      </c>
      <c r="X59" s="121"/>
      <c r="Y59" s="121" t="n">
        <v>16356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21380</v>
      </c>
      <c r="T61" s="121"/>
      <c r="U61" s="121" t="n">
        <v>53274</v>
      </c>
      <c r="V61" s="121"/>
      <c r="W61" s="121" t="n">
        <v>46763</v>
      </c>
      <c r="X61" s="121"/>
      <c r="Y61" s="121" t="n">
        <v>121417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10998</v>
      </c>
      <c r="T63" s="121"/>
      <c r="U63" s="121" t="n">
        <v>52941</v>
      </c>
      <c r="V63" s="121"/>
      <c r="W63" s="121" t="n">
        <v>46370</v>
      </c>
      <c r="X63" s="121"/>
      <c r="Y63" s="121" t="n">
        <v>110309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5842</v>
      </c>
      <c r="T64" s="103"/>
      <c r="U64" s="103" t="n">
        <v>20234</v>
      </c>
      <c r="V64" s="103"/>
      <c r="W64" s="103" t="n">
        <v>34929</v>
      </c>
      <c r="X64" s="103"/>
      <c r="Y64" s="103" t="n">
        <v>61005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79</v>
      </c>
      <c r="T66" s="103"/>
      <c r="U66" s="103" t="n">
        <v>40</v>
      </c>
      <c r="V66" s="103"/>
      <c r="W66" s="103" t="n">
        <v>31</v>
      </c>
      <c r="X66" s="103"/>
      <c r="Y66" s="103" t="n">
        <v>150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5077</v>
      </c>
      <c r="T68" s="103"/>
      <c r="U68" s="103" t="n">
        <v>32667</v>
      </c>
      <c r="V68" s="103"/>
      <c r="W68" s="103" t="n">
        <v>11410</v>
      </c>
      <c r="X68" s="103"/>
      <c r="Y68" s="103" t="n">
        <v>49154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10382</v>
      </c>
      <c r="T71" s="60"/>
      <c r="U71" s="137" t="n">
        <v>333</v>
      </c>
      <c r="V71" s="60"/>
      <c r="W71" s="137" t="n">
        <v>393</v>
      </c>
      <c r="X71" s="60"/>
      <c r="Y71" s="137" t="n">
        <v>11108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3315</v>
      </c>
      <c r="R72" s="121"/>
      <c r="S72" s="121" t="n">
        <v>-1377</v>
      </c>
      <c r="T72" s="121"/>
      <c r="U72" s="121" t="n">
        <v>-2956</v>
      </c>
      <c r="V72" s="121"/>
      <c r="W72" s="121" t="n">
        <v>-2130</v>
      </c>
      <c r="X72" s="121"/>
      <c r="Y72" s="121" t="n">
        <v>-9778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240</v>
      </c>
      <c r="T73" s="103"/>
      <c r="U73" s="103" t="n">
        <v>-1583</v>
      </c>
      <c r="V73" s="103"/>
      <c r="W73" s="103" t="n">
        <v>-1351</v>
      </c>
      <c r="X73" s="103"/>
      <c r="Y73" s="103" t="n">
        <v>-4174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3315</v>
      </c>
      <c r="R74" s="65"/>
      <c r="S74" s="108" t="n">
        <v>-137</v>
      </c>
      <c r="T74" s="65"/>
      <c r="U74" s="108" t="n">
        <v>-1373</v>
      </c>
      <c r="V74" s="65"/>
      <c r="W74" s="108" t="n">
        <v>-779</v>
      </c>
      <c r="X74" s="65"/>
      <c r="Y74" s="108" t="n">
        <v>-5604</v>
      </c>
      <c r="Z74" s="110"/>
    </row>
    <row r="75" s="80" customFormat="true" ht="12" hidden="false" customHeight="true" outlineLevel="0" collapsed="false">
      <c r="B75" s="121" t="n">
        <v>16170</v>
      </c>
      <c r="C75" s="121"/>
      <c r="D75" s="121" t="n">
        <v>14113</v>
      </c>
      <c r="E75" s="121"/>
      <c r="F75" s="121" t="n">
        <v>2322</v>
      </c>
      <c r="G75" s="121"/>
      <c r="H75" s="121" t="n">
        <v>794</v>
      </c>
      <c r="I75" s="121"/>
      <c r="J75" s="121" t="n">
        <v>3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1980</v>
      </c>
      <c r="R75" s="121"/>
      <c r="S75" s="121" t="n">
        <v>664</v>
      </c>
      <c r="T75" s="121"/>
      <c r="U75" s="121" t="n">
        <v>749</v>
      </c>
      <c r="V75" s="121"/>
      <c r="W75" s="121" t="n">
        <v>5467</v>
      </c>
      <c r="X75" s="121"/>
      <c r="Y75" s="121" t="n">
        <v>7798</v>
      </c>
      <c r="Z75" s="81"/>
    </row>
    <row r="76" s="107" customFormat="true" ht="12" hidden="false" customHeight="true" outlineLevel="0" collapsed="false">
      <c r="B76" s="65" t="n">
        <v>16152</v>
      </c>
      <c r="C76" s="103"/>
      <c r="D76" s="103" t="n">
        <v>14109</v>
      </c>
      <c r="E76" s="103"/>
      <c r="F76" s="103" t="n">
        <v>2322</v>
      </c>
      <c r="G76" s="103"/>
      <c r="H76" s="103" t="n">
        <v>780</v>
      </c>
      <c r="I76" s="103"/>
      <c r="J76" s="103" t="n">
        <v>3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1980</v>
      </c>
      <c r="R76" s="103"/>
      <c r="S76" s="103" t="n">
        <v>521</v>
      </c>
      <c r="T76" s="103"/>
      <c r="U76" s="103" t="n">
        <v>669</v>
      </c>
      <c r="V76" s="103"/>
      <c r="W76" s="103" t="n">
        <v>1109</v>
      </c>
      <c r="X76" s="103"/>
      <c r="Y76" s="65" t="n">
        <v>3217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0</v>
      </c>
      <c r="R77" s="103"/>
      <c r="S77" s="103" t="n">
        <v>139</v>
      </c>
      <c r="T77" s="103"/>
      <c r="U77" s="103" t="n">
        <v>74</v>
      </c>
      <c r="V77" s="103"/>
      <c r="W77" s="103" t="n">
        <v>4064</v>
      </c>
      <c r="X77" s="103"/>
      <c r="Y77" s="103" t="n">
        <v>4277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18</v>
      </c>
      <c r="C82" s="103"/>
      <c r="D82" s="103" t="n">
        <v>4</v>
      </c>
      <c r="E82" s="103"/>
      <c r="F82" s="103" t="n">
        <v>0</v>
      </c>
      <c r="G82" s="103"/>
      <c r="H82" s="103" t="n">
        <v>14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4</v>
      </c>
      <c r="T82" s="103"/>
      <c r="U82" s="103" t="n">
        <v>6</v>
      </c>
      <c r="V82" s="103"/>
      <c r="W82" s="103" t="n">
        <v>294</v>
      </c>
      <c r="X82" s="103"/>
      <c r="Y82" s="103" t="n">
        <v>304</v>
      </c>
      <c r="Z82" s="110"/>
    </row>
    <row r="83" s="141" customFormat="true" ht="12" hidden="false" customHeight="true" outlineLevel="0" collapsed="false">
      <c r="B83" s="72" t="n">
        <v>119623</v>
      </c>
      <c r="C83" s="115"/>
      <c r="D83" s="115" t="n">
        <v>41062</v>
      </c>
      <c r="E83" s="115"/>
      <c r="F83" s="115" t="n">
        <v>54864</v>
      </c>
      <c r="G83" s="115"/>
      <c r="H83" s="115" t="n">
        <v>24738</v>
      </c>
      <c r="I83" s="115"/>
      <c r="J83" s="115" t="n">
        <v>-1041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103267</v>
      </c>
      <c r="C84" s="76"/>
      <c r="D84" s="75" t="n">
        <v>35987</v>
      </c>
      <c r="E84" s="76"/>
      <c r="F84" s="75" t="n">
        <v>48745</v>
      </c>
      <c r="G84" s="76"/>
      <c r="H84" s="75" t="n">
        <v>19873</v>
      </c>
      <c r="I84" s="76"/>
      <c r="J84" s="75" t="n">
        <v>-1338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1041</v>
      </c>
      <c r="R95" s="121"/>
      <c r="S95" s="121" t="n">
        <v>24738</v>
      </c>
      <c r="T95" s="121"/>
      <c r="U95" s="121" t="n">
        <v>54864</v>
      </c>
      <c r="V95" s="121"/>
      <c r="W95" s="121" t="n">
        <v>41062</v>
      </c>
      <c r="X95" s="121"/>
      <c r="Y95" s="121" t="n">
        <v>119623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338</v>
      </c>
      <c r="R96" s="87"/>
      <c r="S96" s="86" t="n">
        <v>19873</v>
      </c>
      <c r="T96" s="87"/>
      <c r="U96" s="86" t="n">
        <v>48745</v>
      </c>
      <c r="V96" s="87"/>
      <c r="W96" s="86" t="n">
        <v>35987</v>
      </c>
      <c r="X96" s="87"/>
      <c r="Y96" s="86" t="n">
        <v>103267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8198</v>
      </c>
      <c r="T97" s="121"/>
      <c r="U97" s="121" t="n">
        <v>23833</v>
      </c>
      <c r="V97" s="121"/>
      <c r="W97" s="121" t="n">
        <v>82783</v>
      </c>
      <c r="X97" s="121"/>
      <c r="Y97" s="121" t="n">
        <v>114814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6072</v>
      </c>
      <c r="T99" s="103"/>
      <c r="U99" s="103" t="n">
        <v>22310</v>
      </c>
      <c r="V99" s="103"/>
      <c r="W99" s="103" t="n">
        <v>82487</v>
      </c>
      <c r="X99" s="103"/>
      <c r="Y99" s="103" t="n">
        <v>110869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2126</v>
      </c>
      <c r="T100" s="65"/>
      <c r="U100" s="108" t="n">
        <v>1523</v>
      </c>
      <c r="V100" s="65"/>
      <c r="W100" s="108" t="n">
        <v>296</v>
      </c>
      <c r="X100" s="65"/>
      <c r="Y100" s="108" t="n">
        <v>3945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116235</v>
      </c>
      <c r="R101" s="121"/>
      <c r="S101" s="121" t="n">
        <v>310</v>
      </c>
      <c r="T101" s="121"/>
      <c r="U101" s="121" t="n">
        <v>399</v>
      </c>
      <c r="V101" s="121"/>
      <c r="W101" s="121" t="n">
        <v>10160</v>
      </c>
      <c r="X101" s="121"/>
      <c r="Y101" s="121" t="n">
        <v>127104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116180</v>
      </c>
      <c r="R102" s="103"/>
      <c r="S102" s="103" t="n">
        <v>0</v>
      </c>
      <c r="T102" s="103"/>
      <c r="U102" s="103" t="n">
        <v>0</v>
      </c>
      <c r="V102" s="103"/>
      <c r="W102" s="103" t="n">
        <v>3060</v>
      </c>
      <c r="X102" s="103"/>
      <c r="Y102" s="103" t="n">
        <v>119240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55</v>
      </c>
      <c r="R103" s="65"/>
      <c r="S103" s="108" t="n">
        <v>310</v>
      </c>
      <c r="T103" s="65"/>
      <c r="U103" s="108" t="n">
        <v>399</v>
      </c>
      <c r="V103" s="65"/>
      <c r="W103" s="108" t="n">
        <v>7100</v>
      </c>
      <c r="X103" s="65"/>
      <c r="Y103" s="108" t="n">
        <v>7864</v>
      </c>
      <c r="Z103" s="110"/>
    </row>
    <row r="104" s="80" customFormat="true" ht="12" hidden="false" customHeight="true" outlineLevel="0" collapsed="false">
      <c r="B104" s="121" t="n">
        <v>112740</v>
      </c>
      <c r="C104" s="121"/>
      <c r="D104" s="121" t="n">
        <v>10395</v>
      </c>
      <c r="E104" s="121"/>
      <c r="F104" s="121" t="n">
        <v>2122</v>
      </c>
      <c r="G104" s="121"/>
      <c r="H104" s="121" t="n">
        <v>545</v>
      </c>
      <c r="I104" s="121"/>
      <c r="J104" s="121" t="n">
        <v>99678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98061</v>
      </c>
      <c r="C106" s="103"/>
      <c r="D106" s="103" t="n">
        <v>1379</v>
      </c>
      <c r="E106" s="103"/>
      <c r="F106" s="103" t="n">
        <v>0</v>
      </c>
      <c r="G106" s="103"/>
      <c r="H106" s="103" t="n">
        <v>0</v>
      </c>
      <c r="I106" s="103"/>
      <c r="J106" s="103" t="n">
        <v>96682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8792</v>
      </c>
      <c r="C108" s="103"/>
      <c r="D108" s="103" t="n">
        <v>8028</v>
      </c>
      <c r="E108" s="103"/>
      <c r="F108" s="103" t="n">
        <v>399</v>
      </c>
      <c r="G108" s="103"/>
      <c r="H108" s="103" t="n">
        <v>310</v>
      </c>
      <c r="I108" s="103"/>
      <c r="J108" s="103" t="n">
        <v>55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5887</v>
      </c>
      <c r="C110" s="152"/>
      <c r="D110" s="151" t="n">
        <v>988</v>
      </c>
      <c r="E110" s="153"/>
      <c r="F110" s="151" t="n">
        <v>1723</v>
      </c>
      <c r="G110" s="153"/>
      <c r="H110" s="151" t="n">
        <v>235</v>
      </c>
      <c r="I110" s="153"/>
      <c r="J110" s="151" t="n">
        <v>2941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5782</v>
      </c>
      <c r="C112" s="121"/>
      <c r="D112" s="121" t="n">
        <v>68464</v>
      </c>
      <c r="E112" s="121"/>
      <c r="F112" s="121" t="n">
        <v>7259</v>
      </c>
      <c r="G112" s="121"/>
      <c r="H112" s="121" t="n">
        <v>11910</v>
      </c>
      <c r="I112" s="121"/>
      <c r="J112" s="121" t="n">
        <v>3724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6756</v>
      </c>
      <c r="R112" s="121"/>
      <c r="S112" s="121" t="n">
        <v>19056</v>
      </c>
      <c r="T112" s="121"/>
      <c r="U112" s="121" t="n">
        <v>51952</v>
      </c>
      <c r="V112" s="121"/>
      <c r="W112" s="121" t="n">
        <v>5276</v>
      </c>
      <c r="X112" s="121"/>
      <c r="Y112" s="121" t="n">
        <v>7465</v>
      </c>
      <c r="Z112" s="81"/>
    </row>
    <row r="113" s="107" customFormat="true" ht="12" hidden="false" customHeight="true" outlineLevel="0" collapsed="false">
      <c r="B113" s="103" t="n">
        <v>221</v>
      </c>
      <c r="C113" s="103"/>
      <c r="D113" s="103" t="n">
        <v>17</v>
      </c>
      <c r="E113" s="103"/>
      <c r="F113" s="103" t="n">
        <v>86</v>
      </c>
      <c r="G113" s="103"/>
      <c r="H113" s="103" t="n">
        <v>113</v>
      </c>
      <c r="I113" s="103"/>
      <c r="J113" s="103" t="n">
        <v>5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2</v>
      </c>
      <c r="R114" s="103"/>
      <c r="S114" s="103" t="n">
        <v>105</v>
      </c>
      <c r="T114" s="103"/>
      <c r="U114" s="103" t="n">
        <v>56</v>
      </c>
      <c r="V114" s="103"/>
      <c r="W114" s="103" t="n">
        <v>12</v>
      </c>
      <c r="X114" s="103"/>
      <c r="Y114" s="103" t="n">
        <v>175</v>
      </c>
      <c r="Z114" s="110"/>
    </row>
    <row r="115" s="107" customFormat="true" ht="12" hidden="false" customHeight="true" outlineLevel="0" collapsed="false">
      <c r="B115" s="65"/>
      <c r="C115" s="103"/>
      <c r="D115" s="103" t="n">
        <v>57186</v>
      </c>
      <c r="E115" s="103"/>
      <c r="F115" s="103" t="n">
        <v>4738</v>
      </c>
      <c r="G115" s="103"/>
      <c r="H115" s="103" t="n">
        <v>9957</v>
      </c>
      <c r="I115" s="103"/>
      <c r="J115" s="103" t="n">
        <v>3694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5270</v>
      </c>
      <c r="R115" s="103"/>
      <c r="S115" s="103" t="n">
        <v>17123</v>
      </c>
      <c r="T115" s="103"/>
      <c r="U115" s="103" t="n">
        <v>50153</v>
      </c>
      <c r="V115" s="103"/>
      <c r="W115" s="103" t="n">
        <v>3029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2143</v>
      </c>
      <c r="C117" s="103"/>
      <c r="D117" s="103" t="n">
        <v>2040</v>
      </c>
      <c r="E117" s="103"/>
      <c r="F117" s="103" t="n">
        <v>73</v>
      </c>
      <c r="G117" s="103"/>
      <c r="H117" s="103" t="n">
        <v>27</v>
      </c>
      <c r="I117" s="103"/>
      <c r="J117" s="103" t="n">
        <v>3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911</v>
      </c>
      <c r="R117" s="103"/>
      <c r="S117" s="103" t="n">
        <v>25</v>
      </c>
      <c r="T117" s="103"/>
      <c r="U117" s="103" t="n">
        <v>525</v>
      </c>
      <c r="V117" s="103"/>
      <c r="W117" s="103" t="n">
        <v>165</v>
      </c>
      <c r="X117" s="103"/>
      <c r="Y117" s="103" t="n">
        <v>1626</v>
      </c>
      <c r="Z117" s="110"/>
    </row>
    <row r="118" s="107" customFormat="true" ht="12" hidden="false" customHeight="true" outlineLevel="0" collapsed="false">
      <c r="B118" s="103" t="n">
        <v>13418</v>
      </c>
      <c r="C118" s="103"/>
      <c r="D118" s="103" t="n">
        <v>9221</v>
      </c>
      <c r="E118" s="103"/>
      <c r="F118" s="103" t="n">
        <v>2362</v>
      </c>
      <c r="G118" s="103"/>
      <c r="H118" s="103" t="n">
        <v>1813</v>
      </c>
      <c r="I118" s="103"/>
      <c r="J118" s="103" t="n">
        <v>22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573</v>
      </c>
      <c r="R118" s="103"/>
      <c r="S118" s="103" t="n">
        <v>1803</v>
      </c>
      <c r="T118" s="103"/>
      <c r="U118" s="103" t="n">
        <v>1218</v>
      </c>
      <c r="V118" s="103"/>
      <c r="W118" s="103" t="n">
        <v>2070</v>
      </c>
      <c r="X118" s="103"/>
      <c r="Y118" s="103" t="n">
        <v>5664</v>
      </c>
      <c r="Z118" s="110"/>
    </row>
    <row r="119" s="141" customFormat="true" ht="12" hidden="false" customHeight="true" outlineLevel="0" collapsed="false">
      <c r="B119" s="115" t="n">
        <v>240484</v>
      </c>
      <c r="C119" s="115"/>
      <c r="D119" s="115" t="n">
        <v>60422</v>
      </c>
      <c r="E119" s="115"/>
      <c r="F119" s="115" t="n">
        <v>121667</v>
      </c>
      <c r="G119" s="115"/>
      <c r="H119" s="115" t="n">
        <v>39847</v>
      </c>
      <c r="I119" s="115"/>
      <c r="J119" s="115" t="n">
        <v>18548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224128</v>
      </c>
      <c r="C120" s="76"/>
      <c r="D120" s="75" t="n">
        <v>55347</v>
      </c>
      <c r="E120" s="76"/>
      <c r="F120" s="75" t="n">
        <v>115548</v>
      </c>
      <c r="G120" s="76"/>
      <c r="H120" s="75" t="n">
        <v>34982</v>
      </c>
      <c r="I120" s="76"/>
      <c r="J120" s="75" t="n">
        <v>18251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8548</v>
      </c>
      <c r="R131" s="121"/>
      <c r="S131" s="121" t="n">
        <v>39847</v>
      </c>
      <c r="T131" s="121"/>
      <c r="U131" s="121" t="n">
        <v>121667</v>
      </c>
      <c r="V131" s="121"/>
      <c r="W131" s="121" t="n">
        <v>60422</v>
      </c>
      <c r="X131" s="121"/>
      <c r="Y131" s="121" t="n">
        <v>240484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8251</v>
      </c>
      <c r="R132" s="87"/>
      <c r="S132" s="86" t="n">
        <v>34982</v>
      </c>
      <c r="T132" s="87"/>
      <c r="U132" s="86" t="n">
        <v>115548</v>
      </c>
      <c r="V132" s="87"/>
      <c r="W132" s="86" t="n">
        <v>55347</v>
      </c>
      <c r="X132" s="87"/>
      <c r="Y132" s="86" t="n">
        <v>224128</v>
      </c>
      <c r="Z132" s="91"/>
    </row>
    <row r="133" s="49" customFormat="true" ht="12" hidden="false" customHeight="true" outlineLevel="0" collapsed="false">
      <c r="B133" s="121" t="n">
        <v>103489</v>
      </c>
      <c r="C133" s="121"/>
      <c r="D133" s="121" t="n">
        <v>2835</v>
      </c>
      <c r="E133" s="121"/>
      <c r="F133" s="121" t="n">
        <v>87330</v>
      </c>
      <c r="G133" s="121"/>
      <c r="H133" s="121" t="n">
        <v>9981</v>
      </c>
      <c r="I133" s="121"/>
      <c r="J133" s="121" t="n">
        <v>3343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66968</v>
      </c>
      <c r="C134" s="121"/>
      <c r="D134" s="121" t="n">
        <v>1640</v>
      </c>
      <c r="E134" s="121"/>
      <c r="F134" s="121" t="n">
        <v>57525</v>
      </c>
      <c r="G134" s="121"/>
      <c r="H134" s="121" t="n">
        <v>4477</v>
      </c>
      <c r="I134" s="121"/>
      <c r="J134" s="121" t="n">
        <v>3326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70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70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611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611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65287</v>
      </c>
      <c r="C139" s="103"/>
      <c r="D139" s="103" t="n">
        <v>1640</v>
      </c>
      <c r="E139" s="103"/>
      <c r="F139" s="103" t="n">
        <v>57525</v>
      </c>
      <c r="G139" s="103"/>
      <c r="H139" s="103" t="n">
        <v>4477</v>
      </c>
      <c r="I139" s="103"/>
      <c r="J139" s="103" t="n">
        <v>1645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36521</v>
      </c>
      <c r="C141" s="121"/>
      <c r="D141" s="121" t="n">
        <v>1195</v>
      </c>
      <c r="E141" s="121"/>
      <c r="F141" s="121" t="n">
        <v>29805</v>
      </c>
      <c r="G141" s="121"/>
      <c r="H141" s="121" t="n">
        <v>5504</v>
      </c>
      <c r="I141" s="121"/>
      <c r="J141" s="121" t="n">
        <v>17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136995</v>
      </c>
      <c r="C143" s="115"/>
      <c r="D143" s="115" t="n">
        <v>57587</v>
      </c>
      <c r="E143" s="115"/>
      <c r="F143" s="115" t="n">
        <v>34337</v>
      </c>
      <c r="G143" s="115"/>
      <c r="H143" s="115" t="n">
        <v>29866</v>
      </c>
      <c r="I143" s="115"/>
      <c r="J143" s="115" t="n">
        <v>15205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120639</v>
      </c>
      <c r="C144" s="76"/>
      <c r="D144" s="75" t="n">
        <v>52512</v>
      </c>
      <c r="E144" s="76"/>
      <c r="F144" s="75" t="n">
        <v>28218</v>
      </c>
      <c r="G144" s="76"/>
      <c r="H144" s="75" t="n">
        <v>25001</v>
      </c>
      <c r="I144" s="76"/>
      <c r="J144" s="75" t="n">
        <v>14908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8548</v>
      </c>
      <c r="R155" s="121"/>
      <c r="S155" s="121" t="n">
        <v>39847</v>
      </c>
      <c r="T155" s="121"/>
      <c r="U155" s="121" t="n">
        <v>121667</v>
      </c>
      <c r="V155" s="121"/>
      <c r="W155" s="121" t="n">
        <v>60422</v>
      </c>
      <c r="X155" s="121"/>
      <c r="Y155" s="121" t="n">
        <v>240484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8251</v>
      </c>
      <c r="R156" s="87"/>
      <c r="S156" s="86" t="n">
        <v>34982</v>
      </c>
      <c r="T156" s="87"/>
      <c r="U156" s="86" t="n">
        <v>115548</v>
      </c>
      <c r="V156" s="87"/>
      <c r="W156" s="86" t="n">
        <v>55347</v>
      </c>
      <c r="X156" s="87"/>
      <c r="Y156" s="86" t="n">
        <v>224128</v>
      </c>
      <c r="Z156" s="91"/>
    </row>
    <row r="157" s="31" customFormat="true" ht="12" hidden="false" customHeight="true" outlineLevel="0" collapsed="false">
      <c r="B157" s="121" t="n">
        <v>177536</v>
      </c>
      <c r="C157" s="121"/>
      <c r="D157" s="121" t="n">
        <v>33094</v>
      </c>
      <c r="E157" s="121"/>
      <c r="F157" s="121" t="n">
        <v>105828</v>
      </c>
      <c r="G157" s="121"/>
      <c r="H157" s="121" t="n">
        <v>34134</v>
      </c>
      <c r="I157" s="121"/>
      <c r="J157" s="121" t="n">
        <v>4480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103489</v>
      </c>
      <c r="C158" s="103"/>
      <c r="D158" s="103" t="n">
        <v>2835</v>
      </c>
      <c r="E158" s="103"/>
      <c r="F158" s="103" t="n">
        <v>87330</v>
      </c>
      <c r="G158" s="103"/>
      <c r="H158" s="103" t="n">
        <v>9981</v>
      </c>
      <c r="I158" s="103"/>
      <c r="J158" s="103" t="n">
        <v>3343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74047</v>
      </c>
      <c r="C159" s="103"/>
      <c r="D159" s="103" t="n">
        <v>30259</v>
      </c>
      <c r="E159" s="103"/>
      <c r="F159" s="103" t="n">
        <v>18498</v>
      </c>
      <c r="G159" s="103"/>
      <c r="H159" s="103" t="n">
        <v>24153</v>
      </c>
      <c r="I159" s="103"/>
      <c r="J159" s="103" t="n">
        <v>1137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62948</v>
      </c>
      <c r="C160" s="115"/>
      <c r="D160" s="115" t="n">
        <v>27328</v>
      </c>
      <c r="E160" s="115"/>
      <c r="F160" s="115" t="n">
        <v>15839</v>
      </c>
      <c r="G160" s="115"/>
      <c r="H160" s="115" t="n">
        <v>5713</v>
      </c>
      <c r="I160" s="115"/>
      <c r="J160" s="115" t="n">
        <v>14068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46592</v>
      </c>
      <c r="C161" s="76"/>
      <c r="D161" s="75" t="n">
        <v>22253</v>
      </c>
      <c r="E161" s="76"/>
      <c r="F161" s="75" t="n">
        <v>9720</v>
      </c>
      <c r="G161" s="76"/>
      <c r="H161" s="75" t="n">
        <v>848</v>
      </c>
      <c r="I161" s="76"/>
      <c r="J161" s="75" t="n">
        <v>13771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5205</v>
      </c>
      <c r="R172" s="121"/>
      <c r="S172" s="121" t="n">
        <v>29866</v>
      </c>
      <c r="T172" s="121"/>
      <c r="U172" s="121" t="n">
        <v>34337</v>
      </c>
      <c r="V172" s="121"/>
      <c r="W172" s="121" t="n">
        <v>57587</v>
      </c>
      <c r="X172" s="121"/>
      <c r="Y172" s="121" t="n">
        <v>136995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4908</v>
      </c>
      <c r="R173" s="87"/>
      <c r="S173" s="86" t="n">
        <v>25001</v>
      </c>
      <c r="T173" s="87"/>
      <c r="U173" s="86" t="n">
        <v>28218</v>
      </c>
      <c r="V173" s="87"/>
      <c r="W173" s="86" t="n">
        <v>52512</v>
      </c>
      <c r="X173" s="87"/>
      <c r="Y173" s="86" t="n">
        <v>120639</v>
      </c>
      <c r="Z173" s="91"/>
    </row>
    <row r="174" s="80" customFormat="true" ht="12" hidden="false" customHeight="true" outlineLevel="0" collapsed="false">
      <c r="B174" s="121" t="n">
        <v>74047</v>
      </c>
      <c r="C174" s="121"/>
      <c r="D174" s="121" t="n">
        <v>30259</v>
      </c>
      <c r="E174" s="121"/>
      <c r="F174" s="121" t="n">
        <v>18498</v>
      </c>
      <c r="G174" s="121"/>
      <c r="H174" s="121" t="n">
        <v>24153</v>
      </c>
      <c r="I174" s="121"/>
      <c r="J174" s="121" t="n">
        <v>1137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74047</v>
      </c>
      <c r="C175" s="103"/>
      <c r="D175" s="103" t="n">
        <v>30259</v>
      </c>
      <c r="E175" s="103"/>
      <c r="F175" s="103" t="n">
        <v>18498</v>
      </c>
      <c r="G175" s="103"/>
      <c r="H175" s="103" t="n">
        <v>24153</v>
      </c>
      <c r="I175" s="103"/>
      <c r="J175" s="103" t="n">
        <v>1137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62948</v>
      </c>
      <c r="C176" s="115"/>
      <c r="D176" s="115" t="n">
        <v>27328</v>
      </c>
      <c r="E176" s="115"/>
      <c r="F176" s="115" t="n">
        <v>15839</v>
      </c>
      <c r="G176" s="115"/>
      <c r="H176" s="115" t="n">
        <v>5713</v>
      </c>
      <c r="I176" s="115"/>
      <c r="J176" s="115" t="n">
        <v>14068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46592</v>
      </c>
      <c r="C177" s="76"/>
      <c r="D177" s="75" t="n">
        <v>22253</v>
      </c>
      <c r="E177" s="76"/>
      <c r="F177" s="75" t="n">
        <v>9720</v>
      </c>
      <c r="G177" s="76"/>
      <c r="H177" s="75" t="n">
        <v>848</v>
      </c>
      <c r="I177" s="76"/>
      <c r="J177" s="75" t="n">
        <v>13771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13771</v>
      </c>
      <c r="R189" s="87"/>
      <c r="S189" s="86" t="n">
        <v>848</v>
      </c>
      <c r="T189" s="87"/>
      <c r="U189" s="86" t="n">
        <v>9720</v>
      </c>
      <c r="V189" s="87"/>
      <c r="W189" s="86" t="n">
        <v>22253</v>
      </c>
      <c r="X189" s="87"/>
      <c r="Y189" s="86" t="n">
        <v>46592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872</v>
      </c>
      <c r="R190" s="121"/>
      <c r="S190" s="121" t="n">
        <v>6927</v>
      </c>
      <c r="T190" s="121"/>
      <c r="U190" s="121" t="n">
        <v>8761</v>
      </c>
      <c r="V190" s="121"/>
      <c r="W190" s="121" t="n">
        <v>-460</v>
      </c>
      <c r="X190" s="121"/>
      <c r="Y190" s="121" t="n">
        <v>6781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2304</v>
      </c>
      <c r="T191" s="103"/>
      <c r="U191" s="103" t="n">
        <v>2519</v>
      </c>
      <c r="V191" s="103"/>
      <c r="W191" s="103" t="n">
        <v>40</v>
      </c>
      <c r="X191" s="103"/>
      <c r="Y191" s="103" t="n">
        <v>4863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6</v>
      </c>
      <c r="R192" s="103"/>
      <c r="S192" s="103" t="n">
        <v>342</v>
      </c>
      <c r="T192" s="103"/>
      <c r="U192" s="103" t="n">
        <v>2819</v>
      </c>
      <c r="V192" s="103"/>
      <c r="W192" s="103" t="n">
        <v>1060</v>
      </c>
      <c r="X192" s="103"/>
      <c r="Y192" s="103" t="n">
        <v>4227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878</v>
      </c>
      <c r="R193" s="65"/>
      <c r="S193" s="108" t="n">
        <v>4281</v>
      </c>
      <c r="T193" s="65"/>
      <c r="U193" s="108" t="n">
        <v>3423</v>
      </c>
      <c r="V193" s="65"/>
      <c r="W193" s="108" t="n">
        <v>-1560</v>
      </c>
      <c r="X193" s="65"/>
      <c r="Y193" s="108" t="n">
        <v>-2309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84</v>
      </c>
      <c r="R194" s="121"/>
      <c r="S194" s="121" t="n">
        <v>-1459</v>
      </c>
      <c r="T194" s="121"/>
      <c r="U194" s="121" t="n">
        <v>-9934</v>
      </c>
      <c r="V194" s="121"/>
      <c r="W194" s="121" t="n">
        <v>-10157</v>
      </c>
      <c r="X194" s="121"/>
      <c r="Y194" s="121" t="n">
        <v>-14059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3</v>
      </c>
      <c r="R196" s="103"/>
      <c r="S196" s="103" t="n">
        <v>-972</v>
      </c>
      <c r="T196" s="103"/>
      <c r="U196" s="103" t="n">
        <v>-5996</v>
      </c>
      <c r="V196" s="103"/>
      <c r="W196" s="103" t="n">
        <v>-5279</v>
      </c>
      <c r="X196" s="103"/>
      <c r="Y196" s="103" t="n">
        <v>-12250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81</v>
      </c>
      <c r="R197" s="103"/>
      <c r="S197" s="103" t="n">
        <v>-487</v>
      </c>
      <c r="T197" s="103"/>
      <c r="U197" s="103" t="n">
        <v>-3938</v>
      </c>
      <c r="V197" s="103"/>
      <c r="W197" s="103" t="n">
        <v>-4878</v>
      </c>
      <c r="X197" s="103"/>
      <c r="Y197" s="103" t="n">
        <v>-1809</v>
      </c>
      <c r="Z197" s="110"/>
    </row>
    <row r="198" s="80" customFormat="true" ht="12" hidden="false" customHeight="true" outlineLevel="0" collapsed="false">
      <c r="B198" s="162" t="n">
        <v>39314</v>
      </c>
      <c r="C198" s="162"/>
      <c r="D198" s="162" t="n">
        <v>11636</v>
      </c>
      <c r="E198" s="162"/>
      <c r="F198" s="162" t="n">
        <v>8547</v>
      </c>
      <c r="G198" s="162"/>
      <c r="H198" s="162" t="n">
        <v>6316</v>
      </c>
      <c r="I198" s="162"/>
      <c r="J198" s="162" t="n">
        <v>12815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12815</v>
      </c>
      <c r="R211" s="166"/>
      <c r="S211" s="166" t="n">
        <v>6316</v>
      </c>
      <c r="T211" s="166"/>
      <c r="U211" s="166" t="n">
        <v>8547</v>
      </c>
      <c r="V211" s="166"/>
      <c r="W211" s="166" t="n">
        <v>11636</v>
      </c>
      <c r="X211" s="166"/>
      <c r="Y211" s="166" t="n">
        <v>39314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36604</v>
      </c>
      <c r="C214" s="176"/>
      <c r="D214" s="175" t="n">
        <v>9847</v>
      </c>
      <c r="E214" s="177"/>
      <c r="F214" s="175" t="n">
        <v>14474</v>
      </c>
      <c r="G214" s="177"/>
      <c r="H214" s="175" t="n">
        <v>11857</v>
      </c>
      <c r="I214" s="177"/>
      <c r="J214" s="175" t="n">
        <v>426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36604</v>
      </c>
      <c r="C215" s="103"/>
      <c r="D215" s="103" t="n">
        <v>9847</v>
      </c>
      <c r="E215" s="103"/>
      <c r="F215" s="103" t="n">
        <v>14474</v>
      </c>
      <c r="G215" s="103"/>
      <c r="H215" s="103" t="n">
        <v>11857</v>
      </c>
      <c r="I215" s="103"/>
      <c r="J215" s="103" t="n">
        <v>426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6356</v>
      </c>
      <c r="C216" s="121"/>
      <c r="D216" s="121" t="n">
        <v>-5075</v>
      </c>
      <c r="E216" s="121"/>
      <c r="F216" s="121" t="n">
        <v>-6119</v>
      </c>
      <c r="G216" s="121"/>
      <c r="H216" s="121" t="n">
        <v>-4865</v>
      </c>
      <c r="I216" s="121"/>
      <c r="J216" s="121" t="n">
        <v>-297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-778</v>
      </c>
      <c r="C218" s="121"/>
      <c r="D218" s="121" t="n">
        <v>84</v>
      </c>
      <c r="E218" s="121"/>
      <c r="F218" s="121" t="n">
        <v>553</v>
      </c>
      <c r="G218" s="121"/>
      <c r="H218" s="121" t="n">
        <v>-1441</v>
      </c>
      <c r="I218" s="121"/>
      <c r="J218" s="121" t="n">
        <v>26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19844</v>
      </c>
      <c r="C221" s="183"/>
      <c r="D221" s="183" t="n">
        <v>6780</v>
      </c>
      <c r="E221" s="183"/>
      <c r="F221" s="183" t="n">
        <v>-361</v>
      </c>
      <c r="G221" s="183"/>
      <c r="H221" s="183" t="n">
        <v>765</v>
      </c>
      <c r="I221" s="183"/>
      <c r="J221" s="183" t="n">
        <v>12660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6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5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7"/>
    <col collapsed="false" customWidth="true" hidden="false" outlineLevel="0" max="3" min="3" style="12" width="0.56"/>
    <col collapsed="false" customWidth="true" hidden="false" outlineLevel="0" max="4" min="4" style="12" width="7.7"/>
    <col collapsed="false" customWidth="true" hidden="false" outlineLevel="0" max="5" min="5" style="12" width="0.56"/>
    <col collapsed="false" customWidth="true" hidden="false" outlineLevel="0" max="6" min="6" style="12" width="7.7"/>
    <col collapsed="false" customWidth="true" hidden="false" outlineLevel="0" max="7" min="7" style="12" width="0.56"/>
    <col collapsed="false" customWidth="true" hidden="false" outlineLevel="0" max="8" min="8" style="12" width="7.7"/>
    <col collapsed="false" customWidth="true" hidden="false" outlineLevel="0" max="9" min="9" style="12" width="0.56"/>
    <col collapsed="false" customWidth="true" hidden="false" outlineLevel="0" max="10" min="10" style="12" width="7.7"/>
    <col collapsed="false" customWidth="true" hidden="false" outlineLevel="0" max="11" min="11" style="12" width="0.56"/>
    <col collapsed="false" customWidth="true" hidden="false" outlineLevel="0" max="12" min="12" style="12" width="6.7"/>
    <col collapsed="false" customWidth="true" hidden="false" outlineLevel="0" max="13" min="13" style="12" width="0.56"/>
    <col collapsed="false" customWidth="true" hidden="false" outlineLevel="0" max="14" min="14" style="12" width="3.56"/>
    <col collapsed="false" customWidth="true" hidden="false" outlineLevel="0" max="15" min="15" style="12" width="35.7"/>
    <col collapsed="false" customWidth="true" hidden="false" outlineLevel="0" max="16" min="16" style="12" width="0.56"/>
    <col collapsed="false" customWidth="true" hidden="false" outlineLevel="0" max="17" min="17" style="12" width="7.7"/>
    <col collapsed="false" customWidth="true" hidden="false" outlineLevel="0" max="18" min="18" style="12" width="0.56"/>
    <col collapsed="false" customWidth="true" hidden="false" outlineLevel="0" max="19" min="19" style="12" width="7.7"/>
    <col collapsed="false" customWidth="true" hidden="false" outlineLevel="0" max="20" min="20" style="12" width="0.56"/>
    <col collapsed="false" customWidth="true" hidden="false" outlineLevel="0" max="21" min="21" style="12" width="7.7"/>
    <col collapsed="false" customWidth="true" hidden="false" outlineLevel="0" max="22" min="22" style="12" width="0.56"/>
    <col collapsed="false" customWidth="true" hidden="false" outlineLevel="0" max="23" min="23" style="12" width="7.7"/>
    <col collapsed="false" customWidth="true" hidden="false" outlineLevel="0" max="24" min="24" style="12" width="0.56"/>
    <col collapsed="false" customWidth="true" hidden="false" outlineLevel="0" max="25" min="25" style="12" width="7.7"/>
    <col collapsed="false" customWidth="false" hidden="false" outlineLevel="0" max="257" min="26" style="11" width="11.42"/>
  </cols>
  <sheetData>
    <row r="1" customFormat="false" ht="8.25" hidden="false" customHeight="true" outlineLevel="0" collapsed="false"/>
    <row r="2" customFormat="false" ht="25.15" hidden="false" customHeight="true" outlineLevel="0" collapsed="false"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20.85" hidden="false" customHeight="true" outlineLevel="0" collapsed="false">
      <c r="B3" s="15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2" hidden="false" customHeight="true" outlineLevel="0" collapsed="false">
      <c r="B4" s="16" t="s">
        <v>21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</row>
    <row r="5" customFormat="false" ht="15.6" hidden="false" customHeight="true" outlineLevel="0" collapsed="false">
      <c r="B5" s="17" t="s">
        <v>2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65" hidden="false" customHeight="true" outlineLevel="0" collapsed="false">
      <c r="B7" s="18" t="s">
        <v>2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7.65" hidden="false" customHeight="true" outlineLevel="0" collapsed="false">
      <c r="B8" s="21" t="s">
        <v>26</v>
      </c>
      <c r="C8" s="19"/>
      <c r="D8" s="22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14" customFormat="tru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8"/>
      <c r="N9" s="29"/>
      <c r="O9" s="29"/>
      <c r="P9" s="30"/>
      <c r="Q9" s="25"/>
      <c r="R9" s="25"/>
      <c r="S9" s="25"/>
      <c r="T9" s="25"/>
      <c r="U9" s="25"/>
      <c r="V9" s="25"/>
      <c r="W9" s="25"/>
      <c r="X9" s="25"/>
      <c r="Y9" s="25"/>
      <c r="Z9" s="30"/>
    </row>
    <row r="10" s="31" customFormat="true" ht="12.6" hidden="false" customHeight="true" outlineLevel="0" collapsed="false">
      <c r="B10" s="32" t="s">
        <v>27</v>
      </c>
      <c r="C10" s="33"/>
      <c r="D10" s="33"/>
      <c r="E10" s="33"/>
      <c r="F10" s="33"/>
      <c r="G10" s="33"/>
      <c r="H10" s="33"/>
      <c r="I10" s="33"/>
      <c r="J10" s="33"/>
      <c r="K10" s="26"/>
      <c r="L10" s="34" t="s">
        <v>28</v>
      </c>
      <c r="M10" s="35"/>
      <c r="N10" s="36" t="s">
        <v>29</v>
      </c>
      <c r="O10" s="36"/>
      <c r="P10" s="37"/>
      <c r="Q10" s="32" t="s">
        <v>30</v>
      </c>
      <c r="R10" s="33"/>
      <c r="S10" s="33"/>
      <c r="T10" s="33"/>
      <c r="U10" s="33"/>
      <c r="V10" s="33"/>
      <c r="W10" s="33"/>
      <c r="X10" s="33"/>
      <c r="Y10" s="32"/>
      <c r="Z10" s="37"/>
    </row>
    <row r="11" s="31" customFormat="true" ht="2.4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3"/>
      <c r="M11" s="38"/>
      <c r="N11" s="33"/>
      <c r="O11" s="33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s="31" customFormat="true" ht="11.25" hidden="false" customHeight="true" outlineLevel="0" collapsed="false">
      <c r="B12" s="40" t="s">
        <v>31</v>
      </c>
      <c r="C12" s="26"/>
      <c r="D12" s="41" t="s">
        <v>32</v>
      </c>
      <c r="E12" s="26"/>
      <c r="F12" s="41" t="s">
        <v>33</v>
      </c>
      <c r="G12" s="26"/>
      <c r="H12" s="41" t="s">
        <v>34</v>
      </c>
      <c r="I12" s="26"/>
      <c r="J12" s="41" t="s">
        <v>35</v>
      </c>
      <c r="K12" s="26"/>
      <c r="L12" s="40"/>
      <c r="M12" s="42"/>
      <c r="N12" s="40" t="s">
        <v>36</v>
      </c>
      <c r="O12" s="40"/>
      <c r="P12" s="37"/>
      <c r="Q12" s="41" t="s">
        <v>35</v>
      </c>
      <c r="R12" s="26"/>
      <c r="S12" s="41" t="s">
        <v>34</v>
      </c>
      <c r="T12" s="26"/>
      <c r="U12" s="41" t="s">
        <v>33</v>
      </c>
      <c r="V12" s="26"/>
      <c r="W12" s="41" t="s">
        <v>32</v>
      </c>
      <c r="X12" s="26"/>
      <c r="Y12" s="40" t="s">
        <v>31</v>
      </c>
      <c r="Z12" s="37"/>
    </row>
    <row r="13" s="43" customFormat="true" ht="2.45" hidden="false" customHeight="true" outlineLevel="0" collapsed="false">
      <c r="B13" s="42"/>
      <c r="C13" s="26"/>
      <c r="D13" s="26"/>
      <c r="E13" s="26"/>
      <c r="F13" s="26"/>
      <c r="G13" s="26"/>
      <c r="H13" s="26"/>
      <c r="I13" s="26"/>
      <c r="J13" s="26"/>
      <c r="K13" s="26"/>
      <c r="L13" s="40"/>
      <c r="M13" s="42"/>
      <c r="N13" s="40"/>
      <c r="O13" s="40"/>
      <c r="P13" s="44"/>
      <c r="Q13" s="26"/>
      <c r="R13" s="26"/>
      <c r="S13" s="26"/>
      <c r="T13" s="26"/>
      <c r="U13" s="26"/>
      <c r="V13" s="26"/>
      <c r="W13" s="26"/>
      <c r="X13" s="26"/>
      <c r="Y13" s="42"/>
      <c r="Z13" s="44"/>
    </row>
    <row r="14" s="43" customFormat="true" ht="11.25" hidden="false" customHeight="true" outlineLevel="0" collapsed="false">
      <c r="B14" s="45" t="s">
        <v>37</v>
      </c>
      <c r="C14" s="26"/>
      <c r="D14" s="46" t="s">
        <v>38</v>
      </c>
      <c r="E14" s="47"/>
      <c r="F14" s="46" t="s">
        <v>39</v>
      </c>
      <c r="G14" s="26"/>
      <c r="H14" s="48" t="s">
        <v>40</v>
      </c>
      <c r="I14" s="26"/>
      <c r="J14" s="41" t="s">
        <v>41</v>
      </c>
      <c r="K14" s="26"/>
      <c r="L14" s="40"/>
      <c r="M14" s="42"/>
      <c r="N14" s="40"/>
      <c r="O14" s="40"/>
      <c r="P14" s="44"/>
      <c r="Q14" s="41" t="s">
        <v>41</v>
      </c>
      <c r="R14" s="26"/>
      <c r="S14" s="48" t="s">
        <v>40</v>
      </c>
      <c r="T14" s="47"/>
      <c r="U14" s="46" t="s">
        <v>39</v>
      </c>
      <c r="V14" s="26"/>
      <c r="W14" s="46" t="s">
        <v>38</v>
      </c>
      <c r="X14" s="26"/>
      <c r="Y14" s="45" t="s">
        <v>37</v>
      </c>
      <c r="Z14" s="44"/>
    </row>
    <row r="15" s="49" customFormat="true" ht="11.25" hidden="false" customHeight="true" outlineLevel="0" collapsed="false">
      <c r="B15" s="50" t="s">
        <v>42</v>
      </c>
      <c r="C15" s="47"/>
      <c r="D15" s="46" t="s">
        <v>42</v>
      </c>
      <c r="E15" s="47"/>
      <c r="F15" s="46" t="s">
        <v>42</v>
      </c>
      <c r="G15" s="47"/>
      <c r="H15" s="48" t="s">
        <v>42</v>
      </c>
      <c r="I15" s="26"/>
      <c r="J15" s="46" t="s">
        <v>43</v>
      </c>
      <c r="K15" s="26"/>
      <c r="L15" s="36"/>
      <c r="M15" s="51"/>
      <c r="N15" s="36"/>
      <c r="O15" s="36"/>
      <c r="P15" s="52"/>
      <c r="Q15" s="46" t="s">
        <v>43</v>
      </c>
      <c r="R15" s="47"/>
      <c r="S15" s="46" t="s">
        <v>42</v>
      </c>
      <c r="T15" s="47"/>
      <c r="U15" s="46" t="s">
        <v>42</v>
      </c>
      <c r="V15" s="47"/>
      <c r="W15" s="46" t="s">
        <v>42</v>
      </c>
      <c r="X15" s="26"/>
      <c r="Y15" s="50" t="s">
        <v>42</v>
      </c>
      <c r="Z15" s="52"/>
    </row>
    <row r="16" s="49" customFormat="true" ht="11.25" hidden="false" customHeight="true" outlineLevel="0" collapsed="false">
      <c r="B16" s="50" t="s">
        <v>44</v>
      </c>
      <c r="C16" s="47"/>
      <c r="D16" s="46" t="s">
        <v>44</v>
      </c>
      <c r="E16" s="47"/>
      <c r="F16" s="46" t="s">
        <v>44</v>
      </c>
      <c r="G16" s="47"/>
      <c r="H16" s="48" t="s">
        <v>44</v>
      </c>
      <c r="I16" s="26"/>
      <c r="J16" s="46" t="s">
        <v>45</v>
      </c>
      <c r="K16" s="26"/>
      <c r="L16" s="36"/>
      <c r="M16" s="51"/>
      <c r="N16" s="36"/>
      <c r="O16" s="36"/>
      <c r="P16" s="52"/>
      <c r="Q16" s="46" t="s">
        <v>45</v>
      </c>
      <c r="R16" s="47"/>
      <c r="S16" s="46" t="s">
        <v>44</v>
      </c>
      <c r="T16" s="47"/>
      <c r="U16" s="46" t="s">
        <v>44</v>
      </c>
      <c r="V16" s="47"/>
      <c r="W16" s="46" t="s">
        <v>44</v>
      </c>
      <c r="X16" s="26"/>
      <c r="Y16" s="50" t="s">
        <v>44</v>
      </c>
      <c r="Z16" s="52"/>
    </row>
    <row r="17" s="53" customFormat="true" ht="2.45" hidden="false" customHeight="true" outlineLevel="0" collapsed="false">
      <c r="B17" s="54"/>
      <c r="C17" s="55"/>
      <c r="D17" s="56"/>
      <c r="E17" s="55"/>
      <c r="F17" s="56"/>
      <c r="G17" s="55"/>
      <c r="H17" s="56"/>
      <c r="I17" s="55"/>
      <c r="J17" s="56"/>
      <c r="K17" s="55"/>
      <c r="L17" s="57"/>
      <c r="M17" s="57"/>
      <c r="N17" s="57"/>
      <c r="O17" s="57"/>
      <c r="P17" s="57"/>
      <c r="Q17" s="54"/>
      <c r="R17" s="55"/>
      <c r="S17" s="56"/>
      <c r="T17" s="55"/>
      <c r="U17" s="56"/>
      <c r="V17" s="55"/>
      <c r="W17" s="56"/>
      <c r="X17" s="55"/>
      <c r="Y17" s="56"/>
      <c r="Z17" s="57"/>
    </row>
    <row r="18" s="31" customFormat="true" ht="12" hidden="false" customHeight="true" outlineLevel="0" collapsed="false">
      <c r="B18" s="58"/>
      <c r="C18" s="59"/>
      <c r="D18" s="58"/>
      <c r="E18" s="59"/>
      <c r="F18" s="58"/>
      <c r="G18" s="59"/>
      <c r="H18" s="58"/>
      <c r="I18" s="59"/>
      <c r="J18" s="58"/>
      <c r="K18" s="59"/>
      <c r="L18" s="44" t="s">
        <v>46</v>
      </c>
      <c r="M18" s="44" t="s">
        <v>47</v>
      </c>
      <c r="N18" s="44"/>
      <c r="O18" s="44"/>
      <c r="P18" s="60"/>
      <c r="Q18" s="58" t="n">
        <v>4164</v>
      </c>
      <c r="R18" s="60"/>
      <c r="S18" s="58" t="n">
        <v>42926</v>
      </c>
      <c r="T18" s="60"/>
      <c r="U18" s="58" t="n">
        <v>97029</v>
      </c>
      <c r="V18" s="60"/>
      <c r="W18" s="58" t="n">
        <v>36911</v>
      </c>
      <c r="X18" s="60"/>
      <c r="Y18" s="58" t="n">
        <v>181030</v>
      </c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61" customFormat="true" ht="12" hidden="false" customHeight="true" outlineLevel="0" collapsed="false">
      <c r="B19" s="62"/>
      <c r="C19" s="63"/>
      <c r="D19" s="62"/>
      <c r="E19" s="63"/>
      <c r="F19" s="62"/>
      <c r="G19" s="63"/>
      <c r="H19" s="62"/>
      <c r="I19" s="63"/>
      <c r="J19" s="62"/>
      <c r="K19" s="63"/>
      <c r="L19" s="64" t="s">
        <v>48</v>
      </c>
      <c r="M19" s="64"/>
      <c r="N19" s="64" t="s">
        <v>49</v>
      </c>
      <c r="O19" s="64"/>
      <c r="P19" s="65"/>
      <c r="Q19" s="65" t="n">
        <v>88</v>
      </c>
      <c r="R19" s="65"/>
      <c r="S19" s="65" t="n">
        <v>4949</v>
      </c>
      <c r="T19" s="65"/>
      <c r="U19" s="65" t="n">
        <v>2828</v>
      </c>
      <c r="V19" s="65"/>
      <c r="W19" s="65" t="n">
        <v>2578</v>
      </c>
      <c r="X19" s="65"/>
      <c r="Y19" s="65" t="n">
        <v>10443</v>
      </c>
      <c r="Z19" s="64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s="61" customFormat="true" ht="12" hidden="false" customHeight="true" outlineLevel="0" collapsed="false">
      <c r="B20" s="62"/>
      <c r="C20" s="63"/>
      <c r="D20" s="62"/>
      <c r="E20" s="63"/>
      <c r="F20" s="62"/>
      <c r="G20" s="63"/>
      <c r="H20" s="62"/>
      <c r="I20" s="63"/>
      <c r="J20" s="62"/>
      <c r="K20" s="63"/>
      <c r="L20" s="64" t="s">
        <v>50</v>
      </c>
      <c r="M20" s="64"/>
      <c r="N20" s="64" t="s">
        <v>51</v>
      </c>
      <c r="O20" s="64"/>
      <c r="P20" s="65"/>
      <c r="Q20" s="65" t="n">
        <v>0</v>
      </c>
      <c r="R20" s="65"/>
      <c r="S20" s="65" t="n">
        <v>195</v>
      </c>
      <c r="T20" s="65"/>
      <c r="U20" s="65" t="n">
        <v>0</v>
      </c>
      <c r="V20" s="65"/>
      <c r="W20" s="65" t="n">
        <v>0</v>
      </c>
      <c r="X20" s="65"/>
      <c r="Y20" s="65" t="n">
        <v>195</v>
      </c>
      <c r="Z20" s="64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s="61" customFormat="true" ht="12" hidden="false" customHeight="true" outlineLevel="0" collapsed="false"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4" t="s">
        <v>52</v>
      </c>
      <c r="M21" s="64"/>
      <c r="N21" s="64" t="s">
        <v>53</v>
      </c>
      <c r="O21" s="64"/>
      <c r="P21" s="65"/>
      <c r="Q21" s="65" t="n">
        <v>4076</v>
      </c>
      <c r="R21" s="65"/>
      <c r="S21" s="65" t="n">
        <v>37782</v>
      </c>
      <c r="T21" s="65"/>
      <c r="U21" s="65" t="n">
        <v>94201</v>
      </c>
      <c r="V21" s="65"/>
      <c r="W21" s="65" t="n">
        <v>34333</v>
      </c>
      <c r="X21" s="65"/>
      <c r="Y21" s="65" t="n">
        <v>170392</v>
      </c>
      <c r="Z21" s="64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s="31" customFormat="true" ht="12" hidden="false" customHeight="true" outlineLevel="0" collapsed="false">
      <c r="B22" s="58" t="n">
        <v>55406</v>
      </c>
      <c r="C22" s="59"/>
      <c r="D22" s="58" t="n">
        <v>9934</v>
      </c>
      <c r="E22" s="59"/>
      <c r="F22" s="58" t="n">
        <v>25496</v>
      </c>
      <c r="G22" s="59"/>
      <c r="H22" s="58" t="n">
        <v>18571</v>
      </c>
      <c r="I22" s="59"/>
      <c r="J22" s="58" t="n">
        <v>1405</v>
      </c>
      <c r="K22" s="59"/>
      <c r="L22" s="44" t="s">
        <v>54</v>
      </c>
      <c r="M22" s="44" t="s">
        <v>55</v>
      </c>
      <c r="N22" s="64"/>
      <c r="O22" s="4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67" customFormat="true" ht="12" hidden="false" customHeight="true" outlineLevel="0" collapsed="false">
      <c r="B23" s="68" t="n">
        <v>125624</v>
      </c>
      <c r="C23" s="69"/>
      <c r="D23" s="68" t="n">
        <v>26977</v>
      </c>
      <c r="E23" s="69"/>
      <c r="F23" s="68" t="n">
        <v>71533</v>
      </c>
      <c r="G23" s="69"/>
      <c r="H23" s="68" t="n">
        <v>24355</v>
      </c>
      <c r="I23" s="69"/>
      <c r="J23" s="68" t="n">
        <v>2759</v>
      </c>
      <c r="K23" s="69"/>
      <c r="L23" s="70" t="s">
        <v>56</v>
      </c>
      <c r="M23" s="70" t="s">
        <v>57</v>
      </c>
      <c r="N23" s="71"/>
      <c r="O23" s="70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0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</row>
    <row r="24" s="31" customFormat="true" ht="12" hidden="false" customHeight="true" outlineLevel="0" collapsed="false">
      <c r="B24" s="58" t="n">
        <v>17500</v>
      </c>
      <c r="C24" s="59"/>
      <c r="D24" s="58" t="n">
        <v>5334</v>
      </c>
      <c r="E24" s="59"/>
      <c r="F24" s="58" t="n">
        <v>6603</v>
      </c>
      <c r="G24" s="59"/>
      <c r="H24" s="58" t="n">
        <v>5248</v>
      </c>
      <c r="I24" s="59"/>
      <c r="J24" s="58" t="n">
        <v>315</v>
      </c>
      <c r="K24" s="59"/>
      <c r="L24" s="44" t="s">
        <v>58</v>
      </c>
      <c r="M24" s="44" t="s">
        <v>59</v>
      </c>
      <c r="N24" s="44"/>
      <c r="O24" s="44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74" customFormat="true" ht="12" hidden="false" customHeight="true" outlineLevel="0" collapsed="false">
      <c r="B25" s="75" t="n">
        <v>108124</v>
      </c>
      <c r="C25" s="76"/>
      <c r="D25" s="75" t="n">
        <v>21643</v>
      </c>
      <c r="E25" s="76"/>
      <c r="F25" s="75" t="n">
        <v>64930</v>
      </c>
      <c r="G25" s="76"/>
      <c r="H25" s="75" t="n">
        <v>19107</v>
      </c>
      <c r="I25" s="76"/>
      <c r="J25" s="75" t="n">
        <v>2444</v>
      </c>
      <c r="K25" s="76"/>
      <c r="L25" s="77" t="s">
        <v>60</v>
      </c>
      <c r="M25" s="77" t="s">
        <v>61</v>
      </c>
      <c r="N25" s="77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8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</row>
    <row r="26" s="80" customFormat="true" ht="21.4" hidden="false" customHeight="true" outlineLevel="0" collapsed="false">
      <c r="B26" s="21" t="s">
        <v>62</v>
      </c>
      <c r="C26" s="19"/>
      <c r="D26" s="22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81"/>
    </row>
    <row r="27" s="80" customFormat="true" ht="4.3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8"/>
      <c r="N27" s="29"/>
      <c r="O27" s="29"/>
      <c r="P27" s="30"/>
      <c r="Q27" s="25"/>
      <c r="R27" s="25"/>
      <c r="S27" s="25"/>
      <c r="T27" s="25"/>
      <c r="U27" s="25"/>
      <c r="V27" s="25"/>
      <c r="W27" s="25"/>
      <c r="X27" s="25"/>
      <c r="Y27" s="25"/>
      <c r="Z27" s="81"/>
    </row>
    <row r="28" s="31" customFormat="true" ht="12.6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26"/>
      <c r="L28" s="34" t="s">
        <v>28</v>
      </c>
      <c r="M28" s="35"/>
      <c r="N28" s="36" t="s">
        <v>29</v>
      </c>
      <c r="O28" s="36"/>
      <c r="P28" s="37"/>
      <c r="Q28" s="32" t="s">
        <v>30</v>
      </c>
      <c r="R28" s="33"/>
      <c r="S28" s="33"/>
      <c r="T28" s="33"/>
      <c r="U28" s="33"/>
      <c r="V28" s="33"/>
      <c r="W28" s="33"/>
      <c r="X28" s="33"/>
      <c r="Y28" s="32"/>
      <c r="Z28" s="37"/>
    </row>
    <row r="29" s="31" customFormat="true" ht="2.4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3"/>
      <c r="M29" s="38"/>
      <c r="N29" s="33"/>
      <c r="O29" s="33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1" customFormat="true" ht="11.25" hidden="false" customHeight="true" outlineLevel="0" collapsed="false">
      <c r="B30" s="40" t="s">
        <v>31</v>
      </c>
      <c r="C30" s="26"/>
      <c r="D30" s="41" t="s">
        <v>32</v>
      </c>
      <c r="E30" s="26"/>
      <c r="F30" s="41" t="s">
        <v>33</v>
      </c>
      <c r="G30" s="26"/>
      <c r="H30" s="41" t="s">
        <v>34</v>
      </c>
      <c r="I30" s="26"/>
      <c r="J30" s="41" t="s">
        <v>35</v>
      </c>
      <c r="K30" s="26"/>
      <c r="L30" s="40"/>
      <c r="M30" s="42"/>
      <c r="N30" s="40" t="s">
        <v>36</v>
      </c>
      <c r="O30" s="40"/>
      <c r="P30" s="37"/>
      <c r="Q30" s="41" t="s">
        <v>35</v>
      </c>
      <c r="R30" s="26"/>
      <c r="S30" s="41" t="s">
        <v>34</v>
      </c>
      <c r="T30" s="26"/>
      <c r="U30" s="41" t="s">
        <v>33</v>
      </c>
      <c r="V30" s="26"/>
      <c r="W30" s="41" t="s">
        <v>32</v>
      </c>
      <c r="X30" s="26"/>
      <c r="Y30" s="40" t="s">
        <v>31</v>
      </c>
      <c r="Z30" s="37"/>
    </row>
    <row r="31" s="43" customFormat="true" ht="2.45" hidden="false" customHeight="true" outlineLevel="0" collapsed="false">
      <c r="B31" s="42"/>
      <c r="C31" s="26"/>
      <c r="D31" s="26"/>
      <c r="E31" s="26"/>
      <c r="F31" s="26"/>
      <c r="G31" s="26"/>
      <c r="H31" s="26"/>
      <c r="I31" s="26"/>
      <c r="J31" s="26"/>
      <c r="K31" s="26"/>
      <c r="L31" s="40"/>
      <c r="M31" s="42"/>
      <c r="N31" s="40"/>
      <c r="O31" s="40"/>
      <c r="P31" s="44"/>
      <c r="Q31" s="26"/>
      <c r="R31" s="26"/>
      <c r="S31" s="26"/>
      <c r="T31" s="26"/>
      <c r="U31" s="26"/>
      <c r="V31" s="26"/>
      <c r="W31" s="26"/>
      <c r="X31" s="26"/>
      <c r="Y31" s="42"/>
      <c r="Z31" s="44"/>
    </row>
    <row r="32" s="43" customFormat="true" ht="11.25" hidden="false" customHeight="true" outlineLevel="0" collapsed="false">
      <c r="B32" s="45" t="s">
        <v>37</v>
      </c>
      <c r="C32" s="26"/>
      <c r="D32" s="46" t="s">
        <v>38</v>
      </c>
      <c r="E32" s="47"/>
      <c r="F32" s="46" t="s">
        <v>39</v>
      </c>
      <c r="G32" s="26"/>
      <c r="H32" s="48" t="s">
        <v>40</v>
      </c>
      <c r="I32" s="26"/>
      <c r="J32" s="41" t="s">
        <v>41</v>
      </c>
      <c r="K32" s="26"/>
      <c r="L32" s="40"/>
      <c r="M32" s="42"/>
      <c r="N32" s="40"/>
      <c r="O32" s="40"/>
      <c r="P32" s="44"/>
      <c r="Q32" s="41" t="s">
        <v>41</v>
      </c>
      <c r="R32" s="26"/>
      <c r="S32" s="48" t="s">
        <v>40</v>
      </c>
      <c r="T32" s="47"/>
      <c r="U32" s="46" t="s">
        <v>39</v>
      </c>
      <c r="V32" s="26"/>
      <c r="W32" s="46" t="s">
        <v>38</v>
      </c>
      <c r="X32" s="26"/>
      <c r="Y32" s="45" t="s">
        <v>37</v>
      </c>
      <c r="Z32" s="44"/>
    </row>
    <row r="33" s="49" customFormat="true" ht="11.25" hidden="false" customHeight="true" outlineLevel="0" collapsed="false">
      <c r="B33" s="50" t="s">
        <v>42</v>
      </c>
      <c r="C33" s="47"/>
      <c r="D33" s="46" t="s">
        <v>42</v>
      </c>
      <c r="E33" s="47"/>
      <c r="F33" s="46" t="s">
        <v>42</v>
      </c>
      <c r="G33" s="47"/>
      <c r="H33" s="48" t="s">
        <v>42</v>
      </c>
      <c r="I33" s="26"/>
      <c r="J33" s="46" t="s">
        <v>43</v>
      </c>
      <c r="K33" s="26"/>
      <c r="L33" s="36"/>
      <c r="M33" s="51"/>
      <c r="N33" s="36"/>
      <c r="O33" s="36"/>
      <c r="P33" s="52"/>
      <c r="Q33" s="46" t="s">
        <v>43</v>
      </c>
      <c r="R33" s="47"/>
      <c r="S33" s="46" t="s">
        <v>42</v>
      </c>
      <c r="T33" s="47"/>
      <c r="U33" s="46" t="s">
        <v>42</v>
      </c>
      <c r="V33" s="47"/>
      <c r="W33" s="46" t="s">
        <v>42</v>
      </c>
      <c r="X33" s="26"/>
      <c r="Y33" s="50" t="s">
        <v>42</v>
      </c>
      <c r="Z33" s="52"/>
    </row>
    <row r="34" s="49" customFormat="true" ht="11.25" hidden="false" customHeight="true" outlineLevel="0" collapsed="false">
      <c r="B34" s="50" t="s">
        <v>44</v>
      </c>
      <c r="C34" s="47"/>
      <c r="D34" s="46" t="s">
        <v>44</v>
      </c>
      <c r="E34" s="47"/>
      <c r="F34" s="46" t="s">
        <v>44</v>
      </c>
      <c r="G34" s="47"/>
      <c r="H34" s="48" t="s">
        <v>44</v>
      </c>
      <c r="I34" s="26"/>
      <c r="J34" s="46" t="s">
        <v>45</v>
      </c>
      <c r="K34" s="26"/>
      <c r="L34" s="36"/>
      <c r="M34" s="51"/>
      <c r="N34" s="36"/>
      <c r="O34" s="36"/>
      <c r="P34" s="52"/>
      <c r="Q34" s="46" t="s">
        <v>45</v>
      </c>
      <c r="R34" s="47"/>
      <c r="S34" s="46" t="s">
        <v>44</v>
      </c>
      <c r="T34" s="47"/>
      <c r="U34" s="46" t="s">
        <v>44</v>
      </c>
      <c r="V34" s="47"/>
      <c r="W34" s="46" t="s">
        <v>44</v>
      </c>
      <c r="X34" s="26"/>
      <c r="Y34" s="50" t="s">
        <v>44</v>
      </c>
      <c r="Z34" s="52"/>
    </row>
    <row r="35" s="80" customFormat="true" ht="2.45" hidden="false" customHeight="true" outlineLevel="0" collapsed="false"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7"/>
      <c r="M35" s="57"/>
      <c r="N35" s="57"/>
      <c r="O35" s="57"/>
      <c r="P35" s="57"/>
      <c r="Q35" s="54"/>
      <c r="R35" s="55"/>
      <c r="S35" s="56"/>
      <c r="T35" s="55"/>
      <c r="U35" s="56"/>
      <c r="V35" s="55"/>
      <c r="W35" s="56"/>
      <c r="X35" s="55"/>
      <c r="Y35" s="56"/>
      <c r="Z35" s="81"/>
    </row>
    <row r="36" s="80" customFormat="true" ht="12" hidden="false" customHeight="true" outlineLevel="0" collapsed="false">
      <c r="B36" s="58"/>
      <c r="C36" s="59"/>
      <c r="D36" s="58"/>
      <c r="E36" s="59"/>
      <c r="F36" s="58"/>
      <c r="G36" s="59"/>
      <c r="H36" s="58"/>
      <c r="I36" s="59"/>
      <c r="J36" s="58"/>
      <c r="K36" s="59"/>
      <c r="L36" s="82" t="s">
        <v>56</v>
      </c>
      <c r="M36" s="83" t="s">
        <v>57</v>
      </c>
      <c r="N36" s="84"/>
      <c r="O36" s="44"/>
      <c r="P36" s="60"/>
      <c r="Q36" s="60" t="n">
        <v>2759</v>
      </c>
      <c r="R36" s="60"/>
      <c r="S36" s="60" t="n">
        <v>24355</v>
      </c>
      <c r="T36" s="60"/>
      <c r="U36" s="60" t="n">
        <v>71533</v>
      </c>
      <c r="V36" s="60"/>
      <c r="W36" s="60" t="n">
        <v>26977</v>
      </c>
      <c r="X36" s="60"/>
      <c r="Y36" s="60" t="n">
        <v>125624</v>
      </c>
      <c r="Z36" s="81"/>
    </row>
    <row r="37" s="85" customFormat="true" ht="12" hidden="false" customHeight="true" outlineLevel="0" collapsed="false">
      <c r="B37" s="86"/>
      <c r="C37" s="87"/>
      <c r="D37" s="86"/>
      <c r="E37" s="88"/>
      <c r="F37" s="86"/>
      <c r="G37" s="88"/>
      <c r="H37" s="86"/>
      <c r="I37" s="88"/>
      <c r="J37" s="86"/>
      <c r="K37" s="88"/>
      <c r="L37" s="89" t="s">
        <v>60</v>
      </c>
      <c r="M37" s="90" t="s">
        <v>61</v>
      </c>
      <c r="N37" s="86"/>
      <c r="O37" s="86"/>
      <c r="P37" s="87"/>
      <c r="Q37" s="86" t="n">
        <v>2444</v>
      </c>
      <c r="R37" s="87"/>
      <c r="S37" s="86" t="n">
        <v>19107</v>
      </c>
      <c r="T37" s="87"/>
      <c r="U37" s="86" t="n">
        <v>64930</v>
      </c>
      <c r="V37" s="87"/>
      <c r="W37" s="86" t="n">
        <v>21643</v>
      </c>
      <c r="X37" s="87"/>
      <c r="Y37" s="86" t="n">
        <v>108124</v>
      </c>
      <c r="Z37" s="91"/>
    </row>
    <row r="38" s="80" customFormat="true" ht="12" hidden="false" customHeight="true" outlineLevel="0" collapsed="false">
      <c r="B38" s="92" t="n">
        <v>107835</v>
      </c>
      <c r="C38" s="60"/>
      <c r="D38" s="92" t="n">
        <v>21595</v>
      </c>
      <c r="E38" s="59"/>
      <c r="F38" s="92" t="n">
        <v>64822</v>
      </c>
      <c r="G38" s="59"/>
      <c r="H38" s="92" t="n">
        <v>18989</v>
      </c>
      <c r="I38" s="59"/>
      <c r="J38" s="92" t="n">
        <v>2429</v>
      </c>
      <c r="K38" s="59"/>
      <c r="L38" s="93" t="s">
        <v>63</v>
      </c>
      <c r="M38" s="93" t="s">
        <v>64</v>
      </c>
      <c r="N38" s="93"/>
      <c r="O38" s="44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1"/>
    </row>
    <row r="39" s="80" customFormat="true" ht="12" hidden="false" customHeight="true" outlineLevel="0" collapsed="false">
      <c r="B39" s="94" t="n">
        <v>83317</v>
      </c>
      <c r="C39" s="95"/>
      <c r="D39" s="94" t="n">
        <v>16058</v>
      </c>
      <c r="E39" s="96"/>
      <c r="F39" s="94" t="n">
        <v>50843</v>
      </c>
      <c r="G39" s="96"/>
      <c r="H39" s="94" t="n">
        <v>14532</v>
      </c>
      <c r="I39" s="96"/>
      <c r="J39" s="94" t="n">
        <v>1884</v>
      </c>
      <c r="K39" s="96"/>
      <c r="L39" s="82" t="s">
        <v>65</v>
      </c>
      <c r="M39" s="82"/>
      <c r="N39" s="82" t="s">
        <v>66</v>
      </c>
      <c r="O39" s="44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1"/>
    </row>
    <row r="40" s="80" customFormat="true" ht="12" hidden="false" customHeight="true" outlineLevel="0" collapsed="false">
      <c r="B40" s="58" t="n">
        <v>24518</v>
      </c>
      <c r="C40" s="60"/>
      <c r="D40" s="58" t="n">
        <v>5537</v>
      </c>
      <c r="E40" s="59"/>
      <c r="F40" s="58" t="n">
        <v>13979</v>
      </c>
      <c r="G40" s="59"/>
      <c r="H40" s="58" t="n">
        <v>4457</v>
      </c>
      <c r="I40" s="59"/>
      <c r="J40" s="58" t="n">
        <v>545</v>
      </c>
      <c r="K40" s="59"/>
      <c r="L40" s="93" t="s">
        <v>67</v>
      </c>
      <c r="M40" s="93"/>
      <c r="N40" s="93" t="s">
        <v>68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81"/>
    </row>
    <row r="41" s="97" customFormat="true" ht="12" hidden="true" customHeight="tru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3"/>
      <c r="M41" s="93"/>
      <c r="N41" s="100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s="102" customFormat="true" ht="12" hidden="false" customHeight="true" outlineLevel="0" collapsed="false">
      <c r="B42" s="103" t="n">
        <v>15866</v>
      </c>
      <c r="C42" s="103"/>
      <c r="D42" s="103" t="n">
        <v>1868</v>
      </c>
      <c r="E42" s="103"/>
      <c r="F42" s="103" t="n">
        <v>9416</v>
      </c>
      <c r="G42" s="103"/>
      <c r="H42" s="103" t="n">
        <v>4098</v>
      </c>
      <c r="I42" s="103"/>
      <c r="J42" s="103" t="n">
        <v>484</v>
      </c>
      <c r="K42" s="103"/>
      <c r="L42" s="104" t="s">
        <v>69</v>
      </c>
      <c r="M42" s="104" t="s">
        <v>70</v>
      </c>
      <c r="N42" s="64" t="s">
        <v>71</v>
      </c>
      <c r="O42" s="64"/>
      <c r="P42" s="105"/>
      <c r="Q42" s="103"/>
      <c r="R42" s="103"/>
      <c r="S42" s="103"/>
      <c r="T42" s="103"/>
      <c r="U42" s="103"/>
      <c r="V42" s="103"/>
      <c r="W42" s="103"/>
      <c r="X42" s="103"/>
      <c r="Y42" s="103"/>
      <c r="Z42" s="106"/>
    </row>
    <row r="43" s="107" customFormat="true" ht="12" hidden="false" customHeight="true" outlineLevel="0" collapsed="false">
      <c r="B43" s="108" t="n">
        <v>8652</v>
      </c>
      <c r="C43" s="65"/>
      <c r="D43" s="108" t="n">
        <v>3669</v>
      </c>
      <c r="E43" s="63"/>
      <c r="F43" s="108" t="n">
        <v>4563</v>
      </c>
      <c r="G43" s="63"/>
      <c r="H43" s="108" t="n">
        <v>359</v>
      </c>
      <c r="I43" s="63"/>
      <c r="J43" s="108" t="n">
        <v>61</v>
      </c>
      <c r="K43" s="63"/>
      <c r="L43" s="109" t="s">
        <v>72</v>
      </c>
      <c r="M43" s="109"/>
      <c r="N43" s="109" t="s">
        <v>73</v>
      </c>
      <c r="O43" s="108"/>
      <c r="P43" s="65"/>
      <c r="Q43" s="108"/>
      <c r="R43" s="65"/>
      <c r="S43" s="108"/>
      <c r="T43" s="65"/>
      <c r="U43" s="108"/>
      <c r="V43" s="65"/>
      <c r="W43" s="108"/>
      <c r="X43" s="65"/>
      <c r="Y43" s="108"/>
      <c r="Z43" s="110"/>
    </row>
    <row r="44" s="80" customFormat="true" ht="12" hidden="false" customHeight="true" outlineLevel="0" collapsed="false">
      <c r="B44" s="92" t="n">
        <v>289</v>
      </c>
      <c r="C44" s="60"/>
      <c r="D44" s="92" t="n">
        <v>48</v>
      </c>
      <c r="E44" s="59"/>
      <c r="F44" s="92" t="n">
        <v>108</v>
      </c>
      <c r="G44" s="59"/>
      <c r="H44" s="92" t="n">
        <v>118</v>
      </c>
      <c r="I44" s="59"/>
      <c r="J44" s="92" t="n">
        <v>15</v>
      </c>
      <c r="K44" s="59"/>
      <c r="L44" s="26" t="s">
        <v>74</v>
      </c>
      <c r="M44" s="26"/>
      <c r="N44" s="26" t="s">
        <v>75</v>
      </c>
      <c r="O44" s="92"/>
      <c r="P44" s="60"/>
      <c r="Q44" s="92"/>
      <c r="R44" s="60"/>
      <c r="S44" s="92"/>
      <c r="T44" s="60"/>
      <c r="U44" s="92"/>
      <c r="V44" s="60"/>
      <c r="W44" s="92"/>
      <c r="X44" s="60"/>
      <c r="Y44" s="92"/>
      <c r="Z44" s="81"/>
    </row>
    <row r="45" s="80" customFormat="true" ht="12" hidden="true" customHeight="true" outlineLevel="0" collapsed="false">
      <c r="B45" s="92"/>
      <c r="C45" s="95"/>
      <c r="D45" s="92"/>
      <c r="E45" s="96"/>
      <c r="F45" s="92"/>
      <c r="G45" s="96"/>
      <c r="H45" s="92"/>
      <c r="I45" s="96"/>
      <c r="J45" s="92"/>
      <c r="K45" s="96"/>
      <c r="L45" s="26"/>
      <c r="M45" s="26"/>
      <c r="N45" s="26"/>
      <c r="O45" s="92"/>
      <c r="P45" s="95"/>
      <c r="Q45" s="92"/>
      <c r="R45" s="95"/>
      <c r="S45" s="92"/>
      <c r="T45" s="95"/>
      <c r="U45" s="92"/>
      <c r="V45" s="95"/>
      <c r="W45" s="92"/>
      <c r="X45" s="95"/>
      <c r="Y45" s="92"/>
      <c r="Z45" s="81"/>
    </row>
    <row r="46" s="80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111"/>
      <c r="L46" s="93" t="s">
        <v>76</v>
      </c>
      <c r="M46" s="112"/>
      <c r="N46" s="93" t="s">
        <v>77</v>
      </c>
      <c r="O46" s="113"/>
      <c r="P46" s="113"/>
      <c r="Q46" s="111"/>
      <c r="R46" s="111"/>
      <c r="S46" s="111"/>
      <c r="T46" s="111"/>
      <c r="U46" s="111"/>
      <c r="V46" s="111"/>
      <c r="W46" s="111"/>
      <c r="X46" s="111"/>
      <c r="Y46" s="111"/>
      <c r="Z46" s="81"/>
    </row>
    <row r="47" s="67" customFormat="true" ht="12" hidden="false" customHeight="true" outlineLevel="0" collapsed="false">
      <c r="B47" s="114" t="n">
        <v>17500</v>
      </c>
      <c r="C47" s="114"/>
      <c r="D47" s="114" t="n">
        <v>5334</v>
      </c>
      <c r="E47" s="114"/>
      <c r="F47" s="114" t="n">
        <v>6603</v>
      </c>
      <c r="G47" s="114"/>
      <c r="H47" s="114" t="n">
        <v>5248</v>
      </c>
      <c r="I47" s="114"/>
      <c r="J47" s="114" t="n">
        <v>315</v>
      </c>
      <c r="K47" s="115"/>
      <c r="L47" s="116" t="s">
        <v>78</v>
      </c>
      <c r="M47" s="117" t="s">
        <v>79</v>
      </c>
      <c r="N47" s="118"/>
      <c r="O47" s="119"/>
      <c r="P47" s="119"/>
      <c r="Q47" s="115"/>
      <c r="R47" s="115"/>
      <c r="S47" s="115"/>
      <c r="T47" s="115"/>
      <c r="U47" s="115"/>
      <c r="V47" s="115"/>
      <c r="W47" s="115"/>
      <c r="X47" s="115"/>
      <c r="Y47" s="115"/>
      <c r="Z47" s="70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s="74" customFormat="true" ht="12" hidden="false" customHeight="true" outlineLevel="0" collapsed="false">
      <c r="B48" s="120" t="s">
        <v>80</v>
      </c>
      <c r="C48" s="76"/>
      <c r="D48" s="120" t="s">
        <v>80</v>
      </c>
      <c r="E48" s="76"/>
      <c r="F48" s="120" t="s">
        <v>80</v>
      </c>
      <c r="G48" s="76"/>
      <c r="H48" s="120" t="s">
        <v>80</v>
      </c>
      <c r="I48" s="76"/>
      <c r="J48" s="120" t="s">
        <v>80</v>
      </c>
      <c r="K48" s="76"/>
      <c r="L48" s="77" t="s">
        <v>81</v>
      </c>
      <c r="M48" s="77" t="s">
        <v>82</v>
      </c>
      <c r="N48" s="77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8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</row>
    <row r="49" s="80" customFormat="true" ht="21.4" hidden="false" customHeight="true" outlineLevel="0" collapsed="false">
      <c r="B49" s="21" t="s">
        <v>83</v>
      </c>
      <c r="C49" s="19"/>
      <c r="D49" s="22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81"/>
    </row>
    <row r="50" s="80" customFormat="true" ht="4.3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7"/>
      <c r="M50" s="28"/>
      <c r="N50" s="29"/>
      <c r="O50" s="29"/>
      <c r="P50" s="30"/>
      <c r="Q50" s="25"/>
      <c r="R50" s="25"/>
      <c r="S50" s="25"/>
      <c r="T50" s="25"/>
      <c r="U50" s="25"/>
      <c r="V50" s="25"/>
      <c r="W50" s="25"/>
      <c r="X50" s="25"/>
      <c r="Y50" s="25"/>
      <c r="Z50" s="81"/>
    </row>
    <row r="51" s="31" customFormat="true" ht="12.6" hidden="false" customHeight="true" outlineLevel="0" collapsed="false">
      <c r="B51" s="32" t="s">
        <v>27</v>
      </c>
      <c r="C51" s="33"/>
      <c r="D51" s="33"/>
      <c r="E51" s="33"/>
      <c r="F51" s="33"/>
      <c r="G51" s="33"/>
      <c r="H51" s="33"/>
      <c r="I51" s="33"/>
      <c r="J51" s="33"/>
      <c r="K51" s="26"/>
      <c r="L51" s="34" t="s">
        <v>28</v>
      </c>
      <c r="M51" s="35"/>
      <c r="N51" s="36" t="s">
        <v>29</v>
      </c>
      <c r="O51" s="36"/>
      <c r="P51" s="37"/>
      <c r="Q51" s="32" t="s">
        <v>30</v>
      </c>
      <c r="R51" s="33"/>
      <c r="S51" s="33"/>
      <c r="T51" s="33"/>
      <c r="U51" s="33"/>
      <c r="V51" s="33"/>
      <c r="W51" s="33"/>
      <c r="X51" s="33"/>
      <c r="Y51" s="32"/>
      <c r="Z51" s="37"/>
    </row>
    <row r="52" s="31" customFormat="true" ht="2.4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3"/>
      <c r="M52" s="38"/>
      <c r="N52" s="33"/>
      <c r="O52" s="3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31" customFormat="true" ht="11.25" hidden="false" customHeight="true" outlineLevel="0" collapsed="false">
      <c r="B53" s="40" t="s">
        <v>31</v>
      </c>
      <c r="C53" s="26"/>
      <c r="D53" s="41" t="s">
        <v>32</v>
      </c>
      <c r="E53" s="26"/>
      <c r="F53" s="41" t="s">
        <v>33</v>
      </c>
      <c r="G53" s="26"/>
      <c r="H53" s="41" t="s">
        <v>34</v>
      </c>
      <c r="I53" s="26"/>
      <c r="J53" s="41" t="s">
        <v>35</v>
      </c>
      <c r="K53" s="26"/>
      <c r="L53" s="40"/>
      <c r="M53" s="42"/>
      <c r="N53" s="40" t="s">
        <v>36</v>
      </c>
      <c r="O53" s="40"/>
      <c r="P53" s="37"/>
      <c r="Q53" s="41" t="s">
        <v>35</v>
      </c>
      <c r="R53" s="26"/>
      <c r="S53" s="41" t="s">
        <v>34</v>
      </c>
      <c r="T53" s="26"/>
      <c r="U53" s="41" t="s">
        <v>33</v>
      </c>
      <c r="V53" s="26"/>
      <c r="W53" s="41" t="s">
        <v>32</v>
      </c>
      <c r="X53" s="26"/>
      <c r="Y53" s="40" t="s">
        <v>31</v>
      </c>
      <c r="Z53" s="37"/>
    </row>
    <row r="54" s="43" customFormat="true" ht="2.45" hidden="false" customHeight="true" outlineLevel="0" collapsed="false">
      <c r="B54" s="42"/>
      <c r="C54" s="26"/>
      <c r="D54" s="26"/>
      <c r="E54" s="26"/>
      <c r="F54" s="26"/>
      <c r="G54" s="26"/>
      <c r="H54" s="26"/>
      <c r="I54" s="26"/>
      <c r="J54" s="26"/>
      <c r="K54" s="26"/>
      <c r="L54" s="40"/>
      <c r="M54" s="42"/>
      <c r="N54" s="40"/>
      <c r="O54" s="40"/>
      <c r="P54" s="44"/>
      <c r="Q54" s="26"/>
      <c r="R54" s="26"/>
      <c r="S54" s="26"/>
      <c r="T54" s="26"/>
      <c r="U54" s="26"/>
      <c r="V54" s="26"/>
      <c r="W54" s="26"/>
      <c r="X54" s="26"/>
      <c r="Y54" s="42"/>
      <c r="Z54" s="44"/>
    </row>
    <row r="55" s="43" customFormat="true" ht="11.25" hidden="false" customHeight="true" outlineLevel="0" collapsed="false">
      <c r="B55" s="45" t="s">
        <v>37</v>
      </c>
      <c r="C55" s="26"/>
      <c r="D55" s="46" t="s">
        <v>38</v>
      </c>
      <c r="E55" s="47"/>
      <c r="F55" s="46" t="s">
        <v>39</v>
      </c>
      <c r="G55" s="26"/>
      <c r="H55" s="48" t="s">
        <v>40</v>
      </c>
      <c r="I55" s="26"/>
      <c r="J55" s="41" t="s">
        <v>41</v>
      </c>
      <c r="K55" s="26"/>
      <c r="L55" s="40"/>
      <c r="M55" s="42"/>
      <c r="N55" s="40"/>
      <c r="O55" s="40"/>
      <c r="P55" s="44"/>
      <c r="Q55" s="41" t="s">
        <v>41</v>
      </c>
      <c r="R55" s="26"/>
      <c r="S55" s="48" t="s">
        <v>40</v>
      </c>
      <c r="T55" s="47"/>
      <c r="U55" s="46" t="s">
        <v>39</v>
      </c>
      <c r="V55" s="26"/>
      <c r="W55" s="46" t="s">
        <v>38</v>
      </c>
      <c r="X55" s="26"/>
      <c r="Y55" s="45" t="s">
        <v>37</v>
      </c>
      <c r="Z55" s="44"/>
    </row>
    <row r="56" s="49" customFormat="true" ht="11.25" hidden="false" customHeight="true" outlineLevel="0" collapsed="false">
      <c r="B56" s="50" t="s">
        <v>42</v>
      </c>
      <c r="C56" s="47"/>
      <c r="D56" s="46" t="s">
        <v>42</v>
      </c>
      <c r="E56" s="47"/>
      <c r="F56" s="46" t="s">
        <v>42</v>
      </c>
      <c r="G56" s="47"/>
      <c r="H56" s="48" t="s">
        <v>42</v>
      </c>
      <c r="I56" s="26"/>
      <c r="J56" s="46" t="s">
        <v>43</v>
      </c>
      <c r="K56" s="26"/>
      <c r="L56" s="36"/>
      <c r="M56" s="51"/>
      <c r="N56" s="36"/>
      <c r="O56" s="36"/>
      <c r="P56" s="52"/>
      <c r="Q56" s="46" t="s">
        <v>43</v>
      </c>
      <c r="R56" s="47"/>
      <c r="S56" s="46" t="s">
        <v>42</v>
      </c>
      <c r="T56" s="47"/>
      <c r="U56" s="46" t="s">
        <v>42</v>
      </c>
      <c r="V56" s="47"/>
      <c r="W56" s="46" t="s">
        <v>42</v>
      </c>
      <c r="X56" s="26"/>
      <c r="Y56" s="50" t="s">
        <v>42</v>
      </c>
      <c r="Z56" s="52"/>
    </row>
    <row r="57" s="49" customFormat="true" ht="11.25" hidden="false" customHeight="true" outlineLevel="0" collapsed="false">
      <c r="B57" s="50" t="s">
        <v>44</v>
      </c>
      <c r="C57" s="47"/>
      <c r="D57" s="46" t="s">
        <v>44</v>
      </c>
      <c r="E57" s="47"/>
      <c r="F57" s="46" t="s">
        <v>44</v>
      </c>
      <c r="G57" s="47"/>
      <c r="H57" s="48" t="s">
        <v>44</v>
      </c>
      <c r="I57" s="26"/>
      <c r="J57" s="46" t="s">
        <v>45</v>
      </c>
      <c r="K57" s="26"/>
      <c r="L57" s="36"/>
      <c r="M57" s="51"/>
      <c r="N57" s="36"/>
      <c r="O57" s="36"/>
      <c r="P57" s="52"/>
      <c r="Q57" s="46" t="s">
        <v>45</v>
      </c>
      <c r="R57" s="47"/>
      <c r="S57" s="46" t="s">
        <v>44</v>
      </c>
      <c r="T57" s="47"/>
      <c r="U57" s="46" t="s">
        <v>44</v>
      </c>
      <c r="V57" s="47"/>
      <c r="W57" s="46" t="s">
        <v>44</v>
      </c>
      <c r="X57" s="26"/>
      <c r="Y57" s="50" t="s">
        <v>44</v>
      </c>
      <c r="Z57" s="52"/>
    </row>
    <row r="58" s="80" customFormat="true" ht="2.45" hidden="false" customHeight="true" outlineLevel="0" collapsed="false">
      <c r="B58" s="54"/>
      <c r="C58" s="55"/>
      <c r="D58" s="56"/>
      <c r="E58" s="55"/>
      <c r="F58" s="56"/>
      <c r="G58" s="55"/>
      <c r="H58" s="56"/>
      <c r="I58" s="55"/>
      <c r="J58" s="56"/>
      <c r="K58" s="55"/>
      <c r="L58" s="57"/>
      <c r="M58" s="57"/>
      <c r="N58" s="57"/>
      <c r="O58" s="57"/>
      <c r="P58" s="57"/>
      <c r="Q58" s="54"/>
      <c r="R58" s="55"/>
      <c r="S58" s="56"/>
      <c r="T58" s="55"/>
      <c r="U58" s="56"/>
      <c r="V58" s="55"/>
      <c r="W58" s="56"/>
      <c r="X58" s="55"/>
      <c r="Y58" s="56"/>
      <c r="Z58" s="81"/>
    </row>
    <row r="59" s="31" customFormat="true" ht="12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2" t="s">
        <v>78</v>
      </c>
      <c r="M59" s="123" t="s">
        <v>79</v>
      </c>
      <c r="N59" s="124"/>
      <c r="O59" s="125"/>
      <c r="P59" s="126"/>
      <c r="Q59" s="121" t="n">
        <v>315</v>
      </c>
      <c r="R59" s="121"/>
      <c r="S59" s="121" t="n">
        <v>5248</v>
      </c>
      <c r="T59" s="121"/>
      <c r="U59" s="121" t="n">
        <v>6603</v>
      </c>
      <c r="V59" s="121"/>
      <c r="W59" s="121" t="n">
        <v>5334</v>
      </c>
      <c r="X59" s="121"/>
      <c r="Y59" s="121" t="n">
        <v>17500</v>
      </c>
      <c r="Z59" s="44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</row>
    <row r="60" s="85" customFormat="true" ht="12" hidden="false" customHeight="true" outlineLevel="0" collapsed="false">
      <c r="B60" s="86"/>
      <c r="C60" s="87"/>
      <c r="D60" s="86"/>
      <c r="E60" s="88"/>
      <c r="F60" s="86"/>
      <c r="G60" s="88"/>
      <c r="H60" s="86"/>
      <c r="I60" s="88"/>
      <c r="J60" s="86"/>
      <c r="K60" s="88"/>
      <c r="L60" s="90" t="s">
        <v>81</v>
      </c>
      <c r="M60" s="90" t="s">
        <v>82</v>
      </c>
      <c r="N60" s="127"/>
      <c r="O60" s="86"/>
      <c r="P60" s="87"/>
      <c r="Q60" s="86" t="s">
        <v>80</v>
      </c>
      <c r="R60" s="87"/>
      <c r="S60" s="86" t="s">
        <v>80</v>
      </c>
      <c r="T60" s="87"/>
      <c r="U60" s="86" t="s">
        <v>80</v>
      </c>
      <c r="V60" s="87"/>
      <c r="W60" s="86" t="s">
        <v>80</v>
      </c>
      <c r="X60" s="87"/>
      <c r="Y60" s="86" t="n">
        <v>0</v>
      </c>
      <c r="Z60" s="91"/>
    </row>
    <row r="61" s="49" customFormat="true" ht="12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93" t="s">
        <v>84</v>
      </c>
      <c r="M61" s="93" t="s">
        <v>85</v>
      </c>
      <c r="N61" s="93"/>
      <c r="O61" s="125"/>
      <c r="P61" s="126"/>
      <c r="Q61" s="121" t="n">
        <v>0</v>
      </c>
      <c r="R61" s="121"/>
      <c r="S61" s="121" t="n">
        <v>21999</v>
      </c>
      <c r="T61" s="121"/>
      <c r="U61" s="121" t="n">
        <v>54685</v>
      </c>
      <c r="V61" s="121"/>
      <c r="W61" s="121" t="n">
        <v>46808</v>
      </c>
      <c r="X61" s="121"/>
      <c r="Y61" s="121" t="n">
        <v>123492</v>
      </c>
      <c r="Z61" s="52"/>
    </row>
    <row r="62" s="49" customFormat="true" ht="12" hidden="tru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93"/>
      <c r="M62" s="128"/>
      <c r="N62" s="93"/>
      <c r="O62" s="125"/>
      <c r="P62" s="126"/>
      <c r="Q62" s="121"/>
      <c r="R62" s="121"/>
      <c r="S62" s="121"/>
      <c r="T62" s="121"/>
      <c r="U62" s="121"/>
      <c r="V62" s="121"/>
      <c r="W62" s="121"/>
      <c r="X62" s="121"/>
      <c r="Y62" s="121"/>
      <c r="Z62" s="52"/>
    </row>
    <row r="63" s="53" customFormat="true" ht="1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2" t="s">
        <v>86</v>
      </c>
      <c r="M63" s="123"/>
      <c r="N63" s="129" t="s">
        <v>87</v>
      </c>
      <c r="O63" s="125"/>
      <c r="P63" s="130"/>
      <c r="Q63" s="121" t="n">
        <v>0</v>
      </c>
      <c r="R63" s="121"/>
      <c r="S63" s="121" t="n">
        <v>11063</v>
      </c>
      <c r="T63" s="121"/>
      <c r="U63" s="121" t="n">
        <v>54327</v>
      </c>
      <c r="V63" s="121"/>
      <c r="W63" s="121" t="n">
        <v>46387</v>
      </c>
      <c r="X63" s="121"/>
      <c r="Y63" s="121" t="n">
        <v>111777</v>
      </c>
      <c r="Z63" s="57"/>
    </row>
    <row r="64" s="131" customFormat="true" ht="1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32" t="s">
        <v>88</v>
      </c>
      <c r="M64" s="133"/>
      <c r="N64" s="134" t="s">
        <v>89</v>
      </c>
      <c r="O64" s="135"/>
      <c r="P64" s="105"/>
      <c r="Q64" s="103" t="n">
        <v>0</v>
      </c>
      <c r="R64" s="103"/>
      <c r="S64" s="103" t="n">
        <v>6137</v>
      </c>
      <c r="T64" s="103"/>
      <c r="U64" s="103" t="n">
        <v>23239</v>
      </c>
      <c r="V64" s="103"/>
      <c r="W64" s="103" t="n">
        <v>33332</v>
      </c>
      <c r="X64" s="103"/>
      <c r="Y64" s="103" t="n">
        <v>62708</v>
      </c>
      <c r="Z64" s="136"/>
    </row>
    <row r="65" s="131" customFormat="true" ht="12" hidden="true" customHeight="tru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32"/>
      <c r="M65" s="133"/>
      <c r="N65" s="134"/>
      <c r="O65" s="135"/>
      <c r="P65" s="105"/>
      <c r="Q65" s="103"/>
      <c r="R65" s="103"/>
      <c r="S65" s="103"/>
      <c r="T65" s="103"/>
      <c r="U65" s="103"/>
      <c r="V65" s="103"/>
      <c r="W65" s="103"/>
      <c r="X65" s="103"/>
      <c r="Y65" s="103"/>
      <c r="Z65" s="136"/>
    </row>
    <row r="66" s="131" customFormat="true" ht="1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32" t="s">
        <v>90</v>
      </c>
      <c r="M66" s="133"/>
      <c r="N66" s="134" t="s">
        <v>91</v>
      </c>
      <c r="O66" s="135"/>
      <c r="P66" s="105"/>
      <c r="Q66" s="103" t="n">
        <v>0</v>
      </c>
      <c r="R66" s="103"/>
      <c r="S66" s="103" t="n">
        <v>73</v>
      </c>
      <c r="T66" s="103"/>
      <c r="U66" s="103" t="n">
        <v>41</v>
      </c>
      <c r="V66" s="103"/>
      <c r="W66" s="103" t="n">
        <v>31</v>
      </c>
      <c r="X66" s="103"/>
      <c r="Y66" s="103" t="n">
        <v>145</v>
      </c>
      <c r="Z66" s="136"/>
    </row>
    <row r="67" s="131" customFormat="true" ht="12" hidden="tru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32"/>
      <c r="M67" s="133"/>
      <c r="N67" s="134"/>
      <c r="O67" s="135"/>
      <c r="P67" s="105"/>
      <c r="Q67" s="103"/>
      <c r="R67" s="103"/>
      <c r="S67" s="103"/>
      <c r="T67" s="103"/>
      <c r="U67" s="103"/>
      <c r="V67" s="103"/>
      <c r="W67" s="103"/>
      <c r="X67" s="103"/>
      <c r="Y67" s="103"/>
      <c r="Z67" s="136"/>
    </row>
    <row r="68" s="131" customFormat="tru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32" t="s">
        <v>92</v>
      </c>
      <c r="M68" s="133"/>
      <c r="N68" s="134" t="s">
        <v>93</v>
      </c>
      <c r="O68" s="135"/>
      <c r="P68" s="105"/>
      <c r="Q68" s="103" t="n">
        <v>0</v>
      </c>
      <c r="R68" s="103"/>
      <c r="S68" s="103" t="n">
        <v>4853</v>
      </c>
      <c r="T68" s="103"/>
      <c r="U68" s="103" t="n">
        <v>31047</v>
      </c>
      <c r="V68" s="103"/>
      <c r="W68" s="103" t="n">
        <v>13024</v>
      </c>
      <c r="X68" s="103"/>
      <c r="Y68" s="103" t="n">
        <v>48924</v>
      </c>
      <c r="Z68" s="136"/>
    </row>
    <row r="69" s="131" customFormat="true" ht="12" hidden="tru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32"/>
      <c r="M69" s="133"/>
      <c r="N69" s="134"/>
      <c r="O69" s="135"/>
      <c r="P69" s="105"/>
      <c r="Q69" s="103"/>
      <c r="R69" s="103"/>
      <c r="S69" s="103"/>
      <c r="T69" s="103"/>
      <c r="U69" s="103"/>
      <c r="V69" s="103"/>
      <c r="W69" s="103"/>
      <c r="X69" s="103"/>
      <c r="Y69" s="103"/>
      <c r="Z69" s="136"/>
    </row>
    <row r="70" s="131" customFormat="true" ht="12" hidden="tru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32"/>
      <c r="M70" s="133"/>
      <c r="N70" s="134"/>
      <c r="O70" s="135"/>
      <c r="P70" s="105"/>
      <c r="Q70" s="103"/>
      <c r="R70" s="103"/>
      <c r="S70" s="103"/>
      <c r="T70" s="103"/>
      <c r="U70" s="103"/>
      <c r="V70" s="103"/>
      <c r="W70" s="103"/>
      <c r="X70" s="103"/>
      <c r="Y70" s="103"/>
      <c r="Z70" s="136"/>
    </row>
    <row r="71" s="80" customFormat="true" ht="12" hidden="false" customHeight="true" outlineLevel="0" collapsed="false">
      <c r="B71" s="137"/>
      <c r="C71" s="60"/>
      <c r="D71" s="137"/>
      <c r="E71" s="59"/>
      <c r="F71" s="137"/>
      <c r="G71" s="59"/>
      <c r="H71" s="137"/>
      <c r="I71" s="59"/>
      <c r="J71" s="137"/>
      <c r="K71" s="59"/>
      <c r="L71" s="138" t="s">
        <v>74</v>
      </c>
      <c r="M71" s="138"/>
      <c r="N71" s="138" t="s">
        <v>75</v>
      </c>
      <c r="O71" s="137"/>
      <c r="P71" s="60"/>
      <c r="Q71" s="137" t="n">
        <v>0</v>
      </c>
      <c r="R71" s="60"/>
      <c r="S71" s="137" t="n">
        <v>10936</v>
      </c>
      <c r="T71" s="60"/>
      <c r="U71" s="137" t="n">
        <v>358</v>
      </c>
      <c r="V71" s="60"/>
      <c r="W71" s="137" t="n">
        <v>421</v>
      </c>
      <c r="X71" s="60"/>
      <c r="Y71" s="137" t="n">
        <v>11715</v>
      </c>
      <c r="Z71" s="81"/>
    </row>
    <row r="72" s="80" customFormat="true" ht="12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93" t="s">
        <v>94</v>
      </c>
      <c r="M72" s="93" t="s">
        <v>95</v>
      </c>
      <c r="N72" s="93"/>
      <c r="O72" s="125"/>
      <c r="P72" s="126"/>
      <c r="Q72" s="121" t="n">
        <v>-3842</v>
      </c>
      <c r="R72" s="121"/>
      <c r="S72" s="121" t="n">
        <v>-1501</v>
      </c>
      <c r="T72" s="121"/>
      <c r="U72" s="121" t="n">
        <v>-3580</v>
      </c>
      <c r="V72" s="121"/>
      <c r="W72" s="121" t="n">
        <v>-2392</v>
      </c>
      <c r="X72" s="121"/>
      <c r="Y72" s="121" t="n">
        <v>-11315</v>
      </c>
      <c r="Z72" s="81"/>
    </row>
    <row r="73" s="61" customFormat="true" ht="12" hidden="false" customHeight="tru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32" t="s">
        <v>96</v>
      </c>
      <c r="M73" s="133"/>
      <c r="N73" s="134" t="s">
        <v>97</v>
      </c>
      <c r="O73" s="135"/>
      <c r="P73" s="105"/>
      <c r="Q73" s="103" t="n">
        <v>0</v>
      </c>
      <c r="R73" s="103"/>
      <c r="S73" s="103" t="n">
        <v>-1351</v>
      </c>
      <c r="T73" s="103"/>
      <c r="U73" s="103" t="n">
        <v>-1903</v>
      </c>
      <c r="V73" s="103"/>
      <c r="W73" s="103" t="n">
        <v>-1485</v>
      </c>
      <c r="X73" s="103"/>
      <c r="Y73" s="103" t="n">
        <v>-4739</v>
      </c>
      <c r="Z73" s="64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</row>
    <row r="74" s="107" customFormat="true" ht="12" hidden="false" customHeight="true" outlineLevel="0" collapsed="false">
      <c r="B74" s="108"/>
      <c r="C74" s="65"/>
      <c r="D74" s="108"/>
      <c r="E74" s="63"/>
      <c r="F74" s="108"/>
      <c r="G74" s="63"/>
      <c r="H74" s="108"/>
      <c r="I74" s="63"/>
      <c r="J74" s="108"/>
      <c r="K74" s="63"/>
      <c r="L74" s="109" t="s">
        <v>76</v>
      </c>
      <c r="M74" s="109"/>
      <c r="N74" s="109" t="s">
        <v>77</v>
      </c>
      <c r="O74" s="108"/>
      <c r="P74" s="65"/>
      <c r="Q74" s="108" t="n">
        <v>-3842</v>
      </c>
      <c r="R74" s="65"/>
      <c r="S74" s="108" t="n">
        <v>-150</v>
      </c>
      <c r="T74" s="65"/>
      <c r="U74" s="108" t="n">
        <v>-1677</v>
      </c>
      <c r="V74" s="65"/>
      <c r="W74" s="108" t="n">
        <v>-907</v>
      </c>
      <c r="X74" s="65"/>
      <c r="Y74" s="108" t="n">
        <v>-6576</v>
      </c>
      <c r="Z74" s="110"/>
    </row>
    <row r="75" s="80" customFormat="true" ht="12" hidden="false" customHeight="true" outlineLevel="0" collapsed="false">
      <c r="B75" s="121" t="n">
        <v>16955</v>
      </c>
      <c r="C75" s="121"/>
      <c r="D75" s="121" t="n">
        <v>14366</v>
      </c>
      <c r="E75" s="121"/>
      <c r="F75" s="121" t="n">
        <v>2629</v>
      </c>
      <c r="G75" s="121"/>
      <c r="H75" s="121" t="n">
        <v>1153</v>
      </c>
      <c r="I75" s="121"/>
      <c r="J75" s="121" t="n">
        <v>3</v>
      </c>
      <c r="K75" s="121"/>
      <c r="L75" s="93" t="s">
        <v>98</v>
      </c>
      <c r="M75" s="93" t="s">
        <v>99</v>
      </c>
      <c r="N75" s="93"/>
      <c r="O75" s="125"/>
      <c r="P75" s="126"/>
      <c r="Q75" s="121" t="n">
        <v>2601</v>
      </c>
      <c r="R75" s="121"/>
      <c r="S75" s="121" t="n">
        <v>950</v>
      </c>
      <c r="T75" s="121"/>
      <c r="U75" s="121" t="n">
        <v>1119</v>
      </c>
      <c r="V75" s="121"/>
      <c r="W75" s="121" t="n">
        <v>6920</v>
      </c>
      <c r="X75" s="121"/>
      <c r="Y75" s="121" t="n">
        <v>10394</v>
      </c>
      <c r="Z75" s="81"/>
    </row>
    <row r="76" s="107" customFormat="true" ht="12" hidden="false" customHeight="true" outlineLevel="0" collapsed="false">
      <c r="B76" s="65" t="n">
        <v>16932</v>
      </c>
      <c r="C76" s="103"/>
      <c r="D76" s="103" t="n">
        <v>14362</v>
      </c>
      <c r="E76" s="103"/>
      <c r="F76" s="103" t="n">
        <v>2629</v>
      </c>
      <c r="G76" s="103"/>
      <c r="H76" s="103" t="n">
        <v>1134</v>
      </c>
      <c r="I76" s="103"/>
      <c r="J76" s="103" t="n">
        <v>3</v>
      </c>
      <c r="K76" s="103"/>
      <c r="L76" s="132" t="s">
        <v>100</v>
      </c>
      <c r="M76" s="133"/>
      <c r="N76" s="134" t="s">
        <v>101</v>
      </c>
      <c r="O76" s="135"/>
      <c r="P76" s="105"/>
      <c r="Q76" s="103" t="n">
        <v>2600</v>
      </c>
      <c r="R76" s="103"/>
      <c r="S76" s="103" t="n">
        <v>860</v>
      </c>
      <c r="T76" s="103"/>
      <c r="U76" s="103" t="n">
        <v>1065</v>
      </c>
      <c r="V76" s="103"/>
      <c r="W76" s="103" t="n">
        <v>1749</v>
      </c>
      <c r="X76" s="103"/>
      <c r="Y76" s="65" t="n">
        <v>5078</v>
      </c>
      <c r="Z76" s="110"/>
    </row>
    <row r="77" s="107" customFormat="true" ht="12" hidden="false" customHeight="true" outlineLevel="0" collapsed="false">
      <c r="B77" s="103" t="n">
        <v>0</v>
      </c>
      <c r="C77" s="103"/>
      <c r="D77" s="103" t="n">
        <v>0</v>
      </c>
      <c r="E77" s="103"/>
      <c r="F77" s="103" t="n">
        <v>0</v>
      </c>
      <c r="G77" s="103"/>
      <c r="H77" s="103" t="n">
        <v>0</v>
      </c>
      <c r="I77" s="103"/>
      <c r="J77" s="103" t="n">
        <v>0</v>
      </c>
      <c r="K77" s="103"/>
      <c r="L77" s="132" t="s">
        <v>102</v>
      </c>
      <c r="M77" s="133"/>
      <c r="N77" s="134" t="s">
        <v>103</v>
      </c>
      <c r="O77" s="135"/>
      <c r="P77" s="105"/>
      <c r="Q77" s="103" t="n">
        <v>1</v>
      </c>
      <c r="R77" s="103"/>
      <c r="S77" s="103" t="n">
        <v>83</v>
      </c>
      <c r="T77" s="103"/>
      <c r="U77" s="103" t="n">
        <v>47</v>
      </c>
      <c r="V77" s="103"/>
      <c r="W77" s="103" t="n">
        <v>4709</v>
      </c>
      <c r="X77" s="103"/>
      <c r="Y77" s="103" t="n">
        <v>4840</v>
      </c>
      <c r="Z77" s="110"/>
    </row>
    <row r="78" s="107" customFormat="true" ht="12" hidden="false" customHeight="true" outlineLevel="0" collapsed="false">
      <c r="B78" s="103" t="n">
        <v>0</v>
      </c>
      <c r="C78" s="103"/>
      <c r="D78" s="103" t="n">
        <v>0</v>
      </c>
      <c r="E78" s="103"/>
      <c r="F78" s="103" t="n">
        <v>0</v>
      </c>
      <c r="G78" s="103"/>
      <c r="H78" s="103" t="n">
        <v>0</v>
      </c>
      <c r="I78" s="103"/>
      <c r="J78" s="103" t="n">
        <v>0</v>
      </c>
      <c r="K78" s="103"/>
      <c r="L78" s="132" t="s">
        <v>104</v>
      </c>
      <c r="M78" s="134"/>
      <c r="N78" s="134" t="s">
        <v>105</v>
      </c>
      <c r="O78" s="135"/>
      <c r="P78" s="105"/>
      <c r="Q78" s="103" t="n">
        <v>0</v>
      </c>
      <c r="R78" s="103"/>
      <c r="S78" s="103" t="n">
        <v>0</v>
      </c>
      <c r="T78" s="103"/>
      <c r="U78" s="103" t="n">
        <v>0</v>
      </c>
      <c r="V78" s="103"/>
      <c r="W78" s="103" t="n">
        <v>0</v>
      </c>
      <c r="X78" s="103"/>
      <c r="Y78" s="103" t="n">
        <v>0</v>
      </c>
      <c r="Z78" s="110"/>
    </row>
    <row r="79" s="107" customFormat="true" ht="12" hidden="true" customHeight="tru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39"/>
      <c r="M79" s="140"/>
      <c r="N79" s="140"/>
      <c r="O79" s="135"/>
      <c r="P79" s="105"/>
      <c r="Q79" s="103"/>
      <c r="R79" s="103"/>
      <c r="S79" s="103"/>
      <c r="T79" s="103"/>
      <c r="U79" s="103"/>
      <c r="V79" s="103"/>
      <c r="W79" s="103"/>
      <c r="X79" s="103"/>
      <c r="Y79" s="103"/>
      <c r="Z79" s="110"/>
    </row>
    <row r="80" s="107" customFormat="true" ht="12" hidden="false" customHeight="true" outlineLevel="0" collapsed="false">
      <c r="B80" s="103" t="n">
        <v>0</v>
      </c>
      <c r="C80" s="103"/>
      <c r="D80" s="103" t="n">
        <v>0</v>
      </c>
      <c r="E80" s="103"/>
      <c r="F80" s="103" t="n">
        <v>0</v>
      </c>
      <c r="G80" s="103"/>
      <c r="H80" s="103" t="n">
        <v>0</v>
      </c>
      <c r="I80" s="103"/>
      <c r="J80" s="103" t="n">
        <v>0</v>
      </c>
      <c r="K80" s="103"/>
      <c r="L80" s="132" t="s">
        <v>106</v>
      </c>
      <c r="M80" s="134"/>
      <c r="N80" s="134" t="s">
        <v>107</v>
      </c>
      <c r="O80" s="135"/>
      <c r="P80" s="105"/>
      <c r="Q80" s="103" t="n">
        <v>0</v>
      </c>
      <c r="R80" s="103"/>
      <c r="S80" s="103" t="n">
        <v>0</v>
      </c>
      <c r="T80" s="103"/>
      <c r="U80" s="103" t="n">
        <v>0</v>
      </c>
      <c r="V80" s="103"/>
      <c r="W80" s="103" t="n">
        <v>0</v>
      </c>
      <c r="X80" s="103"/>
      <c r="Y80" s="103" t="n">
        <v>0</v>
      </c>
      <c r="Z80" s="110"/>
    </row>
    <row r="81" s="107" customFormat="true" ht="12" hidden="true" customHeight="tru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39"/>
      <c r="M81" s="140"/>
      <c r="N81" s="140"/>
      <c r="O81" s="135"/>
      <c r="P81" s="105"/>
      <c r="Q81" s="103"/>
      <c r="R81" s="103"/>
      <c r="S81" s="103"/>
      <c r="T81" s="103"/>
      <c r="U81" s="103"/>
      <c r="V81" s="103"/>
      <c r="W81" s="103"/>
      <c r="X81" s="103"/>
      <c r="Y81" s="103"/>
      <c r="Z81" s="110"/>
    </row>
    <row r="82" s="107" customFormat="true" ht="12" hidden="false" customHeight="true" outlineLevel="0" collapsed="false">
      <c r="B82" s="103" t="n">
        <v>23</v>
      </c>
      <c r="C82" s="103"/>
      <c r="D82" s="103" t="n">
        <v>4</v>
      </c>
      <c r="E82" s="103"/>
      <c r="F82" s="103" t="n">
        <v>0</v>
      </c>
      <c r="G82" s="103"/>
      <c r="H82" s="103" t="n">
        <v>19</v>
      </c>
      <c r="I82" s="103"/>
      <c r="J82" s="103" t="n">
        <v>0</v>
      </c>
      <c r="K82" s="103"/>
      <c r="L82" s="132" t="s">
        <v>108</v>
      </c>
      <c r="M82" s="134"/>
      <c r="N82" s="134" t="s">
        <v>109</v>
      </c>
      <c r="O82" s="135"/>
      <c r="P82" s="105"/>
      <c r="Q82" s="103" t="n">
        <v>0</v>
      </c>
      <c r="R82" s="103"/>
      <c r="S82" s="103" t="n">
        <v>7</v>
      </c>
      <c r="T82" s="103"/>
      <c r="U82" s="103" t="n">
        <v>7</v>
      </c>
      <c r="V82" s="103"/>
      <c r="W82" s="103" t="n">
        <v>462</v>
      </c>
      <c r="X82" s="103"/>
      <c r="Y82" s="103" t="n">
        <v>476</v>
      </c>
      <c r="Z82" s="110"/>
    </row>
    <row r="83" s="141" customFormat="true" ht="12" hidden="false" customHeight="true" outlineLevel="0" collapsed="false">
      <c r="B83" s="72" t="n">
        <v>123116</v>
      </c>
      <c r="C83" s="115"/>
      <c r="D83" s="115" t="n">
        <v>42304</v>
      </c>
      <c r="E83" s="115"/>
      <c r="F83" s="115" t="n">
        <v>56198</v>
      </c>
      <c r="G83" s="115"/>
      <c r="H83" s="115" t="n">
        <v>25543</v>
      </c>
      <c r="I83" s="115"/>
      <c r="J83" s="115" t="n">
        <v>-929</v>
      </c>
      <c r="K83" s="115"/>
      <c r="L83" s="142" t="s">
        <v>110</v>
      </c>
      <c r="M83" s="142" t="s">
        <v>111</v>
      </c>
      <c r="N83" s="143"/>
      <c r="O83" s="144"/>
      <c r="P83" s="119"/>
      <c r="Q83" s="115"/>
      <c r="R83" s="115"/>
      <c r="S83" s="115"/>
      <c r="T83" s="115"/>
      <c r="U83" s="115"/>
      <c r="V83" s="115"/>
      <c r="W83" s="115"/>
      <c r="X83" s="115"/>
      <c r="Y83" s="115"/>
      <c r="Z83" s="145"/>
    </row>
    <row r="84" s="74" customFormat="true" ht="12" hidden="false" customHeight="true" outlineLevel="0" collapsed="false">
      <c r="B84" s="75" t="n">
        <v>105616</v>
      </c>
      <c r="C84" s="76"/>
      <c r="D84" s="75" t="n">
        <v>36970</v>
      </c>
      <c r="E84" s="76"/>
      <c r="F84" s="75" t="n">
        <v>49595</v>
      </c>
      <c r="G84" s="76"/>
      <c r="H84" s="75" t="n">
        <v>20295</v>
      </c>
      <c r="I84" s="76"/>
      <c r="J84" s="75" t="n">
        <v>-1244</v>
      </c>
      <c r="K84" s="76"/>
      <c r="L84" s="77" t="s">
        <v>112</v>
      </c>
      <c r="M84" s="77" t="s">
        <v>113</v>
      </c>
      <c r="N84" s="77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8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</row>
    <row r="85" s="80" customFormat="true" ht="21.4" hidden="false" customHeight="true" outlineLevel="0" collapsed="false">
      <c r="B85" s="21" t="s">
        <v>114</v>
      </c>
      <c r="C85" s="19"/>
      <c r="D85" s="22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81"/>
    </row>
    <row r="86" s="80" customFormat="true" ht="4.35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6"/>
      <c r="L86" s="27"/>
      <c r="M86" s="28"/>
      <c r="N86" s="29"/>
      <c r="O86" s="29"/>
      <c r="P86" s="30"/>
      <c r="Q86" s="25"/>
      <c r="R86" s="25"/>
      <c r="S86" s="25"/>
      <c r="T86" s="25"/>
      <c r="U86" s="25"/>
      <c r="V86" s="25"/>
      <c r="W86" s="25"/>
      <c r="X86" s="25"/>
      <c r="Y86" s="25"/>
      <c r="Z86" s="81"/>
    </row>
    <row r="87" s="80" customFormat="true" ht="12.75" hidden="false" customHeight="true" outlineLevel="0" collapsed="false">
      <c r="B87" s="32" t="s">
        <v>27</v>
      </c>
      <c r="C87" s="33"/>
      <c r="D87" s="33"/>
      <c r="E87" s="33"/>
      <c r="F87" s="33"/>
      <c r="G87" s="33"/>
      <c r="H87" s="33"/>
      <c r="I87" s="33"/>
      <c r="J87" s="33"/>
      <c r="K87" s="26"/>
      <c r="L87" s="34" t="s">
        <v>28</v>
      </c>
      <c r="M87" s="35"/>
      <c r="N87" s="36" t="s">
        <v>29</v>
      </c>
      <c r="O87" s="36"/>
      <c r="P87" s="37"/>
      <c r="Q87" s="32" t="s">
        <v>30</v>
      </c>
      <c r="R87" s="33"/>
      <c r="S87" s="33"/>
      <c r="T87" s="33"/>
      <c r="U87" s="33"/>
      <c r="V87" s="33"/>
      <c r="W87" s="33"/>
      <c r="X87" s="33"/>
      <c r="Y87" s="32"/>
      <c r="Z87" s="81"/>
    </row>
    <row r="88" s="80" customFormat="true" ht="2.45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9"/>
      <c r="L88" s="33"/>
      <c r="M88" s="38"/>
      <c r="N88" s="33"/>
      <c r="O88" s="33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81"/>
    </row>
    <row r="89" s="80" customFormat="true" ht="12.75" hidden="false" customHeight="true" outlineLevel="0" collapsed="false">
      <c r="B89" s="40" t="s">
        <v>31</v>
      </c>
      <c r="C89" s="26"/>
      <c r="D89" s="41" t="s">
        <v>32</v>
      </c>
      <c r="E89" s="26"/>
      <c r="F89" s="41" t="s">
        <v>33</v>
      </c>
      <c r="G89" s="26"/>
      <c r="H89" s="41" t="s">
        <v>34</v>
      </c>
      <c r="I89" s="26"/>
      <c r="J89" s="41" t="s">
        <v>35</v>
      </c>
      <c r="K89" s="26"/>
      <c r="L89" s="40"/>
      <c r="M89" s="42"/>
      <c r="N89" s="40" t="s">
        <v>36</v>
      </c>
      <c r="O89" s="40"/>
      <c r="P89" s="37"/>
      <c r="Q89" s="41" t="s">
        <v>35</v>
      </c>
      <c r="R89" s="26"/>
      <c r="S89" s="41" t="s">
        <v>34</v>
      </c>
      <c r="T89" s="26"/>
      <c r="U89" s="41" t="s">
        <v>33</v>
      </c>
      <c r="V89" s="26"/>
      <c r="W89" s="41" t="s">
        <v>32</v>
      </c>
      <c r="X89" s="26"/>
      <c r="Y89" s="40" t="s">
        <v>31</v>
      </c>
      <c r="Z89" s="81"/>
    </row>
    <row r="90" s="80" customFormat="true" ht="2.45" hidden="false" customHeight="true" outlineLevel="0" collapsed="false">
      <c r="B90" s="42"/>
      <c r="C90" s="26"/>
      <c r="D90" s="26"/>
      <c r="E90" s="26"/>
      <c r="F90" s="26"/>
      <c r="G90" s="26"/>
      <c r="H90" s="26"/>
      <c r="I90" s="26"/>
      <c r="J90" s="26"/>
      <c r="K90" s="26"/>
      <c r="L90" s="40"/>
      <c r="M90" s="42"/>
      <c r="N90" s="40"/>
      <c r="O90" s="40"/>
      <c r="P90" s="44"/>
      <c r="Q90" s="26"/>
      <c r="R90" s="26"/>
      <c r="S90" s="26"/>
      <c r="T90" s="26"/>
      <c r="U90" s="26"/>
      <c r="V90" s="26"/>
      <c r="W90" s="26"/>
      <c r="X90" s="26"/>
      <c r="Y90" s="42"/>
      <c r="Z90" s="81"/>
    </row>
    <row r="91" s="80" customFormat="true" ht="12.75" hidden="false" customHeight="true" outlineLevel="0" collapsed="false">
      <c r="B91" s="45" t="s">
        <v>37</v>
      </c>
      <c r="C91" s="26"/>
      <c r="D91" s="46" t="s">
        <v>38</v>
      </c>
      <c r="E91" s="47"/>
      <c r="F91" s="46" t="s">
        <v>39</v>
      </c>
      <c r="G91" s="26"/>
      <c r="H91" s="48" t="s">
        <v>40</v>
      </c>
      <c r="I91" s="26"/>
      <c r="J91" s="41" t="s">
        <v>41</v>
      </c>
      <c r="K91" s="26"/>
      <c r="L91" s="40"/>
      <c r="M91" s="42"/>
      <c r="N91" s="40"/>
      <c r="O91" s="40"/>
      <c r="P91" s="44"/>
      <c r="Q91" s="41" t="s">
        <v>41</v>
      </c>
      <c r="R91" s="26"/>
      <c r="S91" s="48" t="s">
        <v>40</v>
      </c>
      <c r="T91" s="47"/>
      <c r="U91" s="46" t="s">
        <v>39</v>
      </c>
      <c r="V91" s="26"/>
      <c r="W91" s="46" t="s">
        <v>38</v>
      </c>
      <c r="X91" s="26"/>
      <c r="Y91" s="45" t="s">
        <v>37</v>
      </c>
      <c r="Z91" s="81"/>
    </row>
    <row r="92" s="80" customFormat="true" ht="12.75" hidden="false" customHeight="true" outlineLevel="0" collapsed="false">
      <c r="B92" s="50" t="s">
        <v>42</v>
      </c>
      <c r="C92" s="47"/>
      <c r="D92" s="46" t="s">
        <v>42</v>
      </c>
      <c r="E92" s="47"/>
      <c r="F92" s="46" t="s">
        <v>42</v>
      </c>
      <c r="G92" s="47"/>
      <c r="H92" s="48" t="s">
        <v>42</v>
      </c>
      <c r="I92" s="26"/>
      <c r="J92" s="46" t="s">
        <v>43</v>
      </c>
      <c r="K92" s="26"/>
      <c r="L92" s="36"/>
      <c r="M92" s="51"/>
      <c r="N92" s="36"/>
      <c r="O92" s="36"/>
      <c r="P92" s="52"/>
      <c r="Q92" s="46" t="s">
        <v>43</v>
      </c>
      <c r="R92" s="47"/>
      <c r="S92" s="46" t="s">
        <v>42</v>
      </c>
      <c r="T92" s="47"/>
      <c r="U92" s="46" t="s">
        <v>42</v>
      </c>
      <c r="V92" s="47"/>
      <c r="W92" s="46" t="s">
        <v>42</v>
      </c>
      <c r="X92" s="26"/>
      <c r="Y92" s="50" t="s">
        <v>42</v>
      </c>
      <c r="Z92" s="81"/>
    </row>
    <row r="93" s="80" customFormat="true" ht="12" hidden="false" customHeight="true" outlineLevel="0" collapsed="false">
      <c r="B93" s="50" t="s">
        <v>44</v>
      </c>
      <c r="C93" s="47"/>
      <c r="D93" s="46" t="s">
        <v>44</v>
      </c>
      <c r="E93" s="47"/>
      <c r="F93" s="46" t="s">
        <v>44</v>
      </c>
      <c r="G93" s="47"/>
      <c r="H93" s="48" t="s">
        <v>44</v>
      </c>
      <c r="I93" s="26"/>
      <c r="J93" s="46" t="s">
        <v>45</v>
      </c>
      <c r="K93" s="26"/>
      <c r="L93" s="36"/>
      <c r="M93" s="51"/>
      <c r="N93" s="36"/>
      <c r="O93" s="36"/>
      <c r="P93" s="52"/>
      <c r="Q93" s="46" t="s">
        <v>45</v>
      </c>
      <c r="R93" s="47"/>
      <c r="S93" s="46" t="s">
        <v>44</v>
      </c>
      <c r="T93" s="47"/>
      <c r="U93" s="46" t="s">
        <v>44</v>
      </c>
      <c r="V93" s="47"/>
      <c r="W93" s="46" t="s">
        <v>44</v>
      </c>
      <c r="X93" s="26"/>
      <c r="Y93" s="50" t="s">
        <v>44</v>
      </c>
      <c r="Z93" s="81"/>
    </row>
    <row r="94" s="80" customFormat="true" ht="2.45" hidden="false" customHeight="true" outlineLevel="0" collapsed="false">
      <c r="B94" s="54"/>
      <c r="C94" s="55"/>
      <c r="D94" s="56"/>
      <c r="E94" s="55"/>
      <c r="F94" s="56"/>
      <c r="G94" s="55"/>
      <c r="H94" s="56"/>
      <c r="I94" s="55"/>
      <c r="J94" s="56"/>
      <c r="K94" s="55"/>
      <c r="L94" s="57"/>
      <c r="M94" s="57"/>
      <c r="N94" s="57"/>
      <c r="O94" s="57"/>
      <c r="P94" s="57"/>
      <c r="Q94" s="54"/>
      <c r="R94" s="55"/>
      <c r="S94" s="56"/>
      <c r="T94" s="55"/>
      <c r="U94" s="56"/>
      <c r="V94" s="55"/>
      <c r="W94" s="56"/>
      <c r="X94" s="55"/>
      <c r="Y94" s="56"/>
      <c r="Z94" s="81"/>
    </row>
    <row r="95" s="14" customFormat="true" ht="12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9" t="s">
        <v>110</v>
      </c>
      <c r="M95" s="129" t="s">
        <v>111</v>
      </c>
      <c r="N95" s="123"/>
      <c r="O95" s="125"/>
      <c r="P95" s="126"/>
      <c r="Q95" s="121" t="n">
        <v>-929</v>
      </c>
      <c r="R95" s="121"/>
      <c r="S95" s="121" t="n">
        <v>25543</v>
      </c>
      <c r="T95" s="121"/>
      <c r="U95" s="121" t="n">
        <v>56198</v>
      </c>
      <c r="V95" s="121"/>
      <c r="W95" s="121" t="n">
        <v>42304</v>
      </c>
      <c r="X95" s="121"/>
      <c r="Y95" s="121" t="n">
        <v>123116</v>
      </c>
      <c r="Z95" s="30"/>
    </row>
    <row r="96" s="85" customFormat="true" ht="12" hidden="false" customHeight="true" outlineLevel="0" collapsed="false">
      <c r="B96" s="86"/>
      <c r="C96" s="87"/>
      <c r="D96" s="86"/>
      <c r="E96" s="88"/>
      <c r="F96" s="86"/>
      <c r="G96" s="88"/>
      <c r="H96" s="86"/>
      <c r="I96" s="88"/>
      <c r="J96" s="86"/>
      <c r="K96" s="88"/>
      <c r="L96" s="90" t="s">
        <v>112</v>
      </c>
      <c r="M96" s="90" t="s">
        <v>113</v>
      </c>
      <c r="N96" s="127"/>
      <c r="O96" s="86"/>
      <c r="P96" s="87"/>
      <c r="Q96" s="86" t="n">
        <v>-1244</v>
      </c>
      <c r="R96" s="87"/>
      <c r="S96" s="86" t="n">
        <v>20295</v>
      </c>
      <c r="T96" s="87"/>
      <c r="U96" s="86" t="n">
        <v>49595</v>
      </c>
      <c r="V96" s="87"/>
      <c r="W96" s="86" t="n">
        <v>36970</v>
      </c>
      <c r="X96" s="87"/>
      <c r="Y96" s="86" t="n">
        <v>105616</v>
      </c>
      <c r="Z96" s="91"/>
    </row>
    <row r="97" s="43" customFormat="true" ht="12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93" t="s">
        <v>115</v>
      </c>
      <c r="M97" s="93" t="s">
        <v>116</v>
      </c>
      <c r="N97" s="93"/>
      <c r="O97" s="125"/>
      <c r="P97" s="126"/>
      <c r="Q97" s="121" t="n">
        <v>0</v>
      </c>
      <c r="R97" s="121"/>
      <c r="S97" s="121" t="n">
        <v>9418</v>
      </c>
      <c r="T97" s="121"/>
      <c r="U97" s="121" t="n">
        <v>26863</v>
      </c>
      <c r="V97" s="121"/>
      <c r="W97" s="121" t="n">
        <v>99502</v>
      </c>
      <c r="X97" s="121"/>
      <c r="Y97" s="121" t="n">
        <v>135783</v>
      </c>
      <c r="Z97" s="44"/>
    </row>
    <row r="98" s="43" customFormat="true" ht="12" hidden="tru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93"/>
      <c r="M98" s="128"/>
      <c r="N98" s="128"/>
      <c r="O98" s="125"/>
      <c r="P98" s="126"/>
      <c r="Q98" s="121"/>
      <c r="R98" s="121"/>
      <c r="S98" s="121"/>
      <c r="T98" s="121"/>
      <c r="U98" s="121"/>
      <c r="V98" s="121"/>
      <c r="W98" s="121"/>
      <c r="X98" s="121"/>
      <c r="Y98" s="121"/>
      <c r="Z98" s="44"/>
    </row>
    <row r="99" s="66" customFormat="true" ht="12" hidden="false" customHeight="tru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4" t="s">
        <v>117</v>
      </c>
      <c r="M99" s="146"/>
      <c r="N99" s="146" t="s">
        <v>118</v>
      </c>
      <c r="O99" s="135"/>
      <c r="P99" s="105"/>
      <c r="Q99" s="103" t="n">
        <v>0</v>
      </c>
      <c r="R99" s="103"/>
      <c r="S99" s="103" t="n">
        <v>7178</v>
      </c>
      <c r="T99" s="103"/>
      <c r="U99" s="103" t="n">
        <v>24978</v>
      </c>
      <c r="V99" s="103"/>
      <c r="W99" s="103" t="n">
        <v>99193</v>
      </c>
      <c r="X99" s="103"/>
      <c r="Y99" s="103" t="n">
        <v>131349</v>
      </c>
      <c r="Z99" s="64"/>
    </row>
    <row r="100" s="107" customFormat="true" ht="12" hidden="false" customHeight="true" outlineLevel="0" collapsed="false">
      <c r="B100" s="108"/>
      <c r="C100" s="65"/>
      <c r="D100" s="108"/>
      <c r="E100" s="63"/>
      <c r="F100" s="108"/>
      <c r="G100" s="63"/>
      <c r="H100" s="108"/>
      <c r="I100" s="63"/>
      <c r="J100" s="108"/>
      <c r="K100" s="63"/>
      <c r="L100" s="109" t="s">
        <v>119</v>
      </c>
      <c r="M100" s="109"/>
      <c r="N100" s="109" t="s">
        <v>120</v>
      </c>
      <c r="O100" s="108"/>
      <c r="P100" s="65"/>
      <c r="Q100" s="108" t="n">
        <v>0</v>
      </c>
      <c r="R100" s="65"/>
      <c r="S100" s="108" t="n">
        <v>2240</v>
      </c>
      <c r="T100" s="65"/>
      <c r="U100" s="108" t="n">
        <v>1885</v>
      </c>
      <c r="V100" s="65"/>
      <c r="W100" s="108" t="n">
        <v>309</v>
      </c>
      <c r="X100" s="65"/>
      <c r="Y100" s="108" t="n">
        <v>4434</v>
      </c>
      <c r="Z100" s="110"/>
    </row>
    <row r="101" s="49" customFormat="true" ht="12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93" t="s">
        <v>121</v>
      </c>
      <c r="M101" s="93" t="s">
        <v>122</v>
      </c>
      <c r="N101" s="93"/>
      <c r="O101" s="125"/>
      <c r="P101" s="126"/>
      <c r="Q101" s="121" t="n">
        <v>125066</v>
      </c>
      <c r="R101" s="121"/>
      <c r="S101" s="121" t="n">
        <v>359</v>
      </c>
      <c r="T101" s="121"/>
      <c r="U101" s="121" t="n">
        <v>442</v>
      </c>
      <c r="V101" s="121"/>
      <c r="W101" s="121" t="n">
        <v>10885</v>
      </c>
      <c r="X101" s="121"/>
      <c r="Y101" s="121" t="n">
        <v>136752</v>
      </c>
      <c r="Z101" s="52"/>
    </row>
    <row r="102" s="147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34" t="s">
        <v>123</v>
      </c>
      <c r="M102" s="134"/>
      <c r="N102" s="134" t="s">
        <v>124</v>
      </c>
      <c r="O102" s="135"/>
      <c r="P102" s="105"/>
      <c r="Q102" s="103" t="n">
        <v>125005</v>
      </c>
      <c r="R102" s="103"/>
      <c r="S102" s="103" t="n">
        <v>0</v>
      </c>
      <c r="T102" s="103"/>
      <c r="U102" s="103" t="n">
        <v>0</v>
      </c>
      <c r="V102" s="103"/>
      <c r="W102" s="103" t="n">
        <v>3095</v>
      </c>
      <c r="X102" s="103"/>
      <c r="Y102" s="103" t="n">
        <v>128100</v>
      </c>
      <c r="Z102" s="148"/>
    </row>
    <row r="103" s="107" customFormat="true" ht="12" hidden="false" customHeight="true" outlineLevel="0" collapsed="false">
      <c r="B103" s="108"/>
      <c r="C103" s="65"/>
      <c r="D103" s="108"/>
      <c r="E103" s="63"/>
      <c r="F103" s="108"/>
      <c r="G103" s="63"/>
      <c r="H103" s="108"/>
      <c r="I103" s="63"/>
      <c r="J103" s="108"/>
      <c r="K103" s="63"/>
      <c r="L103" s="109" t="s">
        <v>125</v>
      </c>
      <c r="M103" s="109"/>
      <c r="N103" s="109" t="s">
        <v>126</v>
      </c>
      <c r="O103" s="108"/>
      <c r="P103" s="65"/>
      <c r="Q103" s="108" t="n">
        <v>61</v>
      </c>
      <c r="R103" s="65"/>
      <c r="S103" s="108" t="n">
        <v>359</v>
      </c>
      <c r="T103" s="65"/>
      <c r="U103" s="108" t="n">
        <v>442</v>
      </c>
      <c r="V103" s="65"/>
      <c r="W103" s="108" t="n">
        <v>7790</v>
      </c>
      <c r="X103" s="65"/>
      <c r="Y103" s="108" t="n">
        <v>8652</v>
      </c>
      <c r="Z103" s="110"/>
    </row>
    <row r="104" s="80" customFormat="true" ht="12" hidden="false" customHeight="true" outlineLevel="0" collapsed="false">
      <c r="B104" s="121" t="n">
        <v>122486</v>
      </c>
      <c r="C104" s="121"/>
      <c r="D104" s="121" t="n">
        <v>11509</v>
      </c>
      <c r="E104" s="121"/>
      <c r="F104" s="121" t="n">
        <v>2543</v>
      </c>
      <c r="G104" s="121"/>
      <c r="H104" s="121" t="n">
        <v>612</v>
      </c>
      <c r="I104" s="121"/>
      <c r="J104" s="121" t="n">
        <v>107822</v>
      </c>
      <c r="K104" s="121"/>
      <c r="L104" s="93" t="s">
        <v>127</v>
      </c>
      <c r="M104" s="93" t="s">
        <v>128</v>
      </c>
      <c r="N104" s="93"/>
      <c r="O104" s="125"/>
      <c r="P104" s="126"/>
      <c r="Q104" s="121"/>
      <c r="R104" s="121"/>
      <c r="S104" s="121"/>
      <c r="T104" s="121"/>
      <c r="U104" s="121"/>
      <c r="V104" s="121"/>
      <c r="W104" s="121"/>
      <c r="X104" s="121"/>
      <c r="Y104" s="121"/>
      <c r="Z104" s="81"/>
    </row>
    <row r="105" s="80" customFormat="true" ht="12" hidden="tru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8"/>
      <c r="M105" s="128"/>
      <c r="N105" s="128"/>
      <c r="O105" s="125"/>
      <c r="P105" s="126"/>
      <c r="Q105" s="121"/>
      <c r="R105" s="121"/>
      <c r="S105" s="121"/>
      <c r="T105" s="121"/>
      <c r="U105" s="121"/>
      <c r="V105" s="121"/>
      <c r="W105" s="121"/>
      <c r="X105" s="121"/>
      <c r="Y105" s="121"/>
      <c r="Z105" s="81"/>
    </row>
    <row r="106" s="107" customFormat="true" ht="12" hidden="false" customHeight="true" outlineLevel="0" collapsed="false">
      <c r="B106" s="103" t="n">
        <v>106126</v>
      </c>
      <c r="C106" s="103"/>
      <c r="D106" s="103" t="n">
        <v>1450</v>
      </c>
      <c r="E106" s="103"/>
      <c r="F106" s="103" t="n">
        <v>0</v>
      </c>
      <c r="G106" s="103"/>
      <c r="H106" s="103" t="n">
        <v>0</v>
      </c>
      <c r="I106" s="103"/>
      <c r="J106" s="103" t="n">
        <v>104676</v>
      </c>
      <c r="K106" s="103"/>
      <c r="L106" s="134" t="s">
        <v>129</v>
      </c>
      <c r="M106" s="133"/>
      <c r="N106" s="134" t="s">
        <v>130</v>
      </c>
      <c r="O106" s="135"/>
      <c r="P106" s="105"/>
      <c r="Q106" s="103"/>
      <c r="R106" s="103"/>
      <c r="S106" s="103"/>
      <c r="T106" s="103"/>
      <c r="U106" s="103"/>
      <c r="V106" s="103"/>
      <c r="W106" s="103"/>
      <c r="X106" s="103"/>
      <c r="Y106" s="103"/>
      <c r="Z106" s="110"/>
    </row>
    <row r="107" s="107" customFormat="true" ht="12" hidden="tru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40"/>
      <c r="M107" s="149"/>
      <c r="N107" s="140"/>
      <c r="O107" s="135"/>
      <c r="P107" s="105"/>
      <c r="Q107" s="103"/>
      <c r="R107" s="103"/>
      <c r="S107" s="103"/>
      <c r="T107" s="103"/>
      <c r="U107" s="103"/>
      <c r="V107" s="103"/>
      <c r="W107" s="103"/>
      <c r="X107" s="103"/>
      <c r="Y107" s="103"/>
      <c r="Z107" s="110"/>
    </row>
    <row r="108" s="107" customFormat="true" ht="12" hidden="false" customHeight="true" outlineLevel="0" collapsed="false">
      <c r="B108" s="103" t="n">
        <v>9588</v>
      </c>
      <c r="C108" s="103"/>
      <c r="D108" s="103" t="n">
        <v>8726</v>
      </c>
      <c r="E108" s="103"/>
      <c r="F108" s="103" t="n">
        <v>442</v>
      </c>
      <c r="G108" s="103"/>
      <c r="H108" s="103" t="n">
        <v>359</v>
      </c>
      <c r="I108" s="103"/>
      <c r="J108" s="103" t="n">
        <v>61</v>
      </c>
      <c r="K108" s="103"/>
      <c r="L108" s="134" t="s">
        <v>131</v>
      </c>
      <c r="M108" s="134"/>
      <c r="N108" s="134" t="s">
        <v>132</v>
      </c>
      <c r="O108" s="135"/>
      <c r="P108" s="105"/>
      <c r="Q108" s="103"/>
      <c r="R108" s="103"/>
      <c r="S108" s="103"/>
      <c r="T108" s="103"/>
      <c r="U108" s="103"/>
      <c r="V108" s="103"/>
      <c r="W108" s="103"/>
      <c r="X108" s="103"/>
      <c r="Y108" s="103"/>
      <c r="Z108" s="110"/>
    </row>
    <row r="109" s="107" customFormat="true" ht="12" hidden="true" customHeight="tru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34"/>
      <c r="M109" s="134"/>
      <c r="N109" s="140"/>
      <c r="O109" s="135"/>
      <c r="P109" s="105"/>
      <c r="Q109" s="103"/>
      <c r="R109" s="103"/>
      <c r="S109" s="103"/>
      <c r="T109" s="103"/>
      <c r="U109" s="103"/>
      <c r="V109" s="103"/>
      <c r="W109" s="103"/>
      <c r="X109" s="103"/>
      <c r="Y109" s="103"/>
      <c r="Z109" s="110"/>
    </row>
    <row r="110" s="150" customFormat="true" ht="12" hidden="false" customHeight="true" outlineLevel="0" collapsed="false">
      <c r="B110" s="151" t="n">
        <v>6772</v>
      </c>
      <c r="C110" s="152"/>
      <c r="D110" s="151" t="n">
        <v>1333</v>
      </c>
      <c r="E110" s="153"/>
      <c r="F110" s="151" t="n">
        <v>2101</v>
      </c>
      <c r="G110" s="153"/>
      <c r="H110" s="151" t="n">
        <v>253</v>
      </c>
      <c r="I110" s="153"/>
      <c r="J110" s="151" t="n">
        <v>3085</v>
      </c>
      <c r="K110" s="153"/>
      <c r="L110" s="154" t="s">
        <v>133</v>
      </c>
      <c r="M110" s="154"/>
      <c r="N110" s="154" t="s">
        <v>134</v>
      </c>
      <c r="O110" s="151"/>
      <c r="P110" s="152"/>
      <c r="Q110" s="151"/>
      <c r="R110" s="152"/>
      <c r="S110" s="151"/>
      <c r="T110" s="153"/>
      <c r="U110" s="151"/>
      <c r="V110" s="153"/>
      <c r="W110" s="151"/>
      <c r="X110" s="153"/>
      <c r="Y110" s="151"/>
      <c r="Z110" s="155"/>
    </row>
    <row r="111" s="107" customFormat="true" ht="12" hidden="true" customHeight="true" outlineLevel="0" collapsed="false">
      <c r="B111" s="108"/>
      <c r="C111" s="65"/>
      <c r="D111" s="108"/>
      <c r="E111" s="63"/>
      <c r="F111" s="108"/>
      <c r="G111" s="63"/>
      <c r="H111" s="108"/>
      <c r="I111" s="63"/>
      <c r="J111" s="108"/>
      <c r="K111" s="63"/>
      <c r="L111" s="109"/>
      <c r="M111" s="109"/>
      <c r="N111" s="109"/>
      <c r="O111" s="108"/>
      <c r="P111" s="65"/>
      <c r="Q111" s="108"/>
      <c r="R111" s="65"/>
      <c r="S111" s="108"/>
      <c r="T111" s="65"/>
      <c r="U111" s="108"/>
      <c r="V111" s="65"/>
      <c r="W111" s="108"/>
      <c r="X111" s="65"/>
      <c r="Y111" s="108"/>
      <c r="Z111" s="110"/>
    </row>
    <row r="112" s="80" customFormat="true" ht="12" hidden="false" customHeight="true" outlineLevel="0" collapsed="false">
      <c r="B112" s="121" t="n">
        <v>15401</v>
      </c>
      <c r="C112" s="121"/>
      <c r="D112" s="121" t="n">
        <v>73950</v>
      </c>
      <c r="E112" s="121"/>
      <c r="F112" s="121" t="n">
        <v>7748</v>
      </c>
      <c r="G112" s="121"/>
      <c r="H112" s="121" t="n">
        <v>13162</v>
      </c>
      <c r="I112" s="121"/>
      <c r="J112" s="121" t="n">
        <v>4069</v>
      </c>
      <c r="K112" s="121"/>
      <c r="L112" s="93" t="s">
        <v>135</v>
      </c>
      <c r="M112" s="93" t="s">
        <v>136</v>
      </c>
      <c r="N112" s="93"/>
      <c r="O112" s="125"/>
      <c r="P112" s="126"/>
      <c r="Q112" s="121" t="n">
        <v>7525</v>
      </c>
      <c r="R112" s="121"/>
      <c r="S112" s="121" t="n">
        <v>20658</v>
      </c>
      <c r="T112" s="121"/>
      <c r="U112" s="121" t="n">
        <v>57616</v>
      </c>
      <c r="V112" s="121"/>
      <c r="W112" s="121" t="n">
        <v>5743</v>
      </c>
      <c r="X112" s="121"/>
      <c r="Y112" s="121" t="n">
        <v>8014</v>
      </c>
      <c r="Z112" s="81"/>
    </row>
    <row r="113" s="107" customFormat="true" ht="12" hidden="false" customHeight="true" outlineLevel="0" collapsed="false">
      <c r="B113" s="103" t="n">
        <v>255</v>
      </c>
      <c r="C113" s="103"/>
      <c r="D113" s="103" t="n">
        <v>17</v>
      </c>
      <c r="E113" s="103"/>
      <c r="F113" s="103" t="n">
        <v>88</v>
      </c>
      <c r="G113" s="103"/>
      <c r="H113" s="103" t="n">
        <v>144</v>
      </c>
      <c r="I113" s="103"/>
      <c r="J113" s="103" t="n">
        <v>6</v>
      </c>
      <c r="K113" s="103"/>
      <c r="L113" s="134" t="s">
        <v>137</v>
      </c>
      <c r="M113" s="133"/>
      <c r="N113" s="134" t="s">
        <v>138</v>
      </c>
      <c r="O113" s="135"/>
      <c r="P113" s="105"/>
      <c r="Q113" s="103" t="n">
        <v>0</v>
      </c>
      <c r="R113" s="103"/>
      <c r="S113" s="103" t="n">
        <v>0</v>
      </c>
      <c r="T113" s="103"/>
      <c r="U113" s="103" t="n">
        <v>0</v>
      </c>
      <c r="V113" s="103"/>
      <c r="W113" s="103" t="n">
        <v>0</v>
      </c>
      <c r="X113" s="103"/>
      <c r="Y113" s="103" t="n">
        <v>0</v>
      </c>
      <c r="Z113" s="110"/>
    </row>
    <row r="114" s="107" customFormat="true" ht="12" hidden="false" customHeight="true" outlineLevel="0" collapsed="false">
      <c r="B114" s="103" t="n">
        <v>0</v>
      </c>
      <c r="C114" s="103"/>
      <c r="D114" s="103" t="n">
        <v>0</v>
      </c>
      <c r="E114" s="103"/>
      <c r="F114" s="103" t="n">
        <v>0</v>
      </c>
      <c r="G114" s="103"/>
      <c r="H114" s="103" t="n">
        <v>0</v>
      </c>
      <c r="I114" s="103"/>
      <c r="J114" s="103" t="n">
        <v>0</v>
      </c>
      <c r="K114" s="103"/>
      <c r="L114" s="134" t="s">
        <v>139</v>
      </c>
      <c r="M114" s="133"/>
      <c r="N114" s="134" t="s">
        <v>140</v>
      </c>
      <c r="O114" s="135"/>
      <c r="P114" s="105"/>
      <c r="Q114" s="103" t="n">
        <v>3</v>
      </c>
      <c r="R114" s="103"/>
      <c r="S114" s="103" t="n">
        <v>134</v>
      </c>
      <c r="T114" s="103"/>
      <c r="U114" s="103" t="n">
        <v>52</v>
      </c>
      <c r="V114" s="103"/>
      <c r="W114" s="103" t="n">
        <v>15</v>
      </c>
      <c r="X114" s="103"/>
      <c r="Y114" s="103" t="n">
        <v>204</v>
      </c>
      <c r="Z114" s="110"/>
    </row>
    <row r="115" s="107" customFormat="true" ht="12" hidden="false" customHeight="true" outlineLevel="0" collapsed="false">
      <c r="B115" s="65"/>
      <c r="C115" s="103"/>
      <c r="D115" s="103" t="n">
        <v>63184</v>
      </c>
      <c r="E115" s="103"/>
      <c r="F115" s="103" t="n">
        <v>5300</v>
      </c>
      <c r="G115" s="103"/>
      <c r="H115" s="103" t="n">
        <v>11006</v>
      </c>
      <c r="I115" s="103"/>
      <c r="J115" s="103" t="n">
        <v>4038</v>
      </c>
      <c r="K115" s="103"/>
      <c r="L115" s="134" t="s">
        <v>141</v>
      </c>
      <c r="M115" s="133"/>
      <c r="N115" s="134" t="s">
        <v>142</v>
      </c>
      <c r="O115" s="135"/>
      <c r="P115" s="105"/>
      <c r="Q115" s="103" t="n">
        <v>6014</v>
      </c>
      <c r="R115" s="103"/>
      <c r="S115" s="103" t="n">
        <v>18321</v>
      </c>
      <c r="T115" s="103"/>
      <c r="U115" s="103" t="n">
        <v>55586</v>
      </c>
      <c r="V115" s="103"/>
      <c r="W115" s="103" t="n">
        <v>3607</v>
      </c>
      <c r="X115" s="103"/>
      <c r="Y115" s="110"/>
      <c r="Z115" s="110"/>
    </row>
    <row r="116" s="107" customFormat="true" ht="12" hidden="true" customHeight="tru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34"/>
      <c r="M116" s="133"/>
      <c r="N116" s="140"/>
      <c r="O116" s="135"/>
      <c r="P116" s="105"/>
      <c r="Q116" s="103"/>
      <c r="R116" s="103"/>
      <c r="S116" s="103"/>
      <c r="T116" s="103"/>
      <c r="U116" s="103"/>
      <c r="V116" s="103"/>
      <c r="W116" s="103"/>
      <c r="X116" s="103"/>
      <c r="Y116" s="103" t="n">
        <v>0</v>
      </c>
      <c r="Z116" s="110"/>
    </row>
    <row r="117" s="107" customFormat="true" ht="12" hidden="false" customHeight="true" outlineLevel="0" collapsed="false">
      <c r="B117" s="103" t="n">
        <v>1928</v>
      </c>
      <c r="C117" s="103"/>
      <c r="D117" s="103" t="n">
        <v>1807</v>
      </c>
      <c r="E117" s="103"/>
      <c r="F117" s="103" t="n">
        <v>88</v>
      </c>
      <c r="G117" s="103"/>
      <c r="H117" s="103" t="n">
        <v>30</v>
      </c>
      <c r="I117" s="103"/>
      <c r="J117" s="103" t="n">
        <v>3</v>
      </c>
      <c r="K117" s="103"/>
      <c r="L117" s="134" t="s">
        <v>143</v>
      </c>
      <c r="M117" s="134"/>
      <c r="N117" s="134" t="s">
        <v>144</v>
      </c>
      <c r="O117" s="135"/>
      <c r="P117" s="105"/>
      <c r="Q117" s="103" t="n">
        <v>950</v>
      </c>
      <c r="R117" s="103"/>
      <c r="S117" s="103" t="n">
        <v>56</v>
      </c>
      <c r="T117" s="103"/>
      <c r="U117" s="103" t="n">
        <v>581</v>
      </c>
      <c r="V117" s="103"/>
      <c r="W117" s="103" t="n">
        <v>177</v>
      </c>
      <c r="X117" s="103"/>
      <c r="Y117" s="103" t="n">
        <v>1764</v>
      </c>
      <c r="Z117" s="110"/>
    </row>
    <row r="118" s="107" customFormat="true" ht="12" hidden="false" customHeight="true" outlineLevel="0" collapsed="false">
      <c r="B118" s="103" t="n">
        <v>13218</v>
      </c>
      <c r="C118" s="103"/>
      <c r="D118" s="103" t="n">
        <v>8942</v>
      </c>
      <c r="E118" s="103"/>
      <c r="F118" s="103" t="n">
        <v>2272</v>
      </c>
      <c r="G118" s="103"/>
      <c r="H118" s="103" t="n">
        <v>1982</v>
      </c>
      <c r="I118" s="103"/>
      <c r="J118" s="103" t="n">
        <v>22</v>
      </c>
      <c r="K118" s="103"/>
      <c r="L118" s="134" t="s">
        <v>145</v>
      </c>
      <c r="M118" s="134"/>
      <c r="N118" s="134" t="s">
        <v>146</v>
      </c>
      <c r="O118" s="135"/>
      <c r="P118" s="105"/>
      <c r="Q118" s="103" t="n">
        <v>558</v>
      </c>
      <c r="R118" s="103"/>
      <c r="S118" s="103" t="n">
        <v>2147</v>
      </c>
      <c r="T118" s="103"/>
      <c r="U118" s="103" t="n">
        <v>1397</v>
      </c>
      <c r="V118" s="103"/>
      <c r="W118" s="103" t="n">
        <v>1944</v>
      </c>
      <c r="X118" s="103"/>
      <c r="Y118" s="103" t="n">
        <v>6046</v>
      </c>
      <c r="Z118" s="110"/>
    </row>
    <row r="119" s="141" customFormat="true" ht="12" hidden="false" customHeight="true" outlineLevel="0" collapsed="false">
      <c r="B119" s="115" t="n">
        <v>265778</v>
      </c>
      <c r="C119" s="115"/>
      <c r="D119" s="115" t="n">
        <v>72975</v>
      </c>
      <c r="E119" s="115"/>
      <c r="F119" s="115" t="n">
        <v>130828</v>
      </c>
      <c r="G119" s="115"/>
      <c r="H119" s="115" t="n">
        <v>42204</v>
      </c>
      <c r="I119" s="115"/>
      <c r="J119" s="115" t="n">
        <v>19771</v>
      </c>
      <c r="K119" s="115"/>
      <c r="L119" s="142" t="s">
        <v>147</v>
      </c>
      <c r="M119" s="142" t="s">
        <v>148</v>
      </c>
      <c r="N119" s="142"/>
      <c r="O119" s="144"/>
      <c r="P119" s="119"/>
      <c r="Q119" s="115"/>
      <c r="R119" s="115"/>
      <c r="S119" s="115"/>
      <c r="T119" s="115"/>
      <c r="U119" s="115"/>
      <c r="V119" s="115"/>
      <c r="W119" s="115"/>
      <c r="X119" s="115"/>
      <c r="Y119" s="115"/>
      <c r="Z119" s="145"/>
    </row>
    <row r="120" s="74" customFormat="true" ht="12" hidden="false" customHeight="true" outlineLevel="0" collapsed="false">
      <c r="B120" s="75" t="n">
        <v>248278</v>
      </c>
      <c r="C120" s="76"/>
      <c r="D120" s="75" t="n">
        <v>67641</v>
      </c>
      <c r="E120" s="76"/>
      <c r="F120" s="75" t="n">
        <v>124225</v>
      </c>
      <c r="G120" s="76"/>
      <c r="H120" s="75" t="n">
        <v>36956</v>
      </c>
      <c r="I120" s="76"/>
      <c r="J120" s="75" t="n">
        <v>19456</v>
      </c>
      <c r="K120" s="76"/>
      <c r="L120" s="77" t="s">
        <v>149</v>
      </c>
      <c r="M120" s="77" t="s">
        <v>150</v>
      </c>
      <c r="N120" s="77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8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</row>
    <row r="121" s="80" customFormat="true" ht="21.4" hidden="false" customHeight="true" outlineLevel="0" collapsed="false">
      <c r="B121" s="21" t="s">
        <v>151</v>
      </c>
      <c r="C121" s="19"/>
      <c r="D121" s="22"/>
      <c r="E121" s="23"/>
      <c r="F121" s="23"/>
      <c r="G121" s="23"/>
      <c r="H121" s="23"/>
      <c r="I121" s="23"/>
      <c r="J121" s="23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81"/>
    </row>
    <row r="122" s="80" customFormat="true" ht="4.35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6"/>
      <c r="L122" s="27"/>
      <c r="M122" s="28"/>
      <c r="N122" s="29"/>
      <c r="O122" s="29"/>
      <c r="P122" s="30"/>
      <c r="Q122" s="25"/>
      <c r="R122" s="25"/>
      <c r="S122" s="25"/>
      <c r="T122" s="25"/>
      <c r="U122" s="25"/>
      <c r="V122" s="25"/>
      <c r="W122" s="25"/>
      <c r="X122" s="25"/>
      <c r="Y122" s="25"/>
      <c r="Z122" s="81"/>
    </row>
    <row r="123" s="80" customFormat="true" ht="12.75" hidden="false" customHeight="true" outlineLevel="0" collapsed="false">
      <c r="B123" s="32" t="s">
        <v>27</v>
      </c>
      <c r="C123" s="33"/>
      <c r="D123" s="33"/>
      <c r="E123" s="33"/>
      <c r="F123" s="33"/>
      <c r="G123" s="33"/>
      <c r="H123" s="33"/>
      <c r="I123" s="33"/>
      <c r="J123" s="33"/>
      <c r="K123" s="26"/>
      <c r="L123" s="34" t="s">
        <v>28</v>
      </c>
      <c r="M123" s="35"/>
      <c r="N123" s="36" t="s">
        <v>29</v>
      </c>
      <c r="O123" s="36"/>
      <c r="P123" s="37"/>
      <c r="Q123" s="32" t="s">
        <v>30</v>
      </c>
      <c r="R123" s="33"/>
      <c r="S123" s="33"/>
      <c r="T123" s="33"/>
      <c r="U123" s="33"/>
      <c r="V123" s="33"/>
      <c r="W123" s="33"/>
      <c r="X123" s="33"/>
      <c r="Y123" s="32"/>
      <c r="Z123" s="81"/>
    </row>
    <row r="124" s="80" customFormat="true" ht="2.45" hidden="false" customHeight="tru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9"/>
      <c r="L124" s="33"/>
      <c r="M124" s="38"/>
      <c r="N124" s="33"/>
      <c r="O124" s="3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81"/>
    </row>
    <row r="125" s="80" customFormat="true" ht="12.75" hidden="false" customHeight="true" outlineLevel="0" collapsed="false">
      <c r="B125" s="40" t="s">
        <v>31</v>
      </c>
      <c r="C125" s="26"/>
      <c r="D125" s="41" t="s">
        <v>32</v>
      </c>
      <c r="E125" s="26"/>
      <c r="F125" s="41" t="s">
        <v>33</v>
      </c>
      <c r="G125" s="26"/>
      <c r="H125" s="41" t="s">
        <v>34</v>
      </c>
      <c r="I125" s="26"/>
      <c r="J125" s="41" t="s">
        <v>35</v>
      </c>
      <c r="K125" s="26"/>
      <c r="L125" s="40"/>
      <c r="M125" s="42"/>
      <c r="N125" s="40" t="s">
        <v>36</v>
      </c>
      <c r="O125" s="40"/>
      <c r="P125" s="37"/>
      <c r="Q125" s="41" t="s">
        <v>35</v>
      </c>
      <c r="R125" s="26"/>
      <c r="S125" s="41" t="s">
        <v>34</v>
      </c>
      <c r="T125" s="26"/>
      <c r="U125" s="41" t="s">
        <v>33</v>
      </c>
      <c r="V125" s="26"/>
      <c r="W125" s="41" t="s">
        <v>32</v>
      </c>
      <c r="X125" s="26"/>
      <c r="Y125" s="40" t="s">
        <v>31</v>
      </c>
      <c r="Z125" s="81"/>
    </row>
    <row r="126" s="80" customFormat="true" ht="2.45" hidden="false" customHeight="true" outlineLevel="0" collapsed="false">
      <c r="B126" s="42"/>
      <c r="C126" s="26"/>
      <c r="D126" s="26"/>
      <c r="E126" s="26"/>
      <c r="F126" s="26"/>
      <c r="G126" s="26"/>
      <c r="H126" s="26"/>
      <c r="I126" s="26"/>
      <c r="J126" s="26"/>
      <c r="K126" s="26"/>
      <c r="L126" s="40"/>
      <c r="M126" s="42"/>
      <c r="N126" s="40"/>
      <c r="O126" s="40"/>
      <c r="P126" s="44"/>
      <c r="Q126" s="26"/>
      <c r="R126" s="26"/>
      <c r="S126" s="26"/>
      <c r="T126" s="26"/>
      <c r="U126" s="26"/>
      <c r="V126" s="26"/>
      <c r="W126" s="26"/>
      <c r="X126" s="26"/>
      <c r="Y126" s="42"/>
      <c r="Z126" s="81"/>
    </row>
    <row r="127" s="80" customFormat="true" ht="12.75" hidden="false" customHeight="true" outlineLevel="0" collapsed="false">
      <c r="B127" s="45" t="s">
        <v>37</v>
      </c>
      <c r="C127" s="26"/>
      <c r="D127" s="46" t="s">
        <v>38</v>
      </c>
      <c r="E127" s="47"/>
      <c r="F127" s="46" t="s">
        <v>39</v>
      </c>
      <c r="G127" s="26"/>
      <c r="H127" s="48" t="s">
        <v>40</v>
      </c>
      <c r="I127" s="26"/>
      <c r="J127" s="41" t="s">
        <v>41</v>
      </c>
      <c r="K127" s="26"/>
      <c r="L127" s="40"/>
      <c r="M127" s="42"/>
      <c r="N127" s="40"/>
      <c r="O127" s="40"/>
      <c r="P127" s="44"/>
      <c r="Q127" s="41" t="s">
        <v>41</v>
      </c>
      <c r="R127" s="26"/>
      <c r="S127" s="48" t="s">
        <v>40</v>
      </c>
      <c r="T127" s="47"/>
      <c r="U127" s="46" t="s">
        <v>39</v>
      </c>
      <c r="V127" s="26"/>
      <c r="W127" s="46" t="s">
        <v>38</v>
      </c>
      <c r="X127" s="26"/>
      <c r="Y127" s="45" t="s">
        <v>37</v>
      </c>
      <c r="Z127" s="81"/>
    </row>
    <row r="128" s="80" customFormat="true" ht="12.75" hidden="false" customHeight="true" outlineLevel="0" collapsed="false">
      <c r="B128" s="50" t="s">
        <v>42</v>
      </c>
      <c r="C128" s="47"/>
      <c r="D128" s="46" t="s">
        <v>42</v>
      </c>
      <c r="E128" s="47"/>
      <c r="F128" s="46" t="s">
        <v>42</v>
      </c>
      <c r="G128" s="47"/>
      <c r="H128" s="48" t="s">
        <v>42</v>
      </c>
      <c r="I128" s="26"/>
      <c r="J128" s="46" t="s">
        <v>43</v>
      </c>
      <c r="K128" s="26"/>
      <c r="L128" s="36"/>
      <c r="M128" s="51"/>
      <c r="N128" s="36"/>
      <c r="O128" s="36"/>
      <c r="P128" s="52"/>
      <c r="Q128" s="46" t="s">
        <v>43</v>
      </c>
      <c r="R128" s="47"/>
      <c r="S128" s="46" t="s">
        <v>42</v>
      </c>
      <c r="T128" s="47"/>
      <c r="U128" s="46" t="s">
        <v>42</v>
      </c>
      <c r="V128" s="47"/>
      <c r="W128" s="46" t="s">
        <v>42</v>
      </c>
      <c r="X128" s="26"/>
      <c r="Y128" s="50" t="s">
        <v>42</v>
      </c>
      <c r="Z128" s="81"/>
    </row>
    <row r="129" s="80" customFormat="true" ht="12" hidden="false" customHeight="true" outlineLevel="0" collapsed="false">
      <c r="B129" s="50" t="s">
        <v>44</v>
      </c>
      <c r="C129" s="47"/>
      <c r="D129" s="46" t="s">
        <v>44</v>
      </c>
      <c r="E129" s="47"/>
      <c r="F129" s="46" t="s">
        <v>44</v>
      </c>
      <c r="G129" s="47"/>
      <c r="H129" s="48" t="s">
        <v>44</v>
      </c>
      <c r="I129" s="26"/>
      <c r="J129" s="46" t="s">
        <v>45</v>
      </c>
      <c r="K129" s="26"/>
      <c r="L129" s="36"/>
      <c r="M129" s="51"/>
      <c r="N129" s="36"/>
      <c r="O129" s="36"/>
      <c r="P129" s="52"/>
      <c r="Q129" s="46" t="s">
        <v>45</v>
      </c>
      <c r="R129" s="47"/>
      <c r="S129" s="46" t="s">
        <v>44</v>
      </c>
      <c r="T129" s="47"/>
      <c r="U129" s="46" t="s">
        <v>44</v>
      </c>
      <c r="V129" s="47"/>
      <c r="W129" s="46" t="s">
        <v>44</v>
      </c>
      <c r="X129" s="26"/>
      <c r="Y129" s="50" t="s">
        <v>44</v>
      </c>
      <c r="Z129" s="81"/>
    </row>
    <row r="130" s="80" customFormat="true" ht="2.45" hidden="false" customHeight="true" outlineLevel="0" collapsed="false">
      <c r="B130" s="54"/>
      <c r="C130" s="55"/>
      <c r="D130" s="56"/>
      <c r="E130" s="55"/>
      <c r="F130" s="56"/>
      <c r="G130" s="55"/>
      <c r="H130" s="56"/>
      <c r="I130" s="55"/>
      <c r="J130" s="56"/>
      <c r="K130" s="55"/>
      <c r="L130" s="57"/>
      <c r="M130" s="57"/>
      <c r="N130" s="57"/>
      <c r="O130" s="57"/>
      <c r="P130" s="57"/>
      <c r="Q130" s="54"/>
      <c r="R130" s="55"/>
      <c r="S130" s="56"/>
      <c r="T130" s="55"/>
      <c r="U130" s="56"/>
      <c r="V130" s="55"/>
      <c r="W130" s="56"/>
      <c r="X130" s="55"/>
      <c r="Y130" s="56"/>
      <c r="Z130" s="81"/>
    </row>
    <row r="131" s="43" customFormat="true" ht="12" hidden="false" customHeight="tru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9" t="s">
        <v>147</v>
      </c>
      <c r="M131" s="129" t="s">
        <v>148</v>
      </c>
      <c r="N131" s="123"/>
      <c r="O131" s="125"/>
      <c r="P131" s="126"/>
      <c r="Q131" s="121" t="n">
        <v>19771</v>
      </c>
      <c r="R131" s="121"/>
      <c r="S131" s="121" t="n">
        <v>42204</v>
      </c>
      <c r="T131" s="121"/>
      <c r="U131" s="121" t="n">
        <v>130828</v>
      </c>
      <c r="V131" s="121"/>
      <c r="W131" s="121" t="n">
        <v>72975</v>
      </c>
      <c r="X131" s="121"/>
      <c r="Y131" s="121" t="n">
        <v>265778</v>
      </c>
      <c r="Z131" s="44"/>
    </row>
    <row r="132" s="85" customFormat="true" ht="12" hidden="false" customHeight="true" outlineLevel="0" collapsed="false">
      <c r="B132" s="86"/>
      <c r="C132" s="87"/>
      <c r="D132" s="86"/>
      <c r="E132" s="88"/>
      <c r="F132" s="86"/>
      <c r="G132" s="88"/>
      <c r="H132" s="86"/>
      <c r="I132" s="88"/>
      <c r="J132" s="86"/>
      <c r="K132" s="88"/>
      <c r="L132" s="90" t="s">
        <v>149</v>
      </c>
      <c r="M132" s="90" t="s">
        <v>150</v>
      </c>
      <c r="N132" s="127"/>
      <c r="O132" s="86"/>
      <c r="P132" s="87"/>
      <c r="Q132" s="86" t="n">
        <v>19456</v>
      </c>
      <c r="R132" s="87"/>
      <c r="S132" s="86" t="n">
        <v>36956</v>
      </c>
      <c r="T132" s="87"/>
      <c r="U132" s="86" t="n">
        <v>124225</v>
      </c>
      <c r="V132" s="87"/>
      <c r="W132" s="86" t="n">
        <v>67641</v>
      </c>
      <c r="X132" s="87"/>
      <c r="Y132" s="86" t="n">
        <v>248278</v>
      </c>
      <c r="Z132" s="91"/>
    </row>
    <row r="133" s="49" customFormat="true" ht="12" hidden="false" customHeight="true" outlineLevel="0" collapsed="false">
      <c r="B133" s="121" t="n">
        <v>112772</v>
      </c>
      <c r="C133" s="121"/>
      <c r="D133" s="121" t="n">
        <v>2941</v>
      </c>
      <c r="E133" s="121"/>
      <c r="F133" s="121" t="n">
        <v>95178</v>
      </c>
      <c r="G133" s="121"/>
      <c r="H133" s="121" t="n">
        <v>11133</v>
      </c>
      <c r="I133" s="121"/>
      <c r="J133" s="121" t="n">
        <v>3520</v>
      </c>
      <c r="K133" s="121"/>
      <c r="L133" s="93" t="s">
        <v>152</v>
      </c>
      <c r="M133" s="93" t="s">
        <v>153</v>
      </c>
      <c r="N133" s="93"/>
      <c r="O133" s="125"/>
      <c r="P133" s="126"/>
      <c r="Q133" s="121"/>
      <c r="R133" s="121"/>
      <c r="S133" s="121"/>
      <c r="T133" s="121"/>
      <c r="U133" s="121"/>
      <c r="V133" s="121"/>
      <c r="W133" s="121"/>
      <c r="X133" s="121"/>
      <c r="Y133" s="121"/>
      <c r="Z133" s="52"/>
    </row>
    <row r="134" s="49" customFormat="true" ht="12" hidden="false" customHeight="true" outlineLevel="0" collapsed="false">
      <c r="B134" s="121" t="n">
        <v>72272</v>
      </c>
      <c r="C134" s="121"/>
      <c r="D134" s="121" t="n">
        <v>1608</v>
      </c>
      <c r="E134" s="121"/>
      <c r="F134" s="121" t="n">
        <v>62514</v>
      </c>
      <c r="G134" s="121"/>
      <c r="H134" s="121" t="n">
        <v>4643</v>
      </c>
      <c r="I134" s="121"/>
      <c r="J134" s="121" t="n">
        <v>3507</v>
      </c>
      <c r="K134" s="121"/>
      <c r="L134" s="129" t="s">
        <v>154</v>
      </c>
      <c r="M134" s="129"/>
      <c r="N134" s="123" t="s">
        <v>155</v>
      </c>
      <c r="O134" s="125"/>
      <c r="P134" s="126"/>
      <c r="Q134" s="121"/>
      <c r="R134" s="121"/>
      <c r="S134" s="121"/>
      <c r="T134" s="121"/>
      <c r="U134" s="121"/>
      <c r="V134" s="121"/>
      <c r="W134" s="121"/>
      <c r="X134" s="121"/>
      <c r="Y134" s="121"/>
      <c r="Z134" s="52"/>
    </row>
    <row r="135" s="131" customFormat="true" ht="12" hidden="false" customHeight="true" outlineLevel="0" collapsed="false">
      <c r="B135" s="103" t="n">
        <v>77</v>
      </c>
      <c r="C135" s="103"/>
      <c r="D135" s="103" t="n">
        <v>0</v>
      </c>
      <c r="E135" s="103"/>
      <c r="F135" s="103" t="n">
        <v>0</v>
      </c>
      <c r="G135" s="103"/>
      <c r="H135" s="103" t="n">
        <v>0</v>
      </c>
      <c r="I135" s="103"/>
      <c r="J135" s="103" t="n">
        <v>77</v>
      </c>
      <c r="K135" s="103"/>
      <c r="L135" s="134" t="s">
        <v>156</v>
      </c>
      <c r="M135" s="134"/>
      <c r="N135" s="134" t="s">
        <v>157</v>
      </c>
      <c r="O135" s="135"/>
      <c r="P135" s="105"/>
      <c r="Q135" s="103"/>
      <c r="R135" s="103"/>
      <c r="S135" s="103"/>
      <c r="T135" s="103"/>
      <c r="U135" s="103"/>
      <c r="V135" s="103"/>
      <c r="W135" s="103"/>
      <c r="X135" s="103"/>
      <c r="Y135" s="103"/>
      <c r="Z135" s="136"/>
    </row>
    <row r="136" s="107" customFormat="true" ht="12" hidden="true" customHeight="tru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34"/>
      <c r="M136" s="134"/>
      <c r="N136" s="134"/>
      <c r="O136" s="135"/>
      <c r="P136" s="105"/>
      <c r="Q136" s="103"/>
      <c r="R136" s="103"/>
      <c r="S136" s="103"/>
      <c r="T136" s="103"/>
      <c r="U136" s="103"/>
      <c r="V136" s="103"/>
      <c r="W136" s="103"/>
      <c r="X136" s="103"/>
      <c r="Y136" s="103"/>
      <c r="Z136" s="110"/>
    </row>
    <row r="137" s="107" customFormat="true" ht="12" hidden="false" customHeight="true" outlineLevel="0" collapsed="false">
      <c r="B137" s="103" t="n">
        <v>1652</v>
      </c>
      <c r="C137" s="103"/>
      <c r="D137" s="103" t="n">
        <v>0</v>
      </c>
      <c r="E137" s="103"/>
      <c r="F137" s="103" t="n">
        <v>0</v>
      </c>
      <c r="G137" s="103"/>
      <c r="H137" s="103" t="n">
        <v>0</v>
      </c>
      <c r="I137" s="103"/>
      <c r="J137" s="103" t="n">
        <v>1652</v>
      </c>
      <c r="K137" s="103"/>
      <c r="L137" s="134" t="s">
        <v>158</v>
      </c>
      <c r="M137" s="133"/>
      <c r="N137" s="134" t="s">
        <v>159</v>
      </c>
      <c r="O137" s="135"/>
      <c r="P137" s="105"/>
      <c r="Q137" s="103"/>
      <c r="R137" s="103"/>
      <c r="S137" s="103"/>
      <c r="T137" s="103"/>
      <c r="U137" s="103"/>
      <c r="V137" s="103"/>
      <c r="W137" s="103"/>
      <c r="X137" s="103"/>
      <c r="Y137" s="103"/>
      <c r="Z137" s="110"/>
    </row>
    <row r="138" s="61" customFormat="true" ht="12" hidden="tru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34"/>
      <c r="M138" s="133"/>
      <c r="N138" s="134"/>
      <c r="O138" s="135"/>
      <c r="P138" s="105"/>
      <c r="Q138" s="103"/>
      <c r="R138" s="103"/>
      <c r="S138" s="103"/>
      <c r="T138" s="103"/>
      <c r="U138" s="103"/>
      <c r="V138" s="103"/>
      <c r="W138" s="103"/>
      <c r="X138" s="103"/>
      <c r="Y138" s="103"/>
      <c r="Z138" s="64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</row>
    <row r="139" s="107" customFormat="true" ht="12" hidden="false" customHeight="true" outlineLevel="0" collapsed="false">
      <c r="B139" s="103" t="n">
        <v>70543</v>
      </c>
      <c r="C139" s="103"/>
      <c r="D139" s="103" t="n">
        <v>1608</v>
      </c>
      <c r="E139" s="103"/>
      <c r="F139" s="103" t="n">
        <v>62514</v>
      </c>
      <c r="G139" s="103"/>
      <c r="H139" s="103" t="n">
        <v>4643</v>
      </c>
      <c r="I139" s="103"/>
      <c r="J139" s="103" t="n">
        <v>1778</v>
      </c>
      <c r="K139" s="103"/>
      <c r="L139" s="134" t="s">
        <v>160</v>
      </c>
      <c r="M139" s="133"/>
      <c r="N139" s="134" t="s">
        <v>161</v>
      </c>
      <c r="O139" s="135"/>
      <c r="P139" s="105"/>
      <c r="Q139" s="103"/>
      <c r="R139" s="103"/>
      <c r="S139" s="103"/>
      <c r="T139" s="103"/>
      <c r="U139" s="103"/>
      <c r="V139" s="103"/>
      <c r="W139" s="103"/>
      <c r="X139" s="103"/>
      <c r="Y139" s="103"/>
      <c r="Z139" s="110"/>
    </row>
    <row r="140" s="107" customFormat="true" ht="12" hidden="true" customHeight="tru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34"/>
      <c r="M140" s="133"/>
      <c r="N140" s="134"/>
      <c r="O140" s="135"/>
      <c r="P140" s="105"/>
      <c r="Q140" s="103"/>
      <c r="R140" s="103"/>
      <c r="S140" s="103"/>
      <c r="T140" s="103"/>
      <c r="U140" s="103"/>
      <c r="V140" s="103"/>
      <c r="W140" s="103"/>
      <c r="X140" s="103"/>
      <c r="Y140" s="103"/>
      <c r="Z140" s="110"/>
    </row>
    <row r="141" s="80" customFormat="true" ht="12" hidden="false" customHeight="true" outlineLevel="0" collapsed="false">
      <c r="B141" s="121" t="n">
        <v>40500</v>
      </c>
      <c r="C141" s="121"/>
      <c r="D141" s="121" t="n">
        <v>1333</v>
      </c>
      <c r="E141" s="121"/>
      <c r="F141" s="121" t="n">
        <v>32664</v>
      </c>
      <c r="G141" s="121"/>
      <c r="H141" s="121" t="n">
        <v>6490</v>
      </c>
      <c r="I141" s="121"/>
      <c r="J141" s="121" t="n">
        <v>13</v>
      </c>
      <c r="K141" s="121"/>
      <c r="L141" s="129" t="s">
        <v>162</v>
      </c>
      <c r="M141" s="123"/>
      <c r="N141" s="129" t="s">
        <v>163</v>
      </c>
      <c r="O141" s="125"/>
      <c r="P141" s="126"/>
      <c r="Q141" s="121"/>
      <c r="R141" s="121"/>
      <c r="S141" s="121"/>
      <c r="T141" s="121"/>
      <c r="U141" s="121"/>
      <c r="V141" s="121"/>
      <c r="W141" s="121"/>
      <c r="X141" s="121"/>
      <c r="Y141" s="121"/>
      <c r="Z141" s="81"/>
    </row>
    <row r="142" s="80" customFormat="true" ht="12" hidden="true" customHeight="tru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9"/>
      <c r="M142" s="123"/>
      <c r="N142" s="129"/>
      <c r="O142" s="125"/>
      <c r="P142" s="126"/>
      <c r="Q142" s="121"/>
      <c r="R142" s="121"/>
      <c r="S142" s="121"/>
      <c r="T142" s="121"/>
      <c r="U142" s="121"/>
      <c r="V142" s="121"/>
      <c r="W142" s="121"/>
      <c r="X142" s="121"/>
      <c r="Y142" s="121"/>
      <c r="Z142" s="81"/>
    </row>
    <row r="143" s="80" customFormat="true" ht="12" hidden="false" customHeight="true" outlineLevel="0" collapsed="false">
      <c r="B143" s="115" t="n">
        <v>153006</v>
      </c>
      <c r="C143" s="115"/>
      <c r="D143" s="115" t="n">
        <v>70034</v>
      </c>
      <c r="E143" s="115"/>
      <c r="F143" s="115" t="n">
        <v>35650</v>
      </c>
      <c r="G143" s="115"/>
      <c r="H143" s="115" t="n">
        <v>31071</v>
      </c>
      <c r="I143" s="115"/>
      <c r="J143" s="115" t="n">
        <v>16251</v>
      </c>
      <c r="K143" s="115"/>
      <c r="L143" s="142" t="s">
        <v>164</v>
      </c>
      <c r="M143" s="142" t="s">
        <v>165</v>
      </c>
      <c r="N143" s="142"/>
      <c r="O143" s="125"/>
      <c r="P143" s="126"/>
      <c r="Q143" s="121"/>
      <c r="R143" s="121"/>
      <c r="S143" s="121"/>
      <c r="T143" s="121"/>
      <c r="U143" s="121"/>
      <c r="V143" s="121"/>
      <c r="W143" s="121"/>
      <c r="X143" s="121"/>
      <c r="Y143" s="121"/>
      <c r="Z143" s="81"/>
    </row>
    <row r="144" s="74" customFormat="true" ht="12" hidden="false" customHeight="true" outlineLevel="0" collapsed="false">
      <c r="B144" s="75" t="n">
        <v>135506</v>
      </c>
      <c r="C144" s="76"/>
      <c r="D144" s="75" t="n">
        <v>64700</v>
      </c>
      <c r="E144" s="76"/>
      <c r="F144" s="75" t="n">
        <v>29047</v>
      </c>
      <c r="G144" s="76"/>
      <c r="H144" s="75" t="n">
        <v>25823</v>
      </c>
      <c r="I144" s="76"/>
      <c r="J144" s="75" t="n">
        <v>15936</v>
      </c>
      <c r="K144" s="76"/>
      <c r="L144" s="77" t="s">
        <v>166</v>
      </c>
      <c r="M144" s="77" t="s">
        <v>167</v>
      </c>
      <c r="N144" s="77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8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</row>
    <row r="145" s="80" customFormat="true" ht="21.4" hidden="false" customHeight="true" outlineLevel="0" collapsed="false">
      <c r="B145" s="21" t="s">
        <v>168</v>
      </c>
      <c r="C145" s="19"/>
      <c r="D145" s="22"/>
      <c r="E145" s="23"/>
      <c r="F145" s="23"/>
      <c r="G145" s="23"/>
      <c r="H145" s="23"/>
      <c r="I145" s="23"/>
      <c r="J145" s="23"/>
      <c r="K145" s="23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81"/>
    </row>
    <row r="146" s="80" customFormat="true" ht="4.35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6"/>
      <c r="L146" s="27"/>
      <c r="M146" s="28"/>
      <c r="N146" s="29"/>
      <c r="O146" s="29"/>
      <c r="P146" s="30"/>
      <c r="Q146" s="25"/>
      <c r="R146" s="25"/>
      <c r="S146" s="25"/>
      <c r="T146" s="25"/>
      <c r="U146" s="25"/>
      <c r="V146" s="25"/>
      <c r="W146" s="25"/>
      <c r="X146" s="25"/>
      <c r="Y146" s="25"/>
      <c r="Z146" s="81"/>
    </row>
    <row r="147" s="80" customFormat="true" ht="12.75" hidden="false" customHeight="true" outlineLevel="0" collapsed="false">
      <c r="B147" s="32" t="s">
        <v>27</v>
      </c>
      <c r="C147" s="33"/>
      <c r="D147" s="33"/>
      <c r="E147" s="33"/>
      <c r="F147" s="33"/>
      <c r="G147" s="33"/>
      <c r="H147" s="33"/>
      <c r="I147" s="33"/>
      <c r="J147" s="33"/>
      <c r="K147" s="26"/>
      <c r="L147" s="34" t="s">
        <v>28</v>
      </c>
      <c r="M147" s="35"/>
      <c r="N147" s="36" t="s">
        <v>29</v>
      </c>
      <c r="O147" s="36"/>
      <c r="P147" s="37"/>
      <c r="Q147" s="32" t="s">
        <v>30</v>
      </c>
      <c r="R147" s="33"/>
      <c r="S147" s="33"/>
      <c r="T147" s="33"/>
      <c r="U147" s="33"/>
      <c r="V147" s="33"/>
      <c r="W147" s="33"/>
      <c r="X147" s="33"/>
      <c r="Y147" s="32"/>
      <c r="Z147" s="81"/>
    </row>
    <row r="148" s="80" customFormat="true" ht="2.45" hidden="false" customHeight="tru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9"/>
      <c r="L148" s="33"/>
      <c r="M148" s="38"/>
      <c r="N148" s="33"/>
      <c r="O148" s="3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81"/>
    </row>
    <row r="149" s="80" customFormat="true" ht="12.75" hidden="false" customHeight="true" outlineLevel="0" collapsed="false">
      <c r="B149" s="40" t="s">
        <v>31</v>
      </c>
      <c r="C149" s="26"/>
      <c r="D149" s="41" t="s">
        <v>32</v>
      </c>
      <c r="E149" s="26"/>
      <c r="F149" s="41" t="s">
        <v>33</v>
      </c>
      <c r="G149" s="26"/>
      <c r="H149" s="41" t="s">
        <v>34</v>
      </c>
      <c r="I149" s="26"/>
      <c r="J149" s="41" t="s">
        <v>35</v>
      </c>
      <c r="K149" s="26"/>
      <c r="L149" s="40"/>
      <c r="M149" s="42"/>
      <c r="N149" s="40" t="s">
        <v>36</v>
      </c>
      <c r="O149" s="40"/>
      <c r="P149" s="37"/>
      <c r="Q149" s="41" t="s">
        <v>35</v>
      </c>
      <c r="R149" s="26"/>
      <c r="S149" s="41" t="s">
        <v>34</v>
      </c>
      <c r="T149" s="26"/>
      <c r="U149" s="41" t="s">
        <v>33</v>
      </c>
      <c r="V149" s="26"/>
      <c r="W149" s="41" t="s">
        <v>32</v>
      </c>
      <c r="X149" s="26"/>
      <c r="Y149" s="40" t="s">
        <v>31</v>
      </c>
      <c r="Z149" s="81"/>
    </row>
    <row r="150" s="80" customFormat="true" ht="2.45" hidden="false" customHeight="true" outlineLevel="0" collapsed="false">
      <c r="B150" s="42"/>
      <c r="C150" s="26"/>
      <c r="D150" s="26"/>
      <c r="E150" s="26"/>
      <c r="F150" s="26"/>
      <c r="G150" s="26"/>
      <c r="H150" s="26"/>
      <c r="I150" s="26"/>
      <c r="J150" s="26"/>
      <c r="K150" s="26"/>
      <c r="L150" s="40"/>
      <c r="M150" s="42"/>
      <c r="N150" s="40"/>
      <c r="O150" s="40"/>
      <c r="P150" s="44"/>
      <c r="Q150" s="26"/>
      <c r="R150" s="26"/>
      <c r="S150" s="26"/>
      <c r="T150" s="26"/>
      <c r="U150" s="26"/>
      <c r="V150" s="26"/>
      <c r="W150" s="26"/>
      <c r="X150" s="26"/>
      <c r="Y150" s="42"/>
      <c r="Z150" s="81"/>
    </row>
    <row r="151" s="80" customFormat="true" ht="12.75" hidden="false" customHeight="true" outlineLevel="0" collapsed="false">
      <c r="B151" s="45" t="s">
        <v>37</v>
      </c>
      <c r="C151" s="26"/>
      <c r="D151" s="46" t="s">
        <v>38</v>
      </c>
      <c r="E151" s="47"/>
      <c r="F151" s="46" t="s">
        <v>39</v>
      </c>
      <c r="G151" s="26"/>
      <c r="H151" s="48" t="s">
        <v>40</v>
      </c>
      <c r="I151" s="26"/>
      <c r="J151" s="41" t="s">
        <v>41</v>
      </c>
      <c r="K151" s="26"/>
      <c r="L151" s="40"/>
      <c r="M151" s="42"/>
      <c r="N151" s="40"/>
      <c r="O151" s="40"/>
      <c r="P151" s="44"/>
      <c r="Q151" s="41" t="s">
        <v>41</v>
      </c>
      <c r="R151" s="26"/>
      <c r="S151" s="48" t="s">
        <v>40</v>
      </c>
      <c r="T151" s="47"/>
      <c r="U151" s="46" t="s">
        <v>39</v>
      </c>
      <c r="V151" s="26"/>
      <c r="W151" s="46" t="s">
        <v>38</v>
      </c>
      <c r="X151" s="26"/>
      <c r="Y151" s="45" t="s">
        <v>37</v>
      </c>
      <c r="Z151" s="81"/>
    </row>
    <row r="152" s="80" customFormat="true" ht="12.75" hidden="false" customHeight="true" outlineLevel="0" collapsed="false">
      <c r="B152" s="50" t="s">
        <v>42</v>
      </c>
      <c r="C152" s="47"/>
      <c r="D152" s="46" t="s">
        <v>42</v>
      </c>
      <c r="E152" s="47"/>
      <c r="F152" s="46" t="s">
        <v>42</v>
      </c>
      <c r="G152" s="47"/>
      <c r="H152" s="48" t="s">
        <v>42</v>
      </c>
      <c r="I152" s="26"/>
      <c r="J152" s="46" t="s">
        <v>43</v>
      </c>
      <c r="K152" s="26"/>
      <c r="L152" s="36"/>
      <c r="M152" s="51"/>
      <c r="N152" s="36"/>
      <c r="O152" s="36"/>
      <c r="P152" s="52"/>
      <c r="Q152" s="46" t="s">
        <v>43</v>
      </c>
      <c r="R152" s="47"/>
      <c r="S152" s="46" t="s">
        <v>42</v>
      </c>
      <c r="T152" s="47"/>
      <c r="U152" s="46" t="s">
        <v>42</v>
      </c>
      <c r="V152" s="47"/>
      <c r="W152" s="46" t="s">
        <v>42</v>
      </c>
      <c r="X152" s="26"/>
      <c r="Y152" s="50" t="s">
        <v>42</v>
      </c>
      <c r="Z152" s="81"/>
    </row>
    <row r="153" s="80" customFormat="true" ht="12" hidden="false" customHeight="true" outlineLevel="0" collapsed="false">
      <c r="B153" s="50" t="s">
        <v>44</v>
      </c>
      <c r="C153" s="47"/>
      <c r="D153" s="46" t="s">
        <v>44</v>
      </c>
      <c r="E153" s="47"/>
      <c r="F153" s="46" t="s">
        <v>44</v>
      </c>
      <c r="G153" s="47"/>
      <c r="H153" s="48" t="s">
        <v>44</v>
      </c>
      <c r="I153" s="26"/>
      <c r="J153" s="46" t="s">
        <v>45</v>
      </c>
      <c r="K153" s="26"/>
      <c r="L153" s="36"/>
      <c r="M153" s="51"/>
      <c r="N153" s="36"/>
      <c r="O153" s="36"/>
      <c r="P153" s="52"/>
      <c r="Q153" s="46" t="s">
        <v>45</v>
      </c>
      <c r="R153" s="47"/>
      <c r="S153" s="46" t="s">
        <v>44</v>
      </c>
      <c r="T153" s="47"/>
      <c r="U153" s="46" t="s">
        <v>44</v>
      </c>
      <c r="V153" s="47"/>
      <c r="W153" s="46" t="s">
        <v>44</v>
      </c>
      <c r="X153" s="26"/>
      <c r="Y153" s="50" t="s">
        <v>44</v>
      </c>
      <c r="Z153" s="81"/>
    </row>
    <row r="154" s="80" customFormat="true" ht="2.45" hidden="false" customHeight="true" outlineLevel="0" collapsed="false">
      <c r="B154" s="54"/>
      <c r="C154" s="55"/>
      <c r="D154" s="56"/>
      <c r="E154" s="55"/>
      <c r="F154" s="56"/>
      <c r="G154" s="55"/>
      <c r="H154" s="56"/>
      <c r="I154" s="55"/>
      <c r="J154" s="56"/>
      <c r="K154" s="55"/>
      <c r="L154" s="57"/>
      <c r="M154" s="57"/>
      <c r="N154" s="57"/>
      <c r="O154" s="57"/>
      <c r="P154" s="57"/>
      <c r="Q154" s="54"/>
      <c r="R154" s="55"/>
      <c r="S154" s="56"/>
      <c r="T154" s="55"/>
      <c r="U154" s="56"/>
      <c r="V154" s="55"/>
      <c r="W154" s="56"/>
      <c r="X154" s="55"/>
      <c r="Y154" s="56"/>
      <c r="Z154" s="81"/>
    </row>
    <row r="155" s="31" customFormat="true" ht="12" hidden="false" customHeight="tru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9" t="s">
        <v>147</v>
      </c>
      <c r="M155" s="129" t="s">
        <v>148</v>
      </c>
      <c r="N155" s="123"/>
      <c r="O155" s="126"/>
      <c r="P155" s="126"/>
      <c r="Q155" s="121" t="n">
        <v>19771</v>
      </c>
      <c r="R155" s="121"/>
      <c r="S155" s="121" t="n">
        <v>42204</v>
      </c>
      <c r="T155" s="121"/>
      <c r="U155" s="121" t="n">
        <v>130828</v>
      </c>
      <c r="V155" s="121"/>
      <c r="W155" s="121" t="n">
        <v>72975</v>
      </c>
      <c r="X155" s="121"/>
      <c r="Y155" s="121" t="n">
        <v>265778</v>
      </c>
      <c r="Z155" s="37"/>
    </row>
    <row r="156" s="85" customFormat="true" ht="12" hidden="false" customHeight="true" outlineLevel="0" collapsed="false">
      <c r="B156" s="86"/>
      <c r="C156" s="87"/>
      <c r="D156" s="86"/>
      <c r="E156" s="88"/>
      <c r="F156" s="86"/>
      <c r="G156" s="88"/>
      <c r="H156" s="86"/>
      <c r="I156" s="88"/>
      <c r="J156" s="86"/>
      <c r="K156" s="88"/>
      <c r="L156" s="90" t="s">
        <v>149</v>
      </c>
      <c r="M156" s="90" t="s">
        <v>150</v>
      </c>
      <c r="N156" s="127"/>
      <c r="O156" s="86"/>
      <c r="P156" s="87"/>
      <c r="Q156" s="86" t="n">
        <v>19456</v>
      </c>
      <c r="R156" s="87"/>
      <c r="S156" s="86" t="n">
        <v>36956</v>
      </c>
      <c r="T156" s="87"/>
      <c r="U156" s="86" t="n">
        <v>124225</v>
      </c>
      <c r="V156" s="87"/>
      <c r="W156" s="86" t="n">
        <v>67641</v>
      </c>
      <c r="X156" s="87"/>
      <c r="Y156" s="86" t="n">
        <v>248278</v>
      </c>
      <c r="Z156" s="91"/>
    </row>
    <row r="157" s="31" customFormat="true" ht="12" hidden="false" customHeight="true" outlineLevel="0" collapsed="false">
      <c r="B157" s="121" t="n">
        <v>193474</v>
      </c>
      <c r="C157" s="121"/>
      <c r="D157" s="121" t="n">
        <v>35228</v>
      </c>
      <c r="E157" s="121"/>
      <c r="F157" s="121" t="n">
        <v>115918</v>
      </c>
      <c r="G157" s="121"/>
      <c r="H157" s="121" t="n">
        <v>37595</v>
      </c>
      <c r="I157" s="121"/>
      <c r="J157" s="121" t="n">
        <v>4733</v>
      </c>
      <c r="K157" s="121"/>
      <c r="L157" s="93" t="s">
        <v>169</v>
      </c>
      <c r="M157" s="93" t="s">
        <v>170</v>
      </c>
      <c r="N157" s="93"/>
      <c r="O157" s="126"/>
      <c r="P157" s="126"/>
      <c r="Q157" s="121"/>
      <c r="R157" s="121"/>
      <c r="S157" s="121"/>
      <c r="T157" s="121"/>
      <c r="U157" s="121"/>
      <c r="V157" s="121"/>
      <c r="W157" s="121"/>
      <c r="X157" s="121"/>
      <c r="Y157" s="121"/>
      <c r="Z157" s="37"/>
    </row>
    <row r="158" s="66" customFormat="true" ht="12" hidden="false" customHeight="true" outlineLevel="0" collapsed="false">
      <c r="B158" s="103" t="n">
        <v>112772</v>
      </c>
      <c r="C158" s="103"/>
      <c r="D158" s="103" t="n">
        <v>2941</v>
      </c>
      <c r="E158" s="103"/>
      <c r="F158" s="103" t="n">
        <v>95178</v>
      </c>
      <c r="G158" s="103"/>
      <c r="H158" s="103" t="n">
        <v>11133</v>
      </c>
      <c r="I158" s="103"/>
      <c r="J158" s="103" t="n">
        <v>3520</v>
      </c>
      <c r="K158" s="103"/>
      <c r="L158" s="134" t="s">
        <v>171</v>
      </c>
      <c r="M158" s="134"/>
      <c r="N158" s="133" t="s">
        <v>172</v>
      </c>
      <c r="O158" s="105"/>
      <c r="P158" s="105"/>
      <c r="Q158" s="103"/>
      <c r="R158" s="103"/>
      <c r="S158" s="103"/>
      <c r="T158" s="103"/>
      <c r="U158" s="103"/>
      <c r="V158" s="103"/>
      <c r="W158" s="103"/>
      <c r="X158" s="103"/>
      <c r="Y158" s="103"/>
      <c r="Z158" s="64"/>
    </row>
    <row r="159" s="66" customFormat="true" ht="12" hidden="false" customHeight="true" outlineLevel="0" collapsed="false">
      <c r="B159" s="103" t="n">
        <v>80702</v>
      </c>
      <c r="C159" s="103"/>
      <c r="D159" s="103" t="n">
        <v>32287</v>
      </c>
      <c r="E159" s="103"/>
      <c r="F159" s="103" t="n">
        <v>20740</v>
      </c>
      <c r="G159" s="103"/>
      <c r="H159" s="103" t="n">
        <v>26462</v>
      </c>
      <c r="I159" s="103"/>
      <c r="J159" s="103" t="n">
        <v>1213</v>
      </c>
      <c r="K159" s="103"/>
      <c r="L159" s="134" t="s">
        <v>173</v>
      </c>
      <c r="M159" s="134"/>
      <c r="N159" s="134" t="s">
        <v>174</v>
      </c>
      <c r="O159" s="105"/>
      <c r="P159" s="105"/>
      <c r="Q159" s="103"/>
      <c r="R159" s="103"/>
      <c r="S159" s="103"/>
      <c r="T159" s="103"/>
      <c r="U159" s="103"/>
      <c r="V159" s="103"/>
      <c r="W159" s="103"/>
      <c r="X159" s="103"/>
      <c r="Y159" s="103"/>
      <c r="Z159" s="64"/>
    </row>
    <row r="160" s="80" customFormat="true" ht="12" hidden="false" customHeight="true" outlineLevel="0" collapsed="false">
      <c r="B160" s="115" t="n">
        <v>72304</v>
      </c>
      <c r="C160" s="115"/>
      <c r="D160" s="115" t="n">
        <v>37747</v>
      </c>
      <c r="E160" s="115"/>
      <c r="F160" s="115" t="n">
        <v>14910</v>
      </c>
      <c r="G160" s="115"/>
      <c r="H160" s="115" t="n">
        <v>4609</v>
      </c>
      <c r="I160" s="115"/>
      <c r="J160" s="115" t="n">
        <v>15038</v>
      </c>
      <c r="K160" s="121"/>
      <c r="L160" s="142" t="s">
        <v>175</v>
      </c>
      <c r="M160" s="156" t="s">
        <v>176</v>
      </c>
      <c r="N160" s="142"/>
      <c r="O160" s="126"/>
      <c r="P160" s="126"/>
      <c r="Q160" s="121"/>
      <c r="R160" s="121"/>
      <c r="S160" s="121"/>
      <c r="T160" s="121"/>
      <c r="U160" s="121"/>
      <c r="V160" s="121"/>
      <c r="W160" s="121"/>
      <c r="X160" s="121"/>
      <c r="Y160" s="121"/>
      <c r="Z160" s="81"/>
    </row>
    <row r="161" s="74" customFormat="true" ht="12" hidden="false" customHeight="true" outlineLevel="0" collapsed="false">
      <c r="B161" s="75" t="n">
        <v>54804</v>
      </c>
      <c r="C161" s="76"/>
      <c r="D161" s="75" t="n">
        <v>32413</v>
      </c>
      <c r="E161" s="76"/>
      <c r="F161" s="75" t="n">
        <v>8307</v>
      </c>
      <c r="G161" s="76"/>
      <c r="H161" s="75" t="n">
        <v>-639</v>
      </c>
      <c r="I161" s="76"/>
      <c r="J161" s="75" t="n">
        <v>14723</v>
      </c>
      <c r="K161" s="76"/>
      <c r="L161" s="77" t="s">
        <v>177</v>
      </c>
      <c r="M161" s="77" t="s">
        <v>178</v>
      </c>
      <c r="N161" s="77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8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</row>
    <row r="162" s="80" customFormat="true" ht="21.4" hidden="false" customHeight="true" outlineLevel="0" collapsed="false">
      <c r="B162" s="21" t="s">
        <v>179</v>
      </c>
      <c r="C162" s="19"/>
      <c r="D162" s="22"/>
      <c r="E162" s="23"/>
      <c r="F162" s="23"/>
      <c r="G162" s="23"/>
      <c r="H162" s="23"/>
      <c r="I162" s="23"/>
      <c r="J162" s="23"/>
      <c r="K162" s="23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81"/>
    </row>
    <row r="163" s="80" customFormat="true" ht="4.35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6"/>
      <c r="L163" s="27"/>
      <c r="M163" s="28"/>
      <c r="N163" s="29"/>
      <c r="O163" s="29"/>
      <c r="P163" s="30"/>
      <c r="Q163" s="25"/>
      <c r="R163" s="25"/>
      <c r="S163" s="25"/>
      <c r="T163" s="25"/>
      <c r="U163" s="25"/>
      <c r="V163" s="25"/>
      <c r="W163" s="25"/>
      <c r="X163" s="25"/>
      <c r="Y163" s="25"/>
      <c r="Z163" s="81"/>
    </row>
    <row r="164" s="80" customFormat="true" ht="12.75" hidden="false" customHeight="true" outlineLevel="0" collapsed="false">
      <c r="B164" s="32" t="s">
        <v>27</v>
      </c>
      <c r="C164" s="33"/>
      <c r="D164" s="33"/>
      <c r="E164" s="33"/>
      <c r="F164" s="33"/>
      <c r="G164" s="33"/>
      <c r="H164" s="33"/>
      <c r="I164" s="33"/>
      <c r="J164" s="33"/>
      <c r="K164" s="26"/>
      <c r="L164" s="34" t="s">
        <v>28</v>
      </c>
      <c r="M164" s="35"/>
      <c r="N164" s="36" t="s">
        <v>29</v>
      </c>
      <c r="O164" s="36"/>
      <c r="P164" s="37"/>
      <c r="Q164" s="32" t="s">
        <v>30</v>
      </c>
      <c r="R164" s="33"/>
      <c r="S164" s="33"/>
      <c r="T164" s="33"/>
      <c r="U164" s="33"/>
      <c r="V164" s="33"/>
      <c r="W164" s="33"/>
      <c r="X164" s="33"/>
      <c r="Y164" s="32"/>
      <c r="Z164" s="81"/>
    </row>
    <row r="165" s="80" customFormat="true" ht="2.45" hidden="false" customHeight="tru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9"/>
      <c r="L165" s="33"/>
      <c r="M165" s="38"/>
      <c r="N165" s="33"/>
      <c r="O165" s="3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81"/>
    </row>
    <row r="166" s="80" customFormat="true" ht="12.75" hidden="false" customHeight="true" outlineLevel="0" collapsed="false">
      <c r="B166" s="40" t="s">
        <v>31</v>
      </c>
      <c r="C166" s="26"/>
      <c r="D166" s="41" t="s">
        <v>32</v>
      </c>
      <c r="E166" s="26"/>
      <c r="F166" s="41" t="s">
        <v>33</v>
      </c>
      <c r="G166" s="26"/>
      <c r="H166" s="41" t="s">
        <v>34</v>
      </c>
      <c r="I166" s="26"/>
      <c r="J166" s="41" t="s">
        <v>35</v>
      </c>
      <c r="K166" s="26"/>
      <c r="L166" s="40"/>
      <c r="M166" s="42"/>
      <c r="N166" s="40" t="s">
        <v>36</v>
      </c>
      <c r="O166" s="40"/>
      <c r="P166" s="37"/>
      <c r="Q166" s="41" t="s">
        <v>35</v>
      </c>
      <c r="R166" s="26"/>
      <c r="S166" s="41" t="s">
        <v>34</v>
      </c>
      <c r="T166" s="26"/>
      <c r="U166" s="41" t="s">
        <v>33</v>
      </c>
      <c r="V166" s="26"/>
      <c r="W166" s="41" t="s">
        <v>32</v>
      </c>
      <c r="X166" s="26"/>
      <c r="Y166" s="40" t="s">
        <v>31</v>
      </c>
      <c r="Z166" s="81"/>
    </row>
    <row r="167" s="80" customFormat="true" ht="2.45" hidden="false" customHeight="true" outlineLevel="0" collapsed="false">
      <c r="B167" s="42"/>
      <c r="C167" s="26"/>
      <c r="D167" s="26"/>
      <c r="E167" s="26"/>
      <c r="F167" s="26"/>
      <c r="G167" s="26"/>
      <c r="H167" s="26"/>
      <c r="I167" s="26"/>
      <c r="J167" s="26"/>
      <c r="K167" s="26"/>
      <c r="L167" s="40"/>
      <c r="M167" s="42"/>
      <c r="N167" s="40"/>
      <c r="O167" s="40"/>
      <c r="P167" s="44"/>
      <c r="Q167" s="26"/>
      <c r="R167" s="26"/>
      <c r="S167" s="26"/>
      <c r="T167" s="26"/>
      <c r="U167" s="26"/>
      <c r="V167" s="26"/>
      <c r="W167" s="26"/>
      <c r="X167" s="26"/>
      <c r="Y167" s="42"/>
      <c r="Z167" s="81"/>
    </row>
    <row r="168" s="80" customFormat="true" ht="12.75" hidden="false" customHeight="true" outlineLevel="0" collapsed="false">
      <c r="B168" s="45" t="s">
        <v>37</v>
      </c>
      <c r="C168" s="26"/>
      <c r="D168" s="46" t="s">
        <v>38</v>
      </c>
      <c r="E168" s="47"/>
      <c r="F168" s="46" t="s">
        <v>39</v>
      </c>
      <c r="G168" s="26"/>
      <c r="H168" s="48" t="s">
        <v>40</v>
      </c>
      <c r="I168" s="26"/>
      <c r="J168" s="41" t="s">
        <v>41</v>
      </c>
      <c r="K168" s="26"/>
      <c r="L168" s="40"/>
      <c r="M168" s="42"/>
      <c r="N168" s="40"/>
      <c r="O168" s="40"/>
      <c r="P168" s="44"/>
      <c r="Q168" s="41" t="s">
        <v>41</v>
      </c>
      <c r="R168" s="26"/>
      <c r="S168" s="48" t="s">
        <v>40</v>
      </c>
      <c r="T168" s="47"/>
      <c r="U168" s="46" t="s">
        <v>39</v>
      </c>
      <c r="V168" s="26"/>
      <c r="W168" s="46" t="s">
        <v>38</v>
      </c>
      <c r="X168" s="26"/>
      <c r="Y168" s="45" t="s">
        <v>37</v>
      </c>
      <c r="Z168" s="81"/>
    </row>
    <row r="169" s="80" customFormat="true" ht="12.75" hidden="false" customHeight="true" outlineLevel="0" collapsed="false">
      <c r="B169" s="50" t="s">
        <v>42</v>
      </c>
      <c r="C169" s="47"/>
      <c r="D169" s="46" t="s">
        <v>42</v>
      </c>
      <c r="E169" s="47"/>
      <c r="F169" s="46" t="s">
        <v>42</v>
      </c>
      <c r="G169" s="47"/>
      <c r="H169" s="48" t="s">
        <v>42</v>
      </c>
      <c r="I169" s="26"/>
      <c r="J169" s="46" t="s">
        <v>43</v>
      </c>
      <c r="K169" s="26"/>
      <c r="L169" s="36"/>
      <c r="M169" s="51"/>
      <c r="N169" s="36"/>
      <c r="O169" s="36"/>
      <c r="P169" s="52"/>
      <c r="Q169" s="46" t="s">
        <v>43</v>
      </c>
      <c r="R169" s="47"/>
      <c r="S169" s="46" t="s">
        <v>42</v>
      </c>
      <c r="T169" s="47"/>
      <c r="U169" s="46" t="s">
        <v>42</v>
      </c>
      <c r="V169" s="47"/>
      <c r="W169" s="46" t="s">
        <v>42</v>
      </c>
      <c r="X169" s="26"/>
      <c r="Y169" s="50" t="s">
        <v>42</v>
      </c>
      <c r="Z169" s="81"/>
    </row>
    <row r="170" s="80" customFormat="true" ht="12" hidden="false" customHeight="true" outlineLevel="0" collapsed="false">
      <c r="B170" s="50" t="s">
        <v>44</v>
      </c>
      <c r="C170" s="47"/>
      <c r="D170" s="46" t="s">
        <v>44</v>
      </c>
      <c r="E170" s="47"/>
      <c r="F170" s="46" t="s">
        <v>44</v>
      </c>
      <c r="G170" s="47"/>
      <c r="H170" s="48" t="s">
        <v>44</v>
      </c>
      <c r="I170" s="26"/>
      <c r="J170" s="46" t="s">
        <v>45</v>
      </c>
      <c r="K170" s="26"/>
      <c r="L170" s="36"/>
      <c r="M170" s="51"/>
      <c r="N170" s="36"/>
      <c r="O170" s="36"/>
      <c r="P170" s="52"/>
      <c r="Q170" s="46" t="s">
        <v>45</v>
      </c>
      <c r="R170" s="47"/>
      <c r="S170" s="46" t="s">
        <v>44</v>
      </c>
      <c r="T170" s="47"/>
      <c r="U170" s="46" t="s">
        <v>44</v>
      </c>
      <c r="V170" s="47"/>
      <c r="W170" s="46" t="s">
        <v>44</v>
      </c>
      <c r="X170" s="26"/>
      <c r="Y170" s="50" t="s">
        <v>44</v>
      </c>
      <c r="Z170" s="81"/>
    </row>
    <row r="171" s="80" customFormat="true" ht="2.45" hidden="false" customHeight="true" outlineLevel="0" collapsed="false">
      <c r="B171" s="54"/>
      <c r="C171" s="55"/>
      <c r="D171" s="56"/>
      <c r="E171" s="55"/>
      <c r="F171" s="56"/>
      <c r="G171" s="55"/>
      <c r="H171" s="56"/>
      <c r="I171" s="55"/>
      <c r="J171" s="56"/>
      <c r="K171" s="55"/>
      <c r="L171" s="57"/>
      <c r="M171" s="57"/>
      <c r="N171" s="57"/>
      <c r="O171" s="57"/>
      <c r="P171" s="57"/>
      <c r="Q171" s="54"/>
      <c r="R171" s="55"/>
      <c r="S171" s="56"/>
      <c r="T171" s="55"/>
      <c r="U171" s="56"/>
      <c r="V171" s="55"/>
      <c r="W171" s="56"/>
      <c r="X171" s="55"/>
      <c r="Y171" s="56"/>
      <c r="Z171" s="81"/>
    </row>
    <row r="172" s="80" customFormat="true" ht="12" hidden="false" customHeight="tru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2" t="s">
        <v>164</v>
      </c>
      <c r="M172" s="129" t="s">
        <v>165</v>
      </c>
      <c r="N172" s="124"/>
      <c r="O172" s="126"/>
      <c r="P172" s="126"/>
      <c r="Q172" s="121" t="n">
        <v>16251</v>
      </c>
      <c r="R172" s="121"/>
      <c r="S172" s="121" t="n">
        <v>31071</v>
      </c>
      <c r="T172" s="121"/>
      <c r="U172" s="121" t="n">
        <v>35650</v>
      </c>
      <c r="V172" s="121"/>
      <c r="W172" s="121" t="n">
        <v>70034</v>
      </c>
      <c r="X172" s="121"/>
      <c r="Y172" s="121" t="n">
        <v>153006</v>
      </c>
      <c r="Z172" s="81"/>
    </row>
    <row r="173" s="85" customFormat="true" ht="12" hidden="false" customHeight="true" outlineLevel="0" collapsed="false">
      <c r="B173" s="86"/>
      <c r="C173" s="87"/>
      <c r="D173" s="86"/>
      <c r="E173" s="88"/>
      <c r="F173" s="86"/>
      <c r="G173" s="88"/>
      <c r="H173" s="86"/>
      <c r="I173" s="88"/>
      <c r="J173" s="86"/>
      <c r="K173" s="88"/>
      <c r="L173" s="90" t="s">
        <v>166</v>
      </c>
      <c r="M173" s="90" t="s">
        <v>167</v>
      </c>
      <c r="N173" s="127"/>
      <c r="O173" s="86"/>
      <c r="P173" s="87"/>
      <c r="Q173" s="86" t="n">
        <v>15936</v>
      </c>
      <c r="R173" s="87"/>
      <c r="S173" s="86" t="n">
        <v>25823</v>
      </c>
      <c r="T173" s="87"/>
      <c r="U173" s="86" t="n">
        <v>29047</v>
      </c>
      <c r="V173" s="87"/>
      <c r="W173" s="86" t="n">
        <v>64700</v>
      </c>
      <c r="X173" s="87"/>
      <c r="Y173" s="86" t="n">
        <v>135506</v>
      </c>
      <c r="Z173" s="91"/>
    </row>
    <row r="174" s="80" customFormat="true" ht="12" hidden="false" customHeight="true" outlineLevel="0" collapsed="false">
      <c r="B174" s="121" t="n">
        <v>80702</v>
      </c>
      <c r="C174" s="121"/>
      <c r="D174" s="121" t="n">
        <v>32287</v>
      </c>
      <c r="E174" s="121"/>
      <c r="F174" s="121" t="n">
        <v>20740</v>
      </c>
      <c r="G174" s="121"/>
      <c r="H174" s="121" t="n">
        <v>26462</v>
      </c>
      <c r="I174" s="121"/>
      <c r="J174" s="121" t="n">
        <v>1213</v>
      </c>
      <c r="K174" s="121"/>
      <c r="L174" s="93" t="s">
        <v>180</v>
      </c>
      <c r="M174" s="93" t="s">
        <v>181</v>
      </c>
      <c r="N174" s="93"/>
      <c r="O174" s="126"/>
      <c r="P174" s="126"/>
      <c r="Q174" s="121"/>
      <c r="R174" s="121"/>
      <c r="S174" s="121"/>
      <c r="T174" s="121"/>
      <c r="U174" s="121"/>
      <c r="V174" s="121"/>
      <c r="W174" s="121"/>
      <c r="X174" s="121"/>
      <c r="Y174" s="121"/>
      <c r="Z174" s="81"/>
    </row>
    <row r="175" s="107" customFormat="true" ht="12" hidden="false" customHeight="true" outlineLevel="0" collapsed="false">
      <c r="B175" s="103" t="n">
        <v>80702</v>
      </c>
      <c r="C175" s="103"/>
      <c r="D175" s="103" t="n">
        <v>32287</v>
      </c>
      <c r="E175" s="103"/>
      <c r="F175" s="103" t="n">
        <v>20740</v>
      </c>
      <c r="G175" s="103"/>
      <c r="H175" s="103" t="n">
        <v>26462</v>
      </c>
      <c r="I175" s="103"/>
      <c r="J175" s="103" t="n">
        <v>1213</v>
      </c>
      <c r="K175" s="103"/>
      <c r="L175" s="132" t="s">
        <v>182</v>
      </c>
      <c r="M175" s="133"/>
      <c r="N175" s="134" t="s">
        <v>183</v>
      </c>
      <c r="O175" s="134"/>
      <c r="P175" s="105"/>
      <c r="Q175" s="103"/>
      <c r="R175" s="103"/>
      <c r="S175" s="103"/>
      <c r="T175" s="103"/>
      <c r="U175" s="103"/>
      <c r="V175" s="103"/>
      <c r="W175" s="103"/>
      <c r="X175" s="103"/>
      <c r="Y175" s="103"/>
      <c r="Z175" s="110"/>
    </row>
    <row r="176" s="80" customFormat="true" ht="12" hidden="false" customHeight="true" outlineLevel="0" collapsed="false">
      <c r="B176" s="115" t="n">
        <v>72304</v>
      </c>
      <c r="C176" s="115"/>
      <c r="D176" s="115" t="n">
        <v>37747</v>
      </c>
      <c r="E176" s="115"/>
      <c r="F176" s="115" t="n">
        <v>14910</v>
      </c>
      <c r="G176" s="115"/>
      <c r="H176" s="115" t="n">
        <v>4609</v>
      </c>
      <c r="I176" s="115"/>
      <c r="J176" s="115" t="n">
        <v>15038</v>
      </c>
      <c r="K176" s="121"/>
      <c r="L176" s="143" t="s">
        <v>175</v>
      </c>
      <c r="M176" s="156" t="s">
        <v>176</v>
      </c>
      <c r="N176" s="143"/>
      <c r="O176" s="126"/>
      <c r="P176" s="126"/>
      <c r="Q176" s="121"/>
      <c r="R176" s="121"/>
      <c r="S176" s="121"/>
      <c r="T176" s="121"/>
      <c r="U176" s="121"/>
      <c r="V176" s="121"/>
      <c r="W176" s="121"/>
      <c r="X176" s="121"/>
      <c r="Y176" s="121"/>
      <c r="Z176" s="81"/>
    </row>
    <row r="177" s="74" customFormat="true" ht="12" hidden="false" customHeight="true" outlineLevel="0" collapsed="false">
      <c r="B177" s="75" t="n">
        <v>54804</v>
      </c>
      <c r="C177" s="76"/>
      <c r="D177" s="75" t="n">
        <v>32413</v>
      </c>
      <c r="E177" s="76"/>
      <c r="F177" s="75" t="n">
        <v>8307</v>
      </c>
      <c r="G177" s="76"/>
      <c r="H177" s="75" t="n">
        <v>-639</v>
      </c>
      <c r="I177" s="76"/>
      <c r="J177" s="75" t="n">
        <v>14723</v>
      </c>
      <c r="K177" s="76"/>
      <c r="L177" s="77" t="s">
        <v>177</v>
      </c>
      <c r="M177" s="77" t="s">
        <v>178</v>
      </c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8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s="80" customFormat="true" ht="18" hidden="false" customHeight="true" outlineLevel="0" collapsed="false">
      <c r="B178" s="18" t="s">
        <v>18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81"/>
    </row>
    <row r="179" s="80" customFormat="true" ht="21.4" hidden="false" customHeight="true" outlineLevel="0" collapsed="false">
      <c r="B179" s="21" t="s">
        <v>185</v>
      </c>
      <c r="C179" s="19"/>
      <c r="D179" s="22"/>
      <c r="E179" s="23"/>
      <c r="F179" s="23"/>
      <c r="G179" s="23"/>
      <c r="H179" s="23"/>
      <c r="I179" s="23"/>
      <c r="J179" s="23"/>
      <c r="K179" s="23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81"/>
    </row>
    <row r="180" s="80" customFormat="true" ht="4.35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6"/>
      <c r="L180" s="27"/>
      <c r="M180" s="28"/>
      <c r="N180" s="29"/>
      <c r="O180" s="29"/>
      <c r="P180" s="30"/>
      <c r="Q180" s="25"/>
      <c r="R180" s="25"/>
      <c r="S180" s="25"/>
      <c r="T180" s="25"/>
      <c r="U180" s="25"/>
      <c r="V180" s="25"/>
      <c r="W180" s="25"/>
      <c r="X180" s="25"/>
      <c r="Y180" s="25"/>
      <c r="Z180" s="81"/>
    </row>
    <row r="181" s="80" customFormat="true" ht="12.75" hidden="false" customHeight="true" outlineLevel="0" collapsed="false">
      <c r="B181" s="32" t="s">
        <v>186</v>
      </c>
      <c r="C181" s="33"/>
      <c r="D181" s="33"/>
      <c r="E181" s="33"/>
      <c r="F181" s="33"/>
      <c r="G181" s="33"/>
      <c r="H181" s="33"/>
      <c r="I181" s="33"/>
      <c r="J181" s="33"/>
      <c r="K181" s="26"/>
      <c r="L181" s="34" t="s">
        <v>28</v>
      </c>
      <c r="M181" s="35"/>
      <c r="N181" s="36" t="s">
        <v>29</v>
      </c>
      <c r="O181" s="36"/>
      <c r="P181" s="37"/>
      <c r="Q181" s="32" t="s">
        <v>187</v>
      </c>
      <c r="R181" s="33"/>
      <c r="S181" s="33"/>
      <c r="T181" s="33"/>
      <c r="U181" s="33"/>
      <c r="V181" s="33"/>
      <c r="W181" s="33"/>
      <c r="X181" s="33"/>
      <c r="Y181" s="32"/>
      <c r="Z181" s="81"/>
    </row>
    <row r="182" s="80" customFormat="true" ht="2.45" hidden="false" customHeight="tru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9"/>
      <c r="L182" s="33"/>
      <c r="M182" s="38"/>
      <c r="N182" s="33"/>
      <c r="O182" s="33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81"/>
    </row>
    <row r="183" s="80" customFormat="true" ht="12.75" hidden="false" customHeight="true" outlineLevel="0" collapsed="false">
      <c r="B183" s="40" t="s">
        <v>31</v>
      </c>
      <c r="C183" s="26"/>
      <c r="D183" s="41" t="s">
        <v>32</v>
      </c>
      <c r="E183" s="26"/>
      <c r="F183" s="41" t="s">
        <v>33</v>
      </c>
      <c r="G183" s="26"/>
      <c r="H183" s="41" t="s">
        <v>34</v>
      </c>
      <c r="I183" s="26"/>
      <c r="J183" s="41" t="s">
        <v>35</v>
      </c>
      <c r="K183" s="26"/>
      <c r="L183" s="40"/>
      <c r="M183" s="42"/>
      <c r="N183" s="40" t="s">
        <v>36</v>
      </c>
      <c r="O183" s="40"/>
      <c r="P183" s="37"/>
      <c r="Q183" s="41" t="s">
        <v>35</v>
      </c>
      <c r="R183" s="26"/>
      <c r="S183" s="41" t="s">
        <v>34</v>
      </c>
      <c r="T183" s="26"/>
      <c r="U183" s="41" t="s">
        <v>33</v>
      </c>
      <c r="V183" s="26"/>
      <c r="W183" s="41" t="s">
        <v>32</v>
      </c>
      <c r="X183" s="26"/>
      <c r="Y183" s="40" t="s">
        <v>31</v>
      </c>
      <c r="Z183" s="81"/>
    </row>
    <row r="184" s="80" customFormat="true" ht="2.45" hidden="false" customHeight="true" outlineLevel="0" collapsed="false">
      <c r="B184" s="42"/>
      <c r="C184" s="26"/>
      <c r="D184" s="26"/>
      <c r="E184" s="26"/>
      <c r="F184" s="26"/>
      <c r="G184" s="26"/>
      <c r="H184" s="26"/>
      <c r="I184" s="26"/>
      <c r="J184" s="26"/>
      <c r="K184" s="26"/>
      <c r="L184" s="40"/>
      <c r="M184" s="42"/>
      <c r="N184" s="40"/>
      <c r="O184" s="40"/>
      <c r="P184" s="44"/>
      <c r="Q184" s="26"/>
      <c r="R184" s="26"/>
      <c r="S184" s="26"/>
      <c r="T184" s="26"/>
      <c r="U184" s="26"/>
      <c r="V184" s="26"/>
      <c r="W184" s="26"/>
      <c r="X184" s="26"/>
      <c r="Y184" s="42"/>
      <c r="Z184" s="81"/>
    </row>
    <row r="185" s="80" customFormat="true" ht="12.75" hidden="false" customHeight="true" outlineLevel="0" collapsed="false">
      <c r="B185" s="45" t="s">
        <v>37</v>
      </c>
      <c r="C185" s="26"/>
      <c r="D185" s="46" t="s">
        <v>38</v>
      </c>
      <c r="E185" s="47"/>
      <c r="F185" s="46" t="s">
        <v>39</v>
      </c>
      <c r="G185" s="26"/>
      <c r="H185" s="48" t="s">
        <v>40</v>
      </c>
      <c r="I185" s="26"/>
      <c r="J185" s="41" t="s">
        <v>41</v>
      </c>
      <c r="K185" s="26"/>
      <c r="L185" s="40"/>
      <c r="M185" s="42"/>
      <c r="N185" s="40"/>
      <c r="O185" s="40"/>
      <c r="P185" s="44"/>
      <c r="Q185" s="41" t="s">
        <v>41</v>
      </c>
      <c r="R185" s="26"/>
      <c r="S185" s="48" t="s">
        <v>40</v>
      </c>
      <c r="T185" s="47"/>
      <c r="U185" s="46" t="s">
        <v>39</v>
      </c>
      <c r="V185" s="26"/>
      <c r="W185" s="46" t="s">
        <v>38</v>
      </c>
      <c r="X185" s="26"/>
      <c r="Y185" s="45" t="s">
        <v>37</v>
      </c>
      <c r="Z185" s="81"/>
    </row>
    <row r="186" s="80" customFormat="true" ht="12.75" hidden="false" customHeight="true" outlineLevel="0" collapsed="false">
      <c r="B186" s="50" t="s">
        <v>42</v>
      </c>
      <c r="C186" s="47"/>
      <c r="D186" s="46" t="s">
        <v>42</v>
      </c>
      <c r="E186" s="47"/>
      <c r="F186" s="46" t="s">
        <v>42</v>
      </c>
      <c r="G186" s="47"/>
      <c r="H186" s="48" t="s">
        <v>42</v>
      </c>
      <c r="I186" s="26"/>
      <c r="J186" s="46" t="s">
        <v>43</v>
      </c>
      <c r="K186" s="26"/>
      <c r="L186" s="36"/>
      <c r="M186" s="51"/>
      <c r="N186" s="36"/>
      <c r="O186" s="36"/>
      <c r="P186" s="52"/>
      <c r="Q186" s="46" t="s">
        <v>43</v>
      </c>
      <c r="R186" s="47"/>
      <c r="S186" s="46" t="s">
        <v>42</v>
      </c>
      <c r="T186" s="47"/>
      <c r="U186" s="46" t="s">
        <v>42</v>
      </c>
      <c r="V186" s="47"/>
      <c r="W186" s="46" t="s">
        <v>42</v>
      </c>
      <c r="X186" s="26"/>
      <c r="Y186" s="50" t="s">
        <v>42</v>
      </c>
      <c r="Z186" s="81"/>
    </row>
    <row r="187" s="80" customFormat="true" ht="12" hidden="false" customHeight="true" outlineLevel="0" collapsed="false">
      <c r="B187" s="50" t="s">
        <v>44</v>
      </c>
      <c r="C187" s="47"/>
      <c r="D187" s="46" t="s">
        <v>44</v>
      </c>
      <c r="E187" s="47"/>
      <c r="F187" s="46" t="s">
        <v>44</v>
      </c>
      <c r="G187" s="47"/>
      <c r="H187" s="48" t="s">
        <v>44</v>
      </c>
      <c r="I187" s="26"/>
      <c r="J187" s="46" t="s">
        <v>45</v>
      </c>
      <c r="K187" s="26"/>
      <c r="L187" s="36"/>
      <c r="M187" s="51"/>
      <c r="N187" s="36"/>
      <c r="O187" s="36"/>
      <c r="P187" s="52"/>
      <c r="Q187" s="46" t="s">
        <v>45</v>
      </c>
      <c r="R187" s="47"/>
      <c r="S187" s="46" t="s">
        <v>44</v>
      </c>
      <c r="T187" s="47"/>
      <c r="U187" s="46" t="s">
        <v>44</v>
      </c>
      <c r="V187" s="47"/>
      <c r="W187" s="46" t="s">
        <v>44</v>
      </c>
      <c r="X187" s="26"/>
      <c r="Y187" s="50" t="s">
        <v>44</v>
      </c>
      <c r="Z187" s="81"/>
    </row>
    <row r="188" s="80" customFormat="true" ht="2.45" hidden="false" customHeight="true" outlineLevel="0" collapsed="false">
      <c r="B188" s="54"/>
      <c r="C188" s="55"/>
      <c r="D188" s="56"/>
      <c r="E188" s="55"/>
      <c r="F188" s="56"/>
      <c r="G188" s="55"/>
      <c r="H188" s="56"/>
      <c r="I188" s="55"/>
      <c r="J188" s="56"/>
      <c r="K188" s="55"/>
      <c r="L188" s="57"/>
      <c r="M188" s="57"/>
      <c r="N188" s="57"/>
      <c r="O188" s="57"/>
      <c r="P188" s="57"/>
      <c r="Q188" s="54"/>
      <c r="R188" s="55"/>
      <c r="S188" s="56"/>
      <c r="T188" s="55"/>
      <c r="U188" s="56"/>
      <c r="V188" s="55"/>
      <c r="W188" s="56"/>
      <c r="X188" s="55"/>
      <c r="Y188" s="56"/>
      <c r="Z188" s="81"/>
    </row>
    <row r="189" s="85" customFormat="true" ht="12" hidden="false" customHeight="true" outlineLevel="0" collapsed="false">
      <c r="B189" s="86"/>
      <c r="C189" s="87"/>
      <c r="D189" s="86"/>
      <c r="E189" s="88"/>
      <c r="F189" s="86"/>
      <c r="G189" s="88"/>
      <c r="H189" s="86"/>
      <c r="I189" s="88"/>
      <c r="J189" s="86"/>
      <c r="K189" s="88"/>
      <c r="L189" s="90" t="s">
        <v>177</v>
      </c>
      <c r="M189" s="90" t="s">
        <v>178</v>
      </c>
      <c r="N189" s="127"/>
      <c r="O189" s="86"/>
      <c r="P189" s="87"/>
      <c r="Q189" s="86" t="n">
        <v>14723</v>
      </c>
      <c r="R189" s="87"/>
      <c r="S189" s="86" t="n">
        <v>-639</v>
      </c>
      <c r="T189" s="87"/>
      <c r="U189" s="86" t="n">
        <v>8307</v>
      </c>
      <c r="V189" s="87"/>
      <c r="W189" s="86" t="n">
        <v>32413</v>
      </c>
      <c r="X189" s="87"/>
      <c r="Y189" s="86" t="n">
        <v>54804</v>
      </c>
      <c r="Z189" s="91"/>
    </row>
    <row r="190" s="43" customFormat="true" ht="12" hidden="false" customHeight="tru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93" t="s">
        <v>188</v>
      </c>
      <c r="M190" s="93" t="s">
        <v>189</v>
      </c>
      <c r="N190" s="93"/>
      <c r="O190" s="126"/>
      <c r="P190" s="126"/>
      <c r="Q190" s="121" t="n">
        <v>-772</v>
      </c>
      <c r="R190" s="121"/>
      <c r="S190" s="121" t="n">
        <v>7162</v>
      </c>
      <c r="T190" s="121"/>
      <c r="U190" s="121" t="n">
        <v>8867</v>
      </c>
      <c r="V190" s="121"/>
      <c r="W190" s="121" t="n">
        <v>-2178</v>
      </c>
      <c r="X190" s="121"/>
      <c r="Y190" s="121" t="n">
        <v>4935</v>
      </c>
      <c r="Z190" s="44"/>
    </row>
    <row r="191" s="147" customFormat="true" ht="12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34" t="s">
        <v>190</v>
      </c>
      <c r="M191" s="134"/>
      <c r="N191" s="133" t="s">
        <v>191</v>
      </c>
      <c r="O191" s="105"/>
      <c r="P191" s="105"/>
      <c r="Q191" s="103" t="n">
        <v>0</v>
      </c>
      <c r="R191" s="103"/>
      <c r="S191" s="103" t="n">
        <v>2523</v>
      </c>
      <c r="T191" s="103"/>
      <c r="U191" s="103" t="n">
        <v>2759</v>
      </c>
      <c r="V191" s="103"/>
      <c r="W191" s="103" t="n">
        <v>70</v>
      </c>
      <c r="X191" s="103"/>
      <c r="Y191" s="103" t="n">
        <v>5352</v>
      </c>
      <c r="Z191" s="148"/>
    </row>
    <row r="192" s="147" customFormat="true" ht="12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34" t="s">
        <v>192</v>
      </c>
      <c r="M192" s="134"/>
      <c r="N192" s="134" t="s">
        <v>193</v>
      </c>
      <c r="O192" s="105"/>
      <c r="P192" s="105"/>
      <c r="Q192" s="103" t="n">
        <v>1</v>
      </c>
      <c r="R192" s="103"/>
      <c r="S192" s="103" t="n">
        <v>338</v>
      </c>
      <c r="T192" s="103"/>
      <c r="U192" s="103" t="n">
        <v>2286</v>
      </c>
      <c r="V192" s="103"/>
      <c r="W192" s="103" t="n">
        <v>1370</v>
      </c>
      <c r="X192" s="103"/>
      <c r="Y192" s="103" t="n">
        <v>3995</v>
      </c>
      <c r="Z192" s="148"/>
    </row>
    <row r="193" s="107" customFormat="true" ht="12" hidden="false" customHeight="true" outlineLevel="0" collapsed="false">
      <c r="B193" s="108"/>
      <c r="C193" s="65"/>
      <c r="D193" s="108"/>
      <c r="E193" s="63"/>
      <c r="F193" s="108"/>
      <c r="G193" s="63"/>
      <c r="H193" s="108"/>
      <c r="I193" s="63"/>
      <c r="J193" s="108"/>
      <c r="K193" s="63"/>
      <c r="L193" s="109" t="s">
        <v>194</v>
      </c>
      <c r="M193" s="109"/>
      <c r="N193" s="109" t="s">
        <v>195</v>
      </c>
      <c r="O193" s="108"/>
      <c r="P193" s="65"/>
      <c r="Q193" s="108" t="n">
        <v>-773</v>
      </c>
      <c r="R193" s="65"/>
      <c r="S193" s="108" t="n">
        <v>4301</v>
      </c>
      <c r="T193" s="65"/>
      <c r="U193" s="108" t="n">
        <v>3822</v>
      </c>
      <c r="V193" s="65"/>
      <c r="W193" s="108" t="n">
        <v>-3618</v>
      </c>
      <c r="X193" s="65"/>
      <c r="Y193" s="108" t="n">
        <v>-4412</v>
      </c>
      <c r="Z193" s="110"/>
    </row>
    <row r="194" s="157" customFormat="true" ht="12" hidden="false" customHeight="tru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93" t="s">
        <v>188</v>
      </c>
      <c r="M194" s="93" t="s">
        <v>196</v>
      </c>
      <c r="N194" s="93"/>
      <c r="O194" s="126"/>
      <c r="P194" s="126"/>
      <c r="Q194" s="121" t="n">
        <v>-48</v>
      </c>
      <c r="R194" s="121"/>
      <c r="S194" s="121" t="n">
        <v>-1337</v>
      </c>
      <c r="T194" s="121"/>
      <c r="U194" s="121" t="n">
        <v>-9421</v>
      </c>
      <c r="V194" s="121"/>
      <c r="W194" s="121" t="n">
        <v>-11539</v>
      </c>
      <c r="X194" s="121"/>
      <c r="Y194" s="121" t="n">
        <v>-14201</v>
      </c>
      <c r="Z194" s="158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</row>
    <row r="195" s="61" customFormat="true" ht="12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34" t="s">
        <v>190</v>
      </c>
      <c r="M195" s="133"/>
      <c r="N195" s="134" t="s">
        <v>191</v>
      </c>
      <c r="O195" s="105"/>
      <c r="P195" s="105"/>
      <c r="Q195" s="103" t="n">
        <v>0</v>
      </c>
      <c r="R195" s="103"/>
      <c r="S195" s="103" t="n">
        <v>0</v>
      </c>
      <c r="T195" s="103"/>
      <c r="U195" s="103" t="n">
        <v>0</v>
      </c>
      <c r="V195" s="103"/>
      <c r="W195" s="103" t="n">
        <v>0</v>
      </c>
      <c r="X195" s="103"/>
      <c r="Y195" s="103" t="n">
        <v>0</v>
      </c>
      <c r="Z195" s="64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</row>
    <row r="196" s="160" customFormat="true" ht="12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34" t="s">
        <v>192</v>
      </c>
      <c r="M196" s="134"/>
      <c r="N196" s="134" t="s">
        <v>193</v>
      </c>
      <c r="O196" s="105"/>
      <c r="P196" s="105"/>
      <c r="Q196" s="103" t="n">
        <v>-3</v>
      </c>
      <c r="R196" s="103"/>
      <c r="S196" s="103" t="n">
        <v>-901</v>
      </c>
      <c r="T196" s="103"/>
      <c r="U196" s="103" t="n">
        <v>-5525</v>
      </c>
      <c r="V196" s="103"/>
      <c r="W196" s="103" t="n">
        <v>-5304</v>
      </c>
      <c r="X196" s="103"/>
      <c r="Y196" s="103" t="n">
        <v>-11733</v>
      </c>
      <c r="Z196" s="161"/>
    </row>
    <row r="197" s="107" customFormat="true" ht="12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34" t="s">
        <v>194</v>
      </c>
      <c r="M197" s="134"/>
      <c r="N197" s="134" t="s">
        <v>195</v>
      </c>
      <c r="O197" s="105"/>
      <c r="P197" s="105"/>
      <c r="Q197" s="103" t="n">
        <v>-45</v>
      </c>
      <c r="R197" s="103"/>
      <c r="S197" s="103" t="n">
        <v>-436</v>
      </c>
      <c r="T197" s="103"/>
      <c r="U197" s="103" t="n">
        <v>-3896</v>
      </c>
      <c r="V197" s="103"/>
      <c r="W197" s="103" t="n">
        <v>-6235</v>
      </c>
      <c r="X197" s="103"/>
      <c r="Y197" s="103" t="n">
        <v>-2468</v>
      </c>
      <c r="Z197" s="110"/>
    </row>
    <row r="198" s="80" customFormat="true" ht="12" hidden="false" customHeight="true" outlineLevel="0" collapsed="false">
      <c r="B198" s="162" t="n">
        <v>45538</v>
      </c>
      <c r="C198" s="162"/>
      <c r="D198" s="162" t="n">
        <v>18696</v>
      </c>
      <c r="E198" s="162"/>
      <c r="F198" s="162" t="n">
        <v>7753</v>
      </c>
      <c r="G198" s="162"/>
      <c r="H198" s="162" t="n">
        <v>5186</v>
      </c>
      <c r="I198" s="162"/>
      <c r="J198" s="162" t="n">
        <v>13903</v>
      </c>
      <c r="K198" s="121"/>
      <c r="L198" s="163" t="s">
        <v>197</v>
      </c>
      <c r="M198" s="163" t="s">
        <v>198</v>
      </c>
      <c r="N198" s="163"/>
      <c r="O198" s="126"/>
      <c r="P198" s="126"/>
      <c r="Q198" s="121"/>
      <c r="R198" s="121"/>
      <c r="S198" s="121"/>
      <c r="T198" s="121"/>
      <c r="U198" s="121"/>
      <c r="V198" s="121"/>
      <c r="W198" s="121"/>
      <c r="X198" s="121"/>
      <c r="Y198" s="121"/>
      <c r="Z198" s="81"/>
    </row>
    <row r="199" s="80" customFormat="true" ht="12" hidden="true" customHeight="tru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64"/>
      <c r="M199" s="164"/>
      <c r="N199" s="164"/>
      <c r="O199" s="126"/>
      <c r="P199" s="126"/>
      <c r="Q199" s="121"/>
      <c r="R199" s="121"/>
      <c r="S199" s="121"/>
      <c r="T199" s="121"/>
      <c r="U199" s="121"/>
      <c r="V199" s="121"/>
      <c r="W199" s="121"/>
      <c r="X199" s="121"/>
      <c r="Y199" s="121"/>
      <c r="Z199" s="81"/>
    </row>
    <row r="200" s="74" customFormat="true" ht="12" hidden="false" customHeight="true" outlineLevel="0" collapsed="false">
      <c r="B200" s="75"/>
      <c r="C200" s="76"/>
      <c r="D200" s="75"/>
      <c r="E200" s="76"/>
      <c r="F200" s="75"/>
      <c r="G200" s="76"/>
      <c r="H200" s="75"/>
      <c r="I200" s="76"/>
      <c r="J200" s="75"/>
      <c r="K200" s="76"/>
      <c r="L200" s="77"/>
      <c r="M200" s="77" t="s">
        <v>199</v>
      </c>
      <c r="N200" s="77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8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</row>
    <row r="201" s="80" customFormat="true" ht="21.4" hidden="false" customHeight="true" outlineLevel="0" collapsed="false">
      <c r="B201" s="21" t="s">
        <v>200</v>
      </c>
      <c r="C201" s="19"/>
      <c r="D201" s="22"/>
      <c r="E201" s="23"/>
      <c r="F201" s="23"/>
      <c r="G201" s="23"/>
      <c r="H201" s="23"/>
      <c r="I201" s="23"/>
      <c r="J201" s="23"/>
      <c r="K201" s="23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81"/>
    </row>
    <row r="202" s="80" customFormat="true" ht="4.35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6"/>
      <c r="L202" s="27"/>
      <c r="M202" s="28"/>
      <c r="N202" s="29"/>
      <c r="O202" s="29"/>
      <c r="P202" s="30"/>
      <c r="Q202" s="25"/>
      <c r="R202" s="25"/>
      <c r="S202" s="25"/>
      <c r="T202" s="25"/>
      <c r="U202" s="25"/>
      <c r="V202" s="25"/>
      <c r="W202" s="25"/>
      <c r="X202" s="25"/>
      <c r="Y202" s="25"/>
      <c r="Z202" s="81"/>
    </row>
    <row r="203" s="80" customFormat="true" ht="12.75" hidden="false" customHeight="true" outlineLevel="0" collapsed="false">
      <c r="B203" s="32" t="s">
        <v>186</v>
      </c>
      <c r="C203" s="33"/>
      <c r="D203" s="33"/>
      <c r="E203" s="33"/>
      <c r="F203" s="33"/>
      <c r="G203" s="33"/>
      <c r="H203" s="33"/>
      <c r="I203" s="33"/>
      <c r="J203" s="33"/>
      <c r="K203" s="26"/>
      <c r="L203" s="34" t="s">
        <v>28</v>
      </c>
      <c r="M203" s="35"/>
      <c r="N203" s="36" t="s">
        <v>29</v>
      </c>
      <c r="O203" s="36"/>
      <c r="P203" s="37"/>
      <c r="Q203" s="32" t="s">
        <v>187</v>
      </c>
      <c r="R203" s="33"/>
      <c r="S203" s="33"/>
      <c r="T203" s="33"/>
      <c r="U203" s="33"/>
      <c r="V203" s="33"/>
      <c r="W203" s="33"/>
      <c r="X203" s="33"/>
      <c r="Y203" s="32"/>
      <c r="Z203" s="81"/>
    </row>
    <row r="204" s="80" customFormat="true" ht="2.45" hidden="false" customHeight="tru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9"/>
      <c r="L204" s="33"/>
      <c r="M204" s="38"/>
      <c r="N204" s="33"/>
      <c r="O204" s="33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81"/>
    </row>
    <row r="205" s="80" customFormat="true" ht="12.75" hidden="false" customHeight="true" outlineLevel="0" collapsed="false">
      <c r="B205" s="40" t="s">
        <v>31</v>
      </c>
      <c r="C205" s="26"/>
      <c r="D205" s="41" t="s">
        <v>32</v>
      </c>
      <c r="E205" s="26"/>
      <c r="F205" s="41" t="s">
        <v>33</v>
      </c>
      <c r="G205" s="26"/>
      <c r="H205" s="41" t="s">
        <v>34</v>
      </c>
      <c r="I205" s="26"/>
      <c r="J205" s="41" t="s">
        <v>35</v>
      </c>
      <c r="K205" s="26"/>
      <c r="L205" s="40"/>
      <c r="M205" s="42"/>
      <c r="N205" s="40" t="s">
        <v>36</v>
      </c>
      <c r="O205" s="40"/>
      <c r="P205" s="37"/>
      <c r="Q205" s="41" t="s">
        <v>35</v>
      </c>
      <c r="R205" s="26"/>
      <c r="S205" s="41" t="s">
        <v>34</v>
      </c>
      <c r="T205" s="26"/>
      <c r="U205" s="41" t="s">
        <v>33</v>
      </c>
      <c r="V205" s="26"/>
      <c r="W205" s="41" t="s">
        <v>32</v>
      </c>
      <c r="X205" s="26"/>
      <c r="Y205" s="40" t="s">
        <v>31</v>
      </c>
      <c r="Z205" s="81"/>
    </row>
    <row r="206" s="80" customFormat="true" ht="2.45" hidden="false" customHeight="true" outlineLevel="0" collapsed="false">
      <c r="B206" s="42"/>
      <c r="C206" s="26"/>
      <c r="D206" s="26"/>
      <c r="E206" s="26"/>
      <c r="F206" s="26"/>
      <c r="G206" s="26"/>
      <c r="H206" s="26"/>
      <c r="I206" s="26"/>
      <c r="J206" s="26"/>
      <c r="K206" s="26"/>
      <c r="L206" s="40"/>
      <c r="M206" s="42"/>
      <c r="N206" s="40"/>
      <c r="O206" s="40"/>
      <c r="P206" s="44"/>
      <c r="Q206" s="26"/>
      <c r="R206" s="26"/>
      <c r="S206" s="26"/>
      <c r="T206" s="26"/>
      <c r="U206" s="26"/>
      <c r="V206" s="26"/>
      <c r="W206" s="26"/>
      <c r="X206" s="26"/>
      <c r="Y206" s="42"/>
      <c r="Z206" s="81"/>
    </row>
    <row r="207" s="80" customFormat="true" ht="12.75" hidden="false" customHeight="true" outlineLevel="0" collapsed="false">
      <c r="B207" s="45" t="s">
        <v>37</v>
      </c>
      <c r="C207" s="26"/>
      <c r="D207" s="46" t="s">
        <v>38</v>
      </c>
      <c r="E207" s="47"/>
      <c r="F207" s="46" t="s">
        <v>39</v>
      </c>
      <c r="G207" s="26"/>
      <c r="H207" s="48" t="s">
        <v>40</v>
      </c>
      <c r="I207" s="26"/>
      <c r="J207" s="41" t="s">
        <v>41</v>
      </c>
      <c r="K207" s="26"/>
      <c r="L207" s="40"/>
      <c r="M207" s="42"/>
      <c r="N207" s="40"/>
      <c r="O207" s="40"/>
      <c r="P207" s="44"/>
      <c r="Q207" s="41" t="s">
        <v>41</v>
      </c>
      <c r="R207" s="26"/>
      <c r="S207" s="48" t="s">
        <v>40</v>
      </c>
      <c r="T207" s="47"/>
      <c r="U207" s="46" t="s">
        <v>39</v>
      </c>
      <c r="V207" s="26"/>
      <c r="W207" s="46" t="s">
        <v>38</v>
      </c>
      <c r="X207" s="26"/>
      <c r="Y207" s="45" t="s">
        <v>37</v>
      </c>
      <c r="Z207" s="81"/>
    </row>
    <row r="208" s="80" customFormat="true" ht="12.75" hidden="false" customHeight="true" outlineLevel="0" collapsed="false">
      <c r="B208" s="50" t="s">
        <v>42</v>
      </c>
      <c r="C208" s="47"/>
      <c r="D208" s="46" t="s">
        <v>42</v>
      </c>
      <c r="E208" s="47"/>
      <c r="F208" s="46" t="s">
        <v>42</v>
      </c>
      <c r="G208" s="47"/>
      <c r="H208" s="48" t="s">
        <v>42</v>
      </c>
      <c r="I208" s="26"/>
      <c r="J208" s="46" t="s">
        <v>43</v>
      </c>
      <c r="K208" s="26"/>
      <c r="L208" s="36"/>
      <c r="M208" s="51"/>
      <c r="N208" s="36"/>
      <c r="O208" s="36"/>
      <c r="P208" s="52"/>
      <c r="Q208" s="46" t="s">
        <v>43</v>
      </c>
      <c r="R208" s="47"/>
      <c r="S208" s="46" t="s">
        <v>42</v>
      </c>
      <c r="T208" s="47"/>
      <c r="U208" s="46" t="s">
        <v>42</v>
      </c>
      <c r="V208" s="47"/>
      <c r="W208" s="46" t="s">
        <v>42</v>
      </c>
      <c r="X208" s="26"/>
      <c r="Y208" s="50" t="s">
        <v>42</v>
      </c>
      <c r="Z208" s="81"/>
    </row>
    <row r="209" s="80" customFormat="true" ht="12" hidden="false" customHeight="true" outlineLevel="0" collapsed="false">
      <c r="B209" s="50" t="s">
        <v>44</v>
      </c>
      <c r="C209" s="47"/>
      <c r="D209" s="46" t="s">
        <v>44</v>
      </c>
      <c r="E209" s="47"/>
      <c r="F209" s="46" t="s">
        <v>44</v>
      </c>
      <c r="G209" s="47"/>
      <c r="H209" s="48" t="s">
        <v>44</v>
      </c>
      <c r="I209" s="26"/>
      <c r="J209" s="46" t="s">
        <v>45</v>
      </c>
      <c r="K209" s="26"/>
      <c r="L209" s="36"/>
      <c r="M209" s="51"/>
      <c r="N209" s="36"/>
      <c r="O209" s="36"/>
      <c r="P209" s="52"/>
      <c r="Q209" s="46" t="s">
        <v>45</v>
      </c>
      <c r="R209" s="47"/>
      <c r="S209" s="46" t="s">
        <v>44</v>
      </c>
      <c r="T209" s="47"/>
      <c r="U209" s="46" t="s">
        <v>44</v>
      </c>
      <c r="V209" s="47"/>
      <c r="W209" s="46" t="s">
        <v>44</v>
      </c>
      <c r="X209" s="26"/>
      <c r="Y209" s="50" t="s">
        <v>44</v>
      </c>
      <c r="Z209" s="81"/>
    </row>
    <row r="210" s="80" customFormat="true" ht="2.45" hidden="false" customHeight="true" outlineLevel="0" collapsed="false">
      <c r="B210" s="54"/>
      <c r="C210" s="55"/>
      <c r="D210" s="56"/>
      <c r="E210" s="55"/>
      <c r="F210" s="56"/>
      <c r="G210" s="55"/>
      <c r="H210" s="56"/>
      <c r="I210" s="55"/>
      <c r="J210" s="56"/>
      <c r="K210" s="55"/>
      <c r="L210" s="57"/>
      <c r="M210" s="57"/>
      <c r="N210" s="57"/>
      <c r="O210" s="57"/>
      <c r="P210" s="57"/>
      <c r="Q210" s="54"/>
      <c r="R210" s="55"/>
      <c r="S210" s="56"/>
      <c r="T210" s="55"/>
      <c r="U210" s="56"/>
      <c r="V210" s="55"/>
      <c r="W210" s="56"/>
      <c r="X210" s="55"/>
      <c r="Y210" s="56"/>
      <c r="Z210" s="81"/>
    </row>
    <row r="211" s="165" customFormat="true" ht="12" hidden="false" customHeight="true" outlineLevel="0" collapsed="false"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7" t="s">
        <v>197</v>
      </c>
      <c r="M211" s="168" t="s">
        <v>198</v>
      </c>
      <c r="N211" s="168"/>
      <c r="O211" s="169"/>
      <c r="P211" s="170"/>
      <c r="Q211" s="166" t="n">
        <v>13903</v>
      </c>
      <c r="R211" s="166"/>
      <c r="S211" s="166" t="n">
        <v>5186</v>
      </c>
      <c r="T211" s="166"/>
      <c r="U211" s="166" t="n">
        <v>7753</v>
      </c>
      <c r="V211" s="166"/>
      <c r="W211" s="166" t="n">
        <v>18696</v>
      </c>
      <c r="X211" s="166"/>
      <c r="Y211" s="166" t="n">
        <v>45538</v>
      </c>
      <c r="Z211" s="171"/>
    </row>
    <row r="212" customFormat="false" ht="12" hidden="true" customHeight="tru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72"/>
      <c r="M212" s="173"/>
      <c r="N212" s="173"/>
      <c r="O212" s="126"/>
      <c r="P212" s="126"/>
      <c r="Q212" s="121"/>
      <c r="R212" s="121"/>
      <c r="S212" s="121"/>
      <c r="T212" s="121"/>
      <c r="U212" s="121"/>
      <c r="V212" s="121"/>
      <c r="W212" s="121"/>
      <c r="X212" s="121"/>
      <c r="Y212" s="121"/>
      <c r="Z212" s="20"/>
    </row>
    <row r="213" s="85" customFormat="true" ht="12" hidden="false" customHeight="true" outlineLevel="0" collapsed="false">
      <c r="B213" s="86"/>
      <c r="C213" s="87"/>
      <c r="D213" s="86"/>
      <c r="E213" s="88"/>
      <c r="F213" s="86"/>
      <c r="G213" s="88"/>
      <c r="H213" s="86"/>
      <c r="I213" s="88"/>
      <c r="J213" s="86"/>
      <c r="K213" s="88"/>
      <c r="L213" s="90"/>
      <c r="M213" s="90" t="s">
        <v>199</v>
      </c>
      <c r="N213" s="90"/>
      <c r="O213" s="86"/>
      <c r="P213" s="87"/>
      <c r="Q213" s="86"/>
      <c r="R213" s="87"/>
      <c r="S213" s="86"/>
      <c r="T213" s="87"/>
      <c r="U213" s="86"/>
      <c r="V213" s="87"/>
      <c r="W213" s="86"/>
      <c r="X213" s="87"/>
      <c r="Y213" s="86"/>
      <c r="Z213" s="91"/>
    </row>
    <row r="214" s="174" customFormat="true" ht="12" hidden="false" customHeight="true" outlineLevel="0" collapsed="false">
      <c r="B214" s="175" t="n">
        <v>42587</v>
      </c>
      <c r="C214" s="176"/>
      <c r="D214" s="175" t="n">
        <v>11590</v>
      </c>
      <c r="E214" s="177"/>
      <c r="F214" s="175" t="n">
        <v>16330</v>
      </c>
      <c r="G214" s="177"/>
      <c r="H214" s="175" t="n">
        <v>14227</v>
      </c>
      <c r="I214" s="177"/>
      <c r="J214" s="175" t="n">
        <v>440</v>
      </c>
      <c r="K214" s="177"/>
      <c r="L214" s="178" t="s">
        <v>201</v>
      </c>
      <c r="M214" s="178" t="s">
        <v>202</v>
      </c>
      <c r="N214" s="178"/>
      <c r="O214" s="175"/>
      <c r="P214" s="176"/>
      <c r="Q214" s="175"/>
      <c r="R214" s="176"/>
      <c r="S214" s="175"/>
      <c r="T214" s="176"/>
      <c r="U214" s="175"/>
      <c r="V214" s="176"/>
      <c r="W214" s="175"/>
      <c r="X214" s="176"/>
      <c r="Y214" s="175"/>
      <c r="Z214" s="179"/>
    </row>
    <row r="215" s="61" customFormat="true" ht="12" hidden="false" customHeight="true" outlineLevel="0" collapsed="false">
      <c r="B215" s="103" t="n">
        <v>42587</v>
      </c>
      <c r="C215" s="103"/>
      <c r="D215" s="103" t="n">
        <v>11590</v>
      </c>
      <c r="E215" s="103"/>
      <c r="F215" s="103" t="n">
        <v>16330</v>
      </c>
      <c r="G215" s="103"/>
      <c r="H215" s="103" t="n">
        <v>14227</v>
      </c>
      <c r="I215" s="103"/>
      <c r="J215" s="103" t="n">
        <v>440</v>
      </c>
      <c r="K215" s="103"/>
      <c r="L215" s="104" t="s">
        <v>203</v>
      </c>
      <c r="M215" s="104"/>
      <c r="N215" s="104" t="s">
        <v>204</v>
      </c>
      <c r="O215" s="105"/>
      <c r="P215" s="105"/>
      <c r="Q215" s="103"/>
      <c r="R215" s="103"/>
      <c r="S215" s="103"/>
      <c r="T215" s="103"/>
      <c r="U215" s="103"/>
      <c r="V215" s="103"/>
      <c r="W215" s="103"/>
      <c r="X215" s="103"/>
      <c r="Y215" s="103"/>
      <c r="Z215" s="180"/>
    </row>
    <row r="216" s="31" customFormat="true" ht="12" hidden="false" customHeight="true" outlineLevel="0" collapsed="false">
      <c r="B216" s="121" t="n">
        <v>-17500</v>
      </c>
      <c r="C216" s="121"/>
      <c r="D216" s="121" t="n">
        <v>-5334</v>
      </c>
      <c r="E216" s="121"/>
      <c r="F216" s="121" t="n">
        <v>-6603</v>
      </c>
      <c r="G216" s="121"/>
      <c r="H216" s="121" t="n">
        <v>-5248</v>
      </c>
      <c r="I216" s="121"/>
      <c r="J216" s="121" t="n">
        <v>-315</v>
      </c>
      <c r="K216" s="121"/>
      <c r="L216" s="129" t="s">
        <v>58</v>
      </c>
      <c r="M216" s="129" t="s">
        <v>59</v>
      </c>
      <c r="N216" s="129"/>
      <c r="O216" s="126"/>
      <c r="P216" s="126"/>
      <c r="Q216" s="121"/>
      <c r="R216" s="121"/>
      <c r="S216" s="121"/>
      <c r="T216" s="121"/>
      <c r="U216" s="121"/>
      <c r="V216" s="121"/>
      <c r="W216" s="121"/>
      <c r="X216" s="121"/>
      <c r="Y216" s="121"/>
      <c r="Z216" s="37"/>
    </row>
    <row r="217" s="61" customFormat="true" ht="12" hidden="true" customHeight="true" outlineLevel="0" collapsed="false">
      <c r="B217" s="103" t="n">
        <v>0</v>
      </c>
      <c r="C217" s="103"/>
      <c r="D217" s="103" t="n">
        <v>0</v>
      </c>
      <c r="E217" s="103"/>
      <c r="F217" s="103" t="n">
        <v>0</v>
      </c>
      <c r="G217" s="103"/>
      <c r="H217" s="103" t="n">
        <v>0</v>
      </c>
      <c r="I217" s="103"/>
      <c r="J217" s="103" t="n">
        <v>0</v>
      </c>
      <c r="K217" s="103"/>
      <c r="L217" s="134" t="s">
        <v>205</v>
      </c>
      <c r="M217" s="134"/>
      <c r="N217" s="134" t="s">
        <v>206</v>
      </c>
      <c r="O217" s="105"/>
      <c r="P217" s="105"/>
      <c r="Q217" s="103"/>
      <c r="R217" s="103"/>
      <c r="S217" s="103"/>
      <c r="T217" s="103"/>
      <c r="U217" s="103"/>
      <c r="V217" s="103"/>
      <c r="W217" s="103"/>
      <c r="X217" s="103"/>
      <c r="Y217" s="103"/>
      <c r="Z217" s="180"/>
    </row>
    <row r="218" s="49" customFormat="true" ht="12" hidden="false" customHeight="true" outlineLevel="0" collapsed="false">
      <c r="B218" s="121" t="n">
        <v>394</v>
      </c>
      <c r="C218" s="121"/>
      <c r="D218" s="121" t="n">
        <v>566</v>
      </c>
      <c r="E218" s="121"/>
      <c r="F218" s="121" t="n">
        <v>369</v>
      </c>
      <c r="G218" s="121"/>
      <c r="H218" s="121" t="n">
        <v>-560</v>
      </c>
      <c r="I218" s="121"/>
      <c r="J218" s="121" t="n">
        <v>19</v>
      </c>
      <c r="K218" s="121"/>
      <c r="L218" s="129" t="s">
        <v>207</v>
      </c>
      <c r="M218" s="129" t="s">
        <v>208</v>
      </c>
      <c r="N218" s="129"/>
      <c r="O218" s="126"/>
      <c r="P218" s="126"/>
      <c r="Q218" s="121"/>
      <c r="R218" s="121"/>
      <c r="S218" s="121"/>
      <c r="T218" s="121"/>
      <c r="U218" s="121"/>
      <c r="V218" s="121"/>
      <c r="W218" s="121"/>
      <c r="X218" s="121"/>
      <c r="Y218" s="121"/>
      <c r="Z218" s="52"/>
    </row>
    <row r="219" s="49" customFormat="true" ht="12" hidden="false" customHeight="tru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81"/>
      <c r="M219" s="182" t="s">
        <v>209</v>
      </c>
      <c r="N219" s="182"/>
      <c r="O219" s="126"/>
      <c r="P219" s="126"/>
      <c r="Q219" s="121"/>
      <c r="R219" s="121"/>
      <c r="S219" s="121"/>
      <c r="T219" s="121"/>
      <c r="U219" s="121"/>
      <c r="V219" s="121"/>
      <c r="W219" s="121"/>
      <c r="X219" s="121"/>
      <c r="Y219" s="121"/>
      <c r="Z219" s="52"/>
    </row>
    <row r="220" s="53" customFormat="true" ht="12" hidden="tru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121"/>
      <c r="L220" s="181"/>
      <c r="M220" s="182"/>
      <c r="N220" s="182"/>
      <c r="O220" s="126"/>
      <c r="P220" s="126"/>
      <c r="Q220" s="121"/>
      <c r="R220" s="121"/>
      <c r="S220" s="121"/>
      <c r="T220" s="121"/>
      <c r="U220" s="121"/>
      <c r="V220" s="121"/>
      <c r="W220" s="121"/>
      <c r="X220" s="121"/>
      <c r="Y220" s="121"/>
      <c r="Z220" s="57"/>
    </row>
    <row r="221" s="67" customFormat="true" ht="12" hidden="false" customHeight="true" outlineLevel="0" collapsed="false">
      <c r="B221" s="183" t="n">
        <v>20057</v>
      </c>
      <c r="C221" s="183"/>
      <c r="D221" s="183" t="n">
        <v>11874</v>
      </c>
      <c r="E221" s="183"/>
      <c r="F221" s="183" t="n">
        <v>-2343</v>
      </c>
      <c r="G221" s="183"/>
      <c r="H221" s="183" t="n">
        <v>-3233</v>
      </c>
      <c r="I221" s="183"/>
      <c r="J221" s="183" t="n">
        <v>13759</v>
      </c>
      <c r="K221" s="184"/>
      <c r="L221" s="185" t="s">
        <v>210</v>
      </c>
      <c r="M221" s="185" t="s">
        <v>211</v>
      </c>
      <c r="N221" s="185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70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67" customFormat="true" ht="12" hidden="true" customHeight="true" outlineLevel="0" collapsed="false">
      <c r="B222" s="183"/>
      <c r="C222" s="184"/>
      <c r="D222" s="183"/>
      <c r="E222" s="184"/>
      <c r="F222" s="183"/>
      <c r="G222" s="184"/>
      <c r="H222" s="183"/>
      <c r="I222" s="184"/>
      <c r="J222" s="183"/>
      <c r="K222" s="184"/>
      <c r="L222" s="185"/>
      <c r="M222" s="185"/>
      <c r="N222" s="185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70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31" customFormat="true" ht="12" hidden="false" customHeight="true" outlineLevel="0" collapsed="false">
      <c r="B223" s="18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44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</row>
    <row r="224" s="31" customFormat="true" ht="12" hidden="false" customHeight="true" outlineLevel="0" collapsed="false">
      <c r="B224" s="186" t="n">
        <v>0</v>
      </c>
      <c r="C224" s="187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44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</row>
    <row r="225" s="157" customFormat="true" ht="12" hidden="false" customHeight="tru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58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</row>
    <row r="226" s="31" customFormat="true" ht="12" hidden="false" customHeight="tru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44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</row>
    <row r="227" customFormat="false" ht="12" hidden="false" customHeight="tru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20"/>
    </row>
    <row r="228" s="80" customFormat="true" ht="12" hidden="false" customHeight="tru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81"/>
    </row>
    <row r="229" s="80" customFormat="true" ht="12" hidden="false" customHeight="tru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81"/>
    </row>
    <row r="230" s="80" customFormat="true" ht="12" hidden="false" customHeight="tru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81"/>
    </row>
    <row r="231" s="80" customFormat="true" ht="12" hidden="false" customHeight="tru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81"/>
    </row>
    <row r="232" s="80" customFormat="true" ht="12" hidden="false" customHeight="tru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81"/>
    </row>
    <row r="233" s="80" customFormat="true" ht="12" hidden="false" customHeight="tru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81"/>
    </row>
    <row r="234" s="80" customFormat="true" ht="12" hidden="false" customHeight="tru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81"/>
    </row>
    <row r="235" s="80" customFormat="true" ht="12" hidden="false" customHeight="tru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81"/>
    </row>
    <row r="236" s="80" customFormat="true" ht="12" hidden="false" customHeight="tru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81"/>
    </row>
    <row r="237" s="80" customFormat="true" ht="12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81"/>
    </row>
    <row r="238" s="80" customFormat="true" ht="12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81"/>
    </row>
    <row r="239" s="80" customFormat="true" ht="12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81"/>
    </row>
    <row r="240" s="157" customFormat="true" ht="12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58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</row>
    <row r="241" customFormat="false" ht="12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20"/>
    </row>
    <row r="242" s="31" customFormat="true" ht="12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44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</row>
    <row r="243" customFormat="false" ht="12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20"/>
    </row>
    <row r="244" customFormat="false" ht="12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20"/>
    </row>
    <row r="245" customFormat="false" ht="12" hidden="false" customHeight="tru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20"/>
    </row>
    <row r="246" customFormat="false" ht="12" hidden="false" customHeight="tru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20"/>
    </row>
    <row r="247" customFormat="false" ht="12" hidden="false" customHeight="tru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20"/>
    </row>
    <row r="248" customFormat="false" ht="12" hidden="false" customHeight="tru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20"/>
    </row>
    <row r="249" customFormat="false" ht="12" hidden="false" customHeight="tru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20"/>
    </row>
    <row r="250" customFormat="false" ht="12" hidden="false" customHeight="tru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20"/>
    </row>
    <row r="251" customFormat="false" ht="12" hidden="false" customHeight="tru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20"/>
    </row>
    <row r="252" customFormat="false" ht="12" hidden="false" customHeight="tru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20"/>
    </row>
  </sheetData>
  <conditionalFormatting sqref="J47 H47 F47 D47 B47">
    <cfRule type="cellIs" priority="2" operator="notEqual" aboveAverage="0" equalAverage="0" bottom="0" percent="0" rank="0" text="" dxfId="7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05-12-13T11:27:23Z</cp:lastPrinted>
  <dcterms:modified xsi:type="dcterms:W3CDTF">2010-12-20T12:46:53Z</dcterms:modified>
  <cp:revision>0</cp:revision>
  <dc:subject/>
  <dc:title/>
</cp:coreProperties>
</file>