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</sheets>
  <definedNames>
    <definedName function="false" hidden="false" localSheetId="1" name="_xlnm.Print_Area" vbProcedure="false">'Table 1'!$B$2:$AR$82</definedName>
    <definedName function="false" hidden="false" localSheetId="1" name="_xlnm.Print_Titles" vbProcedure="false">'Table 1'!$2:$7</definedName>
    <definedName function="false" hidden="false" localSheetId="10" name="_xlnm.Print_Area" vbProcedure="false">'Table 10'!$B$2:$AR$82</definedName>
    <definedName function="false" hidden="false" localSheetId="10" name="_xlnm.Print_Titles" vbProcedure="false">'Table 10'!$2:$7</definedName>
    <definedName function="false" hidden="false" localSheetId="11" name="_xlnm.Print_Area" vbProcedure="false">'Table 11'!$B$2:$AR$82</definedName>
    <definedName function="false" hidden="false" localSheetId="11" name="_xlnm.Print_Titles" vbProcedure="false">'Table 11'!$2:$7</definedName>
    <definedName function="false" hidden="false" localSheetId="12" name="_xlnm.Print_Area" vbProcedure="false">'Table 12'!$B$2:$AR$82</definedName>
    <definedName function="false" hidden="false" localSheetId="12" name="_xlnm.Print_Titles" vbProcedure="false">'Table 12'!$2:$7</definedName>
    <definedName function="false" hidden="false" localSheetId="2" name="_xlnm.Print_Area" vbProcedure="false">'Table 2'!$B$2:$AR$82</definedName>
    <definedName function="false" hidden="false" localSheetId="2" name="_xlnm.Print_Titles" vbProcedure="false">'Table 2'!$2:$7</definedName>
    <definedName function="false" hidden="false" localSheetId="3" name="_xlnm.Print_Area" vbProcedure="false">'Table 3'!$B$2:$AR$82</definedName>
    <definedName function="false" hidden="false" localSheetId="3" name="_xlnm.Print_Titles" vbProcedure="false">'Table 3'!$2:$7</definedName>
    <definedName function="false" hidden="false" localSheetId="4" name="_xlnm.Print_Area" vbProcedure="false">'Table 4'!$B$2:$AR$82</definedName>
    <definedName function="false" hidden="false" localSheetId="4" name="_xlnm.Print_Titles" vbProcedure="false">'Table 4'!$2:$7</definedName>
    <definedName function="false" hidden="false" localSheetId="5" name="_xlnm.Print_Area" vbProcedure="false">'Table 5'!$B$2:$AR$82</definedName>
    <definedName function="false" hidden="false" localSheetId="5" name="_xlnm.Print_Titles" vbProcedure="false">'Table 5'!$2:$7</definedName>
    <definedName function="false" hidden="false" localSheetId="6" name="_xlnm.Print_Area" vbProcedure="false">'Table 6'!$B$2:$AR$82</definedName>
    <definedName function="false" hidden="false" localSheetId="6" name="_xlnm.Print_Titles" vbProcedure="false">'Table 6'!$2:$7</definedName>
    <definedName function="false" hidden="false" localSheetId="7" name="_xlnm.Print_Area" vbProcedure="false">'Table 7'!$B$2:$AR$82</definedName>
    <definedName function="false" hidden="false" localSheetId="7" name="_xlnm.Print_Titles" vbProcedure="false">'Table 7'!$2:$7</definedName>
    <definedName function="false" hidden="false" localSheetId="8" name="_xlnm.Print_Area" vbProcedure="false">'Table 8'!$B$2:$AR$82</definedName>
    <definedName function="false" hidden="false" localSheetId="8" name="_xlnm.Print_Titles" vbProcedure="false">'Table 8'!$2:$7</definedName>
    <definedName function="false" hidden="false" localSheetId="9" name="_xlnm.Print_Area" vbProcedure="false">'Table 9'!$B$2:$AR$82</definedName>
    <definedName function="false" hidden="false" localSheetId="9" name="_xlnm.Print_Titles" vbProcedure="false">'Table 9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80">
  <si>
    <t xml:space="preserve">National Statistics Institute</t>
  </si>
  <si>
    <t xml:space="preserve">National Accounting for Spain</t>
  </si>
  <si>
    <t xml:space="preserve">Integrated economic accounts</t>
  </si>
  <si>
    <t xml:space="preserve">Table 1. </t>
  </si>
  <si>
    <t xml:space="preserve">Current and accumulation accounts. Year 2000 </t>
  </si>
  <si>
    <t xml:space="preserve">Table 2.</t>
  </si>
  <si>
    <t xml:space="preserve">Current and accumulation accounts. Year 2001 </t>
  </si>
  <si>
    <t xml:space="preserve">Table 3.</t>
  </si>
  <si>
    <t xml:space="preserve">Current and accumulation accounts. Year 2002 </t>
  </si>
  <si>
    <t xml:space="preserve">Table 4.</t>
  </si>
  <si>
    <t xml:space="preserve">Current and accumulation accounts. Year 2003 </t>
  </si>
  <si>
    <t xml:space="preserve">Table 5.</t>
  </si>
  <si>
    <t xml:space="preserve">Current and accumulation accounts. Year 2004 </t>
  </si>
  <si>
    <t xml:space="preserve">Table 6.</t>
  </si>
  <si>
    <t xml:space="preserve">Current and accumulation accounts. Year 2005 </t>
  </si>
  <si>
    <t xml:space="preserve">Table 7.</t>
  </si>
  <si>
    <t xml:space="preserve">Current and accumulation accounts. Year 2006 </t>
  </si>
  <si>
    <t xml:space="preserve">Table 8.</t>
  </si>
  <si>
    <t xml:space="preserve">Current and accumulation accounts. Year 2007 </t>
  </si>
  <si>
    <t xml:space="preserve">Table 9.</t>
  </si>
  <si>
    <t xml:space="preserve">Current and accumulation accounts. Year 2008 </t>
  </si>
  <si>
    <t xml:space="preserve">Table 10.</t>
  </si>
  <si>
    <t xml:space="preserve">Current and accumulation accounts. Year 2009 (P)</t>
  </si>
  <si>
    <t xml:space="preserve">Table 11.</t>
  </si>
  <si>
    <t xml:space="preserve">Current and accumulation accounts. Year 2010 (P)</t>
  </si>
  <si>
    <t xml:space="preserve">Table 12.</t>
  </si>
  <si>
    <t xml:space="preserve">Current and accumulation accounts. Year 2011 (A)</t>
  </si>
  <si>
    <t xml:space="preserve">Table 1.  Current and accumulation accounts. Year 2000 </t>
  </si>
  <si>
    <t xml:space="preserve">Unit: EUR million</t>
  </si>
  <si>
    <t xml:space="preserve">Current accounts</t>
  </si>
  <si>
    <t xml:space="preserve">Accounts</t>
  </si>
  <si>
    <t xml:space="preserve">Total</t>
  </si>
  <si>
    <t xml:space="preserve">Goods</t>
  </si>
  <si>
    <t xml:space="preserve">Uses</t>
  </si>
  <si>
    <t xml:space="preserve">Code</t>
  </si>
  <si>
    <t xml:space="preserve">Transactions and other flows stocks and balancing items</t>
  </si>
  <si>
    <t xml:space="preserve">Resources</t>
  </si>
  <si>
    <t xml:space="preserve">and services</t>
  </si>
  <si>
    <t xml:space="preserve">Rest of</t>
  </si>
  <si>
    <t xml:space="preserve">S.1</t>
  </si>
  <si>
    <t xml:space="preserve">S.15</t>
  </si>
  <si>
    <t xml:space="preserve">S.14</t>
  </si>
  <si>
    <t xml:space="preserve">S.13</t>
  </si>
  <si>
    <t xml:space="preserve">S.12</t>
  </si>
  <si>
    <t xml:space="preserve">S.11</t>
  </si>
  <si>
    <t xml:space="preserve">account</t>
  </si>
  <si>
    <t xml:space="preserve">the world</t>
  </si>
  <si>
    <t xml:space="preserve">NPISHs</t>
  </si>
  <si>
    <t xml:space="preserve">Households</t>
  </si>
  <si>
    <t xml:space="preserve">General</t>
  </si>
  <si>
    <t xml:space="preserve">Financial</t>
  </si>
  <si>
    <t xml:space="preserve">Non-financial</t>
  </si>
  <si>
    <t xml:space="preserve">(Resources)</t>
  </si>
  <si>
    <t xml:space="preserve">economy</t>
  </si>
  <si>
    <t xml:space="preserve">government</t>
  </si>
  <si>
    <t xml:space="preserve">corporations</t>
  </si>
  <si>
    <t xml:space="preserve">(Uses)</t>
  </si>
  <si>
    <t xml:space="preserve">I. Production /</t>
  </si>
  <si>
    <t xml:space="preserve">P.7</t>
  </si>
  <si>
    <t xml:space="preserve">Imports of goods and services</t>
  </si>
  <si>
    <t xml:space="preserve">External account</t>
  </si>
  <si>
    <t xml:space="preserve">P.6</t>
  </si>
  <si>
    <t xml:space="preserve">Exports of goods and services</t>
  </si>
  <si>
    <t xml:space="preserve">of goods and</t>
  </si>
  <si>
    <t xml:space="preserve">P.1</t>
  </si>
  <si>
    <t xml:space="preserve">Output</t>
  </si>
  <si>
    <t xml:space="preserve">services</t>
  </si>
  <si>
    <t xml:space="preserve">P.2</t>
  </si>
  <si>
    <t xml:space="preserve">Intermediate consumption</t>
  </si>
  <si>
    <t xml:space="preserve">D.21-D.31</t>
  </si>
  <si>
    <t xml:space="preserve">Taxes less subsidies on products</t>
  </si>
  <si>
    <t xml:space="preserve">B.1b/B.1*b</t>
  </si>
  <si>
    <t xml:space="preserve">Value added, gross / Gross domestic product</t>
  </si>
  <si>
    <t xml:space="preserve">II.1.1. Generation</t>
  </si>
  <si>
    <t xml:space="preserve">K.1</t>
  </si>
  <si>
    <t xml:space="preserve">Consumption of fixed capital</t>
  </si>
  <si>
    <t xml:space="preserve">of income</t>
  </si>
  <si>
    <t xml:space="preserve">B.1n/B.1*n</t>
  </si>
  <si>
    <t xml:space="preserve">Value added, net / Net domestic product</t>
  </si>
  <si>
    <t xml:space="preserve">B.11</t>
  </si>
  <si>
    <t xml:space="preserve">External balance of goods and services</t>
  </si>
  <si>
    <t xml:space="preserve">D.1</t>
  </si>
  <si>
    <t xml:space="preserve">Compensation of employees</t>
  </si>
  <si>
    <t xml:space="preserve">II.1.2. Allocation</t>
  </si>
  <si>
    <t xml:space="preserve">D.2-D.3</t>
  </si>
  <si>
    <t xml:space="preserve">Taxes less subsidies on production and imports</t>
  </si>
  <si>
    <t xml:space="preserve">of primary income</t>
  </si>
  <si>
    <t xml:space="preserve">D.29-D.39</t>
  </si>
  <si>
    <t xml:space="preserve">Other taxes less subsidies on production</t>
  </si>
  <si>
    <t xml:space="preserve">B.2b</t>
  </si>
  <si>
    <t xml:space="preserve">Operating surplus, gross</t>
  </si>
  <si>
    <t xml:space="preserve">B.3b</t>
  </si>
  <si>
    <t xml:space="preserve">Mixed income, gross</t>
  </si>
  <si>
    <t xml:space="preserve">B.2n</t>
  </si>
  <si>
    <t xml:space="preserve">Operating surplus, net</t>
  </si>
  <si>
    <t xml:space="preserve">B.3n</t>
  </si>
  <si>
    <t xml:space="preserve">Mixed income, net</t>
  </si>
  <si>
    <t xml:space="preserve">D.4</t>
  </si>
  <si>
    <t xml:space="preserve">Property income</t>
  </si>
  <si>
    <t xml:space="preserve">B.5b/B.5*b</t>
  </si>
  <si>
    <t xml:space="preserve">Balance of primary incomes, gross / </t>
  </si>
  <si>
    <t xml:space="preserve">II.2. Secondary</t>
  </si>
  <si>
    <t xml:space="preserve">National income, gross</t>
  </si>
  <si>
    <t xml:space="preserve">distribution of</t>
  </si>
  <si>
    <t xml:space="preserve">B.5n/B.5*n</t>
  </si>
  <si>
    <t xml:space="preserve">Balance of primary incomes, net / </t>
  </si>
  <si>
    <t xml:space="preserve">income account</t>
  </si>
  <si>
    <t xml:space="preserve">National income, net</t>
  </si>
  <si>
    <t xml:space="preserve">D.5</t>
  </si>
  <si>
    <t xml:space="preserve">Current taxes on income, wealth, etc.</t>
  </si>
  <si>
    <t xml:space="preserve">D.61</t>
  </si>
  <si>
    <t xml:space="preserve">Social contributions and benefits</t>
  </si>
  <si>
    <t xml:space="preserve">D.62</t>
  </si>
  <si>
    <t xml:space="preserve">Social benefits other than social transfers in kind</t>
  </si>
  <si>
    <t xml:space="preserve">D.7</t>
  </si>
  <si>
    <t xml:space="preserve">Other current transfers</t>
  </si>
  <si>
    <t xml:space="preserve">B.6b</t>
  </si>
  <si>
    <t xml:space="preserve">Disposable income, gross</t>
  </si>
  <si>
    <t xml:space="preserve">II.3. Redistribution</t>
  </si>
  <si>
    <t xml:space="preserve">B.6n</t>
  </si>
  <si>
    <t xml:space="preserve">Disposable income, net</t>
  </si>
  <si>
    <t xml:space="preserve">of income in kind</t>
  </si>
  <si>
    <t xml:space="preserve">D.63</t>
  </si>
  <si>
    <t xml:space="preserve">Social transfers in kind</t>
  </si>
  <si>
    <t xml:space="preserve">B.7b</t>
  </si>
  <si>
    <t xml:space="preserve">Adjusted disposable income, gross</t>
  </si>
  <si>
    <t xml:space="preserve">II.4. Use of</t>
  </si>
  <si>
    <t xml:space="preserve">B.7n</t>
  </si>
  <si>
    <t xml:space="preserve">Adjusted disposable income, net</t>
  </si>
  <si>
    <t xml:space="preserve">P.4</t>
  </si>
  <si>
    <t xml:space="preserve">Actual final consumption</t>
  </si>
  <si>
    <t xml:space="preserve">P.3</t>
  </si>
  <si>
    <t xml:space="preserve">Final consumption expenditure</t>
  </si>
  <si>
    <t xml:space="preserve">D.8</t>
  </si>
  <si>
    <t xml:space="preserve">Adjustment for the change in net equity of</t>
  </si>
  <si>
    <t xml:space="preserve">households in pension funds reserves</t>
  </si>
  <si>
    <t xml:space="preserve">B.8b</t>
  </si>
  <si>
    <t xml:space="preserve">Saving, gross</t>
  </si>
  <si>
    <t xml:space="preserve">B.8n</t>
  </si>
  <si>
    <t xml:space="preserve">Saving, net</t>
  </si>
  <si>
    <t xml:space="preserve">B.12</t>
  </si>
  <si>
    <t xml:space="preserve">Current external balance</t>
  </si>
  <si>
    <t xml:space="preserve">Accumulation accounts</t>
  </si>
  <si>
    <t xml:space="preserve">Changes in assets</t>
  </si>
  <si>
    <t xml:space="preserve">Changes in liabilities and net worth</t>
  </si>
  <si>
    <t xml:space="preserve">III.1.1  Change in </t>
  </si>
  <si>
    <t xml:space="preserve">net worth due</t>
  </si>
  <si>
    <t xml:space="preserve">to saving and</t>
  </si>
  <si>
    <t xml:space="preserve">capital transfer</t>
  </si>
  <si>
    <t xml:space="preserve">D.9</t>
  </si>
  <si>
    <t xml:space="preserve">Capital transfers, received</t>
  </si>
  <si>
    <t xml:space="preserve">Capital transfers, paid</t>
  </si>
  <si>
    <t xml:space="preserve">B.10.1</t>
  </si>
  <si>
    <t xml:space="preserve">Changes in net worth due to saving and capital transfers</t>
  </si>
  <si>
    <t xml:space="preserve">III.1.2 Adquisition</t>
  </si>
  <si>
    <t xml:space="preserve">P.5</t>
  </si>
  <si>
    <t xml:space="preserve">Gross capital formation</t>
  </si>
  <si>
    <t xml:space="preserve">of non-financial</t>
  </si>
  <si>
    <t xml:space="preserve">P.51</t>
  </si>
  <si>
    <t xml:space="preserve">Gross fixed capital formation</t>
  </si>
  <si>
    <t xml:space="preserve">assets account</t>
  </si>
  <si>
    <t xml:space="preserve">P.52/53</t>
  </si>
  <si>
    <t xml:space="preserve">Changes in inventories and acquisitions less disposals of valuables</t>
  </si>
  <si>
    <t xml:space="preserve">K.2</t>
  </si>
  <si>
    <t xml:space="preserve">Adquisitions less disposals of non-produced  non-financial assets</t>
  </si>
  <si>
    <t xml:space="preserve">B.9</t>
  </si>
  <si>
    <t xml:space="preserve">Net lending(+) / net borrowing(-) </t>
  </si>
  <si>
    <t xml:space="preserve">Table 2.  Current and accumulation accounts. Year 2001 </t>
  </si>
  <si>
    <t xml:space="preserve">Table 3.  Current and accumulation accounts. Year 2002 </t>
  </si>
  <si>
    <t xml:space="preserve">Table 4.  Current and accumulation accounts. Year 2003 </t>
  </si>
  <si>
    <t xml:space="preserve">Table 5.  Current and accumulation accounts. Year 2004 </t>
  </si>
  <si>
    <t xml:space="preserve">Table 6.  Current and accumulation accounts. Year 2005 </t>
  </si>
  <si>
    <t xml:space="preserve">Table 7.  Current and accumulation accounts. Year 2006 </t>
  </si>
  <si>
    <t xml:space="preserve">Table 8.  Current and accumulation accounts. Year 2007 </t>
  </si>
  <si>
    <t xml:space="preserve">Table 9.  Current and accumulation accounts. Year 2008 </t>
  </si>
  <si>
    <t xml:space="preserve">Table 10.  Current and accumulation accounts. Year 2009 (P)</t>
  </si>
  <si>
    <t xml:space="preserve">(P)</t>
  </si>
  <si>
    <t xml:space="preserve">Table 11.  Current and accumulation accounts. Year 2010 (P)</t>
  </si>
  <si>
    <t xml:space="preserve">Table 12.  Current and accumulation accounts. Year 2011 (A)</t>
  </si>
  <si>
    <t xml:space="preserve">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3"/>
      <color rgb="FF000000"/>
      <name val="Univers"/>
      <family val="0"/>
    </font>
    <font>
      <b val="true"/>
      <sz val="14"/>
      <color rgb="FF00000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4"/>
      <color rgb="FFFFCC99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b val="true"/>
      <sz val="8"/>
      <color rgb="FF000000"/>
      <name val="Univers"/>
      <family val="2"/>
    </font>
    <font>
      <sz val="8"/>
      <color rgb="FFCCFFCC"/>
      <name val="Univers"/>
      <family val="2"/>
    </font>
    <font>
      <sz val="8"/>
      <color rgb="FF000000"/>
      <name val="Univers"/>
      <family val="2"/>
    </font>
    <font>
      <sz val="9"/>
      <name val="Univers"/>
      <family val="2"/>
    </font>
    <font>
      <b val="true"/>
      <sz val="9"/>
      <color rgb="FF000000"/>
      <name val="Univers"/>
      <family val="2"/>
    </font>
    <font>
      <sz val="9"/>
      <color rgb="FF000000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7"/>
      <name val="Transl Eur Bold"/>
      <family val="2"/>
    </font>
    <font>
      <b val="true"/>
      <sz val="7"/>
      <name val="Univers"/>
      <family val="2"/>
    </font>
    <font>
      <b val="true"/>
      <i val="true"/>
      <sz val="7"/>
      <name val="Univers"/>
      <family val="2"/>
    </font>
    <font>
      <b val="true"/>
      <i val="true"/>
      <sz val="8"/>
      <name val="Univers"/>
      <family val="2"/>
    </font>
    <font>
      <i val="true"/>
      <sz val="7"/>
      <name val="Transl Eur Bold"/>
      <family val="2"/>
    </font>
    <font>
      <b val="true"/>
      <sz val="7"/>
      <color rgb="FF808080"/>
      <name val="Univers"/>
      <family val="2"/>
    </font>
    <font>
      <b val="true"/>
      <i val="true"/>
      <sz val="7"/>
      <color rgb="FF808080"/>
      <name val="Univers"/>
      <family val="2"/>
    </font>
    <font>
      <i val="true"/>
      <sz val="7"/>
      <name val="Univers"/>
      <family val="2"/>
    </font>
    <font>
      <i val="true"/>
      <sz val="10"/>
      <name val="Univers"/>
      <family val="2"/>
    </font>
    <font>
      <i val="true"/>
      <sz val="8"/>
      <name val="Univers"/>
      <family val="2"/>
    </font>
    <font>
      <sz val="8"/>
      <name val="Univers"/>
      <family val="0"/>
    </font>
    <font>
      <sz val="7"/>
      <name val="Univers"/>
      <family val="0"/>
    </font>
    <font>
      <sz val="7"/>
      <color rgb="FF808080"/>
      <name val="Univers"/>
      <family val="0"/>
    </font>
    <font>
      <sz val="10"/>
      <color rgb="FF808080"/>
      <name val="Univers"/>
      <family val="0"/>
    </font>
    <font>
      <sz val="8"/>
      <color rgb="FF808080"/>
      <name val="Univer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56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2.56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23.85" hidden="false" customHeight="true" outlineLevel="0" collapsed="false">
      <c r="B4" s="4"/>
    </row>
    <row r="5" customFormat="false" ht="18" hidden="false" customHeight="true" outlineLevel="0" collapsed="false"/>
    <row r="6" customFormat="false" ht="29.25" hidden="false" customHeight="true" outlineLevel="0" collapsed="false">
      <c r="B6" s="5" t="s">
        <v>2</v>
      </c>
      <c r="C6" s="6"/>
      <c r="D6" s="6"/>
      <c r="E6" s="6"/>
      <c r="F6" s="6"/>
      <c r="G6" s="6"/>
    </row>
    <row r="7" customFormat="false" ht="9" hidden="false" customHeight="true" outlineLevel="0" collapsed="false"/>
    <row r="8" customFormat="false" ht="18.95" hidden="false" customHeight="true" outlineLevel="0" collapsed="false">
      <c r="B8" s="7" t="s">
        <v>3</v>
      </c>
      <c r="C8" s="8" t="s">
        <v>4</v>
      </c>
      <c r="D8" s="9"/>
      <c r="E8" s="9"/>
      <c r="F8" s="9"/>
      <c r="G8" s="9"/>
    </row>
    <row r="9" customFormat="false" ht="18.95" hidden="false" customHeight="true" outlineLevel="0" collapsed="false">
      <c r="B9" s="7" t="s">
        <v>5</v>
      </c>
      <c r="C9" s="8" t="s">
        <v>6</v>
      </c>
      <c r="D9" s="10"/>
      <c r="E9" s="10"/>
      <c r="F9" s="9"/>
      <c r="G9" s="9"/>
    </row>
    <row r="10" customFormat="false" ht="18.95" hidden="false" customHeight="true" outlineLevel="0" collapsed="false">
      <c r="B10" s="7" t="s">
        <v>7</v>
      </c>
      <c r="C10" s="8" t="s">
        <v>8</v>
      </c>
      <c r="D10" s="10"/>
      <c r="E10" s="10"/>
      <c r="F10" s="9"/>
      <c r="G10" s="9"/>
    </row>
    <row r="11" customFormat="false" ht="18.95" hidden="false" customHeight="true" outlineLevel="0" collapsed="false">
      <c r="B11" s="7" t="s">
        <v>9</v>
      </c>
      <c r="C11" s="8" t="s">
        <v>10</v>
      </c>
      <c r="D11" s="10"/>
      <c r="E11" s="10"/>
      <c r="F11" s="9"/>
      <c r="G11" s="9"/>
      <c r="H11" s="11"/>
    </row>
    <row r="12" customFormat="false" ht="18.95" hidden="false" customHeight="true" outlineLevel="0" collapsed="false">
      <c r="B12" s="7" t="s">
        <v>11</v>
      </c>
      <c r="C12" s="8" t="s">
        <v>12</v>
      </c>
      <c r="D12" s="10"/>
      <c r="E12" s="10"/>
      <c r="F12" s="9"/>
      <c r="G12" s="9"/>
      <c r="H12" s="11"/>
    </row>
    <row r="13" customFormat="false" ht="18.95" hidden="false" customHeight="true" outlineLevel="0" collapsed="false">
      <c r="B13" s="7" t="s">
        <v>13</v>
      </c>
      <c r="C13" s="8" t="s">
        <v>14</v>
      </c>
      <c r="D13" s="10"/>
      <c r="E13" s="10"/>
      <c r="F13" s="9"/>
      <c r="G13" s="9"/>
      <c r="H13" s="11"/>
    </row>
    <row r="14" customFormat="false" ht="18.95" hidden="false" customHeight="true" outlineLevel="0" collapsed="false">
      <c r="B14" s="7" t="s">
        <v>15</v>
      </c>
      <c r="C14" s="8" t="s">
        <v>16</v>
      </c>
      <c r="D14" s="10"/>
      <c r="E14" s="10"/>
      <c r="F14" s="9"/>
      <c r="G14" s="9"/>
      <c r="H14" s="11"/>
    </row>
    <row r="15" customFormat="false" ht="18.95" hidden="false" customHeight="true" outlineLevel="0" collapsed="false">
      <c r="B15" s="7" t="s">
        <v>17</v>
      </c>
      <c r="C15" s="8" t="s">
        <v>18</v>
      </c>
      <c r="D15" s="10"/>
      <c r="E15" s="10"/>
      <c r="F15" s="10"/>
      <c r="G15" s="9"/>
      <c r="H15" s="11"/>
    </row>
    <row r="16" customFormat="false" ht="18.95" hidden="false" customHeight="true" outlineLevel="0" collapsed="false">
      <c r="B16" s="7" t="s">
        <v>19</v>
      </c>
      <c r="C16" s="8" t="s">
        <v>20</v>
      </c>
      <c r="D16" s="10"/>
      <c r="E16" s="10"/>
      <c r="F16" s="10"/>
      <c r="G16" s="9"/>
      <c r="H16" s="11"/>
    </row>
    <row r="17" customFormat="false" ht="18.95" hidden="false" customHeight="true" outlineLevel="0" collapsed="false">
      <c r="B17" s="7" t="s">
        <v>21</v>
      </c>
      <c r="C17" s="8" t="s">
        <v>22</v>
      </c>
      <c r="D17" s="10"/>
      <c r="E17" s="10"/>
      <c r="F17" s="10"/>
      <c r="G17" s="10"/>
    </row>
    <row r="18" customFormat="false" ht="18.95" hidden="false" customHeight="true" outlineLevel="0" collapsed="false">
      <c r="B18" s="7" t="s">
        <v>23</v>
      </c>
      <c r="C18" s="8" t="s">
        <v>24</v>
      </c>
      <c r="D18" s="10"/>
      <c r="E18" s="10"/>
      <c r="F18" s="10"/>
      <c r="G18" s="10"/>
    </row>
    <row r="19" customFormat="false" ht="18.95" hidden="false" customHeight="true" outlineLevel="0" collapsed="false">
      <c r="B19" s="7" t="s">
        <v>25</v>
      </c>
      <c r="C19" s="8" t="s">
        <v>26</v>
      </c>
      <c r="D19" s="10"/>
      <c r="E19" s="10"/>
      <c r="F19" s="10"/>
      <c r="G19" s="10"/>
    </row>
  </sheetData>
  <hyperlinks>
    <hyperlink ref="C8" location="'Table 1'!A1" display="Current and accumulation accounts. Year 2000 "/>
    <hyperlink ref="C9" location="'Table 2'!A1" display="Current and accumulation accounts. Year 2001 "/>
    <hyperlink ref="C10" location="'Table 3'!A1" display="Current and accumulation accounts. Year 2002 "/>
    <hyperlink ref="C11" location="'Table 4'!A1" display="Current and accumulation accounts. Year 2003 "/>
    <hyperlink ref="C12" location="'Table 5'!A1" display="Current and accumulation accounts. Year 2004 "/>
    <hyperlink ref="C13" location="'Table 6'!A1" display="Current and accumulation accounts. Year 2005 "/>
    <hyperlink ref="C14" location="'Table 7'!A1" display="Current and accumulation accounts. Year 2006 "/>
    <hyperlink ref="C15" location="'Table 8'!A1" display="Current and accumulation accounts. Year 2007 "/>
    <hyperlink ref="C16" location="'Table 9'!A1" display="Current and accumulation accounts. Year 2008 "/>
    <hyperlink ref="C17" location="'Table 10'!A1" display="Current and accumulation accounts. Year 2009 (P)"/>
    <hyperlink ref="C18" location="'Table 11'!A1" display="Current and accumulation accounts. Year 2010 (P)"/>
    <hyperlink ref="C19" location="'Table 12'!A1" display="Current and accumulation accounts. Year 2011 (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42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74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351497</v>
      </c>
      <c r="E18" s="77"/>
      <c r="F18" s="77" t="n">
        <f aca="false">AL18</f>
        <v>351497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351497</v>
      </c>
      <c r="AM18" s="81"/>
      <c r="AN18" s="81"/>
      <c r="AO18" s="81"/>
      <c r="AP18" s="81" t="n">
        <f aca="false">AJ18+AL18+AN18</f>
        <v>351497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288217</v>
      </c>
      <c r="E19" s="77"/>
      <c r="F19" s="77"/>
      <c r="G19" s="77"/>
      <c r="H19" s="77" t="n">
        <v>288217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288217</v>
      </c>
      <c r="AO19" s="81"/>
      <c r="AP19" s="81" t="n">
        <f aca="false">AJ19+AL19+AN19</f>
        <v>288217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2127024</v>
      </c>
      <c r="E20" s="77"/>
      <c r="F20" s="77" t="n">
        <f aca="false">AJ20</f>
        <v>2127024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1445250</v>
      </c>
      <c r="AA20" s="81"/>
      <c r="AB20" s="81" t="n">
        <v>80047</v>
      </c>
      <c r="AC20" s="81"/>
      <c r="AD20" s="81" t="n">
        <v>197120</v>
      </c>
      <c r="AE20" s="81"/>
      <c r="AF20" s="81" t="n">
        <v>391835</v>
      </c>
      <c r="AG20" s="81"/>
      <c r="AH20" s="81" t="n">
        <v>12772</v>
      </c>
      <c r="AI20" s="81"/>
      <c r="AJ20" s="81" t="n">
        <v>2127024</v>
      </c>
      <c r="AK20" s="81"/>
      <c r="AL20" s="81"/>
      <c r="AM20" s="81"/>
      <c r="AN20" s="81"/>
      <c r="AO20" s="81"/>
      <c r="AP20" s="81" t="n">
        <f aca="false">AJ20+AL20+AN20</f>
        <v>2127024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1129995</v>
      </c>
      <c r="E21" s="77"/>
      <c r="F21" s="77"/>
      <c r="G21" s="77"/>
      <c r="H21" s="77"/>
      <c r="I21" s="77"/>
      <c r="J21" s="77" t="n">
        <v>1129995</v>
      </c>
      <c r="K21" s="77"/>
      <c r="L21" s="77" t="n">
        <v>6809</v>
      </c>
      <c r="M21" s="77"/>
      <c r="N21" s="77" t="n">
        <v>112577</v>
      </c>
      <c r="O21" s="77"/>
      <c r="P21" s="77" t="n">
        <v>60185</v>
      </c>
      <c r="Q21" s="77"/>
      <c r="R21" s="77" t="n">
        <v>27290</v>
      </c>
      <c r="S21" s="77"/>
      <c r="T21" s="77" t="n">
        <v>923134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1129995</v>
      </c>
      <c r="AO21" s="81"/>
      <c r="AP21" s="81" t="n">
        <f aca="false">AJ21+AL21+AN21</f>
        <v>1129995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90759</v>
      </c>
      <c r="E22" s="77"/>
      <c r="F22" s="77" t="n">
        <f aca="false">AJ22</f>
        <v>90759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90759</v>
      </c>
      <c r="AK22" s="81"/>
      <c r="AL22" s="81"/>
      <c r="AM22" s="81"/>
      <c r="AN22" s="81"/>
      <c r="AO22" s="81"/>
      <c r="AP22" s="82" t="n">
        <f aca="false">AJ22+AL22+AN22</f>
        <v>90759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1087788</v>
      </c>
      <c r="E23" s="84"/>
      <c r="F23" s="84"/>
      <c r="G23" s="84"/>
      <c r="H23" s="84"/>
      <c r="I23" s="84"/>
      <c r="J23" s="84" t="n">
        <f aca="false">AJ20-J21+AJ22</f>
        <v>1087788</v>
      </c>
      <c r="K23" s="84"/>
      <c r="L23" s="84" t="n">
        <f aca="false">AH20-L21</f>
        <v>5963</v>
      </c>
      <c r="M23" s="84"/>
      <c r="N23" s="84" t="n">
        <f aca="false">AF20-N21</f>
        <v>279258</v>
      </c>
      <c r="O23" s="84"/>
      <c r="P23" s="84" t="n">
        <f aca="false">AD20-P21</f>
        <v>136935</v>
      </c>
      <c r="Q23" s="84"/>
      <c r="R23" s="84" t="n">
        <f aca="false">AB20-R21</f>
        <v>52757</v>
      </c>
      <c r="S23" s="84"/>
      <c r="T23" s="84" t="n">
        <f aca="false">Z20-T21</f>
        <v>522116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522116</v>
      </c>
      <c r="AA23" s="81"/>
      <c r="AB23" s="81" t="n">
        <f aca="false">R23</f>
        <v>52757</v>
      </c>
      <c r="AC23" s="81"/>
      <c r="AD23" s="81" t="n">
        <f aca="false">P23</f>
        <v>136935</v>
      </c>
      <c r="AE23" s="81"/>
      <c r="AF23" s="81" t="n">
        <f aca="false">N23</f>
        <v>279258</v>
      </c>
      <c r="AG23" s="81"/>
      <c r="AH23" s="81" t="n">
        <f aca="false">L23</f>
        <v>5963</v>
      </c>
      <c r="AI23" s="81"/>
      <c r="AJ23" s="81" t="n">
        <f aca="false">J23</f>
        <v>1087788</v>
      </c>
      <c r="AK23" s="81"/>
      <c r="AL23" s="81"/>
      <c r="AM23" s="81"/>
      <c r="AN23" s="81"/>
      <c r="AO23" s="81"/>
      <c r="AP23" s="81" t="n">
        <f aca="false">AJ23+AL23+AN23</f>
        <v>1087788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161310</v>
      </c>
      <c r="E24" s="77"/>
      <c r="F24" s="77"/>
      <c r="G24" s="77"/>
      <c r="H24" s="77"/>
      <c r="I24" s="77"/>
      <c r="J24" s="77" t="n">
        <v>161310</v>
      </c>
      <c r="K24" s="77"/>
      <c r="L24" s="77" t="n">
        <v>516</v>
      </c>
      <c r="M24" s="77"/>
      <c r="N24" s="77" t="n">
        <v>46311</v>
      </c>
      <c r="O24" s="77"/>
      <c r="P24" s="77" t="n">
        <v>18206</v>
      </c>
      <c r="Q24" s="77"/>
      <c r="R24" s="77" t="n">
        <v>5453</v>
      </c>
      <c r="S24" s="77"/>
      <c r="T24" s="77" t="n">
        <v>90824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926478</v>
      </c>
      <c r="E25" s="86"/>
      <c r="F25" s="86"/>
      <c r="G25" s="86"/>
      <c r="H25" s="86"/>
      <c r="I25" s="86"/>
      <c r="J25" s="86" t="n">
        <f aca="false">J23-J24</f>
        <v>926478</v>
      </c>
      <c r="K25" s="86"/>
      <c r="L25" s="86" t="n">
        <f aca="false">L23-L24</f>
        <v>5447</v>
      </c>
      <c r="M25" s="86"/>
      <c r="N25" s="86" t="n">
        <f aca="false">N23-N24</f>
        <v>232947</v>
      </c>
      <c r="O25" s="86"/>
      <c r="P25" s="86" t="n">
        <f aca="false">P23-P24</f>
        <v>118729</v>
      </c>
      <c r="Q25" s="86"/>
      <c r="R25" s="86" t="n">
        <f aca="false">R23-R24</f>
        <v>47304</v>
      </c>
      <c r="S25" s="86"/>
      <c r="T25" s="86" t="n">
        <f aca="false">T23-T24</f>
        <v>431292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431292</v>
      </c>
      <c r="AA25" s="88"/>
      <c r="AB25" s="88" t="n">
        <f aca="false">R25</f>
        <v>47304</v>
      </c>
      <c r="AC25" s="88"/>
      <c r="AD25" s="88" t="n">
        <f aca="false">P25</f>
        <v>118729</v>
      </c>
      <c r="AE25" s="88"/>
      <c r="AF25" s="88" t="n">
        <f aca="false">N25</f>
        <v>232947</v>
      </c>
      <c r="AG25" s="88"/>
      <c r="AH25" s="88" t="n">
        <f aca="false">L25</f>
        <v>5447</v>
      </c>
      <c r="AI25" s="88"/>
      <c r="AJ25" s="88" t="n">
        <f aca="false">J25</f>
        <v>926478</v>
      </c>
      <c r="AK25" s="88"/>
      <c r="AL25" s="88"/>
      <c r="AM25" s="88"/>
      <c r="AN25" s="88"/>
      <c r="AO25" s="88"/>
      <c r="AP25" s="88" t="n">
        <f aca="false">AJ25+AL25+AN25</f>
        <v>926478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63280</v>
      </c>
      <c r="E26" s="84"/>
      <c r="F26" s="90"/>
      <c r="G26" s="84"/>
      <c r="H26" s="84" t="n">
        <f aca="false">AL18-H19</f>
        <v>63280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63280</v>
      </c>
      <c r="AM26" s="81"/>
      <c r="AN26" s="81"/>
      <c r="AO26" s="81"/>
      <c r="AP26" s="82" t="n">
        <f aca="false">AJ26+AL26+AN26</f>
        <v>63280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539168</v>
      </c>
      <c r="E27" s="77"/>
      <c r="F27" s="77"/>
      <c r="G27" s="77"/>
      <c r="H27" s="77" t="n">
        <v>1525</v>
      </c>
      <c r="I27" s="77"/>
      <c r="J27" s="77" t="n">
        <v>537643</v>
      </c>
      <c r="K27" s="77"/>
      <c r="L27" s="77" t="n">
        <v>5439</v>
      </c>
      <c r="M27" s="77"/>
      <c r="N27" s="77" t="n">
        <v>52837</v>
      </c>
      <c r="O27" s="77"/>
      <c r="P27" s="77" t="n">
        <v>118514</v>
      </c>
      <c r="Q27" s="77"/>
      <c r="R27" s="77" t="n">
        <v>22937</v>
      </c>
      <c r="S27" s="77"/>
      <c r="T27" s="77" t="n">
        <v>337916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537591</v>
      </c>
      <c r="AG27" s="81"/>
      <c r="AH27" s="81" t="n">
        <v>0</v>
      </c>
      <c r="AI27" s="81"/>
      <c r="AJ27" s="81" t="n">
        <v>537591</v>
      </c>
      <c r="AK27" s="81"/>
      <c r="AL27" s="81" t="n">
        <v>1577</v>
      </c>
      <c r="AM27" s="81"/>
      <c r="AN27" s="81"/>
      <c r="AO27" s="81"/>
      <c r="AP27" s="81" t="n">
        <f aca="false">AJ27+AL27+AN27</f>
        <v>539168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92013</v>
      </c>
      <c r="E28" s="77"/>
      <c r="F28" s="77"/>
      <c r="G28" s="77"/>
      <c r="H28" s="77"/>
      <c r="I28" s="77"/>
      <c r="J28" s="77" t="n">
        <v>92013</v>
      </c>
      <c r="K28" s="77"/>
      <c r="L28" s="77" t="n">
        <v>8</v>
      </c>
      <c r="M28" s="77"/>
      <c r="N28" s="77" t="n">
        <v>-433</v>
      </c>
      <c r="O28" s="77"/>
      <c r="P28" s="77" t="n">
        <v>215</v>
      </c>
      <c r="Q28" s="77"/>
      <c r="R28" s="77" t="n">
        <v>371</v>
      </c>
      <c r="S28" s="77"/>
      <c r="T28" s="77" t="n">
        <v>1093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94675</v>
      </c>
      <c r="AE28" s="81"/>
      <c r="AF28" s="81"/>
      <c r="AG28" s="81"/>
      <c r="AH28" s="81"/>
      <c r="AI28" s="81"/>
      <c r="AJ28" s="81" t="n">
        <v>94675</v>
      </c>
      <c r="AK28" s="81"/>
      <c r="AL28" s="81" t="n">
        <v>-2662</v>
      </c>
      <c r="AM28" s="81"/>
      <c r="AN28" s="81"/>
      <c r="AO28" s="81"/>
      <c r="AP28" s="81" t="n">
        <f aca="false">AJ28+AL28+AN28</f>
        <v>92013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90759</v>
      </c>
      <c r="E29" s="77"/>
      <c r="F29" s="77"/>
      <c r="G29" s="77"/>
      <c r="H29" s="77"/>
      <c r="I29" s="77"/>
      <c r="J29" s="77" t="n">
        <v>90759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89076</v>
      </c>
      <c r="AE29" s="81"/>
      <c r="AF29" s="81"/>
      <c r="AG29" s="81"/>
      <c r="AH29" s="81"/>
      <c r="AI29" s="81"/>
      <c r="AJ29" s="81" t="n">
        <v>89076</v>
      </c>
      <c r="AK29" s="81"/>
      <c r="AL29" s="81" t="n">
        <v>1683</v>
      </c>
      <c r="AM29" s="81"/>
      <c r="AN29" s="81"/>
      <c r="AO29" s="81"/>
      <c r="AP29" s="81" t="n">
        <f aca="false">AJ29+AL29+AN29</f>
        <v>90759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1254</v>
      </c>
      <c r="E30" s="77"/>
      <c r="F30" s="77"/>
      <c r="G30" s="77"/>
      <c r="H30" s="77"/>
      <c r="I30" s="77"/>
      <c r="J30" s="77" t="n">
        <v>1254</v>
      </c>
      <c r="K30" s="77"/>
      <c r="L30" s="77" t="n">
        <v>8</v>
      </c>
      <c r="M30" s="77"/>
      <c r="N30" s="77" t="n">
        <v>-433</v>
      </c>
      <c r="O30" s="77"/>
      <c r="P30" s="77" t="n">
        <v>215</v>
      </c>
      <c r="Q30" s="77"/>
      <c r="R30" s="77" t="n">
        <v>371</v>
      </c>
      <c r="S30" s="77"/>
      <c r="T30" s="77" t="n">
        <v>1093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5599</v>
      </c>
      <c r="AE30" s="81"/>
      <c r="AF30" s="81"/>
      <c r="AG30" s="81"/>
      <c r="AH30" s="81"/>
      <c r="AI30" s="81"/>
      <c r="AJ30" s="81" t="n">
        <v>5599</v>
      </c>
      <c r="AK30" s="81"/>
      <c r="AL30" s="81" t="n">
        <v>-4345</v>
      </c>
      <c r="AM30" s="81"/>
      <c r="AN30" s="81"/>
      <c r="AO30" s="81"/>
      <c r="AP30" s="81" t="n">
        <f aca="false">AJ30+AL30+AN30</f>
        <v>1254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281166</v>
      </c>
      <c r="E31" s="84"/>
      <c r="F31" s="84"/>
      <c r="G31" s="84"/>
      <c r="H31" s="84"/>
      <c r="I31" s="84"/>
      <c r="J31" s="84" t="n">
        <f aca="false">AJ23-J27-J28-J32</f>
        <v>281166</v>
      </c>
      <c r="K31" s="84"/>
      <c r="L31" s="84" t="n">
        <f aca="false">AH23-L27-L28-L32</f>
        <v>516</v>
      </c>
      <c r="M31" s="84"/>
      <c r="N31" s="84" t="n">
        <f aca="false">AF23-N27-N28-N32</f>
        <v>49888</v>
      </c>
      <c r="O31" s="84"/>
      <c r="P31" s="84" t="n">
        <f aca="false">AD23-P27-P28-P32</f>
        <v>18206</v>
      </c>
      <c r="Q31" s="84"/>
      <c r="R31" s="84" t="n">
        <f aca="false">AB23-R27-R28-R32</f>
        <v>29449</v>
      </c>
      <c r="S31" s="84"/>
      <c r="T31" s="84" t="n">
        <f aca="false">Z23-T27-T28-T32</f>
        <v>183107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83107</v>
      </c>
      <c r="AA31" s="81"/>
      <c r="AB31" s="81" t="n">
        <f aca="false">R31</f>
        <v>29449</v>
      </c>
      <c r="AC31" s="81"/>
      <c r="AD31" s="81" t="n">
        <f aca="false">P31</f>
        <v>18206</v>
      </c>
      <c r="AE31" s="81"/>
      <c r="AF31" s="81" t="n">
        <f aca="false">N31</f>
        <v>49888</v>
      </c>
      <c r="AG31" s="81"/>
      <c r="AH31" s="81" t="n">
        <f aca="false">L31</f>
        <v>516</v>
      </c>
      <c r="AI31" s="81"/>
      <c r="AJ31" s="81" t="n">
        <f aca="false">J31</f>
        <v>281166</v>
      </c>
      <c r="AK31" s="81"/>
      <c r="AL31" s="81"/>
      <c r="AM31" s="81"/>
      <c r="AN31" s="81"/>
      <c r="AO31" s="81"/>
      <c r="AP31" s="81" t="n">
        <f aca="false">AJ31+AL31+AN31</f>
        <v>281166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76966</v>
      </c>
      <c r="E32" s="84"/>
      <c r="F32" s="84"/>
      <c r="G32" s="84"/>
      <c r="H32" s="84"/>
      <c r="I32" s="84"/>
      <c r="J32" s="84" t="n">
        <v>176966</v>
      </c>
      <c r="K32" s="84"/>
      <c r="L32" s="84"/>
      <c r="M32" s="84"/>
      <c r="N32" s="84" t="n">
        <v>176966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76966</v>
      </c>
      <c r="AG32" s="81"/>
      <c r="AH32" s="81" t="n">
        <f aca="false">L32</f>
        <v>0</v>
      </c>
      <c r="AI32" s="81"/>
      <c r="AJ32" s="81" t="n">
        <f aca="false">J32</f>
        <v>176966</v>
      </c>
      <c r="AK32" s="81"/>
      <c r="AL32" s="81"/>
      <c r="AM32" s="81"/>
      <c r="AN32" s="81"/>
      <c r="AO32" s="81"/>
      <c r="AP32" s="81" t="n">
        <f aca="false">AJ32+AL32+AN32</f>
        <v>176966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135805</v>
      </c>
      <c r="E33" s="86"/>
      <c r="F33" s="86"/>
      <c r="G33" s="86"/>
      <c r="H33" s="86"/>
      <c r="I33" s="86"/>
      <c r="J33" s="86" t="n">
        <f aca="false">AJ25-J27-J28-J34</f>
        <v>135805</v>
      </c>
      <c r="K33" s="86"/>
      <c r="L33" s="86" t="n">
        <f aca="false">AH25-L27-L28-L34</f>
        <v>0</v>
      </c>
      <c r="M33" s="86"/>
      <c r="N33" s="86" t="n">
        <f aca="false">AF25-N27-N28-N34</f>
        <v>19526</v>
      </c>
      <c r="O33" s="86"/>
      <c r="P33" s="86" t="n">
        <f aca="false">AD25-P27-P28-P34</f>
        <v>0</v>
      </c>
      <c r="Q33" s="86"/>
      <c r="R33" s="86" t="n">
        <f aca="false">AB25-R27-R28-R34</f>
        <v>23996</v>
      </c>
      <c r="S33" s="86"/>
      <c r="T33" s="86" t="n">
        <f aca="false">Z25-T27-T28-T34</f>
        <v>92283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92283</v>
      </c>
      <c r="AA33" s="88"/>
      <c r="AB33" s="88" t="n">
        <f aca="false">R33</f>
        <v>23996</v>
      </c>
      <c r="AC33" s="88"/>
      <c r="AD33" s="88" t="n">
        <f aca="false">P33</f>
        <v>0</v>
      </c>
      <c r="AE33" s="88"/>
      <c r="AF33" s="88" t="n">
        <f aca="false">N33</f>
        <v>19526</v>
      </c>
      <c r="AG33" s="88"/>
      <c r="AH33" s="88" t="n">
        <f aca="false">L33</f>
        <v>0</v>
      </c>
      <c r="AI33" s="88"/>
      <c r="AJ33" s="88" t="n">
        <f aca="false">J33</f>
        <v>135805</v>
      </c>
      <c r="AK33" s="88"/>
      <c r="AL33" s="88"/>
      <c r="AM33" s="88"/>
      <c r="AN33" s="88"/>
      <c r="AO33" s="88"/>
      <c r="AP33" s="88" t="n">
        <f aca="false">AJ33+AL33+AN33</f>
        <v>135805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61017</v>
      </c>
      <c r="E34" s="86"/>
      <c r="F34" s="94"/>
      <c r="G34" s="86"/>
      <c r="H34" s="86"/>
      <c r="I34" s="95"/>
      <c r="J34" s="93" t="n">
        <v>161017</v>
      </c>
      <c r="K34" s="95"/>
      <c r="L34" s="93"/>
      <c r="M34" s="95"/>
      <c r="N34" s="93" t="n">
        <v>161017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61017</v>
      </c>
      <c r="AG34" s="88"/>
      <c r="AH34" s="88" t="n">
        <f aca="false">L34</f>
        <v>0</v>
      </c>
      <c r="AI34" s="88"/>
      <c r="AJ34" s="88" t="n">
        <f aca="false">J34</f>
        <v>161017</v>
      </c>
      <c r="AK34" s="88"/>
      <c r="AL34" s="88"/>
      <c r="AM34" s="88"/>
      <c r="AN34" s="88"/>
      <c r="AO34" s="88"/>
      <c r="AP34" s="88" t="n">
        <f aca="false">AJ34+AL34+AN34</f>
        <v>161017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408075</v>
      </c>
      <c r="E35" s="77"/>
      <c r="F35" s="77"/>
      <c r="G35" s="77"/>
      <c r="H35" s="77" t="n">
        <v>55628</v>
      </c>
      <c r="I35" s="77"/>
      <c r="J35" s="77" t="n">
        <v>352447</v>
      </c>
      <c r="K35" s="77"/>
      <c r="L35" s="77" t="n">
        <v>131</v>
      </c>
      <c r="M35" s="77"/>
      <c r="N35" s="77" t="n">
        <v>38656</v>
      </c>
      <c r="O35" s="77"/>
      <c r="P35" s="77" t="n">
        <v>18808</v>
      </c>
      <c r="Q35" s="77"/>
      <c r="R35" s="77" t="n">
        <v>184359</v>
      </c>
      <c r="S35" s="77"/>
      <c r="T35" s="77" t="n">
        <v>110493</v>
      </c>
      <c r="U35" s="78"/>
      <c r="V35" s="96" t="s">
        <v>97</v>
      </c>
      <c r="W35" s="96"/>
      <c r="X35" s="96" t="s">
        <v>98</v>
      </c>
      <c r="Y35" s="78"/>
      <c r="Z35" s="82" t="n">
        <v>39329</v>
      </c>
      <c r="AA35" s="81"/>
      <c r="AB35" s="82" t="n">
        <v>193083</v>
      </c>
      <c r="AC35" s="81"/>
      <c r="AD35" s="82" t="n">
        <v>12853</v>
      </c>
      <c r="AE35" s="81"/>
      <c r="AF35" s="82" t="n">
        <v>74782</v>
      </c>
      <c r="AG35" s="81"/>
      <c r="AH35" s="82" t="n">
        <v>688</v>
      </c>
      <c r="AI35" s="81"/>
      <c r="AJ35" s="82" t="n">
        <v>320735</v>
      </c>
      <c r="AK35" s="81"/>
      <c r="AL35" s="81" t="n">
        <v>87340</v>
      </c>
      <c r="AM35" s="81"/>
      <c r="AN35" s="81"/>
      <c r="AO35" s="81"/>
      <c r="AP35" s="82" t="n">
        <f aca="false">AJ35+AL35+AN35</f>
        <v>408075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1058686</v>
      </c>
      <c r="E36" s="84"/>
      <c r="F36" s="84"/>
      <c r="G36" s="84"/>
      <c r="H36" s="84"/>
      <c r="I36" s="84"/>
      <c r="J36" s="84" t="n">
        <f aca="false">AJ31+AJ32+AJ35-J35+AJ27+AJ28</f>
        <v>1058686</v>
      </c>
      <c r="K36" s="84"/>
      <c r="L36" s="84" t="n">
        <f aca="false">AH31+AH32+AH35-L35+AH27+AH28</f>
        <v>1073</v>
      </c>
      <c r="M36" s="84"/>
      <c r="N36" s="84" t="n">
        <f aca="false">AF31+AF32+AF35-N35+AF27+AF28</f>
        <v>800571</v>
      </c>
      <c r="O36" s="84"/>
      <c r="P36" s="84" t="n">
        <f aca="false">AD31+AD32+AD35-P35+AD27+AD28</f>
        <v>106926</v>
      </c>
      <c r="Q36" s="84"/>
      <c r="R36" s="84" t="n">
        <f aca="false">AB31+AB32+AB35-R35+AB27+AB28</f>
        <v>38173</v>
      </c>
      <c r="S36" s="84"/>
      <c r="T36" s="84" t="n">
        <f aca="false">Z31+Z32+Z35-T35+Z27+Z28</f>
        <v>111943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111943</v>
      </c>
      <c r="AA36" s="81"/>
      <c r="AB36" s="81" t="n">
        <f aca="false">R36</f>
        <v>38173</v>
      </c>
      <c r="AC36" s="81"/>
      <c r="AD36" s="81" t="n">
        <f aca="false">P36</f>
        <v>106926</v>
      </c>
      <c r="AE36" s="81"/>
      <c r="AF36" s="81" t="n">
        <f aca="false">N36</f>
        <v>800571</v>
      </c>
      <c r="AG36" s="81"/>
      <c r="AH36" s="81" t="n">
        <f aca="false">L36</f>
        <v>1073</v>
      </c>
      <c r="AI36" s="81"/>
      <c r="AJ36" s="81" t="n">
        <f aca="false">J36</f>
        <v>1058686</v>
      </c>
      <c r="AK36" s="81"/>
      <c r="AL36" s="81"/>
      <c r="AM36" s="81"/>
      <c r="AN36" s="81"/>
      <c r="AO36" s="81"/>
      <c r="AP36" s="81" t="n">
        <f aca="false">AJ36+AL36+AN36</f>
        <v>1058686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897376</v>
      </c>
      <c r="E38" s="86"/>
      <c r="F38" s="86"/>
      <c r="G38" s="86"/>
      <c r="H38" s="86"/>
      <c r="I38" s="86"/>
      <c r="J38" s="86" t="n">
        <f aca="false">AJ33+AJ34+AJ35-J35+AJ27+AJ28</f>
        <v>897376</v>
      </c>
      <c r="K38" s="86"/>
      <c r="L38" s="86" t="n">
        <f aca="false">AH33+AH34+AH35-L35+AH27+AH28</f>
        <v>557</v>
      </c>
      <c r="M38" s="86"/>
      <c r="N38" s="86" t="n">
        <f aca="false">AF33+AF34+AF35-N35+AF27+AF28</f>
        <v>754260</v>
      </c>
      <c r="O38" s="86"/>
      <c r="P38" s="86" t="n">
        <f aca="false">AD33+AD34+AD35-P35+AD27+AD28</f>
        <v>88720</v>
      </c>
      <c r="Q38" s="86"/>
      <c r="R38" s="86" t="n">
        <f aca="false">AB33+AB34+AB35-R35+AB27+AB28</f>
        <v>32720</v>
      </c>
      <c r="S38" s="86"/>
      <c r="T38" s="86" t="n">
        <f aca="false">Z33+Z34+Z35-T35+Z27+Z28</f>
        <v>21119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21119</v>
      </c>
      <c r="AA38" s="88"/>
      <c r="AB38" s="88" t="n">
        <f aca="false">R38</f>
        <v>32720</v>
      </c>
      <c r="AC38" s="88"/>
      <c r="AD38" s="88" t="n">
        <f aca="false">P38</f>
        <v>88720</v>
      </c>
      <c r="AE38" s="88"/>
      <c r="AF38" s="88" t="n">
        <f aca="false">N38</f>
        <v>754260</v>
      </c>
      <c r="AG38" s="88"/>
      <c r="AH38" s="88" t="n">
        <f aca="false">L38</f>
        <v>557</v>
      </c>
      <c r="AI38" s="88"/>
      <c r="AJ38" s="88" t="n">
        <f aca="false">J38</f>
        <v>897376</v>
      </c>
      <c r="AK38" s="88"/>
      <c r="AL38" s="88"/>
      <c r="AM38" s="88"/>
      <c r="AN38" s="88"/>
      <c r="AO38" s="88"/>
      <c r="AP38" s="88" t="n">
        <f aca="false">AJ38+AL38+AN38</f>
        <v>897376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117143</v>
      </c>
      <c r="E40" s="77"/>
      <c r="F40" s="77"/>
      <c r="G40" s="77"/>
      <c r="H40" s="77" t="n">
        <v>549</v>
      </c>
      <c r="I40" s="77"/>
      <c r="J40" s="77" t="n">
        <v>116594</v>
      </c>
      <c r="K40" s="77"/>
      <c r="L40" s="77" t="n">
        <v>0</v>
      </c>
      <c r="M40" s="77"/>
      <c r="N40" s="77" t="n">
        <v>84696</v>
      </c>
      <c r="O40" s="77"/>
      <c r="P40" s="77" t="n">
        <v>0</v>
      </c>
      <c r="Q40" s="77"/>
      <c r="R40" s="77" t="n">
        <v>5788</v>
      </c>
      <c r="S40" s="77"/>
      <c r="T40" s="77" t="n">
        <v>26110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116517</v>
      </c>
      <c r="AE40" s="81"/>
      <c r="AF40" s="81" t="n">
        <v>0</v>
      </c>
      <c r="AG40" s="81"/>
      <c r="AH40" s="81" t="n">
        <v>0</v>
      </c>
      <c r="AI40" s="81"/>
      <c r="AJ40" s="81" t="n">
        <v>116517</v>
      </c>
      <c r="AK40" s="81"/>
      <c r="AL40" s="81" t="n">
        <v>626</v>
      </c>
      <c r="AM40" s="81"/>
      <c r="AN40" s="81"/>
      <c r="AO40" s="81"/>
      <c r="AP40" s="81" t="n">
        <f aca="false">AJ40+AL40+AN40</f>
        <v>117143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63271</v>
      </c>
      <c r="E41" s="77"/>
      <c r="F41" s="77"/>
      <c r="G41" s="77"/>
      <c r="H41" s="77" t="n">
        <v>986</v>
      </c>
      <c r="I41" s="77"/>
      <c r="J41" s="77" t="n">
        <v>162285</v>
      </c>
      <c r="K41" s="77"/>
      <c r="L41" s="77" t="n">
        <v>0</v>
      </c>
      <c r="M41" s="77"/>
      <c r="N41" s="77" t="n">
        <v>162285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7792</v>
      </c>
      <c r="AA41" s="81"/>
      <c r="AB41" s="81" t="n">
        <v>11442</v>
      </c>
      <c r="AC41" s="81"/>
      <c r="AD41" s="81" t="n">
        <v>143104</v>
      </c>
      <c r="AE41" s="81"/>
      <c r="AF41" s="81" t="n">
        <v>386</v>
      </c>
      <c r="AG41" s="81"/>
      <c r="AH41" s="81" t="n">
        <v>27</v>
      </c>
      <c r="AI41" s="81"/>
      <c r="AJ41" s="81" t="n">
        <v>162751</v>
      </c>
      <c r="AK41" s="81"/>
      <c r="AL41" s="81" t="n">
        <v>520</v>
      </c>
      <c r="AM41" s="81"/>
      <c r="AN41" s="81"/>
      <c r="AO41" s="81"/>
      <c r="AP41" s="81" t="n">
        <f aca="false">AJ41+AL41+AN41</f>
        <v>163271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151659</v>
      </c>
      <c r="E42" s="77"/>
      <c r="F42" s="77"/>
      <c r="G42" s="77"/>
      <c r="H42" s="77" t="n">
        <v>82</v>
      </c>
      <c r="I42" s="77"/>
      <c r="J42" s="77" t="n">
        <v>151577</v>
      </c>
      <c r="K42" s="77"/>
      <c r="L42" s="77" t="n">
        <v>30</v>
      </c>
      <c r="M42" s="77"/>
      <c r="N42" s="77" t="n">
        <v>386</v>
      </c>
      <c r="O42" s="77"/>
      <c r="P42" s="77" t="n">
        <v>136335</v>
      </c>
      <c r="Q42" s="77"/>
      <c r="R42" s="77" t="n">
        <v>7034</v>
      </c>
      <c r="S42" s="77"/>
      <c r="T42" s="77" t="n">
        <v>7792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151612</v>
      </c>
      <c r="AG42" s="81"/>
      <c r="AH42" s="81" t="n">
        <v>0</v>
      </c>
      <c r="AI42" s="81"/>
      <c r="AJ42" s="81" t="n">
        <v>151612</v>
      </c>
      <c r="AK42" s="81"/>
      <c r="AL42" s="81" t="n">
        <v>47</v>
      </c>
      <c r="AM42" s="81"/>
      <c r="AN42" s="81"/>
      <c r="AO42" s="81"/>
      <c r="AP42" s="81" t="n">
        <f aca="false">AJ42+AL42+AN42</f>
        <v>151659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211804</v>
      </c>
      <c r="E43" s="77"/>
      <c r="F43" s="77"/>
      <c r="G43" s="77"/>
      <c r="H43" s="77" t="n">
        <v>10184</v>
      </c>
      <c r="I43" s="77"/>
      <c r="J43" s="77" t="n">
        <v>201620</v>
      </c>
      <c r="K43" s="77"/>
      <c r="L43" s="77" t="n">
        <v>1966</v>
      </c>
      <c r="M43" s="77"/>
      <c r="N43" s="77" t="n">
        <v>53111</v>
      </c>
      <c r="O43" s="77"/>
      <c r="P43" s="77" t="n">
        <v>107435</v>
      </c>
      <c r="Q43" s="77"/>
      <c r="R43" s="77" t="n">
        <v>23599</v>
      </c>
      <c r="S43" s="77"/>
      <c r="T43" s="77" t="n">
        <v>15509</v>
      </c>
      <c r="U43" s="78"/>
      <c r="V43" s="79" t="s">
        <v>114</v>
      </c>
      <c r="W43" s="79"/>
      <c r="X43" s="80" t="s">
        <v>115</v>
      </c>
      <c r="Y43" s="78"/>
      <c r="Z43" s="82" t="n">
        <v>4931</v>
      </c>
      <c r="AA43" s="81"/>
      <c r="AB43" s="82" t="n">
        <v>21735</v>
      </c>
      <c r="AC43" s="81"/>
      <c r="AD43" s="82" t="n">
        <v>96881</v>
      </c>
      <c r="AE43" s="81"/>
      <c r="AF43" s="82" t="n">
        <v>54595</v>
      </c>
      <c r="AG43" s="81"/>
      <c r="AH43" s="82" t="n">
        <v>11169</v>
      </c>
      <c r="AI43" s="81"/>
      <c r="AJ43" s="82" t="n">
        <v>189311</v>
      </c>
      <c r="AK43" s="81"/>
      <c r="AL43" s="81" t="n">
        <v>22493</v>
      </c>
      <c r="AM43" s="81"/>
      <c r="AN43" s="81"/>
      <c r="AO43" s="81"/>
      <c r="AP43" s="82" t="n">
        <f aca="false">AJ43+AL43+AN43</f>
        <v>211804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1046801</v>
      </c>
      <c r="E44" s="84"/>
      <c r="F44" s="84"/>
      <c r="G44" s="84"/>
      <c r="H44" s="84"/>
      <c r="I44" s="84"/>
      <c r="J44" s="84" t="n">
        <f aca="false">AJ36+AJ40+AJ41+AJ42+AJ43-J40-J41-J42-J43</f>
        <v>1046801</v>
      </c>
      <c r="K44" s="84"/>
      <c r="L44" s="84" t="n">
        <f aca="false">AH36+AH40+AH41+AH42+AH43-L40-L41-L42-L43</f>
        <v>10273</v>
      </c>
      <c r="M44" s="84"/>
      <c r="N44" s="84" t="n">
        <f aca="false">AF36+AF40+AF41+AF42+AF43-N40-N41-N42-N43</f>
        <v>706686</v>
      </c>
      <c r="O44" s="84"/>
      <c r="P44" s="84" t="n">
        <f aca="false">AD36+AD40+AD41+AD42+AD43-P40-P41-P42-P43</f>
        <v>219658</v>
      </c>
      <c r="Q44" s="84"/>
      <c r="R44" s="84" t="n">
        <f aca="false">AB36+AB40+AB41+AB42+AB43-R40-R41-R42-R43</f>
        <v>34929</v>
      </c>
      <c r="S44" s="84"/>
      <c r="T44" s="84" t="n">
        <f aca="false">Z36+Z40+Z41+Z42+Z43-T40-T41-T42-T43</f>
        <v>75255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75255</v>
      </c>
      <c r="AA44" s="81"/>
      <c r="AB44" s="81" t="n">
        <f aca="false">R44</f>
        <v>34929</v>
      </c>
      <c r="AC44" s="81"/>
      <c r="AD44" s="81" t="n">
        <f aca="false">P44</f>
        <v>219658</v>
      </c>
      <c r="AE44" s="81"/>
      <c r="AF44" s="81" t="n">
        <f aca="false">N44</f>
        <v>706686</v>
      </c>
      <c r="AG44" s="81"/>
      <c r="AH44" s="81" t="n">
        <f aca="false">L44</f>
        <v>10273</v>
      </c>
      <c r="AI44" s="81"/>
      <c r="AJ44" s="81" t="n">
        <f aca="false">J44</f>
        <v>1046801</v>
      </c>
      <c r="AK44" s="81"/>
      <c r="AL44" s="81"/>
      <c r="AM44" s="81"/>
      <c r="AN44" s="81"/>
      <c r="AO44" s="81"/>
      <c r="AP44" s="81" t="n">
        <f aca="false">AJ44+AL44+AN44</f>
        <v>1046801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885491</v>
      </c>
      <c r="E45" s="86"/>
      <c r="F45" s="94"/>
      <c r="G45" s="86"/>
      <c r="H45" s="86"/>
      <c r="I45" s="95"/>
      <c r="J45" s="93" t="n">
        <f aca="false">AJ38+AJ40+AJ41+AJ42+AJ43-J40-J41-J42-J43</f>
        <v>885491</v>
      </c>
      <c r="K45" s="95"/>
      <c r="L45" s="93" t="n">
        <f aca="false">AH38+AH40+AH41+AH42+AH43-L40-L41-L42-L43</f>
        <v>9757</v>
      </c>
      <c r="M45" s="95"/>
      <c r="N45" s="93" t="n">
        <f aca="false">AF38+AF40+AF41+AF42+AF43-N40-N41-N42-N43</f>
        <v>660375</v>
      </c>
      <c r="O45" s="95"/>
      <c r="P45" s="93" t="n">
        <f aca="false">AD38+AD40+AD41+AD42+AD43-P40-P41-P42-P43</f>
        <v>201452</v>
      </c>
      <c r="Q45" s="95"/>
      <c r="R45" s="93" t="n">
        <f aca="false">AB38+AB40+AB41+AB42+AB43-R40-R41-R42-R43</f>
        <v>29476</v>
      </c>
      <c r="S45" s="95"/>
      <c r="T45" s="93" t="n">
        <f aca="false">Z38+Z40+Z41+Z42+Z43-T40-T41-T42-T43</f>
        <v>-15569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-15569</v>
      </c>
      <c r="AA45" s="88"/>
      <c r="AB45" s="88" t="n">
        <f aca="false">R45</f>
        <v>29476</v>
      </c>
      <c r="AC45" s="88"/>
      <c r="AD45" s="88" t="n">
        <f aca="false">P45</f>
        <v>201452</v>
      </c>
      <c r="AE45" s="88"/>
      <c r="AF45" s="88" t="n">
        <f aca="false">N45</f>
        <v>660375</v>
      </c>
      <c r="AG45" s="88"/>
      <c r="AH45" s="88" t="n">
        <f aca="false">L45</f>
        <v>9757</v>
      </c>
      <c r="AI45" s="88"/>
      <c r="AJ45" s="88" t="n">
        <f aca="false">J45</f>
        <v>885491</v>
      </c>
      <c r="AK45" s="88"/>
      <c r="AL45" s="88"/>
      <c r="AM45" s="88"/>
      <c r="AN45" s="88"/>
      <c r="AO45" s="88"/>
      <c r="AP45" s="88" t="n">
        <f aca="false">AJ45+AL45+AN45</f>
        <v>885491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133887</v>
      </c>
      <c r="E46" s="77"/>
      <c r="F46" s="77"/>
      <c r="G46" s="77"/>
      <c r="H46" s="77"/>
      <c r="I46" s="77"/>
      <c r="J46" s="77" t="n">
        <v>133887</v>
      </c>
      <c r="K46" s="77"/>
      <c r="L46" s="77" t="n">
        <v>10029</v>
      </c>
      <c r="M46" s="77"/>
      <c r="N46" s="77" t="n">
        <v>0</v>
      </c>
      <c r="O46" s="77"/>
      <c r="P46" s="77" t="n">
        <v>123858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133887</v>
      </c>
      <c r="AG46" s="81"/>
      <c r="AH46" s="82" t="n">
        <v>0</v>
      </c>
      <c r="AI46" s="81"/>
      <c r="AJ46" s="82" t="n">
        <v>133887</v>
      </c>
      <c r="AK46" s="81"/>
      <c r="AL46" s="81"/>
      <c r="AM46" s="81"/>
      <c r="AN46" s="81"/>
      <c r="AO46" s="81"/>
      <c r="AP46" s="82" t="n">
        <f aca="false">AJ46+AL46+AN46</f>
        <v>133887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1046801</v>
      </c>
      <c r="E47" s="84"/>
      <c r="F47" s="84"/>
      <c r="G47" s="84"/>
      <c r="H47" s="84"/>
      <c r="I47" s="84"/>
      <c r="J47" s="84" t="n">
        <f aca="false">AJ44+AJ46-J46</f>
        <v>1046801</v>
      </c>
      <c r="K47" s="84"/>
      <c r="L47" s="84" t="n">
        <f aca="false">AH44+AH46-L46</f>
        <v>244</v>
      </c>
      <c r="M47" s="84"/>
      <c r="N47" s="84" t="n">
        <f aca="false">AF44+AF46-N46</f>
        <v>840573</v>
      </c>
      <c r="O47" s="84"/>
      <c r="P47" s="84" t="n">
        <f aca="false">AD44+AD46-P46</f>
        <v>95800</v>
      </c>
      <c r="Q47" s="84"/>
      <c r="R47" s="84" t="n">
        <f aca="false">AB44+AB46-R46</f>
        <v>34929</v>
      </c>
      <c r="S47" s="84"/>
      <c r="T47" s="84" t="n">
        <f aca="false">Z44+Z46-T46</f>
        <v>75255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75255</v>
      </c>
      <c r="AA47" s="81"/>
      <c r="AB47" s="81" t="n">
        <f aca="false">R47</f>
        <v>34929</v>
      </c>
      <c r="AC47" s="81"/>
      <c r="AD47" s="81" t="n">
        <f aca="false">P47</f>
        <v>95800</v>
      </c>
      <c r="AE47" s="81"/>
      <c r="AF47" s="81" t="n">
        <f aca="false">N47</f>
        <v>840573</v>
      </c>
      <c r="AG47" s="81"/>
      <c r="AH47" s="81" t="n">
        <f aca="false">L47</f>
        <v>244</v>
      </c>
      <c r="AI47" s="81"/>
      <c r="AJ47" s="81" t="n">
        <f aca="false">J47</f>
        <v>1046801</v>
      </c>
      <c r="AK47" s="81"/>
      <c r="AL47" s="81"/>
      <c r="AM47" s="81"/>
      <c r="AN47" s="81"/>
      <c r="AO47" s="81"/>
      <c r="AP47" s="81" t="n">
        <f aca="false">AJ47+AL47+AN47</f>
        <v>1046801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885491</v>
      </c>
      <c r="E48" s="86"/>
      <c r="F48" s="94"/>
      <c r="G48" s="86"/>
      <c r="H48" s="86"/>
      <c r="I48" s="95"/>
      <c r="J48" s="93" t="n">
        <f aca="false">AJ45+AJ46-J46</f>
        <v>885491</v>
      </c>
      <c r="K48" s="95"/>
      <c r="L48" s="93" t="n">
        <f aca="false">AH45+AH46-L46</f>
        <v>-272</v>
      </c>
      <c r="M48" s="95"/>
      <c r="N48" s="93" t="n">
        <f aca="false">AF45+AF46-N46</f>
        <v>794262</v>
      </c>
      <c r="O48" s="95"/>
      <c r="P48" s="93" t="n">
        <f aca="false">AD45+AD46-P46</f>
        <v>77594</v>
      </c>
      <c r="Q48" s="95"/>
      <c r="R48" s="93" t="n">
        <f aca="false">AB45+AB46-R46</f>
        <v>29476</v>
      </c>
      <c r="S48" s="95"/>
      <c r="T48" s="93" t="n">
        <f aca="false">Z45+Z46-T46</f>
        <v>-15569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-15569</v>
      </c>
      <c r="AA48" s="88"/>
      <c r="AB48" s="88" t="n">
        <f aca="false">R48</f>
        <v>29476</v>
      </c>
      <c r="AC48" s="88"/>
      <c r="AD48" s="88" t="n">
        <f aca="false">P48</f>
        <v>77594</v>
      </c>
      <c r="AE48" s="88"/>
      <c r="AF48" s="88" t="n">
        <f aca="false">N48</f>
        <v>794262</v>
      </c>
      <c r="AG48" s="88"/>
      <c r="AH48" s="88" t="n">
        <f aca="false">L48</f>
        <v>-272</v>
      </c>
      <c r="AI48" s="88"/>
      <c r="AJ48" s="88" t="n">
        <f aca="false">J48</f>
        <v>885491</v>
      </c>
      <c r="AK48" s="88"/>
      <c r="AL48" s="88"/>
      <c r="AM48" s="88"/>
      <c r="AN48" s="88"/>
      <c r="AO48" s="88"/>
      <c r="AP48" s="88" t="n">
        <f aca="false">AJ48+AL48+AN48</f>
        <v>885491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75255</v>
      </c>
      <c r="AA49" s="81"/>
      <c r="AB49" s="81" t="n">
        <f aca="false">AB44</f>
        <v>34929</v>
      </c>
      <c r="AC49" s="81"/>
      <c r="AD49" s="81" t="n">
        <f aca="false">AD44</f>
        <v>219658</v>
      </c>
      <c r="AE49" s="81"/>
      <c r="AF49" s="81" t="n">
        <f aca="false">AF44</f>
        <v>706686</v>
      </c>
      <c r="AG49" s="81"/>
      <c r="AH49" s="81" t="n">
        <f aca="false">AH44</f>
        <v>10273</v>
      </c>
      <c r="AI49" s="81"/>
      <c r="AJ49" s="81" t="n">
        <f aca="false">AJ44</f>
        <v>1046801</v>
      </c>
      <c r="AK49" s="81"/>
      <c r="AL49" s="81"/>
      <c r="AM49" s="81"/>
      <c r="AN49" s="81"/>
      <c r="AO49" s="81"/>
      <c r="AP49" s="81" t="n">
        <f aca="false">AJ49+AL49+AN49</f>
        <v>1046801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-15569</v>
      </c>
      <c r="AA50" s="88"/>
      <c r="AB50" s="88" t="n">
        <f aca="false">AB45</f>
        <v>29476</v>
      </c>
      <c r="AC50" s="88"/>
      <c r="AD50" s="88" t="n">
        <f aca="false">AD45</f>
        <v>201452</v>
      </c>
      <c r="AE50" s="88"/>
      <c r="AF50" s="88" t="n">
        <f aca="false">AF45</f>
        <v>660375</v>
      </c>
      <c r="AG50" s="88"/>
      <c r="AH50" s="88" t="n">
        <f aca="false">AH45</f>
        <v>9757</v>
      </c>
      <c r="AI50" s="88"/>
      <c r="AJ50" s="88" t="n">
        <f aca="false">AJ45</f>
        <v>885491</v>
      </c>
      <c r="AK50" s="88"/>
      <c r="AL50" s="88"/>
      <c r="AM50" s="88"/>
      <c r="AN50" s="88"/>
      <c r="AO50" s="88"/>
      <c r="AP50" s="88" t="n">
        <f aca="false">AJ50+AL50+AN50</f>
        <v>885491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834371</v>
      </c>
      <c r="E51" s="77"/>
      <c r="F51" s="77"/>
      <c r="G51" s="77"/>
      <c r="H51" s="77"/>
      <c r="I51" s="77"/>
      <c r="J51" s="77" t="n">
        <v>834371</v>
      </c>
      <c r="K51" s="77"/>
      <c r="L51" s="77" t="n">
        <v>0</v>
      </c>
      <c r="M51" s="77"/>
      <c r="N51" s="77" t="n">
        <v>746226</v>
      </c>
      <c r="O51" s="77"/>
      <c r="P51" s="77" t="n">
        <v>88145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834371</v>
      </c>
      <c r="AO51" s="81"/>
      <c r="AP51" s="81" t="n">
        <f aca="false">AJ51+AL51+AN51</f>
        <v>834371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834371</v>
      </c>
      <c r="E52" s="77"/>
      <c r="F52" s="77"/>
      <c r="G52" s="77"/>
      <c r="H52" s="77"/>
      <c r="I52" s="77"/>
      <c r="J52" s="77" t="n">
        <v>834371</v>
      </c>
      <c r="K52" s="77"/>
      <c r="L52" s="77" t="n">
        <v>10029</v>
      </c>
      <c r="M52" s="77"/>
      <c r="N52" s="77" t="n">
        <v>612339</v>
      </c>
      <c r="O52" s="77"/>
      <c r="P52" s="77" t="n">
        <v>212003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834371</v>
      </c>
      <c r="AO52" s="81"/>
      <c r="AP52" s="81" t="n">
        <f aca="false">AJ52+AL52+AN52</f>
        <v>834371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4408</v>
      </c>
      <c r="E53" s="77"/>
      <c r="F53" s="77"/>
      <c r="G53" s="77"/>
      <c r="H53" s="77"/>
      <c r="I53" s="77"/>
      <c r="J53" s="77" t="n">
        <v>4408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4408</v>
      </c>
      <c r="S53" s="77"/>
      <c r="T53" s="77" t="n">
        <v>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4408</v>
      </c>
      <c r="AG53" s="81"/>
      <c r="AH53" s="81" t="n">
        <v>0</v>
      </c>
      <c r="AI53" s="81"/>
      <c r="AJ53" s="81" t="n">
        <v>4408</v>
      </c>
      <c r="AK53" s="81"/>
      <c r="AL53" s="81"/>
      <c r="AM53" s="81"/>
      <c r="AN53" s="81"/>
      <c r="AO53" s="81"/>
      <c r="AP53" s="81" t="n">
        <f aca="false">AJ53+AL53+AN53</f>
        <v>4408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212430</v>
      </c>
      <c r="E55" s="84"/>
      <c r="F55" s="84"/>
      <c r="G55" s="84"/>
      <c r="H55" s="84"/>
      <c r="I55" s="84"/>
      <c r="J55" s="84" t="n">
        <f aca="false">AJ47+AJ53-J51-J53</f>
        <v>212430</v>
      </c>
      <c r="K55" s="84"/>
      <c r="L55" s="84" t="n">
        <f aca="false">AH47+AH53-L51-L53</f>
        <v>244</v>
      </c>
      <c r="M55" s="84"/>
      <c r="N55" s="84" t="n">
        <f aca="false">AF47+AF53-N51-N53</f>
        <v>98755</v>
      </c>
      <c r="O55" s="84"/>
      <c r="P55" s="84" t="n">
        <f aca="false">AD47+AD53-P51-P53</f>
        <v>7655</v>
      </c>
      <c r="Q55" s="84"/>
      <c r="R55" s="84" t="n">
        <f aca="false">AB47+AB53-R51-R53</f>
        <v>30521</v>
      </c>
      <c r="S55" s="84"/>
      <c r="T55" s="84" t="n">
        <f aca="false">Z47+Z53-T51-T53</f>
        <v>75255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51120</v>
      </c>
      <c r="E56" s="86"/>
      <c r="F56" s="86"/>
      <c r="G56" s="86"/>
      <c r="H56" s="86"/>
      <c r="I56" s="86"/>
      <c r="J56" s="86" t="n">
        <f aca="false">AJ48+AJ53-J51-J53</f>
        <v>51120</v>
      </c>
      <c r="K56" s="86"/>
      <c r="L56" s="86" t="n">
        <f aca="false">AH48+AH53-L51-L53</f>
        <v>-272</v>
      </c>
      <c r="M56" s="86"/>
      <c r="N56" s="86" t="n">
        <f aca="false">AF48+AF53-N51-N53</f>
        <v>52444</v>
      </c>
      <c r="O56" s="86"/>
      <c r="P56" s="86" t="n">
        <f aca="false">AD48+AD53-P51-P53</f>
        <v>-10551</v>
      </c>
      <c r="Q56" s="86"/>
      <c r="R56" s="86" t="n">
        <f aca="false">AB48+AB53-R51-R53</f>
        <v>25068</v>
      </c>
      <c r="S56" s="86"/>
      <c r="T56" s="86" t="n">
        <f aca="false">Z48+Z53-T51-T53</f>
        <v>-15569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104267</v>
      </c>
      <c r="E57" s="108"/>
      <c r="F57" s="109"/>
      <c r="G57" s="108"/>
      <c r="H57" s="108" t="n">
        <f aca="false">AL26+AL27+AL28+AL35+AL40+AL41+AL42+AL43-H27-H35-H40-H41-H42-H43</f>
        <v>104267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-15569</v>
      </c>
      <c r="AA70" s="162"/>
      <c r="AB70" s="162" t="n">
        <f aca="false">R56</f>
        <v>25068</v>
      </c>
      <c r="AC70" s="162"/>
      <c r="AD70" s="162" t="n">
        <f aca="false">P56</f>
        <v>-10551</v>
      </c>
      <c r="AE70" s="162"/>
      <c r="AF70" s="162" t="n">
        <f aca="false">N56</f>
        <v>52444</v>
      </c>
      <c r="AG70" s="162"/>
      <c r="AH70" s="162" t="n">
        <f aca="false">L56</f>
        <v>-272</v>
      </c>
      <c r="AI70" s="162"/>
      <c r="AJ70" s="162" t="n">
        <f aca="false">J56</f>
        <v>51120</v>
      </c>
      <c r="AK70" s="162"/>
      <c r="AL70" s="162"/>
      <c r="AM70" s="162"/>
      <c r="AN70" s="162"/>
      <c r="AO70" s="162"/>
      <c r="AP70" s="162" t="n">
        <f aca="false">AJ70+AL70+AN70</f>
        <v>51120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104267</v>
      </c>
      <c r="AM72" s="163"/>
      <c r="AN72" s="163"/>
      <c r="AO72" s="163"/>
      <c r="AP72" s="163" t="n">
        <f aca="false">AJ72+AL72+AN72</f>
        <v>104267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10117</v>
      </c>
      <c r="AA73" s="163"/>
      <c r="AB73" s="163" t="n">
        <v>506</v>
      </c>
      <c r="AC73" s="163"/>
      <c r="AD73" s="163" t="n">
        <v>13086</v>
      </c>
      <c r="AE73" s="163"/>
      <c r="AF73" s="163" t="n">
        <v>7816</v>
      </c>
      <c r="AG73" s="163"/>
      <c r="AH73" s="163" t="n">
        <v>533</v>
      </c>
      <c r="AI73" s="163"/>
      <c r="AJ73" s="163" t="n">
        <v>32058</v>
      </c>
      <c r="AK73" s="163"/>
      <c r="AL73" s="163" t="n">
        <v>1169</v>
      </c>
      <c r="AM73" s="163"/>
      <c r="AN73" s="163"/>
      <c r="AO73" s="163"/>
      <c r="AP73" s="163" t="n">
        <f aca="false">AJ73+AL73+AN73</f>
        <v>33227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2708</v>
      </c>
      <c r="AA74" s="81"/>
      <c r="AB74" s="82" t="n">
        <v>-2847</v>
      </c>
      <c r="AC74" s="81"/>
      <c r="AD74" s="82" t="n">
        <v>-24428</v>
      </c>
      <c r="AE74" s="81"/>
      <c r="AF74" s="82" t="n">
        <v>-2938</v>
      </c>
      <c r="AG74" s="81"/>
      <c r="AH74" s="82" t="n">
        <v>-6</v>
      </c>
      <c r="AI74" s="81"/>
      <c r="AJ74" s="82" t="n">
        <v>-27511</v>
      </c>
      <c r="AK74" s="81"/>
      <c r="AL74" s="81" t="n">
        <v>-5716</v>
      </c>
      <c r="AM74" s="81"/>
      <c r="AN74" s="81"/>
      <c r="AO74" s="81"/>
      <c r="AP74" s="82" t="n">
        <f aca="false">AJ74+AL74+AN74</f>
        <v>-33227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155387</v>
      </c>
      <c r="E75" s="167"/>
      <c r="F75" s="168"/>
      <c r="G75" s="167"/>
      <c r="H75" s="167" t="n">
        <f aca="false">AL72+AL73+AL74</f>
        <v>99720</v>
      </c>
      <c r="I75" s="169"/>
      <c r="J75" s="166" t="n">
        <f aca="false">AJ70+AJ73+AJ74</f>
        <v>55667</v>
      </c>
      <c r="K75" s="169"/>
      <c r="L75" s="166" t="n">
        <f aca="false">AH70+AH73+AH74</f>
        <v>255</v>
      </c>
      <c r="M75" s="169"/>
      <c r="N75" s="166" t="n">
        <f aca="false">AF70+AF73+AF74</f>
        <v>57322</v>
      </c>
      <c r="O75" s="169"/>
      <c r="P75" s="166" t="n">
        <f aca="false">AD70+AD73+AD74</f>
        <v>-21893</v>
      </c>
      <c r="Q75" s="169"/>
      <c r="R75" s="166" t="n">
        <f aca="false">AB70+AB73+AB74</f>
        <v>22727</v>
      </c>
      <c r="S75" s="169"/>
      <c r="T75" s="166" t="n">
        <f aca="false">Z70+Z73+Z74</f>
        <v>-2744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-2744</v>
      </c>
      <c r="AA75" s="171"/>
      <c r="AB75" s="171" t="n">
        <f aca="false">R75</f>
        <v>22727</v>
      </c>
      <c r="AC75" s="171"/>
      <c r="AD75" s="171" t="n">
        <f aca="false">P75</f>
        <v>-21893</v>
      </c>
      <c r="AE75" s="171"/>
      <c r="AF75" s="171" t="n">
        <f aca="false">N75</f>
        <v>57322</v>
      </c>
      <c r="AG75" s="171"/>
      <c r="AH75" s="171" t="n">
        <f aca="false">L75</f>
        <v>255</v>
      </c>
      <c r="AI75" s="171"/>
      <c r="AJ75" s="171" t="n">
        <f aca="false">J75</f>
        <v>55667</v>
      </c>
      <c r="AK75" s="171"/>
      <c r="AL75" s="171" t="n">
        <f aca="false">H75</f>
        <v>99720</v>
      </c>
      <c r="AM75" s="171"/>
      <c r="AN75" s="171"/>
      <c r="AO75" s="171"/>
      <c r="AP75" s="171" t="n">
        <f aca="false">AJ75+AL75+AN75</f>
        <v>155387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316697</v>
      </c>
      <c r="E76" s="167"/>
      <c r="F76" s="168"/>
      <c r="G76" s="167"/>
      <c r="H76" s="167"/>
      <c r="I76" s="169"/>
      <c r="J76" s="77" t="n">
        <v>316697</v>
      </c>
      <c r="K76" s="169"/>
      <c r="L76" s="77" t="n">
        <v>845</v>
      </c>
      <c r="M76" s="169"/>
      <c r="N76" s="77" t="n">
        <v>92063</v>
      </c>
      <c r="O76" s="169"/>
      <c r="P76" s="77" t="n">
        <v>43646</v>
      </c>
      <c r="Q76" s="169"/>
      <c r="R76" s="77" t="n">
        <v>8767</v>
      </c>
      <c r="S76" s="169"/>
      <c r="T76" s="77" t="n">
        <v>171376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316697</v>
      </c>
      <c r="AO76" s="171"/>
      <c r="AP76" s="171" t="n">
        <f aca="false">AJ76+AL76+AN76</f>
        <v>316697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312046</v>
      </c>
      <c r="E77" s="177"/>
      <c r="F77" s="177"/>
      <c r="G77" s="177"/>
      <c r="H77" s="177"/>
      <c r="I77" s="177"/>
      <c r="J77" s="177" t="n">
        <v>312046</v>
      </c>
      <c r="K77" s="177"/>
      <c r="L77" s="177" t="n">
        <v>845</v>
      </c>
      <c r="M77" s="177"/>
      <c r="N77" s="177" t="n">
        <v>91570</v>
      </c>
      <c r="O77" s="177"/>
      <c r="P77" s="177" t="n">
        <v>43646</v>
      </c>
      <c r="Q77" s="177"/>
      <c r="R77" s="177" t="n">
        <v>8767</v>
      </c>
      <c r="S77" s="177"/>
      <c r="T77" s="177" t="n">
        <v>167218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312046</v>
      </c>
      <c r="AO77" s="182"/>
      <c r="AP77" s="182" t="n">
        <f aca="false">AJ77+AL77+AN77</f>
        <v>312046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161310</v>
      </c>
      <c r="E78" s="77"/>
      <c r="F78" s="77"/>
      <c r="G78" s="77"/>
      <c r="H78" s="77"/>
      <c r="I78" s="77"/>
      <c r="J78" s="77" t="n">
        <v>-161310</v>
      </c>
      <c r="K78" s="77"/>
      <c r="L78" s="77" t="n">
        <v>-516</v>
      </c>
      <c r="M78" s="77"/>
      <c r="N78" s="77" t="n">
        <v>-46311</v>
      </c>
      <c r="O78" s="77"/>
      <c r="P78" s="77" t="n">
        <v>-18206</v>
      </c>
      <c r="Q78" s="77"/>
      <c r="R78" s="77" t="n">
        <v>-5453</v>
      </c>
      <c r="S78" s="77"/>
      <c r="T78" s="77" t="n">
        <v>-90824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4651</v>
      </c>
      <c r="E79" s="177"/>
      <c r="F79" s="177"/>
      <c r="G79" s="177"/>
      <c r="H79" s="177"/>
      <c r="I79" s="177"/>
      <c r="J79" s="183" t="n">
        <v>4651</v>
      </c>
      <c r="K79" s="183"/>
      <c r="L79" s="183" t="n">
        <v>0</v>
      </c>
      <c r="M79" s="183"/>
      <c r="N79" s="183" t="n">
        <v>493</v>
      </c>
      <c r="O79" s="183"/>
      <c r="P79" s="183" t="n">
        <v>0</v>
      </c>
      <c r="Q79" s="183"/>
      <c r="R79" s="183" t="n">
        <v>0</v>
      </c>
      <c r="S79" s="183"/>
      <c r="T79" s="183" t="n">
        <v>4158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4651</v>
      </c>
      <c r="AO79" s="182"/>
      <c r="AP79" s="182" t="n">
        <f aca="false">AJ79+AL79+AN79</f>
        <v>4651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-162</v>
      </c>
      <c r="I80" s="77"/>
      <c r="J80" s="77" t="n">
        <v>162</v>
      </c>
      <c r="K80" s="77"/>
      <c r="L80" s="77" t="n">
        <v>0</v>
      </c>
      <c r="M80" s="77"/>
      <c r="N80" s="77" t="n">
        <v>-1817</v>
      </c>
      <c r="O80" s="77"/>
      <c r="P80" s="77" t="n">
        <v>1537</v>
      </c>
      <c r="Q80" s="77"/>
      <c r="R80" s="77" t="n">
        <v>0</v>
      </c>
      <c r="S80" s="77"/>
      <c r="T80" s="77" t="n">
        <v>442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99882</v>
      </c>
      <c r="I81" s="108"/>
      <c r="J81" s="108" t="n">
        <f aca="false">AJ75-J76-J78-J80</f>
        <v>-99882</v>
      </c>
      <c r="K81" s="108"/>
      <c r="L81" s="108" t="n">
        <f aca="false">AH75-L76-L78-L80</f>
        <v>-74</v>
      </c>
      <c r="M81" s="108"/>
      <c r="N81" s="108" t="n">
        <f aca="false">AF75-N76-N78-N80</f>
        <v>13387</v>
      </c>
      <c r="O81" s="108"/>
      <c r="P81" s="108" t="n">
        <f aca="false">AD75-P76-P78-P80</f>
        <v>-48870</v>
      </c>
      <c r="Q81" s="108"/>
      <c r="R81" s="108" t="n">
        <f aca="false">AB75-R76-R78-R80</f>
        <v>19413</v>
      </c>
      <c r="S81" s="108"/>
      <c r="T81" s="108" t="n">
        <f aca="false">Z75-T76-T78-T80</f>
        <v>-83738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n">
        <v>0</v>
      </c>
      <c r="C83" s="188" t="str">
        <f aca="false">IF(B83="(P)","Provisional estimate",IF(B83="(A)","Advanced estimat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28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75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270189</v>
      </c>
      <c r="E18" s="77"/>
      <c r="F18" s="77" t="n">
        <f aca="false">AL18</f>
        <v>270189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270189</v>
      </c>
      <c r="AM18" s="81"/>
      <c r="AN18" s="81"/>
      <c r="AO18" s="81"/>
      <c r="AP18" s="81" t="n">
        <f aca="false">AJ18+AL18+AN18</f>
        <v>270189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250667</v>
      </c>
      <c r="E19" s="77"/>
      <c r="F19" s="77"/>
      <c r="G19" s="77"/>
      <c r="H19" s="77" t="n">
        <v>250667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250667</v>
      </c>
      <c r="AO19" s="81"/>
      <c r="AP19" s="81" t="n">
        <f aca="false">AJ19+AL19+AN19</f>
        <v>250667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944016</v>
      </c>
      <c r="E20" s="77"/>
      <c r="F20" s="77" t="n">
        <f aca="false">AJ20</f>
        <v>1944016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1295007</v>
      </c>
      <c r="AA20" s="81"/>
      <c r="AB20" s="81" t="n">
        <v>82137</v>
      </c>
      <c r="AC20" s="81"/>
      <c r="AD20" s="81" t="n">
        <v>206306</v>
      </c>
      <c r="AE20" s="81"/>
      <c r="AF20" s="81" t="n">
        <v>347613</v>
      </c>
      <c r="AG20" s="81"/>
      <c r="AH20" s="81" t="n">
        <v>12953</v>
      </c>
      <c r="AI20" s="81"/>
      <c r="AJ20" s="81" t="n">
        <v>1944016</v>
      </c>
      <c r="AK20" s="81"/>
      <c r="AL20" s="81"/>
      <c r="AM20" s="81"/>
      <c r="AN20" s="81"/>
      <c r="AO20" s="81"/>
      <c r="AP20" s="81" t="n">
        <f aca="false">AJ20+AL20+AN20</f>
        <v>1944016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970658</v>
      </c>
      <c r="E21" s="77"/>
      <c r="F21" s="77"/>
      <c r="G21" s="77"/>
      <c r="H21" s="77"/>
      <c r="I21" s="77"/>
      <c r="J21" s="77" t="n">
        <v>970658</v>
      </c>
      <c r="K21" s="77"/>
      <c r="L21" s="77" t="n">
        <v>6705</v>
      </c>
      <c r="M21" s="77"/>
      <c r="N21" s="77" t="n">
        <v>88676</v>
      </c>
      <c r="O21" s="77"/>
      <c r="P21" s="77" t="n">
        <v>61834</v>
      </c>
      <c r="Q21" s="77"/>
      <c r="R21" s="77" t="n">
        <v>26156</v>
      </c>
      <c r="S21" s="77"/>
      <c r="T21" s="77" t="n">
        <v>787287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970658</v>
      </c>
      <c r="AO21" s="81"/>
      <c r="AP21" s="81" t="n">
        <f aca="false">AJ21+AL21+AN21</f>
        <v>970658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74702</v>
      </c>
      <c r="E22" s="77"/>
      <c r="F22" s="77" t="n">
        <f aca="false">AJ22</f>
        <v>74702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74702</v>
      </c>
      <c r="AK22" s="81"/>
      <c r="AL22" s="81"/>
      <c r="AM22" s="81"/>
      <c r="AN22" s="81"/>
      <c r="AO22" s="81"/>
      <c r="AP22" s="82" t="n">
        <f aca="false">AJ22+AL22+AN22</f>
        <v>74702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1048060</v>
      </c>
      <c r="E23" s="84"/>
      <c r="F23" s="84"/>
      <c r="G23" s="84"/>
      <c r="H23" s="84"/>
      <c r="I23" s="84"/>
      <c r="J23" s="84" t="n">
        <f aca="false">AJ20-J21+AJ22</f>
        <v>1048060</v>
      </c>
      <c r="K23" s="84"/>
      <c r="L23" s="84" t="n">
        <f aca="false">AH20-L21</f>
        <v>6248</v>
      </c>
      <c r="M23" s="84"/>
      <c r="N23" s="84" t="n">
        <f aca="false">AF20-N21</f>
        <v>258937</v>
      </c>
      <c r="O23" s="84"/>
      <c r="P23" s="84" t="n">
        <f aca="false">AD20-P21</f>
        <v>144472</v>
      </c>
      <c r="Q23" s="84"/>
      <c r="R23" s="84" t="n">
        <f aca="false">AB20-R21</f>
        <v>55981</v>
      </c>
      <c r="S23" s="84"/>
      <c r="T23" s="84" t="n">
        <f aca="false">Z20-T21</f>
        <v>507720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507720</v>
      </c>
      <c r="AA23" s="81"/>
      <c r="AB23" s="81" t="n">
        <f aca="false">R23</f>
        <v>55981</v>
      </c>
      <c r="AC23" s="81"/>
      <c r="AD23" s="81" t="n">
        <f aca="false">P23</f>
        <v>144472</v>
      </c>
      <c r="AE23" s="81"/>
      <c r="AF23" s="81" t="n">
        <f aca="false">N23</f>
        <v>258937</v>
      </c>
      <c r="AG23" s="81"/>
      <c r="AH23" s="81" t="n">
        <f aca="false">L23</f>
        <v>6248</v>
      </c>
      <c r="AI23" s="81"/>
      <c r="AJ23" s="81" t="n">
        <f aca="false">J23</f>
        <v>1048060</v>
      </c>
      <c r="AK23" s="81"/>
      <c r="AL23" s="81"/>
      <c r="AM23" s="81"/>
      <c r="AN23" s="81"/>
      <c r="AO23" s="81"/>
      <c r="AP23" s="81" t="n">
        <f aca="false">AJ23+AL23+AN23</f>
        <v>1048060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163084</v>
      </c>
      <c r="E24" s="77"/>
      <c r="F24" s="77"/>
      <c r="G24" s="77"/>
      <c r="H24" s="77"/>
      <c r="I24" s="77"/>
      <c r="J24" s="77" t="n">
        <v>163084</v>
      </c>
      <c r="K24" s="77"/>
      <c r="L24" s="77" t="n">
        <v>527</v>
      </c>
      <c r="M24" s="77"/>
      <c r="N24" s="77" t="n">
        <v>45212</v>
      </c>
      <c r="O24" s="77"/>
      <c r="P24" s="77" t="n">
        <v>18508</v>
      </c>
      <c r="Q24" s="77"/>
      <c r="R24" s="77" t="n">
        <v>5507</v>
      </c>
      <c r="S24" s="77"/>
      <c r="T24" s="77" t="n">
        <v>93330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884976</v>
      </c>
      <c r="E25" s="86"/>
      <c r="F25" s="86"/>
      <c r="G25" s="86"/>
      <c r="H25" s="86"/>
      <c r="I25" s="86"/>
      <c r="J25" s="86" t="n">
        <f aca="false">J23-J24</f>
        <v>884976</v>
      </c>
      <c r="K25" s="86"/>
      <c r="L25" s="86" t="n">
        <f aca="false">L23-L24</f>
        <v>5721</v>
      </c>
      <c r="M25" s="86"/>
      <c r="N25" s="86" t="n">
        <f aca="false">N23-N24</f>
        <v>213725</v>
      </c>
      <c r="O25" s="86"/>
      <c r="P25" s="86" t="n">
        <f aca="false">P23-P24</f>
        <v>125964</v>
      </c>
      <c r="Q25" s="86"/>
      <c r="R25" s="86" t="n">
        <f aca="false">R23-R24</f>
        <v>50474</v>
      </c>
      <c r="S25" s="86"/>
      <c r="T25" s="86" t="n">
        <f aca="false">T23-T24</f>
        <v>414390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414390</v>
      </c>
      <c r="AA25" s="88"/>
      <c r="AB25" s="88" t="n">
        <f aca="false">R25</f>
        <v>50474</v>
      </c>
      <c r="AC25" s="88"/>
      <c r="AD25" s="88" t="n">
        <f aca="false">P25</f>
        <v>125964</v>
      </c>
      <c r="AE25" s="88"/>
      <c r="AF25" s="88" t="n">
        <f aca="false">N25</f>
        <v>213725</v>
      </c>
      <c r="AG25" s="88"/>
      <c r="AH25" s="88" t="n">
        <f aca="false">L25</f>
        <v>5721</v>
      </c>
      <c r="AI25" s="88"/>
      <c r="AJ25" s="88" t="n">
        <f aca="false">J25</f>
        <v>884976</v>
      </c>
      <c r="AK25" s="88"/>
      <c r="AL25" s="88"/>
      <c r="AM25" s="88"/>
      <c r="AN25" s="88"/>
      <c r="AO25" s="88"/>
      <c r="AP25" s="88" t="n">
        <f aca="false">AJ25+AL25+AN25</f>
        <v>884976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19522</v>
      </c>
      <c r="E26" s="84"/>
      <c r="F26" s="90"/>
      <c r="G26" s="84"/>
      <c r="H26" s="84" t="n">
        <f aca="false">AL18-H19</f>
        <v>19522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19522</v>
      </c>
      <c r="AM26" s="81"/>
      <c r="AN26" s="81"/>
      <c r="AO26" s="81"/>
      <c r="AP26" s="82" t="n">
        <f aca="false">AJ26+AL26+AN26</f>
        <v>19522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525940</v>
      </c>
      <c r="E27" s="77"/>
      <c r="F27" s="77"/>
      <c r="G27" s="77"/>
      <c r="H27" s="77" t="n">
        <v>1359</v>
      </c>
      <c r="I27" s="77"/>
      <c r="J27" s="77" t="n">
        <v>524581</v>
      </c>
      <c r="K27" s="77"/>
      <c r="L27" s="77" t="n">
        <v>5713</v>
      </c>
      <c r="M27" s="77"/>
      <c r="N27" s="77" t="n">
        <v>49080</v>
      </c>
      <c r="O27" s="77"/>
      <c r="P27" s="77" t="n">
        <v>125710</v>
      </c>
      <c r="Q27" s="77"/>
      <c r="R27" s="77" t="n">
        <v>22762</v>
      </c>
      <c r="S27" s="77"/>
      <c r="T27" s="77" t="n">
        <v>321316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524452</v>
      </c>
      <c r="AG27" s="81"/>
      <c r="AH27" s="81" t="n">
        <v>0</v>
      </c>
      <c r="AI27" s="81"/>
      <c r="AJ27" s="81" t="n">
        <v>524452</v>
      </c>
      <c r="AK27" s="81"/>
      <c r="AL27" s="81" t="n">
        <v>1488</v>
      </c>
      <c r="AM27" s="81"/>
      <c r="AN27" s="81"/>
      <c r="AO27" s="81"/>
      <c r="AP27" s="81" t="n">
        <f aca="false">AJ27+AL27+AN27</f>
        <v>525940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77088</v>
      </c>
      <c r="E28" s="77"/>
      <c r="F28" s="77"/>
      <c r="G28" s="77"/>
      <c r="H28" s="77"/>
      <c r="I28" s="77"/>
      <c r="J28" s="77" t="n">
        <v>77088</v>
      </c>
      <c r="K28" s="77"/>
      <c r="L28" s="77" t="n">
        <v>8</v>
      </c>
      <c r="M28" s="77"/>
      <c r="N28" s="77" t="n">
        <v>-233</v>
      </c>
      <c r="O28" s="77"/>
      <c r="P28" s="77" t="n">
        <v>254</v>
      </c>
      <c r="Q28" s="77"/>
      <c r="R28" s="77" t="n">
        <v>393</v>
      </c>
      <c r="S28" s="77"/>
      <c r="T28" s="77" t="n">
        <v>1964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80517</v>
      </c>
      <c r="AE28" s="81"/>
      <c r="AF28" s="81"/>
      <c r="AG28" s="81"/>
      <c r="AH28" s="81"/>
      <c r="AI28" s="81"/>
      <c r="AJ28" s="81" t="n">
        <v>80517</v>
      </c>
      <c r="AK28" s="81"/>
      <c r="AL28" s="81" t="n">
        <v>-3429</v>
      </c>
      <c r="AM28" s="81"/>
      <c r="AN28" s="81"/>
      <c r="AO28" s="81"/>
      <c r="AP28" s="81" t="n">
        <f aca="false">AJ28+AL28+AN28</f>
        <v>77088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74702</v>
      </c>
      <c r="E29" s="77"/>
      <c r="F29" s="77"/>
      <c r="G29" s="77"/>
      <c r="H29" s="77"/>
      <c r="I29" s="77"/>
      <c r="J29" s="77" t="n">
        <v>74702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73347</v>
      </c>
      <c r="AE29" s="81"/>
      <c r="AF29" s="81"/>
      <c r="AG29" s="81"/>
      <c r="AH29" s="81"/>
      <c r="AI29" s="81"/>
      <c r="AJ29" s="81" t="n">
        <v>73347</v>
      </c>
      <c r="AK29" s="81"/>
      <c r="AL29" s="81" t="n">
        <v>1355</v>
      </c>
      <c r="AM29" s="81"/>
      <c r="AN29" s="81"/>
      <c r="AO29" s="81"/>
      <c r="AP29" s="81" t="n">
        <f aca="false">AJ29+AL29+AN29</f>
        <v>74702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2386</v>
      </c>
      <c r="E30" s="77"/>
      <c r="F30" s="77"/>
      <c r="G30" s="77"/>
      <c r="H30" s="77"/>
      <c r="I30" s="77"/>
      <c r="J30" s="77" t="n">
        <v>2386</v>
      </c>
      <c r="K30" s="77"/>
      <c r="L30" s="77" t="n">
        <v>8</v>
      </c>
      <c r="M30" s="77"/>
      <c r="N30" s="77" t="n">
        <v>-233</v>
      </c>
      <c r="O30" s="77"/>
      <c r="P30" s="77" t="n">
        <v>254</v>
      </c>
      <c r="Q30" s="77"/>
      <c r="R30" s="77" t="n">
        <v>393</v>
      </c>
      <c r="S30" s="77"/>
      <c r="T30" s="77" t="n">
        <v>1964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7170</v>
      </c>
      <c r="AE30" s="81"/>
      <c r="AF30" s="81"/>
      <c r="AG30" s="81"/>
      <c r="AH30" s="81"/>
      <c r="AI30" s="81"/>
      <c r="AJ30" s="81" t="n">
        <v>7170</v>
      </c>
      <c r="AK30" s="81"/>
      <c r="AL30" s="81" t="n">
        <v>-4784</v>
      </c>
      <c r="AM30" s="81"/>
      <c r="AN30" s="81"/>
      <c r="AO30" s="81"/>
      <c r="AP30" s="81" t="n">
        <f aca="false">AJ30+AL30+AN30</f>
        <v>2386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279419</v>
      </c>
      <c r="E31" s="84"/>
      <c r="F31" s="84"/>
      <c r="G31" s="84"/>
      <c r="H31" s="84"/>
      <c r="I31" s="84"/>
      <c r="J31" s="84" t="n">
        <f aca="false">AJ23-J27-J28-J32</f>
        <v>279419</v>
      </c>
      <c r="K31" s="84"/>
      <c r="L31" s="84" t="n">
        <f aca="false">AH23-L27-L28-L32</f>
        <v>527</v>
      </c>
      <c r="M31" s="84"/>
      <c r="N31" s="84" t="n">
        <f aca="false">AF23-N27-N28-N32</f>
        <v>43118</v>
      </c>
      <c r="O31" s="84"/>
      <c r="P31" s="84" t="n">
        <f aca="false">AD23-P27-P28-P32</f>
        <v>18508</v>
      </c>
      <c r="Q31" s="84"/>
      <c r="R31" s="84" t="n">
        <f aca="false">AB23-R27-R28-R32</f>
        <v>32826</v>
      </c>
      <c r="S31" s="84"/>
      <c r="T31" s="84" t="n">
        <f aca="false">Z23-T27-T28-T32</f>
        <v>184440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84440</v>
      </c>
      <c r="AA31" s="81"/>
      <c r="AB31" s="81" t="n">
        <f aca="false">R31</f>
        <v>32826</v>
      </c>
      <c r="AC31" s="81"/>
      <c r="AD31" s="81" t="n">
        <f aca="false">P31</f>
        <v>18508</v>
      </c>
      <c r="AE31" s="81"/>
      <c r="AF31" s="81" t="n">
        <f aca="false">N31</f>
        <v>43118</v>
      </c>
      <c r="AG31" s="81"/>
      <c r="AH31" s="81" t="n">
        <f aca="false">L31</f>
        <v>527</v>
      </c>
      <c r="AI31" s="81"/>
      <c r="AJ31" s="81" t="n">
        <f aca="false">J31</f>
        <v>279419</v>
      </c>
      <c r="AK31" s="81"/>
      <c r="AL31" s="81"/>
      <c r="AM31" s="81"/>
      <c r="AN31" s="81"/>
      <c r="AO31" s="81"/>
      <c r="AP31" s="81" t="n">
        <f aca="false">AJ31+AL31+AN31</f>
        <v>279419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66972</v>
      </c>
      <c r="E32" s="84"/>
      <c r="F32" s="84"/>
      <c r="G32" s="84"/>
      <c r="H32" s="84"/>
      <c r="I32" s="84"/>
      <c r="J32" s="84" t="n">
        <v>166972</v>
      </c>
      <c r="K32" s="84"/>
      <c r="L32" s="84"/>
      <c r="M32" s="84"/>
      <c r="N32" s="84" t="n">
        <v>166972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66972</v>
      </c>
      <c r="AG32" s="81"/>
      <c r="AH32" s="81" t="n">
        <f aca="false">L32</f>
        <v>0</v>
      </c>
      <c r="AI32" s="81"/>
      <c r="AJ32" s="81" t="n">
        <f aca="false">J32</f>
        <v>166972</v>
      </c>
      <c r="AK32" s="81"/>
      <c r="AL32" s="81"/>
      <c r="AM32" s="81"/>
      <c r="AN32" s="81"/>
      <c r="AO32" s="81"/>
      <c r="AP32" s="81" t="n">
        <f aca="false">AJ32+AL32+AN32</f>
        <v>166972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132037</v>
      </c>
      <c r="E33" s="86"/>
      <c r="F33" s="86"/>
      <c r="G33" s="86"/>
      <c r="H33" s="86"/>
      <c r="I33" s="86"/>
      <c r="J33" s="86" t="n">
        <f aca="false">AJ25-J27-J28-J34</f>
        <v>132037</v>
      </c>
      <c r="K33" s="86"/>
      <c r="L33" s="86" t="n">
        <f aca="false">AH25-L27-L28-L34</f>
        <v>0</v>
      </c>
      <c r="M33" s="86"/>
      <c r="N33" s="86" t="n">
        <f aca="false">AF25-N27-N28-N34</f>
        <v>13608</v>
      </c>
      <c r="O33" s="86"/>
      <c r="P33" s="86" t="n">
        <f aca="false">AD25-P27-P28-P34</f>
        <v>0</v>
      </c>
      <c r="Q33" s="86"/>
      <c r="R33" s="86" t="n">
        <f aca="false">AB25-R27-R28-R34</f>
        <v>27319</v>
      </c>
      <c r="S33" s="86"/>
      <c r="T33" s="86" t="n">
        <f aca="false">Z25-T27-T28-T34</f>
        <v>91110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91110</v>
      </c>
      <c r="AA33" s="88"/>
      <c r="AB33" s="88" t="n">
        <f aca="false">R33</f>
        <v>27319</v>
      </c>
      <c r="AC33" s="88"/>
      <c r="AD33" s="88" t="n">
        <f aca="false">P33</f>
        <v>0</v>
      </c>
      <c r="AE33" s="88"/>
      <c r="AF33" s="88" t="n">
        <f aca="false">N33</f>
        <v>13608</v>
      </c>
      <c r="AG33" s="88"/>
      <c r="AH33" s="88" t="n">
        <f aca="false">L33</f>
        <v>0</v>
      </c>
      <c r="AI33" s="88"/>
      <c r="AJ33" s="88" t="n">
        <f aca="false">J33</f>
        <v>132037</v>
      </c>
      <c r="AK33" s="88"/>
      <c r="AL33" s="88"/>
      <c r="AM33" s="88"/>
      <c r="AN33" s="88"/>
      <c r="AO33" s="88"/>
      <c r="AP33" s="88" t="n">
        <f aca="false">AJ33+AL33+AN33</f>
        <v>132037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51270</v>
      </c>
      <c r="E34" s="86"/>
      <c r="F34" s="94"/>
      <c r="G34" s="86"/>
      <c r="H34" s="86"/>
      <c r="I34" s="95"/>
      <c r="J34" s="93" t="n">
        <v>151270</v>
      </c>
      <c r="K34" s="95"/>
      <c r="L34" s="93"/>
      <c r="M34" s="95"/>
      <c r="N34" s="93" t="n">
        <v>151270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51270</v>
      </c>
      <c r="AG34" s="88"/>
      <c r="AH34" s="88" t="n">
        <f aca="false">L34</f>
        <v>0</v>
      </c>
      <c r="AI34" s="88"/>
      <c r="AJ34" s="88" t="n">
        <f aca="false">J34</f>
        <v>151270</v>
      </c>
      <c r="AK34" s="88"/>
      <c r="AL34" s="88"/>
      <c r="AM34" s="88"/>
      <c r="AN34" s="88"/>
      <c r="AO34" s="88"/>
      <c r="AP34" s="88" t="n">
        <f aca="false">AJ34+AL34+AN34</f>
        <v>151270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290373</v>
      </c>
      <c r="E35" s="77"/>
      <c r="F35" s="77"/>
      <c r="G35" s="77"/>
      <c r="H35" s="77" t="n">
        <v>45063</v>
      </c>
      <c r="I35" s="77"/>
      <c r="J35" s="77" t="n">
        <v>245310</v>
      </c>
      <c r="K35" s="77"/>
      <c r="L35" s="77" t="n">
        <v>54</v>
      </c>
      <c r="M35" s="77"/>
      <c r="N35" s="77" t="n">
        <v>17211</v>
      </c>
      <c r="O35" s="77"/>
      <c r="P35" s="77" t="n">
        <v>20369</v>
      </c>
      <c r="Q35" s="77"/>
      <c r="R35" s="77" t="n">
        <v>120814</v>
      </c>
      <c r="S35" s="77"/>
      <c r="T35" s="77" t="n">
        <v>86862</v>
      </c>
      <c r="U35" s="78"/>
      <c r="V35" s="96" t="s">
        <v>97</v>
      </c>
      <c r="W35" s="96"/>
      <c r="X35" s="96" t="s">
        <v>98</v>
      </c>
      <c r="Y35" s="78"/>
      <c r="Z35" s="82" t="n">
        <v>35952</v>
      </c>
      <c r="AA35" s="81"/>
      <c r="AB35" s="82" t="n">
        <v>119295</v>
      </c>
      <c r="AC35" s="81"/>
      <c r="AD35" s="82" t="n">
        <v>12441</v>
      </c>
      <c r="AE35" s="81"/>
      <c r="AF35" s="82" t="n">
        <v>54358</v>
      </c>
      <c r="AG35" s="81"/>
      <c r="AH35" s="82" t="n">
        <v>319</v>
      </c>
      <c r="AI35" s="81"/>
      <c r="AJ35" s="82" t="n">
        <v>222365</v>
      </c>
      <c r="AK35" s="81"/>
      <c r="AL35" s="81" t="n">
        <v>68008</v>
      </c>
      <c r="AM35" s="81"/>
      <c r="AN35" s="81"/>
      <c r="AO35" s="81"/>
      <c r="AP35" s="82" t="n">
        <f aca="false">AJ35+AL35+AN35</f>
        <v>290373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1028415</v>
      </c>
      <c r="E36" s="84"/>
      <c r="F36" s="84"/>
      <c r="G36" s="84"/>
      <c r="H36" s="84"/>
      <c r="I36" s="84"/>
      <c r="J36" s="84" t="n">
        <f aca="false">AJ31+AJ32+AJ35-J35+AJ27+AJ28</f>
        <v>1028415</v>
      </c>
      <c r="K36" s="84"/>
      <c r="L36" s="84" t="n">
        <f aca="false">AH31+AH32+AH35-L35+AH27+AH28</f>
        <v>792</v>
      </c>
      <c r="M36" s="84"/>
      <c r="N36" s="84" t="n">
        <f aca="false">AF31+AF32+AF35-N35+AF27+AF28</f>
        <v>771689</v>
      </c>
      <c r="O36" s="84"/>
      <c r="P36" s="84" t="n">
        <f aca="false">AD31+AD32+AD35-P35+AD27+AD28</f>
        <v>91097</v>
      </c>
      <c r="Q36" s="84"/>
      <c r="R36" s="84" t="n">
        <f aca="false">AB31+AB32+AB35-R35+AB27+AB28</f>
        <v>31307</v>
      </c>
      <c r="S36" s="84"/>
      <c r="T36" s="84" t="n">
        <f aca="false">Z31+Z32+Z35-T35+Z27+Z28</f>
        <v>133530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133530</v>
      </c>
      <c r="AA36" s="81"/>
      <c r="AB36" s="81" t="n">
        <f aca="false">R36</f>
        <v>31307</v>
      </c>
      <c r="AC36" s="81"/>
      <c r="AD36" s="81" t="n">
        <f aca="false">P36</f>
        <v>91097</v>
      </c>
      <c r="AE36" s="81"/>
      <c r="AF36" s="81" t="n">
        <f aca="false">N36</f>
        <v>771689</v>
      </c>
      <c r="AG36" s="81"/>
      <c r="AH36" s="81" t="n">
        <f aca="false">L36</f>
        <v>792</v>
      </c>
      <c r="AI36" s="81"/>
      <c r="AJ36" s="81" t="n">
        <f aca="false">J36</f>
        <v>1028415</v>
      </c>
      <c r="AK36" s="81"/>
      <c r="AL36" s="81"/>
      <c r="AM36" s="81"/>
      <c r="AN36" s="81"/>
      <c r="AO36" s="81"/>
      <c r="AP36" s="81" t="n">
        <f aca="false">AJ36+AL36+AN36</f>
        <v>1028415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865331</v>
      </c>
      <c r="E38" s="86"/>
      <c r="F38" s="86"/>
      <c r="G38" s="86"/>
      <c r="H38" s="86"/>
      <c r="I38" s="86"/>
      <c r="J38" s="86" t="n">
        <f aca="false">AJ33+AJ34+AJ35-J35+AJ27+AJ28</f>
        <v>865331</v>
      </c>
      <c r="K38" s="86"/>
      <c r="L38" s="86" t="n">
        <f aca="false">AH33+AH34+AH35-L35+AH27+AH28</f>
        <v>265</v>
      </c>
      <c r="M38" s="86"/>
      <c r="N38" s="86" t="n">
        <f aca="false">AF33+AF34+AF35-N35+AF27+AF28</f>
        <v>726477</v>
      </c>
      <c r="O38" s="86"/>
      <c r="P38" s="86" t="n">
        <f aca="false">AD33+AD34+AD35-P35+AD27+AD28</f>
        <v>72589</v>
      </c>
      <c r="Q38" s="86"/>
      <c r="R38" s="86" t="n">
        <f aca="false">AB33+AB34+AB35-R35+AB27+AB28</f>
        <v>25800</v>
      </c>
      <c r="S38" s="86"/>
      <c r="T38" s="86" t="n">
        <f aca="false">Z33+Z34+Z35-T35+Z27+Z28</f>
        <v>40200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40200</v>
      </c>
      <c r="AA38" s="88"/>
      <c r="AB38" s="88" t="n">
        <f aca="false">R38</f>
        <v>25800</v>
      </c>
      <c r="AC38" s="88"/>
      <c r="AD38" s="88" t="n">
        <f aca="false">P38</f>
        <v>72589</v>
      </c>
      <c r="AE38" s="88"/>
      <c r="AF38" s="88" t="n">
        <f aca="false">N38</f>
        <v>726477</v>
      </c>
      <c r="AG38" s="88"/>
      <c r="AH38" s="88" t="n">
        <f aca="false">L38</f>
        <v>265</v>
      </c>
      <c r="AI38" s="88"/>
      <c r="AJ38" s="88" t="n">
        <f aca="false">J38</f>
        <v>865331</v>
      </c>
      <c r="AK38" s="88"/>
      <c r="AL38" s="88"/>
      <c r="AM38" s="88"/>
      <c r="AN38" s="88"/>
      <c r="AO38" s="88"/>
      <c r="AP38" s="88" t="n">
        <f aca="false">AJ38+AL38+AN38</f>
        <v>865331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101730</v>
      </c>
      <c r="E40" s="77"/>
      <c r="F40" s="77"/>
      <c r="G40" s="77"/>
      <c r="H40" s="77" t="n">
        <v>1099</v>
      </c>
      <c r="I40" s="77"/>
      <c r="J40" s="77" t="n">
        <v>100631</v>
      </c>
      <c r="K40" s="77"/>
      <c r="L40" s="77" t="n">
        <v>0</v>
      </c>
      <c r="M40" s="77"/>
      <c r="N40" s="77" t="n">
        <v>76055</v>
      </c>
      <c r="O40" s="77"/>
      <c r="P40" s="77" t="n">
        <v>0</v>
      </c>
      <c r="Q40" s="77"/>
      <c r="R40" s="77" t="n">
        <v>4547</v>
      </c>
      <c r="S40" s="77"/>
      <c r="T40" s="77" t="n">
        <v>20029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101078</v>
      </c>
      <c r="AE40" s="81"/>
      <c r="AF40" s="81" t="n">
        <v>0</v>
      </c>
      <c r="AG40" s="81"/>
      <c r="AH40" s="81" t="n">
        <v>0</v>
      </c>
      <c r="AI40" s="81"/>
      <c r="AJ40" s="81" t="n">
        <v>101078</v>
      </c>
      <c r="AK40" s="81"/>
      <c r="AL40" s="81" t="n">
        <v>652</v>
      </c>
      <c r="AM40" s="81"/>
      <c r="AN40" s="81"/>
      <c r="AO40" s="81"/>
      <c r="AP40" s="81" t="n">
        <f aca="false">AJ40+AL40+AN40</f>
        <v>101730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57383</v>
      </c>
      <c r="E41" s="77"/>
      <c r="F41" s="77"/>
      <c r="G41" s="77"/>
      <c r="H41" s="77" t="n">
        <v>809</v>
      </c>
      <c r="I41" s="77"/>
      <c r="J41" s="77" t="n">
        <v>156574</v>
      </c>
      <c r="K41" s="77"/>
      <c r="L41" s="77" t="n">
        <v>0</v>
      </c>
      <c r="M41" s="77"/>
      <c r="N41" s="77" t="n">
        <v>156574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9123</v>
      </c>
      <c r="AA41" s="81"/>
      <c r="AB41" s="81" t="n">
        <v>7280</v>
      </c>
      <c r="AC41" s="81"/>
      <c r="AD41" s="81" t="n">
        <v>140144</v>
      </c>
      <c r="AE41" s="81"/>
      <c r="AF41" s="81" t="n">
        <v>395</v>
      </c>
      <c r="AG41" s="81"/>
      <c r="AH41" s="81" t="n">
        <v>30</v>
      </c>
      <c r="AI41" s="81"/>
      <c r="AJ41" s="81" t="n">
        <v>156972</v>
      </c>
      <c r="AK41" s="81"/>
      <c r="AL41" s="81" t="n">
        <v>411</v>
      </c>
      <c r="AM41" s="81"/>
      <c r="AN41" s="81"/>
      <c r="AO41" s="81"/>
      <c r="AP41" s="81" t="n">
        <f aca="false">AJ41+AL41+AN41</f>
        <v>157383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170514</v>
      </c>
      <c r="E42" s="77"/>
      <c r="F42" s="77"/>
      <c r="G42" s="77"/>
      <c r="H42" s="77" t="n">
        <v>80</v>
      </c>
      <c r="I42" s="77"/>
      <c r="J42" s="77" t="n">
        <v>170434</v>
      </c>
      <c r="K42" s="77"/>
      <c r="L42" s="77" t="n">
        <v>34</v>
      </c>
      <c r="M42" s="77"/>
      <c r="N42" s="77" t="n">
        <v>395</v>
      </c>
      <c r="O42" s="77"/>
      <c r="P42" s="77" t="n">
        <v>153685</v>
      </c>
      <c r="Q42" s="77"/>
      <c r="R42" s="77" t="n">
        <v>7197</v>
      </c>
      <c r="S42" s="77"/>
      <c r="T42" s="77" t="n">
        <v>9123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170470</v>
      </c>
      <c r="AG42" s="81"/>
      <c r="AH42" s="81" t="n">
        <v>0</v>
      </c>
      <c r="AI42" s="81"/>
      <c r="AJ42" s="81" t="n">
        <v>170470</v>
      </c>
      <c r="AK42" s="81"/>
      <c r="AL42" s="81" t="n">
        <v>44</v>
      </c>
      <c r="AM42" s="81"/>
      <c r="AN42" s="81"/>
      <c r="AO42" s="81"/>
      <c r="AP42" s="81" t="n">
        <f aca="false">AJ42+AL42+AN42</f>
        <v>170514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239784</v>
      </c>
      <c r="E43" s="77"/>
      <c r="F43" s="77"/>
      <c r="G43" s="77"/>
      <c r="H43" s="77" t="n">
        <v>10325</v>
      </c>
      <c r="I43" s="77"/>
      <c r="J43" s="77" t="n">
        <v>229459</v>
      </c>
      <c r="K43" s="77"/>
      <c r="L43" s="77" t="n">
        <v>2048</v>
      </c>
      <c r="M43" s="77"/>
      <c r="N43" s="77" t="n">
        <v>51129</v>
      </c>
      <c r="O43" s="77"/>
      <c r="P43" s="77" t="n">
        <v>136819</v>
      </c>
      <c r="Q43" s="77"/>
      <c r="R43" s="77" t="n">
        <v>24039</v>
      </c>
      <c r="S43" s="77"/>
      <c r="T43" s="77" t="n">
        <v>15424</v>
      </c>
      <c r="U43" s="78"/>
      <c r="V43" s="79" t="s">
        <v>114</v>
      </c>
      <c r="W43" s="79"/>
      <c r="X43" s="80" t="s">
        <v>115</v>
      </c>
      <c r="Y43" s="78"/>
      <c r="Z43" s="82" t="n">
        <v>5108</v>
      </c>
      <c r="AA43" s="81"/>
      <c r="AB43" s="82" t="n">
        <v>22427</v>
      </c>
      <c r="AC43" s="81"/>
      <c r="AD43" s="82" t="n">
        <v>126550</v>
      </c>
      <c r="AE43" s="81"/>
      <c r="AF43" s="82" t="n">
        <v>52335</v>
      </c>
      <c r="AG43" s="81"/>
      <c r="AH43" s="82" t="n">
        <v>11469</v>
      </c>
      <c r="AI43" s="81"/>
      <c r="AJ43" s="82" t="n">
        <v>217889</v>
      </c>
      <c r="AK43" s="81"/>
      <c r="AL43" s="81" t="n">
        <v>21895</v>
      </c>
      <c r="AM43" s="81"/>
      <c r="AN43" s="81"/>
      <c r="AO43" s="81"/>
      <c r="AP43" s="82" t="n">
        <f aca="false">AJ43+AL43+AN43</f>
        <v>239784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1017726</v>
      </c>
      <c r="E44" s="84"/>
      <c r="F44" s="84"/>
      <c r="G44" s="84"/>
      <c r="H44" s="84"/>
      <c r="I44" s="84"/>
      <c r="J44" s="84" t="n">
        <f aca="false">AJ36+AJ40+AJ41+AJ42+AJ43-J40-J41-J42-J43</f>
        <v>1017726</v>
      </c>
      <c r="K44" s="84"/>
      <c r="L44" s="84" t="n">
        <f aca="false">AH36+AH40+AH41+AH42+AH43-L40-L41-L42-L43</f>
        <v>10209</v>
      </c>
      <c r="M44" s="84"/>
      <c r="N44" s="84" t="n">
        <f aca="false">AF36+AF40+AF41+AF42+AF43-N40-N41-N42-N43</f>
        <v>710736</v>
      </c>
      <c r="O44" s="84"/>
      <c r="P44" s="84" t="n">
        <f aca="false">AD36+AD40+AD41+AD42+AD43-P40-P41-P42-P43</f>
        <v>168365</v>
      </c>
      <c r="Q44" s="84"/>
      <c r="R44" s="84" t="n">
        <f aca="false">AB36+AB40+AB41+AB42+AB43-R40-R41-R42-R43</f>
        <v>25231</v>
      </c>
      <c r="S44" s="84"/>
      <c r="T44" s="84" t="n">
        <f aca="false">Z36+Z40+Z41+Z42+Z43-T40-T41-T42-T43</f>
        <v>103185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103185</v>
      </c>
      <c r="AA44" s="81"/>
      <c r="AB44" s="81" t="n">
        <f aca="false">R44</f>
        <v>25231</v>
      </c>
      <c r="AC44" s="81"/>
      <c r="AD44" s="81" t="n">
        <f aca="false">P44</f>
        <v>168365</v>
      </c>
      <c r="AE44" s="81"/>
      <c r="AF44" s="81" t="n">
        <f aca="false">N44</f>
        <v>710736</v>
      </c>
      <c r="AG44" s="81"/>
      <c r="AH44" s="81" t="n">
        <f aca="false">L44</f>
        <v>10209</v>
      </c>
      <c r="AI44" s="81"/>
      <c r="AJ44" s="81" t="n">
        <f aca="false">J44</f>
        <v>1017726</v>
      </c>
      <c r="AK44" s="81"/>
      <c r="AL44" s="81"/>
      <c r="AM44" s="81"/>
      <c r="AN44" s="81"/>
      <c r="AO44" s="81"/>
      <c r="AP44" s="81" t="n">
        <f aca="false">AJ44+AL44+AN44</f>
        <v>1017726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854642</v>
      </c>
      <c r="E45" s="86"/>
      <c r="F45" s="94"/>
      <c r="G45" s="86"/>
      <c r="H45" s="86"/>
      <c r="I45" s="95"/>
      <c r="J45" s="93" t="n">
        <f aca="false">AJ38+AJ40+AJ41+AJ42+AJ43-J40-J41-J42-J43</f>
        <v>854642</v>
      </c>
      <c r="K45" s="95"/>
      <c r="L45" s="93" t="n">
        <f aca="false">AH38+AH40+AH41+AH42+AH43-L40-L41-L42-L43</f>
        <v>9682</v>
      </c>
      <c r="M45" s="95"/>
      <c r="N45" s="93" t="n">
        <f aca="false">AF38+AF40+AF41+AF42+AF43-N40-N41-N42-N43</f>
        <v>665524</v>
      </c>
      <c r="O45" s="95"/>
      <c r="P45" s="93" t="n">
        <f aca="false">AD38+AD40+AD41+AD42+AD43-P40-P41-P42-P43</f>
        <v>149857</v>
      </c>
      <c r="Q45" s="95"/>
      <c r="R45" s="93" t="n">
        <f aca="false">AB38+AB40+AB41+AB42+AB43-R40-R41-R42-R43</f>
        <v>19724</v>
      </c>
      <c r="S45" s="95"/>
      <c r="T45" s="93" t="n">
        <f aca="false">Z38+Z40+Z41+Z42+Z43-T40-T41-T42-T43</f>
        <v>9855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9855</v>
      </c>
      <c r="AA45" s="88"/>
      <c r="AB45" s="88" t="n">
        <f aca="false">R45</f>
        <v>19724</v>
      </c>
      <c r="AC45" s="88"/>
      <c r="AD45" s="88" t="n">
        <f aca="false">P45</f>
        <v>149857</v>
      </c>
      <c r="AE45" s="88"/>
      <c r="AF45" s="88" t="n">
        <f aca="false">N45</f>
        <v>665524</v>
      </c>
      <c r="AG45" s="88"/>
      <c r="AH45" s="88" t="n">
        <f aca="false">L45</f>
        <v>9682</v>
      </c>
      <c r="AI45" s="88"/>
      <c r="AJ45" s="88" t="n">
        <f aca="false">J45</f>
        <v>854642</v>
      </c>
      <c r="AK45" s="88"/>
      <c r="AL45" s="88"/>
      <c r="AM45" s="88"/>
      <c r="AN45" s="88"/>
      <c r="AO45" s="88"/>
      <c r="AP45" s="88" t="n">
        <f aca="false">AJ45+AL45+AN45</f>
        <v>854642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142865</v>
      </c>
      <c r="E46" s="77"/>
      <c r="F46" s="77"/>
      <c r="G46" s="77"/>
      <c r="H46" s="77"/>
      <c r="I46" s="77"/>
      <c r="J46" s="77" t="n">
        <v>142865</v>
      </c>
      <c r="K46" s="77"/>
      <c r="L46" s="77" t="n">
        <v>10146</v>
      </c>
      <c r="M46" s="77"/>
      <c r="N46" s="77" t="n">
        <v>0</v>
      </c>
      <c r="O46" s="77"/>
      <c r="P46" s="77" t="n">
        <v>132719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142865</v>
      </c>
      <c r="AG46" s="81"/>
      <c r="AH46" s="82" t="n">
        <v>0</v>
      </c>
      <c r="AI46" s="81"/>
      <c r="AJ46" s="82" t="n">
        <v>142865</v>
      </c>
      <c r="AK46" s="81"/>
      <c r="AL46" s="81"/>
      <c r="AM46" s="81"/>
      <c r="AN46" s="81"/>
      <c r="AO46" s="81"/>
      <c r="AP46" s="82" t="n">
        <f aca="false">AJ46+AL46+AN46</f>
        <v>142865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1017726</v>
      </c>
      <c r="E47" s="84"/>
      <c r="F47" s="84"/>
      <c r="G47" s="84"/>
      <c r="H47" s="84"/>
      <c r="I47" s="84"/>
      <c r="J47" s="84" t="n">
        <f aca="false">AJ44+AJ46-J46</f>
        <v>1017726</v>
      </c>
      <c r="K47" s="84"/>
      <c r="L47" s="84" t="n">
        <f aca="false">AH44+AH46-L46</f>
        <v>63</v>
      </c>
      <c r="M47" s="84"/>
      <c r="N47" s="84" t="n">
        <f aca="false">AF44+AF46-N46</f>
        <v>853601</v>
      </c>
      <c r="O47" s="84"/>
      <c r="P47" s="84" t="n">
        <f aca="false">AD44+AD46-P46</f>
        <v>35646</v>
      </c>
      <c r="Q47" s="84"/>
      <c r="R47" s="84" t="n">
        <f aca="false">AB44+AB46-R46</f>
        <v>25231</v>
      </c>
      <c r="S47" s="84"/>
      <c r="T47" s="84" t="n">
        <f aca="false">Z44+Z46-T46</f>
        <v>103185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103185</v>
      </c>
      <c r="AA47" s="81"/>
      <c r="AB47" s="81" t="n">
        <f aca="false">R47</f>
        <v>25231</v>
      </c>
      <c r="AC47" s="81"/>
      <c r="AD47" s="81" t="n">
        <f aca="false">P47</f>
        <v>35646</v>
      </c>
      <c r="AE47" s="81"/>
      <c r="AF47" s="81" t="n">
        <f aca="false">N47</f>
        <v>853601</v>
      </c>
      <c r="AG47" s="81"/>
      <c r="AH47" s="81" t="n">
        <f aca="false">L47</f>
        <v>63</v>
      </c>
      <c r="AI47" s="81"/>
      <c r="AJ47" s="81" t="n">
        <f aca="false">J47</f>
        <v>1017726</v>
      </c>
      <c r="AK47" s="81"/>
      <c r="AL47" s="81"/>
      <c r="AM47" s="81"/>
      <c r="AN47" s="81"/>
      <c r="AO47" s="81"/>
      <c r="AP47" s="81" t="n">
        <f aca="false">AJ47+AL47+AN47</f>
        <v>1017726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854642</v>
      </c>
      <c r="E48" s="86"/>
      <c r="F48" s="94"/>
      <c r="G48" s="86"/>
      <c r="H48" s="86"/>
      <c r="I48" s="95"/>
      <c r="J48" s="93" t="n">
        <f aca="false">AJ45+AJ46-J46</f>
        <v>854642</v>
      </c>
      <c r="K48" s="95"/>
      <c r="L48" s="93" t="n">
        <f aca="false">AH45+AH46-L46</f>
        <v>-464</v>
      </c>
      <c r="M48" s="95"/>
      <c r="N48" s="93" t="n">
        <f aca="false">AF45+AF46-N46</f>
        <v>808389</v>
      </c>
      <c r="O48" s="95"/>
      <c r="P48" s="93" t="n">
        <f aca="false">AD45+AD46-P46</f>
        <v>17138</v>
      </c>
      <c r="Q48" s="95"/>
      <c r="R48" s="93" t="n">
        <f aca="false">AB45+AB46-R46</f>
        <v>19724</v>
      </c>
      <c r="S48" s="95"/>
      <c r="T48" s="93" t="n">
        <f aca="false">Z45+Z46-T46</f>
        <v>9855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9855</v>
      </c>
      <c r="AA48" s="88"/>
      <c r="AB48" s="88" t="n">
        <f aca="false">R48</f>
        <v>19724</v>
      </c>
      <c r="AC48" s="88"/>
      <c r="AD48" s="88" t="n">
        <f aca="false">P48</f>
        <v>17138</v>
      </c>
      <c r="AE48" s="88"/>
      <c r="AF48" s="88" t="n">
        <f aca="false">N48</f>
        <v>808389</v>
      </c>
      <c r="AG48" s="88"/>
      <c r="AH48" s="88" t="n">
        <f aca="false">L48</f>
        <v>-464</v>
      </c>
      <c r="AI48" s="88"/>
      <c r="AJ48" s="88" t="n">
        <f aca="false">J48</f>
        <v>854642</v>
      </c>
      <c r="AK48" s="88"/>
      <c r="AL48" s="88"/>
      <c r="AM48" s="88"/>
      <c r="AN48" s="88"/>
      <c r="AO48" s="88"/>
      <c r="AP48" s="88" t="n">
        <f aca="false">AJ48+AL48+AN48</f>
        <v>854642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103185</v>
      </c>
      <c r="AA49" s="81"/>
      <c r="AB49" s="81" t="n">
        <f aca="false">AB44</f>
        <v>25231</v>
      </c>
      <c r="AC49" s="81"/>
      <c r="AD49" s="81" t="n">
        <f aca="false">AD44</f>
        <v>168365</v>
      </c>
      <c r="AE49" s="81"/>
      <c r="AF49" s="81" t="n">
        <f aca="false">AF44</f>
        <v>710736</v>
      </c>
      <c r="AG49" s="81"/>
      <c r="AH49" s="81" t="n">
        <f aca="false">AH44</f>
        <v>10209</v>
      </c>
      <c r="AI49" s="81"/>
      <c r="AJ49" s="81" t="n">
        <f aca="false">AJ44</f>
        <v>1017726</v>
      </c>
      <c r="AK49" s="81"/>
      <c r="AL49" s="81"/>
      <c r="AM49" s="81"/>
      <c r="AN49" s="81"/>
      <c r="AO49" s="81"/>
      <c r="AP49" s="81" t="n">
        <f aca="false">AJ49+AL49+AN49</f>
        <v>1017726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9855</v>
      </c>
      <c r="AA50" s="88"/>
      <c r="AB50" s="88" t="n">
        <f aca="false">AB45</f>
        <v>19724</v>
      </c>
      <c r="AC50" s="88"/>
      <c r="AD50" s="88" t="n">
        <f aca="false">AD45</f>
        <v>149857</v>
      </c>
      <c r="AE50" s="88"/>
      <c r="AF50" s="88" t="n">
        <f aca="false">AF45</f>
        <v>665524</v>
      </c>
      <c r="AG50" s="88"/>
      <c r="AH50" s="88" t="n">
        <f aca="false">AH45</f>
        <v>9682</v>
      </c>
      <c r="AI50" s="88"/>
      <c r="AJ50" s="88" t="n">
        <f aca="false">AJ45</f>
        <v>854642</v>
      </c>
      <c r="AK50" s="88"/>
      <c r="AL50" s="88"/>
      <c r="AM50" s="88"/>
      <c r="AN50" s="88"/>
      <c r="AO50" s="88"/>
      <c r="AP50" s="88" t="n">
        <f aca="false">AJ50+AL50+AN50</f>
        <v>854642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816007</v>
      </c>
      <c r="E51" s="77"/>
      <c r="F51" s="77"/>
      <c r="G51" s="77"/>
      <c r="H51" s="77"/>
      <c r="I51" s="77"/>
      <c r="J51" s="77" t="n">
        <v>816007</v>
      </c>
      <c r="K51" s="77"/>
      <c r="L51" s="77" t="n">
        <v>0</v>
      </c>
      <c r="M51" s="77"/>
      <c r="N51" s="77" t="n">
        <v>725123</v>
      </c>
      <c r="O51" s="77"/>
      <c r="P51" s="77" t="n">
        <v>90884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816007</v>
      </c>
      <c r="AO51" s="81"/>
      <c r="AP51" s="81" t="n">
        <f aca="false">AJ51+AL51+AN51</f>
        <v>816007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816007</v>
      </c>
      <c r="E52" s="77"/>
      <c r="F52" s="77"/>
      <c r="G52" s="77"/>
      <c r="H52" s="77"/>
      <c r="I52" s="77"/>
      <c r="J52" s="77" t="n">
        <v>816007</v>
      </c>
      <c r="K52" s="77"/>
      <c r="L52" s="77" t="n">
        <v>10146</v>
      </c>
      <c r="M52" s="77"/>
      <c r="N52" s="77" t="n">
        <v>582258</v>
      </c>
      <c r="O52" s="77"/>
      <c r="P52" s="77" t="n">
        <v>223603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816007</v>
      </c>
      <c r="AO52" s="81"/>
      <c r="AP52" s="81" t="n">
        <f aca="false">AJ52+AL52+AN52</f>
        <v>816007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83</v>
      </c>
      <c r="E53" s="77"/>
      <c r="F53" s="77"/>
      <c r="G53" s="77"/>
      <c r="H53" s="77"/>
      <c r="I53" s="77"/>
      <c r="J53" s="77" t="n">
        <v>83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83</v>
      </c>
      <c r="S53" s="77"/>
      <c r="T53" s="77" t="n">
        <v>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83</v>
      </c>
      <c r="AG53" s="81"/>
      <c r="AH53" s="81" t="n">
        <v>0</v>
      </c>
      <c r="AI53" s="81"/>
      <c r="AJ53" s="81" t="n">
        <v>83</v>
      </c>
      <c r="AK53" s="81"/>
      <c r="AL53" s="81"/>
      <c r="AM53" s="81"/>
      <c r="AN53" s="81"/>
      <c r="AO53" s="81"/>
      <c r="AP53" s="81" t="n">
        <f aca="false">AJ53+AL53+AN53</f>
        <v>83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201719</v>
      </c>
      <c r="E55" s="84"/>
      <c r="F55" s="84"/>
      <c r="G55" s="84"/>
      <c r="H55" s="84"/>
      <c r="I55" s="84"/>
      <c r="J55" s="84" t="n">
        <f aca="false">AJ47+AJ53-J51-J53</f>
        <v>201719</v>
      </c>
      <c r="K55" s="84"/>
      <c r="L55" s="84" t="n">
        <f aca="false">AH47+AH53-L51-L53</f>
        <v>63</v>
      </c>
      <c r="M55" s="84"/>
      <c r="N55" s="84" t="n">
        <f aca="false">AF47+AF53-N51-N53</f>
        <v>128561</v>
      </c>
      <c r="O55" s="84"/>
      <c r="P55" s="84" t="n">
        <f aca="false">AD47+AD53-P51-P53</f>
        <v>-55238</v>
      </c>
      <c r="Q55" s="84"/>
      <c r="R55" s="84" t="n">
        <f aca="false">AB47+AB53-R51-R53</f>
        <v>25148</v>
      </c>
      <c r="S55" s="84"/>
      <c r="T55" s="84" t="n">
        <f aca="false">Z47+Z53-T51-T53</f>
        <v>103185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38635</v>
      </c>
      <c r="E56" s="86"/>
      <c r="F56" s="86"/>
      <c r="G56" s="86"/>
      <c r="H56" s="86"/>
      <c r="I56" s="86"/>
      <c r="J56" s="86" t="n">
        <f aca="false">AJ48+AJ53-J51-J53</f>
        <v>38635</v>
      </c>
      <c r="K56" s="86"/>
      <c r="L56" s="86" t="n">
        <f aca="false">AH48+AH53-L51-L53</f>
        <v>-464</v>
      </c>
      <c r="M56" s="86"/>
      <c r="N56" s="86" t="n">
        <f aca="false">AF48+AF53-N51-N53</f>
        <v>83349</v>
      </c>
      <c r="O56" s="86"/>
      <c r="P56" s="86" t="n">
        <f aca="false">AD48+AD53-P51-P53</f>
        <v>-73746</v>
      </c>
      <c r="Q56" s="86"/>
      <c r="R56" s="86" t="n">
        <f aca="false">AB48+AB53-R51-R53</f>
        <v>19641</v>
      </c>
      <c r="S56" s="86"/>
      <c r="T56" s="86" t="n">
        <f aca="false">Z48+Z53-T51-T53</f>
        <v>9855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49856</v>
      </c>
      <c r="E57" s="108"/>
      <c r="F57" s="109"/>
      <c r="G57" s="108"/>
      <c r="H57" s="108" t="n">
        <f aca="false">AL26+AL27+AL28+AL35+AL40+AL41+AL42+AL43-H27-H35-H40-H41-H42-H43</f>
        <v>49856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9855</v>
      </c>
      <c r="AA70" s="162"/>
      <c r="AB70" s="162" t="n">
        <f aca="false">R56</f>
        <v>19641</v>
      </c>
      <c r="AC70" s="162"/>
      <c r="AD70" s="162" t="n">
        <f aca="false">P56</f>
        <v>-73746</v>
      </c>
      <c r="AE70" s="162"/>
      <c r="AF70" s="162" t="n">
        <f aca="false">N56</f>
        <v>83349</v>
      </c>
      <c r="AG70" s="162"/>
      <c r="AH70" s="162" t="n">
        <f aca="false">L56</f>
        <v>-464</v>
      </c>
      <c r="AI70" s="162"/>
      <c r="AJ70" s="162" t="n">
        <f aca="false">J56</f>
        <v>38635</v>
      </c>
      <c r="AK70" s="162"/>
      <c r="AL70" s="162"/>
      <c r="AM70" s="162"/>
      <c r="AN70" s="162"/>
      <c r="AO70" s="162"/>
      <c r="AP70" s="162" t="n">
        <f aca="false">AJ70+AL70+AN70</f>
        <v>38635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49856</v>
      </c>
      <c r="AM72" s="163"/>
      <c r="AN72" s="163"/>
      <c r="AO72" s="163"/>
      <c r="AP72" s="163" t="n">
        <f aca="false">AJ72+AL72+AN72</f>
        <v>49856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8829</v>
      </c>
      <c r="AA73" s="163"/>
      <c r="AB73" s="163" t="n">
        <v>480</v>
      </c>
      <c r="AC73" s="163"/>
      <c r="AD73" s="163" t="n">
        <v>15898</v>
      </c>
      <c r="AE73" s="163"/>
      <c r="AF73" s="163" t="n">
        <v>6529</v>
      </c>
      <c r="AG73" s="163"/>
      <c r="AH73" s="163" t="n">
        <v>581</v>
      </c>
      <c r="AI73" s="163"/>
      <c r="AJ73" s="163" t="n">
        <v>32317</v>
      </c>
      <c r="AK73" s="163"/>
      <c r="AL73" s="163" t="n">
        <v>1153</v>
      </c>
      <c r="AM73" s="163"/>
      <c r="AN73" s="163"/>
      <c r="AO73" s="163"/>
      <c r="AP73" s="163" t="n">
        <f aca="false">AJ73+AL73+AN73</f>
        <v>33470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4880</v>
      </c>
      <c r="AA74" s="81"/>
      <c r="AB74" s="82" t="n">
        <v>-1537</v>
      </c>
      <c r="AC74" s="81"/>
      <c r="AD74" s="82" t="n">
        <v>-29613</v>
      </c>
      <c r="AE74" s="81"/>
      <c r="AF74" s="82" t="n">
        <v>-1303</v>
      </c>
      <c r="AG74" s="81"/>
      <c r="AH74" s="82" t="n">
        <v>-6</v>
      </c>
      <c r="AI74" s="81"/>
      <c r="AJ74" s="82" t="n">
        <v>-27579</v>
      </c>
      <c r="AK74" s="81"/>
      <c r="AL74" s="81" t="n">
        <v>-5891</v>
      </c>
      <c r="AM74" s="81"/>
      <c r="AN74" s="81"/>
      <c r="AO74" s="81"/>
      <c r="AP74" s="82" t="n">
        <f aca="false">AJ74+AL74+AN74</f>
        <v>-33470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88491</v>
      </c>
      <c r="E75" s="167"/>
      <c r="F75" s="168"/>
      <c r="G75" s="167"/>
      <c r="H75" s="167" t="n">
        <f aca="false">AL72+AL73+AL74</f>
        <v>45118</v>
      </c>
      <c r="I75" s="169"/>
      <c r="J75" s="166" t="n">
        <f aca="false">AJ70+AJ73+AJ74</f>
        <v>43373</v>
      </c>
      <c r="K75" s="169"/>
      <c r="L75" s="166" t="n">
        <f aca="false">AH70+AH73+AH74</f>
        <v>111</v>
      </c>
      <c r="M75" s="169"/>
      <c r="N75" s="166" t="n">
        <f aca="false">AF70+AF73+AF74</f>
        <v>88575</v>
      </c>
      <c r="O75" s="169"/>
      <c r="P75" s="166" t="n">
        <f aca="false">AD70+AD73+AD74</f>
        <v>-87461</v>
      </c>
      <c r="Q75" s="169"/>
      <c r="R75" s="166" t="n">
        <f aca="false">AB70+AB73+AB74</f>
        <v>18584</v>
      </c>
      <c r="S75" s="169"/>
      <c r="T75" s="166" t="n">
        <f aca="false">Z70+Z73+Z74</f>
        <v>23564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23564</v>
      </c>
      <c r="AA75" s="171"/>
      <c r="AB75" s="171" t="n">
        <f aca="false">R75</f>
        <v>18584</v>
      </c>
      <c r="AC75" s="171"/>
      <c r="AD75" s="171" t="n">
        <f aca="false">P75</f>
        <v>-87461</v>
      </c>
      <c r="AE75" s="171"/>
      <c r="AF75" s="171" t="n">
        <f aca="false">N75</f>
        <v>88575</v>
      </c>
      <c r="AG75" s="171"/>
      <c r="AH75" s="171" t="n">
        <f aca="false">L75</f>
        <v>111</v>
      </c>
      <c r="AI75" s="171"/>
      <c r="AJ75" s="171" t="n">
        <f aca="false">J75</f>
        <v>43373</v>
      </c>
      <c r="AK75" s="171"/>
      <c r="AL75" s="171" t="n">
        <f aca="false">H75</f>
        <v>45118</v>
      </c>
      <c r="AM75" s="171"/>
      <c r="AN75" s="171"/>
      <c r="AO75" s="171"/>
      <c r="AP75" s="171" t="n">
        <f aca="false">AJ75+AL75+AN75</f>
        <v>88491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251575</v>
      </c>
      <c r="E76" s="167"/>
      <c r="F76" s="168"/>
      <c r="G76" s="167"/>
      <c r="H76" s="167"/>
      <c r="I76" s="169"/>
      <c r="J76" s="77" t="n">
        <v>251575</v>
      </c>
      <c r="K76" s="169"/>
      <c r="L76" s="77" t="n">
        <v>676</v>
      </c>
      <c r="M76" s="169"/>
      <c r="N76" s="77" t="n">
        <v>66205</v>
      </c>
      <c r="O76" s="169"/>
      <c r="P76" s="77" t="n">
        <v>46763</v>
      </c>
      <c r="Q76" s="169"/>
      <c r="R76" s="77" t="n">
        <v>10176</v>
      </c>
      <c r="S76" s="169"/>
      <c r="T76" s="77" t="n">
        <v>127755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251575</v>
      </c>
      <c r="AO76" s="171"/>
      <c r="AP76" s="171" t="n">
        <f aca="false">AJ76+AL76+AN76</f>
        <v>251575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247396</v>
      </c>
      <c r="E77" s="177"/>
      <c r="F77" s="177"/>
      <c r="G77" s="177"/>
      <c r="H77" s="177"/>
      <c r="I77" s="177"/>
      <c r="J77" s="177" t="n">
        <v>247396</v>
      </c>
      <c r="K77" s="177"/>
      <c r="L77" s="177" t="n">
        <v>676</v>
      </c>
      <c r="M77" s="177"/>
      <c r="N77" s="177" t="n">
        <v>65550</v>
      </c>
      <c r="O77" s="177"/>
      <c r="P77" s="177" t="n">
        <v>46763</v>
      </c>
      <c r="Q77" s="177"/>
      <c r="R77" s="177" t="n">
        <v>10176</v>
      </c>
      <c r="S77" s="177"/>
      <c r="T77" s="177" t="n">
        <v>124231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247396</v>
      </c>
      <c r="AO77" s="182"/>
      <c r="AP77" s="182" t="n">
        <f aca="false">AJ77+AL77+AN77</f>
        <v>247396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163084</v>
      </c>
      <c r="E78" s="77"/>
      <c r="F78" s="77"/>
      <c r="G78" s="77"/>
      <c r="H78" s="77"/>
      <c r="I78" s="77"/>
      <c r="J78" s="77" t="n">
        <v>-163084</v>
      </c>
      <c r="K78" s="77"/>
      <c r="L78" s="77" t="n">
        <v>-527</v>
      </c>
      <c r="M78" s="77"/>
      <c r="N78" s="77" t="n">
        <v>-45212</v>
      </c>
      <c r="O78" s="77"/>
      <c r="P78" s="77" t="n">
        <v>-18508</v>
      </c>
      <c r="Q78" s="77"/>
      <c r="R78" s="77" t="n">
        <v>-5507</v>
      </c>
      <c r="S78" s="77"/>
      <c r="T78" s="77" t="n">
        <v>-93330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4179</v>
      </c>
      <c r="E79" s="177"/>
      <c r="F79" s="177"/>
      <c r="G79" s="177"/>
      <c r="H79" s="177"/>
      <c r="I79" s="177"/>
      <c r="J79" s="183" t="n">
        <v>4179</v>
      </c>
      <c r="K79" s="183"/>
      <c r="L79" s="183" t="n">
        <v>0</v>
      </c>
      <c r="M79" s="183"/>
      <c r="N79" s="183" t="n">
        <v>655</v>
      </c>
      <c r="O79" s="183"/>
      <c r="P79" s="183" t="n">
        <v>0</v>
      </c>
      <c r="Q79" s="183"/>
      <c r="R79" s="183" t="n">
        <v>0</v>
      </c>
      <c r="S79" s="183"/>
      <c r="T79" s="183" t="n">
        <v>3524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4179</v>
      </c>
      <c r="AO79" s="182"/>
      <c r="AP79" s="182" t="n">
        <f aca="false">AJ79+AL79+AN79</f>
        <v>4179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-415</v>
      </c>
      <c r="I80" s="77"/>
      <c r="J80" s="77" t="n">
        <v>415</v>
      </c>
      <c r="K80" s="77"/>
      <c r="L80" s="77" t="n">
        <v>0</v>
      </c>
      <c r="M80" s="77"/>
      <c r="N80" s="77" t="n">
        <v>-1448</v>
      </c>
      <c r="O80" s="77"/>
      <c r="P80" s="77" t="n">
        <v>1382</v>
      </c>
      <c r="Q80" s="77"/>
      <c r="R80" s="77" t="n">
        <v>0</v>
      </c>
      <c r="S80" s="77"/>
      <c r="T80" s="77" t="n">
        <v>481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45533</v>
      </c>
      <c r="I81" s="108"/>
      <c r="J81" s="108" t="n">
        <f aca="false">AJ75-J76-J78-J80</f>
        <v>-45533</v>
      </c>
      <c r="K81" s="108"/>
      <c r="L81" s="108" t="n">
        <f aca="false">AH75-L76-L78-L80</f>
        <v>-38</v>
      </c>
      <c r="M81" s="108"/>
      <c r="N81" s="108" t="n">
        <f aca="false">AF75-N76-N78-N80</f>
        <v>69030</v>
      </c>
      <c r="O81" s="108"/>
      <c r="P81" s="108" t="n">
        <f aca="false">AD75-P76-P78-P80</f>
        <v>-117098</v>
      </c>
      <c r="Q81" s="108"/>
      <c r="R81" s="108" t="n">
        <f aca="false">AB75-R76-R78-R80</f>
        <v>13915</v>
      </c>
      <c r="S81" s="108"/>
      <c r="T81" s="108" t="n">
        <f aca="false">Z75-T76-T78-T80</f>
        <v>-11342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s">
        <v>176</v>
      </c>
      <c r="C83" s="188" t="str">
        <f aca="false">IF(B83="(P)","Provisional estimate",IF(B83="(A)","Advanced estimate",""))</f>
        <v>Provisional estimate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7.14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28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77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308109</v>
      </c>
      <c r="E18" s="77"/>
      <c r="F18" s="77" t="n">
        <f aca="false">AL18</f>
        <v>308109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308109</v>
      </c>
      <c r="AM18" s="81"/>
      <c r="AN18" s="81"/>
      <c r="AO18" s="81"/>
      <c r="AP18" s="81" t="n">
        <f aca="false">AJ18+AL18+AN18</f>
        <v>308109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285110</v>
      </c>
      <c r="E19" s="77"/>
      <c r="F19" s="77"/>
      <c r="G19" s="77"/>
      <c r="H19" s="77" t="n">
        <v>28511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285110</v>
      </c>
      <c r="AO19" s="81"/>
      <c r="AP19" s="81" t="n">
        <f aca="false">AJ19+AL19+AN19</f>
        <v>285110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907552</v>
      </c>
      <c r="E20" s="77"/>
      <c r="F20" s="77" t="n">
        <f aca="false">AJ20</f>
        <v>1907552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1286155</v>
      </c>
      <c r="AA20" s="81"/>
      <c r="AB20" s="81" t="n">
        <v>68610</v>
      </c>
      <c r="AC20" s="81"/>
      <c r="AD20" s="81" t="n">
        <v>207775</v>
      </c>
      <c r="AE20" s="81"/>
      <c r="AF20" s="81" t="n">
        <v>331643</v>
      </c>
      <c r="AG20" s="81"/>
      <c r="AH20" s="81" t="n">
        <v>13369</v>
      </c>
      <c r="AI20" s="81"/>
      <c r="AJ20" s="81" t="n">
        <v>1907552</v>
      </c>
      <c r="AK20" s="81"/>
      <c r="AL20" s="81"/>
      <c r="AM20" s="81"/>
      <c r="AN20" s="81"/>
      <c r="AO20" s="81"/>
      <c r="AP20" s="81" t="n">
        <f aca="false">AJ20+AL20+AN20</f>
        <v>1907552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949781</v>
      </c>
      <c r="E21" s="77"/>
      <c r="F21" s="77"/>
      <c r="G21" s="77"/>
      <c r="H21" s="77"/>
      <c r="I21" s="77"/>
      <c r="J21" s="77" t="n">
        <v>949781</v>
      </c>
      <c r="K21" s="77"/>
      <c r="L21" s="77" t="n">
        <v>7028</v>
      </c>
      <c r="M21" s="77"/>
      <c r="N21" s="77" t="n">
        <v>84685</v>
      </c>
      <c r="O21" s="77"/>
      <c r="P21" s="77" t="n">
        <v>62075</v>
      </c>
      <c r="Q21" s="77"/>
      <c r="R21" s="77" t="n">
        <v>25836</v>
      </c>
      <c r="S21" s="77"/>
      <c r="T21" s="77" t="n">
        <v>770157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949781</v>
      </c>
      <c r="AO21" s="81"/>
      <c r="AP21" s="81" t="n">
        <f aca="false">AJ21+AL21+AN21</f>
        <v>949781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91112</v>
      </c>
      <c r="E22" s="77"/>
      <c r="F22" s="77" t="n">
        <f aca="false">AJ22</f>
        <v>91112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91112</v>
      </c>
      <c r="AK22" s="81"/>
      <c r="AL22" s="81"/>
      <c r="AM22" s="81"/>
      <c r="AN22" s="81"/>
      <c r="AO22" s="81"/>
      <c r="AP22" s="82" t="n">
        <f aca="false">AJ22+AL22+AN22</f>
        <v>91112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1048883</v>
      </c>
      <c r="E23" s="84"/>
      <c r="F23" s="84"/>
      <c r="G23" s="84"/>
      <c r="H23" s="84"/>
      <c r="I23" s="84"/>
      <c r="J23" s="84" t="n">
        <f aca="false">AJ20-J21+AJ22</f>
        <v>1048883</v>
      </c>
      <c r="K23" s="84"/>
      <c r="L23" s="84" t="n">
        <f aca="false">AH20-L21</f>
        <v>6341</v>
      </c>
      <c r="M23" s="84"/>
      <c r="N23" s="84" t="n">
        <f aca="false">AF20-N21</f>
        <v>246958</v>
      </c>
      <c r="O23" s="84"/>
      <c r="P23" s="84" t="n">
        <f aca="false">AD20-P21</f>
        <v>145700</v>
      </c>
      <c r="Q23" s="84"/>
      <c r="R23" s="84" t="n">
        <f aca="false">AB20-R21</f>
        <v>42774</v>
      </c>
      <c r="S23" s="84"/>
      <c r="T23" s="84" t="n">
        <f aca="false">Z20-T21</f>
        <v>515998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515998</v>
      </c>
      <c r="AA23" s="81"/>
      <c r="AB23" s="81" t="n">
        <f aca="false">R23</f>
        <v>42774</v>
      </c>
      <c r="AC23" s="81"/>
      <c r="AD23" s="81" t="n">
        <f aca="false">P23</f>
        <v>145700</v>
      </c>
      <c r="AE23" s="81"/>
      <c r="AF23" s="81" t="n">
        <f aca="false">N23</f>
        <v>246958</v>
      </c>
      <c r="AG23" s="81"/>
      <c r="AH23" s="81" t="n">
        <f aca="false">L23</f>
        <v>6341</v>
      </c>
      <c r="AI23" s="81"/>
      <c r="AJ23" s="81" t="n">
        <f aca="false">J23</f>
        <v>1048883</v>
      </c>
      <c r="AK23" s="81"/>
      <c r="AL23" s="81"/>
      <c r="AM23" s="81"/>
      <c r="AN23" s="81"/>
      <c r="AO23" s="81"/>
      <c r="AP23" s="81" t="n">
        <f aca="false">AJ23+AL23+AN23</f>
        <v>1048883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168743</v>
      </c>
      <c r="E24" s="77"/>
      <c r="F24" s="77"/>
      <c r="G24" s="77"/>
      <c r="H24" s="77"/>
      <c r="I24" s="77"/>
      <c r="J24" s="77" t="n">
        <v>168743</v>
      </c>
      <c r="K24" s="77"/>
      <c r="L24" s="77" t="n">
        <v>554</v>
      </c>
      <c r="M24" s="77"/>
      <c r="N24" s="77" t="n">
        <v>45078</v>
      </c>
      <c r="O24" s="77"/>
      <c r="P24" s="77" t="n">
        <v>19767</v>
      </c>
      <c r="Q24" s="77"/>
      <c r="R24" s="77" t="n">
        <v>5811</v>
      </c>
      <c r="S24" s="77"/>
      <c r="T24" s="77" t="n">
        <v>97533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880140</v>
      </c>
      <c r="E25" s="86"/>
      <c r="F25" s="86"/>
      <c r="G25" s="86"/>
      <c r="H25" s="86"/>
      <c r="I25" s="86"/>
      <c r="J25" s="86" t="n">
        <f aca="false">J23-J24</f>
        <v>880140</v>
      </c>
      <c r="K25" s="86"/>
      <c r="L25" s="86" t="n">
        <f aca="false">L23-L24</f>
        <v>5787</v>
      </c>
      <c r="M25" s="86"/>
      <c r="N25" s="86" t="n">
        <f aca="false">N23-N24</f>
        <v>201880</v>
      </c>
      <c r="O25" s="86"/>
      <c r="P25" s="86" t="n">
        <f aca="false">P23-P24</f>
        <v>125933</v>
      </c>
      <c r="Q25" s="86"/>
      <c r="R25" s="86" t="n">
        <f aca="false">R23-R24</f>
        <v>36963</v>
      </c>
      <c r="S25" s="86"/>
      <c r="T25" s="86" t="n">
        <f aca="false">T23-T24</f>
        <v>418465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418465</v>
      </c>
      <c r="AA25" s="88"/>
      <c r="AB25" s="88" t="n">
        <f aca="false">R25</f>
        <v>36963</v>
      </c>
      <c r="AC25" s="88"/>
      <c r="AD25" s="88" t="n">
        <f aca="false">P25</f>
        <v>125933</v>
      </c>
      <c r="AE25" s="88"/>
      <c r="AF25" s="88" t="n">
        <f aca="false">N25</f>
        <v>201880</v>
      </c>
      <c r="AG25" s="88"/>
      <c r="AH25" s="88" t="n">
        <f aca="false">L25</f>
        <v>5787</v>
      </c>
      <c r="AI25" s="88"/>
      <c r="AJ25" s="88" t="n">
        <f aca="false">J25</f>
        <v>880140</v>
      </c>
      <c r="AK25" s="88"/>
      <c r="AL25" s="88"/>
      <c r="AM25" s="88"/>
      <c r="AN25" s="88"/>
      <c r="AO25" s="88"/>
      <c r="AP25" s="88" t="n">
        <f aca="false">AJ25+AL25+AN25</f>
        <v>880140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22999</v>
      </c>
      <c r="E26" s="84"/>
      <c r="F26" s="90"/>
      <c r="G26" s="84"/>
      <c r="H26" s="84" t="n">
        <f aca="false">AL18-H19</f>
        <v>22999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22999</v>
      </c>
      <c r="AM26" s="81"/>
      <c r="AN26" s="81"/>
      <c r="AO26" s="81"/>
      <c r="AP26" s="82" t="n">
        <f aca="false">AJ26+AL26+AN26</f>
        <v>22999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514271</v>
      </c>
      <c r="E27" s="77"/>
      <c r="F27" s="77"/>
      <c r="G27" s="77"/>
      <c r="H27" s="77" t="n">
        <v>1496</v>
      </c>
      <c r="I27" s="77"/>
      <c r="J27" s="77" t="n">
        <v>512775</v>
      </c>
      <c r="K27" s="77"/>
      <c r="L27" s="77" t="n">
        <v>5778</v>
      </c>
      <c r="M27" s="77"/>
      <c r="N27" s="77" t="n">
        <v>46494</v>
      </c>
      <c r="O27" s="77"/>
      <c r="P27" s="77" t="n">
        <v>125658</v>
      </c>
      <c r="Q27" s="77"/>
      <c r="R27" s="77" t="n">
        <v>22483</v>
      </c>
      <c r="S27" s="77"/>
      <c r="T27" s="77" t="n">
        <v>312362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512736</v>
      </c>
      <c r="AG27" s="81"/>
      <c r="AH27" s="81" t="n">
        <v>0</v>
      </c>
      <c r="AI27" s="81"/>
      <c r="AJ27" s="81" t="n">
        <v>512736</v>
      </c>
      <c r="AK27" s="81"/>
      <c r="AL27" s="81" t="n">
        <v>1535</v>
      </c>
      <c r="AM27" s="81"/>
      <c r="AN27" s="81"/>
      <c r="AO27" s="81"/>
      <c r="AP27" s="81" t="n">
        <f aca="false">AJ27+AL27+AN27</f>
        <v>514271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94196</v>
      </c>
      <c r="E28" s="77"/>
      <c r="F28" s="77"/>
      <c r="G28" s="77"/>
      <c r="H28" s="77"/>
      <c r="I28" s="77"/>
      <c r="J28" s="77" t="n">
        <v>94196</v>
      </c>
      <c r="K28" s="77"/>
      <c r="L28" s="77" t="n">
        <v>9</v>
      </c>
      <c r="M28" s="77"/>
      <c r="N28" s="77" t="n">
        <v>-132</v>
      </c>
      <c r="O28" s="77"/>
      <c r="P28" s="77" t="n">
        <v>275</v>
      </c>
      <c r="Q28" s="77"/>
      <c r="R28" s="77" t="n">
        <v>405</v>
      </c>
      <c r="S28" s="77"/>
      <c r="T28" s="77" t="n">
        <v>2527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98030</v>
      </c>
      <c r="AE28" s="81"/>
      <c r="AF28" s="81"/>
      <c r="AG28" s="81"/>
      <c r="AH28" s="81"/>
      <c r="AI28" s="81"/>
      <c r="AJ28" s="81" t="n">
        <v>98030</v>
      </c>
      <c r="AK28" s="81"/>
      <c r="AL28" s="81" t="n">
        <v>-3834</v>
      </c>
      <c r="AM28" s="81"/>
      <c r="AN28" s="81"/>
      <c r="AO28" s="81"/>
      <c r="AP28" s="81" t="n">
        <f aca="false">AJ28+AL28+AN28</f>
        <v>94196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91112</v>
      </c>
      <c r="E29" s="77"/>
      <c r="F29" s="77"/>
      <c r="G29" s="77"/>
      <c r="H29" s="77"/>
      <c r="I29" s="77"/>
      <c r="J29" s="77" t="n">
        <v>91112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89708</v>
      </c>
      <c r="AE29" s="81"/>
      <c r="AF29" s="81"/>
      <c r="AG29" s="81"/>
      <c r="AH29" s="81"/>
      <c r="AI29" s="81"/>
      <c r="AJ29" s="81" t="n">
        <v>89708</v>
      </c>
      <c r="AK29" s="81"/>
      <c r="AL29" s="81" t="n">
        <v>1404</v>
      </c>
      <c r="AM29" s="81"/>
      <c r="AN29" s="81"/>
      <c r="AO29" s="81"/>
      <c r="AP29" s="81" t="n">
        <f aca="false">AJ29+AL29+AN29</f>
        <v>91112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3084</v>
      </c>
      <c r="E30" s="77"/>
      <c r="F30" s="77"/>
      <c r="G30" s="77"/>
      <c r="H30" s="77"/>
      <c r="I30" s="77"/>
      <c r="J30" s="77" t="n">
        <v>3084</v>
      </c>
      <c r="K30" s="77"/>
      <c r="L30" s="77" t="n">
        <v>9</v>
      </c>
      <c r="M30" s="77"/>
      <c r="N30" s="77" t="n">
        <v>-132</v>
      </c>
      <c r="O30" s="77"/>
      <c r="P30" s="77" t="n">
        <v>275</v>
      </c>
      <c r="Q30" s="77"/>
      <c r="R30" s="77" t="n">
        <v>405</v>
      </c>
      <c r="S30" s="77"/>
      <c r="T30" s="77" t="n">
        <v>2527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8322</v>
      </c>
      <c r="AE30" s="81"/>
      <c r="AF30" s="81"/>
      <c r="AG30" s="81"/>
      <c r="AH30" s="81"/>
      <c r="AI30" s="81"/>
      <c r="AJ30" s="81" t="n">
        <v>8322</v>
      </c>
      <c r="AK30" s="81"/>
      <c r="AL30" s="81" t="n">
        <v>-5238</v>
      </c>
      <c r="AM30" s="81"/>
      <c r="AN30" s="81"/>
      <c r="AO30" s="81"/>
      <c r="AP30" s="81" t="n">
        <f aca="false">AJ30+AL30+AN30</f>
        <v>3084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292107</v>
      </c>
      <c r="E31" s="84"/>
      <c r="F31" s="84"/>
      <c r="G31" s="84"/>
      <c r="H31" s="84"/>
      <c r="I31" s="84"/>
      <c r="J31" s="84" t="n">
        <f aca="false">AJ23-J27-J28-J32</f>
        <v>292107</v>
      </c>
      <c r="K31" s="84"/>
      <c r="L31" s="84" t="n">
        <f aca="false">AH23-L27-L28-L32</f>
        <v>554</v>
      </c>
      <c r="M31" s="84"/>
      <c r="N31" s="84" t="n">
        <f aca="false">AF23-N27-N28-N32</f>
        <v>50791</v>
      </c>
      <c r="O31" s="84"/>
      <c r="P31" s="84" t="n">
        <f aca="false">AD23-P27-P28-P32</f>
        <v>19767</v>
      </c>
      <c r="Q31" s="84"/>
      <c r="R31" s="84" t="n">
        <f aca="false">AB23-R27-R28-R32</f>
        <v>19886</v>
      </c>
      <c r="S31" s="84"/>
      <c r="T31" s="84" t="n">
        <f aca="false">Z23-T27-T28-T32</f>
        <v>201109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201109</v>
      </c>
      <c r="AA31" s="81"/>
      <c r="AB31" s="81" t="n">
        <f aca="false">R31</f>
        <v>19886</v>
      </c>
      <c r="AC31" s="81"/>
      <c r="AD31" s="81" t="n">
        <f aca="false">P31</f>
        <v>19767</v>
      </c>
      <c r="AE31" s="81"/>
      <c r="AF31" s="81" t="n">
        <f aca="false">N31</f>
        <v>50791</v>
      </c>
      <c r="AG31" s="81"/>
      <c r="AH31" s="81" t="n">
        <f aca="false">L31</f>
        <v>554</v>
      </c>
      <c r="AI31" s="81"/>
      <c r="AJ31" s="81" t="n">
        <f aca="false">J31</f>
        <v>292107</v>
      </c>
      <c r="AK31" s="81"/>
      <c r="AL31" s="81"/>
      <c r="AM31" s="81"/>
      <c r="AN31" s="81"/>
      <c r="AO31" s="81"/>
      <c r="AP31" s="81" t="n">
        <f aca="false">AJ31+AL31+AN31</f>
        <v>292107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49805</v>
      </c>
      <c r="E32" s="84"/>
      <c r="F32" s="84"/>
      <c r="G32" s="84"/>
      <c r="H32" s="84"/>
      <c r="I32" s="84"/>
      <c r="J32" s="84" t="n">
        <v>149805</v>
      </c>
      <c r="K32" s="84"/>
      <c r="L32" s="84"/>
      <c r="M32" s="84"/>
      <c r="N32" s="84" t="n">
        <v>149805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49805</v>
      </c>
      <c r="AG32" s="81"/>
      <c r="AH32" s="81" t="n">
        <f aca="false">L32</f>
        <v>0</v>
      </c>
      <c r="AI32" s="81"/>
      <c r="AJ32" s="81" t="n">
        <f aca="false">J32</f>
        <v>149805</v>
      </c>
      <c r="AK32" s="81"/>
      <c r="AL32" s="81"/>
      <c r="AM32" s="81"/>
      <c r="AN32" s="81"/>
      <c r="AO32" s="81"/>
      <c r="AP32" s="81" t="n">
        <f aca="false">AJ32+AL32+AN32</f>
        <v>149805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138775</v>
      </c>
      <c r="E33" s="86"/>
      <c r="F33" s="86"/>
      <c r="G33" s="86"/>
      <c r="H33" s="86"/>
      <c r="I33" s="86"/>
      <c r="J33" s="86" t="n">
        <f aca="false">AJ25-J27-J28-J34</f>
        <v>138775</v>
      </c>
      <c r="K33" s="86"/>
      <c r="L33" s="86" t="n">
        <f aca="false">AH25-L27-L28-L34</f>
        <v>0</v>
      </c>
      <c r="M33" s="86"/>
      <c r="N33" s="86" t="n">
        <f aca="false">AF25-N27-N28-N34</f>
        <v>21124</v>
      </c>
      <c r="O33" s="86"/>
      <c r="P33" s="86" t="n">
        <f aca="false">AD25-P27-P28-P34</f>
        <v>0</v>
      </c>
      <c r="Q33" s="86"/>
      <c r="R33" s="86" t="n">
        <f aca="false">AB25-R27-R28-R34</f>
        <v>14075</v>
      </c>
      <c r="S33" s="86"/>
      <c r="T33" s="86" t="n">
        <f aca="false">Z25-T27-T28-T34</f>
        <v>103576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103576</v>
      </c>
      <c r="AA33" s="88"/>
      <c r="AB33" s="88" t="n">
        <f aca="false">R33</f>
        <v>14075</v>
      </c>
      <c r="AC33" s="88"/>
      <c r="AD33" s="88" t="n">
        <f aca="false">P33</f>
        <v>0</v>
      </c>
      <c r="AE33" s="88"/>
      <c r="AF33" s="88" t="n">
        <f aca="false">N33</f>
        <v>21124</v>
      </c>
      <c r="AG33" s="88"/>
      <c r="AH33" s="88" t="n">
        <f aca="false">L33</f>
        <v>0</v>
      </c>
      <c r="AI33" s="88"/>
      <c r="AJ33" s="88" t="n">
        <f aca="false">J33</f>
        <v>138775</v>
      </c>
      <c r="AK33" s="88"/>
      <c r="AL33" s="88"/>
      <c r="AM33" s="88"/>
      <c r="AN33" s="88"/>
      <c r="AO33" s="88"/>
      <c r="AP33" s="88" t="n">
        <f aca="false">AJ33+AL33+AN33</f>
        <v>138775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34394</v>
      </c>
      <c r="E34" s="86"/>
      <c r="F34" s="94"/>
      <c r="G34" s="86"/>
      <c r="H34" s="86"/>
      <c r="I34" s="95"/>
      <c r="J34" s="93" t="n">
        <v>134394</v>
      </c>
      <c r="K34" s="95"/>
      <c r="L34" s="93"/>
      <c r="M34" s="95"/>
      <c r="N34" s="93" t="n">
        <v>134394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34394</v>
      </c>
      <c r="AG34" s="88"/>
      <c r="AH34" s="88" t="n">
        <f aca="false">L34</f>
        <v>0</v>
      </c>
      <c r="AI34" s="88"/>
      <c r="AJ34" s="88" t="n">
        <f aca="false">J34</f>
        <v>134394</v>
      </c>
      <c r="AK34" s="88"/>
      <c r="AL34" s="88"/>
      <c r="AM34" s="88"/>
      <c r="AN34" s="88"/>
      <c r="AO34" s="88"/>
      <c r="AP34" s="88" t="n">
        <f aca="false">AJ34+AL34+AN34</f>
        <v>134394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266948</v>
      </c>
      <c r="E35" s="77"/>
      <c r="F35" s="77"/>
      <c r="G35" s="77"/>
      <c r="H35" s="77" t="n">
        <v>45685</v>
      </c>
      <c r="I35" s="77"/>
      <c r="J35" s="77" t="n">
        <v>221263</v>
      </c>
      <c r="K35" s="77"/>
      <c r="L35" s="77" t="n">
        <v>97</v>
      </c>
      <c r="M35" s="77"/>
      <c r="N35" s="77" t="n">
        <v>16177</v>
      </c>
      <c r="O35" s="77"/>
      <c r="P35" s="77" t="n">
        <v>22664</v>
      </c>
      <c r="Q35" s="77"/>
      <c r="R35" s="77" t="n">
        <v>100160</v>
      </c>
      <c r="S35" s="77"/>
      <c r="T35" s="77" t="n">
        <v>82165</v>
      </c>
      <c r="U35" s="78"/>
      <c r="V35" s="96" t="s">
        <v>97</v>
      </c>
      <c r="W35" s="96"/>
      <c r="X35" s="96" t="s">
        <v>98</v>
      </c>
      <c r="Y35" s="78"/>
      <c r="Z35" s="82" t="n">
        <v>36118</v>
      </c>
      <c r="AA35" s="81"/>
      <c r="AB35" s="82" t="n">
        <v>105484</v>
      </c>
      <c r="AC35" s="81"/>
      <c r="AD35" s="82" t="n">
        <v>12037</v>
      </c>
      <c r="AE35" s="81"/>
      <c r="AF35" s="82" t="n">
        <v>50230</v>
      </c>
      <c r="AG35" s="81"/>
      <c r="AH35" s="82" t="n">
        <v>274</v>
      </c>
      <c r="AI35" s="81"/>
      <c r="AJ35" s="82" t="n">
        <v>204143</v>
      </c>
      <c r="AK35" s="81"/>
      <c r="AL35" s="81" t="n">
        <v>62805</v>
      </c>
      <c r="AM35" s="81"/>
      <c r="AN35" s="81"/>
      <c r="AO35" s="81"/>
      <c r="AP35" s="82" t="n">
        <f aca="false">AJ35+AL35+AN35</f>
        <v>266948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1035558</v>
      </c>
      <c r="E36" s="84"/>
      <c r="F36" s="84"/>
      <c r="G36" s="84"/>
      <c r="H36" s="84"/>
      <c r="I36" s="84"/>
      <c r="J36" s="84" t="n">
        <f aca="false">AJ31+AJ32+AJ35-J35+AJ27+AJ28</f>
        <v>1035558</v>
      </c>
      <c r="K36" s="84"/>
      <c r="L36" s="84" t="n">
        <f aca="false">AH31+AH32+AH35-L35+AH27+AH28</f>
        <v>731</v>
      </c>
      <c r="M36" s="84"/>
      <c r="N36" s="84" t="n">
        <f aca="false">AF31+AF32+AF35-N35+AF27+AF28</f>
        <v>747385</v>
      </c>
      <c r="O36" s="84"/>
      <c r="P36" s="84" t="n">
        <f aca="false">AD31+AD32+AD35-P35+AD27+AD28</f>
        <v>107170</v>
      </c>
      <c r="Q36" s="84"/>
      <c r="R36" s="84" t="n">
        <f aca="false">AB31+AB32+AB35-R35+AB27+AB28</f>
        <v>25210</v>
      </c>
      <c r="S36" s="84"/>
      <c r="T36" s="84" t="n">
        <f aca="false">Z31+Z32+Z35-T35+Z27+Z28</f>
        <v>155062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155062</v>
      </c>
      <c r="AA36" s="81"/>
      <c r="AB36" s="81" t="n">
        <f aca="false">R36</f>
        <v>25210</v>
      </c>
      <c r="AC36" s="81"/>
      <c r="AD36" s="81" t="n">
        <f aca="false">P36</f>
        <v>107170</v>
      </c>
      <c r="AE36" s="81"/>
      <c r="AF36" s="81" t="n">
        <f aca="false">N36</f>
        <v>747385</v>
      </c>
      <c r="AG36" s="81"/>
      <c r="AH36" s="81" t="n">
        <f aca="false">L36</f>
        <v>731</v>
      </c>
      <c r="AI36" s="81"/>
      <c r="AJ36" s="81" t="n">
        <f aca="false">J36</f>
        <v>1035558</v>
      </c>
      <c r="AK36" s="81"/>
      <c r="AL36" s="81"/>
      <c r="AM36" s="81"/>
      <c r="AN36" s="81"/>
      <c r="AO36" s="81"/>
      <c r="AP36" s="81" t="n">
        <f aca="false">AJ36+AL36+AN36</f>
        <v>1035558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866815</v>
      </c>
      <c r="E38" s="86"/>
      <c r="F38" s="86"/>
      <c r="G38" s="86"/>
      <c r="H38" s="86"/>
      <c r="I38" s="86"/>
      <c r="J38" s="86" t="n">
        <f aca="false">AJ33+AJ34+AJ35-J35+AJ27+AJ28</f>
        <v>866815</v>
      </c>
      <c r="K38" s="86"/>
      <c r="L38" s="86" t="n">
        <f aca="false">AH33+AH34+AH35-L35+AH27+AH28</f>
        <v>177</v>
      </c>
      <c r="M38" s="86"/>
      <c r="N38" s="86" t="n">
        <f aca="false">AF33+AF34+AF35-N35+AF27+AF28</f>
        <v>702307</v>
      </c>
      <c r="O38" s="86"/>
      <c r="P38" s="86" t="n">
        <f aca="false">AD33+AD34+AD35-P35+AD27+AD28</f>
        <v>87403</v>
      </c>
      <c r="Q38" s="86"/>
      <c r="R38" s="86" t="n">
        <f aca="false">AB33+AB34+AB35-R35+AB27+AB28</f>
        <v>19399</v>
      </c>
      <c r="S38" s="86"/>
      <c r="T38" s="86" t="n">
        <f aca="false">Z33+Z34+Z35-T35+Z27+Z28</f>
        <v>57529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57529</v>
      </c>
      <c r="AA38" s="88"/>
      <c r="AB38" s="88" t="n">
        <f aca="false">R38</f>
        <v>19399</v>
      </c>
      <c r="AC38" s="88"/>
      <c r="AD38" s="88" t="n">
        <f aca="false">P38</f>
        <v>87403</v>
      </c>
      <c r="AE38" s="88"/>
      <c r="AF38" s="88" t="n">
        <f aca="false">N38</f>
        <v>702307</v>
      </c>
      <c r="AG38" s="88"/>
      <c r="AH38" s="88" t="n">
        <f aca="false">L38</f>
        <v>177</v>
      </c>
      <c r="AI38" s="88"/>
      <c r="AJ38" s="88" t="n">
        <f aca="false">J38</f>
        <v>866815</v>
      </c>
      <c r="AK38" s="88"/>
      <c r="AL38" s="88"/>
      <c r="AM38" s="88"/>
      <c r="AN38" s="88"/>
      <c r="AO38" s="88"/>
      <c r="AP38" s="88" t="n">
        <f aca="false">AJ38+AL38+AN38</f>
        <v>866815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100185</v>
      </c>
      <c r="E40" s="77"/>
      <c r="F40" s="77"/>
      <c r="G40" s="77"/>
      <c r="H40" s="77" t="n">
        <v>1249</v>
      </c>
      <c r="I40" s="77"/>
      <c r="J40" s="77" t="n">
        <v>98936</v>
      </c>
      <c r="K40" s="77"/>
      <c r="L40" s="77" t="n">
        <v>0</v>
      </c>
      <c r="M40" s="77"/>
      <c r="N40" s="77" t="n">
        <v>79466</v>
      </c>
      <c r="O40" s="77"/>
      <c r="P40" s="77" t="n">
        <v>0</v>
      </c>
      <c r="Q40" s="77"/>
      <c r="R40" s="77" t="n">
        <v>3808</v>
      </c>
      <c r="S40" s="77"/>
      <c r="T40" s="77" t="n">
        <v>15662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99562</v>
      </c>
      <c r="AE40" s="81"/>
      <c r="AF40" s="81" t="n">
        <v>0</v>
      </c>
      <c r="AG40" s="81"/>
      <c r="AH40" s="81" t="n">
        <v>0</v>
      </c>
      <c r="AI40" s="81"/>
      <c r="AJ40" s="81" t="n">
        <v>99562</v>
      </c>
      <c r="AK40" s="81"/>
      <c r="AL40" s="81" t="n">
        <v>623</v>
      </c>
      <c r="AM40" s="81"/>
      <c r="AN40" s="81"/>
      <c r="AO40" s="81"/>
      <c r="AP40" s="81" t="n">
        <f aca="false">AJ40+AL40+AN40</f>
        <v>100185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57027</v>
      </c>
      <c r="E41" s="77"/>
      <c r="F41" s="77"/>
      <c r="G41" s="77"/>
      <c r="H41" s="77" t="n">
        <v>918</v>
      </c>
      <c r="I41" s="77"/>
      <c r="J41" s="77" t="n">
        <v>156109</v>
      </c>
      <c r="K41" s="77"/>
      <c r="L41" s="77" t="n">
        <v>0</v>
      </c>
      <c r="M41" s="77"/>
      <c r="N41" s="77" t="n">
        <v>156109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8782</v>
      </c>
      <c r="AA41" s="81"/>
      <c r="AB41" s="81" t="n">
        <v>7096</v>
      </c>
      <c r="AC41" s="81"/>
      <c r="AD41" s="81" t="n">
        <v>140265</v>
      </c>
      <c r="AE41" s="81"/>
      <c r="AF41" s="81" t="n">
        <v>397</v>
      </c>
      <c r="AG41" s="81"/>
      <c r="AH41" s="81" t="n">
        <v>35</v>
      </c>
      <c r="AI41" s="81"/>
      <c r="AJ41" s="81" t="n">
        <v>156575</v>
      </c>
      <c r="AK41" s="81"/>
      <c r="AL41" s="81" t="n">
        <v>452</v>
      </c>
      <c r="AM41" s="81"/>
      <c r="AN41" s="81"/>
      <c r="AO41" s="81"/>
      <c r="AP41" s="81" t="n">
        <f aca="false">AJ41+AL41+AN41</f>
        <v>157027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178249</v>
      </c>
      <c r="E42" s="77"/>
      <c r="F42" s="77"/>
      <c r="G42" s="77"/>
      <c r="H42" s="77" t="n">
        <v>111</v>
      </c>
      <c r="I42" s="77"/>
      <c r="J42" s="77" t="n">
        <v>178138</v>
      </c>
      <c r="K42" s="77"/>
      <c r="L42" s="77" t="n">
        <v>43</v>
      </c>
      <c r="M42" s="77"/>
      <c r="N42" s="77" t="n">
        <v>397</v>
      </c>
      <c r="O42" s="77"/>
      <c r="P42" s="77" t="n">
        <v>161643</v>
      </c>
      <c r="Q42" s="77"/>
      <c r="R42" s="77" t="n">
        <v>7273</v>
      </c>
      <c r="S42" s="77"/>
      <c r="T42" s="77" t="n">
        <v>8782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178209</v>
      </c>
      <c r="AG42" s="81"/>
      <c r="AH42" s="81" t="n">
        <v>0</v>
      </c>
      <c r="AI42" s="81"/>
      <c r="AJ42" s="81" t="n">
        <v>178209</v>
      </c>
      <c r="AK42" s="81"/>
      <c r="AL42" s="81" t="n">
        <v>40</v>
      </c>
      <c r="AM42" s="81"/>
      <c r="AN42" s="81"/>
      <c r="AO42" s="81"/>
      <c r="AP42" s="81" t="n">
        <f aca="false">AJ42+AL42+AN42</f>
        <v>178249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232835</v>
      </c>
      <c r="E43" s="77"/>
      <c r="F43" s="77"/>
      <c r="G43" s="77"/>
      <c r="H43" s="77" t="n">
        <v>10309</v>
      </c>
      <c r="I43" s="77"/>
      <c r="J43" s="77" t="n">
        <v>222526</v>
      </c>
      <c r="K43" s="77"/>
      <c r="L43" s="77" t="n">
        <v>1849</v>
      </c>
      <c r="M43" s="77"/>
      <c r="N43" s="77" t="n">
        <v>49698</v>
      </c>
      <c r="O43" s="77"/>
      <c r="P43" s="77" t="n">
        <v>133894</v>
      </c>
      <c r="Q43" s="77"/>
      <c r="R43" s="77" t="n">
        <v>22076</v>
      </c>
      <c r="S43" s="77"/>
      <c r="T43" s="77" t="n">
        <v>15009</v>
      </c>
      <c r="U43" s="78"/>
      <c r="V43" s="79" t="s">
        <v>114</v>
      </c>
      <c r="W43" s="79"/>
      <c r="X43" s="80" t="s">
        <v>115</v>
      </c>
      <c r="Y43" s="78"/>
      <c r="Z43" s="82" t="n">
        <v>4655</v>
      </c>
      <c r="AA43" s="81"/>
      <c r="AB43" s="82" t="n">
        <v>20803</v>
      </c>
      <c r="AC43" s="81"/>
      <c r="AD43" s="82" t="n">
        <v>125307</v>
      </c>
      <c r="AE43" s="81"/>
      <c r="AF43" s="82" t="n">
        <v>48905</v>
      </c>
      <c r="AG43" s="81"/>
      <c r="AH43" s="82" t="n">
        <v>11987</v>
      </c>
      <c r="AI43" s="81"/>
      <c r="AJ43" s="82" t="n">
        <v>211657</v>
      </c>
      <c r="AK43" s="81"/>
      <c r="AL43" s="81" t="n">
        <v>21178</v>
      </c>
      <c r="AM43" s="81"/>
      <c r="AN43" s="81"/>
      <c r="AO43" s="81"/>
      <c r="AP43" s="82" t="n">
        <f aca="false">AJ43+AL43+AN43</f>
        <v>232835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1025852</v>
      </c>
      <c r="E44" s="84"/>
      <c r="F44" s="84"/>
      <c r="G44" s="84"/>
      <c r="H44" s="84"/>
      <c r="I44" s="84"/>
      <c r="J44" s="84" t="n">
        <f aca="false">AJ36+AJ40+AJ41+AJ42+AJ43-J40-J41-J42-J43</f>
        <v>1025852</v>
      </c>
      <c r="K44" s="84"/>
      <c r="L44" s="84" t="n">
        <f aca="false">AH36+AH40+AH41+AH42+AH43-L40-L41-L42-L43</f>
        <v>10861</v>
      </c>
      <c r="M44" s="84"/>
      <c r="N44" s="84" t="n">
        <f aca="false">AF36+AF40+AF41+AF42+AF43-N40-N41-N42-N43</f>
        <v>689226</v>
      </c>
      <c r="O44" s="84"/>
      <c r="P44" s="84" t="n">
        <f aca="false">AD36+AD40+AD41+AD42+AD43-P40-P41-P42-P43</f>
        <v>176767</v>
      </c>
      <c r="Q44" s="84"/>
      <c r="R44" s="84" t="n">
        <f aca="false">AB36+AB40+AB41+AB42+AB43-R40-R41-R42-R43</f>
        <v>19952</v>
      </c>
      <c r="S44" s="84"/>
      <c r="T44" s="84" t="n">
        <f aca="false">Z36+Z40+Z41+Z42+Z43-T40-T41-T42-T43</f>
        <v>129046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129046</v>
      </c>
      <c r="AA44" s="81"/>
      <c r="AB44" s="81" t="n">
        <f aca="false">R44</f>
        <v>19952</v>
      </c>
      <c r="AC44" s="81"/>
      <c r="AD44" s="81" t="n">
        <f aca="false">P44</f>
        <v>176767</v>
      </c>
      <c r="AE44" s="81"/>
      <c r="AF44" s="81" t="n">
        <f aca="false">N44</f>
        <v>689226</v>
      </c>
      <c r="AG44" s="81"/>
      <c r="AH44" s="81" t="n">
        <f aca="false">L44</f>
        <v>10861</v>
      </c>
      <c r="AI44" s="81"/>
      <c r="AJ44" s="81" t="n">
        <f aca="false">J44</f>
        <v>1025852</v>
      </c>
      <c r="AK44" s="81"/>
      <c r="AL44" s="81"/>
      <c r="AM44" s="81"/>
      <c r="AN44" s="81"/>
      <c r="AO44" s="81"/>
      <c r="AP44" s="81" t="n">
        <f aca="false">AJ44+AL44+AN44</f>
        <v>1025852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857109</v>
      </c>
      <c r="E45" s="86"/>
      <c r="F45" s="94"/>
      <c r="G45" s="86"/>
      <c r="H45" s="86"/>
      <c r="I45" s="95"/>
      <c r="J45" s="93" t="n">
        <f aca="false">AJ38+AJ40+AJ41+AJ42+AJ43-J40-J41-J42-J43</f>
        <v>857109</v>
      </c>
      <c r="K45" s="95"/>
      <c r="L45" s="93" t="n">
        <f aca="false">AH38+AH40+AH41+AH42+AH43-L40-L41-L42-L43</f>
        <v>10307</v>
      </c>
      <c r="M45" s="95"/>
      <c r="N45" s="93" t="n">
        <f aca="false">AF38+AF40+AF41+AF42+AF43-N40-N41-N42-N43</f>
        <v>644148</v>
      </c>
      <c r="O45" s="95"/>
      <c r="P45" s="93" t="n">
        <f aca="false">AD38+AD40+AD41+AD42+AD43-P40-P41-P42-P43</f>
        <v>157000</v>
      </c>
      <c r="Q45" s="95"/>
      <c r="R45" s="93" t="n">
        <f aca="false">AB38+AB40+AB41+AB42+AB43-R40-R41-R42-R43</f>
        <v>14141</v>
      </c>
      <c r="S45" s="95"/>
      <c r="T45" s="93" t="n">
        <f aca="false">Z38+Z40+Z41+Z42+Z43-T40-T41-T42-T43</f>
        <v>31513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31513</v>
      </c>
      <c r="AA45" s="88"/>
      <c r="AB45" s="88" t="n">
        <f aca="false">R45</f>
        <v>14141</v>
      </c>
      <c r="AC45" s="88"/>
      <c r="AD45" s="88" t="n">
        <f aca="false">P45</f>
        <v>157000</v>
      </c>
      <c r="AE45" s="88"/>
      <c r="AF45" s="88" t="n">
        <f aca="false">N45</f>
        <v>644148</v>
      </c>
      <c r="AG45" s="88"/>
      <c r="AH45" s="88" t="n">
        <f aca="false">L45</f>
        <v>10307</v>
      </c>
      <c r="AI45" s="88"/>
      <c r="AJ45" s="88" t="n">
        <f aca="false">J45</f>
        <v>857109</v>
      </c>
      <c r="AK45" s="88"/>
      <c r="AL45" s="88"/>
      <c r="AM45" s="88"/>
      <c r="AN45" s="88"/>
      <c r="AO45" s="88"/>
      <c r="AP45" s="88" t="n">
        <f aca="false">AJ45+AL45+AN45</f>
        <v>857109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141770</v>
      </c>
      <c r="E46" s="77"/>
      <c r="F46" s="77"/>
      <c r="G46" s="77"/>
      <c r="H46" s="77"/>
      <c r="I46" s="77"/>
      <c r="J46" s="77" t="n">
        <v>141770</v>
      </c>
      <c r="K46" s="77"/>
      <c r="L46" s="77" t="n">
        <v>10609</v>
      </c>
      <c r="M46" s="77"/>
      <c r="N46" s="77" t="n">
        <v>0</v>
      </c>
      <c r="O46" s="77"/>
      <c r="P46" s="77" t="n">
        <v>131161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141770</v>
      </c>
      <c r="AG46" s="81"/>
      <c r="AH46" s="82" t="n">
        <v>0</v>
      </c>
      <c r="AI46" s="81"/>
      <c r="AJ46" s="82" t="n">
        <v>141770</v>
      </c>
      <c r="AK46" s="81"/>
      <c r="AL46" s="81"/>
      <c r="AM46" s="81"/>
      <c r="AN46" s="81"/>
      <c r="AO46" s="81"/>
      <c r="AP46" s="82" t="n">
        <f aca="false">AJ46+AL46+AN46</f>
        <v>141770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1025852</v>
      </c>
      <c r="E47" s="84"/>
      <c r="F47" s="84"/>
      <c r="G47" s="84"/>
      <c r="H47" s="84"/>
      <c r="I47" s="84"/>
      <c r="J47" s="84" t="n">
        <f aca="false">AJ44+AJ46-J46</f>
        <v>1025852</v>
      </c>
      <c r="K47" s="84"/>
      <c r="L47" s="84" t="n">
        <f aca="false">AH44+AH46-L46</f>
        <v>252</v>
      </c>
      <c r="M47" s="84"/>
      <c r="N47" s="84" t="n">
        <f aca="false">AF44+AF46-N46</f>
        <v>830996</v>
      </c>
      <c r="O47" s="84"/>
      <c r="P47" s="84" t="n">
        <f aca="false">AD44+AD46-P46</f>
        <v>45606</v>
      </c>
      <c r="Q47" s="84"/>
      <c r="R47" s="84" t="n">
        <f aca="false">AB44+AB46-R46</f>
        <v>19952</v>
      </c>
      <c r="S47" s="84"/>
      <c r="T47" s="84" t="n">
        <f aca="false">Z44+Z46-T46</f>
        <v>129046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129046</v>
      </c>
      <c r="AA47" s="81"/>
      <c r="AB47" s="81" t="n">
        <f aca="false">R47</f>
        <v>19952</v>
      </c>
      <c r="AC47" s="81"/>
      <c r="AD47" s="81" t="n">
        <f aca="false">P47</f>
        <v>45606</v>
      </c>
      <c r="AE47" s="81"/>
      <c r="AF47" s="81" t="n">
        <f aca="false">N47</f>
        <v>830996</v>
      </c>
      <c r="AG47" s="81"/>
      <c r="AH47" s="81" t="n">
        <f aca="false">L47</f>
        <v>252</v>
      </c>
      <c r="AI47" s="81"/>
      <c r="AJ47" s="81" t="n">
        <f aca="false">J47</f>
        <v>1025852</v>
      </c>
      <c r="AK47" s="81"/>
      <c r="AL47" s="81"/>
      <c r="AM47" s="81"/>
      <c r="AN47" s="81"/>
      <c r="AO47" s="81"/>
      <c r="AP47" s="81" t="n">
        <f aca="false">AJ47+AL47+AN47</f>
        <v>1025852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857109</v>
      </c>
      <c r="E48" s="86"/>
      <c r="F48" s="94"/>
      <c r="G48" s="86"/>
      <c r="H48" s="86"/>
      <c r="I48" s="95"/>
      <c r="J48" s="93" t="n">
        <f aca="false">AJ45+AJ46-J46</f>
        <v>857109</v>
      </c>
      <c r="K48" s="95"/>
      <c r="L48" s="93" t="n">
        <f aca="false">AH45+AH46-L46</f>
        <v>-302</v>
      </c>
      <c r="M48" s="95"/>
      <c r="N48" s="93" t="n">
        <f aca="false">AF45+AF46-N46</f>
        <v>785918</v>
      </c>
      <c r="O48" s="95"/>
      <c r="P48" s="93" t="n">
        <f aca="false">AD45+AD46-P46</f>
        <v>25839</v>
      </c>
      <c r="Q48" s="95"/>
      <c r="R48" s="93" t="n">
        <f aca="false">AB45+AB46-R46</f>
        <v>14141</v>
      </c>
      <c r="S48" s="95"/>
      <c r="T48" s="93" t="n">
        <f aca="false">Z45+Z46-T46</f>
        <v>31513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31513</v>
      </c>
      <c r="AA48" s="88"/>
      <c r="AB48" s="88" t="n">
        <f aca="false">R48</f>
        <v>14141</v>
      </c>
      <c r="AC48" s="88"/>
      <c r="AD48" s="88" t="n">
        <f aca="false">P48</f>
        <v>25839</v>
      </c>
      <c r="AE48" s="88"/>
      <c r="AF48" s="88" t="n">
        <f aca="false">N48</f>
        <v>785918</v>
      </c>
      <c r="AG48" s="88"/>
      <c r="AH48" s="88" t="n">
        <f aca="false">L48</f>
        <v>-302</v>
      </c>
      <c r="AI48" s="88"/>
      <c r="AJ48" s="88" t="n">
        <f aca="false">J48</f>
        <v>857109</v>
      </c>
      <c r="AK48" s="88"/>
      <c r="AL48" s="88"/>
      <c r="AM48" s="88"/>
      <c r="AN48" s="88"/>
      <c r="AO48" s="88"/>
      <c r="AP48" s="88" t="n">
        <f aca="false">AJ48+AL48+AN48</f>
        <v>857109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129046</v>
      </c>
      <c r="AA49" s="81"/>
      <c r="AB49" s="81" t="n">
        <f aca="false">AB44</f>
        <v>19952</v>
      </c>
      <c r="AC49" s="81"/>
      <c r="AD49" s="81" t="n">
        <f aca="false">AD44</f>
        <v>176767</v>
      </c>
      <c r="AE49" s="81"/>
      <c r="AF49" s="81" t="n">
        <f aca="false">AF44</f>
        <v>689226</v>
      </c>
      <c r="AG49" s="81"/>
      <c r="AH49" s="81" t="n">
        <f aca="false">AH44</f>
        <v>10861</v>
      </c>
      <c r="AI49" s="81"/>
      <c r="AJ49" s="81" t="n">
        <f aca="false">AJ44</f>
        <v>1025852</v>
      </c>
      <c r="AK49" s="81"/>
      <c r="AL49" s="81"/>
      <c r="AM49" s="81"/>
      <c r="AN49" s="81"/>
      <c r="AO49" s="81"/>
      <c r="AP49" s="81" t="n">
        <f aca="false">AJ49+AL49+AN49</f>
        <v>1025852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31513</v>
      </c>
      <c r="AA50" s="88"/>
      <c r="AB50" s="88" t="n">
        <f aca="false">AB45</f>
        <v>14141</v>
      </c>
      <c r="AC50" s="88"/>
      <c r="AD50" s="88" t="n">
        <f aca="false">AD45</f>
        <v>157000</v>
      </c>
      <c r="AE50" s="88"/>
      <c r="AF50" s="88" t="n">
        <f aca="false">AF45</f>
        <v>644148</v>
      </c>
      <c r="AG50" s="88"/>
      <c r="AH50" s="88" t="n">
        <f aca="false">AH45</f>
        <v>10307</v>
      </c>
      <c r="AI50" s="88"/>
      <c r="AJ50" s="88" t="n">
        <f aca="false">AJ45</f>
        <v>857109</v>
      </c>
      <c r="AK50" s="88"/>
      <c r="AL50" s="88"/>
      <c r="AM50" s="88"/>
      <c r="AN50" s="88"/>
      <c r="AO50" s="88"/>
      <c r="AP50" s="88" t="n">
        <f aca="false">AJ50+AL50+AN50</f>
        <v>857109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832616</v>
      </c>
      <c r="E51" s="77"/>
      <c r="F51" s="77"/>
      <c r="G51" s="77"/>
      <c r="H51" s="77"/>
      <c r="I51" s="77"/>
      <c r="J51" s="77" t="n">
        <v>832616</v>
      </c>
      <c r="K51" s="77"/>
      <c r="L51" s="77" t="n">
        <v>0</v>
      </c>
      <c r="M51" s="77"/>
      <c r="N51" s="77" t="n">
        <v>739266</v>
      </c>
      <c r="O51" s="77"/>
      <c r="P51" s="77" t="n">
        <v>93350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832616</v>
      </c>
      <c r="AO51" s="81"/>
      <c r="AP51" s="81" t="n">
        <f aca="false">AJ51+AL51+AN51</f>
        <v>832616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832616</v>
      </c>
      <c r="E52" s="77"/>
      <c r="F52" s="77"/>
      <c r="G52" s="77"/>
      <c r="H52" s="77"/>
      <c r="I52" s="77"/>
      <c r="J52" s="77" t="n">
        <v>832616</v>
      </c>
      <c r="K52" s="77"/>
      <c r="L52" s="77" t="n">
        <v>10609</v>
      </c>
      <c r="M52" s="77"/>
      <c r="N52" s="77" t="n">
        <v>597496</v>
      </c>
      <c r="O52" s="77"/>
      <c r="P52" s="77" t="n">
        <v>224511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832616</v>
      </c>
      <c r="AO52" s="81"/>
      <c r="AP52" s="81" t="n">
        <f aca="false">AJ52+AL52+AN52</f>
        <v>832616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-177</v>
      </c>
      <c r="E53" s="77"/>
      <c r="F53" s="77"/>
      <c r="G53" s="77"/>
      <c r="H53" s="77"/>
      <c r="I53" s="77"/>
      <c r="J53" s="77" t="n">
        <v>-177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-177</v>
      </c>
      <c r="S53" s="77"/>
      <c r="T53" s="77" t="n">
        <v>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-177</v>
      </c>
      <c r="AG53" s="81"/>
      <c r="AH53" s="81" t="n">
        <v>0</v>
      </c>
      <c r="AI53" s="81"/>
      <c r="AJ53" s="81" t="n">
        <v>-177</v>
      </c>
      <c r="AK53" s="81"/>
      <c r="AL53" s="81"/>
      <c r="AM53" s="81"/>
      <c r="AN53" s="81"/>
      <c r="AO53" s="81"/>
      <c r="AP53" s="81" t="n">
        <f aca="false">AJ53+AL53+AN53</f>
        <v>-177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193236</v>
      </c>
      <c r="E55" s="84"/>
      <c r="F55" s="84"/>
      <c r="G55" s="84"/>
      <c r="H55" s="84"/>
      <c r="I55" s="84"/>
      <c r="J55" s="84" t="n">
        <f aca="false">AJ47+AJ53-J51-J53</f>
        <v>193236</v>
      </c>
      <c r="K55" s="84"/>
      <c r="L55" s="84" t="n">
        <f aca="false">AH47+AH53-L51-L53</f>
        <v>252</v>
      </c>
      <c r="M55" s="84"/>
      <c r="N55" s="84" t="n">
        <f aca="false">AF47+AF53-N51-N53</f>
        <v>91553</v>
      </c>
      <c r="O55" s="84"/>
      <c r="P55" s="84" t="n">
        <f aca="false">AD47+AD53-P51-P53</f>
        <v>-47744</v>
      </c>
      <c r="Q55" s="84"/>
      <c r="R55" s="84" t="n">
        <f aca="false">AB47+AB53-R51-R53</f>
        <v>20129</v>
      </c>
      <c r="S55" s="84"/>
      <c r="T55" s="84" t="n">
        <f aca="false">Z47+Z53-T51-T53</f>
        <v>129046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24493</v>
      </c>
      <c r="E56" s="86"/>
      <c r="F56" s="86"/>
      <c r="G56" s="86"/>
      <c r="H56" s="86"/>
      <c r="I56" s="86"/>
      <c r="J56" s="86" t="n">
        <f aca="false">AJ48+AJ53-J51-J53</f>
        <v>24493</v>
      </c>
      <c r="K56" s="86"/>
      <c r="L56" s="86" t="n">
        <f aca="false">AH48+AH53-L51-L53</f>
        <v>-302</v>
      </c>
      <c r="M56" s="86"/>
      <c r="N56" s="86" t="n">
        <f aca="false">AF48+AF53-N51-N53</f>
        <v>46475</v>
      </c>
      <c r="O56" s="86"/>
      <c r="P56" s="86" t="n">
        <f aca="false">AD48+AD53-P51-P53</f>
        <v>-67511</v>
      </c>
      <c r="Q56" s="86"/>
      <c r="R56" s="86" t="n">
        <f aca="false">AB48+AB53-R51-R53</f>
        <v>14318</v>
      </c>
      <c r="S56" s="86"/>
      <c r="T56" s="86" t="n">
        <f aca="false">Z48+Z53-T51-T53</f>
        <v>31513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46030</v>
      </c>
      <c r="E57" s="108"/>
      <c r="F57" s="109"/>
      <c r="G57" s="108"/>
      <c r="H57" s="108" t="n">
        <f aca="false">AL26+AL27+AL28+AL35+AL40+AL41+AL42+AL43-H27-H35-H40-H41-H42-H43</f>
        <v>46030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31513</v>
      </c>
      <c r="AA70" s="162"/>
      <c r="AB70" s="162" t="n">
        <f aca="false">R56</f>
        <v>14318</v>
      </c>
      <c r="AC70" s="162"/>
      <c r="AD70" s="162" t="n">
        <f aca="false">P56</f>
        <v>-67511</v>
      </c>
      <c r="AE70" s="162"/>
      <c r="AF70" s="162" t="n">
        <f aca="false">N56</f>
        <v>46475</v>
      </c>
      <c r="AG70" s="162"/>
      <c r="AH70" s="162" t="n">
        <f aca="false">L56</f>
        <v>-302</v>
      </c>
      <c r="AI70" s="162"/>
      <c r="AJ70" s="162" t="n">
        <f aca="false">J56</f>
        <v>24493</v>
      </c>
      <c r="AK70" s="162"/>
      <c r="AL70" s="162"/>
      <c r="AM70" s="162"/>
      <c r="AN70" s="162"/>
      <c r="AO70" s="162"/>
      <c r="AP70" s="162" t="n">
        <f aca="false">AJ70+AL70+AN70</f>
        <v>24493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46030</v>
      </c>
      <c r="AM72" s="163"/>
      <c r="AN72" s="163"/>
      <c r="AO72" s="163"/>
      <c r="AP72" s="163" t="n">
        <f aca="false">AJ72+AL72+AN72</f>
        <v>46030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8598</v>
      </c>
      <c r="AA73" s="163"/>
      <c r="AB73" s="163" t="n">
        <v>1620</v>
      </c>
      <c r="AC73" s="163"/>
      <c r="AD73" s="163" t="n">
        <v>14976</v>
      </c>
      <c r="AE73" s="163"/>
      <c r="AF73" s="163" t="n">
        <v>7960</v>
      </c>
      <c r="AG73" s="163"/>
      <c r="AH73" s="163" t="n">
        <v>655</v>
      </c>
      <c r="AI73" s="163"/>
      <c r="AJ73" s="163" t="n">
        <v>33809</v>
      </c>
      <c r="AK73" s="163"/>
      <c r="AL73" s="163" t="n">
        <v>720</v>
      </c>
      <c r="AM73" s="163"/>
      <c r="AN73" s="163"/>
      <c r="AO73" s="163"/>
      <c r="AP73" s="163" t="n">
        <f aca="false">AJ73+AL73+AN73</f>
        <v>34529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4119</v>
      </c>
      <c r="AA74" s="81"/>
      <c r="AB74" s="82" t="n">
        <v>-4586</v>
      </c>
      <c r="AC74" s="81"/>
      <c r="AD74" s="82" t="n">
        <v>-25659</v>
      </c>
      <c r="AE74" s="81"/>
      <c r="AF74" s="82" t="n">
        <v>-1422</v>
      </c>
      <c r="AG74" s="81"/>
      <c r="AH74" s="82" t="n">
        <v>-6</v>
      </c>
      <c r="AI74" s="81"/>
      <c r="AJ74" s="82" t="n">
        <v>-27554</v>
      </c>
      <c r="AK74" s="81"/>
      <c r="AL74" s="81" t="n">
        <v>-6975</v>
      </c>
      <c r="AM74" s="81"/>
      <c r="AN74" s="81"/>
      <c r="AO74" s="81"/>
      <c r="AP74" s="82" t="n">
        <f aca="false">AJ74+AL74+AN74</f>
        <v>-34529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70523</v>
      </c>
      <c r="E75" s="167"/>
      <c r="F75" s="168"/>
      <c r="G75" s="167"/>
      <c r="H75" s="167" t="n">
        <f aca="false">AL72+AL73+AL74</f>
        <v>39775</v>
      </c>
      <c r="I75" s="169"/>
      <c r="J75" s="166" t="n">
        <f aca="false">AJ70+AJ73+AJ74</f>
        <v>30748</v>
      </c>
      <c r="K75" s="169"/>
      <c r="L75" s="166" t="n">
        <f aca="false">AH70+AH73+AH74</f>
        <v>347</v>
      </c>
      <c r="M75" s="169"/>
      <c r="N75" s="166" t="n">
        <f aca="false">AF70+AF73+AF74</f>
        <v>53013</v>
      </c>
      <c r="O75" s="169"/>
      <c r="P75" s="166" t="n">
        <f aca="false">AD70+AD73+AD74</f>
        <v>-78194</v>
      </c>
      <c r="Q75" s="169"/>
      <c r="R75" s="166" t="n">
        <f aca="false">AB70+AB73+AB74</f>
        <v>11352</v>
      </c>
      <c r="S75" s="169"/>
      <c r="T75" s="166" t="n">
        <f aca="false">Z70+Z73+Z74</f>
        <v>44230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44230</v>
      </c>
      <c r="AA75" s="171"/>
      <c r="AB75" s="171" t="n">
        <f aca="false">R75</f>
        <v>11352</v>
      </c>
      <c r="AC75" s="171"/>
      <c r="AD75" s="171" t="n">
        <f aca="false">P75</f>
        <v>-78194</v>
      </c>
      <c r="AE75" s="171"/>
      <c r="AF75" s="171" t="n">
        <f aca="false">N75</f>
        <v>53013</v>
      </c>
      <c r="AG75" s="171"/>
      <c r="AH75" s="171" t="n">
        <f aca="false">L75</f>
        <v>347</v>
      </c>
      <c r="AI75" s="171"/>
      <c r="AJ75" s="171" t="n">
        <f aca="false">J75</f>
        <v>30748</v>
      </c>
      <c r="AK75" s="171"/>
      <c r="AL75" s="171" t="n">
        <f aca="false">H75</f>
        <v>39775</v>
      </c>
      <c r="AM75" s="171"/>
      <c r="AN75" s="171"/>
      <c r="AO75" s="171"/>
      <c r="AP75" s="171" t="n">
        <f aca="false">AJ75+AL75+AN75</f>
        <v>70523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239266</v>
      </c>
      <c r="E76" s="167"/>
      <c r="F76" s="168"/>
      <c r="G76" s="167"/>
      <c r="H76" s="167"/>
      <c r="I76" s="169"/>
      <c r="J76" s="77" t="n">
        <v>239266</v>
      </c>
      <c r="K76" s="169"/>
      <c r="L76" s="77" t="n">
        <v>657</v>
      </c>
      <c r="M76" s="169"/>
      <c r="N76" s="77" t="n">
        <v>59214</v>
      </c>
      <c r="O76" s="169"/>
      <c r="P76" s="77" t="n">
        <v>41696</v>
      </c>
      <c r="Q76" s="169"/>
      <c r="R76" s="77" t="n">
        <v>7551</v>
      </c>
      <c r="S76" s="169"/>
      <c r="T76" s="77" t="n">
        <v>130148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239266</v>
      </c>
      <c r="AO76" s="171"/>
      <c r="AP76" s="171" t="n">
        <f aca="false">AJ76+AL76+AN76</f>
        <v>239266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233515</v>
      </c>
      <c r="E77" s="177"/>
      <c r="F77" s="177"/>
      <c r="G77" s="177"/>
      <c r="H77" s="177"/>
      <c r="I77" s="177"/>
      <c r="J77" s="177" t="n">
        <v>233515</v>
      </c>
      <c r="K77" s="177"/>
      <c r="L77" s="177" t="n">
        <v>657</v>
      </c>
      <c r="M77" s="177"/>
      <c r="N77" s="177" t="n">
        <v>58600</v>
      </c>
      <c r="O77" s="177"/>
      <c r="P77" s="177" t="n">
        <v>41696</v>
      </c>
      <c r="Q77" s="177"/>
      <c r="R77" s="177" t="n">
        <v>7551</v>
      </c>
      <c r="S77" s="177"/>
      <c r="T77" s="177" t="n">
        <v>125011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233515</v>
      </c>
      <c r="AO77" s="182"/>
      <c r="AP77" s="182" t="n">
        <f aca="false">AJ77+AL77+AN77</f>
        <v>233515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168743</v>
      </c>
      <c r="E78" s="77"/>
      <c r="F78" s="77"/>
      <c r="G78" s="77"/>
      <c r="H78" s="77"/>
      <c r="I78" s="77"/>
      <c r="J78" s="77" t="n">
        <v>-168743</v>
      </c>
      <c r="K78" s="77"/>
      <c r="L78" s="77" t="n">
        <v>-554</v>
      </c>
      <c r="M78" s="77"/>
      <c r="N78" s="77" t="n">
        <v>-45078</v>
      </c>
      <c r="O78" s="77"/>
      <c r="P78" s="77" t="n">
        <v>-19767</v>
      </c>
      <c r="Q78" s="77"/>
      <c r="R78" s="77" t="n">
        <v>-5811</v>
      </c>
      <c r="S78" s="77"/>
      <c r="T78" s="77" t="n">
        <v>-97533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5751</v>
      </c>
      <c r="E79" s="177"/>
      <c r="F79" s="177"/>
      <c r="G79" s="177"/>
      <c r="H79" s="177"/>
      <c r="I79" s="177"/>
      <c r="J79" s="183" t="n">
        <v>5751</v>
      </c>
      <c r="K79" s="183"/>
      <c r="L79" s="183" t="n">
        <v>0</v>
      </c>
      <c r="M79" s="183"/>
      <c r="N79" s="183" t="n">
        <v>614</v>
      </c>
      <c r="O79" s="183"/>
      <c r="P79" s="183" t="n">
        <v>0</v>
      </c>
      <c r="Q79" s="183"/>
      <c r="R79" s="183" t="n">
        <v>0</v>
      </c>
      <c r="S79" s="183"/>
      <c r="T79" s="183" t="n">
        <v>5137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5751</v>
      </c>
      <c r="AO79" s="182"/>
      <c r="AP79" s="182" t="n">
        <f aca="false">AJ79+AL79+AN79</f>
        <v>5751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133</v>
      </c>
      <c r="I80" s="77"/>
      <c r="J80" s="77" t="n">
        <v>-133</v>
      </c>
      <c r="K80" s="77"/>
      <c r="L80" s="77" t="n">
        <v>0</v>
      </c>
      <c r="M80" s="77"/>
      <c r="N80" s="77" t="n">
        <v>-1460</v>
      </c>
      <c r="O80" s="77"/>
      <c r="P80" s="77" t="n">
        <v>1346</v>
      </c>
      <c r="Q80" s="77"/>
      <c r="R80" s="77" t="n">
        <v>0</v>
      </c>
      <c r="S80" s="77"/>
      <c r="T80" s="77" t="n">
        <v>-19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39642</v>
      </c>
      <c r="I81" s="108"/>
      <c r="J81" s="108" t="n">
        <f aca="false">AJ75-J76-J78-J80</f>
        <v>-39642</v>
      </c>
      <c r="K81" s="108"/>
      <c r="L81" s="108" t="n">
        <f aca="false">AH75-L76-L78-L80</f>
        <v>244</v>
      </c>
      <c r="M81" s="108"/>
      <c r="N81" s="108" t="n">
        <f aca="false">AF75-N76-N78-N80</f>
        <v>40337</v>
      </c>
      <c r="O81" s="108"/>
      <c r="P81" s="108" t="n">
        <f aca="false">AD75-P76-P78-P80</f>
        <v>-101469</v>
      </c>
      <c r="Q81" s="108"/>
      <c r="R81" s="108" t="n">
        <f aca="false">AB75-R76-R78-R80</f>
        <v>9612</v>
      </c>
      <c r="S81" s="108"/>
      <c r="T81" s="108" t="n">
        <f aca="false">Z75-T76-T78-T80</f>
        <v>11634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s">
        <v>176</v>
      </c>
      <c r="C83" s="188" t="str">
        <f aca="false">IF(B83="(P)","Provisional estimate",IF(B83="(A)","Advanced estimate",""))</f>
        <v>Provisional estimate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42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78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330251</v>
      </c>
      <c r="E18" s="77"/>
      <c r="F18" s="77" t="n">
        <f aca="false">AL18</f>
        <v>330251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330251</v>
      </c>
      <c r="AM18" s="81"/>
      <c r="AN18" s="81"/>
      <c r="AO18" s="81"/>
      <c r="AP18" s="81" t="n">
        <f aca="false">AJ18+AL18+AN18</f>
        <v>330251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321819</v>
      </c>
      <c r="E19" s="77"/>
      <c r="F19" s="77"/>
      <c r="G19" s="77"/>
      <c r="H19" s="77" t="n">
        <v>321819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321819</v>
      </c>
      <c r="AO19" s="81"/>
      <c r="AP19" s="81" t="n">
        <f aca="false">AJ19+AL19+AN19</f>
        <v>321819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919971</v>
      </c>
      <c r="E20" s="77"/>
      <c r="F20" s="77" t="n">
        <f aca="false">AJ20</f>
        <v>1919971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1304144</v>
      </c>
      <c r="AA20" s="81"/>
      <c r="AB20" s="81" t="n">
        <v>65724</v>
      </c>
      <c r="AC20" s="81"/>
      <c r="AD20" s="81" t="n">
        <v>207030</v>
      </c>
      <c r="AE20" s="81"/>
      <c r="AF20" s="81" t="n">
        <v>330129</v>
      </c>
      <c r="AG20" s="81"/>
      <c r="AH20" s="81" t="n">
        <v>12944</v>
      </c>
      <c r="AI20" s="81"/>
      <c r="AJ20" s="81" t="n">
        <v>1919971</v>
      </c>
      <c r="AK20" s="81"/>
      <c r="AL20" s="81"/>
      <c r="AM20" s="81"/>
      <c r="AN20" s="81"/>
      <c r="AO20" s="81"/>
      <c r="AP20" s="81" t="n">
        <f aca="false">AJ20+AL20+AN20</f>
        <v>1919971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943660</v>
      </c>
      <c r="E21" s="77"/>
      <c r="F21" s="77"/>
      <c r="G21" s="77"/>
      <c r="H21" s="77"/>
      <c r="I21" s="77"/>
      <c r="J21" s="77" t="n">
        <v>943660</v>
      </c>
      <c r="K21" s="77"/>
      <c r="L21" s="77" t="n">
        <v>6660</v>
      </c>
      <c r="M21" s="77"/>
      <c r="N21" s="77" t="n">
        <v>81464</v>
      </c>
      <c r="O21" s="77"/>
      <c r="P21" s="77" t="n">
        <v>62216</v>
      </c>
      <c r="Q21" s="77"/>
      <c r="R21" s="77" t="n">
        <v>26298</v>
      </c>
      <c r="S21" s="77"/>
      <c r="T21" s="77" t="n">
        <v>767022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943660</v>
      </c>
      <c r="AO21" s="81"/>
      <c r="AP21" s="81" t="n">
        <f aca="false">AJ21+AL21+AN21</f>
        <v>943660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87044</v>
      </c>
      <c r="E22" s="77"/>
      <c r="F22" s="77" t="n">
        <f aca="false">AJ22</f>
        <v>87044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87044</v>
      </c>
      <c r="AK22" s="81"/>
      <c r="AL22" s="81"/>
      <c r="AM22" s="81"/>
      <c r="AN22" s="81"/>
      <c r="AO22" s="81"/>
      <c r="AP22" s="82" t="n">
        <f aca="false">AJ22+AL22+AN22</f>
        <v>87044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1063355</v>
      </c>
      <c r="E23" s="84"/>
      <c r="F23" s="84"/>
      <c r="G23" s="84"/>
      <c r="H23" s="84"/>
      <c r="I23" s="84"/>
      <c r="J23" s="84" t="n">
        <f aca="false">AJ20-J21+AJ22</f>
        <v>1063355</v>
      </c>
      <c r="K23" s="84"/>
      <c r="L23" s="84" t="n">
        <f aca="false">AH20-L21</f>
        <v>6284</v>
      </c>
      <c r="M23" s="84"/>
      <c r="N23" s="84" t="n">
        <f aca="false">AF20-N21</f>
        <v>248665</v>
      </c>
      <c r="O23" s="84"/>
      <c r="P23" s="84" t="n">
        <f aca="false">AD20-P21</f>
        <v>144814</v>
      </c>
      <c r="Q23" s="84"/>
      <c r="R23" s="84" t="n">
        <f aca="false">AB20-R21</f>
        <v>39426</v>
      </c>
      <c r="S23" s="84"/>
      <c r="T23" s="84" t="n">
        <f aca="false">Z20-T21</f>
        <v>537122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537122</v>
      </c>
      <c r="AA23" s="81"/>
      <c r="AB23" s="81" t="n">
        <f aca="false">R23</f>
        <v>39426</v>
      </c>
      <c r="AC23" s="81"/>
      <c r="AD23" s="81" t="n">
        <f aca="false">P23</f>
        <v>144814</v>
      </c>
      <c r="AE23" s="81"/>
      <c r="AF23" s="81" t="n">
        <f aca="false">N23</f>
        <v>248665</v>
      </c>
      <c r="AG23" s="81"/>
      <c r="AH23" s="81" t="n">
        <f aca="false">L23</f>
        <v>6284</v>
      </c>
      <c r="AI23" s="81"/>
      <c r="AJ23" s="81" t="n">
        <f aca="false">J23</f>
        <v>1063355</v>
      </c>
      <c r="AK23" s="81"/>
      <c r="AL23" s="81"/>
      <c r="AM23" s="81"/>
      <c r="AN23" s="81"/>
      <c r="AO23" s="81"/>
      <c r="AP23" s="81" t="n">
        <f aca="false">AJ23+AL23+AN23</f>
        <v>1063355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174732</v>
      </c>
      <c r="E24" s="77"/>
      <c r="F24" s="77"/>
      <c r="G24" s="77"/>
      <c r="H24" s="77"/>
      <c r="I24" s="77"/>
      <c r="J24" s="77" t="n">
        <v>174732</v>
      </c>
      <c r="K24" s="77"/>
      <c r="L24" s="77" t="n">
        <v>583</v>
      </c>
      <c r="M24" s="77"/>
      <c r="N24" s="77" t="n">
        <v>45259</v>
      </c>
      <c r="O24" s="77"/>
      <c r="P24" s="77" t="n">
        <v>20984</v>
      </c>
      <c r="Q24" s="77"/>
      <c r="R24" s="77" t="n">
        <v>6040</v>
      </c>
      <c r="S24" s="77"/>
      <c r="T24" s="77" t="n">
        <v>101866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888623</v>
      </c>
      <c r="E25" s="86"/>
      <c r="F25" s="86"/>
      <c r="G25" s="86"/>
      <c r="H25" s="86"/>
      <c r="I25" s="86"/>
      <c r="J25" s="86" t="n">
        <f aca="false">J23-J24</f>
        <v>888623</v>
      </c>
      <c r="K25" s="86"/>
      <c r="L25" s="86" t="n">
        <f aca="false">L23-L24</f>
        <v>5701</v>
      </c>
      <c r="M25" s="86"/>
      <c r="N25" s="86" t="n">
        <f aca="false">N23-N24</f>
        <v>203406</v>
      </c>
      <c r="O25" s="86"/>
      <c r="P25" s="86" t="n">
        <f aca="false">P23-P24</f>
        <v>123830</v>
      </c>
      <c r="Q25" s="86"/>
      <c r="R25" s="86" t="n">
        <f aca="false">R23-R24</f>
        <v>33386</v>
      </c>
      <c r="S25" s="86"/>
      <c r="T25" s="86" t="n">
        <f aca="false">T23-T24</f>
        <v>435256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435256</v>
      </c>
      <c r="AA25" s="88"/>
      <c r="AB25" s="88" t="n">
        <f aca="false">R25</f>
        <v>33386</v>
      </c>
      <c r="AC25" s="88"/>
      <c r="AD25" s="88" t="n">
        <f aca="false">P25</f>
        <v>123830</v>
      </c>
      <c r="AE25" s="88"/>
      <c r="AF25" s="88" t="n">
        <f aca="false">N25</f>
        <v>203406</v>
      </c>
      <c r="AG25" s="88"/>
      <c r="AH25" s="88" t="n">
        <f aca="false">L25</f>
        <v>5701</v>
      </c>
      <c r="AI25" s="88"/>
      <c r="AJ25" s="88" t="n">
        <f aca="false">J25</f>
        <v>888623</v>
      </c>
      <c r="AK25" s="88"/>
      <c r="AL25" s="88"/>
      <c r="AM25" s="88"/>
      <c r="AN25" s="88"/>
      <c r="AO25" s="88"/>
      <c r="AP25" s="88" t="n">
        <f aca="false">AJ25+AL25+AN25</f>
        <v>888623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8432</v>
      </c>
      <c r="E26" s="84"/>
      <c r="F26" s="90"/>
      <c r="G26" s="84"/>
      <c r="H26" s="84" t="n">
        <f aca="false">AL18-H19</f>
        <v>8432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8432</v>
      </c>
      <c r="AM26" s="81"/>
      <c r="AN26" s="81"/>
      <c r="AO26" s="81"/>
      <c r="AP26" s="82" t="n">
        <f aca="false">AJ26+AL26+AN26</f>
        <v>8432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510023</v>
      </c>
      <c r="E27" s="77"/>
      <c r="F27" s="77"/>
      <c r="G27" s="77"/>
      <c r="H27" s="77" t="n">
        <v>1403</v>
      </c>
      <c r="I27" s="77"/>
      <c r="J27" s="77" t="n">
        <v>508620</v>
      </c>
      <c r="K27" s="77"/>
      <c r="L27" s="77" t="n">
        <v>5691</v>
      </c>
      <c r="M27" s="77"/>
      <c r="N27" s="77" t="n">
        <v>45652</v>
      </c>
      <c r="O27" s="77"/>
      <c r="P27" s="77" t="n">
        <v>123550</v>
      </c>
      <c r="Q27" s="77"/>
      <c r="R27" s="77" t="n">
        <v>21831</v>
      </c>
      <c r="S27" s="77"/>
      <c r="T27" s="77" t="n">
        <v>311896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508485</v>
      </c>
      <c r="AG27" s="81"/>
      <c r="AH27" s="81" t="n">
        <v>0</v>
      </c>
      <c r="AI27" s="81"/>
      <c r="AJ27" s="81" t="n">
        <v>508485</v>
      </c>
      <c r="AK27" s="81"/>
      <c r="AL27" s="81" t="n">
        <v>1538</v>
      </c>
      <c r="AM27" s="81"/>
      <c r="AN27" s="81"/>
      <c r="AO27" s="81"/>
      <c r="AP27" s="81" t="n">
        <f aca="false">AJ27+AL27+AN27</f>
        <v>510023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90537</v>
      </c>
      <c r="E28" s="77"/>
      <c r="F28" s="77"/>
      <c r="G28" s="77"/>
      <c r="H28" s="77"/>
      <c r="I28" s="77"/>
      <c r="J28" s="77" t="n">
        <v>90537</v>
      </c>
      <c r="K28" s="77"/>
      <c r="L28" s="77" t="n">
        <v>10</v>
      </c>
      <c r="M28" s="77"/>
      <c r="N28" s="77" t="n">
        <v>-87</v>
      </c>
      <c r="O28" s="77"/>
      <c r="P28" s="77" t="n">
        <v>280</v>
      </c>
      <c r="Q28" s="77"/>
      <c r="R28" s="77" t="n">
        <v>414</v>
      </c>
      <c r="S28" s="77"/>
      <c r="T28" s="77" t="n">
        <v>2876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93136</v>
      </c>
      <c r="AE28" s="81"/>
      <c r="AF28" s="81"/>
      <c r="AG28" s="81"/>
      <c r="AH28" s="81"/>
      <c r="AI28" s="81"/>
      <c r="AJ28" s="81" t="n">
        <v>93136</v>
      </c>
      <c r="AK28" s="81"/>
      <c r="AL28" s="81" t="n">
        <v>-2599</v>
      </c>
      <c r="AM28" s="81"/>
      <c r="AN28" s="81"/>
      <c r="AO28" s="81"/>
      <c r="AP28" s="81" t="n">
        <f aca="false">AJ28+AL28+AN28</f>
        <v>90537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87044</v>
      </c>
      <c r="E29" s="77"/>
      <c r="F29" s="77"/>
      <c r="G29" s="77"/>
      <c r="H29" s="77"/>
      <c r="I29" s="77"/>
      <c r="J29" s="77" t="n">
        <v>87044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84130</v>
      </c>
      <c r="AE29" s="81"/>
      <c r="AF29" s="81"/>
      <c r="AG29" s="81"/>
      <c r="AH29" s="81"/>
      <c r="AI29" s="81"/>
      <c r="AJ29" s="81" t="n">
        <v>84130</v>
      </c>
      <c r="AK29" s="81"/>
      <c r="AL29" s="81" t="n">
        <v>2914</v>
      </c>
      <c r="AM29" s="81"/>
      <c r="AN29" s="81"/>
      <c r="AO29" s="81"/>
      <c r="AP29" s="81" t="n">
        <f aca="false">AJ29+AL29+AN29</f>
        <v>87044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3493</v>
      </c>
      <c r="E30" s="77"/>
      <c r="F30" s="77"/>
      <c r="G30" s="77"/>
      <c r="H30" s="77"/>
      <c r="I30" s="77"/>
      <c r="J30" s="77" t="n">
        <v>3493</v>
      </c>
      <c r="K30" s="77"/>
      <c r="L30" s="77" t="n">
        <v>10</v>
      </c>
      <c r="M30" s="77"/>
      <c r="N30" s="77" t="n">
        <v>-87</v>
      </c>
      <c r="O30" s="77"/>
      <c r="P30" s="77" t="n">
        <v>280</v>
      </c>
      <c r="Q30" s="77"/>
      <c r="R30" s="77" t="n">
        <v>414</v>
      </c>
      <c r="S30" s="77"/>
      <c r="T30" s="77" t="n">
        <v>2876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9006</v>
      </c>
      <c r="AE30" s="81"/>
      <c r="AF30" s="81"/>
      <c r="AG30" s="81"/>
      <c r="AH30" s="81"/>
      <c r="AI30" s="81"/>
      <c r="AJ30" s="81" t="n">
        <v>9006</v>
      </c>
      <c r="AK30" s="81"/>
      <c r="AL30" s="81" t="n">
        <v>-5513</v>
      </c>
      <c r="AM30" s="81"/>
      <c r="AN30" s="81"/>
      <c r="AO30" s="81"/>
      <c r="AP30" s="81" t="n">
        <f aca="false">AJ30+AL30+AN30</f>
        <v>3493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315883</v>
      </c>
      <c r="E31" s="84"/>
      <c r="F31" s="84"/>
      <c r="G31" s="84"/>
      <c r="H31" s="84"/>
      <c r="I31" s="84"/>
      <c r="J31" s="84" t="n">
        <f aca="false">AJ23-J27-J28-J32</f>
        <v>315883</v>
      </c>
      <c r="K31" s="84"/>
      <c r="L31" s="84" t="n">
        <f aca="false">AH23-L27-L28-L32</f>
        <v>583</v>
      </c>
      <c r="M31" s="84"/>
      <c r="N31" s="84" t="n">
        <f aca="false">AF23-N27-N28-N32</f>
        <v>54785</v>
      </c>
      <c r="O31" s="84"/>
      <c r="P31" s="84" t="n">
        <f aca="false">AD23-P27-P28-P32</f>
        <v>20984</v>
      </c>
      <c r="Q31" s="84"/>
      <c r="R31" s="84" t="n">
        <f aca="false">AB23-R27-R28-R32</f>
        <v>17181</v>
      </c>
      <c r="S31" s="84"/>
      <c r="T31" s="84" t="n">
        <f aca="false">Z23-T27-T28-T32</f>
        <v>222350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222350</v>
      </c>
      <c r="AA31" s="81"/>
      <c r="AB31" s="81" t="n">
        <f aca="false">R31</f>
        <v>17181</v>
      </c>
      <c r="AC31" s="81"/>
      <c r="AD31" s="81" t="n">
        <f aca="false">P31</f>
        <v>20984</v>
      </c>
      <c r="AE31" s="81"/>
      <c r="AF31" s="81" t="n">
        <f aca="false">N31</f>
        <v>54785</v>
      </c>
      <c r="AG31" s="81"/>
      <c r="AH31" s="81" t="n">
        <f aca="false">L31</f>
        <v>583</v>
      </c>
      <c r="AI31" s="81"/>
      <c r="AJ31" s="81" t="n">
        <f aca="false">J31</f>
        <v>315883</v>
      </c>
      <c r="AK31" s="81"/>
      <c r="AL31" s="81"/>
      <c r="AM31" s="81"/>
      <c r="AN31" s="81"/>
      <c r="AO31" s="81"/>
      <c r="AP31" s="81" t="n">
        <f aca="false">AJ31+AL31+AN31</f>
        <v>315883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48315</v>
      </c>
      <c r="E32" s="84"/>
      <c r="F32" s="84"/>
      <c r="G32" s="84"/>
      <c r="H32" s="84"/>
      <c r="I32" s="84"/>
      <c r="J32" s="84" t="n">
        <v>148315</v>
      </c>
      <c r="K32" s="84"/>
      <c r="L32" s="84"/>
      <c r="M32" s="84"/>
      <c r="N32" s="84" t="n">
        <v>148315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48315</v>
      </c>
      <c r="AG32" s="81"/>
      <c r="AH32" s="81" t="n">
        <f aca="false">L32</f>
        <v>0</v>
      </c>
      <c r="AI32" s="81"/>
      <c r="AJ32" s="81" t="n">
        <f aca="false">J32</f>
        <v>148315</v>
      </c>
      <c r="AK32" s="81"/>
      <c r="AL32" s="81"/>
      <c r="AM32" s="81"/>
      <c r="AN32" s="81"/>
      <c r="AO32" s="81"/>
      <c r="AP32" s="81" t="n">
        <f aca="false">AJ32+AL32+AN32</f>
        <v>148315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156333</v>
      </c>
      <c r="E33" s="86"/>
      <c r="F33" s="86"/>
      <c r="G33" s="86"/>
      <c r="H33" s="86"/>
      <c r="I33" s="86"/>
      <c r="J33" s="86" t="n">
        <f aca="false">AJ25-J27-J28-J34</f>
        <v>156333</v>
      </c>
      <c r="K33" s="86"/>
      <c r="L33" s="86" t="n">
        <f aca="false">AH25-L27-L28-L34</f>
        <v>0</v>
      </c>
      <c r="M33" s="86"/>
      <c r="N33" s="86" t="n">
        <f aca="false">AF25-N27-N28-N34</f>
        <v>24708</v>
      </c>
      <c r="O33" s="86"/>
      <c r="P33" s="86" t="n">
        <f aca="false">AD25-P27-P28-P34</f>
        <v>0</v>
      </c>
      <c r="Q33" s="86"/>
      <c r="R33" s="86" t="n">
        <f aca="false">AB25-R27-R28-R34</f>
        <v>11141</v>
      </c>
      <c r="S33" s="86"/>
      <c r="T33" s="86" t="n">
        <f aca="false">Z25-T27-T28-T34</f>
        <v>120484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120484</v>
      </c>
      <c r="AA33" s="88"/>
      <c r="AB33" s="88" t="n">
        <f aca="false">R33</f>
        <v>11141</v>
      </c>
      <c r="AC33" s="88"/>
      <c r="AD33" s="88" t="n">
        <f aca="false">P33</f>
        <v>0</v>
      </c>
      <c r="AE33" s="88"/>
      <c r="AF33" s="88" t="n">
        <f aca="false">N33</f>
        <v>24708</v>
      </c>
      <c r="AG33" s="88"/>
      <c r="AH33" s="88" t="n">
        <f aca="false">L33</f>
        <v>0</v>
      </c>
      <c r="AI33" s="88"/>
      <c r="AJ33" s="88" t="n">
        <f aca="false">J33</f>
        <v>156333</v>
      </c>
      <c r="AK33" s="88"/>
      <c r="AL33" s="88"/>
      <c r="AM33" s="88"/>
      <c r="AN33" s="88"/>
      <c r="AO33" s="88"/>
      <c r="AP33" s="88" t="n">
        <f aca="false">AJ33+AL33+AN33</f>
        <v>156333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33133</v>
      </c>
      <c r="E34" s="86"/>
      <c r="F34" s="94"/>
      <c r="G34" s="86"/>
      <c r="H34" s="86"/>
      <c r="I34" s="95"/>
      <c r="J34" s="93" t="n">
        <v>133133</v>
      </c>
      <c r="K34" s="95"/>
      <c r="L34" s="93"/>
      <c r="M34" s="95"/>
      <c r="N34" s="93" t="n">
        <v>133133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33133</v>
      </c>
      <c r="AG34" s="88"/>
      <c r="AH34" s="88" t="n">
        <f aca="false">L34</f>
        <v>0</v>
      </c>
      <c r="AI34" s="88"/>
      <c r="AJ34" s="88" t="n">
        <f aca="false">J34</f>
        <v>133133</v>
      </c>
      <c r="AK34" s="88"/>
      <c r="AL34" s="88"/>
      <c r="AM34" s="88"/>
      <c r="AN34" s="88"/>
      <c r="AO34" s="88"/>
      <c r="AP34" s="88" t="n">
        <f aca="false">AJ34+AL34+AN34</f>
        <v>133133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293438</v>
      </c>
      <c r="E35" s="77"/>
      <c r="F35" s="77"/>
      <c r="G35" s="77"/>
      <c r="H35" s="77" t="n">
        <v>42785</v>
      </c>
      <c r="I35" s="77"/>
      <c r="J35" s="77" t="n">
        <v>250653</v>
      </c>
      <c r="K35" s="77"/>
      <c r="L35" s="77" t="n">
        <v>28</v>
      </c>
      <c r="M35" s="77"/>
      <c r="N35" s="77" t="n">
        <v>21003</v>
      </c>
      <c r="O35" s="77"/>
      <c r="P35" s="77" t="n">
        <v>28761</v>
      </c>
      <c r="Q35" s="77"/>
      <c r="R35" s="77" t="n">
        <v>111917</v>
      </c>
      <c r="S35" s="77"/>
      <c r="T35" s="77" t="n">
        <v>88944</v>
      </c>
      <c r="U35" s="78"/>
      <c r="V35" s="96" t="s">
        <v>97</v>
      </c>
      <c r="W35" s="96"/>
      <c r="X35" s="96" t="s">
        <v>98</v>
      </c>
      <c r="Y35" s="78"/>
      <c r="Z35" s="82" t="n">
        <v>35181</v>
      </c>
      <c r="AA35" s="81"/>
      <c r="AB35" s="82" t="n">
        <v>125484</v>
      </c>
      <c r="AC35" s="81"/>
      <c r="AD35" s="82" t="n">
        <v>13213</v>
      </c>
      <c r="AE35" s="81"/>
      <c r="AF35" s="82" t="n">
        <v>52520</v>
      </c>
      <c r="AG35" s="81"/>
      <c r="AH35" s="82" t="n">
        <v>336</v>
      </c>
      <c r="AI35" s="81"/>
      <c r="AJ35" s="82" t="n">
        <v>226734</v>
      </c>
      <c r="AK35" s="81"/>
      <c r="AL35" s="81" t="n">
        <v>66704</v>
      </c>
      <c r="AM35" s="81"/>
      <c r="AN35" s="81"/>
      <c r="AO35" s="81"/>
      <c r="AP35" s="82" t="n">
        <f aca="false">AJ35+AL35+AN35</f>
        <v>293438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1041900</v>
      </c>
      <c r="E36" s="84"/>
      <c r="F36" s="84"/>
      <c r="G36" s="84"/>
      <c r="H36" s="84"/>
      <c r="I36" s="84"/>
      <c r="J36" s="84" t="n">
        <f aca="false">AJ31+AJ32+AJ35-J35+AJ27+AJ28</f>
        <v>1041900</v>
      </c>
      <c r="K36" s="84"/>
      <c r="L36" s="84" t="n">
        <f aca="false">AH31+AH32+AH35-L35+AH27+AH28</f>
        <v>891</v>
      </c>
      <c r="M36" s="84"/>
      <c r="N36" s="84" t="n">
        <f aca="false">AF31+AF32+AF35-N35+AF27+AF28</f>
        <v>743102</v>
      </c>
      <c r="O36" s="84"/>
      <c r="P36" s="84" t="n">
        <f aca="false">AD31+AD32+AD35-P35+AD27+AD28</f>
        <v>98572</v>
      </c>
      <c r="Q36" s="84"/>
      <c r="R36" s="84" t="n">
        <f aca="false">AB31+AB32+AB35-R35+AB27+AB28</f>
        <v>30748</v>
      </c>
      <c r="S36" s="84"/>
      <c r="T36" s="84" t="n">
        <f aca="false">Z31+Z32+Z35-T35+Z27+Z28</f>
        <v>168587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168587</v>
      </c>
      <c r="AA36" s="81"/>
      <c r="AB36" s="81" t="n">
        <f aca="false">R36</f>
        <v>30748</v>
      </c>
      <c r="AC36" s="81"/>
      <c r="AD36" s="81" t="n">
        <f aca="false">P36</f>
        <v>98572</v>
      </c>
      <c r="AE36" s="81"/>
      <c r="AF36" s="81" t="n">
        <f aca="false">N36</f>
        <v>743102</v>
      </c>
      <c r="AG36" s="81"/>
      <c r="AH36" s="81" t="n">
        <f aca="false">L36</f>
        <v>891</v>
      </c>
      <c r="AI36" s="81"/>
      <c r="AJ36" s="81" t="n">
        <f aca="false">J36</f>
        <v>1041900</v>
      </c>
      <c r="AK36" s="81"/>
      <c r="AL36" s="81"/>
      <c r="AM36" s="81"/>
      <c r="AN36" s="81"/>
      <c r="AO36" s="81"/>
      <c r="AP36" s="81" t="n">
        <f aca="false">AJ36+AL36+AN36</f>
        <v>1041900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867168</v>
      </c>
      <c r="E38" s="86"/>
      <c r="F38" s="86"/>
      <c r="G38" s="86"/>
      <c r="H38" s="86"/>
      <c r="I38" s="86"/>
      <c r="J38" s="86" t="n">
        <f aca="false">AJ33+AJ34+AJ35-J35+AJ27+AJ28</f>
        <v>867168</v>
      </c>
      <c r="K38" s="86"/>
      <c r="L38" s="86" t="n">
        <f aca="false">AH33+AH34+AH35-L35+AH27+AH28</f>
        <v>308</v>
      </c>
      <c r="M38" s="86"/>
      <c r="N38" s="86" t="n">
        <f aca="false">AF33+AF34+AF35-N35+AF27+AF28</f>
        <v>697843</v>
      </c>
      <c r="O38" s="86"/>
      <c r="P38" s="86" t="n">
        <f aca="false">AD33+AD34+AD35-P35+AD27+AD28</f>
        <v>77588</v>
      </c>
      <c r="Q38" s="86"/>
      <c r="R38" s="86" t="n">
        <f aca="false">AB33+AB34+AB35-R35+AB27+AB28</f>
        <v>24708</v>
      </c>
      <c r="S38" s="86"/>
      <c r="T38" s="86" t="n">
        <f aca="false">Z33+Z34+Z35-T35+Z27+Z28</f>
        <v>66721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66721</v>
      </c>
      <c r="AA38" s="88"/>
      <c r="AB38" s="88" t="n">
        <f aca="false">R38</f>
        <v>24708</v>
      </c>
      <c r="AC38" s="88"/>
      <c r="AD38" s="88" t="n">
        <f aca="false">P38</f>
        <v>77588</v>
      </c>
      <c r="AE38" s="88"/>
      <c r="AF38" s="88" t="n">
        <f aca="false">N38</f>
        <v>697843</v>
      </c>
      <c r="AG38" s="88"/>
      <c r="AH38" s="88" t="n">
        <f aca="false">L38</f>
        <v>308</v>
      </c>
      <c r="AI38" s="88"/>
      <c r="AJ38" s="88" t="n">
        <f aca="false">J38</f>
        <v>867168</v>
      </c>
      <c r="AK38" s="88"/>
      <c r="AL38" s="88"/>
      <c r="AM38" s="88"/>
      <c r="AN38" s="88"/>
      <c r="AO38" s="88"/>
      <c r="AP38" s="88" t="n">
        <f aca="false">AJ38+AL38+AN38</f>
        <v>867168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102265</v>
      </c>
      <c r="E40" s="77"/>
      <c r="F40" s="77"/>
      <c r="G40" s="77"/>
      <c r="H40" s="77" t="n">
        <v>893</v>
      </c>
      <c r="I40" s="77"/>
      <c r="J40" s="77" t="n">
        <v>101372</v>
      </c>
      <c r="K40" s="77"/>
      <c r="L40" s="77" t="n">
        <v>0</v>
      </c>
      <c r="M40" s="77"/>
      <c r="N40" s="77" t="n">
        <v>81327</v>
      </c>
      <c r="O40" s="77"/>
      <c r="P40" s="77" t="n">
        <v>0</v>
      </c>
      <c r="Q40" s="77"/>
      <c r="R40" s="77" t="n">
        <v>3433</v>
      </c>
      <c r="S40" s="77"/>
      <c r="T40" s="77" t="n">
        <v>16612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101626</v>
      </c>
      <c r="AE40" s="81"/>
      <c r="AF40" s="81" t="n">
        <v>0</v>
      </c>
      <c r="AG40" s="81"/>
      <c r="AH40" s="81" t="n">
        <v>0</v>
      </c>
      <c r="AI40" s="81"/>
      <c r="AJ40" s="81" t="n">
        <v>101626</v>
      </c>
      <c r="AK40" s="81"/>
      <c r="AL40" s="81" t="n">
        <v>639</v>
      </c>
      <c r="AM40" s="81"/>
      <c r="AN40" s="81"/>
      <c r="AO40" s="81"/>
      <c r="AP40" s="81" t="n">
        <f aca="false">AJ40+AL40+AN40</f>
        <v>102265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57478</v>
      </c>
      <c r="E41" s="77"/>
      <c r="F41" s="77"/>
      <c r="G41" s="77"/>
      <c r="H41" s="77" t="n">
        <v>1049</v>
      </c>
      <c r="I41" s="77"/>
      <c r="J41" s="77" t="n">
        <v>156429</v>
      </c>
      <c r="K41" s="77"/>
      <c r="L41" s="77" t="n">
        <v>0</v>
      </c>
      <c r="M41" s="77"/>
      <c r="N41" s="77" t="n">
        <v>156429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8883</v>
      </c>
      <c r="AA41" s="81"/>
      <c r="AB41" s="81" t="n">
        <v>7668</v>
      </c>
      <c r="AC41" s="81"/>
      <c r="AD41" s="81" t="n">
        <v>140035</v>
      </c>
      <c r="AE41" s="81"/>
      <c r="AF41" s="81" t="n">
        <v>411</v>
      </c>
      <c r="AG41" s="81"/>
      <c r="AH41" s="81" t="n">
        <v>36</v>
      </c>
      <c r="AI41" s="81"/>
      <c r="AJ41" s="81" t="n">
        <v>157033</v>
      </c>
      <c r="AK41" s="81"/>
      <c r="AL41" s="81" t="n">
        <v>445</v>
      </c>
      <c r="AM41" s="81"/>
      <c r="AN41" s="81"/>
      <c r="AO41" s="81"/>
      <c r="AP41" s="81" t="n">
        <f aca="false">AJ41+AL41+AN41</f>
        <v>157478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180797</v>
      </c>
      <c r="E42" s="77"/>
      <c r="F42" s="77"/>
      <c r="G42" s="77"/>
      <c r="H42" s="77" t="n">
        <v>115</v>
      </c>
      <c r="I42" s="77"/>
      <c r="J42" s="77" t="n">
        <v>180682</v>
      </c>
      <c r="K42" s="77"/>
      <c r="L42" s="77" t="n">
        <v>47</v>
      </c>
      <c r="M42" s="77"/>
      <c r="N42" s="77" t="n">
        <v>411</v>
      </c>
      <c r="O42" s="77"/>
      <c r="P42" s="77" t="n">
        <v>163809</v>
      </c>
      <c r="Q42" s="77"/>
      <c r="R42" s="77" t="n">
        <v>7532</v>
      </c>
      <c r="S42" s="77"/>
      <c r="T42" s="77" t="n">
        <v>8883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180755</v>
      </c>
      <c r="AG42" s="81"/>
      <c r="AH42" s="81" t="n">
        <v>0</v>
      </c>
      <c r="AI42" s="81"/>
      <c r="AJ42" s="81" t="n">
        <v>180755</v>
      </c>
      <c r="AK42" s="81"/>
      <c r="AL42" s="81" t="n">
        <v>42</v>
      </c>
      <c r="AM42" s="81"/>
      <c r="AN42" s="81"/>
      <c r="AO42" s="81"/>
      <c r="AP42" s="81" t="n">
        <f aca="false">AJ42+AL42+AN42</f>
        <v>180797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228498</v>
      </c>
      <c r="E43" s="77"/>
      <c r="F43" s="77"/>
      <c r="G43" s="77"/>
      <c r="H43" s="77" t="n">
        <v>11393</v>
      </c>
      <c r="I43" s="77"/>
      <c r="J43" s="77" t="n">
        <v>217105</v>
      </c>
      <c r="K43" s="77"/>
      <c r="L43" s="77" t="n">
        <v>1839</v>
      </c>
      <c r="M43" s="77"/>
      <c r="N43" s="77" t="n">
        <v>49289</v>
      </c>
      <c r="O43" s="77"/>
      <c r="P43" s="77" t="n">
        <v>129630</v>
      </c>
      <c r="Q43" s="77"/>
      <c r="R43" s="77" t="n">
        <v>21690</v>
      </c>
      <c r="S43" s="77"/>
      <c r="T43" s="77" t="n">
        <v>14657</v>
      </c>
      <c r="U43" s="78"/>
      <c r="V43" s="79" t="s">
        <v>114</v>
      </c>
      <c r="W43" s="79"/>
      <c r="X43" s="80" t="s">
        <v>115</v>
      </c>
      <c r="Y43" s="78"/>
      <c r="Z43" s="82" t="n">
        <v>4567</v>
      </c>
      <c r="AA43" s="81"/>
      <c r="AB43" s="82" t="n">
        <v>20661</v>
      </c>
      <c r="AC43" s="81"/>
      <c r="AD43" s="82" t="n">
        <v>120736</v>
      </c>
      <c r="AE43" s="81"/>
      <c r="AF43" s="82" t="n">
        <v>48926</v>
      </c>
      <c r="AG43" s="81"/>
      <c r="AH43" s="82" t="n">
        <v>11813</v>
      </c>
      <c r="AI43" s="81"/>
      <c r="AJ43" s="82" t="n">
        <v>206703</v>
      </c>
      <c r="AK43" s="81"/>
      <c r="AL43" s="81" t="n">
        <v>21795</v>
      </c>
      <c r="AM43" s="81"/>
      <c r="AN43" s="81"/>
      <c r="AO43" s="81"/>
      <c r="AP43" s="82" t="n">
        <f aca="false">AJ43+AL43+AN43</f>
        <v>228498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1032429</v>
      </c>
      <c r="E44" s="84"/>
      <c r="F44" s="84"/>
      <c r="G44" s="84"/>
      <c r="H44" s="84"/>
      <c r="I44" s="84"/>
      <c r="J44" s="84" t="n">
        <f aca="false">AJ36+AJ40+AJ41+AJ42+AJ43-J40-J41-J42-J43</f>
        <v>1032429</v>
      </c>
      <c r="K44" s="84"/>
      <c r="L44" s="84" t="n">
        <f aca="false">AH36+AH40+AH41+AH42+AH43-L40-L41-L42-L43</f>
        <v>10854</v>
      </c>
      <c r="M44" s="84"/>
      <c r="N44" s="84" t="n">
        <f aca="false">AF36+AF40+AF41+AF42+AF43-N40-N41-N42-N43</f>
        <v>685738</v>
      </c>
      <c r="O44" s="84"/>
      <c r="P44" s="84" t="n">
        <f aca="false">AD36+AD40+AD41+AD42+AD43-P40-P41-P42-P43</f>
        <v>167530</v>
      </c>
      <c r="Q44" s="84"/>
      <c r="R44" s="84" t="n">
        <f aca="false">AB36+AB40+AB41+AB42+AB43-R40-R41-R42-R43</f>
        <v>26422</v>
      </c>
      <c r="S44" s="84"/>
      <c r="T44" s="84" t="n">
        <f aca="false">Z36+Z40+Z41+Z42+Z43-T40-T41-T42-T43</f>
        <v>141885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141885</v>
      </c>
      <c r="AA44" s="81"/>
      <c r="AB44" s="81" t="n">
        <f aca="false">R44</f>
        <v>26422</v>
      </c>
      <c r="AC44" s="81"/>
      <c r="AD44" s="81" t="n">
        <f aca="false">P44</f>
        <v>167530</v>
      </c>
      <c r="AE44" s="81"/>
      <c r="AF44" s="81" t="n">
        <f aca="false">N44</f>
        <v>685738</v>
      </c>
      <c r="AG44" s="81"/>
      <c r="AH44" s="81" t="n">
        <f aca="false">L44</f>
        <v>10854</v>
      </c>
      <c r="AI44" s="81"/>
      <c r="AJ44" s="81" t="n">
        <f aca="false">J44</f>
        <v>1032429</v>
      </c>
      <c r="AK44" s="81"/>
      <c r="AL44" s="81"/>
      <c r="AM44" s="81"/>
      <c r="AN44" s="81"/>
      <c r="AO44" s="81"/>
      <c r="AP44" s="81" t="n">
        <f aca="false">AJ44+AL44+AN44</f>
        <v>1032429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857697</v>
      </c>
      <c r="E45" s="86"/>
      <c r="F45" s="94"/>
      <c r="G45" s="86"/>
      <c r="H45" s="86"/>
      <c r="I45" s="95"/>
      <c r="J45" s="93" t="n">
        <f aca="false">AJ38+AJ40+AJ41+AJ42+AJ43-J40-J41-J42-J43</f>
        <v>857697</v>
      </c>
      <c r="K45" s="95"/>
      <c r="L45" s="93" t="n">
        <f aca="false">AH38+AH40+AH41+AH42+AH43-L40-L41-L42-L43</f>
        <v>10271</v>
      </c>
      <c r="M45" s="95"/>
      <c r="N45" s="93" t="n">
        <f aca="false">AF38+AF40+AF41+AF42+AF43-N40-N41-N42-N43</f>
        <v>640479</v>
      </c>
      <c r="O45" s="95"/>
      <c r="P45" s="93" t="n">
        <f aca="false">AD38+AD40+AD41+AD42+AD43-P40-P41-P42-P43</f>
        <v>146546</v>
      </c>
      <c r="Q45" s="95"/>
      <c r="R45" s="93" t="n">
        <f aca="false">AB38+AB40+AB41+AB42+AB43-R40-R41-R42-R43</f>
        <v>20382</v>
      </c>
      <c r="S45" s="95"/>
      <c r="T45" s="93" t="n">
        <f aca="false">Z38+Z40+Z41+Z42+Z43-T40-T41-T42-T43</f>
        <v>40019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40019</v>
      </c>
      <c r="AA45" s="88"/>
      <c r="AB45" s="88" t="n">
        <f aca="false">R45</f>
        <v>20382</v>
      </c>
      <c r="AC45" s="88"/>
      <c r="AD45" s="88" t="n">
        <f aca="false">P45</f>
        <v>146546</v>
      </c>
      <c r="AE45" s="88"/>
      <c r="AF45" s="88" t="n">
        <f aca="false">N45</f>
        <v>640479</v>
      </c>
      <c r="AG45" s="88"/>
      <c r="AH45" s="88" t="n">
        <f aca="false">L45</f>
        <v>10271</v>
      </c>
      <c r="AI45" s="88"/>
      <c r="AJ45" s="88" t="n">
        <f aca="false">J45</f>
        <v>857697</v>
      </c>
      <c r="AK45" s="88"/>
      <c r="AL45" s="88"/>
      <c r="AM45" s="88"/>
      <c r="AN45" s="88"/>
      <c r="AO45" s="88"/>
      <c r="AP45" s="88" t="n">
        <f aca="false">AJ45+AL45+AN45</f>
        <v>857697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138999</v>
      </c>
      <c r="E46" s="77"/>
      <c r="F46" s="77"/>
      <c r="G46" s="77"/>
      <c r="H46" s="77"/>
      <c r="I46" s="77"/>
      <c r="J46" s="77" t="n">
        <v>138999</v>
      </c>
      <c r="K46" s="77"/>
      <c r="L46" s="77" t="n">
        <v>10066</v>
      </c>
      <c r="M46" s="77"/>
      <c r="N46" s="77" t="n">
        <v>0</v>
      </c>
      <c r="O46" s="77"/>
      <c r="P46" s="77" t="n">
        <v>128933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138999</v>
      </c>
      <c r="AG46" s="81"/>
      <c r="AH46" s="82" t="n">
        <v>0</v>
      </c>
      <c r="AI46" s="81"/>
      <c r="AJ46" s="82" t="n">
        <v>138999</v>
      </c>
      <c r="AK46" s="81"/>
      <c r="AL46" s="81"/>
      <c r="AM46" s="81"/>
      <c r="AN46" s="81"/>
      <c r="AO46" s="81"/>
      <c r="AP46" s="82" t="n">
        <f aca="false">AJ46+AL46+AN46</f>
        <v>138999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1032429</v>
      </c>
      <c r="E47" s="84"/>
      <c r="F47" s="84"/>
      <c r="G47" s="84"/>
      <c r="H47" s="84"/>
      <c r="I47" s="84"/>
      <c r="J47" s="84" t="n">
        <f aca="false">AJ44+AJ46-J46</f>
        <v>1032429</v>
      </c>
      <c r="K47" s="84"/>
      <c r="L47" s="84" t="n">
        <f aca="false">AH44+AH46-L46</f>
        <v>788</v>
      </c>
      <c r="M47" s="84"/>
      <c r="N47" s="84" t="n">
        <f aca="false">AF44+AF46-N46</f>
        <v>824737</v>
      </c>
      <c r="O47" s="84"/>
      <c r="P47" s="84" t="n">
        <f aca="false">AD44+AD46-P46</f>
        <v>38597</v>
      </c>
      <c r="Q47" s="84"/>
      <c r="R47" s="84" t="n">
        <f aca="false">AB44+AB46-R46</f>
        <v>26422</v>
      </c>
      <c r="S47" s="84"/>
      <c r="T47" s="84" t="n">
        <f aca="false">Z44+Z46-T46</f>
        <v>141885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141885</v>
      </c>
      <c r="AA47" s="81"/>
      <c r="AB47" s="81" t="n">
        <f aca="false">R47</f>
        <v>26422</v>
      </c>
      <c r="AC47" s="81"/>
      <c r="AD47" s="81" t="n">
        <f aca="false">P47</f>
        <v>38597</v>
      </c>
      <c r="AE47" s="81"/>
      <c r="AF47" s="81" t="n">
        <f aca="false">N47</f>
        <v>824737</v>
      </c>
      <c r="AG47" s="81"/>
      <c r="AH47" s="81" t="n">
        <f aca="false">L47</f>
        <v>788</v>
      </c>
      <c r="AI47" s="81"/>
      <c r="AJ47" s="81" t="n">
        <f aca="false">J47</f>
        <v>1032429</v>
      </c>
      <c r="AK47" s="81"/>
      <c r="AL47" s="81"/>
      <c r="AM47" s="81"/>
      <c r="AN47" s="81"/>
      <c r="AO47" s="81"/>
      <c r="AP47" s="81" t="n">
        <f aca="false">AJ47+AL47+AN47</f>
        <v>1032429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857697</v>
      </c>
      <c r="E48" s="86"/>
      <c r="F48" s="94"/>
      <c r="G48" s="86"/>
      <c r="H48" s="86"/>
      <c r="I48" s="95"/>
      <c r="J48" s="93" t="n">
        <f aca="false">AJ45+AJ46-J46</f>
        <v>857697</v>
      </c>
      <c r="K48" s="95"/>
      <c r="L48" s="93" t="n">
        <f aca="false">AH45+AH46-L46</f>
        <v>205</v>
      </c>
      <c r="M48" s="95"/>
      <c r="N48" s="93" t="n">
        <f aca="false">AF45+AF46-N46</f>
        <v>779478</v>
      </c>
      <c r="O48" s="95"/>
      <c r="P48" s="93" t="n">
        <f aca="false">AD45+AD46-P46</f>
        <v>17613</v>
      </c>
      <c r="Q48" s="95"/>
      <c r="R48" s="93" t="n">
        <f aca="false">AB45+AB46-R46</f>
        <v>20382</v>
      </c>
      <c r="S48" s="95"/>
      <c r="T48" s="93" t="n">
        <f aca="false">Z45+Z46-T46</f>
        <v>40019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40019</v>
      </c>
      <c r="AA48" s="88"/>
      <c r="AB48" s="88" t="n">
        <f aca="false">R48</f>
        <v>20382</v>
      </c>
      <c r="AC48" s="88"/>
      <c r="AD48" s="88" t="n">
        <f aca="false">P48</f>
        <v>17613</v>
      </c>
      <c r="AE48" s="88"/>
      <c r="AF48" s="88" t="n">
        <f aca="false">N48</f>
        <v>779478</v>
      </c>
      <c r="AG48" s="88"/>
      <c r="AH48" s="88" t="n">
        <f aca="false">L48</f>
        <v>205</v>
      </c>
      <c r="AI48" s="88"/>
      <c r="AJ48" s="88" t="n">
        <f aca="false">J48</f>
        <v>857697</v>
      </c>
      <c r="AK48" s="88"/>
      <c r="AL48" s="88"/>
      <c r="AM48" s="88"/>
      <c r="AN48" s="88"/>
      <c r="AO48" s="88"/>
      <c r="AP48" s="88" t="n">
        <f aca="false">AJ48+AL48+AN48</f>
        <v>857697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141885</v>
      </c>
      <c r="AA49" s="81"/>
      <c r="AB49" s="81" t="n">
        <f aca="false">AB44</f>
        <v>26422</v>
      </c>
      <c r="AC49" s="81"/>
      <c r="AD49" s="81" t="n">
        <f aca="false">AD44</f>
        <v>167530</v>
      </c>
      <c r="AE49" s="81"/>
      <c r="AF49" s="81" t="n">
        <f aca="false">AF44</f>
        <v>685738</v>
      </c>
      <c r="AG49" s="81"/>
      <c r="AH49" s="81" t="n">
        <f aca="false">AH44</f>
        <v>10854</v>
      </c>
      <c r="AI49" s="81"/>
      <c r="AJ49" s="81" t="n">
        <f aca="false">AJ44</f>
        <v>1032429</v>
      </c>
      <c r="AK49" s="81"/>
      <c r="AL49" s="81"/>
      <c r="AM49" s="81"/>
      <c r="AN49" s="81"/>
      <c r="AO49" s="81"/>
      <c r="AP49" s="81" t="n">
        <f aca="false">AJ49+AL49+AN49</f>
        <v>1032429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40019</v>
      </c>
      <c r="AA50" s="88"/>
      <c r="AB50" s="88" t="n">
        <f aca="false">AB45</f>
        <v>20382</v>
      </c>
      <c r="AC50" s="88"/>
      <c r="AD50" s="88" t="n">
        <f aca="false">AD45</f>
        <v>146546</v>
      </c>
      <c r="AE50" s="88"/>
      <c r="AF50" s="88" t="n">
        <f aca="false">AF45</f>
        <v>640479</v>
      </c>
      <c r="AG50" s="88"/>
      <c r="AH50" s="88" t="n">
        <f aca="false">AH45</f>
        <v>10271</v>
      </c>
      <c r="AI50" s="88"/>
      <c r="AJ50" s="88" t="n">
        <f aca="false">AJ45</f>
        <v>857697</v>
      </c>
      <c r="AK50" s="88"/>
      <c r="AL50" s="88"/>
      <c r="AM50" s="88"/>
      <c r="AN50" s="88"/>
      <c r="AO50" s="88"/>
      <c r="AP50" s="88" t="n">
        <f aca="false">AJ50+AL50+AN50</f>
        <v>857697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842733</v>
      </c>
      <c r="E51" s="77"/>
      <c r="F51" s="77"/>
      <c r="G51" s="77"/>
      <c r="H51" s="77"/>
      <c r="I51" s="77"/>
      <c r="J51" s="77" t="n">
        <v>842733</v>
      </c>
      <c r="K51" s="77"/>
      <c r="L51" s="77" t="n">
        <v>0</v>
      </c>
      <c r="M51" s="77"/>
      <c r="N51" s="77" t="n">
        <v>748945</v>
      </c>
      <c r="O51" s="77"/>
      <c r="P51" s="77" t="n">
        <v>93788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842733</v>
      </c>
      <c r="AO51" s="81"/>
      <c r="AP51" s="81" t="n">
        <f aca="false">AJ51+AL51+AN51</f>
        <v>842733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842733</v>
      </c>
      <c r="E52" s="77"/>
      <c r="F52" s="77"/>
      <c r="G52" s="77"/>
      <c r="H52" s="77"/>
      <c r="I52" s="77"/>
      <c r="J52" s="77" t="n">
        <v>842733</v>
      </c>
      <c r="K52" s="77"/>
      <c r="L52" s="77" t="n">
        <v>10066</v>
      </c>
      <c r="M52" s="77"/>
      <c r="N52" s="77" t="n">
        <v>609946</v>
      </c>
      <c r="O52" s="77"/>
      <c r="P52" s="77" t="n">
        <v>222721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842733</v>
      </c>
      <c r="AO52" s="81"/>
      <c r="AP52" s="81" t="n">
        <f aca="false">AJ52+AL52+AN52</f>
        <v>842733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136</v>
      </c>
      <c r="E53" s="77"/>
      <c r="F53" s="77"/>
      <c r="G53" s="77"/>
      <c r="H53" s="77"/>
      <c r="I53" s="77"/>
      <c r="J53" s="77" t="n">
        <v>136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136</v>
      </c>
      <c r="S53" s="77"/>
      <c r="T53" s="77" t="n">
        <v>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136</v>
      </c>
      <c r="AG53" s="81"/>
      <c r="AH53" s="81" t="n">
        <v>0</v>
      </c>
      <c r="AI53" s="81"/>
      <c r="AJ53" s="81" t="n">
        <v>136</v>
      </c>
      <c r="AK53" s="81"/>
      <c r="AL53" s="81"/>
      <c r="AM53" s="81"/>
      <c r="AN53" s="81"/>
      <c r="AO53" s="81"/>
      <c r="AP53" s="81" t="n">
        <f aca="false">AJ53+AL53+AN53</f>
        <v>136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189696</v>
      </c>
      <c r="E55" s="84"/>
      <c r="F55" s="84"/>
      <c r="G55" s="84"/>
      <c r="H55" s="84"/>
      <c r="I55" s="84"/>
      <c r="J55" s="84" t="n">
        <f aca="false">AJ47+AJ53-J51-J53</f>
        <v>189696</v>
      </c>
      <c r="K55" s="84"/>
      <c r="L55" s="84" t="n">
        <f aca="false">AH47+AH53-L51-L53</f>
        <v>788</v>
      </c>
      <c r="M55" s="84"/>
      <c r="N55" s="84" t="n">
        <f aca="false">AF47+AF53-N51-N53</f>
        <v>75928</v>
      </c>
      <c r="O55" s="84"/>
      <c r="P55" s="84" t="n">
        <f aca="false">AD47+AD53-P51-P53</f>
        <v>-55191</v>
      </c>
      <c r="Q55" s="84"/>
      <c r="R55" s="84" t="n">
        <f aca="false">AB47+AB53-R51-R53</f>
        <v>26286</v>
      </c>
      <c r="S55" s="84"/>
      <c r="T55" s="84" t="n">
        <f aca="false">Z47+Z53-T51-T53</f>
        <v>141885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14964</v>
      </c>
      <c r="E56" s="86"/>
      <c r="F56" s="86"/>
      <c r="G56" s="86"/>
      <c r="H56" s="86"/>
      <c r="I56" s="86"/>
      <c r="J56" s="86" t="n">
        <f aca="false">AJ48+AJ53-J51-J53</f>
        <v>14964</v>
      </c>
      <c r="K56" s="86"/>
      <c r="L56" s="86" t="n">
        <f aca="false">AH48+AH53-L51-L53</f>
        <v>205</v>
      </c>
      <c r="M56" s="86"/>
      <c r="N56" s="86" t="n">
        <f aca="false">AF48+AF53-N51-N53</f>
        <v>30669</v>
      </c>
      <c r="O56" s="86"/>
      <c r="P56" s="86" t="n">
        <f aca="false">AD48+AD53-P51-P53</f>
        <v>-76175</v>
      </c>
      <c r="Q56" s="86"/>
      <c r="R56" s="86" t="n">
        <f aca="false">AB48+AB53-R51-R53</f>
        <v>20246</v>
      </c>
      <c r="S56" s="86"/>
      <c r="T56" s="86" t="n">
        <f aca="false">Z48+Z53-T51-T53</f>
        <v>40019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39358</v>
      </c>
      <c r="E57" s="108"/>
      <c r="F57" s="109"/>
      <c r="G57" s="108"/>
      <c r="H57" s="108" t="n">
        <f aca="false">AL26+AL27+AL28+AL35+AL40+AL41+AL42+AL43-H27-H35-H40-H41-H42-H43</f>
        <v>39358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40019</v>
      </c>
      <c r="AA70" s="162"/>
      <c r="AB70" s="162" t="n">
        <f aca="false">R56</f>
        <v>20246</v>
      </c>
      <c r="AC70" s="162"/>
      <c r="AD70" s="162" t="n">
        <f aca="false">P56</f>
        <v>-76175</v>
      </c>
      <c r="AE70" s="162"/>
      <c r="AF70" s="162" t="n">
        <f aca="false">N56</f>
        <v>30669</v>
      </c>
      <c r="AG70" s="162"/>
      <c r="AH70" s="162" t="n">
        <f aca="false">L56</f>
        <v>205</v>
      </c>
      <c r="AI70" s="162"/>
      <c r="AJ70" s="162" t="n">
        <f aca="false">J56</f>
        <v>14964</v>
      </c>
      <c r="AK70" s="162"/>
      <c r="AL70" s="162"/>
      <c r="AM70" s="162"/>
      <c r="AN70" s="162"/>
      <c r="AO70" s="162"/>
      <c r="AP70" s="162" t="n">
        <f aca="false">AJ70+AL70+AN70</f>
        <v>14964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39358</v>
      </c>
      <c r="AM72" s="163"/>
      <c r="AN72" s="163"/>
      <c r="AO72" s="163"/>
      <c r="AP72" s="163" t="n">
        <f aca="false">AJ72+AL72+AN72</f>
        <v>39358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7225</v>
      </c>
      <c r="AA73" s="163"/>
      <c r="AB73" s="163" t="n">
        <v>12431</v>
      </c>
      <c r="AC73" s="163"/>
      <c r="AD73" s="163" t="n">
        <v>6299</v>
      </c>
      <c r="AE73" s="163"/>
      <c r="AF73" s="163" t="n">
        <v>5378</v>
      </c>
      <c r="AG73" s="163"/>
      <c r="AH73" s="163" t="n">
        <v>416</v>
      </c>
      <c r="AI73" s="163"/>
      <c r="AJ73" s="163" t="n">
        <v>31749</v>
      </c>
      <c r="AK73" s="163"/>
      <c r="AL73" s="163" t="n">
        <v>721</v>
      </c>
      <c r="AM73" s="163"/>
      <c r="AN73" s="163"/>
      <c r="AO73" s="163"/>
      <c r="AP73" s="163" t="n">
        <f aca="false">AJ73+AL73+AN73</f>
        <v>32470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4308</v>
      </c>
      <c r="AA74" s="81"/>
      <c r="AB74" s="82" t="n">
        <v>-7881</v>
      </c>
      <c r="AC74" s="81"/>
      <c r="AD74" s="82" t="n">
        <v>-21526</v>
      </c>
      <c r="AE74" s="81"/>
      <c r="AF74" s="82" t="n">
        <v>-863</v>
      </c>
      <c r="AG74" s="81"/>
      <c r="AH74" s="82" t="n">
        <v>-6</v>
      </c>
      <c r="AI74" s="81"/>
      <c r="AJ74" s="82" t="n">
        <v>-25968</v>
      </c>
      <c r="AK74" s="81"/>
      <c r="AL74" s="81" t="n">
        <v>-6502</v>
      </c>
      <c r="AM74" s="81"/>
      <c r="AN74" s="81"/>
      <c r="AO74" s="81"/>
      <c r="AP74" s="82" t="n">
        <f aca="false">AJ74+AL74+AN74</f>
        <v>-32470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54322</v>
      </c>
      <c r="E75" s="167"/>
      <c r="F75" s="168"/>
      <c r="G75" s="167"/>
      <c r="H75" s="167" t="n">
        <f aca="false">AL72+AL73+AL74</f>
        <v>33577</v>
      </c>
      <c r="I75" s="169"/>
      <c r="J75" s="166" t="n">
        <f aca="false">AJ70+AJ73+AJ74</f>
        <v>20745</v>
      </c>
      <c r="K75" s="169"/>
      <c r="L75" s="166" t="n">
        <f aca="false">AH70+AH73+AH74</f>
        <v>615</v>
      </c>
      <c r="M75" s="169"/>
      <c r="N75" s="166" t="n">
        <f aca="false">AF70+AF73+AF74</f>
        <v>35184</v>
      </c>
      <c r="O75" s="169"/>
      <c r="P75" s="166" t="n">
        <f aca="false">AD70+AD73+AD74</f>
        <v>-91402</v>
      </c>
      <c r="Q75" s="169"/>
      <c r="R75" s="166" t="n">
        <f aca="false">AB70+AB73+AB74</f>
        <v>24796</v>
      </c>
      <c r="S75" s="169"/>
      <c r="T75" s="166" t="n">
        <f aca="false">Z70+Z73+Z74</f>
        <v>51552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51552</v>
      </c>
      <c r="AA75" s="171"/>
      <c r="AB75" s="171" t="n">
        <f aca="false">R75</f>
        <v>24796</v>
      </c>
      <c r="AC75" s="171"/>
      <c r="AD75" s="171" t="n">
        <f aca="false">P75</f>
        <v>-91402</v>
      </c>
      <c r="AE75" s="171"/>
      <c r="AF75" s="171" t="n">
        <f aca="false">N75</f>
        <v>35184</v>
      </c>
      <c r="AG75" s="171"/>
      <c r="AH75" s="171" t="n">
        <f aca="false">L75</f>
        <v>615</v>
      </c>
      <c r="AI75" s="171"/>
      <c r="AJ75" s="171" t="n">
        <f aca="false">J75</f>
        <v>20745</v>
      </c>
      <c r="AK75" s="171"/>
      <c r="AL75" s="171" t="n">
        <f aca="false">H75</f>
        <v>33577</v>
      </c>
      <c r="AM75" s="171"/>
      <c r="AN75" s="171"/>
      <c r="AO75" s="171"/>
      <c r="AP75" s="171" t="n">
        <f aca="false">AJ75+AL75+AN75</f>
        <v>54322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229054</v>
      </c>
      <c r="E76" s="167"/>
      <c r="F76" s="168"/>
      <c r="G76" s="167"/>
      <c r="H76" s="167"/>
      <c r="I76" s="169"/>
      <c r="J76" s="77" t="n">
        <v>229054</v>
      </c>
      <c r="K76" s="169"/>
      <c r="L76" s="77" t="n">
        <v>584</v>
      </c>
      <c r="M76" s="169"/>
      <c r="N76" s="77" t="n">
        <v>54471</v>
      </c>
      <c r="O76" s="169"/>
      <c r="P76" s="77" t="n">
        <v>30696</v>
      </c>
      <c r="Q76" s="169"/>
      <c r="R76" s="77" t="n">
        <v>9200</v>
      </c>
      <c r="S76" s="169"/>
      <c r="T76" s="77" t="n">
        <v>134103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229054</v>
      </c>
      <c r="AO76" s="171"/>
      <c r="AP76" s="171" t="n">
        <f aca="false">AJ76+AL76+AN76</f>
        <v>229054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223963</v>
      </c>
      <c r="E77" s="177"/>
      <c r="F77" s="177"/>
      <c r="G77" s="177"/>
      <c r="H77" s="177"/>
      <c r="I77" s="177"/>
      <c r="J77" s="177" t="n">
        <v>223963</v>
      </c>
      <c r="K77" s="177"/>
      <c r="L77" s="177" t="n">
        <v>584</v>
      </c>
      <c r="M77" s="177"/>
      <c r="N77" s="177" t="n">
        <v>54237</v>
      </c>
      <c r="O77" s="177"/>
      <c r="P77" s="177" t="n">
        <v>30696</v>
      </c>
      <c r="Q77" s="177"/>
      <c r="R77" s="177" t="n">
        <v>9200</v>
      </c>
      <c r="S77" s="177"/>
      <c r="T77" s="177" t="n">
        <v>129246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223963</v>
      </c>
      <c r="AO77" s="182"/>
      <c r="AP77" s="182" t="n">
        <f aca="false">AJ77+AL77+AN77</f>
        <v>223963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174732</v>
      </c>
      <c r="E78" s="77"/>
      <c r="F78" s="77"/>
      <c r="G78" s="77"/>
      <c r="H78" s="77"/>
      <c r="I78" s="77"/>
      <c r="J78" s="77" t="n">
        <v>-174732</v>
      </c>
      <c r="K78" s="77"/>
      <c r="L78" s="77" t="n">
        <v>-583</v>
      </c>
      <c r="M78" s="77"/>
      <c r="N78" s="77" t="n">
        <v>-45259</v>
      </c>
      <c r="O78" s="77"/>
      <c r="P78" s="77" t="n">
        <v>-20984</v>
      </c>
      <c r="Q78" s="77"/>
      <c r="R78" s="77" t="n">
        <v>-6040</v>
      </c>
      <c r="S78" s="77"/>
      <c r="T78" s="77" t="n">
        <v>-101866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5091</v>
      </c>
      <c r="E79" s="177"/>
      <c r="F79" s="177"/>
      <c r="G79" s="177"/>
      <c r="H79" s="177"/>
      <c r="I79" s="177"/>
      <c r="J79" s="183" t="n">
        <v>5091</v>
      </c>
      <c r="K79" s="183"/>
      <c r="L79" s="183" t="n">
        <v>0</v>
      </c>
      <c r="M79" s="183"/>
      <c r="N79" s="183" t="n">
        <v>234</v>
      </c>
      <c r="O79" s="183"/>
      <c r="P79" s="183" t="n">
        <v>0</v>
      </c>
      <c r="Q79" s="183"/>
      <c r="R79" s="183" t="n">
        <v>0</v>
      </c>
      <c r="S79" s="183"/>
      <c r="T79" s="183" t="n">
        <v>4857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5091</v>
      </c>
      <c r="AO79" s="182"/>
      <c r="AP79" s="182" t="n">
        <f aca="false">AJ79+AL79+AN79</f>
        <v>5091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-366</v>
      </c>
      <c r="I80" s="77"/>
      <c r="J80" s="77" t="n">
        <v>366</v>
      </c>
      <c r="K80" s="77"/>
      <c r="L80" s="77" t="n">
        <v>0</v>
      </c>
      <c r="M80" s="77"/>
      <c r="N80" s="77" t="n">
        <v>576</v>
      </c>
      <c r="O80" s="77"/>
      <c r="P80" s="77" t="n">
        <v>-674</v>
      </c>
      <c r="Q80" s="77"/>
      <c r="R80" s="77" t="n">
        <v>0</v>
      </c>
      <c r="S80" s="77"/>
      <c r="T80" s="77" t="n">
        <v>464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33943</v>
      </c>
      <c r="I81" s="108"/>
      <c r="J81" s="108" t="n">
        <f aca="false">AJ75-J76-J78-J80</f>
        <v>-33943</v>
      </c>
      <c r="K81" s="108"/>
      <c r="L81" s="108" t="n">
        <f aca="false">AH75-L76-L78-L80</f>
        <v>614</v>
      </c>
      <c r="M81" s="108"/>
      <c r="N81" s="108" t="n">
        <f aca="false">AF75-N76-N78-N80</f>
        <v>25396</v>
      </c>
      <c r="O81" s="108"/>
      <c r="P81" s="108" t="n">
        <f aca="false">AD75-P76-P78-P80</f>
        <v>-100440</v>
      </c>
      <c r="Q81" s="108"/>
      <c r="R81" s="108" t="n">
        <f aca="false">AB75-R76-R78-R80</f>
        <v>21636</v>
      </c>
      <c r="S81" s="108"/>
      <c r="T81" s="108" t="n">
        <f aca="false">Z75-T76-T78-T80</f>
        <v>18851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s">
        <v>179</v>
      </c>
      <c r="C83" s="188" t="str">
        <f aca="false">IF(B83="(P)","Provisional estimate",IF(B83="(A)","Advanced estimate",""))</f>
        <v>Advanced estimate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13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27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202706</v>
      </c>
      <c r="E18" s="77"/>
      <c r="F18" s="77" t="n">
        <f aca="false">AL18</f>
        <v>202706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202706</v>
      </c>
      <c r="AM18" s="81"/>
      <c r="AN18" s="81"/>
      <c r="AO18" s="81"/>
      <c r="AP18" s="81" t="n">
        <f aca="false">AJ18+AL18+AN18</f>
        <v>202706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182992</v>
      </c>
      <c r="E19" s="77"/>
      <c r="F19" s="77"/>
      <c r="G19" s="77"/>
      <c r="H19" s="77" t="n">
        <v>182992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182992</v>
      </c>
      <c r="AO19" s="81"/>
      <c r="AP19" s="81" t="n">
        <f aca="false">AJ19+AL19+AN19</f>
        <v>182992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193981</v>
      </c>
      <c r="E20" s="77"/>
      <c r="F20" s="77" t="n">
        <f aca="false">AJ20</f>
        <v>1193981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799346</v>
      </c>
      <c r="AA20" s="81"/>
      <c r="AB20" s="81" t="n">
        <v>40764</v>
      </c>
      <c r="AC20" s="81"/>
      <c r="AD20" s="81" t="n">
        <v>101467</v>
      </c>
      <c r="AE20" s="81"/>
      <c r="AF20" s="81" t="n">
        <v>245815</v>
      </c>
      <c r="AG20" s="81"/>
      <c r="AH20" s="81" t="n">
        <v>6589</v>
      </c>
      <c r="AI20" s="81"/>
      <c r="AJ20" s="81" t="n">
        <v>1193981</v>
      </c>
      <c r="AK20" s="81"/>
      <c r="AL20" s="81"/>
      <c r="AM20" s="81"/>
      <c r="AN20" s="81"/>
      <c r="AO20" s="81"/>
      <c r="AP20" s="81" t="n">
        <f aca="false">AJ20+AL20+AN20</f>
        <v>1193981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624383</v>
      </c>
      <c r="E21" s="77"/>
      <c r="F21" s="77"/>
      <c r="G21" s="77"/>
      <c r="H21" s="77"/>
      <c r="I21" s="77"/>
      <c r="J21" s="77" t="n">
        <v>624383</v>
      </c>
      <c r="K21" s="77"/>
      <c r="L21" s="77" t="n">
        <v>3477</v>
      </c>
      <c r="M21" s="77"/>
      <c r="N21" s="77" t="n">
        <v>88206</v>
      </c>
      <c r="O21" s="77"/>
      <c r="P21" s="77" t="n">
        <v>27138</v>
      </c>
      <c r="Q21" s="77"/>
      <c r="R21" s="77" t="n">
        <v>15159</v>
      </c>
      <c r="S21" s="77"/>
      <c r="T21" s="77" t="n">
        <v>490403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624383</v>
      </c>
      <c r="AO21" s="81"/>
      <c r="AP21" s="81" t="n">
        <f aca="false">AJ21+AL21+AN21</f>
        <v>624383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60309</v>
      </c>
      <c r="E22" s="77"/>
      <c r="F22" s="77" t="n">
        <f aca="false">AJ22</f>
        <v>60309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60309</v>
      </c>
      <c r="AK22" s="81"/>
      <c r="AL22" s="81"/>
      <c r="AM22" s="81"/>
      <c r="AN22" s="81"/>
      <c r="AO22" s="81"/>
      <c r="AP22" s="82" t="n">
        <f aca="false">AJ22+AL22+AN22</f>
        <v>60309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629907</v>
      </c>
      <c r="E23" s="84"/>
      <c r="F23" s="84"/>
      <c r="G23" s="84"/>
      <c r="H23" s="84"/>
      <c r="I23" s="84"/>
      <c r="J23" s="84" t="n">
        <f aca="false">AJ20-J21+AJ22</f>
        <v>629907</v>
      </c>
      <c r="K23" s="84"/>
      <c r="L23" s="84" t="n">
        <f aca="false">AH20-L21</f>
        <v>3112</v>
      </c>
      <c r="M23" s="84"/>
      <c r="N23" s="84" t="n">
        <f aca="false">AF20-N21</f>
        <v>157609</v>
      </c>
      <c r="O23" s="84"/>
      <c r="P23" s="84" t="n">
        <f aca="false">AD20-P21</f>
        <v>74329</v>
      </c>
      <c r="Q23" s="84"/>
      <c r="R23" s="84" t="n">
        <f aca="false">AB20-R21</f>
        <v>25605</v>
      </c>
      <c r="S23" s="84"/>
      <c r="T23" s="84" t="n">
        <f aca="false">Z20-T21</f>
        <v>308943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308943</v>
      </c>
      <c r="AA23" s="81"/>
      <c r="AB23" s="81" t="n">
        <f aca="false">R23</f>
        <v>25605</v>
      </c>
      <c r="AC23" s="81"/>
      <c r="AD23" s="81" t="n">
        <f aca="false">P23</f>
        <v>74329</v>
      </c>
      <c r="AE23" s="81"/>
      <c r="AF23" s="81" t="n">
        <f aca="false">N23</f>
        <v>157609</v>
      </c>
      <c r="AG23" s="81"/>
      <c r="AH23" s="81" t="n">
        <f aca="false">L23</f>
        <v>3112</v>
      </c>
      <c r="AI23" s="81"/>
      <c r="AJ23" s="81" t="n">
        <f aca="false">J23</f>
        <v>629907</v>
      </c>
      <c r="AK23" s="81"/>
      <c r="AL23" s="81"/>
      <c r="AM23" s="81"/>
      <c r="AN23" s="81"/>
      <c r="AO23" s="81"/>
      <c r="AP23" s="81" t="n">
        <f aca="false">AJ23+AL23+AN23</f>
        <v>629907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79970</v>
      </c>
      <c r="E24" s="77"/>
      <c r="F24" s="77"/>
      <c r="G24" s="77"/>
      <c r="H24" s="77"/>
      <c r="I24" s="77"/>
      <c r="J24" s="77" t="n">
        <v>79970</v>
      </c>
      <c r="K24" s="77"/>
      <c r="L24" s="77" t="n">
        <v>281</v>
      </c>
      <c r="M24" s="77"/>
      <c r="N24" s="77" t="n">
        <v>21937</v>
      </c>
      <c r="O24" s="77"/>
      <c r="P24" s="77" t="n">
        <v>9506</v>
      </c>
      <c r="Q24" s="77"/>
      <c r="R24" s="77" t="n">
        <v>3026</v>
      </c>
      <c r="S24" s="77"/>
      <c r="T24" s="77" t="n">
        <v>45220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549937</v>
      </c>
      <c r="E25" s="86"/>
      <c r="F25" s="86"/>
      <c r="G25" s="86"/>
      <c r="H25" s="86"/>
      <c r="I25" s="86"/>
      <c r="J25" s="86" t="n">
        <f aca="false">J23-J24</f>
        <v>549937</v>
      </c>
      <c r="K25" s="86"/>
      <c r="L25" s="86" t="n">
        <f aca="false">L23-L24</f>
        <v>2831</v>
      </c>
      <c r="M25" s="86"/>
      <c r="N25" s="86" t="n">
        <f aca="false">N23-N24</f>
        <v>135672</v>
      </c>
      <c r="O25" s="86"/>
      <c r="P25" s="86" t="n">
        <f aca="false">P23-P24</f>
        <v>64823</v>
      </c>
      <c r="Q25" s="86"/>
      <c r="R25" s="86" t="n">
        <f aca="false">R23-R24</f>
        <v>22579</v>
      </c>
      <c r="S25" s="86"/>
      <c r="T25" s="86" t="n">
        <f aca="false">T23-T24</f>
        <v>263723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263723</v>
      </c>
      <c r="AA25" s="88"/>
      <c r="AB25" s="88" t="n">
        <f aca="false">R25</f>
        <v>22579</v>
      </c>
      <c r="AC25" s="88"/>
      <c r="AD25" s="88" t="n">
        <f aca="false">P25</f>
        <v>64823</v>
      </c>
      <c r="AE25" s="88"/>
      <c r="AF25" s="88" t="n">
        <f aca="false">N25</f>
        <v>135672</v>
      </c>
      <c r="AG25" s="88"/>
      <c r="AH25" s="88" t="n">
        <f aca="false">L25</f>
        <v>2831</v>
      </c>
      <c r="AI25" s="88"/>
      <c r="AJ25" s="88" t="n">
        <f aca="false">J25</f>
        <v>549937</v>
      </c>
      <c r="AK25" s="88"/>
      <c r="AL25" s="88"/>
      <c r="AM25" s="88"/>
      <c r="AN25" s="88"/>
      <c r="AO25" s="88"/>
      <c r="AP25" s="88" t="n">
        <f aca="false">AJ25+AL25+AN25</f>
        <v>549937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19714</v>
      </c>
      <c r="E26" s="84"/>
      <c r="F26" s="90"/>
      <c r="G26" s="84"/>
      <c r="H26" s="84" t="n">
        <f aca="false">AL18-H19</f>
        <v>19714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19714</v>
      </c>
      <c r="AM26" s="81"/>
      <c r="AN26" s="81"/>
      <c r="AO26" s="81"/>
      <c r="AP26" s="82" t="n">
        <f aca="false">AJ26+AL26+AN26</f>
        <v>19714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312935</v>
      </c>
      <c r="E27" s="77"/>
      <c r="F27" s="77"/>
      <c r="G27" s="77"/>
      <c r="H27" s="77" t="n">
        <v>759</v>
      </c>
      <c r="I27" s="77"/>
      <c r="J27" s="77" t="n">
        <v>312176</v>
      </c>
      <c r="K27" s="77"/>
      <c r="L27" s="77" t="n">
        <v>2825</v>
      </c>
      <c r="M27" s="77"/>
      <c r="N27" s="77" t="n">
        <v>32251</v>
      </c>
      <c r="O27" s="77"/>
      <c r="P27" s="77" t="n">
        <v>64728</v>
      </c>
      <c r="Q27" s="77"/>
      <c r="R27" s="77" t="n">
        <v>14894</v>
      </c>
      <c r="S27" s="77"/>
      <c r="T27" s="77" t="n">
        <v>197478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312020</v>
      </c>
      <c r="AG27" s="81"/>
      <c r="AH27" s="81" t="n">
        <v>0</v>
      </c>
      <c r="AI27" s="81"/>
      <c r="AJ27" s="81" t="n">
        <v>312020</v>
      </c>
      <c r="AK27" s="81"/>
      <c r="AL27" s="81" t="n">
        <v>915</v>
      </c>
      <c r="AM27" s="81"/>
      <c r="AN27" s="81"/>
      <c r="AO27" s="81"/>
      <c r="AP27" s="81" t="n">
        <f aca="false">AJ27+AL27+AN27</f>
        <v>312935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62904</v>
      </c>
      <c r="E28" s="77"/>
      <c r="F28" s="77"/>
      <c r="G28" s="77"/>
      <c r="H28" s="77"/>
      <c r="I28" s="77"/>
      <c r="J28" s="77" t="n">
        <v>62904</v>
      </c>
      <c r="K28" s="77"/>
      <c r="L28" s="77" t="n">
        <v>6</v>
      </c>
      <c r="M28" s="77"/>
      <c r="N28" s="77" t="n">
        <v>1356</v>
      </c>
      <c r="O28" s="77"/>
      <c r="P28" s="77" t="n">
        <v>95</v>
      </c>
      <c r="Q28" s="77"/>
      <c r="R28" s="77" t="n">
        <v>144</v>
      </c>
      <c r="S28" s="77"/>
      <c r="T28" s="77" t="n">
        <v>994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64735</v>
      </c>
      <c r="AE28" s="81"/>
      <c r="AF28" s="81"/>
      <c r="AG28" s="81"/>
      <c r="AH28" s="81"/>
      <c r="AI28" s="81"/>
      <c r="AJ28" s="81" t="n">
        <v>64735</v>
      </c>
      <c r="AK28" s="81"/>
      <c r="AL28" s="81" t="n">
        <v>-1831</v>
      </c>
      <c r="AM28" s="81"/>
      <c r="AN28" s="81"/>
      <c r="AO28" s="81"/>
      <c r="AP28" s="81" t="n">
        <f aca="false">AJ28+AL28+AN28</f>
        <v>62904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60309</v>
      </c>
      <c r="E29" s="77"/>
      <c r="F29" s="77"/>
      <c r="G29" s="77"/>
      <c r="H29" s="77"/>
      <c r="I29" s="77"/>
      <c r="J29" s="77" t="n">
        <v>60309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61078</v>
      </c>
      <c r="AE29" s="81"/>
      <c r="AF29" s="81"/>
      <c r="AG29" s="81"/>
      <c r="AH29" s="81"/>
      <c r="AI29" s="81"/>
      <c r="AJ29" s="81" t="n">
        <v>61078</v>
      </c>
      <c r="AK29" s="81"/>
      <c r="AL29" s="81" t="n">
        <v>-769</v>
      </c>
      <c r="AM29" s="81"/>
      <c r="AN29" s="81"/>
      <c r="AO29" s="81"/>
      <c r="AP29" s="81" t="n">
        <f aca="false">AJ29+AL29+AN29</f>
        <v>60309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2595</v>
      </c>
      <c r="E30" s="77"/>
      <c r="F30" s="77"/>
      <c r="G30" s="77"/>
      <c r="H30" s="77"/>
      <c r="I30" s="77"/>
      <c r="J30" s="77" t="n">
        <v>2595</v>
      </c>
      <c r="K30" s="77"/>
      <c r="L30" s="77" t="n">
        <v>6</v>
      </c>
      <c r="M30" s="77"/>
      <c r="N30" s="77" t="n">
        <v>1356</v>
      </c>
      <c r="O30" s="77"/>
      <c r="P30" s="77" t="n">
        <v>95</v>
      </c>
      <c r="Q30" s="77"/>
      <c r="R30" s="77" t="n">
        <v>144</v>
      </c>
      <c r="S30" s="77"/>
      <c r="T30" s="77" t="n">
        <v>994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3657</v>
      </c>
      <c r="AE30" s="81"/>
      <c r="AF30" s="81"/>
      <c r="AG30" s="81"/>
      <c r="AH30" s="81"/>
      <c r="AI30" s="81"/>
      <c r="AJ30" s="81" t="n">
        <v>3657</v>
      </c>
      <c r="AK30" s="81"/>
      <c r="AL30" s="81" t="n">
        <v>-1062</v>
      </c>
      <c r="AM30" s="81"/>
      <c r="AN30" s="81"/>
      <c r="AO30" s="81"/>
      <c r="AP30" s="81" t="n">
        <f aca="false">AJ30+AL30+AN30</f>
        <v>2595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157691</v>
      </c>
      <c r="E31" s="84"/>
      <c r="F31" s="84"/>
      <c r="G31" s="84"/>
      <c r="H31" s="84"/>
      <c r="I31" s="84"/>
      <c r="J31" s="84" t="n">
        <f aca="false">AJ23-J27-J28-J32</f>
        <v>157691</v>
      </c>
      <c r="K31" s="84"/>
      <c r="L31" s="84" t="n">
        <f aca="false">AH23-L27-L28-L32</f>
        <v>281</v>
      </c>
      <c r="M31" s="84"/>
      <c r="N31" s="84" t="n">
        <f aca="false">AF23-N27-N28-N32</f>
        <v>26866</v>
      </c>
      <c r="O31" s="84"/>
      <c r="P31" s="84" t="n">
        <f aca="false">AD23-P27-P28-P32</f>
        <v>9506</v>
      </c>
      <c r="Q31" s="84"/>
      <c r="R31" s="84" t="n">
        <f aca="false">AB23-R27-R28-R32</f>
        <v>10567</v>
      </c>
      <c r="S31" s="84"/>
      <c r="T31" s="84" t="n">
        <f aca="false">Z23-T27-T28-T32</f>
        <v>110471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10471</v>
      </c>
      <c r="AA31" s="81"/>
      <c r="AB31" s="81" t="n">
        <f aca="false">R31</f>
        <v>10567</v>
      </c>
      <c r="AC31" s="81"/>
      <c r="AD31" s="81" t="n">
        <f aca="false">P31</f>
        <v>9506</v>
      </c>
      <c r="AE31" s="81"/>
      <c r="AF31" s="81" t="n">
        <f aca="false">N31</f>
        <v>26866</v>
      </c>
      <c r="AG31" s="81"/>
      <c r="AH31" s="81" t="n">
        <f aca="false">L31</f>
        <v>281</v>
      </c>
      <c r="AI31" s="81"/>
      <c r="AJ31" s="81" t="n">
        <f aca="false">J31</f>
        <v>157691</v>
      </c>
      <c r="AK31" s="81"/>
      <c r="AL31" s="81"/>
      <c r="AM31" s="81"/>
      <c r="AN31" s="81"/>
      <c r="AO31" s="81"/>
      <c r="AP31" s="81" t="n">
        <f aca="false">AJ31+AL31+AN31</f>
        <v>157691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97136</v>
      </c>
      <c r="E32" s="84"/>
      <c r="F32" s="84"/>
      <c r="G32" s="84"/>
      <c r="H32" s="84"/>
      <c r="I32" s="84"/>
      <c r="J32" s="84" t="n">
        <v>97136</v>
      </c>
      <c r="K32" s="84"/>
      <c r="L32" s="84"/>
      <c r="M32" s="84"/>
      <c r="N32" s="84" t="n">
        <v>97136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97136</v>
      </c>
      <c r="AG32" s="81"/>
      <c r="AH32" s="81" t="n">
        <f aca="false">L32</f>
        <v>0</v>
      </c>
      <c r="AI32" s="81"/>
      <c r="AJ32" s="81" t="n">
        <f aca="false">J32</f>
        <v>97136</v>
      </c>
      <c r="AK32" s="81"/>
      <c r="AL32" s="81"/>
      <c r="AM32" s="81"/>
      <c r="AN32" s="81"/>
      <c r="AO32" s="81"/>
      <c r="AP32" s="81" t="n">
        <f aca="false">AJ32+AL32+AN32</f>
        <v>97136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85973</v>
      </c>
      <c r="E33" s="86"/>
      <c r="F33" s="86"/>
      <c r="G33" s="86"/>
      <c r="H33" s="86"/>
      <c r="I33" s="86"/>
      <c r="J33" s="86" t="n">
        <f aca="false">AJ25-J27-J28-J34</f>
        <v>85973</v>
      </c>
      <c r="K33" s="86"/>
      <c r="L33" s="86" t="n">
        <f aca="false">AH25-L27-L28-L34</f>
        <v>0</v>
      </c>
      <c r="M33" s="86"/>
      <c r="N33" s="86" t="n">
        <f aca="false">AF25-N27-N28-N34</f>
        <v>13181</v>
      </c>
      <c r="O33" s="86"/>
      <c r="P33" s="86" t="n">
        <f aca="false">AD25-P27-P28-P34</f>
        <v>0</v>
      </c>
      <c r="Q33" s="86"/>
      <c r="R33" s="86" t="n">
        <f aca="false">AB25-R27-R28-R34</f>
        <v>7541</v>
      </c>
      <c r="S33" s="86"/>
      <c r="T33" s="86" t="n">
        <f aca="false">Z25-T27-T28-T34</f>
        <v>65251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65251</v>
      </c>
      <c r="AA33" s="88"/>
      <c r="AB33" s="88" t="n">
        <f aca="false">R33</f>
        <v>7541</v>
      </c>
      <c r="AC33" s="88"/>
      <c r="AD33" s="88" t="n">
        <f aca="false">P33</f>
        <v>0</v>
      </c>
      <c r="AE33" s="88"/>
      <c r="AF33" s="88" t="n">
        <f aca="false">N33</f>
        <v>13181</v>
      </c>
      <c r="AG33" s="88"/>
      <c r="AH33" s="88" t="n">
        <f aca="false">L33</f>
        <v>0</v>
      </c>
      <c r="AI33" s="88"/>
      <c r="AJ33" s="88" t="n">
        <f aca="false">J33</f>
        <v>85973</v>
      </c>
      <c r="AK33" s="88"/>
      <c r="AL33" s="88"/>
      <c r="AM33" s="88"/>
      <c r="AN33" s="88"/>
      <c r="AO33" s="88"/>
      <c r="AP33" s="88" t="n">
        <f aca="false">AJ33+AL33+AN33</f>
        <v>85973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88884</v>
      </c>
      <c r="E34" s="86"/>
      <c r="F34" s="94"/>
      <c r="G34" s="86"/>
      <c r="H34" s="86"/>
      <c r="I34" s="95"/>
      <c r="J34" s="93" t="n">
        <v>88884</v>
      </c>
      <c r="K34" s="95"/>
      <c r="L34" s="93"/>
      <c r="M34" s="95"/>
      <c r="N34" s="93" t="n">
        <v>88884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88884</v>
      </c>
      <c r="AG34" s="88"/>
      <c r="AH34" s="88" t="n">
        <f aca="false">L34</f>
        <v>0</v>
      </c>
      <c r="AI34" s="88"/>
      <c r="AJ34" s="88" t="n">
        <f aca="false">J34</f>
        <v>88884</v>
      </c>
      <c r="AK34" s="88"/>
      <c r="AL34" s="88"/>
      <c r="AM34" s="88"/>
      <c r="AN34" s="88"/>
      <c r="AO34" s="88"/>
      <c r="AP34" s="88" t="n">
        <f aca="false">AJ34+AL34+AN34</f>
        <v>88884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158677</v>
      </c>
      <c r="E35" s="77"/>
      <c r="F35" s="77"/>
      <c r="G35" s="77"/>
      <c r="H35" s="77" t="n">
        <v>22041</v>
      </c>
      <c r="I35" s="77"/>
      <c r="J35" s="77" t="n">
        <v>136636</v>
      </c>
      <c r="K35" s="77"/>
      <c r="L35" s="77" t="n">
        <v>120</v>
      </c>
      <c r="M35" s="77"/>
      <c r="N35" s="77" t="n">
        <v>10124</v>
      </c>
      <c r="O35" s="77"/>
      <c r="P35" s="77" t="n">
        <v>20462</v>
      </c>
      <c r="Q35" s="77"/>
      <c r="R35" s="77" t="n">
        <v>63807</v>
      </c>
      <c r="S35" s="77"/>
      <c r="T35" s="77" t="n">
        <v>42123</v>
      </c>
      <c r="U35" s="78"/>
      <c r="V35" s="96" t="s">
        <v>97</v>
      </c>
      <c r="W35" s="96"/>
      <c r="X35" s="96" t="s">
        <v>98</v>
      </c>
      <c r="Y35" s="78"/>
      <c r="Z35" s="82" t="n">
        <v>17155</v>
      </c>
      <c r="AA35" s="81"/>
      <c r="AB35" s="82" t="n">
        <v>66625</v>
      </c>
      <c r="AC35" s="81"/>
      <c r="AD35" s="82" t="n">
        <v>6993</v>
      </c>
      <c r="AE35" s="81"/>
      <c r="AF35" s="82" t="n">
        <v>38534</v>
      </c>
      <c r="AG35" s="81"/>
      <c r="AH35" s="82" t="n">
        <v>346</v>
      </c>
      <c r="AI35" s="81"/>
      <c r="AJ35" s="82" t="n">
        <v>129653</v>
      </c>
      <c r="AK35" s="81"/>
      <c r="AL35" s="81" t="n">
        <v>29024</v>
      </c>
      <c r="AM35" s="81"/>
      <c r="AN35" s="81"/>
      <c r="AO35" s="81"/>
      <c r="AP35" s="82" t="n">
        <f aca="false">AJ35+AL35+AN35</f>
        <v>158677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624599</v>
      </c>
      <c r="E36" s="84"/>
      <c r="F36" s="84"/>
      <c r="G36" s="84"/>
      <c r="H36" s="84"/>
      <c r="I36" s="84"/>
      <c r="J36" s="84" t="n">
        <f aca="false">AJ31+AJ32+AJ35-J35+AJ27+AJ28</f>
        <v>624599</v>
      </c>
      <c r="K36" s="84"/>
      <c r="L36" s="84" t="n">
        <f aca="false">AH31+AH32+AH35-L35+AH27+AH28</f>
        <v>507</v>
      </c>
      <c r="M36" s="84"/>
      <c r="N36" s="84" t="n">
        <f aca="false">AF31+AF32+AF35-N35+AF27+AF28</f>
        <v>464432</v>
      </c>
      <c r="O36" s="84"/>
      <c r="P36" s="84" t="n">
        <f aca="false">AD31+AD32+AD35-P35+AD27+AD28</f>
        <v>60772</v>
      </c>
      <c r="Q36" s="84"/>
      <c r="R36" s="84" t="n">
        <f aca="false">AB31+AB32+AB35-R35+AB27+AB28</f>
        <v>13385</v>
      </c>
      <c r="S36" s="84"/>
      <c r="T36" s="84" t="n">
        <f aca="false">Z31+Z32+Z35-T35+Z27+Z28</f>
        <v>85503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85503</v>
      </c>
      <c r="AA36" s="81"/>
      <c r="AB36" s="81" t="n">
        <f aca="false">R36</f>
        <v>13385</v>
      </c>
      <c r="AC36" s="81"/>
      <c r="AD36" s="81" t="n">
        <f aca="false">P36</f>
        <v>60772</v>
      </c>
      <c r="AE36" s="81"/>
      <c r="AF36" s="81" t="n">
        <f aca="false">N36</f>
        <v>464432</v>
      </c>
      <c r="AG36" s="81"/>
      <c r="AH36" s="81" t="n">
        <f aca="false">L36</f>
        <v>507</v>
      </c>
      <c r="AI36" s="81"/>
      <c r="AJ36" s="81" t="n">
        <f aca="false">J36</f>
        <v>624599</v>
      </c>
      <c r="AK36" s="81"/>
      <c r="AL36" s="81"/>
      <c r="AM36" s="81"/>
      <c r="AN36" s="81"/>
      <c r="AO36" s="81"/>
      <c r="AP36" s="81" t="n">
        <f aca="false">AJ36+AL36+AN36</f>
        <v>624599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544629</v>
      </c>
      <c r="E38" s="86"/>
      <c r="F38" s="86"/>
      <c r="G38" s="86"/>
      <c r="H38" s="86"/>
      <c r="I38" s="86"/>
      <c r="J38" s="86" t="n">
        <f aca="false">AJ33+AJ34+AJ35-J35+AJ27+AJ28</f>
        <v>544629</v>
      </c>
      <c r="K38" s="86"/>
      <c r="L38" s="86" t="n">
        <f aca="false">AH33+AH34+AH35-L35+AH27+AH28</f>
        <v>226</v>
      </c>
      <c r="M38" s="86"/>
      <c r="N38" s="86" t="n">
        <f aca="false">AF33+AF34+AF35-N35+AF27+AF28</f>
        <v>442495</v>
      </c>
      <c r="O38" s="86"/>
      <c r="P38" s="86" t="n">
        <f aca="false">AD33+AD34+AD35-P35+AD27+AD28</f>
        <v>51266</v>
      </c>
      <c r="Q38" s="86"/>
      <c r="R38" s="86" t="n">
        <f aca="false">AB33+AB34+AB35-R35+AB27+AB28</f>
        <v>10359</v>
      </c>
      <c r="S38" s="86"/>
      <c r="T38" s="86" t="n">
        <f aca="false">Z33+Z34+Z35-T35+Z27+Z28</f>
        <v>40283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40283</v>
      </c>
      <c r="AA38" s="88"/>
      <c r="AB38" s="88" t="n">
        <f aca="false">R38</f>
        <v>10359</v>
      </c>
      <c r="AC38" s="88"/>
      <c r="AD38" s="88" t="n">
        <f aca="false">P38</f>
        <v>51266</v>
      </c>
      <c r="AE38" s="88"/>
      <c r="AF38" s="88" t="n">
        <f aca="false">N38</f>
        <v>442495</v>
      </c>
      <c r="AG38" s="88"/>
      <c r="AH38" s="88" t="n">
        <f aca="false">L38</f>
        <v>226</v>
      </c>
      <c r="AI38" s="88"/>
      <c r="AJ38" s="88" t="n">
        <f aca="false">J38</f>
        <v>544629</v>
      </c>
      <c r="AK38" s="88"/>
      <c r="AL38" s="88"/>
      <c r="AM38" s="88"/>
      <c r="AN38" s="88"/>
      <c r="AO38" s="88"/>
      <c r="AP38" s="88" t="n">
        <f aca="false">AJ38+AL38+AN38</f>
        <v>544629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64808</v>
      </c>
      <c r="E40" s="77"/>
      <c r="F40" s="77"/>
      <c r="G40" s="77"/>
      <c r="H40" s="77" t="n">
        <v>49</v>
      </c>
      <c r="I40" s="77"/>
      <c r="J40" s="77" t="n">
        <v>64759</v>
      </c>
      <c r="K40" s="77"/>
      <c r="L40" s="77" t="n">
        <v>0</v>
      </c>
      <c r="M40" s="77"/>
      <c r="N40" s="77" t="n">
        <v>44525</v>
      </c>
      <c r="O40" s="77"/>
      <c r="P40" s="77" t="n">
        <v>0</v>
      </c>
      <c r="Q40" s="77"/>
      <c r="R40" s="77" t="n">
        <v>3333</v>
      </c>
      <c r="S40" s="77"/>
      <c r="T40" s="77" t="n">
        <v>16901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64567</v>
      </c>
      <c r="AE40" s="81"/>
      <c r="AF40" s="81" t="n">
        <v>0</v>
      </c>
      <c r="AG40" s="81"/>
      <c r="AH40" s="81" t="n">
        <v>0</v>
      </c>
      <c r="AI40" s="81"/>
      <c r="AJ40" s="81" t="n">
        <v>64567</v>
      </c>
      <c r="AK40" s="81"/>
      <c r="AL40" s="81" t="n">
        <v>241</v>
      </c>
      <c r="AM40" s="81"/>
      <c r="AN40" s="81"/>
      <c r="AO40" s="81"/>
      <c r="AP40" s="81" t="n">
        <f aca="false">AJ40+AL40+AN40</f>
        <v>64808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90929</v>
      </c>
      <c r="E41" s="77"/>
      <c r="F41" s="77"/>
      <c r="G41" s="77"/>
      <c r="H41" s="77" t="n">
        <v>395</v>
      </c>
      <c r="I41" s="77"/>
      <c r="J41" s="77" t="n">
        <v>90534</v>
      </c>
      <c r="K41" s="77"/>
      <c r="L41" s="77" t="n">
        <v>0</v>
      </c>
      <c r="M41" s="77"/>
      <c r="N41" s="77" t="n">
        <v>90534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4486</v>
      </c>
      <c r="AA41" s="81"/>
      <c r="AB41" s="81" t="n">
        <v>4779</v>
      </c>
      <c r="AC41" s="81"/>
      <c r="AD41" s="81" t="n">
        <v>81146</v>
      </c>
      <c r="AE41" s="81"/>
      <c r="AF41" s="81" t="n">
        <v>266</v>
      </c>
      <c r="AG41" s="81"/>
      <c r="AH41" s="81" t="n">
        <v>17</v>
      </c>
      <c r="AI41" s="81"/>
      <c r="AJ41" s="81" t="n">
        <v>90694</v>
      </c>
      <c r="AK41" s="81"/>
      <c r="AL41" s="81" t="n">
        <v>235</v>
      </c>
      <c r="AM41" s="81"/>
      <c r="AN41" s="81"/>
      <c r="AO41" s="81"/>
      <c r="AP41" s="81" t="n">
        <f aca="false">AJ41+AL41+AN41</f>
        <v>90929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83703</v>
      </c>
      <c r="E42" s="77"/>
      <c r="F42" s="77"/>
      <c r="G42" s="77"/>
      <c r="H42" s="77" t="n">
        <v>77</v>
      </c>
      <c r="I42" s="77"/>
      <c r="J42" s="77" t="n">
        <v>83626</v>
      </c>
      <c r="K42" s="77"/>
      <c r="L42" s="77" t="n">
        <v>30</v>
      </c>
      <c r="M42" s="77"/>
      <c r="N42" s="77" t="n">
        <v>266</v>
      </c>
      <c r="O42" s="77"/>
      <c r="P42" s="77" t="n">
        <v>75510</v>
      </c>
      <c r="Q42" s="77"/>
      <c r="R42" s="77" t="n">
        <v>3106</v>
      </c>
      <c r="S42" s="77"/>
      <c r="T42" s="77" t="n">
        <v>4714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83577</v>
      </c>
      <c r="AG42" s="81"/>
      <c r="AH42" s="81" t="n">
        <v>0</v>
      </c>
      <c r="AI42" s="81"/>
      <c r="AJ42" s="81" t="n">
        <v>83577</v>
      </c>
      <c r="AK42" s="81"/>
      <c r="AL42" s="81" t="n">
        <v>126</v>
      </c>
      <c r="AM42" s="81"/>
      <c r="AN42" s="81"/>
      <c r="AO42" s="81"/>
      <c r="AP42" s="81" t="n">
        <f aca="false">AJ42+AL42+AN42</f>
        <v>83703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162041</v>
      </c>
      <c r="E43" s="77"/>
      <c r="F43" s="77"/>
      <c r="G43" s="77"/>
      <c r="H43" s="77" t="n">
        <v>6215</v>
      </c>
      <c r="I43" s="77"/>
      <c r="J43" s="77" t="n">
        <v>155826</v>
      </c>
      <c r="K43" s="77"/>
      <c r="L43" s="77" t="n">
        <v>1206</v>
      </c>
      <c r="M43" s="77"/>
      <c r="N43" s="77" t="n">
        <v>35557</v>
      </c>
      <c r="O43" s="77"/>
      <c r="P43" s="77" t="n">
        <v>98220</v>
      </c>
      <c r="Q43" s="77"/>
      <c r="R43" s="77" t="n">
        <v>14105</v>
      </c>
      <c r="S43" s="77"/>
      <c r="T43" s="77" t="n">
        <v>6738</v>
      </c>
      <c r="U43" s="78"/>
      <c r="V43" s="79" t="s">
        <v>114</v>
      </c>
      <c r="W43" s="79"/>
      <c r="X43" s="80" t="s">
        <v>115</v>
      </c>
      <c r="Y43" s="78"/>
      <c r="Z43" s="82" t="n">
        <v>3138</v>
      </c>
      <c r="AA43" s="81"/>
      <c r="AB43" s="82" t="n">
        <v>13360</v>
      </c>
      <c r="AC43" s="81"/>
      <c r="AD43" s="82" t="n">
        <v>94449</v>
      </c>
      <c r="AE43" s="81"/>
      <c r="AF43" s="82" t="n">
        <v>38122</v>
      </c>
      <c r="AG43" s="81"/>
      <c r="AH43" s="82" t="n">
        <v>6534</v>
      </c>
      <c r="AI43" s="81"/>
      <c r="AJ43" s="82" t="n">
        <v>155603</v>
      </c>
      <c r="AK43" s="81"/>
      <c r="AL43" s="81" t="n">
        <v>6438</v>
      </c>
      <c r="AM43" s="81"/>
      <c r="AN43" s="81"/>
      <c r="AO43" s="81"/>
      <c r="AP43" s="82" t="n">
        <f aca="false">AJ43+AL43+AN43</f>
        <v>162041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624295</v>
      </c>
      <c r="E44" s="84"/>
      <c r="F44" s="84"/>
      <c r="G44" s="84"/>
      <c r="H44" s="84"/>
      <c r="I44" s="84"/>
      <c r="J44" s="84" t="n">
        <f aca="false">AJ36+AJ40+AJ41+AJ42+AJ43-J40-J41-J42-J43</f>
        <v>624295</v>
      </c>
      <c r="K44" s="84"/>
      <c r="L44" s="84" t="n">
        <f aca="false">AH36+AH40+AH41+AH42+AH43-L40-L41-L42-L43</f>
        <v>5822</v>
      </c>
      <c r="M44" s="84"/>
      <c r="N44" s="84" t="n">
        <f aca="false">AF36+AF40+AF41+AF42+AF43-N40-N41-N42-N43</f>
        <v>415515</v>
      </c>
      <c r="O44" s="84"/>
      <c r="P44" s="84" t="n">
        <f aca="false">AD36+AD40+AD41+AD42+AD43-P40-P41-P42-P43</f>
        <v>127204</v>
      </c>
      <c r="Q44" s="84"/>
      <c r="R44" s="84" t="n">
        <f aca="false">AB36+AB40+AB41+AB42+AB43-R40-R41-R42-R43</f>
        <v>10980</v>
      </c>
      <c r="S44" s="84"/>
      <c r="T44" s="84" t="n">
        <f aca="false">Z36+Z40+Z41+Z42+Z43-T40-T41-T42-T43</f>
        <v>64774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64774</v>
      </c>
      <c r="AA44" s="81"/>
      <c r="AB44" s="81" t="n">
        <f aca="false">R44</f>
        <v>10980</v>
      </c>
      <c r="AC44" s="81"/>
      <c r="AD44" s="81" t="n">
        <f aca="false">P44</f>
        <v>127204</v>
      </c>
      <c r="AE44" s="81"/>
      <c r="AF44" s="81" t="n">
        <f aca="false">N44</f>
        <v>415515</v>
      </c>
      <c r="AG44" s="81"/>
      <c r="AH44" s="81" t="n">
        <f aca="false">L44</f>
        <v>5822</v>
      </c>
      <c r="AI44" s="81"/>
      <c r="AJ44" s="81" t="n">
        <f aca="false">J44</f>
        <v>624295</v>
      </c>
      <c r="AK44" s="81"/>
      <c r="AL44" s="81"/>
      <c r="AM44" s="81"/>
      <c r="AN44" s="81"/>
      <c r="AO44" s="81"/>
      <c r="AP44" s="81" t="n">
        <f aca="false">AJ44+AL44+AN44</f>
        <v>624295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544325</v>
      </c>
      <c r="E45" s="86"/>
      <c r="F45" s="94"/>
      <c r="G45" s="86"/>
      <c r="H45" s="86"/>
      <c r="I45" s="95"/>
      <c r="J45" s="93" t="n">
        <f aca="false">AJ38+AJ40+AJ41+AJ42+AJ43-J40-J41-J42-J43</f>
        <v>544325</v>
      </c>
      <c r="K45" s="95"/>
      <c r="L45" s="93" t="n">
        <f aca="false">AH38+AH40+AH41+AH42+AH43-L40-L41-L42-L43</f>
        <v>5541</v>
      </c>
      <c r="M45" s="95"/>
      <c r="N45" s="93" t="n">
        <f aca="false">AF38+AF40+AF41+AF42+AF43-N40-N41-N42-N43</f>
        <v>393578</v>
      </c>
      <c r="O45" s="95"/>
      <c r="P45" s="93" t="n">
        <f aca="false">AD38+AD40+AD41+AD42+AD43-P40-P41-P42-P43</f>
        <v>117698</v>
      </c>
      <c r="Q45" s="95"/>
      <c r="R45" s="93" t="n">
        <f aca="false">AB38+AB40+AB41+AB42+AB43-R40-R41-R42-R43</f>
        <v>7954</v>
      </c>
      <c r="S45" s="95"/>
      <c r="T45" s="93" t="n">
        <f aca="false">Z38+Z40+Z41+Z42+Z43-T40-T41-T42-T43</f>
        <v>19554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19554</v>
      </c>
      <c r="AA45" s="88"/>
      <c r="AB45" s="88" t="n">
        <f aca="false">R45</f>
        <v>7954</v>
      </c>
      <c r="AC45" s="88"/>
      <c r="AD45" s="88" t="n">
        <f aca="false">P45</f>
        <v>117698</v>
      </c>
      <c r="AE45" s="88"/>
      <c r="AF45" s="88" t="n">
        <f aca="false">N45</f>
        <v>393578</v>
      </c>
      <c r="AG45" s="88"/>
      <c r="AH45" s="88" t="n">
        <f aca="false">L45</f>
        <v>5541</v>
      </c>
      <c r="AI45" s="88"/>
      <c r="AJ45" s="88" t="n">
        <f aca="false">J45</f>
        <v>544325</v>
      </c>
      <c r="AK45" s="88"/>
      <c r="AL45" s="88"/>
      <c r="AM45" s="88"/>
      <c r="AN45" s="88"/>
      <c r="AO45" s="88"/>
      <c r="AP45" s="88" t="n">
        <f aca="false">AJ45+AL45+AN45</f>
        <v>544325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67554</v>
      </c>
      <c r="E46" s="77"/>
      <c r="F46" s="77"/>
      <c r="G46" s="77"/>
      <c r="H46" s="77"/>
      <c r="I46" s="77"/>
      <c r="J46" s="77" t="n">
        <v>67554</v>
      </c>
      <c r="K46" s="77"/>
      <c r="L46" s="77" t="n">
        <v>5424</v>
      </c>
      <c r="M46" s="77"/>
      <c r="N46" s="77" t="n">
        <v>0</v>
      </c>
      <c r="O46" s="77"/>
      <c r="P46" s="77" t="n">
        <v>62130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67554</v>
      </c>
      <c r="AG46" s="81"/>
      <c r="AH46" s="82" t="n">
        <v>0</v>
      </c>
      <c r="AI46" s="81"/>
      <c r="AJ46" s="82" t="n">
        <v>67554</v>
      </c>
      <c r="AK46" s="81"/>
      <c r="AL46" s="81"/>
      <c r="AM46" s="81"/>
      <c r="AN46" s="81"/>
      <c r="AO46" s="81"/>
      <c r="AP46" s="82" t="n">
        <f aca="false">AJ46+AL46+AN46</f>
        <v>67554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624295</v>
      </c>
      <c r="E47" s="84"/>
      <c r="F47" s="84"/>
      <c r="G47" s="84"/>
      <c r="H47" s="84"/>
      <c r="I47" s="84"/>
      <c r="J47" s="84" t="n">
        <f aca="false">AJ44+AJ46-J46</f>
        <v>624295</v>
      </c>
      <c r="K47" s="84"/>
      <c r="L47" s="84" t="n">
        <f aca="false">AH44+AH46-L46</f>
        <v>398</v>
      </c>
      <c r="M47" s="84"/>
      <c r="N47" s="84" t="n">
        <f aca="false">AF44+AF46-N46</f>
        <v>483069</v>
      </c>
      <c r="O47" s="84"/>
      <c r="P47" s="84" t="n">
        <f aca="false">AD44+AD46-P46</f>
        <v>65074</v>
      </c>
      <c r="Q47" s="84"/>
      <c r="R47" s="84" t="n">
        <f aca="false">AB44+AB46-R46</f>
        <v>10980</v>
      </c>
      <c r="S47" s="84"/>
      <c r="T47" s="84" t="n">
        <f aca="false">Z44+Z46-T46</f>
        <v>64774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64774</v>
      </c>
      <c r="AA47" s="81"/>
      <c r="AB47" s="81" t="n">
        <f aca="false">R47</f>
        <v>10980</v>
      </c>
      <c r="AC47" s="81"/>
      <c r="AD47" s="81" t="n">
        <f aca="false">P47</f>
        <v>65074</v>
      </c>
      <c r="AE47" s="81"/>
      <c r="AF47" s="81" t="n">
        <f aca="false">N47</f>
        <v>483069</v>
      </c>
      <c r="AG47" s="81"/>
      <c r="AH47" s="81" t="n">
        <f aca="false">L47</f>
        <v>398</v>
      </c>
      <c r="AI47" s="81"/>
      <c r="AJ47" s="81" t="n">
        <f aca="false">J47</f>
        <v>624295</v>
      </c>
      <c r="AK47" s="81"/>
      <c r="AL47" s="81"/>
      <c r="AM47" s="81"/>
      <c r="AN47" s="81"/>
      <c r="AO47" s="81"/>
      <c r="AP47" s="81" t="n">
        <f aca="false">AJ47+AL47+AN47</f>
        <v>624295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544325</v>
      </c>
      <c r="E48" s="86"/>
      <c r="F48" s="94"/>
      <c r="G48" s="86"/>
      <c r="H48" s="86"/>
      <c r="I48" s="95"/>
      <c r="J48" s="93" t="n">
        <f aca="false">AJ45+AJ46-J46</f>
        <v>544325</v>
      </c>
      <c r="K48" s="95"/>
      <c r="L48" s="93" t="n">
        <f aca="false">AH45+AH46-L46</f>
        <v>117</v>
      </c>
      <c r="M48" s="95"/>
      <c r="N48" s="93" t="n">
        <f aca="false">AF45+AF46-N46</f>
        <v>461132</v>
      </c>
      <c r="O48" s="95"/>
      <c r="P48" s="93" t="n">
        <f aca="false">AD45+AD46-P46</f>
        <v>55568</v>
      </c>
      <c r="Q48" s="95"/>
      <c r="R48" s="93" t="n">
        <f aca="false">AB45+AB46-R46</f>
        <v>7954</v>
      </c>
      <c r="S48" s="95"/>
      <c r="T48" s="93" t="n">
        <f aca="false">Z45+Z46-T46</f>
        <v>19554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19554</v>
      </c>
      <c r="AA48" s="88"/>
      <c r="AB48" s="88" t="n">
        <f aca="false">R48</f>
        <v>7954</v>
      </c>
      <c r="AC48" s="88"/>
      <c r="AD48" s="88" t="n">
        <f aca="false">P48</f>
        <v>55568</v>
      </c>
      <c r="AE48" s="88"/>
      <c r="AF48" s="88" t="n">
        <f aca="false">N48</f>
        <v>461132</v>
      </c>
      <c r="AG48" s="88"/>
      <c r="AH48" s="88" t="n">
        <f aca="false">L48</f>
        <v>117</v>
      </c>
      <c r="AI48" s="88"/>
      <c r="AJ48" s="88" t="n">
        <f aca="false">J48</f>
        <v>544325</v>
      </c>
      <c r="AK48" s="88"/>
      <c r="AL48" s="88"/>
      <c r="AM48" s="88"/>
      <c r="AN48" s="88"/>
      <c r="AO48" s="88"/>
      <c r="AP48" s="88" t="n">
        <f aca="false">AJ48+AL48+AN48</f>
        <v>544325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64774</v>
      </c>
      <c r="AA49" s="81"/>
      <c r="AB49" s="81" t="n">
        <f aca="false">AB44</f>
        <v>10980</v>
      </c>
      <c r="AC49" s="81"/>
      <c r="AD49" s="81" t="n">
        <f aca="false">AD44</f>
        <v>127204</v>
      </c>
      <c r="AE49" s="81"/>
      <c r="AF49" s="81" t="n">
        <f aca="false">AF44</f>
        <v>415515</v>
      </c>
      <c r="AG49" s="81"/>
      <c r="AH49" s="81" t="n">
        <f aca="false">AH44</f>
        <v>5822</v>
      </c>
      <c r="AI49" s="81"/>
      <c r="AJ49" s="81" t="n">
        <f aca="false">AJ44</f>
        <v>624295</v>
      </c>
      <c r="AK49" s="81"/>
      <c r="AL49" s="81"/>
      <c r="AM49" s="81"/>
      <c r="AN49" s="81"/>
      <c r="AO49" s="81"/>
      <c r="AP49" s="81" t="n">
        <f aca="false">AJ49+AL49+AN49</f>
        <v>624295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19554</v>
      </c>
      <c r="AA50" s="88"/>
      <c r="AB50" s="88" t="n">
        <f aca="false">AB45</f>
        <v>7954</v>
      </c>
      <c r="AC50" s="88"/>
      <c r="AD50" s="88" t="n">
        <f aca="false">AD45</f>
        <v>117698</v>
      </c>
      <c r="AE50" s="88"/>
      <c r="AF50" s="88" t="n">
        <f aca="false">AF45</f>
        <v>393578</v>
      </c>
      <c r="AG50" s="88"/>
      <c r="AH50" s="88" t="n">
        <f aca="false">AH45</f>
        <v>5541</v>
      </c>
      <c r="AI50" s="88"/>
      <c r="AJ50" s="88" t="n">
        <f aca="false">AJ45</f>
        <v>544325</v>
      </c>
      <c r="AK50" s="88"/>
      <c r="AL50" s="88"/>
      <c r="AM50" s="88"/>
      <c r="AN50" s="88"/>
      <c r="AO50" s="88"/>
      <c r="AP50" s="88" t="n">
        <f aca="false">AJ50+AL50+AN50</f>
        <v>544325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484003</v>
      </c>
      <c r="E51" s="77"/>
      <c r="F51" s="77"/>
      <c r="G51" s="77"/>
      <c r="H51" s="77"/>
      <c r="I51" s="77"/>
      <c r="J51" s="77" t="n">
        <v>484003</v>
      </c>
      <c r="K51" s="77"/>
      <c r="L51" s="77" t="n">
        <v>0</v>
      </c>
      <c r="M51" s="77"/>
      <c r="N51" s="77" t="n">
        <v>438182</v>
      </c>
      <c r="O51" s="77"/>
      <c r="P51" s="77" t="n">
        <v>45821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484003</v>
      </c>
      <c r="AO51" s="81"/>
      <c r="AP51" s="81" t="n">
        <f aca="false">AJ51+AL51+AN51</f>
        <v>484003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484003</v>
      </c>
      <c r="E52" s="77"/>
      <c r="F52" s="77"/>
      <c r="G52" s="77"/>
      <c r="H52" s="77"/>
      <c r="I52" s="77"/>
      <c r="J52" s="77" t="n">
        <v>484003</v>
      </c>
      <c r="K52" s="77"/>
      <c r="L52" s="77" t="n">
        <v>5424</v>
      </c>
      <c r="M52" s="77"/>
      <c r="N52" s="77" t="n">
        <v>370628</v>
      </c>
      <c r="O52" s="77"/>
      <c r="P52" s="77" t="n">
        <v>107951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484003</v>
      </c>
      <c r="AO52" s="81"/>
      <c r="AP52" s="81" t="n">
        <f aca="false">AJ52+AL52+AN52</f>
        <v>484003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1445</v>
      </c>
      <c r="E53" s="77"/>
      <c r="F53" s="77"/>
      <c r="G53" s="77"/>
      <c r="H53" s="77"/>
      <c r="I53" s="77"/>
      <c r="J53" s="77" t="n">
        <v>1445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1673</v>
      </c>
      <c r="S53" s="77"/>
      <c r="T53" s="77" t="n">
        <v>-228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1445</v>
      </c>
      <c r="AG53" s="81"/>
      <c r="AH53" s="81" t="n">
        <v>0</v>
      </c>
      <c r="AI53" s="81"/>
      <c r="AJ53" s="81" t="n">
        <v>1445</v>
      </c>
      <c r="AK53" s="81"/>
      <c r="AL53" s="81"/>
      <c r="AM53" s="81"/>
      <c r="AN53" s="81"/>
      <c r="AO53" s="81"/>
      <c r="AP53" s="81" t="n">
        <f aca="false">AJ53+AL53+AN53</f>
        <v>1445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140292</v>
      </c>
      <c r="E55" s="84"/>
      <c r="F55" s="84"/>
      <c r="G55" s="84"/>
      <c r="H55" s="84"/>
      <c r="I55" s="84"/>
      <c r="J55" s="84" t="n">
        <f aca="false">AJ47+AJ53-J51-J53</f>
        <v>140292</v>
      </c>
      <c r="K55" s="84"/>
      <c r="L55" s="84" t="n">
        <f aca="false">AH47+AH53-L51-L53</f>
        <v>398</v>
      </c>
      <c r="M55" s="84"/>
      <c r="N55" s="84" t="n">
        <f aca="false">AF47+AF53-N51-N53</f>
        <v>46332</v>
      </c>
      <c r="O55" s="84"/>
      <c r="P55" s="84" t="n">
        <f aca="false">AD47+AD53-P51-P53</f>
        <v>19253</v>
      </c>
      <c r="Q55" s="84"/>
      <c r="R55" s="84" t="n">
        <f aca="false">AB47+AB53-R51-R53</f>
        <v>9307</v>
      </c>
      <c r="S55" s="84"/>
      <c r="T55" s="84" t="n">
        <f aca="false">Z47+Z53-T51-T53</f>
        <v>65002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60322</v>
      </c>
      <c r="E56" s="86"/>
      <c r="F56" s="86"/>
      <c r="G56" s="86"/>
      <c r="H56" s="86"/>
      <c r="I56" s="86"/>
      <c r="J56" s="86" t="n">
        <f aca="false">AJ48+AJ53-J51-J53</f>
        <v>60322</v>
      </c>
      <c r="K56" s="86"/>
      <c r="L56" s="86" t="n">
        <f aca="false">AH48+AH53-L51-L53</f>
        <v>117</v>
      </c>
      <c r="M56" s="86"/>
      <c r="N56" s="86" t="n">
        <f aca="false">AF48+AF53-N51-N53</f>
        <v>24395</v>
      </c>
      <c r="O56" s="86"/>
      <c r="P56" s="86" t="n">
        <f aca="false">AD48+AD53-P51-P53</f>
        <v>9747</v>
      </c>
      <c r="Q56" s="86"/>
      <c r="R56" s="86" t="n">
        <f aca="false">AB48+AB53-R51-R53</f>
        <v>6281</v>
      </c>
      <c r="S56" s="86"/>
      <c r="T56" s="86" t="n">
        <f aca="false">Z48+Z53-T51-T53</f>
        <v>19782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25326</v>
      </c>
      <c r="E57" s="108"/>
      <c r="F57" s="109"/>
      <c r="G57" s="108"/>
      <c r="H57" s="108" t="n">
        <f aca="false">AL26+AL27+AL28+AL35+AL40+AL41+AL42+AL43-H27-H35-H40-H41-H42-H43</f>
        <v>25326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19782</v>
      </c>
      <c r="AA70" s="162"/>
      <c r="AB70" s="162" t="n">
        <f aca="false">R56</f>
        <v>6281</v>
      </c>
      <c r="AC70" s="162"/>
      <c r="AD70" s="162" t="n">
        <f aca="false">P56</f>
        <v>9747</v>
      </c>
      <c r="AE70" s="162"/>
      <c r="AF70" s="162" t="n">
        <f aca="false">N56</f>
        <v>24395</v>
      </c>
      <c r="AG70" s="162"/>
      <c r="AH70" s="162" t="n">
        <f aca="false">L56</f>
        <v>117</v>
      </c>
      <c r="AI70" s="162"/>
      <c r="AJ70" s="162" t="n">
        <f aca="false">J56</f>
        <v>60322</v>
      </c>
      <c r="AK70" s="162"/>
      <c r="AL70" s="162"/>
      <c r="AM70" s="162"/>
      <c r="AN70" s="162"/>
      <c r="AO70" s="162"/>
      <c r="AP70" s="162" t="n">
        <f aca="false">AJ70+AL70+AN70</f>
        <v>60322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25326</v>
      </c>
      <c r="AM72" s="163"/>
      <c r="AN72" s="163"/>
      <c r="AO72" s="163"/>
      <c r="AP72" s="163" t="n">
        <f aca="false">AJ72+AL72+AN72</f>
        <v>25326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6728</v>
      </c>
      <c r="AA73" s="163"/>
      <c r="AB73" s="163" t="n">
        <v>1123</v>
      </c>
      <c r="AC73" s="163"/>
      <c r="AD73" s="163" t="n">
        <v>8495</v>
      </c>
      <c r="AE73" s="163"/>
      <c r="AF73" s="163" t="n">
        <v>9263</v>
      </c>
      <c r="AG73" s="163"/>
      <c r="AH73" s="163" t="n">
        <v>261</v>
      </c>
      <c r="AI73" s="163"/>
      <c r="AJ73" s="163" t="n">
        <v>25870</v>
      </c>
      <c r="AK73" s="163"/>
      <c r="AL73" s="163" t="n">
        <v>922</v>
      </c>
      <c r="AM73" s="163"/>
      <c r="AN73" s="163"/>
      <c r="AO73" s="163"/>
      <c r="AP73" s="163" t="n">
        <f aca="false">AJ73+AL73+AN73</f>
        <v>26792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-306</v>
      </c>
      <c r="AA74" s="81"/>
      <c r="AB74" s="82" t="n">
        <v>-4954</v>
      </c>
      <c r="AC74" s="81"/>
      <c r="AD74" s="82" t="n">
        <v>-13650</v>
      </c>
      <c r="AE74" s="81"/>
      <c r="AF74" s="82" t="n">
        <v>-1705</v>
      </c>
      <c r="AG74" s="81"/>
      <c r="AH74" s="82" t="n">
        <v>-42</v>
      </c>
      <c r="AI74" s="81"/>
      <c r="AJ74" s="82" t="n">
        <v>-20657</v>
      </c>
      <c r="AK74" s="81"/>
      <c r="AL74" s="81" t="n">
        <v>-6135</v>
      </c>
      <c r="AM74" s="81"/>
      <c r="AN74" s="81"/>
      <c r="AO74" s="81"/>
      <c r="AP74" s="82" t="n">
        <f aca="false">AJ74+AL74+AN74</f>
        <v>-26792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85648</v>
      </c>
      <c r="E75" s="167"/>
      <c r="F75" s="168"/>
      <c r="G75" s="167"/>
      <c r="H75" s="167" t="n">
        <f aca="false">AL72+AL73+AL74</f>
        <v>20113</v>
      </c>
      <c r="I75" s="169"/>
      <c r="J75" s="166" t="n">
        <f aca="false">AJ70+AJ73+AJ74</f>
        <v>65535</v>
      </c>
      <c r="K75" s="169"/>
      <c r="L75" s="166" t="n">
        <f aca="false">AH70+AH73+AH74</f>
        <v>336</v>
      </c>
      <c r="M75" s="169"/>
      <c r="N75" s="166" t="n">
        <f aca="false">AF70+AF73+AF74</f>
        <v>31953</v>
      </c>
      <c r="O75" s="169"/>
      <c r="P75" s="166" t="n">
        <f aca="false">AD70+AD73+AD74</f>
        <v>4592</v>
      </c>
      <c r="Q75" s="169"/>
      <c r="R75" s="166" t="n">
        <f aca="false">AB70+AB73+AB74</f>
        <v>2450</v>
      </c>
      <c r="S75" s="169"/>
      <c r="T75" s="166" t="n">
        <f aca="false">Z70+Z73+Z74</f>
        <v>26204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26204</v>
      </c>
      <c r="AA75" s="171"/>
      <c r="AB75" s="171" t="n">
        <f aca="false">R75</f>
        <v>2450</v>
      </c>
      <c r="AC75" s="171"/>
      <c r="AD75" s="171" t="n">
        <f aca="false">P75</f>
        <v>4592</v>
      </c>
      <c r="AE75" s="171"/>
      <c r="AF75" s="171" t="n">
        <f aca="false">N75</f>
        <v>31953</v>
      </c>
      <c r="AG75" s="171"/>
      <c r="AH75" s="171" t="n">
        <f aca="false">L75</f>
        <v>336</v>
      </c>
      <c r="AI75" s="171"/>
      <c r="AJ75" s="171" t="n">
        <f aca="false">J75</f>
        <v>65535</v>
      </c>
      <c r="AK75" s="171"/>
      <c r="AL75" s="171" t="n">
        <f aca="false">H75</f>
        <v>20113</v>
      </c>
      <c r="AM75" s="171"/>
      <c r="AN75" s="171"/>
      <c r="AO75" s="171"/>
      <c r="AP75" s="171" t="n">
        <f aca="false">AJ75+AL75+AN75</f>
        <v>85648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165618</v>
      </c>
      <c r="E76" s="167"/>
      <c r="F76" s="168"/>
      <c r="G76" s="167"/>
      <c r="H76" s="167"/>
      <c r="I76" s="169"/>
      <c r="J76" s="77" t="n">
        <v>165618</v>
      </c>
      <c r="K76" s="169"/>
      <c r="L76" s="77" t="n">
        <v>446</v>
      </c>
      <c r="M76" s="169"/>
      <c r="N76" s="77" t="n">
        <v>46065</v>
      </c>
      <c r="O76" s="169"/>
      <c r="P76" s="77" t="n">
        <v>20163</v>
      </c>
      <c r="Q76" s="169"/>
      <c r="R76" s="77" t="n">
        <v>2514</v>
      </c>
      <c r="S76" s="169"/>
      <c r="T76" s="77" t="n">
        <v>96430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165618</v>
      </c>
      <c r="AO76" s="171"/>
      <c r="AP76" s="171" t="n">
        <f aca="false">AJ76+AL76+AN76</f>
        <v>165618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162806</v>
      </c>
      <c r="E77" s="177"/>
      <c r="F77" s="177"/>
      <c r="G77" s="177"/>
      <c r="H77" s="177"/>
      <c r="I77" s="177"/>
      <c r="J77" s="177" t="n">
        <v>162806</v>
      </c>
      <c r="K77" s="177"/>
      <c r="L77" s="177" t="n">
        <v>446</v>
      </c>
      <c r="M77" s="177"/>
      <c r="N77" s="177" t="n">
        <v>45769</v>
      </c>
      <c r="O77" s="177"/>
      <c r="P77" s="177" t="n">
        <v>20163</v>
      </c>
      <c r="Q77" s="177"/>
      <c r="R77" s="177" t="n">
        <v>2514</v>
      </c>
      <c r="S77" s="177"/>
      <c r="T77" s="177" t="n">
        <v>93914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162806</v>
      </c>
      <c r="AO77" s="182"/>
      <c r="AP77" s="182" t="n">
        <f aca="false">AJ77+AL77+AN77</f>
        <v>162806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79970</v>
      </c>
      <c r="E78" s="77"/>
      <c r="F78" s="77"/>
      <c r="G78" s="77"/>
      <c r="H78" s="77"/>
      <c r="I78" s="77"/>
      <c r="J78" s="77" t="n">
        <v>-79970</v>
      </c>
      <c r="K78" s="77"/>
      <c r="L78" s="77" t="n">
        <v>-281</v>
      </c>
      <c r="M78" s="77"/>
      <c r="N78" s="77" t="n">
        <v>-21937</v>
      </c>
      <c r="O78" s="77"/>
      <c r="P78" s="77" t="n">
        <v>-9506</v>
      </c>
      <c r="Q78" s="77"/>
      <c r="R78" s="77" t="n">
        <v>-3026</v>
      </c>
      <c r="S78" s="77"/>
      <c r="T78" s="77" t="n">
        <v>-45220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2812</v>
      </c>
      <c r="E79" s="177"/>
      <c r="F79" s="177"/>
      <c r="G79" s="177"/>
      <c r="H79" s="177"/>
      <c r="I79" s="177"/>
      <c r="J79" s="183" t="n">
        <v>2812</v>
      </c>
      <c r="K79" s="183"/>
      <c r="L79" s="183" t="n">
        <v>0</v>
      </c>
      <c r="M79" s="183"/>
      <c r="N79" s="183" t="n">
        <v>296</v>
      </c>
      <c r="O79" s="183"/>
      <c r="P79" s="183" t="n">
        <v>0</v>
      </c>
      <c r="Q79" s="183"/>
      <c r="R79" s="183" t="n">
        <v>0</v>
      </c>
      <c r="S79" s="183"/>
      <c r="T79" s="183" t="n">
        <v>2516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2812</v>
      </c>
      <c r="AO79" s="182"/>
      <c r="AP79" s="182" t="n">
        <f aca="false">AJ79+AL79+AN79</f>
        <v>2812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25</v>
      </c>
      <c r="I80" s="77"/>
      <c r="J80" s="77" t="n">
        <v>-25</v>
      </c>
      <c r="K80" s="77"/>
      <c r="L80" s="77" t="n">
        <v>0</v>
      </c>
      <c r="M80" s="77"/>
      <c r="N80" s="77" t="n">
        <v>-468</v>
      </c>
      <c r="O80" s="77"/>
      <c r="P80" s="77" t="n">
        <v>-44</v>
      </c>
      <c r="Q80" s="77"/>
      <c r="R80" s="77" t="n">
        <v>0</v>
      </c>
      <c r="S80" s="77"/>
      <c r="T80" s="77" t="n">
        <v>487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20088</v>
      </c>
      <c r="I81" s="108"/>
      <c r="J81" s="108" t="n">
        <f aca="false">AJ75-J76-J78-J80</f>
        <v>-20088</v>
      </c>
      <c r="K81" s="108"/>
      <c r="L81" s="108" t="n">
        <f aca="false">AH75-L76-L78-L80</f>
        <v>171</v>
      </c>
      <c r="M81" s="108"/>
      <c r="N81" s="108" t="n">
        <f aca="false">AF75-N76-N78-N80</f>
        <v>8293</v>
      </c>
      <c r="O81" s="108"/>
      <c r="P81" s="108" t="n">
        <f aca="false">AD75-P76-P78-P80</f>
        <v>-6021</v>
      </c>
      <c r="Q81" s="108"/>
      <c r="R81" s="108" t="n">
        <f aca="false">AB75-R76-R78-R80</f>
        <v>2962</v>
      </c>
      <c r="S81" s="108"/>
      <c r="T81" s="108" t="n">
        <f aca="false">Z75-T76-T78-T80</f>
        <v>-25493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n">
        <v>0</v>
      </c>
      <c r="C83" s="188" t="str">
        <f aca="false">IF(B83="(P)","Provisional estimate",IF(B83="(A)","Advanced estimat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28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67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211333</v>
      </c>
      <c r="E18" s="77"/>
      <c r="F18" s="77" t="n">
        <f aca="false">AL18</f>
        <v>211333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211333</v>
      </c>
      <c r="AM18" s="81"/>
      <c r="AN18" s="81"/>
      <c r="AO18" s="81"/>
      <c r="AP18" s="81" t="n">
        <f aca="false">AJ18+AL18+AN18</f>
        <v>211333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194142</v>
      </c>
      <c r="E19" s="77"/>
      <c r="F19" s="77"/>
      <c r="G19" s="77"/>
      <c r="H19" s="77" t="n">
        <v>194142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194142</v>
      </c>
      <c r="AO19" s="81"/>
      <c r="AP19" s="81" t="n">
        <f aca="false">AJ19+AL19+AN19</f>
        <v>194142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296358</v>
      </c>
      <c r="E20" s="77"/>
      <c r="F20" s="77" t="n">
        <f aca="false">AJ20</f>
        <v>1296358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864666</v>
      </c>
      <c r="AA20" s="81"/>
      <c r="AB20" s="81" t="n">
        <v>45691</v>
      </c>
      <c r="AC20" s="81"/>
      <c r="AD20" s="81" t="n">
        <v>108262</v>
      </c>
      <c r="AE20" s="81"/>
      <c r="AF20" s="81" t="n">
        <v>270585</v>
      </c>
      <c r="AG20" s="81"/>
      <c r="AH20" s="81" t="n">
        <v>7154</v>
      </c>
      <c r="AI20" s="81"/>
      <c r="AJ20" s="81" t="n">
        <v>1296358</v>
      </c>
      <c r="AK20" s="81"/>
      <c r="AL20" s="81"/>
      <c r="AM20" s="81"/>
      <c r="AN20" s="81"/>
      <c r="AO20" s="81"/>
      <c r="AP20" s="81" t="n">
        <f aca="false">AJ20+AL20+AN20</f>
        <v>1296358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678881</v>
      </c>
      <c r="E21" s="77"/>
      <c r="F21" s="77"/>
      <c r="G21" s="77"/>
      <c r="H21" s="77"/>
      <c r="I21" s="77"/>
      <c r="J21" s="77" t="n">
        <v>678881</v>
      </c>
      <c r="K21" s="77"/>
      <c r="L21" s="77" t="n">
        <v>3787</v>
      </c>
      <c r="M21" s="77"/>
      <c r="N21" s="77" t="n">
        <v>98080</v>
      </c>
      <c r="O21" s="77"/>
      <c r="P21" s="77" t="n">
        <v>29262</v>
      </c>
      <c r="Q21" s="77"/>
      <c r="R21" s="77" t="n">
        <v>16199</v>
      </c>
      <c r="S21" s="77"/>
      <c r="T21" s="77" t="n">
        <v>531553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678881</v>
      </c>
      <c r="AO21" s="81"/>
      <c r="AP21" s="81" t="n">
        <f aca="false">AJ21+AL21+AN21</f>
        <v>678881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62920</v>
      </c>
      <c r="E22" s="77"/>
      <c r="F22" s="77" t="n">
        <f aca="false">AJ22</f>
        <v>62920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62920</v>
      </c>
      <c r="AK22" s="81"/>
      <c r="AL22" s="81"/>
      <c r="AM22" s="81"/>
      <c r="AN22" s="81"/>
      <c r="AO22" s="81"/>
      <c r="AP22" s="82" t="n">
        <f aca="false">AJ22+AL22+AN22</f>
        <v>62920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680397</v>
      </c>
      <c r="E23" s="84"/>
      <c r="F23" s="84"/>
      <c r="G23" s="84"/>
      <c r="H23" s="84"/>
      <c r="I23" s="84"/>
      <c r="J23" s="84" t="n">
        <f aca="false">AJ20-J21+AJ22</f>
        <v>680397</v>
      </c>
      <c r="K23" s="84"/>
      <c r="L23" s="84" t="n">
        <f aca="false">AH20-L21</f>
        <v>3367</v>
      </c>
      <c r="M23" s="84"/>
      <c r="N23" s="84" t="n">
        <f aca="false">AF20-N21</f>
        <v>172505</v>
      </c>
      <c r="O23" s="84"/>
      <c r="P23" s="84" t="n">
        <f aca="false">AD20-P21</f>
        <v>79000</v>
      </c>
      <c r="Q23" s="84"/>
      <c r="R23" s="84" t="n">
        <f aca="false">AB20-R21</f>
        <v>29492</v>
      </c>
      <c r="S23" s="84"/>
      <c r="T23" s="84" t="n">
        <f aca="false">Z20-T21</f>
        <v>333113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333113</v>
      </c>
      <c r="AA23" s="81"/>
      <c r="AB23" s="81" t="n">
        <f aca="false">R23</f>
        <v>29492</v>
      </c>
      <c r="AC23" s="81"/>
      <c r="AD23" s="81" t="n">
        <f aca="false">P23</f>
        <v>79000</v>
      </c>
      <c r="AE23" s="81"/>
      <c r="AF23" s="81" t="n">
        <f aca="false">N23</f>
        <v>172505</v>
      </c>
      <c r="AG23" s="81"/>
      <c r="AH23" s="81" t="n">
        <f aca="false">L23</f>
        <v>3367</v>
      </c>
      <c r="AI23" s="81"/>
      <c r="AJ23" s="81" t="n">
        <f aca="false">J23</f>
        <v>680397</v>
      </c>
      <c r="AK23" s="81"/>
      <c r="AL23" s="81"/>
      <c r="AM23" s="81"/>
      <c r="AN23" s="81"/>
      <c r="AO23" s="81"/>
      <c r="AP23" s="81" t="n">
        <f aca="false">AJ23+AL23+AN23</f>
        <v>680397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87020</v>
      </c>
      <c r="E24" s="77"/>
      <c r="F24" s="77"/>
      <c r="G24" s="77"/>
      <c r="H24" s="77"/>
      <c r="I24" s="77"/>
      <c r="J24" s="77" t="n">
        <v>87020</v>
      </c>
      <c r="K24" s="77"/>
      <c r="L24" s="77" t="n">
        <v>298</v>
      </c>
      <c r="M24" s="77"/>
      <c r="N24" s="77" t="n">
        <v>24048</v>
      </c>
      <c r="O24" s="77"/>
      <c r="P24" s="77" t="n">
        <v>10174</v>
      </c>
      <c r="Q24" s="77"/>
      <c r="R24" s="77" t="n">
        <v>3324</v>
      </c>
      <c r="S24" s="77"/>
      <c r="T24" s="77" t="n">
        <v>49176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593377</v>
      </c>
      <c r="E25" s="86"/>
      <c r="F25" s="86"/>
      <c r="G25" s="86"/>
      <c r="H25" s="86"/>
      <c r="I25" s="86"/>
      <c r="J25" s="86" t="n">
        <f aca="false">J23-J24</f>
        <v>593377</v>
      </c>
      <c r="K25" s="86"/>
      <c r="L25" s="86" t="n">
        <f aca="false">L23-L24</f>
        <v>3069</v>
      </c>
      <c r="M25" s="86"/>
      <c r="N25" s="86" t="n">
        <f aca="false">N23-N24</f>
        <v>148457</v>
      </c>
      <c r="O25" s="86"/>
      <c r="P25" s="86" t="n">
        <f aca="false">P23-P24</f>
        <v>68826</v>
      </c>
      <c r="Q25" s="86"/>
      <c r="R25" s="86" t="n">
        <f aca="false">R23-R24</f>
        <v>26168</v>
      </c>
      <c r="S25" s="86"/>
      <c r="T25" s="86" t="n">
        <f aca="false">T23-T24</f>
        <v>283937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283937</v>
      </c>
      <c r="AA25" s="88"/>
      <c r="AB25" s="88" t="n">
        <f aca="false">R25</f>
        <v>26168</v>
      </c>
      <c r="AC25" s="88"/>
      <c r="AD25" s="88" t="n">
        <f aca="false">P25</f>
        <v>68826</v>
      </c>
      <c r="AE25" s="88"/>
      <c r="AF25" s="88" t="n">
        <f aca="false">N25</f>
        <v>148457</v>
      </c>
      <c r="AG25" s="88"/>
      <c r="AH25" s="88" t="n">
        <f aca="false">L25</f>
        <v>3069</v>
      </c>
      <c r="AI25" s="88"/>
      <c r="AJ25" s="88" t="n">
        <f aca="false">J25</f>
        <v>593377</v>
      </c>
      <c r="AK25" s="88"/>
      <c r="AL25" s="88"/>
      <c r="AM25" s="88"/>
      <c r="AN25" s="88"/>
      <c r="AO25" s="88"/>
      <c r="AP25" s="88" t="n">
        <f aca="false">AJ25+AL25+AN25</f>
        <v>593377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17191</v>
      </c>
      <c r="E26" s="84"/>
      <c r="F26" s="90"/>
      <c r="G26" s="84"/>
      <c r="H26" s="84" t="n">
        <f aca="false">AL18-H19</f>
        <v>17191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17191</v>
      </c>
      <c r="AM26" s="81"/>
      <c r="AN26" s="81"/>
      <c r="AO26" s="81"/>
      <c r="AP26" s="82" t="n">
        <f aca="false">AJ26+AL26+AN26</f>
        <v>17191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335745</v>
      </c>
      <c r="E27" s="77"/>
      <c r="F27" s="77"/>
      <c r="G27" s="77"/>
      <c r="H27" s="77" t="n">
        <v>854</v>
      </c>
      <c r="I27" s="77"/>
      <c r="J27" s="77" t="n">
        <v>334891</v>
      </c>
      <c r="K27" s="77"/>
      <c r="L27" s="77" t="n">
        <v>3063</v>
      </c>
      <c r="M27" s="77"/>
      <c r="N27" s="77" t="n">
        <v>34572</v>
      </c>
      <c r="O27" s="77"/>
      <c r="P27" s="77" t="n">
        <v>68728</v>
      </c>
      <c r="Q27" s="77"/>
      <c r="R27" s="77" t="n">
        <v>15757</v>
      </c>
      <c r="S27" s="77"/>
      <c r="T27" s="77" t="n">
        <v>212771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334809</v>
      </c>
      <c r="AG27" s="81"/>
      <c r="AH27" s="81" t="n">
        <v>0</v>
      </c>
      <c r="AI27" s="81"/>
      <c r="AJ27" s="81" t="n">
        <v>334809</v>
      </c>
      <c r="AK27" s="81"/>
      <c r="AL27" s="81" t="n">
        <v>936</v>
      </c>
      <c r="AM27" s="81"/>
      <c r="AN27" s="81"/>
      <c r="AO27" s="81"/>
      <c r="AP27" s="81" t="n">
        <f aca="false">AJ27+AL27+AN27</f>
        <v>335745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66102</v>
      </c>
      <c r="E28" s="77"/>
      <c r="F28" s="77"/>
      <c r="G28" s="77"/>
      <c r="H28" s="77"/>
      <c r="I28" s="77"/>
      <c r="J28" s="77" t="n">
        <v>66102</v>
      </c>
      <c r="K28" s="77"/>
      <c r="L28" s="77" t="n">
        <v>6</v>
      </c>
      <c r="M28" s="77"/>
      <c r="N28" s="77" t="n">
        <v>1393</v>
      </c>
      <c r="O28" s="77"/>
      <c r="P28" s="77" t="n">
        <v>98</v>
      </c>
      <c r="Q28" s="77"/>
      <c r="R28" s="77" t="n">
        <v>160</v>
      </c>
      <c r="S28" s="77"/>
      <c r="T28" s="77" t="n">
        <v>1525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68524</v>
      </c>
      <c r="AE28" s="81"/>
      <c r="AF28" s="81"/>
      <c r="AG28" s="81"/>
      <c r="AH28" s="81"/>
      <c r="AI28" s="81"/>
      <c r="AJ28" s="81" t="n">
        <v>68524</v>
      </c>
      <c r="AK28" s="81"/>
      <c r="AL28" s="81" t="n">
        <v>-2422</v>
      </c>
      <c r="AM28" s="81"/>
      <c r="AN28" s="81"/>
      <c r="AO28" s="81"/>
      <c r="AP28" s="81" t="n">
        <f aca="false">AJ28+AL28+AN28</f>
        <v>66102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62920</v>
      </c>
      <c r="E29" s="77"/>
      <c r="F29" s="77"/>
      <c r="G29" s="77"/>
      <c r="H29" s="77"/>
      <c r="I29" s="77"/>
      <c r="J29" s="77" t="n">
        <v>62920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64173</v>
      </c>
      <c r="AE29" s="81"/>
      <c r="AF29" s="81"/>
      <c r="AG29" s="81"/>
      <c r="AH29" s="81"/>
      <c r="AI29" s="81"/>
      <c r="AJ29" s="81" t="n">
        <v>64173</v>
      </c>
      <c r="AK29" s="81"/>
      <c r="AL29" s="81" t="n">
        <v>-1253</v>
      </c>
      <c r="AM29" s="81"/>
      <c r="AN29" s="81"/>
      <c r="AO29" s="81"/>
      <c r="AP29" s="81" t="n">
        <f aca="false">AJ29+AL29+AN29</f>
        <v>62920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3182</v>
      </c>
      <c r="E30" s="77"/>
      <c r="F30" s="77"/>
      <c r="G30" s="77"/>
      <c r="H30" s="77"/>
      <c r="I30" s="77"/>
      <c r="J30" s="77" t="n">
        <v>3182</v>
      </c>
      <c r="K30" s="77"/>
      <c r="L30" s="77" t="n">
        <v>6</v>
      </c>
      <c r="M30" s="77"/>
      <c r="N30" s="77" t="n">
        <v>1393</v>
      </c>
      <c r="O30" s="77"/>
      <c r="P30" s="77" t="n">
        <v>98</v>
      </c>
      <c r="Q30" s="77"/>
      <c r="R30" s="77" t="n">
        <v>160</v>
      </c>
      <c r="S30" s="77"/>
      <c r="T30" s="77" t="n">
        <v>1525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4351</v>
      </c>
      <c r="AE30" s="81"/>
      <c r="AF30" s="81"/>
      <c r="AG30" s="81"/>
      <c r="AH30" s="81"/>
      <c r="AI30" s="81"/>
      <c r="AJ30" s="81" t="n">
        <v>4351</v>
      </c>
      <c r="AK30" s="81"/>
      <c r="AL30" s="81" t="n">
        <v>-1169</v>
      </c>
      <c r="AM30" s="81"/>
      <c r="AN30" s="81"/>
      <c r="AO30" s="81"/>
      <c r="AP30" s="81" t="n">
        <f aca="false">AJ30+AL30+AN30</f>
        <v>3182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171112</v>
      </c>
      <c r="E31" s="84"/>
      <c r="F31" s="84"/>
      <c r="G31" s="84"/>
      <c r="H31" s="84"/>
      <c r="I31" s="84"/>
      <c r="J31" s="84" t="n">
        <f aca="false">AJ23-J27-J28-J32</f>
        <v>171112</v>
      </c>
      <c r="K31" s="84"/>
      <c r="L31" s="84" t="n">
        <f aca="false">AH23-L27-L28-L32</f>
        <v>298</v>
      </c>
      <c r="M31" s="84"/>
      <c r="N31" s="84" t="n">
        <f aca="false">AF23-N27-N28-N32</f>
        <v>28248</v>
      </c>
      <c r="O31" s="84"/>
      <c r="P31" s="84" t="n">
        <f aca="false">AD23-P27-P28-P32</f>
        <v>10174</v>
      </c>
      <c r="Q31" s="84"/>
      <c r="R31" s="84" t="n">
        <f aca="false">AB23-R27-R28-R32</f>
        <v>13575</v>
      </c>
      <c r="S31" s="84"/>
      <c r="T31" s="84" t="n">
        <f aca="false">Z23-T27-T28-T32</f>
        <v>118817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18817</v>
      </c>
      <c r="AA31" s="81"/>
      <c r="AB31" s="81" t="n">
        <f aca="false">R31</f>
        <v>13575</v>
      </c>
      <c r="AC31" s="81"/>
      <c r="AD31" s="81" t="n">
        <f aca="false">P31</f>
        <v>10174</v>
      </c>
      <c r="AE31" s="81"/>
      <c r="AF31" s="81" t="n">
        <f aca="false">N31</f>
        <v>28248</v>
      </c>
      <c r="AG31" s="81"/>
      <c r="AH31" s="81" t="n">
        <f aca="false">L31</f>
        <v>298</v>
      </c>
      <c r="AI31" s="81"/>
      <c r="AJ31" s="81" t="n">
        <f aca="false">J31</f>
        <v>171112</v>
      </c>
      <c r="AK31" s="81"/>
      <c r="AL31" s="81"/>
      <c r="AM31" s="81"/>
      <c r="AN31" s="81"/>
      <c r="AO31" s="81"/>
      <c r="AP31" s="81" t="n">
        <f aca="false">AJ31+AL31+AN31</f>
        <v>171112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08292</v>
      </c>
      <c r="E32" s="84"/>
      <c r="F32" s="84"/>
      <c r="G32" s="84"/>
      <c r="H32" s="84"/>
      <c r="I32" s="84"/>
      <c r="J32" s="84" t="n">
        <v>108292</v>
      </c>
      <c r="K32" s="84"/>
      <c r="L32" s="84"/>
      <c r="M32" s="84"/>
      <c r="N32" s="84" t="n">
        <v>108292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08292</v>
      </c>
      <c r="AG32" s="81"/>
      <c r="AH32" s="81" t="n">
        <f aca="false">L32</f>
        <v>0</v>
      </c>
      <c r="AI32" s="81"/>
      <c r="AJ32" s="81" t="n">
        <f aca="false">J32</f>
        <v>108292</v>
      </c>
      <c r="AK32" s="81"/>
      <c r="AL32" s="81"/>
      <c r="AM32" s="81"/>
      <c r="AN32" s="81"/>
      <c r="AO32" s="81"/>
      <c r="AP32" s="81" t="n">
        <f aca="false">AJ32+AL32+AN32</f>
        <v>108292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93018</v>
      </c>
      <c r="E33" s="86"/>
      <c r="F33" s="86"/>
      <c r="G33" s="86"/>
      <c r="H33" s="86"/>
      <c r="I33" s="86"/>
      <c r="J33" s="86" t="n">
        <f aca="false">AJ25-J27-J28-J34</f>
        <v>93018</v>
      </c>
      <c r="K33" s="86"/>
      <c r="L33" s="86" t="n">
        <f aca="false">AH25-L27-L28-L34</f>
        <v>0</v>
      </c>
      <c r="M33" s="86"/>
      <c r="N33" s="86" t="n">
        <f aca="false">AF25-N27-N28-N34</f>
        <v>13126</v>
      </c>
      <c r="O33" s="86"/>
      <c r="P33" s="86" t="n">
        <f aca="false">AD25-P27-P28-P34</f>
        <v>0</v>
      </c>
      <c r="Q33" s="86"/>
      <c r="R33" s="86" t="n">
        <f aca="false">AB25-R27-R28-R34</f>
        <v>10251</v>
      </c>
      <c r="S33" s="86"/>
      <c r="T33" s="86" t="n">
        <f aca="false">Z25-T27-T28-T34</f>
        <v>69641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69641</v>
      </c>
      <c r="AA33" s="88"/>
      <c r="AB33" s="88" t="n">
        <f aca="false">R33</f>
        <v>10251</v>
      </c>
      <c r="AC33" s="88"/>
      <c r="AD33" s="88" t="n">
        <f aca="false">P33</f>
        <v>0</v>
      </c>
      <c r="AE33" s="88"/>
      <c r="AF33" s="88" t="n">
        <f aca="false">N33</f>
        <v>13126</v>
      </c>
      <c r="AG33" s="88"/>
      <c r="AH33" s="88" t="n">
        <f aca="false">L33</f>
        <v>0</v>
      </c>
      <c r="AI33" s="88"/>
      <c r="AJ33" s="88" t="n">
        <f aca="false">J33</f>
        <v>93018</v>
      </c>
      <c r="AK33" s="88"/>
      <c r="AL33" s="88"/>
      <c r="AM33" s="88"/>
      <c r="AN33" s="88"/>
      <c r="AO33" s="88"/>
      <c r="AP33" s="88" t="n">
        <f aca="false">AJ33+AL33+AN33</f>
        <v>93018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99366</v>
      </c>
      <c r="E34" s="86"/>
      <c r="F34" s="94"/>
      <c r="G34" s="86"/>
      <c r="H34" s="86"/>
      <c r="I34" s="95"/>
      <c r="J34" s="93" t="n">
        <v>99366</v>
      </c>
      <c r="K34" s="95"/>
      <c r="L34" s="93"/>
      <c r="M34" s="95"/>
      <c r="N34" s="93" t="n">
        <v>99366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99366</v>
      </c>
      <c r="AG34" s="88"/>
      <c r="AH34" s="88" t="n">
        <f aca="false">L34</f>
        <v>0</v>
      </c>
      <c r="AI34" s="88"/>
      <c r="AJ34" s="88" t="n">
        <f aca="false">J34</f>
        <v>99366</v>
      </c>
      <c r="AK34" s="88"/>
      <c r="AL34" s="88"/>
      <c r="AM34" s="88"/>
      <c r="AN34" s="88"/>
      <c r="AO34" s="88"/>
      <c r="AP34" s="88" t="n">
        <f aca="false">AJ34+AL34+AN34</f>
        <v>99366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179133</v>
      </c>
      <c r="E35" s="77"/>
      <c r="F35" s="77"/>
      <c r="G35" s="77"/>
      <c r="H35" s="77" t="n">
        <v>22814</v>
      </c>
      <c r="I35" s="77"/>
      <c r="J35" s="77" t="n">
        <v>156319</v>
      </c>
      <c r="K35" s="77"/>
      <c r="L35" s="77" t="n">
        <v>122</v>
      </c>
      <c r="M35" s="77"/>
      <c r="N35" s="77" t="n">
        <v>12405</v>
      </c>
      <c r="O35" s="77"/>
      <c r="P35" s="77" t="n">
        <v>20876</v>
      </c>
      <c r="Q35" s="77"/>
      <c r="R35" s="77" t="n">
        <v>72750</v>
      </c>
      <c r="S35" s="77"/>
      <c r="T35" s="77" t="n">
        <v>50166</v>
      </c>
      <c r="U35" s="78"/>
      <c r="V35" s="96" t="s">
        <v>97</v>
      </c>
      <c r="W35" s="96"/>
      <c r="X35" s="96" t="s">
        <v>98</v>
      </c>
      <c r="Y35" s="78"/>
      <c r="Z35" s="82" t="n">
        <v>15158</v>
      </c>
      <c r="AA35" s="81"/>
      <c r="AB35" s="82" t="n">
        <v>76636</v>
      </c>
      <c r="AC35" s="81"/>
      <c r="AD35" s="82" t="n">
        <v>9283</v>
      </c>
      <c r="AE35" s="81"/>
      <c r="AF35" s="82" t="n">
        <v>41555</v>
      </c>
      <c r="AG35" s="81"/>
      <c r="AH35" s="82" t="n">
        <v>365</v>
      </c>
      <c r="AI35" s="81"/>
      <c r="AJ35" s="82" t="n">
        <v>142997</v>
      </c>
      <c r="AK35" s="81"/>
      <c r="AL35" s="81" t="n">
        <v>36136</v>
      </c>
      <c r="AM35" s="81"/>
      <c r="AN35" s="81"/>
      <c r="AO35" s="81"/>
      <c r="AP35" s="82" t="n">
        <f aca="false">AJ35+AL35+AN35</f>
        <v>179133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669415</v>
      </c>
      <c r="E36" s="84"/>
      <c r="F36" s="84"/>
      <c r="G36" s="84"/>
      <c r="H36" s="84"/>
      <c r="I36" s="84"/>
      <c r="J36" s="84" t="n">
        <f aca="false">AJ31+AJ32+AJ35-J35+AJ27+AJ28</f>
        <v>669415</v>
      </c>
      <c r="K36" s="84"/>
      <c r="L36" s="84" t="n">
        <f aca="false">AH31+AH32+AH35-L35+AH27+AH28</f>
        <v>541</v>
      </c>
      <c r="M36" s="84"/>
      <c r="N36" s="84" t="n">
        <f aca="false">AF31+AF32+AF35-N35+AF27+AF28</f>
        <v>500499</v>
      </c>
      <c r="O36" s="84"/>
      <c r="P36" s="84" t="n">
        <f aca="false">AD31+AD32+AD35-P35+AD27+AD28</f>
        <v>67105</v>
      </c>
      <c r="Q36" s="84"/>
      <c r="R36" s="84" t="n">
        <f aca="false">AB31+AB32+AB35-R35+AB27+AB28</f>
        <v>17461</v>
      </c>
      <c r="S36" s="84"/>
      <c r="T36" s="84" t="n">
        <f aca="false">Z31+Z32+Z35-T35+Z27+Z28</f>
        <v>83809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83809</v>
      </c>
      <c r="AA36" s="81"/>
      <c r="AB36" s="81" t="n">
        <f aca="false">R36</f>
        <v>17461</v>
      </c>
      <c r="AC36" s="81"/>
      <c r="AD36" s="81" t="n">
        <f aca="false">P36</f>
        <v>67105</v>
      </c>
      <c r="AE36" s="81"/>
      <c r="AF36" s="81" t="n">
        <f aca="false">N36</f>
        <v>500499</v>
      </c>
      <c r="AG36" s="81"/>
      <c r="AH36" s="81" t="n">
        <f aca="false">L36</f>
        <v>541</v>
      </c>
      <c r="AI36" s="81"/>
      <c r="AJ36" s="81" t="n">
        <f aca="false">J36</f>
        <v>669415</v>
      </c>
      <c r="AK36" s="81"/>
      <c r="AL36" s="81"/>
      <c r="AM36" s="81"/>
      <c r="AN36" s="81"/>
      <c r="AO36" s="81"/>
      <c r="AP36" s="81" t="n">
        <f aca="false">AJ36+AL36+AN36</f>
        <v>669415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582395</v>
      </c>
      <c r="E38" s="86"/>
      <c r="F38" s="86"/>
      <c r="G38" s="86"/>
      <c r="H38" s="86"/>
      <c r="I38" s="86"/>
      <c r="J38" s="86" t="n">
        <f aca="false">AJ33+AJ34+AJ35-J35+AJ27+AJ28</f>
        <v>582395</v>
      </c>
      <c r="K38" s="86"/>
      <c r="L38" s="86" t="n">
        <f aca="false">AH33+AH34+AH35-L35+AH27+AH28</f>
        <v>243</v>
      </c>
      <c r="M38" s="86"/>
      <c r="N38" s="86" t="n">
        <f aca="false">AF33+AF34+AF35-N35+AF27+AF28</f>
        <v>476451</v>
      </c>
      <c r="O38" s="86"/>
      <c r="P38" s="86" t="n">
        <f aca="false">AD33+AD34+AD35-P35+AD27+AD28</f>
        <v>56931</v>
      </c>
      <c r="Q38" s="86"/>
      <c r="R38" s="86" t="n">
        <f aca="false">AB33+AB34+AB35-R35+AB27+AB28</f>
        <v>14137</v>
      </c>
      <c r="S38" s="86"/>
      <c r="T38" s="86" t="n">
        <f aca="false">Z33+Z34+Z35-T35+Z27+Z28</f>
        <v>34633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34633</v>
      </c>
      <c r="AA38" s="88"/>
      <c r="AB38" s="88" t="n">
        <f aca="false">R38</f>
        <v>14137</v>
      </c>
      <c r="AC38" s="88"/>
      <c r="AD38" s="88" t="n">
        <f aca="false">P38</f>
        <v>56931</v>
      </c>
      <c r="AE38" s="88"/>
      <c r="AF38" s="88" t="n">
        <f aca="false">N38</f>
        <v>476451</v>
      </c>
      <c r="AG38" s="88"/>
      <c r="AH38" s="88" t="n">
        <f aca="false">L38</f>
        <v>243</v>
      </c>
      <c r="AI38" s="88"/>
      <c r="AJ38" s="88" t="n">
        <f aca="false">J38</f>
        <v>582395</v>
      </c>
      <c r="AK38" s="88"/>
      <c r="AL38" s="88"/>
      <c r="AM38" s="88"/>
      <c r="AN38" s="88"/>
      <c r="AO38" s="88"/>
      <c r="AP38" s="88" t="n">
        <f aca="false">AJ38+AL38+AN38</f>
        <v>582395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68983</v>
      </c>
      <c r="E40" s="77"/>
      <c r="F40" s="77"/>
      <c r="G40" s="77"/>
      <c r="H40" s="77" t="n">
        <v>133</v>
      </c>
      <c r="I40" s="77"/>
      <c r="J40" s="77" t="n">
        <v>68850</v>
      </c>
      <c r="K40" s="77"/>
      <c r="L40" s="77" t="n">
        <v>0</v>
      </c>
      <c r="M40" s="77"/>
      <c r="N40" s="77" t="n">
        <v>48742</v>
      </c>
      <c r="O40" s="77"/>
      <c r="P40" s="77" t="n">
        <v>0</v>
      </c>
      <c r="Q40" s="77"/>
      <c r="R40" s="77" t="n">
        <v>2994</v>
      </c>
      <c r="S40" s="77"/>
      <c r="T40" s="77" t="n">
        <v>17114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68734</v>
      </c>
      <c r="AE40" s="81"/>
      <c r="AF40" s="81" t="n">
        <v>0</v>
      </c>
      <c r="AG40" s="81"/>
      <c r="AH40" s="81" t="n">
        <v>0</v>
      </c>
      <c r="AI40" s="81"/>
      <c r="AJ40" s="81" t="n">
        <v>68734</v>
      </c>
      <c r="AK40" s="81"/>
      <c r="AL40" s="81" t="n">
        <v>249</v>
      </c>
      <c r="AM40" s="81"/>
      <c r="AN40" s="81"/>
      <c r="AO40" s="81"/>
      <c r="AP40" s="81" t="n">
        <f aca="false">AJ40+AL40+AN40</f>
        <v>68983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99049</v>
      </c>
      <c r="E41" s="77"/>
      <c r="F41" s="77"/>
      <c r="G41" s="77"/>
      <c r="H41" s="77" t="n">
        <v>395</v>
      </c>
      <c r="I41" s="77"/>
      <c r="J41" s="77" t="n">
        <v>98654</v>
      </c>
      <c r="K41" s="77"/>
      <c r="L41" s="77" t="n">
        <v>0</v>
      </c>
      <c r="M41" s="77"/>
      <c r="N41" s="77" t="n">
        <v>98654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4998</v>
      </c>
      <c r="AA41" s="81"/>
      <c r="AB41" s="81" t="n">
        <v>5085</v>
      </c>
      <c r="AC41" s="81"/>
      <c r="AD41" s="81" t="n">
        <v>88364</v>
      </c>
      <c r="AE41" s="81"/>
      <c r="AF41" s="81" t="n">
        <v>283</v>
      </c>
      <c r="AG41" s="81"/>
      <c r="AH41" s="81" t="n">
        <v>20</v>
      </c>
      <c r="AI41" s="81"/>
      <c r="AJ41" s="81" t="n">
        <v>98750</v>
      </c>
      <c r="AK41" s="81"/>
      <c r="AL41" s="81" t="n">
        <v>299</v>
      </c>
      <c r="AM41" s="81"/>
      <c r="AN41" s="81"/>
      <c r="AO41" s="81"/>
      <c r="AP41" s="81" t="n">
        <f aca="false">AJ41+AL41+AN41</f>
        <v>99049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88366</v>
      </c>
      <c r="E42" s="77"/>
      <c r="F42" s="77"/>
      <c r="G42" s="77"/>
      <c r="H42" s="77" t="n">
        <v>87</v>
      </c>
      <c r="I42" s="77"/>
      <c r="J42" s="77" t="n">
        <v>88279</v>
      </c>
      <c r="K42" s="77"/>
      <c r="L42" s="77" t="n">
        <v>31</v>
      </c>
      <c r="M42" s="77"/>
      <c r="N42" s="77" t="n">
        <v>283</v>
      </c>
      <c r="O42" s="77"/>
      <c r="P42" s="77" t="n">
        <v>79930</v>
      </c>
      <c r="Q42" s="77"/>
      <c r="R42" s="77" t="n">
        <v>3107</v>
      </c>
      <c r="S42" s="77"/>
      <c r="T42" s="77" t="n">
        <v>4928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88286</v>
      </c>
      <c r="AG42" s="81"/>
      <c r="AH42" s="81" t="n">
        <v>0</v>
      </c>
      <c r="AI42" s="81"/>
      <c r="AJ42" s="81" t="n">
        <v>88286</v>
      </c>
      <c r="AK42" s="81"/>
      <c r="AL42" s="81" t="n">
        <v>80</v>
      </c>
      <c r="AM42" s="81"/>
      <c r="AN42" s="81"/>
      <c r="AO42" s="81"/>
      <c r="AP42" s="81" t="n">
        <f aca="false">AJ42+AL42+AN42</f>
        <v>88366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173109</v>
      </c>
      <c r="E43" s="77"/>
      <c r="F43" s="77"/>
      <c r="G43" s="77"/>
      <c r="H43" s="77" t="n">
        <v>6909</v>
      </c>
      <c r="I43" s="77"/>
      <c r="J43" s="77" t="n">
        <v>166200</v>
      </c>
      <c r="K43" s="77"/>
      <c r="L43" s="77" t="n">
        <v>1226</v>
      </c>
      <c r="M43" s="77"/>
      <c r="N43" s="77" t="n">
        <v>37203</v>
      </c>
      <c r="O43" s="77"/>
      <c r="P43" s="77" t="n">
        <v>104752</v>
      </c>
      <c r="Q43" s="77"/>
      <c r="R43" s="77" t="n">
        <v>15115</v>
      </c>
      <c r="S43" s="77"/>
      <c r="T43" s="77" t="n">
        <v>7904</v>
      </c>
      <c r="U43" s="78"/>
      <c r="V43" s="79" t="s">
        <v>114</v>
      </c>
      <c r="W43" s="79"/>
      <c r="X43" s="80" t="s">
        <v>115</v>
      </c>
      <c r="Y43" s="78"/>
      <c r="Z43" s="82" t="n">
        <v>3315</v>
      </c>
      <c r="AA43" s="81"/>
      <c r="AB43" s="82" t="n">
        <v>14282</v>
      </c>
      <c r="AC43" s="81"/>
      <c r="AD43" s="82" t="n">
        <v>100765</v>
      </c>
      <c r="AE43" s="81"/>
      <c r="AF43" s="82" t="n">
        <v>39322</v>
      </c>
      <c r="AG43" s="81"/>
      <c r="AH43" s="82" t="n">
        <v>7218</v>
      </c>
      <c r="AI43" s="81"/>
      <c r="AJ43" s="82" t="n">
        <v>164902</v>
      </c>
      <c r="AK43" s="81"/>
      <c r="AL43" s="81" t="n">
        <v>8207</v>
      </c>
      <c r="AM43" s="81"/>
      <c r="AN43" s="81"/>
      <c r="AO43" s="81"/>
      <c r="AP43" s="82" t="n">
        <f aca="false">AJ43+AL43+AN43</f>
        <v>173109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668104</v>
      </c>
      <c r="E44" s="84"/>
      <c r="F44" s="84"/>
      <c r="G44" s="84"/>
      <c r="H44" s="84"/>
      <c r="I44" s="84"/>
      <c r="J44" s="84" t="n">
        <f aca="false">AJ36+AJ40+AJ41+AJ42+AJ43-J40-J41-J42-J43</f>
        <v>668104</v>
      </c>
      <c r="K44" s="84"/>
      <c r="L44" s="84" t="n">
        <f aca="false">AH36+AH40+AH41+AH42+AH43-L40-L41-L42-L43</f>
        <v>6522</v>
      </c>
      <c r="M44" s="84"/>
      <c r="N44" s="84" t="n">
        <f aca="false">AF36+AF40+AF41+AF42+AF43-N40-N41-N42-N43</f>
        <v>443508</v>
      </c>
      <c r="O44" s="84"/>
      <c r="P44" s="84" t="n">
        <f aca="false">AD36+AD40+AD41+AD42+AD43-P40-P41-P42-P43</f>
        <v>140286</v>
      </c>
      <c r="Q44" s="84"/>
      <c r="R44" s="84" t="n">
        <f aca="false">AB36+AB40+AB41+AB42+AB43-R40-R41-R42-R43</f>
        <v>15612</v>
      </c>
      <c r="S44" s="84"/>
      <c r="T44" s="84" t="n">
        <f aca="false">Z36+Z40+Z41+Z42+Z43-T40-T41-T42-T43</f>
        <v>62176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62176</v>
      </c>
      <c r="AA44" s="81"/>
      <c r="AB44" s="81" t="n">
        <f aca="false">R44</f>
        <v>15612</v>
      </c>
      <c r="AC44" s="81"/>
      <c r="AD44" s="81" t="n">
        <f aca="false">P44</f>
        <v>140286</v>
      </c>
      <c r="AE44" s="81"/>
      <c r="AF44" s="81" t="n">
        <f aca="false">N44</f>
        <v>443508</v>
      </c>
      <c r="AG44" s="81"/>
      <c r="AH44" s="81" t="n">
        <f aca="false">L44</f>
        <v>6522</v>
      </c>
      <c r="AI44" s="81"/>
      <c r="AJ44" s="81" t="n">
        <f aca="false">J44</f>
        <v>668104</v>
      </c>
      <c r="AK44" s="81"/>
      <c r="AL44" s="81"/>
      <c r="AM44" s="81"/>
      <c r="AN44" s="81"/>
      <c r="AO44" s="81"/>
      <c r="AP44" s="81" t="n">
        <f aca="false">AJ44+AL44+AN44</f>
        <v>668104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581084</v>
      </c>
      <c r="E45" s="86"/>
      <c r="F45" s="94"/>
      <c r="G45" s="86"/>
      <c r="H45" s="86"/>
      <c r="I45" s="95"/>
      <c r="J45" s="93" t="n">
        <f aca="false">AJ38+AJ40+AJ41+AJ42+AJ43-J40-J41-J42-J43</f>
        <v>581084</v>
      </c>
      <c r="K45" s="95"/>
      <c r="L45" s="93" t="n">
        <f aca="false">AH38+AH40+AH41+AH42+AH43-L40-L41-L42-L43</f>
        <v>6224</v>
      </c>
      <c r="M45" s="95"/>
      <c r="N45" s="93" t="n">
        <f aca="false">AF38+AF40+AF41+AF42+AF43-N40-N41-N42-N43</f>
        <v>419460</v>
      </c>
      <c r="O45" s="95"/>
      <c r="P45" s="93" t="n">
        <f aca="false">AD38+AD40+AD41+AD42+AD43-P40-P41-P42-P43</f>
        <v>130112</v>
      </c>
      <c r="Q45" s="95"/>
      <c r="R45" s="93" t="n">
        <f aca="false">AB38+AB40+AB41+AB42+AB43-R40-R41-R42-R43</f>
        <v>12288</v>
      </c>
      <c r="S45" s="95"/>
      <c r="T45" s="93" t="n">
        <f aca="false">Z38+Z40+Z41+Z42+Z43-T40-T41-T42-T43</f>
        <v>13000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13000</v>
      </c>
      <c r="AA45" s="88"/>
      <c r="AB45" s="88" t="n">
        <f aca="false">R45</f>
        <v>12288</v>
      </c>
      <c r="AC45" s="88"/>
      <c r="AD45" s="88" t="n">
        <f aca="false">P45</f>
        <v>130112</v>
      </c>
      <c r="AE45" s="88"/>
      <c r="AF45" s="88" t="n">
        <f aca="false">N45</f>
        <v>419460</v>
      </c>
      <c r="AG45" s="88"/>
      <c r="AH45" s="88" t="n">
        <f aca="false">L45</f>
        <v>6224</v>
      </c>
      <c r="AI45" s="88"/>
      <c r="AJ45" s="88" t="n">
        <f aca="false">J45</f>
        <v>581084</v>
      </c>
      <c r="AK45" s="88"/>
      <c r="AL45" s="88"/>
      <c r="AM45" s="88"/>
      <c r="AN45" s="88"/>
      <c r="AO45" s="88"/>
      <c r="AP45" s="88" t="n">
        <f aca="false">AJ45+AL45+AN45</f>
        <v>581084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71905</v>
      </c>
      <c r="E46" s="77"/>
      <c r="F46" s="77"/>
      <c r="G46" s="77"/>
      <c r="H46" s="77"/>
      <c r="I46" s="77"/>
      <c r="J46" s="77" t="n">
        <v>71905</v>
      </c>
      <c r="K46" s="77"/>
      <c r="L46" s="77" t="n">
        <v>6002</v>
      </c>
      <c r="M46" s="77"/>
      <c r="N46" s="77" t="n">
        <v>0</v>
      </c>
      <c r="O46" s="77"/>
      <c r="P46" s="77" t="n">
        <v>65903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71905</v>
      </c>
      <c r="AG46" s="81"/>
      <c r="AH46" s="82" t="n">
        <v>0</v>
      </c>
      <c r="AI46" s="81"/>
      <c r="AJ46" s="82" t="n">
        <v>71905</v>
      </c>
      <c r="AK46" s="81"/>
      <c r="AL46" s="81"/>
      <c r="AM46" s="81"/>
      <c r="AN46" s="81"/>
      <c r="AO46" s="81"/>
      <c r="AP46" s="82" t="n">
        <f aca="false">AJ46+AL46+AN46</f>
        <v>71905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668104</v>
      </c>
      <c r="E47" s="84"/>
      <c r="F47" s="84"/>
      <c r="G47" s="84"/>
      <c r="H47" s="84"/>
      <c r="I47" s="84"/>
      <c r="J47" s="84" t="n">
        <f aca="false">AJ44+AJ46-J46</f>
        <v>668104</v>
      </c>
      <c r="K47" s="84"/>
      <c r="L47" s="84" t="n">
        <f aca="false">AH44+AH46-L46</f>
        <v>520</v>
      </c>
      <c r="M47" s="84"/>
      <c r="N47" s="84" t="n">
        <f aca="false">AF44+AF46-N46</f>
        <v>515413</v>
      </c>
      <c r="O47" s="84"/>
      <c r="P47" s="84" t="n">
        <f aca="false">AD44+AD46-P46</f>
        <v>74383</v>
      </c>
      <c r="Q47" s="84"/>
      <c r="R47" s="84" t="n">
        <f aca="false">AB44+AB46-R46</f>
        <v>15612</v>
      </c>
      <c r="S47" s="84"/>
      <c r="T47" s="84" t="n">
        <f aca="false">Z44+Z46-T46</f>
        <v>62176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62176</v>
      </c>
      <c r="AA47" s="81"/>
      <c r="AB47" s="81" t="n">
        <f aca="false">R47</f>
        <v>15612</v>
      </c>
      <c r="AC47" s="81"/>
      <c r="AD47" s="81" t="n">
        <f aca="false">P47</f>
        <v>74383</v>
      </c>
      <c r="AE47" s="81"/>
      <c r="AF47" s="81" t="n">
        <f aca="false">N47</f>
        <v>515413</v>
      </c>
      <c r="AG47" s="81"/>
      <c r="AH47" s="81" t="n">
        <f aca="false">L47</f>
        <v>520</v>
      </c>
      <c r="AI47" s="81"/>
      <c r="AJ47" s="81" t="n">
        <f aca="false">J47</f>
        <v>668104</v>
      </c>
      <c r="AK47" s="81"/>
      <c r="AL47" s="81"/>
      <c r="AM47" s="81"/>
      <c r="AN47" s="81"/>
      <c r="AO47" s="81"/>
      <c r="AP47" s="81" t="n">
        <f aca="false">AJ47+AL47+AN47</f>
        <v>668104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581084</v>
      </c>
      <c r="E48" s="86"/>
      <c r="F48" s="94"/>
      <c r="G48" s="86"/>
      <c r="H48" s="86"/>
      <c r="I48" s="95"/>
      <c r="J48" s="93" t="n">
        <f aca="false">AJ45+AJ46-J46</f>
        <v>581084</v>
      </c>
      <c r="K48" s="95"/>
      <c r="L48" s="93" t="n">
        <f aca="false">AH45+AH46-L46</f>
        <v>222</v>
      </c>
      <c r="M48" s="95"/>
      <c r="N48" s="93" t="n">
        <f aca="false">AF45+AF46-N46</f>
        <v>491365</v>
      </c>
      <c r="O48" s="95"/>
      <c r="P48" s="93" t="n">
        <f aca="false">AD45+AD46-P46</f>
        <v>64209</v>
      </c>
      <c r="Q48" s="95"/>
      <c r="R48" s="93" t="n">
        <f aca="false">AB45+AB46-R46</f>
        <v>12288</v>
      </c>
      <c r="S48" s="95"/>
      <c r="T48" s="93" t="n">
        <f aca="false">Z45+Z46-T46</f>
        <v>13000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13000</v>
      </c>
      <c r="AA48" s="88"/>
      <c r="AB48" s="88" t="n">
        <f aca="false">R48</f>
        <v>12288</v>
      </c>
      <c r="AC48" s="88"/>
      <c r="AD48" s="88" t="n">
        <f aca="false">P48</f>
        <v>64209</v>
      </c>
      <c r="AE48" s="88"/>
      <c r="AF48" s="88" t="n">
        <f aca="false">N48</f>
        <v>491365</v>
      </c>
      <c r="AG48" s="88"/>
      <c r="AH48" s="88" t="n">
        <f aca="false">L48</f>
        <v>222</v>
      </c>
      <c r="AI48" s="88"/>
      <c r="AJ48" s="88" t="n">
        <f aca="false">J48</f>
        <v>581084</v>
      </c>
      <c r="AK48" s="88"/>
      <c r="AL48" s="88"/>
      <c r="AM48" s="88"/>
      <c r="AN48" s="88"/>
      <c r="AO48" s="88"/>
      <c r="AP48" s="88" t="n">
        <f aca="false">AJ48+AL48+AN48</f>
        <v>581084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62176</v>
      </c>
      <c r="AA49" s="81"/>
      <c r="AB49" s="81" t="n">
        <f aca="false">AB44</f>
        <v>15612</v>
      </c>
      <c r="AC49" s="81"/>
      <c r="AD49" s="81" t="n">
        <f aca="false">AD44</f>
        <v>140286</v>
      </c>
      <c r="AE49" s="81"/>
      <c r="AF49" s="81" t="n">
        <f aca="false">AF44</f>
        <v>443508</v>
      </c>
      <c r="AG49" s="81"/>
      <c r="AH49" s="81" t="n">
        <f aca="false">AH44</f>
        <v>6522</v>
      </c>
      <c r="AI49" s="81"/>
      <c r="AJ49" s="81" t="n">
        <f aca="false">AJ44</f>
        <v>668104</v>
      </c>
      <c r="AK49" s="81"/>
      <c r="AL49" s="81"/>
      <c r="AM49" s="81"/>
      <c r="AN49" s="81"/>
      <c r="AO49" s="81"/>
      <c r="AP49" s="81" t="n">
        <f aca="false">AJ49+AL49+AN49</f>
        <v>668104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13000</v>
      </c>
      <c r="AA50" s="88"/>
      <c r="AB50" s="88" t="n">
        <f aca="false">AB45</f>
        <v>12288</v>
      </c>
      <c r="AC50" s="88"/>
      <c r="AD50" s="88" t="n">
        <f aca="false">AD45</f>
        <v>130112</v>
      </c>
      <c r="AE50" s="88"/>
      <c r="AF50" s="88" t="n">
        <f aca="false">AF45</f>
        <v>419460</v>
      </c>
      <c r="AG50" s="88"/>
      <c r="AH50" s="88" t="n">
        <f aca="false">AH45</f>
        <v>6224</v>
      </c>
      <c r="AI50" s="88"/>
      <c r="AJ50" s="88" t="n">
        <f aca="false">AJ45</f>
        <v>581084</v>
      </c>
      <c r="AK50" s="88"/>
      <c r="AL50" s="88"/>
      <c r="AM50" s="88"/>
      <c r="AN50" s="88"/>
      <c r="AO50" s="88"/>
      <c r="AP50" s="88" t="n">
        <f aca="false">AJ50+AL50+AN50</f>
        <v>581084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518208</v>
      </c>
      <c r="E51" s="77"/>
      <c r="F51" s="77"/>
      <c r="G51" s="77"/>
      <c r="H51" s="77"/>
      <c r="I51" s="77"/>
      <c r="J51" s="77" t="n">
        <v>518208</v>
      </c>
      <c r="K51" s="77"/>
      <c r="L51" s="77" t="n">
        <v>0</v>
      </c>
      <c r="M51" s="77"/>
      <c r="N51" s="77" t="n">
        <v>468295</v>
      </c>
      <c r="O51" s="77"/>
      <c r="P51" s="77" t="n">
        <v>49913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518208</v>
      </c>
      <c r="AO51" s="81"/>
      <c r="AP51" s="81" t="n">
        <f aca="false">AJ51+AL51+AN51</f>
        <v>518208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518208</v>
      </c>
      <c r="E52" s="77"/>
      <c r="F52" s="77"/>
      <c r="G52" s="77"/>
      <c r="H52" s="77"/>
      <c r="I52" s="77"/>
      <c r="J52" s="77" t="n">
        <v>518208</v>
      </c>
      <c r="K52" s="77"/>
      <c r="L52" s="77" t="n">
        <v>6002</v>
      </c>
      <c r="M52" s="77"/>
      <c r="N52" s="77" t="n">
        <v>396390</v>
      </c>
      <c r="O52" s="77"/>
      <c r="P52" s="77" t="n">
        <v>115816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518208</v>
      </c>
      <c r="AO52" s="81"/>
      <c r="AP52" s="81" t="n">
        <f aca="false">AJ52+AL52+AN52</f>
        <v>518208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2048</v>
      </c>
      <c r="E53" s="77"/>
      <c r="F53" s="77"/>
      <c r="G53" s="77"/>
      <c r="H53" s="77"/>
      <c r="I53" s="77"/>
      <c r="J53" s="77" t="n">
        <v>2048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1978</v>
      </c>
      <c r="S53" s="77"/>
      <c r="T53" s="77" t="n">
        <v>7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2048</v>
      </c>
      <c r="AG53" s="81"/>
      <c r="AH53" s="81" t="n">
        <v>0</v>
      </c>
      <c r="AI53" s="81"/>
      <c r="AJ53" s="81" t="n">
        <v>2048</v>
      </c>
      <c r="AK53" s="81"/>
      <c r="AL53" s="81"/>
      <c r="AM53" s="81"/>
      <c r="AN53" s="81"/>
      <c r="AO53" s="81"/>
      <c r="AP53" s="81" t="n">
        <f aca="false">AJ53+AL53+AN53</f>
        <v>2048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149896</v>
      </c>
      <c r="E55" s="84"/>
      <c r="F55" s="84"/>
      <c r="G55" s="84"/>
      <c r="H55" s="84"/>
      <c r="I55" s="84"/>
      <c r="J55" s="84" t="n">
        <f aca="false">AJ47+AJ53-J51-J53</f>
        <v>149896</v>
      </c>
      <c r="K55" s="84"/>
      <c r="L55" s="84" t="n">
        <f aca="false">AH47+AH53-L51-L53</f>
        <v>520</v>
      </c>
      <c r="M55" s="84"/>
      <c r="N55" s="84" t="n">
        <f aca="false">AF47+AF53-N51-N53</f>
        <v>49166</v>
      </c>
      <c r="O55" s="84"/>
      <c r="P55" s="84" t="n">
        <f aca="false">AD47+AD53-P51-P53</f>
        <v>24470</v>
      </c>
      <c r="Q55" s="84"/>
      <c r="R55" s="84" t="n">
        <f aca="false">AB47+AB53-R51-R53</f>
        <v>13634</v>
      </c>
      <c r="S55" s="84"/>
      <c r="T55" s="84" t="n">
        <f aca="false">Z47+Z53-T51-T53</f>
        <v>62106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62876</v>
      </c>
      <c r="E56" s="86"/>
      <c r="F56" s="86"/>
      <c r="G56" s="86"/>
      <c r="H56" s="86"/>
      <c r="I56" s="86"/>
      <c r="J56" s="86" t="n">
        <f aca="false">AJ48+AJ53-J51-J53</f>
        <v>62876</v>
      </c>
      <c r="K56" s="86"/>
      <c r="L56" s="86" t="n">
        <f aca="false">AH48+AH53-L51-L53</f>
        <v>222</v>
      </c>
      <c r="M56" s="86"/>
      <c r="N56" s="86" t="n">
        <f aca="false">AF48+AF53-N51-N53</f>
        <v>25118</v>
      </c>
      <c r="O56" s="86"/>
      <c r="P56" s="86" t="n">
        <f aca="false">AD48+AD53-P51-P53</f>
        <v>14296</v>
      </c>
      <c r="Q56" s="86"/>
      <c r="R56" s="86" t="n">
        <f aca="false">AB48+AB53-R51-R53</f>
        <v>10310</v>
      </c>
      <c r="S56" s="86"/>
      <c r="T56" s="86" t="n">
        <f aca="false">Z48+Z53-T51-T53</f>
        <v>12930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29484</v>
      </c>
      <c r="E57" s="108"/>
      <c r="F57" s="109"/>
      <c r="G57" s="108"/>
      <c r="H57" s="108" t="n">
        <f aca="false">AL26+AL27+AL28+AL35+AL40+AL41+AL42+AL43-H27-H35-H40-H41-H42-H43</f>
        <v>29484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12930</v>
      </c>
      <c r="AA70" s="162"/>
      <c r="AB70" s="162" t="n">
        <f aca="false">R56</f>
        <v>10310</v>
      </c>
      <c r="AC70" s="162"/>
      <c r="AD70" s="162" t="n">
        <f aca="false">P56</f>
        <v>14296</v>
      </c>
      <c r="AE70" s="162"/>
      <c r="AF70" s="162" t="n">
        <f aca="false">N56</f>
        <v>25118</v>
      </c>
      <c r="AG70" s="162"/>
      <c r="AH70" s="162" t="n">
        <f aca="false">L56</f>
        <v>222</v>
      </c>
      <c r="AI70" s="162"/>
      <c r="AJ70" s="162" t="n">
        <f aca="false">J56</f>
        <v>62876</v>
      </c>
      <c r="AK70" s="162"/>
      <c r="AL70" s="162"/>
      <c r="AM70" s="162"/>
      <c r="AN70" s="162"/>
      <c r="AO70" s="162"/>
      <c r="AP70" s="162" t="n">
        <f aca="false">AJ70+AL70+AN70</f>
        <v>62876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29484</v>
      </c>
      <c r="AM72" s="163"/>
      <c r="AN72" s="163"/>
      <c r="AO72" s="163"/>
      <c r="AP72" s="163" t="n">
        <f aca="false">AJ72+AL72+AN72</f>
        <v>29484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7044</v>
      </c>
      <c r="AA73" s="163"/>
      <c r="AB73" s="163" t="n">
        <v>1374</v>
      </c>
      <c r="AC73" s="163"/>
      <c r="AD73" s="163" t="n">
        <v>9664</v>
      </c>
      <c r="AE73" s="163"/>
      <c r="AF73" s="163" t="n">
        <v>7165</v>
      </c>
      <c r="AG73" s="163"/>
      <c r="AH73" s="163" t="n">
        <v>268</v>
      </c>
      <c r="AI73" s="163"/>
      <c r="AJ73" s="163" t="n">
        <v>25515</v>
      </c>
      <c r="AK73" s="163"/>
      <c r="AL73" s="163" t="n">
        <v>797</v>
      </c>
      <c r="AM73" s="163"/>
      <c r="AN73" s="163"/>
      <c r="AO73" s="163"/>
      <c r="AP73" s="163" t="n">
        <f aca="false">AJ73+AL73+AN73</f>
        <v>26312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372</v>
      </c>
      <c r="AA74" s="81"/>
      <c r="AB74" s="82" t="n">
        <v>-3550</v>
      </c>
      <c r="AC74" s="81"/>
      <c r="AD74" s="82" t="n">
        <v>-14861</v>
      </c>
      <c r="AE74" s="81"/>
      <c r="AF74" s="82" t="n">
        <v>-1473</v>
      </c>
      <c r="AG74" s="81"/>
      <c r="AH74" s="82" t="n">
        <v>-30</v>
      </c>
      <c r="AI74" s="81"/>
      <c r="AJ74" s="82" t="n">
        <v>-19542</v>
      </c>
      <c r="AK74" s="81"/>
      <c r="AL74" s="81" t="n">
        <v>-6770</v>
      </c>
      <c r="AM74" s="81"/>
      <c r="AN74" s="81"/>
      <c r="AO74" s="81"/>
      <c r="AP74" s="82" t="n">
        <f aca="false">AJ74+AL74+AN74</f>
        <v>-26312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92360</v>
      </c>
      <c r="E75" s="167"/>
      <c r="F75" s="168"/>
      <c r="G75" s="167"/>
      <c r="H75" s="167" t="n">
        <f aca="false">AL72+AL73+AL74</f>
        <v>23511</v>
      </c>
      <c r="I75" s="169"/>
      <c r="J75" s="166" t="n">
        <f aca="false">AJ70+AJ73+AJ74</f>
        <v>68849</v>
      </c>
      <c r="K75" s="169"/>
      <c r="L75" s="166" t="n">
        <f aca="false">AH70+AH73+AH74</f>
        <v>460</v>
      </c>
      <c r="M75" s="169"/>
      <c r="N75" s="166" t="n">
        <f aca="false">AF70+AF73+AF74</f>
        <v>30810</v>
      </c>
      <c r="O75" s="169"/>
      <c r="P75" s="166" t="n">
        <f aca="false">AD70+AD73+AD74</f>
        <v>9099</v>
      </c>
      <c r="Q75" s="169"/>
      <c r="R75" s="166" t="n">
        <f aca="false">AB70+AB73+AB74</f>
        <v>8134</v>
      </c>
      <c r="S75" s="169"/>
      <c r="T75" s="166" t="n">
        <f aca="false">Z70+Z73+Z74</f>
        <v>20346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20346</v>
      </c>
      <c r="AA75" s="171"/>
      <c r="AB75" s="171" t="n">
        <f aca="false">R75</f>
        <v>8134</v>
      </c>
      <c r="AC75" s="171"/>
      <c r="AD75" s="171" t="n">
        <f aca="false">P75</f>
        <v>9099</v>
      </c>
      <c r="AE75" s="171"/>
      <c r="AF75" s="171" t="n">
        <f aca="false">N75</f>
        <v>30810</v>
      </c>
      <c r="AG75" s="171"/>
      <c r="AH75" s="171" t="n">
        <f aca="false">L75</f>
        <v>460</v>
      </c>
      <c r="AI75" s="171"/>
      <c r="AJ75" s="171" t="n">
        <f aca="false">J75</f>
        <v>68849</v>
      </c>
      <c r="AK75" s="171"/>
      <c r="AL75" s="171" t="n">
        <f aca="false">H75</f>
        <v>23511</v>
      </c>
      <c r="AM75" s="171"/>
      <c r="AN75" s="171"/>
      <c r="AO75" s="171"/>
      <c r="AP75" s="171" t="n">
        <f aca="false">AJ75+AL75+AN75</f>
        <v>92360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179380</v>
      </c>
      <c r="E76" s="167"/>
      <c r="F76" s="168"/>
      <c r="G76" s="167"/>
      <c r="H76" s="167"/>
      <c r="I76" s="169"/>
      <c r="J76" s="77" t="n">
        <v>179380</v>
      </c>
      <c r="K76" s="169"/>
      <c r="L76" s="77" t="n">
        <v>554</v>
      </c>
      <c r="M76" s="169"/>
      <c r="N76" s="77" t="n">
        <v>51334</v>
      </c>
      <c r="O76" s="169"/>
      <c r="P76" s="77" t="n">
        <v>22478</v>
      </c>
      <c r="Q76" s="169"/>
      <c r="R76" s="77" t="n">
        <v>3446</v>
      </c>
      <c r="S76" s="169"/>
      <c r="T76" s="77" t="n">
        <v>101568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179380</v>
      </c>
      <c r="AO76" s="171"/>
      <c r="AP76" s="171" t="n">
        <f aca="false">AJ76+AL76+AN76</f>
        <v>179380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176967</v>
      </c>
      <c r="E77" s="177"/>
      <c r="F77" s="177"/>
      <c r="G77" s="177"/>
      <c r="H77" s="177"/>
      <c r="I77" s="177"/>
      <c r="J77" s="177" t="n">
        <v>176967</v>
      </c>
      <c r="K77" s="177"/>
      <c r="L77" s="177" t="n">
        <v>554</v>
      </c>
      <c r="M77" s="177"/>
      <c r="N77" s="177" t="n">
        <v>51059</v>
      </c>
      <c r="O77" s="177"/>
      <c r="P77" s="177" t="n">
        <v>22478</v>
      </c>
      <c r="Q77" s="177"/>
      <c r="R77" s="177" t="n">
        <v>3446</v>
      </c>
      <c r="S77" s="177"/>
      <c r="T77" s="177" t="n">
        <v>99430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176967</v>
      </c>
      <c r="AO77" s="182"/>
      <c r="AP77" s="182" t="n">
        <f aca="false">AJ77+AL77+AN77</f>
        <v>176967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87020</v>
      </c>
      <c r="E78" s="77"/>
      <c r="F78" s="77"/>
      <c r="G78" s="77"/>
      <c r="H78" s="77"/>
      <c r="I78" s="77"/>
      <c r="J78" s="77" t="n">
        <v>-87020</v>
      </c>
      <c r="K78" s="77"/>
      <c r="L78" s="77" t="n">
        <v>-298</v>
      </c>
      <c r="M78" s="77"/>
      <c r="N78" s="77" t="n">
        <v>-24048</v>
      </c>
      <c r="O78" s="77"/>
      <c r="P78" s="77" t="n">
        <v>-10174</v>
      </c>
      <c r="Q78" s="77"/>
      <c r="R78" s="77" t="n">
        <v>-3324</v>
      </c>
      <c r="S78" s="77"/>
      <c r="T78" s="77" t="n">
        <v>-49176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2413</v>
      </c>
      <c r="E79" s="177"/>
      <c r="F79" s="177"/>
      <c r="G79" s="177"/>
      <c r="H79" s="177"/>
      <c r="I79" s="177"/>
      <c r="J79" s="183" t="n">
        <v>2413</v>
      </c>
      <c r="K79" s="183"/>
      <c r="L79" s="183" t="n">
        <v>0</v>
      </c>
      <c r="M79" s="183"/>
      <c r="N79" s="183" t="n">
        <v>275</v>
      </c>
      <c r="O79" s="183"/>
      <c r="P79" s="183" t="n">
        <v>0</v>
      </c>
      <c r="Q79" s="183"/>
      <c r="R79" s="183" t="n">
        <v>0</v>
      </c>
      <c r="S79" s="183"/>
      <c r="T79" s="183" t="n">
        <v>2138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2413</v>
      </c>
      <c r="AO79" s="182"/>
      <c r="AP79" s="182" t="n">
        <f aca="false">AJ79+AL79+AN79</f>
        <v>2413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-318</v>
      </c>
      <c r="I80" s="77"/>
      <c r="J80" s="77" t="n">
        <v>318</v>
      </c>
      <c r="K80" s="77"/>
      <c r="L80" s="77" t="n">
        <v>0</v>
      </c>
      <c r="M80" s="77"/>
      <c r="N80" s="77" t="n">
        <v>-644</v>
      </c>
      <c r="O80" s="77"/>
      <c r="P80" s="77" t="n">
        <v>504</v>
      </c>
      <c r="Q80" s="77"/>
      <c r="R80" s="77" t="n">
        <v>0</v>
      </c>
      <c r="S80" s="77"/>
      <c r="T80" s="77" t="n">
        <v>458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23829</v>
      </c>
      <c r="I81" s="108"/>
      <c r="J81" s="108" t="n">
        <f aca="false">AJ75-J76-J78-J80</f>
        <v>-23829</v>
      </c>
      <c r="K81" s="108"/>
      <c r="L81" s="108" t="n">
        <f aca="false">AH75-L76-L78-L80</f>
        <v>204</v>
      </c>
      <c r="M81" s="108"/>
      <c r="N81" s="108" t="n">
        <f aca="false">AF75-N76-N78-N80</f>
        <v>4168</v>
      </c>
      <c r="O81" s="108"/>
      <c r="P81" s="108" t="n">
        <f aca="false">AD75-P76-P78-P80</f>
        <v>-3709</v>
      </c>
      <c r="Q81" s="108"/>
      <c r="R81" s="108" t="n">
        <f aca="false">AB75-R76-R78-R80</f>
        <v>8012</v>
      </c>
      <c r="S81" s="108"/>
      <c r="T81" s="108" t="n">
        <f aca="false">Z75-T76-T78-T80</f>
        <v>-32504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n">
        <v>0</v>
      </c>
      <c r="C83" s="188" t="str">
        <f aca="false">IF(B83="(P)","Provisional estimate",IF(B83="(A)","Advanced estimat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28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68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214752</v>
      </c>
      <c r="E18" s="77"/>
      <c r="F18" s="77" t="n">
        <f aca="false">AL18</f>
        <v>214752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214752</v>
      </c>
      <c r="AM18" s="81"/>
      <c r="AN18" s="81"/>
      <c r="AO18" s="81"/>
      <c r="AP18" s="81" t="n">
        <f aca="false">AJ18+AL18+AN18</f>
        <v>214752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199280</v>
      </c>
      <c r="E19" s="77"/>
      <c r="F19" s="77"/>
      <c r="G19" s="77"/>
      <c r="H19" s="77" t="n">
        <v>19928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199280</v>
      </c>
      <c r="AO19" s="81"/>
      <c r="AP19" s="81" t="n">
        <f aca="false">AJ19+AL19+AN19</f>
        <v>199280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407720</v>
      </c>
      <c r="E20" s="77"/>
      <c r="F20" s="77" t="n">
        <f aca="false">AJ20</f>
        <v>140772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942104</v>
      </c>
      <c r="AA20" s="81"/>
      <c r="AB20" s="81" t="n">
        <v>49332</v>
      </c>
      <c r="AC20" s="81"/>
      <c r="AD20" s="81" t="n">
        <v>116398</v>
      </c>
      <c r="AE20" s="81"/>
      <c r="AF20" s="81" t="n">
        <v>292089</v>
      </c>
      <c r="AG20" s="81"/>
      <c r="AH20" s="81" t="n">
        <v>7797</v>
      </c>
      <c r="AI20" s="81"/>
      <c r="AJ20" s="81" t="n">
        <v>1407720</v>
      </c>
      <c r="AK20" s="81"/>
      <c r="AL20" s="81"/>
      <c r="AM20" s="81"/>
      <c r="AN20" s="81"/>
      <c r="AO20" s="81"/>
      <c r="AP20" s="81" t="n">
        <f aca="false">AJ20+AL20+AN20</f>
        <v>1407720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746021</v>
      </c>
      <c r="E21" s="77"/>
      <c r="F21" s="77"/>
      <c r="G21" s="77"/>
      <c r="H21" s="77"/>
      <c r="I21" s="77"/>
      <c r="J21" s="77" t="n">
        <v>746021</v>
      </c>
      <c r="K21" s="77"/>
      <c r="L21" s="77" t="n">
        <v>4103</v>
      </c>
      <c r="M21" s="77"/>
      <c r="N21" s="77" t="n">
        <v>104771</v>
      </c>
      <c r="O21" s="77"/>
      <c r="P21" s="77" t="n">
        <v>32369</v>
      </c>
      <c r="Q21" s="77"/>
      <c r="R21" s="77" t="n">
        <v>17393</v>
      </c>
      <c r="S21" s="77"/>
      <c r="T21" s="77" t="n">
        <v>587385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746021</v>
      </c>
      <c r="AO21" s="81"/>
      <c r="AP21" s="81" t="n">
        <f aca="false">AJ21+AL21+AN21</f>
        <v>746021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67559</v>
      </c>
      <c r="E22" s="77"/>
      <c r="F22" s="77" t="n">
        <f aca="false">AJ22</f>
        <v>67559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67559</v>
      </c>
      <c r="AK22" s="81"/>
      <c r="AL22" s="81"/>
      <c r="AM22" s="81"/>
      <c r="AN22" s="81"/>
      <c r="AO22" s="81"/>
      <c r="AP22" s="82" t="n">
        <f aca="false">AJ22+AL22+AN22</f>
        <v>67559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729258</v>
      </c>
      <c r="E23" s="84"/>
      <c r="F23" s="84"/>
      <c r="G23" s="84"/>
      <c r="H23" s="84"/>
      <c r="I23" s="84"/>
      <c r="J23" s="84" t="n">
        <f aca="false">AJ20-J21+AJ22</f>
        <v>729258</v>
      </c>
      <c r="K23" s="84"/>
      <c r="L23" s="84" t="n">
        <f aca="false">AH20-L21</f>
        <v>3694</v>
      </c>
      <c r="M23" s="84"/>
      <c r="N23" s="84" t="n">
        <f aca="false">AF20-N21</f>
        <v>187318</v>
      </c>
      <c r="O23" s="84"/>
      <c r="P23" s="84" t="n">
        <f aca="false">AD20-P21</f>
        <v>84029</v>
      </c>
      <c r="Q23" s="84"/>
      <c r="R23" s="84" t="n">
        <f aca="false">AB20-R21</f>
        <v>31939</v>
      </c>
      <c r="S23" s="84"/>
      <c r="T23" s="84" t="n">
        <f aca="false">Z20-T21</f>
        <v>354719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354719</v>
      </c>
      <c r="AA23" s="81"/>
      <c r="AB23" s="81" t="n">
        <f aca="false">R23</f>
        <v>31939</v>
      </c>
      <c r="AC23" s="81"/>
      <c r="AD23" s="81" t="n">
        <f aca="false">P23</f>
        <v>84029</v>
      </c>
      <c r="AE23" s="81"/>
      <c r="AF23" s="81" t="n">
        <f aca="false">N23</f>
        <v>187318</v>
      </c>
      <c r="AG23" s="81"/>
      <c r="AH23" s="81" t="n">
        <f aca="false">L23</f>
        <v>3694</v>
      </c>
      <c r="AI23" s="81"/>
      <c r="AJ23" s="81" t="n">
        <f aca="false">J23</f>
        <v>729258</v>
      </c>
      <c r="AK23" s="81"/>
      <c r="AL23" s="81"/>
      <c r="AM23" s="81"/>
      <c r="AN23" s="81"/>
      <c r="AO23" s="81"/>
      <c r="AP23" s="81" t="n">
        <f aca="false">AJ23+AL23+AN23</f>
        <v>729258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95475</v>
      </c>
      <c r="E24" s="77"/>
      <c r="F24" s="77"/>
      <c r="G24" s="77"/>
      <c r="H24" s="77"/>
      <c r="I24" s="77"/>
      <c r="J24" s="77" t="n">
        <v>95475</v>
      </c>
      <c r="K24" s="77"/>
      <c r="L24" s="77" t="n">
        <v>322</v>
      </c>
      <c r="M24" s="77"/>
      <c r="N24" s="77" t="n">
        <v>26592</v>
      </c>
      <c r="O24" s="77"/>
      <c r="P24" s="77" t="n">
        <v>11036</v>
      </c>
      <c r="Q24" s="77"/>
      <c r="R24" s="77" t="n">
        <v>3661</v>
      </c>
      <c r="S24" s="77"/>
      <c r="T24" s="77" t="n">
        <v>53864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633783</v>
      </c>
      <c r="E25" s="86"/>
      <c r="F25" s="86"/>
      <c r="G25" s="86"/>
      <c r="H25" s="86"/>
      <c r="I25" s="86"/>
      <c r="J25" s="86" t="n">
        <f aca="false">J23-J24</f>
        <v>633783</v>
      </c>
      <c r="K25" s="86"/>
      <c r="L25" s="86" t="n">
        <f aca="false">L23-L24</f>
        <v>3372</v>
      </c>
      <c r="M25" s="86"/>
      <c r="N25" s="86" t="n">
        <f aca="false">N23-N24</f>
        <v>160726</v>
      </c>
      <c r="O25" s="86"/>
      <c r="P25" s="86" t="n">
        <f aca="false">P23-P24</f>
        <v>72993</v>
      </c>
      <c r="Q25" s="86"/>
      <c r="R25" s="86" t="n">
        <f aca="false">R23-R24</f>
        <v>28278</v>
      </c>
      <c r="S25" s="86"/>
      <c r="T25" s="86" t="n">
        <f aca="false">T23-T24</f>
        <v>300855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300855</v>
      </c>
      <c r="AA25" s="88"/>
      <c r="AB25" s="88" t="n">
        <f aca="false">R25</f>
        <v>28278</v>
      </c>
      <c r="AC25" s="88"/>
      <c r="AD25" s="88" t="n">
        <f aca="false">P25</f>
        <v>72993</v>
      </c>
      <c r="AE25" s="88"/>
      <c r="AF25" s="88" t="n">
        <f aca="false">N25</f>
        <v>160726</v>
      </c>
      <c r="AG25" s="88"/>
      <c r="AH25" s="88" t="n">
        <f aca="false">L25</f>
        <v>3372</v>
      </c>
      <c r="AI25" s="88"/>
      <c r="AJ25" s="88" t="n">
        <f aca="false">J25</f>
        <v>633783</v>
      </c>
      <c r="AK25" s="88"/>
      <c r="AL25" s="88"/>
      <c r="AM25" s="88"/>
      <c r="AN25" s="88"/>
      <c r="AO25" s="88"/>
      <c r="AP25" s="88" t="n">
        <f aca="false">AJ25+AL25+AN25</f>
        <v>633783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15472</v>
      </c>
      <c r="E26" s="84"/>
      <c r="F26" s="90"/>
      <c r="G26" s="84"/>
      <c r="H26" s="84" t="n">
        <f aca="false">AL18-H19</f>
        <v>15472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15472</v>
      </c>
      <c r="AM26" s="81"/>
      <c r="AN26" s="81"/>
      <c r="AO26" s="81"/>
      <c r="AP26" s="82" t="n">
        <f aca="false">AJ26+AL26+AN26</f>
        <v>15472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356709</v>
      </c>
      <c r="E27" s="77"/>
      <c r="F27" s="77"/>
      <c r="G27" s="77"/>
      <c r="H27" s="77" t="n">
        <v>875</v>
      </c>
      <c r="I27" s="77"/>
      <c r="J27" s="77" t="n">
        <v>355834</v>
      </c>
      <c r="K27" s="77"/>
      <c r="L27" s="77" t="n">
        <v>3366</v>
      </c>
      <c r="M27" s="77"/>
      <c r="N27" s="77" t="n">
        <v>37158</v>
      </c>
      <c r="O27" s="77"/>
      <c r="P27" s="77" t="n">
        <v>72889</v>
      </c>
      <c r="Q27" s="77"/>
      <c r="R27" s="77" t="n">
        <v>16370</v>
      </c>
      <c r="S27" s="77"/>
      <c r="T27" s="77" t="n">
        <v>226051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355815</v>
      </c>
      <c r="AG27" s="81"/>
      <c r="AH27" s="81" t="n">
        <v>0</v>
      </c>
      <c r="AI27" s="81"/>
      <c r="AJ27" s="81" t="n">
        <v>355815</v>
      </c>
      <c r="AK27" s="81"/>
      <c r="AL27" s="81" t="n">
        <v>894</v>
      </c>
      <c r="AM27" s="81"/>
      <c r="AN27" s="81"/>
      <c r="AO27" s="81"/>
      <c r="AP27" s="81" t="n">
        <f aca="false">AJ27+AL27+AN27</f>
        <v>356709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70623</v>
      </c>
      <c r="E28" s="77"/>
      <c r="F28" s="77"/>
      <c r="G28" s="77"/>
      <c r="H28" s="77"/>
      <c r="I28" s="77"/>
      <c r="J28" s="77" t="n">
        <v>70623</v>
      </c>
      <c r="K28" s="77"/>
      <c r="L28" s="77" t="n">
        <v>6</v>
      </c>
      <c r="M28" s="77"/>
      <c r="N28" s="77" t="n">
        <v>1466</v>
      </c>
      <c r="O28" s="77"/>
      <c r="P28" s="77" t="n">
        <v>104</v>
      </c>
      <c r="Q28" s="77"/>
      <c r="R28" s="77" t="n">
        <v>172</v>
      </c>
      <c r="S28" s="77"/>
      <c r="T28" s="77" t="n">
        <v>1316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73943</v>
      </c>
      <c r="AE28" s="81"/>
      <c r="AF28" s="81"/>
      <c r="AG28" s="81"/>
      <c r="AH28" s="81"/>
      <c r="AI28" s="81"/>
      <c r="AJ28" s="81" t="n">
        <v>73943</v>
      </c>
      <c r="AK28" s="81"/>
      <c r="AL28" s="81" t="n">
        <v>-3320</v>
      </c>
      <c r="AM28" s="81"/>
      <c r="AN28" s="81"/>
      <c r="AO28" s="81"/>
      <c r="AP28" s="81" t="n">
        <f aca="false">AJ28+AL28+AN28</f>
        <v>70623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67559</v>
      </c>
      <c r="E29" s="77"/>
      <c r="F29" s="77"/>
      <c r="G29" s="77"/>
      <c r="H29" s="77"/>
      <c r="I29" s="77"/>
      <c r="J29" s="77" t="n">
        <v>67559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69742</v>
      </c>
      <c r="AE29" s="81"/>
      <c r="AF29" s="81"/>
      <c r="AG29" s="81"/>
      <c r="AH29" s="81"/>
      <c r="AI29" s="81"/>
      <c r="AJ29" s="81" t="n">
        <v>69742</v>
      </c>
      <c r="AK29" s="81"/>
      <c r="AL29" s="81" t="n">
        <v>-2183</v>
      </c>
      <c r="AM29" s="81"/>
      <c r="AN29" s="81"/>
      <c r="AO29" s="81"/>
      <c r="AP29" s="81" t="n">
        <f aca="false">AJ29+AL29+AN29</f>
        <v>67559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3064</v>
      </c>
      <c r="E30" s="77"/>
      <c r="F30" s="77"/>
      <c r="G30" s="77"/>
      <c r="H30" s="77"/>
      <c r="I30" s="77"/>
      <c r="J30" s="77" t="n">
        <v>3064</v>
      </c>
      <c r="K30" s="77"/>
      <c r="L30" s="77" t="n">
        <v>6</v>
      </c>
      <c r="M30" s="77"/>
      <c r="N30" s="77" t="n">
        <v>1466</v>
      </c>
      <c r="O30" s="77"/>
      <c r="P30" s="77" t="n">
        <v>104</v>
      </c>
      <c r="Q30" s="77"/>
      <c r="R30" s="77" t="n">
        <v>172</v>
      </c>
      <c r="S30" s="77"/>
      <c r="T30" s="77" t="n">
        <v>1316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4201</v>
      </c>
      <c r="AE30" s="81"/>
      <c r="AF30" s="81"/>
      <c r="AG30" s="81"/>
      <c r="AH30" s="81"/>
      <c r="AI30" s="81"/>
      <c r="AJ30" s="81" t="n">
        <v>4201</v>
      </c>
      <c r="AK30" s="81"/>
      <c r="AL30" s="81" t="n">
        <v>-1137</v>
      </c>
      <c r="AM30" s="81"/>
      <c r="AN30" s="81"/>
      <c r="AO30" s="81"/>
      <c r="AP30" s="81" t="n">
        <f aca="false">AJ30+AL30+AN30</f>
        <v>3064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184031</v>
      </c>
      <c r="E31" s="84"/>
      <c r="F31" s="84"/>
      <c r="G31" s="84"/>
      <c r="H31" s="84"/>
      <c r="I31" s="84"/>
      <c r="J31" s="84" t="n">
        <f aca="false">AJ23-J27-J28-J32</f>
        <v>184031</v>
      </c>
      <c r="K31" s="84"/>
      <c r="L31" s="84" t="n">
        <f aca="false">AH23-L27-L28-L32</f>
        <v>322</v>
      </c>
      <c r="M31" s="84"/>
      <c r="N31" s="84" t="n">
        <f aca="false">AF23-N27-N28-N32</f>
        <v>29924</v>
      </c>
      <c r="O31" s="84"/>
      <c r="P31" s="84" t="n">
        <f aca="false">AD23-P27-P28-P32</f>
        <v>11036</v>
      </c>
      <c r="Q31" s="84"/>
      <c r="R31" s="84" t="n">
        <f aca="false">AB23-R27-R28-R32</f>
        <v>15397</v>
      </c>
      <c r="S31" s="84"/>
      <c r="T31" s="84" t="n">
        <f aca="false">Z23-T27-T28-T32</f>
        <v>127352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27352</v>
      </c>
      <c r="AA31" s="81"/>
      <c r="AB31" s="81" t="n">
        <f aca="false">R31</f>
        <v>15397</v>
      </c>
      <c r="AC31" s="81"/>
      <c r="AD31" s="81" t="n">
        <f aca="false">P31</f>
        <v>11036</v>
      </c>
      <c r="AE31" s="81"/>
      <c r="AF31" s="81" t="n">
        <f aca="false">N31</f>
        <v>29924</v>
      </c>
      <c r="AG31" s="81"/>
      <c r="AH31" s="81" t="n">
        <f aca="false">L31</f>
        <v>322</v>
      </c>
      <c r="AI31" s="81"/>
      <c r="AJ31" s="81" t="n">
        <f aca="false">J31</f>
        <v>184031</v>
      </c>
      <c r="AK31" s="81"/>
      <c r="AL31" s="81"/>
      <c r="AM31" s="81"/>
      <c r="AN31" s="81"/>
      <c r="AO31" s="81"/>
      <c r="AP31" s="81" t="n">
        <f aca="false">AJ31+AL31+AN31</f>
        <v>184031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18770</v>
      </c>
      <c r="E32" s="84"/>
      <c r="F32" s="84"/>
      <c r="G32" s="84"/>
      <c r="H32" s="84"/>
      <c r="I32" s="84"/>
      <c r="J32" s="84" t="n">
        <v>118770</v>
      </c>
      <c r="K32" s="84"/>
      <c r="L32" s="84"/>
      <c r="M32" s="84"/>
      <c r="N32" s="84" t="n">
        <v>118770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18770</v>
      </c>
      <c r="AG32" s="81"/>
      <c r="AH32" s="81" t="n">
        <f aca="false">L32</f>
        <v>0</v>
      </c>
      <c r="AI32" s="81"/>
      <c r="AJ32" s="81" t="n">
        <f aca="false">J32</f>
        <v>118770</v>
      </c>
      <c r="AK32" s="81"/>
      <c r="AL32" s="81"/>
      <c r="AM32" s="81"/>
      <c r="AN32" s="81"/>
      <c r="AO32" s="81"/>
      <c r="AP32" s="81" t="n">
        <f aca="false">AJ32+AL32+AN32</f>
        <v>118770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98277</v>
      </c>
      <c r="E33" s="86"/>
      <c r="F33" s="86"/>
      <c r="G33" s="86"/>
      <c r="H33" s="86"/>
      <c r="I33" s="86"/>
      <c r="J33" s="86" t="n">
        <f aca="false">AJ25-J27-J28-J34</f>
        <v>98277</v>
      </c>
      <c r="K33" s="86"/>
      <c r="L33" s="86" t="n">
        <f aca="false">AH25-L27-L28-L34</f>
        <v>0</v>
      </c>
      <c r="M33" s="86"/>
      <c r="N33" s="86" t="n">
        <f aca="false">AF25-N27-N28-N34</f>
        <v>13053</v>
      </c>
      <c r="O33" s="86"/>
      <c r="P33" s="86" t="n">
        <f aca="false">AD25-P27-P28-P34</f>
        <v>0</v>
      </c>
      <c r="Q33" s="86"/>
      <c r="R33" s="86" t="n">
        <f aca="false">AB25-R27-R28-R34</f>
        <v>11736</v>
      </c>
      <c r="S33" s="86"/>
      <c r="T33" s="86" t="n">
        <f aca="false">Z25-T27-T28-T34</f>
        <v>73488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73488</v>
      </c>
      <c r="AA33" s="88"/>
      <c r="AB33" s="88" t="n">
        <f aca="false">R33</f>
        <v>11736</v>
      </c>
      <c r="AC33" s="88"/>
      <c r="AD33" s="88" t="n">
        <f aca="false">P33</f>
        <v>0</v>
      </c>
      <c r="AE33" s="88"/>
      <c r="AF33" s="88" t="n">
        <f aca="false">N33</f>
        <v>13053</v>
      </c>
      <c r="AG33" s="88"/>
      <c r="AH33" s="88" t="n">
        <f aca="false">L33</f>
        <v>0</v>
      </c>
      <c r="AI33" s="88"/>
      <c r="AJ33" s="88" t="n">
        <f aca="false">J33</f>
        <v>98277</v>
      </c>
      <c r="AK33" s="88"/>
      <c r="AL33" s="88"/>
      <c r="AM33" s="88"/>
      <c r="AN33" s="88"/>
      <c r="AO33" s="88"/>
      <c r="AP33" s="88" t="n">
        <f aca="false">AJ33+AL33+AN33</f>
        <v>98277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09049</v>
      </c>
      <c r="E34" s="86"/>
      <c r="F34" s="94"/>
      <c r="G34" s="86"/>
      <c r="H34" s="86"/>
      <c r="I34" s="95"/>
      <c r="J34" s="93" t="n">
        <v>109049</v>
      </c>
      <c r="K34" s="95"/>
      <c r="L34" s="93"/>
      <c r="M34" s="95"/>
      <c r="N34" s="93" t="n">
        <v>109049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09049</v>
      </c>
      <c r="AG34" s="88"/>
      <c r="AH34" s="88" t="n">
        <f aca="false">L34</f>
        <v>0</v>
      </c>
      <c r="AI34" s="88"/>
      <c r="AJ34" s="88" t="n">
        <f aca="false">J34</f>
        <v>109049</v>
      </c>
      <c r="AK34" s="88"/>
      <c r="AL34" s="88"/>
      <c r="AM34" s="88"/>
      <c r="AN34" s="88"/>
      <c r="AO34" s="88"/>
      <c r="AP34" s="88" t="n">
        <f aca="false">AJ34+AL34+AN34</f>
        <v>109049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166721</v>
      </c>
      <c r="E35" s="77"/>
      <c r="F35" s="77"/>
      <c r="G35" s="77"/>
      <c r="H35" s="77" t="n">
        <v>21395</v>
      </c>
      <c r="I35" s="77"/>
      <c r="J35" s="77" t="n">
        <v>145326</v>
      </c>
      <c r="K35" s="77"/>
      <c r="L35" s="77" t="n">
        <v>87</v>
      </c>
      <c r="M35" s="77"/>
      <c r="N35" s="77" t="n">
        <v>11185</v>
      </c>
      <c r="O35" s="77"/>
      <c r="P35" s="77" t="n">
        <v>20013</v>
      </c>
      <c r="Q35" s="77"/>
      <c r="R35" s="77" t="n">
        <v>65682</v>
      </c>
      <c r="S35" s="77"/>
      <c r="T35" s="77" t="n">
        <v>48359</v>
      </c>
      <c r="U35" s="78"/>
      <c r="V35" s="96" t="s">
        <v>97</v>
      </c>
      <c r="W35" s="96"/>
      <c r="X35" s="96" t="s">
        <v>98</v>
      </c>
      <c r="Y35" s="78"/>
      <c r="Z35" s="82" t="n">
        <v>16496</v>
      </c>
      <c r="AA35" s="81"/>
      <c r="AB35" s="82" t="n">
        <v>68984</v>
      </c>
      <c r="AC35" s="81"/>
      <c r="AD35" s="82" t="n">
        <v>7483</v>
      </c>
      <c r="AE35" s="81"/>
      <c r="AF35" s="82" t="n">
        <v>37685</v>
      </c>
      <c r="AG35" s="81"/>
      <c r="AH35" s="82" t="n">
        <v>359</v>
      </c>
      <c r="AI35" s="81"/>
      <c r="AJ35" s="82" t="n">
        <v>131007</v>
      </c>
      <c r="AK35" s="81"/>
      <c r="AL35" s="81" t="n">
        <v>35714</v>
      </c>
      <c r="AM35" s="81"/>
      <c r="AN35" s="81"/>
      <c r="AO35" s="81"/>
      <c r="AP35" s="82" t="n">
        <f aca="false">AJ35+AL35+AN35</f>
        <v>166721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718240</v>
      </c>
      <c r="E36" s="84"/>
      <c r="F36" s="84"/>
      <c r="G36" s="84"/>
      <c r="H36" s="84"/>
      <c r="I36" s="84"/>
      <c r="J36" s="84" t="n">
        <f aca="false">AJ31+AJ32+AJ35-J35+AJ27+AJ28</f>
        <v>718240</v>
      </c>
      <c r="K36" s="84"/>
      <c r="L36" s="84" t="n">
        <f aca="false">AH31+AH32+AH35-L35+AH27+AH28</f>
        <v>594</v>
      </c>
      <c r="M36" s="84"/>
      <c r="N36" s="84" t="n">
        <f aca="false">AF31+AF32+AF35-N35+AF27+AF28</f>
        <v>531009</v>
      </c>
      <c r="O36" s="84"/>
      <c r="P36" s="84" t="n">
        <f aca="false">AD31+AD32+AD35-P35+AD27+AD28</f>
        <v>72449</v>
      </c>
      <c r="Q36" s="84"/>
      <c r="R36" s="84" t="n">
        <f aca="false">AB31+AB32+AB35-R35+AB27+AB28</f>
        <v>18699</v>
      </c>
      <c r="S36" s="84"/>
      <c r="T36" s="84" t="n">
        <f aca="false">Z31+Z32+Z35-T35+Z27+Z28</f>
        <v>95489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95489</v>
      </c>
      <c r="AA36" s="81"/>
      <c r="AB36" s="81" t="n">
        <f aca="false">R36</f>
        <v>18699</v>
      </c>
      <c r="AC36" s="81"/>
      <c r="AD36" s="81" t="n">
        <f aca="false">P36</f>
        <v>72449</v>
      </c>
      <c r="AE36" s="81"/>
      <c r="AF36" s="81" t="n">
        <f aca="false">N36</f>
        <v>531009</v>
      </c>
      <c r="AG36" s="81"/>
      <c r="AH36" s="81" t="n">
        <f aca="false">L36</f>
        <v>594</v>
      </c>
      <c r="AI36" s="81"/>
      <c r="AJ36" s="81" t="n">
        <f aca="false">J36</f>
        <v>718240</v>
      </c>
      <c r="AK36" s="81"/>
      <c r="AL36" s="81"/>
      <c r="AM36" s="81"/>
      <c r="AN36" s="81"/>
      <c r="AO36" s="81"/>
      <c r="AP36" s="81" t="n">
        <f aca="false">AJ36+AL36+AN36</f>
        <v>718240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622765</v>
      </c>
      <c r="E38" s="86"/>
      <c r="F38" s="86"/>
      <c r="G38" s="86"/>
      <c r="H38" s="86"/>
      <c r="I38" s="86"/>
      <c r="J38" s="86" t="n">
        <f aca="false">AJ33+AJ34+AJ35-J35+AJ27+AJ28</f>
        <v>622765</v>
      </c>
      <c r="K38" s="86"/>
      <c r="L38" s="86" t="n">
        <f aca="false">AH33+AH34+AH35-L35+AH27+AH28</f>
        <v>272</v>
      </c>
      <c r="M38" s="86"/>
      <c r="N38" s="86" t="n">
        <f aca="false">AF33+AF34+AF35-N35+AF27+AF28</f>
        <v>504417</v>
      </c>
      <c r="O38" s="86"/>
      <c r="P38" s="86" t="n">
        <f aca="false">AD33+AD34+AD35-P35+AD27+AD28</f>
        <v>61413</v>
      </c>
      <c r="Q38" s="86"/>
      <c r="R38" s="86" t="n">
        <f aca="false">AB33+AB34+AB35-R35+AB27+AB28</f>
        <v>15038</v>
      </c>
      <c r="S38" s="86"/>
      <c r="T38" s="86" t="n">
        <f aca="false">Z33+Z34+Z35-T35+Z27+Z28</f>
        <v>41625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41625</v>
      </c>
      <c r="AA38" s="88"/>
      <c r="AB38" s="88" t="n">
        <f aca="false">R38</f>
        <v>15038</v>
      </c>
      <c r="AC38" s="88"/>
      <c r="AD38" s="88" t="n">
        <f aca="false">P38</f>
        <v>61413</v>
      </c>
      <c r="AE38" s="88"/>
      <c r="AF38" s="88" t="n">
        <f aca="false">N38</f>
        <v>504417</v>
      </c>
      <c r="AG38" s="88"/>
      <c r="AH38" s="88" t="n">
        <f aca="false">L38</f>
        <v>272</v>
      </c>
      <c r="AI38" s="88"/>
      <c r="AJ38" s="88" t="n">
        <f aca="false">J38</f>
        <v>622765</v>
      </c>
      <c r="AK38" s="88"/>
      <c r="AL38" s="88"/>
      <c r="AM38" s="88"/>
      <c r="AN38" s="88"/>
      <c r="AO38" s="88"/>
      <c r="AP38" s="88" t="n">
        <f aca="false">AJ38+AL38+AN38</f>
        <v>622765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78130</v>
      </c>
      <c r="E40" s="77"/>
      <c r="F40" s="77"/>
      <c r="G40" s="77"/>
      <c r="H40" s="77" t="n">
        <v>312</v>
      </c>
      <c r="I40" s="77"/>
      <c r="J40" s="77" t="n">
        <v>77818</v>
      </c>
      <c r="K40" s="77"/>
      <c r="L40" s="77" t="n">
        <v>0</v>
      </c>
      <c r="M40" s="77"/>
      <c r="N40" s="77" t="n">
        <v>53623</v>
      </c>
      <c r="O40" s="77"/>
      <c r="P40" s="77" t="n">
        <v>0</v>
      </c>
      <c r="Q40" s="77"/>
      <c r="R40" s="77" t="n">
        <v>3979</v>
      </c>
      <c r="S40" s="77"/>
      <c r="T40" s="77" t="n">
        <v>20216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77932</v>
      </c>
      <c r="AE40" s="81"/>
      <c r="AF40" s="81" t="n">
        <v>0</v>
      </c>
      <c r="AG40" s="81"/>
      <c r="AH40" s="81" t="n">
        <v>0</v>
      </c>
      <c r="AI40" s="81"/>
      <c r="AJ40" s="81" t="n">
        <v>77932</v>
      </c>
      <c r="AK40" s="81"/>
      <c r="AL40" s="81" t="n">
        <v>198</v>
      </c>
      <c r="AM40" s="81"/>
      <c r="AN40" s="81"/>
      <c r="AO40" s="81"/>
      <c r="AP40" s="81" t="n">
        <f aca="false">AJ40+AL40+AN40</f>
        <v>78130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05613</v>
      </c>
      <c r="E41" s="77"/>
      <c r="F41" s="77"/>
      <c r="G41" s="77"/>
      <c r="H41" s="77" t="n">
        <v>415</v>
      </c>
      <c r="I41" s="77"/>
      <c r="J41" s="77" t="n">
        <v>105198</v>
      </c>
      <c r="K41" s="77"/>
      <c r="L41" s="77" t="n">
        <v>0</v>
      </c>
      <c r="M41" s="77"/>
      <c r="N41" s="77" t="n">
        <v>105198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5290</v>
      </c>
      <c r="AA41" s="81"/>
      <c r="AB41" s="81" t="n">
        <v>5170</v>
      </c>
      <c r="AC41" s="81"/>
      <c r="AD41" s="81" t="n">
        <v>94540</v>
      </c>
      <c r="AE41" s="81"/>
      <c r="AF41" s="81" t="n">
        <v>302</v>
      </c>
      <c r="AG41" s="81"/>
      <c r="AH41" s="81" t="n">
        <v>21</v>
      </c>
      <c r="AI41" s="81"/>
      <c r="AJ41" s="81" t="n">
        <v>105323</v>
      </c>
      <c r="AK41" s="81"/>
      <c r="AL41" s="81" t="n">
        <v>290</v>
      </c>
      <c r="AM41" s="81"/>
      <c r="AN41" s="81"/>
      <c r="AO41" s="81"/>
      <c r="AP41" s="81" t="n">
        <f aca="false">AJ41+AL41+AN41</f>
        <v>105613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96520</v>
      </c>
      <c r="E42" s="77"/>
      <c r="F42" s="77"/>
      <c r="G42" s="77"/>
      <c r="H42" s="77" t="n">
        <v>70</v>
      </c>
      <c r="I42" s="77"/>
      <c r="J42" s="77" t="n">
        <v>96450</v>
      </c>
      <c r="K42" s="77"/>
      <c r="L42" s="77" t="n">
        <v>28</v>
      </c>
      <c r="M42" s="77"/>
      <c r="N42" s="77" t="n">
        <v>302</v>
      </c>
      <c r="O42" s="77"/>
      <c r="P42" s="77" t="n">
        <v>86341</v>
      </c>
      <c r="Q42" s="77"/>
      <c r="R42" s="77" t="n">
        <v>4453</v>
      </c>
      <c r="S42" s="77"/>
      <c r="T42" s="77" t="n">
        <v>5326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96443</v>
      </c>
      <c r="AG42" s="81"/>
      <c r="AH42" s="81" t="n">
        <v>0</v>
      </c>
      <c r="AI42" s="81"/>
      <c r="AJ42" s="81" t="n">
        <v>96443</v>
      </c>
      <c r="AK42" s="81"/>
      <c r="AL42" s="81" t="n">
        <v>77</v>
      </c>
      <c r="AM42" s="81"/>
      <c r="AN42" s="81"/>
      <c r="AO42" s="81"/>
      <c r="AP42" s="81" t="n">
        <f aca="false">AJ42+AL42+AN42</f>
        <v>96520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140929</v>
      </c>
      <c r="E43" s="77"/>
      <c r="F43" s="77"/>
      <c r="G43" s="77"/>
      <c r="H43" s="77" t="n">
        <v>7725</v>
      </c>
      <c r="I43" s="77"/>
      <c r="J43" s="77" t="n">
        <v>133204</v>
      </c>
      <c r="K43" s="77"/>
      <c r="L43" s="77" t="n">
        <v>1303</v>
      </c>
      <c r="M43" s="77"/>
      <c r="N43" s="77" t="n">
        <v>38072</v>
      </c>
      <c r="O43" s="77"/>
      <c r="P43" s="77" t="n">
        <v>69059</v>
      </c>
      <c r="Q43" s="77"/>
      <c r="R43" s="77" t="n">
        <v>16404</v>
      </c>
      <c r="S43" s="77"/>
      <c r="T43" s="77" t="n">
        <v>8366</v>
      </c>
      <c r="U43" s="78"/>
      <c r="V43" s="79" t="s">
        <v>114</v>
      </c>
      <c r="W43" s="79"/>
      <c r="X43" s="80" t="s">
        <v>115</v>
      </c>
      <c r="Y43" s="78"/>
      <c r="Z43" s="82" t="n">
        <v>3554</v>
      </c>
      <c r="AA43" s="81"/>
      <c r="AB43" s="82" t="n">
        <v>15488</v>
      </c>
      <c r="AC43" s="81"/>
      <c r="AD43" s="82" t="n">
        <v>64975</v>
      </c>
      <c r="AE43" s="81"/>
      <c r="AF43" s="82" t="n">
        <v>40488</v>
      </c>
      <c r="AG43" s="81"/>
      <c r="AH43" s="82" t="n">
        <v>7583</v>
      </c>
      <c r="AI43" s="81"/>
      <c r="AJ43" s="82" t="n">
        <v>132088</v>
      </c>
      <c r="AK43" s="81"/>
      <c r="AL43" s="81" t="n">
        <v>8841</v>
      </c>
      <c r="AM43" s="81"/>
      <c r="AN43" s="81"/>
      <c r="AO43" s="81"/>
      <c r="AP43" s="82" t="n">
        <f aca="false">AJ43+AL43+AN43</f>
        <v>140929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717356</v>
      </c>
      <c r="E44" s="84"/>
      <c r="F44" s="84"/>
      <c r="G44" s="84"/>
      <c r="H44" s="84"/>
      <c r="I44" s="84"/>
      <c r="J44" s="84" t="n">
        <f aca="false">AJ36+AJ40+AJ41+AJ42+AJ43-J40-J41-J42-J43</f>
        <v>717356</v>
      </c>
      <c r="K44" s="84"/>
      <c r="L44" s="84" t="n">
        <f aca="false">AH36+AH40+AH41+AH42+AH43-L40-L41-L42-L43</f>
        <v>6867</v>
      </c>
      <c r="M44" s="84"/>
      <c r="N44" s="84" t="n">
        <f aca="false">AF36+AF40+AF41+AF42+AF43-N40-N41-N42-N43</f>
        <v>471047</v>
      </c>
      <c r="O44" s="84"/>
      <c r="P44" s="84" t="n">
        <f aca="false">AD36+AD40+AD41+AD42+AD43-P40-P41-P42-P43</f>
        <v>154496</v>
      </c>
      <c r="Q44" s="84"/>
      <c r="R44" s="84" t="n">
        <f aca="false">AB36+AB40+AB41+AB42+AB43-R40-R41-R42-R43</f>
        <v>14521</v>
      </c>
      <c r="S44" s="84"/>
      <c r="T44" s="84" t="n">
        <f aca="false">Z36+Z40+Z41+Z42+Z43-T40-T41-T42-T43</f>
        <v>70425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70425</v>
      </c>
      <c r="AA44" s="81"/>
      <c r="AB44" s="81" t="n">
        <f aca="false">R44</f>
        <v>14521</v>
      </c>
      <c r="AC44" s="81"/>
      <c r="AD44" s="81" t="n">
        <f aca="false">P44</f>
        <v>154496</v>
      </c>
      <c r="AE44" s="81"/>
      <c r="AF44" s="81" t="n">
        <f aca="false">N44</f>
        <v>471047</v>
      </c>
      <c r="AG44" s="81"/>
      <c r="AH44" s="81" t="n">
        <f aca="false">L44</f>
        <v>6867</v>
      </c>
      <c r="AI44" s="81"/>
      <c r="AJ44" s="81" t="n">
        <f aca="false">J44</f>
        <v>717356</v>
      </c>
      <c r="AK44" s="81"/>
      <c r="AL44" s="81"/>
      <c r="AM44" s="81"/>
      <c r="AN44" s="81"/>
      <c r="AO44" s="81"/>
      <c r="AP44" s="81" t="n">
        <f aca="false">AJ44+AL44+AN44</f>
        <v>717356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621881</v>
      </c>
      <c r="E45" s="86"/>
      <c r="F45" s="94"/>
      <c r="G45" s="86"/>
      <c r="H45" s="86"/>
      <c r="I45" s="95"/>
      <c r="J45" s="93" t="n">
        <f aca="false">AJ38+AJ40+AJ41+AJ42+AJ43-J40-J41-J42-J43</f>
        <v>621881</v>
      </c>
      <c r="K45" s="95"/>
      <c r="L45" s="93" t="n">
        <f aca="false">AH38+AH40+AH41+AH42+AH43-L40-L41-L42-L43</f>
        <v>6545</v>
      </c>
      <c r="M45" s="95"/>
      <c r="N45" s="93" t="n">
        <f aca="false">AF38+AF40+AF41+AF42+AF43-N40-N41-N42-N43</f>
        <v>444455</v>
      </c>
      <c r="O45" s="95"/>
      <c r="P45" s="93" t="n">
        <f aca="false">AD38+AD40+AD41+AD42+AD43-P40-P41-P42-P43</f>
        <v>143460</v>
      </c>
      <c r="Q45" s="95"/>
      <c r="R45" s="93" t="n">
        <f aca="false">AB38+AB40+AB41+AB42+AB43-R40-R41-R42-R43</f>
        <v>10860</v>
      </c>
      <c r="S45" s="95"/>
      <c r="T45" s="93" t="n">
        <f aca="false">Z38+Z40+Z41+Z42+Z43-T40-T41-T42-T43</f>
        <v>16561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16561</v>
      </c>
      <c r="AA45" s="88"/>
      <c r="AB45" s="88" t="n">
        <f aca="false">R45</f>
        <v>10860</v>
      </c>
      <c r="AC45" s="88"/>
      <c r="AD45" s="88" t="n">
        <f aca="false">P45</f>
        <v>143460</v>
      </c>
      <c r="AE45" s="88"/>
      <c r="AF45" s="88" t="n">
        <f aca="false">N45</f>
        <v>444455</v>
      </c>
      <c r="AG45" s="88"/>
      <c r="AH45" s="88" t="n">
        <f aca="false">L45</f>
        <v>6545</v>
      </c>
      <c r="AI45" s="88"/>
      <c r="AJ45" s="88" t="n">
        <f aca="false">J45</f>
        <v>621881</v>
      </c>
      <c r="AK45" s="88"/>
      <c r="AL45" s="88"/>
      <c r="AM45" s="88"/>
      <c r="AN45" s="88"/>
      <c r="AO45" s="88"/>
      <c r="AP45" s="88" t="n">
        <f aca="false">AJ45+AL45+AN45</f>
        <v>621881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78731</v>
      </c>
      <c r="E46" s="77"/>
      <c r="F46" s="77"/>
      <c r="G46" s="77"/>
      <c r="H46" s="77"/>
      <c r="I46" s="77"/>
      <c r="J46" s="77" t="n">
        <v>78731</v>
      </c>
      <c r="K46" s="77"/>
      <c r="L46" s="77" t="n">
        <v>6531</v>
      </c>
      <c r="M46" s="77"/>
      <c r="N46" s="77" t="n">
        <v>0</v>
      </c>
      <c r="O46" s="77"/>
      <c r="P46" s="77" t="n">
        <v>72200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78731</v>
      </c>
      <c r="AG46" s="81"/>
      <c r="AH46" s="82" t="n">
        <v>0</v>
      </c>
      <c r="AI46" s="81"/>
      <c r="AJ46" s="82" t="n">
        <v>78731</v>
      </c>
      <c r="AK46" s="81"/>
      <c r="AL46" s="81"/>
      <c r="AM46" s="81"/>
      <c r="AN46" s="81"/>
      <c r="AO46" s="81"/>
      <c r="AP46" s="82" t="n">
        <f aca="false">AJ46+AL46+AN46</f>
        <v>78731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717356</v>
      </c>
      <c r="E47" s="84"/>
      <c r="F47" s="84"/>
      <c r="G47" s="84"/>
      <c r="H47" s="84"/>
      <c r="I47" s="84"/>
      <c r="J47" s="84" t="n">
        <f aca="false">AJ44+AJ46-J46</f>
        <v>717356</v>
      </c>
      <c r="K47" s="84"/>
      <c r="L47" s="84" t="n">
        <f aca="false">AH44+AH46-L46</f>
        <v>336</v>
      </c>
      <c r="M47" s="84"/>
      <c r="N47" s="84" t="n">
        <f aca="false">AF44+AF46-N46</f>
        <v>549778</v>
      </c>
      <c r="O47" s="84"/>
      <c r="P47" s="84" t="n">
        <f aca="false">AD44+AD46-P46</f>
        <v>82296</v>
      </c>
      <c r="Q47" s="84"/>
      <c r="R47" s="84" t="n">
        <f aca="false">AB44+AB46-R46</f>
        <v>14521</v>
      </c>
      <c r="S47" s="84"/>
      <c r="T47" s="84" t="n">
        <f aca="false">Z44+Z46-T46</f>
        <v>70425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70425</v>
      </c>
      <c r="AA47" s="81"/>
      <c r="AB47" s="81" t="n">
        <f aca="false">R47</f>
        <v>14521</v>
      </c>
      <c r="AC47" s="81"/>
      <c r="AD47" s="81" t="n">
        <f aca="false">P47</f>
        <v>82296</v>
      </c>
      <c r="AE47" s="81"/>
      <c r="AF47" s="81" t="n">
        <f aca="false">N47</f>
        <v>549778</v>
      </c>
      <c r="AG47" s="81"/>
      <c r="AH47" s="81" t="n">
        <f aca="false">L47</f>
        <v>336</v>
      </c>
      <c r="AI47" s="81"/>
      <c r="AJ47" s="81" t="n">
        <f aca="false">J47</f>
        <v>717356</v>
      </c>
      <c r="AK47" s="81"/>
      <c r="AL47" s="81"/>
      <c r="AM47" s="81"/>
      <c r="AN47" s="81"/>
      <c r="AO47" s="81"/>
      <c r="AP47" s="81" t="n">
        <f aca="false">AJ47+AL47+AN47</f>
        <v>717356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621881</v>
      </c>
      <c r="E48" s="86"/>
      <c r="F48" s="94"/>
      <c r="G48" s="86"/>
      <c r="H48" s="86"/>
      <c r="I48" s="95"/>
      <c r="J48" s="93" t="n">
        <f aca="false">AJ45+AJ46-J46</f>
        <v>621881</v>
      </c>
      <c r="K48" s="95"/>
      <c r="L48" s="93" t="n">
        <f aca="false">AH45+AH46-L46</f>
        <v>14</v>
      </c>
      <c r="M48" s="95"/>
      <c r="N48" s="93" t="n">
        <f aca="false">AF45+AF46-N46</f>
        <v>523186</v>
      </c>
      <c r="O48" s="95"/>
      <c r="P48" s="93" t="n">
        <f aca="false">AD45+AD46-P46</f>
        <v>71260</v>
      </c>
      <c r="Q48" s="95"/>
      <c r="R48" s="93" t="n">
        <f aca="false">AB45+AB46-R46</f>
        <v>10860</v>
      </c>
      <c r="S48" s="95"/>
      <c r="T48" s="93" t="n">
        <f aca="false">Z45+Z46-T46</f>
        <v>16561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16561</v>
      </c>
      <c r="AA48" s="88"/>
      <c r="AB48" s="88" t="n">
        <f aca="false">R48</f>
        <v>10860</v>
      </c>
      <c r="AC48" s="88"/>
      <c r="AD48" s="88" t="n">
        <f aca="false">P48</f>
        <v>71260</v>
      </c>
      <c r="AE48" s="88"/>
      <c r="AF48" s="88" t="n">
        <f aca="false">N48</f>
        <v>523186</v>
      </c>
      <c r="AG48" s="88"/>
      <c r="AH48" s="88" t="n">
        <f aca="false">L48</f>
        <v>14</v>
      </c>
      <c r="AI48" s="88"/>
      <c r="AJ48" s="88" t="n">
        <f aca="false">J48</f>
        <v>621881</v>
      </c>
      <c r="AK48" s="88"/>
      <c r="AL48" s="88"/>
      <c r="AM48" s="88"/>
      <c r="AN48" s="88"/>
      <c r="AO48" s="88"/>
      <c r="AP48" s="88" t="n">
        <f aca="false">AJ48+AL48+AN48</f>
        <v>621881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70425</v>
      </c>
      <c r="AA49" s="81"/>
      <c r="AB49" s="81" t="n">
        <f aca="false">AB44</f>
        <v>14521</v>
      </c>
      <c r="AC49" s="81"/>
      <c r="AD49" s="81" t="n">
        <f aca="false">AD44</f>
        <v>154496</v>
      </c>
      <c r="AE49" s="81"/>
      <c r="AF49" s="81" t="n">
        <f aca="false">AF44</f>
        <v>471047</v>
      </c>
      <c r="AG49" s="81"/>
      <c r="AH49" s="81" t="n">
        <f aca="false">AH44</f>
        <v>6867</v>
      </c>
      <c r="AI49" s="81"/>
      <c r="AJ49" s="81" t="n">
        <f aca="false">AJ44</f>
        <v>717356</v>
      </c>
      <c r="AK49" s="81"/>
      <c r="AL49" s="81"/>
      <c r="AM49" s="81"/>
      <c r="AN49" s="81"/>
      <c r="AO49" s="81"/>
      <c r="AP49" s="81" t="n">
        <f aca="false">AJ49+AL49+AN49</f>
        <v>717356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16561</v>
      </c>
      <c r="AA50" s="88"/>
      <c r="AB50" s="88" t="n">
        <f aca="false">AB45</f>
        <v>10860</v>
      </c>
      <c r="AC50" s="88"/>
      <c r="AD50" s="88" t="n">
        <f aca="false">AD45</f>
        <v>143460</v>
      </c>
      <c r="AE50" s="88"/>
      <c r="AF50" s="88" t="n">
        <f aca="false">AF45</f>
        <v>444455</v>
      </c>
      <c r="AG50" s="88"/>
      <c r="AH50" s="88" t="n">
        <f aca="false">AH45</f>
        <v>6545</v>
      </c>
      <c r="AI50" s="88"/>
      <c r="AJ50" s="88" t="n">
        <f aca="false">AJ45</f>
        <v>621881</v>
      </c>
      <c r="AK50" s="88"/>
      <c r="AL50" s="88"/>
      <c r="AM50" s="88"/>
      <c r="AN50" s="88"/>
      <c r="AO50" s="88"/>
      <c r="AP50" s="88" t="n">
        <f aca="false">AJ50+AL50+AN50</f>
        <v>621881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550490</v>
      </c>
      <c r="E51" s="77"/>
      <c r="F51" s="77"/>
      <c r="G51" s="77"/>
      <c r="H51" s="77"/>
      <c r="I51" s="77"/>
      <c r="J51" s="77" t="n">
        <v>550490</v>
      </c>
      <c r="K51" s="77"/>
      <c r="L51" s="77" t="n">
        <v>0</v>
      </c>
      <c r="M51" s="77"/>
      <c r="N51" s="77" t="n">
        <v>497625</v>
      </c>
      <c r="O51" s="77"/>
      <c r="P51" s="77" t="n">
        <v>52865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550490</v>
      </c>
      <c r="AO51" s="81"/>
      <c r="AP51" s="81" t="n">
        <f aca="false">AJ51+AL51+AN51</f>
        <v>550490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550490</v>
      </c>
      <c r="E52" s="77"/>
      <c r="F52" s="77"/>
      <c r="G52" s="77"/>
      <c r="H52" s="77"/>
      <c r="I52" s="77"/>
      <c r="J52" s="77" t="n">
        <v>550490</v>
      </c>
      <c r="K52" s="77"/>
      <c r="L52" s="77" t="n">
        <v>6531</v>
      </c>
      <c r="M52" s="77"/>
      <c r="N52" s="77" t="n">
        <v>418894</v>
      </c>
      <c r="O52" s="77"/>
      <c r="P52" s="77" t="n">
        <v>125065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550490</v>
      </c>
      <c r="AO52" s="81"/>
      <c r="AP52" s="81" t="n">
        <f aca="false">AJ52+AL52+AN52</f>
        <v>550490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681</v>
      </c>
      <c r="E53" s="77"/>
      <c r="F53" s="77"/>
      <c r="G53" s="77"/>
      <c r="H53" s="77"/>
      <c r="I53" s="77"/>
      <c r="J53" s="77" t="n">
        <v>681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717</v>
      </c>
      <c r="S53" s="77"/>
      <c r="T53" s="77" t="n">
        <v>-36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681</v>
      </c>
      <c r="AG53" s="81"/>
      <c r="AH53" s="81" t="n">
        <v>0</v>
      </c>
      <c r="AI53" s="81"/>
      <c r="AJ53" s="81" t="n">
        <v>681</v>
      </c>
      <c r="AK53" s="81"/>
      <c r="AL53" s="81"/>
      <c r="AM53" s="81"/>
      <c r="AN53" s="81"/>
      <c r="AO53" s="81"/>
      <c r="AP53" s="81" t="n">
        <f aca="false">AJ53+AL53+AN53</f>
        <v>681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166866</v>
      </c>
      <c r="E55" s="84"/>
      <c r="F55" s="84"/>
      <c r="G55" s="84"/>
      <c r="H55" s="84"/>
      <c r="I55" s="84"/>
      <c r="J55" s="84" t="n">
        <f aca="false">AJ47+AJ53-J51-J53</f>
        <v>166866</v>
      </c>
      <c r="K55" s="84"/>
      <c r="L55" s="84" t="n">
        <f aca="false">AH47+AH53-L51-L53</f>
        <v>336</v>
      </c>
      <c r="M55" s="84"/>
      <c r="N55" s="84" t="n">
        <f aca="false">AF47+AF53-N51-N53</f>
        <v>52834</v>
      </c>
      <c r="O55" s="84"/>
      <c r="P55" s="84" t="n">
        <f aca="false">AD47+AD53-P51-P53</f>
        <v>29431</v>
      </c>
      <c r="Q55" s="84"/>
      <c r="R55" s="84" t="n">
        <f aca="false">AB47+AB53-R51-R53</f>
        <v>13804</v>
      </c>
      <c r="S55" s="84"/>
      <c r="T55" s="84" t="n">
        <f aca="false">Z47+Z53-T51-T53</f>
        <v>70461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71391</v>
      </c>
      <c r="E56" s="86"/>
      <c r="F56" s="86"/>
      <c r="G56" s="86"/>
      <c r="H56" s="86"/>
      <c r="I56" s="86"/>
      <c r="J56" s="86" t="n">
        <f aca="false">AJ48+AJ53-J51-J53</f>
        <v>71391</v>
      </c>
      <c r="K56" s="86"/>
      <c r="L56" s="86" t="n">
        <f aca="false">AH48+AH53-L51-L53</f>
        <v>14</v>
      </c>
      <c r="M56" s="86"/>
      <c r="N56" s="86" t="n">
        <f aca="false">AF48+AF53-N51-N53</f>
        <v>26242</v>
      </c>
      <c r="O56" s="86"/>
      <c r="P56" s="86" t="n">
        <f aca="false">AD48+AD53-P51-P53</f>
        <v>18395</v>
      </c>
      <c r="Q56" s="86"/>
      <c r="R56" s="86" t="n">
        <f aca="false">AB48+AB53-R51-R53</f>
        <v>10143</v>
      </c>
      <c r="S56" s="86"/>
      <c r="T56" s="86" t="n">
        <f aca="false">Z48+Z53-T51-T53</f>
        <v>16597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27374</v>
      </c>
      <c r="E57" s="108"/>
      <c r="F57" s="109"/>
      <c r="G57" s="108"/>
      <c r="H57" s="108" t="n">
        <f aca="false">AL26+AL27+AL28+AL35+AL40+AL41+AL42+AL43-H27-H35-H40-H41-H42-H43</f>
        <v>27374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16597</v>
      </c>
      <c r="AA70" s="162"/>
      <c r="AB70" s="162" t="n">
        <f aca="false">R56</f>
        <v>10143</v>
      </c>
      <c r="AC70" s="162"/>
      <c r="AD70" s="162" t="n">
        <f aca="false">P56</f>
        <v>18395</v>
      </c>
      <c r="AE70" s="162"/>
      <c r="AF70" s="162" t="n">
        <f aca="false">N56</f>
        <v>26242</v>
      </c>
      <c r="AG70" s="162"/>
      <c r="AH70" s="162" t="n">
        <f aca="false">L56</f>
        <v>14</v>
      </c>
      <c r="AI70" s="162"/>
      <c r="AJ70" s="162" t="n">
        <f aca="false">J56</f>
        <v>71391</v>
      </c>
      <c r="AK70" s="162"/>
      <c r="AL70" s="162"/>
      <c r="AM70" s="162"/>
      <c r="AN70" s="162"/>
      <c r="AO70" s="162"/>
      <c r="AP70" s="162" t="n">
        <f aca="false">AJ70+AL70+AN70</f>
        <v>71391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27374</v>
      </c>
      <c r="AM72" s="163"/>
      <c r="AN72" s="163"/>
      <c r="AO72" s="163"/>
      <c r="AP72" s="163" t="n">
        <f aca="false">AJ72+AL72+AN72</f>
        <v>27374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8339</v>
      </c>
      <c r="AA73" s="163"/>
      <c r="AB73" s="163" t="n">
        <v>1272</v>
      </c>
      <c r="AC73" s="163"/>
      <c r="AD73" s="163" t="n">
        <v>10770</v>
      </c>
      <c r="AE73" s="163"/>
      <c r="AF73" s="163" t="n">
        <v>8179</v>
      </c>
      <c r="AG73" s="163"/>
      <c r="AH73" s="163" t="n">
        <v>287</v>
      </c>
      <c r="AI73" s="163"/>
      <c r="AJ73" s="163" t="n">
        <v>28847</v>
      </c>
      <c r="AK73" s="163"/>
      <c r="AL73" s="163" t="n">
        <v>746</v>
      </c>
      <c r="AM73" s="163"/>
      <c r="AN73" s="163"/>
      <c r="AO73" s="163"/>
      <c r="AP73" s="163" t="n">
        <f aca="false">AJ73+AL73+AN73</f>
        <v>29593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746</v>
      </c>
      <c r="AA74" s="81"/>
      <c r="AB74" s="82" t="n">
        <v>-4065</v>
      </c>
      <c r="AC74" s="81"/>
      <c r="AD74" s="82" t="n">
        <v>-15772</v>
      </c>
      <c r="AE74" s="81"/>
      <c r="AF74" s="82" t="n">
        <v>-1627</v>
      </c>
      <c r="AG74" s="81"/>
      <c r="AH74" s="82" t="n">
        <v>-24</v>
      </c>
      <c r="AI74" s="81"/>
      <c r="AJ74" s="82" t="n">
        <v>-20742</v>
      </c>
      <c r="AK74" s="81"/>
      <c r="AL74" s="81" t="n">
        <v>-8851</v>
      </c>
      <c r="AM74" s="81"/>
      <c r="AN74" s="81"/>
      <c r="AO74" s="81"/>
      <c r="AP74" s="82" t="n">
        <f aca="false">AJ74+AL74+AN74</f>
        <v>-29593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98765</v>
      </c>
      <c r="E75" s="167"/>
      <c r="F75" s="168"/>
      <c r="G75" s="167"/>
      <c r="H75" s="167" t="n">
        <f aca="false">AL72+AL73+AL74</f>
        <v>19269</v>
      </c>
      <c r="I75" s="169"/>
      <c r="J75" s="166" t="n">
        <f aca="false">AJ70+AJ73+AJ74</f>
        <v>79496</v>
      </c>
      <c r="K75" s="169"/>
      <c r="L75" s="166" t="n">
        <f aca="false">AH70+AH73+AH74</f>
        <v>277</v>
      </c>
      <c r="M75" s="169"/>
      <c r="N75" s="166" t="n">
        <f aca="false">AF70+AF73+AF74</f>
        <v>32794</v>
      </c>
      <c r="O75" s="169"/>
      <c r="P75" s="166" t="n">
        <f aca="false">AD70+AD73+AD74</f>
        <v>13393</v>
      </c>
      <c r="Q75" s="169"/>
      <c r="R75" s="166" t="n">
        <f aca="false">AB70+AB73+AB74</f>
        <v>7350</v>
      </c>
      <c r="S75" s="169"/>
      <c r="T75" s="166" t="n">
        <f aca="false">Z70+Z73+Z74</f>
        <v>25682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25682</v>
      </c>
      <c r="AA75" s="171"/>
      <c r="AB75" s="171" t="n">
        <f aca="false">R75</f>
        <v>7350</v>
      </c>
      <c r="AC75" s="171"/>
      <c r="AD75" s="171" t="n">
        <f aca="false">P75</f>
        <v>13393</v>
      </c>
      <c r="AE75" s="171"/>
      <c r="AF75" s="171" t="n">
        <f aca="false">N75</f>
        <v>32794</v>
      </c>
      <c r="AG75" s="171"/>
      <c r="AH75" s="171" t="n">
        <f aca="false">L75</f>
        <v>277</v>
      </c>
      <c r="AI75" s="171"/>
      <c r="AJ75" s="171" t="n">
        <f aca="false">J75</f>
        <v>79496</v>
      </c>
      <c r="AK75" s="171"/>
      <c r="AL75" s="171" t="n">
        <f aca="false">H75</f>
        <v>19269</v>
      </c>
      <c r="AM75" s="171"/>
      <c r="AN75" s="171"/>
      <c r="AO75" s="171"/>
      <c r="AP75" s="171" t="n">
        <f aca="false">AJ75+AL75+AN75</f>
        <v>98765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194240</v>
      </c>
      <c r="E76" s="167"/>
      <c r="F76" s="168"/>
      <c r="G76" s="167"/>
      <c r="H76" s="167"/>
      <c r="I76" s="169"/>
      <c r="J76" s="77" t="n">
        <v>194240</v>
      </c>
      <c r="K76" s="169"/>
      <c r="L76" s="77" t="n">
        <v>584</v>
      </c>
      <c r="M76" s="169"/>
      <c r="N76" s="77" t="n">
        <v>58236</v>
      </c>
      <c r="O76" s="169"/>
      <c r="P76" s="77" t="n">
        <v>25840</v>
      </c>
      <c r="Q76" s="169"/>
      <c r="R76" s="77" t="n">
        <v>2483</v>
      </c>
      <c r="S76" s="169"/>
      <c r="T76" s="77" t="n">
        <v>107097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194240</v>
      </c>
      <c r="AO76" s="171"/>
      <c r="AP76" s="171" t="n">
        <f aca="false">AJ76+AL76+AN76</f>
        <v>194240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191715</v>
      </c>
      <c r="E77" s="177"/>
      <c r="F77" s="177"/>
      <c r="G77" s="177"/>
      <c r="H77" s="177"/>
      <c r="I77" s="177"/>
      <c r="J77" s="177" t="n">
        <v>191715</v>
      </c>
      <c r="K77" s="177"/>
      <c r="L77" s="177" t="n">
        <v>584</v>
      </c>
      <c r="M77" s="177"/>
      <c r="N77" s="177" t="n">
        <v>57935</v>
      </c>
      <c r="O77" s="177"/>
      <c r="P77" s="177" t="n">
        <v>25840</v>
      </c>
      <c r="Q77" s="177"/>
      <c r="R77" s="177" t="n">
        <v>2483</v>
      </c>
      <c r="S77" s="177"/>
      <c r="T77" s="177" t="n">
        <v>104873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191715</v>
      </c>
      <c r="AO77" s="182"/>
      <c r="AP77" s="182" t="n">
        <f aca="false">AJ77+AL77+AN77</f>
        <v>191715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95475</v>
      </c>
      <c r="E78" s="77"/>
      <c r="F78" s="77"/>
      <c r="G78" s="77"/>
      <c r="H78" s="77"/>
      <c r="I78" s="77"/>
      <c r="J78" s="77" t="n">
        <v>-95475</v>
      </c>
      <c r="K78" s="77"/>
      <c r="L78" s="77" t="n">
        <v>-322</v>
      </c>
      <c r="M78" s="77"/>
      <c r="N78" s="77" t="n">
        <v>-26592</v>
      </c>
      <c r="O78" s="77"/>
      <c r="P78" s="77" t="n">
        <v>-11036</v>
      </c>
      <c r="Q78" s="77"/>
      <c r="R78" s="77" t="n">
        <v>-3661</v>
      </c>
      <c r="S78" s="77"/>
      <c r="T78" s="77" t="n">
        <v>-53864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2525</v>
      </c>
      <c r="E79" s="177"/>
      <c r="F79" s="177"/>
      <c r="G79" s="177"/>
      <c r="H79" s="177"/>
      <c r="I79" s="177"/>
      <c r="J79" s="183" t="n">
        <v>2525</v>
      </c>
      <c r="K79" s="183"/>
      <c r="L79" s="183" t="n">
        <v>0</v>
      </c>
      <c r="M79" s="183"/>
      <c r="N79" s="183" t="n">
        <v>301</v>
      </c>
      <c r="O79" s="183"/>
      <c r="P79" s="183" t="n">
        <v>0</v>
      </c>
      <c r="Q79" s="183"/>
      <c r="R79" s="183" t="n">
        <v>0</v>
      </c>
      <c r="S79" s="183"/>
      <c r="T79" s="183" t="n">
        <v>2224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2525</v>
      </c>
      <c r="AO79" s="182"/>
      <c r="AP79" s="182" t="n">
        <f aca="false">AJ79+AL79+AN79</f>
        <v>2525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-152</v>
      </c>
      <c r="I80" s="77"/>
      <c r="J80" s="77" t="n">
        <v>152</v>
      </c>
      <c r="K80" s="77"/>
      <c r="L80" s="77" t="n">
        <v>0</v>
      </c>
      <c r="M80" s="77"/>
      <c r="N80" s="77" t="n">
        <v>-712</v>
      </c>
      <c r="O80" s="77"/>
      <c r="P80" s="77" t="n">
        <v>311</v>
      </c>
      <c r="Q80" s="77"/>
      <c r="R80" s="77" t="n">
        <v>0</v>
      </c>
      <c r="S80" s="77"/>
      <c r="T80" s="77" t="n">
        <v>553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19421</v>
      </c>
      <c r="I81" s="108"/>
      <c r="J81" s="108" t="n">
        <f aca="false">AJ75-J76-J78-J80</f>
        <v>-19421</v>
      </c>
      <c r="K81" s="108"/>
      <c r="L81" s="108" t="n">
        <f aca="false">AH75-L76-L78-L80</f>
        <v>15</v>
      </c>
      <c r="M81" s="108"/>
      <c r="N81" s="108" t="n">
        <f aca="false">AF75-N76-N78-N80</f>
        <v>1862</v>
      </c>
      <c r="O81" s="108"/>
      <c r="P81" s="108" t="n">
        <f aca="false">AD75-P76-P78-P80</f>
        <v>-1722</v>
      </c>
      <c r="Q81" s="108"/>
      <c r="R81" s="108" t="n">
        <f aca="false">AB75-R76-R78-R80</f>
        <v>8528</v>
      </c>
      <c r="S81" s="108"/>
      <c r="T81" s="108" t="n">
        <f aca="false">Z75-T76-T78-T80</f>
        <v>-28104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n">
        <v>0</v>
      </c>
      <c r="C83" s="188" t="str">
        <f aca="false">IF(B83="(P)","Provisional estimate",IF(B83="(A)","Advanced estimat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42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69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224681</v>
      </c>
      <c r="E18" s="77"/>
      <c r="F18" s="77" t="n">
        <f aca="false">AL18</f>
        <v>224681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224681</v>
      </c>
      <c r="AM18" s="81"/>
      <c r="AN18" s="81"/>
      <c r="AO18" s="81"/>
      <c r="AP18" s="81" t="n">
        <f aca="false">AJ18+AL18+AN18</f>
        <v>224681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206084</v>
      </c>
      <c r="E19" s="77"/>
      <c r="F19" s="77"/>
      <c r="G19" s="77"/>
      <c r="H19" s="77" t="n">
        <v>206084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206084</v>
      </c>
      <c r="AO19" s="81"/>
      <c r="AP19" s="81" t="n">
        <f aca="false">AJ19+AL19+AN19</f>
        <v>206084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508622</v>
      </c>
      <c r="E20" s="77"/>
      <c r="F20" s="77" t="n">
        <f aca="false">AJ20</f>
        <v>1508622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1007985</v>
      </c>
      <c r="AA20" s="81"/>
      <c r="AB20" s="81" t="n">
        <v>51203</v>
      </c>
      <c r="AC20" s="81"/>
      <c r="AD20" s="81" t="n">
        <v>126523</v>
      </c>
      <c r="AE20" s="81"/>
      <c r="AF20" s="81" t="n">
        <v>314622</v>
      </c>
      <c r="AG20" s="81"/>
      <c r="AH20" s="81" t="n">
        <v>8289</v>
      </c>
      <c r="AI20" s="81"/>
      <c r="AJ20" s="81" t="n">
        <v>1508622</v>
      </c>
      <c r="AK20" s="81"/>
      <c r="AL20" s="81"/>
      <c r="AM20" s="81"/>
      <c r="AN20" s="81"/>
      <c r="AO20" s="81"/>
      <c r="AP20" s="81" t="n">
        <f aca="false">AJ20+AL20+AN20</f>
        <v>1508622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801488</v>
      </c>
      <c r="E21" s="77"/>
      <c r="F21" s="77"/>
      <c r="G21" s="77"/>
      <c r="H21" s="77"/>
      <c r="I21" s="77"/>
      <c r="J21" s="77" t="n">
        <v>801488</v>
      </c>
      <c r="K21" s="77"/>
      <c r="L21" s="77" t="n">
        <v>4292</v>
      </c>
      <c r="M21" s="77"/>
      <c r="N21" s="77" t="n">
        <v>112687</v>
      </c>
      <c r="O21" s="77"/>
      <c r="P21" s="77" t="n">
        <v>35674</v>
      </c>
      <c r="Q21" s="77"/>
      <c r="R21" s="77" t="n">
        <v>18272</v>
      </c>
      <c r="S21" s="77"/>
      <c r="T21" s="77" t="n">
        <v>630563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801488</v>
      </c>
      <c r="AO21" s="81"/>
      <c r="AP21" s="81" t="n">
        <f aca="false">AJ21+AL21+AN21</f>
        <v>801488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75948</v>
      </c>
      <c r="E22" s="77"/>
      <c r="F22" s="77" t="n">
        <f aca="false">AJ22</f>
        <v>75948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75948</v>
      </c>
      <c r="AK22" s="81"/>
      <c r="AL22" s="81"/>
      <c r="AM22" s="81"/>
      <c r="AN22" s="81"/>
      <c r="AO22" s="81"/>
      <c r="AP22" s="82" t="n">
        <f aca="false">AJ22+AL22+AN22</f>
        <v>75948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783082</v>
      </c>
      <c r="E23" s="84"/>
      <c r="F23" s="84"/>
      <c r="G23" s="84"/>
      <c r="H23" s="84"/>
      <c r="I23" s="84"/>
      <c r="J23" s="84" t="n">
        <f aca="false">AJ20-J21+AJ22</f>
        <v>783082</v>
      </c>
      <c r="K23" s="84"/>
      <c r="L23" s="84" t="n">
        <f aca="false">AH20-L21</f>
        <v>3997</v>
      </c>
      <c r="M23" s="84"/>
      <c r="N23" s="84" t="n">
        <f aca="false">AF20-N21</f>
        <v>201935</v>
      </c>
      <c r="O23" s="84"/>
      <c r="P23" s="84" t="n">
        <f aca="false">AD20-P21</f>
        <v>90849</v>
      </c>
      <c r="Q23" s="84"/>
      <c r="R23" s="84" t="n">
        <f aca="false">AB20-R21</f>
        <v>32931</v>
      </c>
      <c r="S23" s="84"/>
      <c r="T23" s="84" t="n">
        <f aca="false">Z20-T21</f>
        <v>377422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377422</v>
      </c>
      <c r="AA23" s="81"/>
      <c r="AB23" s="81" t="n">
        <f aca="false">R23</f>
        <v>32931</v>
      </c>
      <c r="AC23" s="81"/>
      <c r="AD23" s="81" t="n">
        <f aca="false">P23</f>
        <v>90849</v>
      </c>
      <c r="AE23" s="81"/>
      <c r="AF23" s="81" t="n">
        <f aca="false">N23</f>
        <v>201935</v>
      </c>
      <c r="AG23" s="81"/>
      <c r="AH23" s="81" t="n">
        <f aca="false">L23</f>
        <v>3997</v>
      </c>
      <c r="AI23" s="81"/>
      <c r="AJ23" s="81" t="n">
        <f aca="false">J23</f>
        <v>783082</v>
      </c>
      <c r="AK23" s="81"/>
      <c r="AL23" s="81"/>
      <c r="AM23" s="81"/>
      <c r="AN23" s="81"/>
      <c r="AO23" s="81"/>
      <c r="AP23" s="81" t="n">
        <f aca="false">AJ23+AL23+AN23</f>
        <v>783082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104888</v>
      </c>
      <c r="E24" s="77"/>
      <c r="F24" s="77"/>
      <c r="G24" s="77"/>
      <c r="H24" s="77"/>
      <c r="I24" s="77"/>
      <c r="J24" s="77" t="n">
        <v>104888</v>
      </c>
      <c r="K24" s="77"/>
      <c r="L24" s="77" t="n">
        <v>350</v>
      </c>
      <c r="M24" s="77"/>
      <c r="N24" s="77" t="n">
        <v>29567</v>
      </c>
      <c r="O24" s="77"/>
      <c r="P24" s="77" t="n">
        <v>12047</v>
      </c>
      <c r="Q24" s="77"/>
      <c r="R24" s="77" t="n">
        <v>3927</v>
      </c>
      <c r="S24" s="77"/>
      <c r="T24" s="77" t="n">
        <v>58997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678194</v>
      </c>
      <c r="E25" s="86"/>
      <c r="F25" s="86"/>
      <c r="G25" s="86"/>
      <c r="H25" s="86"/>
      <c r="I25" s="86"/>
      <c r="J25" s="86" t="n">
        <f aca="false">J23-J24</f>
        <v>678194</v>
      </c>
      <c r="K25" s="86"/>
      <c r="L25" s="86" t="n">
        <f aca="false">L23-L24</f>
        <v>3647</v>
      </c>
      <c r="M25" s="86"/>
      <c r="N25" s="86" t="n">
        <f aca="false">N23-N24</f>
        <v>172368</v>
      </c>
      <c r="O25" s="86"/>
      <c r="P25" s="86" t="n">
        <f aca="false">P23-P24</f>
        <v>78802</v>
      </c>
      <c r="Q25" s="86"/>
      <c r="R25" s="86" t="n">
        <f aca="false">R23-R24</f>
        <v>29004</v>
      </c>
      <c r="S25" s="86"/>
      <c r="T25" s="86" t="n">
        <f aca="false">T23-T24</f>
        <v>318425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318425</v>
      </c>
      <c r="AA25" s="88"/>
      <c r="AB25" s="88" t="n">
        <f aca="false">R25</f>
        <v>29004</v>
      </c>
      <c r="AC25" s="88"/>
      <c r="AD25" s="88" t="n">
        <f aca="false">P25</f>
        <v>78802</v>
      </c>
      <c r="AE25" s="88"/>
      <c r="AF25" s="88" t="n">
        <f aca="false">N25</f>
        <v>172368</v>
      </c>
      <c r="AG25" s="88"/>
      <c r="AH25" s="88" t="n">
        <f aca="false">L25</f>
        <v>3647</v>
      </c>
      <c r="AI25" s="88"/>
      <c r="AJ25" s="88" t="n">
        <f aca="false">J25</f>
        <v>678194</v>
      </c>
      <c r="AK25" s="88"/>
      <c r="AL25" s="88"/>
      <c r="AM25" s="88"/>
      <c r="AN25" s="88"/>
      <c r="AO25" s="88"/>
      <c r="AP25" s="88" t="n">
        <f aca="false">AJ25+AL25+AN25</f>
        <v>678194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18597</v>
      </c>
      <c r="E26" s="84"/>
      <c r="F26" s="90"/>
      <c r="G26" s="84"/>
      <c r="H26" s="84" t="n">
        <f aca="false">AL18-H19</f>
        <v>18597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18597</v>
      </c>
      <c r="AM26" s="81"/>
      <c r="AN26" s="81"/>
      <c r="AO26" s="81"/>
      <c r="AP26" s="82" t="n">
        <f aca="false">AJ26+AL26+AN26</f>
        <v>18597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380090</v>
      </c>
      <c r="E27" s="77"/>
      <c r="F27" s="77"/>
      <c r="G27" s="77"/>
      <c r="H27" s="77" t="n">
        <v>896</v>
      </c>
      <c r="I27" s="77"/>
      <c r="J27" s="77" t="n">
        <v>379194</v>
      </c>
      <c r="K27" s="77"/>
      <c r="L27" s="77" t="n">
        <v>3641</v>
      </c>
      <c r="M27" s="77"/>
      <c r="N27" s="77" t="n">
        <v>39595</v>
      </c>
      <c r="O27" s="77"/>
      <c r="P27" s="77" t="n">
        <v>78691</v>
      </c>
      <c r="Q27" s="77"/>
      <c r="R27" s="77" t="n">
        <v>16833</v>
      </c>
      <c r="S27" s="77"/>
      <c r="T27" s="77" t="n">
        <v>240434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379273</v>
      </c>
      <c r="AG27" s="81"/>
      <c r="AH27" s="81" t="n">
        <v>0</v>
      </c>
      <c r="AI27" s="81"/>
      <c r="AJ27" s="81" t="n">
        <v>379273</v>
      </c>
      <c r="AK27" s="81"/>
      <c r="AL27" s="81" t="n">
        <v>817</v>
      </c>
      <c r="AM27" s="81"/>
      <c r="AN27" s="81"/>
      <c r="AO27" s="81"/>
      <c r="AP27" s="81" t="n">
        <f aca="false">AJ27+AL27+AN27</f>
        <v>380090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78493</v>
      </c>
      <c r="E28" s="77"/>
      <c r="F28" s="77"/>
      <c r="G28" s="77"/>
      <c r="H28" s="77"/>
      <c r="I28" s="77"/>
      <c r="J28" s="77" t="n">
        <v>78493</v>
      </c>
      <c r="K28" s="77"/>
      <c r="L28" s="77" t="n">
        <v>6</v>
      </c>
      <c r="M28" s="77"/>
      <c r="N28" s="77" t="n">
        <v>1106</v>
      </c>
      <c r="O28" s="77"/>
      <c r="P28" s="77" t="n">
        <v>111</v>
      </c>
      <c r="Q28" s="77"/>
      <c r="R28" s="77" t="n">
        <v>181</v>
      </c>
      <c r="S28" s="77"/>
      <c r="T28" s="77" t="n">
        <v>1141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81588</v>
      </c>
      <c r="AE28" s="81"/>
      <c r="AF28" s="81"/>
      <c r="AG28" s="81"/>
      <c r="AH28" s="81"/>
      <c r="AI28" s="81"/>
      <c r="AJ28" s="81" t="n">
        <v>81588</v>
      </c>
      <c r="AK28" s="81"/>
      <c r="AL28" s="81" t="n">
        <v>-3095</v>
      </c>
      <c r="AM28" s="81"/>
      <c r="AN28" s="81"/>
      <c r="AO28" s="81"/>
      <c r="AP28" s="81" t="n">
        <f aca="false">AJ28+AL28+AN28</f>
        <v>78493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75948</v>
      </c>
      <c r="E29" s="77"/>
      <c r="F29" s="77"/>
      <c r="G29" s="77"/>
      <c r="H29" s="77"/>
      <c r="I29" s="77"/>
      <c r="J29" s="77" t="n">
        <v>75948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77792</v>
      </c>
      <c r="AE29" s="81"/>
      <c r="AF29" s="81"/>
      <c r="AG29" s="81"/>
      <c r="AH29" s="81"/>
      <c r="AI29" s="81"/>
      <c r="AJ29" s="81" t="n">
        <v>77792</v>
      </c>
      <c r="AK29" s="81"/>
      <c r="AL29" s="81" t="n">
        <v>-1844</v>
      </c>
      <c r="AM29" s="81"/>
      <c r="AN29" s="81"/>
      <c r="AO29" s="81"/>
      <c r="AP29" s="81" t="n">
        <f aca="false">AJ29+AL29+AN29</f>
        <v>75948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2545</v>
      </c>
      <c r="E30" s="77"/>
      <c r="F30" s="77"/>
      <c r="G30" s="77"/>
      <c r="H30" s="77"/>
      <c r="I30" s="77"/>
      <c r="J30" s="77" t="n">
        <v>2545</v>
      </c>
      <c r="K30" s="77"/>
      <c r="L30" s="77" t="n">
        <v>6</v>
      </c>
      <c r="M30" s="77"/>
      <c r="N30" s="77" t="n">
        <v>1106</v>
      </c>
      <c r="O30" s="77"/>
      <c r="P30" s="77" t="n">
        <v>111</v>
      </c>
      <c r="Q30" s="77"/>
      <c r="R30" s="77" t="n">
        <v>181</v>
      </c>
      <c r="S30" s="77"/>
      <c r="T30" s="77" t="n">
        <v>1141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3796</v>
      </c>
      <c r="AE30" s="81"/>
      <c r="AF30" s="81"/>
      <c r="AG30" s="81"/>
      <c r="AH30" s="81"/>
      <c r="AI30" s="81"/>
      <c r="AJ30" s="81" t="n">
        <v>3796</v>
      </c>
      <c r="AK30" s="81"/>
      <c r="AL30" s="81" t="n">
        <v>-1251</v>
      </c>
      <c r="AM30" s="81"/>
      <c r="AN30" s="81"/>
      <c r="AO30" s="81"/>
      <c r="AP30" s="81" t="n">
        <f aca="false">AJ30+AL30+AN30</f>
        <v>2545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196661</v>
      </c>
      <c r="E31" s="84"/>
      <c r="F31" s="84"/>
      <c r="G31" s="84"/>
      <c r="H31" s="84"/>
      <c r="I31" s="84"/>
      <c r="J31" s="84" t="n">
        <f aca="false">AJ23-J27-J28-J32</f>
        <v>196661</v>
      </c>
      <c r="K31" s="84"/>
      <c r="L31" s="84" t="n">
        <f aca="false">AH23-L27-L28-L32</f>
        <v>350</v>
      </c>
      <c r="M31" s="84"/>
      <c r="N31" s="84" t="n">
        <f aca="false">AF23-N27-N28-N32</f>
        <v>32500</v>
      </c>
      <c r="O31" s="84"/>
      <c r="P31" s="84" t="n">
        <f aca="false">AD23-P27-P28-P32</f>
        <v>12047</v>
      </c>
      <c r="Q31" s="84"/>
      <c r="R31" s="84" t="n">
        <f aca="false">AB23-R27-R28-R32</f>
        <v>15917</v>
      </c>
      <c r="S31" s="84"/>
      <c r="T31" s="84" t="n">
        <f aca="false">Z23-T27-T28-T32</f>
        <v>135847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35847</v>
      </c>
      <c r="AA31" s="81"/>
      <c r="AB31" s="81" t="n">
        <f aca="false">R31</f>
        <v>15917</v>
      </c>
      <c r="AC31" s="81"/>
      <c r="AD31" s="81" t="n">
        <f aca="false">P31</f>
        <v>12047</v>
      </c>
      <c r="AE31" s="81"/>
      <c r="AF31" s="81" t="n">
        <f aca="false">N31</f>
        <v>32500</v>
      </c>
      <c r="AG31" s="81"/>
      <c r="AH31" s="81" t="n">
        <f aca="false">L31</f>
        <v>350</v>
      </c>
      <c r="AI31" s="81"/>
      <c r="AJ31" s="81" t="n">
        <f aca="false">J31</f>
        <v>196661</v>
      </c>
      <c r="AK31" s="81"/>
      <c r="AL31" s="81"/>
      <c r="AM31" s="81"/>
      <c r="AN31" s="81"/>
      <c r="AO31" s="81"/>
      <c r="AP31" s="81" t="n">
        <f aca="false">AJ31+AL31+AN31</f>
        <v>196661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28734</v>
      </c>
      <c r="E32" s="84"/>
      <c r="F32" s="84"/>
      <c r="G32" s="84"/>
      <c r="H32" s="84"/>
      <c r="I32" s="84"/>
      <c r="J32" s="84" t="n">
        <v>128734</v>
      </c>
      <c r="K32" s="84"/>
      <c r="L32" s="84"/>
      <c r="M32" s="84"/>
      <c r="N32" s="84" t="n">
        <v>128734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28734</v>
      </c>
      <c r="AG32" s="81"/>
      <c r="AH32" s="81" t="n">
        <f aca="false">L32</f>
        <v>0</v>
      </c>
      <c r="AI32" s="81"/>
      <c r="AJ32" s="81" t="n">
        <f aca="false">J32</f>
        <v>128734</v>
      </c>
      <c r="AK32" s="81"/>
      <c r="AL32" s="81"/>
      <c r="AM32" s="81"/>
      <c r="AN32" s="81"/>
      <c r="AO32" s="81"/>
      <c r="AP32" s="81" t="n">
        <f aca="false">AJ32+AL32+AN32</f>
        <v>128734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102416</v>
      </c>
      <c r="E33" s="86"/>
      <c r="F33" s="86"/>
      <c r="G33" s="86"/>
      <c r="H33" s="86"/>
      <c r="I33" s="86"/>
      <c r="J33" s="86" t="n">
        <f aca="false">AJ25-J27-J28-J34</f>
        <v>102416</v>
      </c>
      <c r="K33" s="86"/>
      <c r="L33" s="86" t="n">
        <f aca="false">AH25-L27-L28-L34</f>
        <v>0</v>
      </c>
      <c r="M33" s="86"/>
      <c r="N33" s="86" t="n">
        <f aca="false">AF25-N27-N28-N34</f>
        <v>13576</v>
      </c>
      <c r="O33" s="86"/>
      <c r="P33" s="86" t="n">
        <f aca="false">AD25-P27-P28-P34</f>
        <v>0</v>
      </c>
      <c r="Q33" s="86"/>
      <c r="R33" s="86" t="n">
        <f aca="false">AB25-R27-R28-R34</f>
        <v>11990</v>
      </c>
      <c r="S33" s="86"/>
      <c r="T33" s="86" t="n">
        <f aca="false">Z25-T27-T28-T34</f>
        <v>76850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76850</v>
      </c>
      <c r="AA33" s="88"/>
      <c r="AB33" s="88" t="n">
        <f aca="false">R33</f>
        <v>11990</v>
      </c>
      <c r="AC33" s="88"/>
      <c r="AD33" s="88" t="n">
        <f aca="false">P33</f>
        <v>0</v>
      </c>
      <c r="AE33" s="88"/>
      <c r="AF33" s="88" t="n">
        <f aca="false">N33</f>
        <v>13576</v>
      </c>
      <c r="AG33" s="88"/>
      <c r="AH33" s="88" t="n">
        <f aca="false">L33</f>
        <v>0</v>
      </c>
      <c r="AI33" s="88"/>
      <c r="AJ33" s="88" t="n">
        <f aca="false">J33</f>
        <v>102416</v>
      </c>
      <c r="AK33" s="88"/>
      <c r="AL33" s="88"/>
      <c r="AM33" s="88"/>
      <c r="AN33" s="88"/>
      <c r="AO33" s="88"/>
      <c r="AP33" s="88" t="n">
        <f aca="false">AJ33+AL33+AN33</f>
        <v>102416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18091</v>
      </c>
      <c r="E34" s="86"/>
      <c r="F34" s="94"/>
      <c r="G34" s="86"/>
      <c r="H34" s="86"/>
      <c r="I34" s="95"/>
      <c r="J34" s="93" t="n">
        <v>118091</v>
      </c>
      <c r="K34" s="95"/>
      <c r="L34" s="93"/>
      <c r="M34" s="95"/>
      <c r="N34" s="93" t="n">
        <v>118091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18091</v>
      </c>
      <c r="AG34" s="88"/>
      <c r="AH34" s="88" t="n">
        <f aca="false">L34</f>
        <v>0</v>
      </c>
      <c r="AI34" s="88"/>
      <c r="AJ34" s="88" t="n">
        <f aca="false">J34</f>
        <v>118091</v>
      </c>
      <c r="AK34" s="88"/>
      <c r="AL34" s="88"/>
      <c r="AM34" s="88"/>
      <c r="AN34" s="88"/>
      <c r="AO34" s="88"/>
      <c r="AP34" s="88" t="n">
        <f aca="false">AJ34+AL34+AN34</f>
        <v>118091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161851</v>
      </c>
      <c r="E35" s="77"/>
      <c r="F35" s="77"/>
      <c r="G35" s="77"/>
      <c r="H35" s="77" t="n">
        <v>22150</v>
      </c>
      <c r="I35" s="77"/>
      <c r="J35" s="77" t="n">
        <v>139701</v>
      </c>
      <c r="K35" s="77"/>
      <c r="L35" s="77" t="n">
        <v>66</v>
      </c>
      <c r="M35" s="77"/>
      <c r="N35" s="77" t="n">
        <v>10565</v>
      </c>
      <c r="O35" s="77"/>
      <c r="P35" s="77" t="n">
        <v>19011</v>
      </c>
      <c r="Q35" s="77"/>
      <c r="R35" s="77" t="n">
        <v>59694</v>
      </c>
      <c r="S35" s="77"/>
      <c r="T35" s="77" t="n">
        <v>50365</v>
      </c>
      <c r="U35" s="78"/>
      <c r="V35" s="96" t="s">
        <v>97</v>
      </c>
      <c r="W35" s="96"/>
      <c r="X35" s="96" t="s">
        <v>98</v>
      </c>
      <c r="Y35" s="78"/>
      <c r="Z35" s="82" t="n">
        <v>19591</v>
      </c>
      <c r="AA35" s="81"/>
      <c r="AB35" s="82" t="n">
        <v>62000</v>
      </c>
      <c r="AC35" s="81"/>
      <c r="AD35" s="82" t="n">
        <v>6880</v>
      </c>
      <c r="AE35" s="81"/>
      <c r="AF35" s="82" t="n">
        <v>38675</v>
      </c>
      <c r="AG35" s="81"/>
      <c r="AH35" s="82" t="n">
        <v>299</v>
      </c>
      <c r="AI35" s="81"/>
      <c r="AJ35" s="82" t="n">
        <v>127445</v>
      </c>
      <c r="AK35" s="81"/>
      <c r="AL35" s="81" t="n">
        <v>34406</v>
      </c>
      <c r="AM35" s="81"/>
      <c r="AN35" s="81"/>
      <c r="AO35" s="81"/>
      <c r="AP35" s="82" t="n">
        <f aca="false">AJ35+AL35+AN35</f>
        <v>161851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774000</v>
      </c>
      <c r="E36" s="84"/>
      <c r="F36" s="84"/>
      <c r="G36" s="84"/>
      <c r="H36" s="84"/>
      <c r="I36" s="84"/>
      <c r="J36" s="84" t="n">
        <f aca="false">AJ31+AJ32+AJ35-J35+AJ27+AJ28</f>
        <v>774000</v>
      </c>
      <c r="K36" s="84"/>
      <c r="L36" s="84" t="n">
        <f aca="false">AH31+AH32+AH35-L35+AH27+AH28</f>
        <v>583</v>
      </c>
      <c r="M36" s="84"/>
      <c r="N36" s="84" t="n">
        <f aca="false">AF31+AF32+AF35-N35+AF27+AF28</f>
        <v>568617</v>
      </c>
      <c r="O36" s="84"/>
      <c r="P36" s="84" t="n">
        <f aca="false">AD31+AD32+AD35-P35+AD27+AD28</f>
        <v>81504</v>
      </c>
      <c r="Q36" s="84"/>
      <c r="R36" s="84" t="n">
        <f aca="false">AB31+AB32+AB35-R35+AB27+AB28</f>
        <v>18223</v>
      </c>
      <c r="S36" s="84"/>
      <c r="T36" s="84" t="n">
        <f aca="false">Z31+Z32+Z35-T35+Z27+Z28</f>
        <v>105073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105073</v>
      </c>
      <c r="AA36" s="81"/>
      <c r="AB36" s="81" t="n">
        <f aca="false">R36</f>
        <v>18223</v>
      </c>
      <c r="AC36" s="81"/>
      <c r="AD36" s="81" t="n">
        <f aca="false">P36</f>
        <v>81504</v>
      </c>
      <c r="AE36" s="81"/>
      <c r="AF36" s="81" t="n">
        <f aca="false">N36</f>
        <v>568617</v>
      </c>
      <c r="AG36" s="81"/>
      <c r="AH36" s="81" t="n">
        <f aca="false">L36</f>
        <v>583</v>
      </c>
      <c r="AI36" s="81"/>
      <c r="AJ36" s="81" t="n">
        <f aca="false">J36</f>
        <v>774000</v>
      </c>
      <c r="AK36" s="81"/>
      <c r="AL36" s="81"/>
      <c r="AM36" s="81"/>
      <c r="AN36" s="81"/>
      <c r="AO36" s="81"/>
      <c r="AP36" s="81" t="n">
        <f aca="false">AJ36+AL36+AN36</f>
        <v>774000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669112</v>
      </c>
      <c r="E38" s="86"/>
      <c r="F38" s="86"/>
      <c r="G38" s="86"/>
      <c r="H38" s="86"/>
      <c r="I38" s="86"/>
      <c r="J38" s="86" t="n">
        <f aca="false">AJ33+AJ34+AJ35-J35+AJ27+AJ28</f>
        <v>669112</v>
      </c>
      <c r="K38" s="86"/>
      <c r="L38" s="86" t="n">
        <f aca="false">AH33+AH34+AH35-L35+AH27+AH28</f>
        <v>233</v>
      </c>
      <c r="M38" s="86"/>
      <c r="N38" s="86" t="n">
        <f aca="false">AF33+AF34+AF35-N35+AF27+AF28</f>
        <v>539050</v>
      </c>
      <c r="O38" s="86"/>
      <c r="P38" s="86" t="n">
        <f aca="false">AD33+AD34+AD35-P35+AD27+AD28</f>
        <v>69457</v>
      </c>
      <c r="Q38" s="86"/>
      <c r="R38" s="86" t="n">
        <f aca="false">AB33+AB34+AB35-R35+AB27+AB28</f>
        <v>14296</v>
      </c>
      <c r="S38" s="86"/>
      <c r="T38" s="86" t="n">
        <f aca="false">Z33+Z34+Z35-T35+Z27+Z28</f>
        <v>46076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46076</v>
      </c>
      <c r="AA38" s="88"/>
      <c r="AB38" s="88" t="n">
        <f aca="false">R38</f>
        <v>14296</v>
      </c>
      <c r="AC38" s="88"/>
      <c r="AD38" s="88" t="n">
        <f aca="false">P38</f>
        <v>69457</v>
      </c>
      <c r="AE38" s="88"/>
      <c r="AF38" s="88" t="n">
        <f aca="false">N38</f>
        <v>539050</v>
      </c>
      <c r="AG38" s="88"/>
      <c r="AH38" s="88" t="n">
        <f aca="false">L38</f>
        <v>233</v>
      </c>
      <c r="AI38" s="88"/>
      <c r="AJ38" s="88" t="n">
        <f aca="false">J38</f>
        <v>669112</v>
      </c>
      <c r="AK38" s="88"/>
      <c r="AL38" s="88"/>
      <c r="AM38" s="88"/>
      <c r="AN38" s="88"/>
      <c r="AO38" s="88"/>
      <c r="AP38" s="88" t="n">
        <f aca="false">AJ38+AL38+AN38</f>
        <v>669112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78241</v>
      </c>
      <c r="E40" s="77"/>
      <c r="F40" s="77"/>
      <c r="G40" s="77"/>
      <c r="H40" s="77" t="n">
        <v>243</v>
      </c>
      <c r="I40" s="77"/>
      <c r="J40" s="77" t="n">
        <v>77998</v>
      </c>
      <c r="K40" s="77"/>
      <c r="L40" s="77" t="n">
        <v>0</v>
      </c>
      <c r="M40" s="77"/>
      <c r="N40" s="77" t="n">
        <v>53367</v>
      </c>
      <c r="O40" s="77"/>
      <c r="P40" s="77" t="n">
        <v>0</v>
      </c>
      <c r="Q40" s="77"/>
      <c r="R40" s="77" t="n">
        <v>3280</v>
      </c>
      <c r="S40" s="77"/>
      <c r="T40" s="77" t="n">
        <v>21351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77968</v>
      </c>
      <c r="AE40" s="81"/>
      <c r="AF40" s="81" t="n">
        <v>0</v>
      </c>
      <c r="AG40" s="81"/>
      <c r="AH40" s="81" t="n">
        <v>0</v>
      </c>
      <c r="AI40" s="81"/>
      <c r="AJ40" s="81" t="n">
        <v>77968</v>
      </c>
      <c r="AK40" s="81"/>
      <c r="AL40" s="81" t="n">
        <v>273</v>
      </c>
      <c r="AM40" s="81"/>
      <c r="AN40" s="81"/>
      <c r="AO40" s="81"/>
      <c r="AP40" s="81" t="n">
        <f aca="false">AJ40+AL40+AN40</f>
        <v>78241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12901</v>
      </c>
      <c r="E41" s="77"/>
      <c r="F41" s="77"/>
      <c r="G41" s="77"/>
      <c r="H41" s="77" t="n">
        <v>433</v>
      </c>
      <c r="I41" s="77"/>
      <c r="J41" s="77" t="n">
        <v>112468</v>
      </c>
      <c r="K41" s="77"/>
      <c r="L41" s="77" t="n">
        <v>0</v>
      </c>
      <c r="M41" s="77"/>
      <c r="N41" s="77" t="n">
        <v>112468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5058</v>
      </c>
      <c r="AA41" s="81"/>
      <c r="AB41" s="81" t="n">
        <v>5376</v>
      </c>
      <c r="AC41" s="81"/>
      <c r="AD41" s="81" t="n">
        <v>101847</v>
      </c>
      <c r="AE41" s="81"/>
      <c r="AF41" s="81" t="n">
        <v>309</v>
      </c>
      <c r="AG41" s="81"/>
      <c r="AH41" s="81" t="n">
        <v>23</v>
      </c>
      <c r="AI41" s="81"/>
      <c r="AJ41" s="81" t="n">
        <v>112613</v>
      </c>
      <c r="AK41" s="81"/>
      <c r="AL41" s="81" t="n">
        <v>288</v>
      </c>
      <c r="AM41" s="81"/>
      <c r="AN41" s="81"/>
      <c r="AO41" s="81"/>
      <c r="AP41" s="81" t="n">
        <f aca="false">AJ41+AL41+AN41</f>
        <v>112901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100968</v>
      </c>
      <c r="E42" s="77"/>
      <c r="F42" s="77"/>
      <c r="G42" s="77"/>
      <c r="H42" s="77" t="n">
        <v>61</v>
      </c>
      <c r="I42" s="77"/>
      <c r="J42" s="77" t="n">
        <v>100907</v>
      </c>
      <c r="K42" s="77"/>
      <c r="L42" s="77" t="n">
        <v>29</v>
      </c>
      <c r="M42" s="77"/>
      <c r="N42" s="77" t="n">
        <v>309</v>
      </c>
      <c r="O42" s="77"/>
      <c r="P42" s="77" t="n">
        <v>91664</v>
      </c>
      <c r="Q42" s="77"/>
      <c r="R42" s="77" t="n">
        <v>3847</v>
      </c>
      <c r="S42" s="77"/>
      <c r="T42" s="77" t="n">
        <v>5058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100883</v>
      </c>
      <c r="AG42" s="81"/>
      <c r="AH42" s="81" t="n">
        <v>0</v>
      </c>
      <c r="AI42" s="81"/>
      <c r="AJ42" s="81" t="n">
        <v>100883</v>
      </c>
      <c r="AK42" s="81"/>
      <c r="AL42" s="81" t="n">
        <v>85</v>
      </c>
      <c r="AM42" s="81"/>
      <c r="AN42" s="81"/>
      <c r="AO42" s="81"/>
      <c r="AP42" s="81" t="n">
        <f aca="false">AJ42+AL42+AN42</f>
        <v>100968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147920</v>
      </c>
      <c r="E43" s="77"/>
      <c r="F43" s="77"/>
      <c r="G43" s="77"/>
      <c r="H43" s="77" t="n">
        <v>7598</v>
      </c>
      <c r="I43" s="77"/>
      <c r="J43" s="77" t="n">
        <v>140322</v>
      </c>
      <c r="K43" s="77"/>
      <c r="L43" s="77" t="n">
        <v>1412</v>
      </c>
      <c r="M43" s="77"/>
      <c r="N43" s="77" t="n">
        <v>41492</v>
      </c>
      <c r="O43" s="77"/>
      <c r="P43" s="77" t="n">
        <v>69971</v>
      </c>
      <c r="Q43" s="77"/>
      <c r="R43" s="77" t="n">
        <v>17779</v>
      </c>
      <c r="S43" s="77"/>
      <c r="T43" s="77" t="n">
        <v>9668</v>
      </c>
      <c r="U43" s="78"/>
      <c r="V43" s="79" t="s">
        <v>114</v>
      </c>
      <c r="W43" s="79"/>
      <c r="X43" s="80" t="s">
        <v>115</v>
      </c>
      <c r="Y43" s="78"/>
      <c r="Z43" s="82" t="n">
        <v>3859</v>
      </c>
      <c r="AA43" s="81"/>
      <c r="AB43" s="82" t="n">
        <v>16839</v>
      </c>
      <c r="AC43" s="81"/>
      <c r="AD43" s="82" t="n">
        <v>64822</v>
      </c>
      <c r="AE43" s="81"/>
      <c r="AF43" s="82" t="n">
        <v>43038</v>
      </c>
      <c r="AG43" s="81"/>
      <c r="AH43" s="82" t="n">
        <v>7777</v>
      </c>
      <c r="AI43" s="81"/>
      <c r="AJ43" s="82" t="n">
        <v>136335</v>
      </c>
      <c r="AK43" s="81"/>
      <c r="AL43" s="81" t="n">
        <v>11585</v>
      </c>
      <c r="AM43" s="81"/>
      <c r="AN43" s="81"/>
      <c r="AO43" s="81"/>
      <c r="AP43" s="82" t="n">
        <f aca="false">AJ43+AL43+AN43</f>
        <v>147920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770104</v>
      </c>
      <c r="E44" s="84"/>
      <c r="F44" s="84"/>
      <c r="G44" s="84"/>
      <c r="H44" s="84"/>
      <c r="I44" s="84"/>
      <c r="J44" s="84" t="n">
        <f aca="false">AJ36+AJ40+AJ41+AJ42+AJ43-J40-J41-J42-J43</f>
        <v>770104</v>
      </c>
      <c r="K44" s="84"/>
      <c r="L44" s="84" t="n">
        <f aca="false">AH36+AH40+AH41+AH42+AH43-L40-L41-L42-L43</f>
        <v>6942</v>
      </c>
      <c r="M44" s="84"/>
      <c r="N44" s="84" t="n">
        <f aca="false">AF36+AF40+AF41+AF42+AF43-N40-N41-N42-N43</f>
        <v>505211</v>
      </c>
      <c r="O44" s="84"/>
      <c r="P44" s="84" t="n">
        <f aca="false">AD36+AD40+AD41+AD42+AD43-P40-P41-P42-P43</f>
        <v>164506</v>
      </c>
      <c r="Q44" s="84"/>
      <c r="R44" s="84" t="n">
        <f aca="false">AB36+AB40+AB41+AB42+AB43-R40-R41-R42-R43</f>
        <v>15532</v>
      </c>
      <c r="S44" s="84"/>
      <c r="T44" s="84" t="n">
        <f aca="false">Z36+Z40+Z41+Z42+Z43-T40-T41-T42-T43</f>
        <v>77913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77913</v>
      </c>
      <c r="AA44" s="81"/>
      <c r="AB44" s="81" t="n">
        <f aca="false">R44</f>
        <v>15532</v>
      </c>
      <c r="AC44" s="81"/>
      <c r="AD44" s="81" t="n">
        <f aca="false">P44</f>
        <v>164506</v>
      </c>
      <c r="AE44" s="81"/>
      <c r="AF44" s="81" t="n">
        <f aca="false">N44</f>
        <v>505211</v>
      </c>
      <c r="AG44" s="81"/>
      <c r="AH44" s="81" t="n">
        <f aca="false">L44</f>
        <v>6942</v>
      </c>
      <c r="AI44" s="81"/>
      <c r="AJ44" s="81" t="n">
        <f aca="false">J44</f>
        <v>770104</v>
      </c>
      <c r="AK44" s="81"/>
      <c r="AL44" s="81"/>
      <c r="AM44" s="81"/>
      <c r="AN44" s="81"/>
      <c r="AO44" s="81"/>
      <c r="AP44" s="81" t="n">
        <f aca="false">AJ44+AL44+AN44</f>
        <v>770104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665216</v>
      </c>
      <c r="E45" s="86"/>
      <c r="F45" s="94"/>
      <c r="G45" s="86"/>
      <c r="H45" s="86"/>
      <c r="I45" s="95"/>
      <c r="J45" s="93" t="n">
        <f aca="false">AJ38+AJ40+AJ41+AJ42+AJ43-J40-J41-J42-J43</f>
        <v>665216</v>
      </c>
      <c r="K45" s="95"/>
      <c r="L45" s="93" t="n">
        <f aca="false">AH38+AH40+AH41+AH42+AH43-L40-L41-L42-L43</f>
        <v>6592</v>
      </c>
      <c r="M45" s="95"/>
      <c r="N45" s="93" t="n">
        <f aca="false">AF38+AF40+AF41+AF42+AF43-N40-N41-N42-N43</f>
        <v>475644</v>
      </c>
      <c r="O45" s="95"/>
      <c r="P45" s="93" t="n">
        <f aca="false">AD38+AD40+AD41+AD42+AD43-P40-P41-P42-P43</f>
        <v>152459</v>
      </c>
      <c r="Q45" s="95"/>
      <c r="R45" s="93" t="n">
        <f aca="false">AB38+AB40+AB41+AB42+AB43-R40-R41-R42-R43</f>
        <v>11605</v>
      </c>
      <c r="S45" s="95"/>
      <c r="T45" s="93" t="n">
        <f aca="false">Z38+Z40+Z41+Z42+Z43-T40-T41-T42-T43</f>
        <v>18916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18916</v>
      </c>
      <c r="AA45" s="88"/>
      <c r="AB45" s="88" t="n">
        <f aca="false">R45</f>
        <v>11605</v>
      </c>
      <c r="AC45" s="88"/>
      <c r="AD45" s="88" t="n">
        <f aca="false">P45</f>
        <v>152459</v>
      </c>
      <c r="AE45" s="88"/>
      <c r="AF45" s="88" t="n">
        <f aca="false">N45</f>
        <v>475644</v>
      </c>
      <c r="AG45" s="88"/>
      <c r="AH45" s="88" t="n">
        <f aca="false">L45</f>
        <v>6592</v>
      </c>
      <c r="AI45" s="88"/>
      <c r="AJ45" s="88" t="n">
        <f aca="false">J45</f>
        <v>665216</v>
      </c>
      <c r="AK45" s="88"/>
      <c r="AL45" s="88"/>
      <c r="AM45" s="88"/>
      <c r="AN45" s="88"/>
      <c r="AO45" s="88"/>
      <c r="AP45" s="88" t="n">
        <f aca="false">AJ45+AL45+AN45</f>
        <v>665216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84950</v>
      </c>
      <c r="E46" s="77"/>
      <c r="F46" s="77"/>
      <c r="G46" s="77"/>
      <c r="H46" s="77"/>
      <c r="I46" s="77"/>
      <c r="J46" s="77" t="n">
        <v>84950</v>
      </c>
      <c r="K46" s="77"/>
      <c r="L46" s="77" t="n">
        <v>6816</v>
      </c>
      <c r="M46" s="77"/>
      <c r="N46" s="77" t="n">
        <v>0</v>
      </c>
      <c r="O46" s="77"/>
      <c r="P46" s="77" t="n">
        <v>78134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84950</v>
      </c>
      <c r="AG46" s="81"/>
      <c r="AH46" s="82" t="n">
        <v>0</v>
      </c>
      <c r="AI46" s="81"/>
      <c r="AJ46" s="82" t="n">
        <v>84950</v>
      </c>
      <c r="AK46" s="81"/>
      <c r="AL46" s="81"/>
      <c r="AM46" s="81"/>
      <c r="AN46" s="81"/>
      <c r="AO46" s="81"/>
      <c r="AP46" s="82" t="n">
        <f aca="false">AJ46+AL46+AN46</f>
        <v>84950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770104</v>
      </c>
      <c r="E47" s="84"/>
      <c r="F47" s="84"/>
      <c r="G47" s="84"/>
      <c r="H47" s="84"/>
      <c r="I47" s="84"/>
      <c r="J47" s="84" t="n">
        <f aca="false">AJ44+AJ46-J46</f>
        <v>770104</v>
      </c>
      <c r="K47" s="84"/>
      <c r="L47" s="84" t="n">
        <f aca="false">AH44+AH46-L46</f>
        <v>126</v>
      </c>
      <c r="M47" s="84"/>
      <c r="N47" s="84" t="n">
        <f aca="false">AF44+AF46-N46</f>
        <v>590161</v>
      </c>
      <c r="O47" s="84"/>
      <c r="P47" s="84" t="n">
        <f aca="false">AD44+AD46-P46</f>
        <v>86372</v>
      </c>
      <c r="Q47" s="84"/>
      <c r="R47" s="84" t="n">
        <f aca="false">AB44+AB46-R46</f>
        <v>15532</v>
      </c>
      <c r="S47" s="84"/>
      <c r="T47" s="84" t="n">
        <f aca="false">Z44+Z46-T46</f>
        <v>77913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77913</v>
      </c>
      <c r="AA47" s="81"/>
      <c r="AB47" s="81" t="n">
        <f aca="false">R47</f>
        <v>15532</v>
      </c>
      <c r="AC47" s="81"/>
      <c r="AD47" s="81" t="n">
        <f aca="false">P47</f>
        <v>86372</v>
      </c>
      <c r="AE47" s="81"/>
      <c r="AF47" s="81" t="n">
        <f aca="false">N47</f>
        <v>590161</v>
      </c>
      <c r="AG47" s="81"/>
      <c r="AH47" s="81" t="n">
        <f aca="false">L47</f>
        <v>126</v>
      </c>
      <c r="AI47" s="81"/>
      <c r="AJ47" s="81" t="n">
        <f aca="false">J47</f>
        <v>770104</v>
      </c>
      <c r="AK47" s="81"/>
      <c r="AL47" s="81"/>
      <c r="AM47" s="81"/>
      <c r="AN47" s="81"/>
      <c r="AO47" s="81"/>
      <c r="AP47" s="81" t="n">
        <f aca="false">AJ47+AL47+AN47</f>
        <v>770104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665216</v>
      </c>
      <c r="E48" s="86"/>
      <c r="F48" s="94"/>
      <c r="G48" s="86"/>
      <c r="H48" s="86"/>
      <c r="I48" s="95"/>
      <c r="J48" s="93" t="n">
        <f aca="false">AJ45+AJ46-J46</f>
        <v>665216</v>
      </c>
      <c r="K48" s="95"/>
      <c r="L48" s="93" t="n">
        <f aca="false">AH45+AH46-L46</f>
        <v>-224</v>
      </c>
      <c r="M48" s="95"/>
      <c r="N48" s="93" t="n">
        <f aca="false">AF45+AF46-N46</f>
        <v>560594</v>
      </c>
      <c r="O48" s="95"/>
      <c r="P48" s="93" t="n">
        <f aca="false">AD45+AD46-P46</f>
        <v>74325</v>
      </c>
      <c r="Q48" s="95"/>
      <c r="R48" s="93" t="n">
        <f aca="false">AB45+AB46-R46</f>
        <v>11605</v>
      </c>
      <c r="S48" s="95"/>
      <c r="T48" s="93" t="n">
        <f aca="false">Z45+Z46-T46</f>
        <v>18916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18916</v>
      </c>
      <c r="AA48" s="88"/>
      <c r="AB48" s="88" t="n">
        <f aca="false">R48</f>
        <v>11605</v>
      </c>
      <c r="AC48" s="88"/>
      <c r="AD48" s="88" t="n">
        <f aca="false">P48</f>
        <v>74325</v>
      </c>
      <c r="AE48" s="88"/>
      <c r="AF48" s="88" t="n">
        <f aca="false">N48</f>
        <v>560594</v>
      </c>
      <c r="AG48" s="88"/>
      <c r="AH48" s="88" t="n">
        <f aca="false">L48</f>
        <v>-224</v>
      </c>
      <c r="AI48" s="88"/>
      <c r="AJ48" s="88" t="n">
        <f aca="false">J48</f>
        <v>665216</v>
      </c>
      <c r="AK48" s="88"/>
      <c r="AL48" s="88"/>
      <c r="AM48" s="88"/>
      <c r="AN48" s="88"/>
      <c r="AO48" s="88"/>
      <c r="AP48" s="88" t="n">
        <f aca="false">AJ48+AL48+AN48</f>
        <v>665216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77913</v>
      </c>
      <c r="AA49" s="81"/>
      <c r="AB49" s="81" t="n">
        <f aca="false">AB44</f>
        <v>15532</v>
      </c>
      <c r="AC49" s="81"/>
      <c r="AD49" s="81" t="n">
        <f aca="false">AD44</f>
        <v>164506</v>
      </c>
      <c r="AE49" s="81"/>
      <c r="AF49" s="81" t="n">
        <f aca="false">AF44</f>
        <v>505211</v>
      </c>
      <c r="AG49" s="81"/>
      <c r="AH49" s="81" t="n">
        <f aca="false">AH44</f>
        <v>6942</v>
      </c>
      <c r="AI49" s="81"/>
      <c r="AJ49" s="81" t="n">
        <f aca="false">AJ44</f>
        <v>770104</v>
      </c>
      <c r="AK49" s="81"/>
      <c r="AL49" s="81"/>
      <c r="AM49" s="81"/>
      <c r="AN49" s="81"/>
      <c r="AO49" s="81"/>
      <c r="AP49" s="81" t="n">
        <f aca="false">AJ49+AL49+AN49</f>
        <v>770104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18916</v>
      </c>
      <c r="AA50" s="88"/>
      <c r="AB50" s="88" t="n">
        <f aca="false">AB45</f>
        <v>11605</v>
      </c>
      <c r="AC50" s="88"/>
      <c r="AD50" s="88" t="n">
        <f aca="false">AD45</f>
        <v>152459</v>
      </c>
      <c r="AE50" s="88"/>
      <c r="AF50" s="88" t="n">
        <f aca="false">AF45</f>
        <v>475644</v>
      </c>
      <c r="AG50" s="88"/>
      <c r="AH50" s="88" t="n">
        <f aca="false">AH45</f>
        <v>6592</v>
      </c>
      <c r="AI50" s="88"/>
      <c r="AJ50" s="88" t="n">
        <f aca="false">AJ45</f>
        <v>665216</v>
      </c>
      <c r="AK50" s="88"/>
      <c r="AL50" s="88"/>
      <c r="AM50" s="88"/>
      <c r="AN50" s="88"/>
      <c r="AO50" s="88"/>
      <c r="AP50" s="88" t="n">
        <f aca="false">AJ50+AL50+AN50</f>
        <v>665216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587055</v>
      </c>
      <c r="E51" s="77"/>
      <c r="F51" s="77"/>
      <c r="G51" s="77"/>
      <c r="H51" s="77"/>
      <c r="I51" s="77"/>
      <c r="J51" s="77" t="n">
        <v>587055</v>
      </c>
      <c r="K51" s="77"/>
      <c r="L51" s="77" t="n">
        <v>0</v>
      </c>
      <c r="M51" s="77"/>
      <c r="N51" s="77" t="n">
        <v>529579</v>
      </c>
      <c r="O51" s="77"/>
      <c r="P51" s="77" t="n">
        <v>57476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587055</v>
      </c>
      <c r="AO51" s="81"/>
      <c r="AP51" s="81" t="n">
        <f aca="false">AJ51+AL51+AN51</f>
        <v>587055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587055</v>
      </c>
      <c r="E52" s="77"/>
      <c r="F52" s="77"/>
      <c r="G52" s="77"/>
      <c r="H52" s="77"/>
      <c r="I52" s="77"/>
      <c r="J52" s="77" t="n">
        <v>587055</v>
      </c>
      <c r="K52" s="77"/>
      <c r="L52" s="77" t="n">
        <v>6816</v>
      </c>
      <c r="M52" s="77"/>
      <c r="N52" s="77" t="n">
        <v>444629</v>
      </c>
      <c r="O52" s="77"/>
      <c r="P52" s="77" t="n">
        <v>135610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587055</v>
      </c>
      <c r="AO52" s="81"/>
      <c r="AP52" s="81" t="n">
        <f aca="false">AJ52+AL52+AN52</f>
        <v>587055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1529</v>
      </c>
      <c r="E53" s="77"/>
      <c r="F53" s="77"/>
      <c r="G53" s="77"/>
      <c r="H53" s="77"/>
      <c r="I53" s="77"/>
      <c r="J53" s="77" t="n">
        <v>1529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1529</v>
      </c>
      <c r="S53" s="77"/>
      <c r="T53" s="77" t="n">
        <v>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1529</v>
      </c>
      <c r="AG53" s="81"/>
      <c r="AH53" s="81" t="n">
        <v>0</v>
      </c>
      <c r="AI53" s="81"/>
      <c r="AJ53" s="81" t="n">
        <v>1529</v>
      </c>
      <c r="AK53" s="81"/>
      <c r="AL53" s="81"/>
      <c r="AM53" s="81"/>
      <c r="AN53" s="81"/>
      <c r="AO53" s="81"/>
      <c r="AP53" s="81" t="n">
        <f aca="false">AJ53+AL53+AN53</f>
        <v>1529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183049</v>
      </c>
      <c r="E55" s="84"/>
      <c r="F55" s="84"/>
      <c r="G55" s="84"/>
      <c r="H55" s="84"/>
      <c r="I55" s="84"/>
      <c r="J55" s="84" t="n">
        <f aca="false">AJ47+AJ53-J51-J53</f>
        <v>183049</v>
      </c>
      <c r="K55" s="84"/>
      <c r="L55" s="84" t="n">
        <f aca="false">AH47+AH53-L51-L53</f>
        <v>126</v>
      </c>
      <c r="M55" s="84"/>
      <c r="N55" s="84" t="n">
        <f aca="false">AF47+AF53-N51-N53</f>
        <v>62111</v>
      </c>
      <c r="O55" s="84"/>
      <c r="P55" s="84" t="n">
        <f aca="false">AD47+AD53-P51-P53</f>
        <v>28896</v>
      </c>
      <c r="Q55" s="84"/>
      <c r="R55" s="84" t="n">
        <f aca="false">AB47+AB53-R51-R53</f>
        <v>14003</v>
      </c>
      <c r="S55" s="84"/>
      <c r="T55" s="84" t="n">
        <f aca="false">Z47+Z53-T51-T53</f>
        <v>77913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78161</v>
      </c>
      <c r="E56" s="86"/>
      <c r="F56" s="86"/>
      <c r="G56" s="86"/>
      <c r="H56" s="86"/>
      <c r="I56" s="86"/>
      <c r="J56" s="86" t="n">
        <f aca="false">AJ48+AJ53-J51-J53</f>
        <v>78161</v>
      </c>
      <c r="K56" s="86"/>
      <c r="L56" s="86" t="n">
        <f aca="false">AH48+AH53-L51-L53</f>
        <v>-224</v>
      </c>
      <c r="M56" s="86"/>
      <c r="N56" s="86" t="n">
        <f aca="false">AF48+AF53-N51-N53</f>
        <v>32544</v>
      </c>
      <c r="O56" s="86"/>
      <c r="P56" s="86" t="n">
        <f aca="false">AD48+AD53-P51-P53</f>
        <v>16849</v>
      </c>
      <c r="Q56" s="86"/>
      <c r="R56" s="86" t="n">
        <f aca="false">AB48+AB53-R51-R53</f>
        <v>10076</v>
      </c>
      <c r="S56" s="86"/>
      <c r="T56" s="86" t="n">
        <f aca="false">Z48+Z53-T51-T53</f>
        <v>18916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31575</v>
      </c>
      <c r="E57" s="108"/>
      <c r="F57" s="109"/>
      <c r="G57" s="108"/>
      <c r="H57" s="108" t="n">
        <f aca="false">AL26+AL27+AL28+AL35+AL40+AL41+AL42+AL43-H27-H35-H40-H41-H42-H43</f>
        <v>31575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18916</v>
      </c>
      <c r="AA70" s="162"/>
      <c r="AB70" s="162" t="n">
        <f aca="false">R56</f>
        <v>10076</v>
      </c>
      <c r="AC70" s="162"/>
      <c r="AD70" s="162" t="n">
        <f aca="false">P56</f>
        <v>16849</v>
      </c>
      <c r="AE70" s="162"/>
      <c r="AF70" s="162" t="n">
        <f aca="false">N56</f>
        <v>32544</v>
      </c>
      <c r="AG70" s="162"/>
      <c r="AH70" s="162" t="n">
        <f aca="false">L56</f>
        <v>-224</v>
      </c>
      <c r="AI70" s="162"/>
      <c r="AJ70" s="162" t="n">
        <f aca="false">J56</f>
        <v>78161</v>
      </c>
      <c r="AK70" s="162"/>
      <c r="AL70" s="162"/>
      <c r="AM70" s="162"/>
      <c r="AN70" s="162"/>
      <c r="AO70" s="162"/>
      <c r="AP70" s="162" t="n">
        <f aca="false">AJ70+AL70+AN70</f>
        <v>78161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31575</v>
      </c>
      <c r="AM72" s="163"/>
      <c r="AN72" s="163"/>
      <c r="AO72" s="163"/>
      <c r="AP72" s="163" t="n">
        <f aca="false">AJ72+AL72+AN72</f>
        <v>31575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8606</v>
      </c>
      <c r="AA73" s="163"/>
      <c r="AB73" s="163" t="n">
        <v>606</v>
      </c>
      <c r="AC73" s="163"/>
      <c r="AD73" s="163" t="n">
        <v>11247</v>
      </c>
      <c r="AE73" s="163"/>
      <c r="AF73" s="163" t="n">
        <v>6806</v>
      </c>
      <c r="AG73" s="163"/>
      <c r="AH73" s="163" t="n">
        <v>294</v>
      </c>
      <c r="AI73" s="163"/>
      <c r="AJ73" s="163" t="n">
        <v>27559</v>
      </c>
      <c r="AK73" s="163"/>
      <c r="AL73" s="163" t="n">
        <v>1257</v>
      </c>
      <c r="AM73" s="163"/>
      <c r="AN73" s="163"/>
      <c r="AO73" s="163"/>
      <c r="AP73" s="163" t="n">
        <f aca="false">AJ73+AL73+AN73</f>
        <v>28816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1184</v>
      </c>
      <c r="AA74" s="81"/>
      <c r="AB74" s="82" t="n">
        <v>-2788</v>
      </c>
      <c r="AC74" s="81"/>
      <c r="AD74" s="82" t="n">
        <v>-15385</v>
      </c>
      <c r="AE74" s="81"/>
      <c r="AF74" s="82" t="n">
        <v>-1762</v>
      </c>
      <c r="AG74" s="81"/>
      <c r="AH74" s="82" t="n">
        <v>-17</v>
      </c>
      <c r="AI74" s="81"/>
      <c r="AJ74" s="82" t="n">
        <v>-18768</v>
      </c>
      <c r="AK74" s="81"/>
      <c r="AL74" s="81" t="n">
        <v>-10048</v>
      </c>
      <c r="AM74" s="81"/>
      <c r="AN74" s="81"/>
      <c r="AO74" s="81"/>
      <c r="AP74" s="82" t="n">
        <f aca="false">AJ74+AL74+AN74</f>
        <v>-28816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109736</v>
      </c>
      <c r="E75" s="167"/>
      <c r="F75" s="168"/>
      <c r="G75" s="167"/>
      <c r="H75" s="167" t="n">
        <f aca="false">AL72+AL73+AL74</f>
        <v>22784</v>
      </c>
      <c r="I75" s="169"/>
      <c r="J75" s="166" t="n">
        <f aca="false">AJ70+AJ73+AJ74</f>
        <v>86952</v>
      </c>
      <c r="K75" s="169"/>
      <c r="L75" s="166" t="n">
        <f aca="false">AH70+AH73+AH74</f>
        <v>53</v>
      </c>
      <c r="M75" s="169"/>
      <c r="N75" s="166" t="n">
        <f aca="false">AF70+AF73+AF74</f>
        <v>37588</v>
      </c>
      <c r="O75" s="169"/>
      <c r="P75" s="166" t="n">
        <f aca="false">AD70+AD73+AD74</f>
        <v>12711</v>
      </c>
      <c r="Q75" s="169"/>
      <c r="R75" s="166" t="n">
        <f aca="false">AB70+AB73+AB74</f>
        <v>7894</v>
      </c>
      <c r="S75" s="169"/>
      <c r="T75" s="166" t="n">
        <f aca="false">Z70+Z73+Z74</f>
        <v>28706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28706</v>
      </c>
      <c r="AA75" s="171"/>
      <c r="AB75" s="171" t="n">
        <f aca="false">R75</f>
        <v>7894</v>
      </c>
      <c r="AC75" s="171"/>
      <c r="AD75" s="171" t="n">
        <f aca="false">P75</f>
        <v>12711</v>
      </c>
      <c r="AE75" s="171"/>
      <c r="AF75" s="171" t="n">
        <f aca="false">N75</f>
        <v>37588</v>
      </c>
      <c r="AG75" s="171"/>
      <c r="AH75" s="171" t="n">
        <f aca="false">L75</f>
        <v>53</v>
      </c>
      <c r="AI75" s="171"/>
      <c r="AJ75" s="171" t="n">
        <f aca="false">J75</f>
        <v>86952</v>
      </c>
      <c r="AK75" s="171"/>
      <c r="AL75" s="171" t="n">
        <f aca="false">H75</f>
        <v>22784</v>
      </c>
      <c r="AM75" s="171"/>
      <c r="AN75" s="171"/>
      <c r="AO75" s="171"/>
      <c r="AP75" s="171" t="n">
        <f aca="false">AJ75+AL75+AN75</f>
        <v>109736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214624</v>
      </c>
      <c r="E76" s="167"/>
      <c r="F76" s="168"/>
      <c r="G76" s="167"/>
      <c r="H76" s="167"/>
      <c r="I76" s="169"/>
      <c r="J76" s="77" t="n">
        <v>214624</v>
      </c>
      <c r="K76" s="169"/>
      <c r="L76" s="77" t="n">
        <v>685</v>
      </c>
      <c r="M76" s="169"/>
      <c r="N76" s="77" t="n">
        <v>66823</v>
      </c>
      <c r="O76" s="169"/>
      <c r="P76" s="77" t="n">
        <v>28069</v>
      </c>
      <c r="Q76" s="169"/>
      <c r="R76" s="77" t="n">
        <v>3556</v>
      </c>
      <c r="S76" s="169"/>
      <c r="T76" s="77" t="n">
        <v>115491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214624</v>
      </c>
      <c r="AO76" s="171"/>
      <c r="AP76" s="171" t="n">
        <f aca="false">AJ76+AL76+AN76</f>
        <v>214624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213020</v>
      </c>
      <c r="E77" s="177"/>
      <c r="F77" s="177"/>
      <c r="G77" s="177"/>
      <c r="H77" s="177"/>
      <c r="I77" s="177"/>
      <c r="J77" s="177" t="n">
        <v>213020</v>
      </c>
      <c r="K77" s="177"/>
      <c r="L77" s="177" t="n">
        <v>685</v>
      </c>
      <c r="M77" s="177"/>
      <c r="N77" s="177" t="n">
        <v>66590</v>
      </c>
      <c r="O77" s="177"/>
      <c r="P77" s="177" t="n">
        <v>28069</v>
      </c>
      <c r="Q77" s="177"/>
      <c r="R77" s="177" t="n">
        <v>3556</v>
      </c>
      <c r="S77" s="177"/>
      <c r="T77" s="177" t="n">
        <v>114120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213020</v>
      </c>
      <c r="AO77" s="182"/>
      <c r="AP77" s="182" t="n">
        <f aca="false">AJ77+AL77+AN77</f>
        <v>213020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104888</v>
      </c>
      <c r="E78" s="77"/>
      <c r="F78" s="77"/>
      <c r="G78" s="77"/>
      <c r="H78" s="77"/>
      <c r="I78" s="77"/>
      <c r="J78" s="77" t="n">
        <v>-104888</v>
      </c>
      <c r="K78" s="77"/>
      <c r="L78" s="77" t="n">
        <v>-350</v>
      </c>
      <c r="M78" s="77"/>
      <c r="N78" s="77" t="n">
        <v>-29567</v>
      </c>
      <c r="O78" s="77"/>
      <c r="P78" s="77" t="n">
        <v>-12047</v>
      </c>
      <c r="Q78" s="77"/>
      <c r="R78" s="77" t="n">
        <v>-3927</v>
      </c>
      <c r="S78" s="77"/>
      <c r="T78" s="77" t="n">
        <v>-58997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1604</v>
      </c>
      <c r="E79" s="177"/>
      <c r="F79" s="177"/>
      <c r="G79" s="177"/>
      <c r="H79" s="177"/>
      <c r="I79" s="177"/>
      <c r="J79" s="183" t="n">
        <v>1604</v>
      </c>
      <c r="K79" s="183"/>
      <c r="L79" s="183" t="n">
        <v>0</v>
      </c>
      <c r="M79" s="183"/>
      <c r="N79" s="183" t="n">
        <v>233</v>
      </c>
      <c r="O79" s="183"/>
      <c r="P79" s="183" t="n">
        <v>0</v>
      </c>
      <c r="Q79" s="183"/>
      <c r="R79" s="183" t="n">
        <v>0</v>
      </c>
      <c r="S79" s="183"/>
      <c r="T79" s="183" t="n">
        <v>1371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1604</v>
      </c>
      <c r="AO79" s="182"/>
      <c r="AP79" s="182" t="n">
        <f aca="false">AJ79+AL79+AN79</f>
        <v>1604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-286</v>
      </c>
      <c r="I80" s="77"/>
      <c r="J80" s="77" t="n">
        <v>286</v>
      </c>
      <c r="K80" s="77"/>
      <c r="L80" s="77" t="n">
        <v>0</v>
      </c>
      <c r="M80" s="77"/>
      <c r="N80" s="77" t="n">
        <v>114</v>
      </c>
      <c r="O80" s="77"/>
      <c r="P80" s="77" t="n">
        <v>-412</v>
      </c>
      <c r="Q80" s="77"/>
      <c r="R80" s="77" t="n">
        <v>0</v>
      </c>
      <c r="S80" s="77"/>
      <c r="T80" s="77" t="n">
        <v>584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23070</v>
      </c>
      <c r="I81" s="108"/>
      <c r="J81" s="108" t="n">
        <f aca="false">AJ75-J76-J78-J80</f>
        <v>-23070</v>
      </c>
      <c r="K81" s="108"/>
      <c r="L81" s="108" t="n">
        <f aca="false">AH75-L76-L78-L80</f>
        <v>-282</v>
      </c>
      <c r="M81" s="108"/>
      <c r="N81" s="108" t="n">
        <f aca="false">AF75-N76-N78-N80</f>
        <v>218</v>
      </c>
      <c r="O81" s="108"/>
      <c r="P81" s="108" t="n">
        <f aca="false">AD75-P76-P78-P80</f>
        <v>-2899</v>
      </c>
      <c r="Q81" s="108"/>
      <c r="R81" s="108" t="n">
        <f aca="false">AB75-R76-R78-R80</f>
        <v>8265</v>
      </c>
      <c r="S81" s="108"/>
      <c r="T81" s="108" t="n">
        <f aca="false">Z75-T76-T78-T80</f>
        <v>-28372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n">
        <v>0</v>
      </c>
      <c r="C83" s="188" t="str">
        <f aca="false">IF(B83="(P)","Provisional estimate",IF(B83="(A)","Advanced estimat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42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70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251800</v>
      </c>
      <c r="E18" s="77"/>
      <c r="F18" s="77" t="n">
        <f aca="false">AL18</f>
        <v>25180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251800</v>
      </c>
      <c r="AM18" s="81"/>
      <c r="AN18" s="81"/>
      <c r="AO18" s="81"/>
      <c r="AP18" s="81" t="n">
        <f aca="false">AJ18+AL18+AN18</f>
        <v>251800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218201</v>
      </c>
      <c r="E19" s="77"/>
      <c r="F19" s="77"/>
      <c r="G19" s="77"/>
      <c r="H19" s="77" t="n">
        <v>218201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218201</v>
      </c>
      <c r="AO19" s="81"/>
      <c r="AP19" s="81" t="n">
        <f aca="false">AJ19+AL19+AN19</f>
        <v>218201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629982</v>
      </c>
      <c r="E20" s="77"/>
      <c r="F20" s="77" t="n">
        <f aca="false">AJ20</f>
        <v>1629982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1092663</v>
      </c>
      <c r="AA20" s="81"/>
      <c r="AB20" s="81" t="n">
        <v>55122</v>
      </c>
      <c r="AC20" s="81"/>
      <c r="AD20" s="81" t="n">
        <v>138426</v>
      </c>
      <c r="AE20" s="81"/>
      <c r="AF20" s="81" t="n">
        <v>334577</v>
      </c>
      <c r="AG20" s="81"/>
      <c r="AH20" s="81" t="n">
        <v>9194</v>
      </c>
      <c r="AI20" s="81"/>
      <c r="AJ20" s="81" t="n">
        <v>1629982</v>
      </c>
      <c r="AK20" s="81"/>
      <c r="AL20" s="81"/>
      <c r="AM20" s="81"/>
      <c r="AN20" s="81"/>
      <c r="AO20" s="81"/>
      <c r="AP20" s="81" t="n">
        <f aca="false">AJ20+AL20+AN20</f>
        <v>1629982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873617</v>
      </c>
      <c r="E21" s="77"/>
      <c r="F21" s="77"/>
      <c r="G21" s="77"/>
      <c r="H21" s="77"/>
      <c r="I21" s="77"/>
      <c r="J21" s="77" t="n">
        <v>873617</v>
      </c>
      <c r="K21" s="77"/>
      <c r="L21" s="77" t="n">
        <v>4809</v>
      </c>
      <c r="M21" s="77"/>
      <c r="N21" s="77" t="n">
        <v>117706</v>
      </c>
      <c r="O21" s="77"/>
      <c r="P21" s="77" t="n">
        <v>40457</v>
      </c>
      <c r="Q21" s="77"/>
      <c r="R21" s="77" t="n">
        <v>20415</v>
      </c>
      <c r="S21" s="77"/>
      <c r="T21" s="77" t="n">
        <v>690230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873617</v>
      </c>
      <c r="AO21" s="81"/>
      <c r="AP21" s="81" t="n">
        <f aca="false">AJ21+AL21+AN21</f>
        <v>873617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84929</v>
      </c>
      <c r="E22" s="77"/>
      <c r="F22" s="77" t="n">
        <f aca="false">AJ22</f>
        <v>84929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84929</v>
      </c>
      <c r="AK22" s="81"/>
      <c r="AL22" s="81"/>
      <c r="AM22" s="81"/>
      <c r="AN22" s="81"/>
      <c r="AO22" s="81"/>
      <c r="AP22" s="82" t="n">
        <f aca="false">AJ22+AL22+AN22</f>
        <v>84929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841294</v>
      </c>
      <c r="E23" s="84"/>
      <c r="F23" s="84"/>
      <c r="G23" s="84"/>
      <c r="H23" s="84"/>
      <c r="I23" s="84"/>
      <c r="J23" s="84" t="n">
        <f aca="false">AJ20-J21+AJ22</f>
        <v>841294</v>
      </c>
      <c r="K23" s="84"/>
      <c r="L23" s="84" t="n">
        <f aca="false">AH20-L21</f>
        <v>4385</v>
      </c>
      <c r="M23" s="84"/>
      <c r="N23" s="84" t="n">
        <f aca="false">AF20-N21</f>
        <v>216871</v>
      </c>
      <c r="O23" s="84"/>
      <c r="P23" s="84" t="n">
        <f aca="false">AD20-P21</f>
        <v>97969</v>
      </c>
      <c r="Q23" s="84"/>
      <c r="R23" s="84" t="n">
        <f aca="false">AB20-R21</f>
        <v>34707</v>
      </c>
      <c r="S23" s="84"/>
      <c r="T23" s="84" t="n">
        <f aca="false">Z20-T21</f>
        <v>402433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402433</v>
      </c>
      <c r="AA23" s="81"/>
      <c r="AB23" s="81" t="n">
        <f aca="false">R23</f>
        <v>34707</v>
      </c>
      <c r="AC23" s="81"/>
      <c r="AD23" s="81" t="n">
        <f aca="false">P23</f>
        <v>97969</v>
      </c>
      <c r="AE23" s="81"/>
      <c r="AF23" s="81" t="n">
        <f aca="false">N23</f>
        <v>216871</v>
      </c>
      <c r="AG23" s="81"/>
      <c r="AH23" s="81" t="n">
        <f aca="false">L23</f>
        <v>4385</v>
      </c>
      <c r="AI23" s="81"/>
      <c r="AJ23" s="81" t="n">
        <f aca="false">J23</f>
        <v>841294</v>
      </c>
      <c r="AK23" s="81"/>
      <c r="AL23" s="81"/>
      <c r="AM23" s="81"/>
      <c r="AN23" s="81"/>
      <c r="AO23" s="81"/>
      <c r="AP23" s="81" t="n">
        <f aca="false">AJ23+AL23+AN23</f>
        <v>841294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115794</v>
      </c>
      <c r="E24" s="77"/>
      <c r="F24" s="77"/>
      <c r="G24" s="77"/>
      <c r="H24" s="77"/>
      <c r="I24" s="77"/>
      <c r="J24" s="77" t="n">
        <v>115794</v>
      </c>
      <c r="K24" s="77"/>
      <c r="L24" s="77" t="n">
        <v>377</v>
      </c>
      <c r="M24" s="77"/>
      <c r="N24" s="77" t="n">
        <v>33109</v>
      </c>
      <c r="O24" s="77"/>
      <c r="P24" s="77" t="n">
        <v>13223</v>
      </c>
      <c r="Q24" s="77"/>
      <c r="R24" s="77" t="n">
        <v>4242</v>
      </c>
      <c r="S24" s="77"/>
      <c r="T24" s="77" t="n">
        <v>64843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725500</v>
      </c>
      <c r="E25" s="86"/>
      <c r="F25" s="86"/>
      <c r="G25" s="86"/>
      <c r="H25" s="86"/>
      <c r="I25" s="86"/>
      <c r="J25" s="86" t="n">
        <f aca="false">J23-J24</f>
        <v>725500</v>
      </c>
      <c r="K25" s="86"/>
      <c r="L25" s="86" t="n">
        <f aca="false">L23-L24</f>
        <v>4008</v>
      </c>
      <c r="M25" s="86"/>
      <c r="N25" s="86" t="n">
        <f aca="false">N23-N24</f>
        <v>183762</v>
      </c>
      <c r="O25" s="86"/>
      <c r="P25" s="86" t="n">
        <f aca="false">P23-P24</f>
        <v>84746</v>
      </c>
      <c r="Q25" s="86"/>
      <c r="R25" s="86" t="n">
        <f aca="false">R23-R24</f>
        <v>30465</v>
      </c>
      <c r="S25" s="86"/>
      <c r="T25" s="86" t="n">
        <f aca="false">T23-T24</f>
        <v>337590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337590</v>
      </c>
      <c r="AA25" s="88"/>
      <c r="AB25" s="88" t="n">
        <f aca="false">R25</f>
        <v>30465</v>
      </c>
      <c r="AC25" s="88"/>
      <c r="AD25" s="88" t="n">
        <f aca="false">P25</f>
        <v>84746</v>
      </c>
      <c r="AE25" s="88"/>
      <c r="AF25" s="88" t="n">
        <f aca="false">N25</f>
        <v>183762</v>
      </c>
      <c r="AG25" s="88"/>
      <c r="AH25" s="88" t="n">
        <f aca="false">L25</f>
        <v>4008</v>
      </c>
      <c r="AI25" s="88"/>
      <c r="AJ25" s="88" t="n">
        <f aca="false">J25</f>
        <v>725500</v>
      </c>
      <c r="AK25" s="88"/>
      <c r="AL25" s="88"/>
      <c r="AM25" s="88"/>
      <c r="AN25" s="88"/>
      <c r="AO25" s="88"/>
      <c r="AP25" s="88" t="n">
        <f aca="false">AJ25+AL25+AN25</f>
        <v>725500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33599</v>
      </c>
      <c r="E26" s="84"/>
      <c r="F26" s="90"/>
      <c r="G26" s="84"/>
      <c r="H26" s="84" t="n">
        <f aca="false">AL18-H19</f>
        <v>33599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33599</v>
      </c>
      <c r="AM26" s="81"/>
      <c r="AN26" s="81"/>
      <c r="AO26" s="81"/>
      <c r="AP26" s="82" t="n">
        <f aca="false">AJ26+AL26+AN26</f>
        <v>33599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402925</v>
      </c>
      <c r="E27" s="77"/>
      <c r="F27" s="77"/>
      <c r="G27" s="77"/>
      <c r="H27" s="77" t="n">
        <v>930</v>
      </c>
      <c r="I27" s="77"/>
      <c r="J27" s="77" t="n">
        <v>401995</v>
      </c>
      <c r="K27" s="77"/>
      <c r="L27" s="77" t="n">
        <v>4001</v>
      </c>
      <c r="M27" s="77"/>
      <c r="N27" s="77" t="n">
        <v>41968</v>
      </c>
      <c r="O27" s="77"/>
      <c r="P27" s="77" t="n">
        <v>84595</v>
      </c>
      <c r="Q27" s="77"/>
      <c r="R27" s="77" t="n">
        <v>17570</v>
      </c>
      <c r="S27" s="77"/>
      <c r="T27" s="77" t="n">
        <v>253861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401846</v>
      </c>
      <c r="AG27" s="81"/>
      <c r="AH27" s="81" t="n">
        <v>0</v>
      </c>
      <c r="AI27" s="81"/>
      <c r="AJ27" s="81" t="n">
        <v>401846</v>
      </c>
      <c r="AK27" s="81"/>
      <c r="AL27" s="81" t="n">
        <v>1079</v>
      </c>
      <c r="AM27" s="81"/>
      <c r="AN27" s="81"/>
      <c r="AO27" s="81"/>
      <c r="AP27" s="81" t="n">
        <f aca="false">AJ27+AL27+AN27</f>
        <v>402925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88237</v>
      </c>
      <c r="E28" s="77"/>
      <c r="F28" s="77"/>
      <c r="G28" s="77"/>
      <c r="H28" s="77"/>
      <c r="I28" s="77"/>
      <c r="J28" s="77" t="n">
        <v>88237</v>
      </c>
      <c r="K28" s="77"/>
      <c r="L28" s="77" t="n">
        <v>7</v>
      </c>
      <c r="M28" s="77"/>
      <c r="N28" s="77" t="n">
        <v>1578</v>
      </c>
      <c r="O28" s="77"/>
      <c r="P28" s="77" t="n">
        <v>151</v>
      </c>
      <c r="Q28" s="77"/>
      <c r="R28" s="77" t="n">
        <v>215</v>
      </c>
      <c r="S28" s="77"/>
      <c r="T28" s="77" t="n">
        <v>1357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92051</v>
      </c>
      <c r="AE28" s="81"/>
      <c r="AF28" s="81"/>
      <c r="AG28" s="81"/>
      <c r="AH28" s="81"/>
      <c r="AI28" s="81"/>
      <c r="AJ28" s="81" t="n">
        <v>92051</v>
      </c>
      <c r="AK28" s="81"/>
      <c r="AL28" s="81" t="n">
        <v>-3814</v>
      </c>
      <c r="AM28" s="81"/>
      <c r="AN28" s="81"/>
      <c r="AO28" s="81"/>
      <c r="AP28" s="81" t="n">
        <f aca="false">AJ28+AL28+AN28</f>
        <v>88237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84929</v>
      </c>
      <c r="E29" s="77"/>
      <c r="F29" s="77"/>
      <c r="G29" s="77"/>
      <c r="H29" s="77"/>
      <c r="I29" s="77"/>
      <c r="J29" s="77" t="n">
        <v>84929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87626</v>
      </c>
      <c r="AE29" s="81"/>
      <c r="AF29" s="81"/>
      <c r="AG29" s="81"/>
      <c r="AH29" s="81"/>
      <c r="AI29" s="81"/>
      <c r="AJ29" s="81" t="n">
        <v>87626</v>
      </c>
      <c r="AK29" s="81"/>
      <c r="AL29" s="81" t="n">
        <v>-2697</v>
      </c>
      <c r="AM29" s="81"/>
      <c r="AN29" s="81"/>
      <c r="AO29" s="81"/>
      <c r="AP29" s="81" t="n">
        <f aca="false">AJ29+AL29+AN29</f>
        <v>84929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3308</v>
      </c>
      <c r="E30" s="77"/>
      <c r="F30" s="77"/>
      <c r="G30" s="77"/>
      <c r="H30" s="77"/>
      <c r="I30" s="77"/>
      <c r="J30" s="77" t="n">
        <v>3308</v>
      </c>
      <c r="K30" s="77"/>
      <c r="L30" s="77" t="n">
        <v>7</v>
      </c>
      <c r="M30" s="77"/>
      <c r="N30" s="77" t="n">
        <v>1578</v>
      </c>
      <c r="O30" s="77"/>
      <c r="P30" s="77" t="n">
        <v>151</v>
      </c>
      <c r="Q30" s="77"/>
      <c r="R30" s="77" t="n">
        <v>215</v>
      </c>
      <c r="S30" s="77"/>
      <c r="T30" s="77" t="n">
        <v>1357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4425</v>
      </c>
      <c r="AE30" s="81"/>
      <c r="AF30" s="81"/>
      <c r="AG30" s="81"/>
      <c r="AH30" s="81"/>
      <c r="AI30" s="81"/>
      <c r="AJ30" s="81" t="n">
        <v>4425</v>
      </c>
      <c r="AK30" s="81"/>
      <c r="AL30" s="81" t="n">
        <v>-1117</v>
      </c>
      <c r="AM30" s="81"/>
      <c r="AN30" s="81"/>
      <c r="AO30" s="81"/>
      <c r="AP30" s="81" t="n">
        <f aca="false">AJ30+AL30+AN30</f>
        <v>3308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214130</v>
      </c>
      <c r="E31" s="84"/>
      <c r="F31" s="84"/>
      <c r="G31" s="84"/>
      <c r="H31" s="84"/>
      <c r="I31" s="84"/>
      <c r="J31" s="84" t="n">
        <f aca="false">AJ23-J27-J28-J32</f>
        <v>214130</v>
      </c>
      <c r="K31" s="84"/>
      <c r="L31" s="84" t="n">
        <f aca="false">AH23-L27-L28-L32</f>
        <v>377</v>
      </c>
      <c r="M31" s="84"/>
      <c r="N31" s="84" t="n">
        <f aca="false">AF23-N27-N28-N32</f>
        <v>36393</v>
      </c>
      <c r="O31" s="84"/>
      <c r="P31" s="84" t="n">
        <f aca="false">AD23-P27-P28-P32</f>
        <v>13223</v>
      </c>
      <c r="Q31" s="84"/>
      <c r="R31" s="84" t="n">
        <f aca="false">AB23-R27-R28-R32</f>
        <v>16922</v>
      </c>
      <c r="S31" s="84"/>
      <c r="T31" s="84" t="n">
        <f aca="false">Z23-T27-T28-T32</f>
        <v>147215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47215</v>
      </c>
      <c r="AA31" s="81"/>
      <c r="AB31" s="81" t="n">
        <f aca="false">R31</f>
        <v>16922</v>
      </c>
      <c r="AC31" s="81"/>
      <c r="AD31" s="81" t="n">
        <f aca="false">P31</f>
        <v>13223</v>
      </c>
      <c r="AE31" s="81"/>
      <c r="AF31" s="81" t="n">
        <f aca="false">N31</f>
        <v>36393</v>
      </c>
      <c r="AG31" s="81"/>
      <c r="AH31" s="81" t="n">
        <f aca="false">L31</f>
        <v>377</v>
      </c>
      <c r="AI31" s="81"/>
      <c r="AJ31" s="81" t="n">
        <f aca="false">J31</f>
        <v>214130</v>
      </c>
      <c r="AK31" s="81"/>
      <c r="AL31" s="81"/>
      <c r="AM31" s="81"/>
      <c r="AN31" s="81"/>
      <c r="AO31" s="81"/>
      <c r="AP31" s="81" t="n">
        <f aca="false">AJ31+AL31+AN31</f>
        <v>214130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36932</v>
      </c>
      <c r="E32" s="84"/>
      <c r="F32" s="84"/>
      <c r="G32" s="84"/>
      <c r="H32" s="84"/>
      <c r="I32" s="84"/>
      <c r="J32" s="84" t="n">
        <v>136932</v>
      </c>
      <c r="K32" s="84"/>
      <c r="L32" s="84"/>
      <c r="M32" s="84"/>
      <c r="N32" s="84" t="n">
        <v>136932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36932</v>
      </c>
      <c r="AG32" s="81"/>
      <c r="AH32" s="81" t="n">
        <f aca="false">L32</f>
        <v>0</v>
      </c>
      <c r="AI32" s="81"/>
      <c r="AJ32" s="81" t="n">
        <f aca="false">J32</f>
        <v>136932</v>
      </c>
      <c r="AK32" s="81"/>
      <c r="AL32" s="81"/>
      <c r="AM32" s="81"/>
      <c r="AN32" s="81"/>
      <c r="AO32" s="81"/>
      <c r="AP32" s="81" t="n">
        <f aca="false">AJ32+AL32+AN32</f>
        <v>136932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110098</v>
      </c>
      <c r="E33" s="86"/>
      <c r="F33" s="86"/>
      <c r="G33" s="86"/>
      <c r="H33" s="86"/>
      <c r="I33" s="86"/>
      <c r="J33" s="86" t="n">
        <f aca="false">AJ25-J27-J28-J34</f>
        <v>110098</v>
      </c>
      <c r="K33" s="86"/>
      <c r="L33" s="86" t="n">
        <f aca="false">AH25-L27-L28-L34</f>
        <v>0</v>
      </c>
      <c r="M33" s="86"/>
      <c r="N33" s="86" t="n">
        <f aca="false">AF25-N27-N28-N34</f>
        <v>15046</v>
      </c>
      <c r="O33" s="86"/>
      <c r="P33" s="86" t="n">
        <f aca="false">AD25-P27-P28-P34</f>
        <v>0</v>
      </c>
      <c r="Q33" s="86"/>
      <c r="R33" s="86" t="n">
        <f aca="false">AB25-R27-R28-R34</f>
        <v>12680</v>
      </c>
      <c r="S33" s="86"/>
      <c r="T33" s="86" t="n">
        <f aca="false">Z25-T27-T28-T34</f>
        <v>82372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82372</v>
      </c>
      <c r="AA33" s="88"/>
      <c r="AB33" s="88" t="n">
        <f aca="false">R33</f>
        <v>12680</v>
      </c>
      <c r="AC33" s="88"/>
      <c r="AD33" s="88" t="n">
        <f aca="false">P33</f>
        <v>0</v>
      </c>
      <c r="AE33" s="88"/>
      <c r="AF33" s="88" t="n">
        <f aca="false">N33</f>
        <v>15046</v>
      </c>
      <c r="AG33" s="88"/>
      <c r="AH33" s="88" t="n">
        <f aca="false">L33</f>
        <v>0</v>
      </c>
      <c r="AI33" s="88"/>
      <c r="AJ33" s="88" t="n">
        <f aca="false">J33</f>
        <v>110098</v>
      </c>
      <c r="AK33" s="88"/>
      <c r="AL33" s="88"/>
      <c r="AM33" s="88"/>
      <c r="AN33" s="88"/>
      <c r="AO33" s="88"/>
      <c r="AP33" s="88" t="n">
        <f aca="false">AJ33+AL33+AN33</f>
        <v>110098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25170</v>
      </c>
      <c r="E34" s="86"/>
      <c r="F34" s="94"/>
      <c r="G34" s="86"/>
      <c r="H34" s="86"/>
      <c r="I34" s="95"/>
      <c r="J34" s="93" t="n">
        <v>125170</v>
      </c>
      <c r="K34" s="95"/>
      <c r="L34" s="93"/>
      <c r="M34" s="95"/>
      <c r="N34" s="93" t="n">
        <v>125170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25170</v>
      </c>
      <c r="AG34" s="88"/>
      <c r="AH34" s="88" t="n">
        <f aca="false">L34</f>
        <v>0</v>
      </c>
      <c r="AI34" s="88"/>
      <c r="AJ34" s="88" t="n">
        <f aca="false">J34</f>
        <v>125170</v>
      </c>
      <c r="AK34" s="88"/>
      <c r="AL34" s="88"/>
      <c r="AM34" s="88"/>
      <c r="AN34" s="88"/>
      <c r="AO34" s="88"/>
      <c r="AP34" s="88" t="n">
        <f aca="false">AJ34+AL34+AN34</f>
        <v>125170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178170</v>
      </c>
      <c r="E35" s="77"/>
      <c r="F35" s="77"/>
      <c r="G35" s="77"/>
      <c r="H35" s="77" t="n">
        <v>26076</v>
      </c>
      <c r="I35" s="77"/>
      <c r="J35" s="77" t="n">
        <v>152094</v>
      </c>
      <c r="K35" s="77"/>
      <c r="L35" s="77" t="n">
        <v>69</v>
      </c>
      <c r="M35" s="77"/>
      <c r="N35" s="77" t="n">
        <v>10861</v>
      </c>
      <c r="O35" s="77"/>
      <c r="P35" s="77" t="n">
        <v>17977</v>
      </c>
      <c r="Q35" s="77"/>
      <c r="R35" s="77" t="n">
        <v>64828</v>
      </c>
      <c r="S35" s="77"/>
      <c r="T35" s="77" t="n">
        <v>58359</v>
      </c>
      <c r="U35" s="78"/>
      <c r="V35" s="96" t="s">
        <v>97</v>
      </c>
      <c r="W35" s="96"/>
      <c r="X35" s="96" t="s">
        <v>98</v>
      </c>
      <c r="Y35" s="78"/>
      <c r="Z35" s="82" t="n">
        <v>22179</v>
      </c>
      <c r="AA35" s="81"/>
      <c r="AB35" s="82" t="n">
        <v>66597</v>
      </c>
      <c r="AC35" s="81"/>
      <c r="AD35" s="82" t="n">
        <v>6739</v>
      </c>
      <c r="AE35" s="81"/>
      <c r="AF35" s="82" t="n">
        <v>41408</v>
      </c>
      <c r="AG35" s="81"/>
      <c r="AH35" s="82" t="n">
        <v>309</v>
      </c>
      <c r="AI35" s="81"/>
      <c r="AJ35" s="82" t="n">
        <v>137232</v>
      </c>
      <c r="AK35" s="81"/>
      <c r="AL35" s="81" t="n">
        <v>40938</v>
      </c>
      <c r="AM35" s="81"/>
      <c r="AN35" s="81"/>
      <c r="AO35" s="81"/>
      <c r="AP35" s="82" t="n">
        <f aca="false">AJ35+AL35+AN35</f>
        <v>178170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830097</v>
      </c>
      <c r="E36" s="84"/>
      <c r="F36" s="84"/>
      <c r="G36" s="84"/>
      <c r="H36" s="84"/>
      <c r="I36" s="84"/>
      <c r="J36" s="84" t="n">
        <f aca="false">AJ31+AJ32+AJ35-J35+AJ27+AJ28</f>
        <v>830097</v>
      </c>
      <c r="K36" s="84"/>
      <c r="L36" s="84" t="n">
        <f aca="false">AH31+AH32+AH35-L35+AH27+AH28</f>
        <v>617</v>
      </c>
      <c r="M36" s="84"/>
      <c r="N36" s="84" t="n">
        <f aca="false">AF31+AF32+AF35-N35+AF27+AF28</f>
        <v>605718</v>
      </c>
      <c r="O36" s="84"/>
      <c r="P36" s="84" t="n">
        <f aca="false">AD31+AD32+AD35-P35+AD27+AD28</f>
        <v>94036</v>
      </c>
      <c r="Q36" s="84"/>
      <c r="R36" s="84" t="n">
        <f aca="false">AB31+AB32+AB35-R35+AB27+AB28</f>
        <v>18691</v>
      </c>
      <c r="S36" s="84"/>
      <c r="T36" s="84" t="n">
        <f aca="false">Z31+Z32+Z35-T35+Z27+Z28</f>
        <v>111035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111035</v>
      </c>
      <c r="AA36" s="81"/>
      <c r="AB36" s="81" t="n">
        <f aca="false">R36</f>
        <v>18691</v>
      </c>
      <c r="AC36" s="81"/>
      <c r="AD36" s="81" t="n">
        <f aca="false">P36</f>
        <v>94036</v>
      </c>
      <c r="AE36" s="81"/>
      <c r="AF36" s="81" t="n">
        <f aca="false">N36</f>
        <v>605718</v>
      </c>
      <c r="AG36" s="81"/>
      <c r="AH36" s="81" t="n">
        <f aca="false">L36</f>
        <v>617</v>
      </c>
      <c r="AI36" s="81"/>
      <c r="AJ36" s="81" t="n">
        <f aca="false">J36</f>
        <v>830097</v>
      </c>
      <c r="AK36" s="81"/>
      <c r="AL36" s="81"/>
      <c r="AM36" s="81"/>
      <c r="AN36" s="81"/>
      <c r="AO36" s="81"/>
      <c r="AP36" s="81" t="n">
        <f aca="false">AJ36+AL36+AN36</f>
        <v>830097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714303</v>
      </c>
      <c r="E38" s="86"/>
      <c r="F38" s="86"/>
      <c r="G38" s="86"/>
      <c r="H38" s="86"/>
      <c r="I38" s="86"/>
      <c r="J38" s="86" t="n">
        <f aca="false">AJ33+AJ34+AJ35-J35+AJ27+AJ28</f>
        <v>714303</v>
      </c>
      <c r="K38" s="86"/>
      <c r="L38" s="86" t="n">
        <f aca="false">AH33+AH34+AH35-L35+AH27+AH28</f>
        <v>240</v>
      </c>
      <c r="M38" s="86"/>
      <c r="N38" s="86" t="n">
        <f aca="false">AF33+AF34+AF35-N35+AF27+AF28</f>
        <v>572609</v>
      </c>
      <c r="O38" s="86"/>
      <c r="P38" s="86" t="n">
        <f aca="false">AD33+AD34+AD35-P35+AD27+AD28</f>
        <v>80813</v>
      </c>
      <c r="Q38" s="86"/>
      <c r="R38" s="86" t="n">
        <f aca="false">AB33+AB34+AB35-R35+AB27+AB28</f>
        <v>14449</v>
      </c>
      <c r="S38" s="86"/>
      <c r="T38" s="86" t="n">
        <f aca="false">Z33+Z34+Z35-T35+Z27+Z28</f>
        <v>46192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46192</v>
      </c>
      <c r="AA38" s="88"/>
      <c r="AB38" s="88" t="n">
        <f aca="false">R38</f>
        <v>14449</v>
      </c>
      <c r="AC38" s="88"/>
      <c r="AD38" s="88" t="n">
        <f aca="false">P38</f>
        <v>80813</v>
      </c>
      <c r="AE38" s="88"/>
      <c r="AF38" s="88" t="n">
        <f aca="false">N38</f>
        <v>572609</v>
      </c>
      <c r="AG38" s="88"/>
      <c r="AH38" s="88" t="n">
        <f aca="false">L38</f>
        <v>240</v>
      </c>
      <c r="AI38" s="88"/>
      <c r="AJ38" s="88" t="n">
        <f aca="false">J38</f>
        <v>714303</v>
      </c>
      <c r="AK38" s="88"/>
      <c r="AL38" s="88"/>
      <c r="AM38" s="88"/>
      <c r="AN38" s="88"/>
      <c r="AO38" s="88"/>
      <c r="AP38" s="88" t="n">
        <f aca="false">AJ38+AL38+AN38</f>
        <v>714303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87470</v>
      </c>
      <c r="E40" s="77"/>
      <c r="F40" s="77"/>
      <c r="G40" s="77"/>
      <c r="H40" s="77" t="n">
        <v>862</v>
      </c>
      <c r="I40" s="77"/>
      <c r="J40" s="77" t="n">
        <v>86608</v>
      </c>
      <c r="K40" s="77"/>
      <c r="L40" s="77" t="n">
        <v>0</v>
      </c>
      <c r="M40" s="77"/>
      <c r="N40" s="77" t="n">
        <v>57434</v>
      </c>
      <c r="O40" s="77"/>
      <c r="P40" s="77" t="n">
        <v>0</v>
      </c>
      <c r="Q40" s="77"/>
      <c r="R40" s="77" t="n">
        <v>4860</v>
      </c>
      <c r="S40" s="77"/>
      <c r="T40" s="77" t="n">
        <v>24314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87043</v>
      </c>
      <c r="AE40" s="81"/>
      <c r="AF40" s="81" t="n">
        <v>0</v>
      </c>
      <c r="AG40" s="81"/>
      <c r="AH40" s="81" t="n">
        <v>0</v>
      </c>
      <c r="AI40" s="81"/>
      <c r="AJ40" s="81" t="n">
        <v>87043</v>
      </c>
      <c r="AK40" s="81"/>
      <c r="AL40" s="81" t="n">
        <v>427</v>
      </c>
      <c r="AM40" s="81"/>
      <c r="AN40" s="81"/>
      <c r="AO40" s="81"/>
      <c r="AP40" s="81" t="n">
        <f aca="false">AJ40+AL40+AN40</f>
        <v>87470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20689</v>
      </c>
      <c r="E41" s="77"/>
      <c r="F41" s="77"/>
      <c r="G41" s="77"/>
      <c r="H41" s="77" t="n">
        <v>513</v>
      </c>
      <c r="I41" s="77"/>
      <c r="J41" s="77" t="n">
        <v>120176</v>
      </c>
      <c r="K41" s="77"/>
      <c r="L41" s="77" t="n">
        <v>0</v>
      </c>
      <c r="M41" s="77"/>
      <c r="N41" s="77" t="n">
        <v>120176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5599</v>
      </c>
      <c r="AA41" s="81"/>
      <c r="AB41" s="81" t="n">
        <v>5340</v>
      </c>
      <c r="AC41" s="81"/>
      <c r="AD41" s="81" t="n">
        <v>109055</v>
      </c>
      <c r="AE41" s="81"/>
      <c r="AF41" s="81" t="n">
        <v>340</v>
      </c>
      <c r="AG41" s="81"/>
      <c r="AH41" s="81" t="n">
        <v>25</v>
      </c>
      <c r="AI41" s="81"/>
      <c r="AJ41" s="81" t="n">
        <v>120359</v>
      </c>
      <c r="AK41" s="81"/>
      <c r="AL41" s="81" t="n">
        <v>330</v>
      </c>
      <c r="AM41" s="81"/>
      <c r="AN41" s="81"/>
      <c r="AO41" s="81"/>
      <c r="AP41" s="81" t="n">
        <f aca="false">AJ41+AL41+AN41</f>
        <v>120689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108908</v>
      </c>
      <c r="E42" s="77"/>
      <c r="F42" s="77"/>
      <c r="G42" s="77"/>
      <c r="H42" s="77" t="n">
        <v>73</v>
      </c>
      <c r="I42" s="77"/>
      <c r="J42" s="77" t="n">
        <v>108835</v>
      </c>
      <c r="K42" s="77"/>
      <c r="L42" s="77" t="n">
        <v>32</v>
      </c>
      <c r="M42" s="77"/>
      <c r="N42" s="77" t="n">
        <v>340</v>
      </c>
      <c r="O42" s="77"/>
      <c r="P42" s="77" t="n">
        <v>98653</v>
      </c>
      <c r="Q42" s="77"/>
      <c r="R42" s="77" t="n">
        <v>4211</v>
      </c>
      <c r="S42" s="77"/>
      <c r="T42" s="77" t="n">
        <v>5599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108875</v>
      </c>
      <c r="AG42" s="81"/>
      <c r="AH42" s="81" t="n">
        <v>0</v>
      </c>
      <c r="AI42" s="81"/>
      <c r="AJ42" s="81" t="n">
        <v>108875</v>
      </c>
      <c r="AK42" s="81"/>
      <c r="AL42" s="81" t="n">
        <v>33</v>
      </c>
      <c r="AM42" s="81"/>
      <c r="AN42" s="81"/>
      <c r="AO42" s="81"/>
      <c r="AP42" s="81" t="n">
        <f aca="false">AJ42+AL42+AN42</f>
        <v>108908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157063</v>
      </c>
      <c r="E43" s="77"/>
      <c r="F43" s="77"/>
      <c r="G43" s="77"/>
      <c r="H43" s="77" t="n">
        <v>7911</v>
      </c>
      <c r="I43" s="77"/>
      <c r="J43" s="77" t="n">
        <v>149152</v>
      </c>
      <c r="K43" s="77"/>
      <c r="L43" s="77" t="n">
        <v>1511</v>
      </c>
      <c r="M43" s="77"/>
      <c r="N43" s="77" t="n">
        <v>42344</v>
      </c>
      <c r="O43" s="77"/>
      <c r="P43" s="77" t="n">
        <v>75830</v>
      </c>
      <c r="Q43" s="77"/>
      <c r="R43" s="77" t="n">
        <v>18602</v>
      </c>
      <c r="S43" s="77"/>
      <c r="T43" s="77" t="n">
        <v>10865</v>
      </c>
      <c r="U43" s="78"/>
      <c r="V43" s="79" t="s">
        <v>114</v>
      </c>
      <c r="W43" s="79"/>
      <c r="X43" s="80" t="s">
        <v>115</v>
      </c>
      <c r="Y43" s="78"/>
      <c r="Z43" s="82" t="n">
        <v>4004</v>
      </c>
      <c r="AA43" s="81"/>
      <c r="AB43" s="82" t="n">
        <v>17582</v>
      </c>
      <c r="AC43" s="81"/>
      <c r="AD43" s="82" t="n">
        <v>69589</v>
      </c>
      <c r="AE43" s="81"/>
      <c r="AF43" s="82" t="n">
        <v>44205</v>
      </c>
      <c r="AG43" s="81"/>
      <c r="AH43" s="82" t="n">
        <v>8429</v>
      </c>
      <c r="AI43" s="81"/>
      <c r="AJ43" s="82" t="n">
        <v>143809</v>
      </c>
      <c r="AK43" s="81"/>
      <c r="AL43" s="81" t="n">
        <v>13254</v>
      </c>
      <c r="AM43" s="81"/>
      <c r="AN43" s="81"/>
      <c r="AO43" s="81"/>
      <c r="AP43" s="82" t="n">
        <f aca="false">AJ43+AL43+AN43</f>
        <v>157063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825412</v>
      </c>
      <c r="E44" s="84"/>
      <c r="F44" s="84"/>
      <c r="G44" s="84"/>
      <c r="H44" s="84"/>
      <c r="I44" s="84"/>
      <c r="J44" s="84" t="n">
        <f aca="false">AJ36+AJ40+AJ41+AJ42+AJ43-J40-J41-J42-J43</f>
        <v>825412</v>
      </c>
      <c r="K44" s="84"/>
      <c r="L44" s="84" t="n">
        <f aca="false">AH36+AH40+AH41+AH42+AH43-L40-L41-L42-L43</f>
        <v>7528</v>
      </c>
      <c r="M44" s="84"/>
      <c r="N44" s="84" t="n">
        <f aca="false">AF36+AF40+AF41+AF42+AF43-N40-N41-N42-N43</f>
        <v>538844</v>
      </c>
      <c r="O44" s="84"/>
      <c r="P44" s="84" t="n">
        <f aca="false">AD36+AD40+AD41+AD42+AD43-P40-P41-P42-P43</f>
        <v>185240</v>
      </c>
      <c r="Q44" s="84"/>
      <c r="R44" s="84" t="n">
        <f aca="false">AB36+AB40+AB41+AB42+AB43-R40-R41-R42-R43</f>
        <v>13940</v>
      </c>
      <c r="S44" s="84"/>
      <c r="T44" s="84" t="n">
        <f aca="false">Z36+Z40+Z41+Z42+Z43-T40-T41-T42-T43</f>
        <v>79860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79860</v>
      </c>
      <c r="AA44" s="81"/>
      <c r="AB44" s="81" t="n">
        <f aca="false">R44</f>
        <v>13940</v>
      </c>
      <c r="AC44" s="81"/>
      <c r="AD44" s="81" t="n">
        <f aca="false">P44</f>
        <v>185240</v>
      </c>
      <c r="AE44" s="81"/>
      <c r="AF44" s="81" t="n">
        <f aca="false">N44</f>
        <v>538844</v>
      </c>
      <c r="AG44" s="81"/>
      <c r="AH44" s="81" t="n">
        <f aca="false">L44</f>
        <v>7528</v>
      </c>
      <c r="AI44" s="81"/>
      <c r="AJ44" s="81" t="n">
        <f aca="false">J44</f>
        <v>825412</v>
      </c>
      <c r="AK44" s="81"/>
      <c r="AL44" s="81"/>
      <c r="AM44" s="81"/>
      <c r="AN44" s="81"/>
      <c r="AO44" s="81"/>
      <c r="AP44" s="81" t="n">
        <f aca="false">AJ44+AL44+AN44</f>
        <v>825412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709618</v>
      </c>
      <c r="E45" s="86"/>
      <c r="F45" s="94"/>
      <c r="G45" s="86"/>
      <c r="H45" s="86"/>
      <c r="I45" s="95"/>
      <c r="J45" s="93" t="n">
        <f aca="false">AJ38+AJ40+AJ41+AJ42+AJ43-J40-J41-J42-J43</f>
        <v>709618</v>
      </c>
      <c r="K45" s="95"/>
      <c r="L45" s="93" t="n">
        <f aca="false">AH38+AH40+AH41+AH42+AH43-L40-L41-L42-L43</f>
        <v>7151</v>
      </c>
      <c r="M45" s="95"/>
      <c r="N45" s="93" t="n">
        <f aca="false">AF38+AF40+AF41+AF42+AF43-N40-N41-N42-N43</f>
        <v>505735</v>
      </c>
      <c r="O45" s="95"/>
      <c r="P45" s="93" t="n">
        <f aca="false">AD38+AD40+AD41+AD42+AD43-P40-P41-P42-P43</f>
        <v>172017</v>
      </c>
      <c r="Q45" s="95"/>
      <c r="R45" s="93" t="n">
        <f aca="false">AB38+AB40+AB41+AB42+AB43-R40-R41-R42-R43</f>
        <v>9698</v>
      </c>
      <c r="S45" s="95"/>
      <c r="T45" s="93" t="n">
        <f aca="false">Z38+Z40+Z41+Z42+Z43-T40-T41-T42-T43</f>
        <v>15017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15017</v>
      </c>
      <c r="AA45" s="88"/>
      <c r="AB45" s="88" t="n">
        <f aca="false">R45</f>
        <v>9698</v>
      </c>
      <c r="AC45" s="88"/>
      <c r="AD45" s="88" t="n">
        <f aca="false">P45</f>
        <v>172017</v>
      </c>
      <c r="AE45" s="88"/>
      <c r="AF45" s="88" t="n">
        <f aca="false">N45</f>
        <v>505735</v>
      </c>
      <c r="AG45" s="88"/>
      <c r="AH45" s="88" t="n">
        <f aca="false">L45</f>
        <v>7151</v>
      </c>
      <c r="AI45" s="88"/>
      <c r="AJ45" s="88" t="n">
        <f aca="false">J45</f>
        <v>709618</v>
      </c>
      <c r="AK45" s="88"/>
      <c r="AL45" s="88"/>
      <c r="AM45" s="88"/>
      <c r="AN45" s="88"/>
      <c r="AO45" s="88"/>
      <c r="AP45" s="88" t="n">
        <f aca="false">AJ45+AL45+AN45</f>
        <v>709618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94077</v>
      </c>
      <c r="E46" s="77"/>
      <c r="F46" s="77"/>
      <c r="G46" s="77"/>
      <c r="H46" s="77"/>
      <c r="I46" s="77"/>
      <c r="J46" s="77" t="n">
        <v>94077</v>
      </c>
      <c r="K46" s="77"/>
      <c r="L46" s="77" t="n">
        <v>7341</v>
      </c>
      <c r="M46" s="77"/>
      <c r="N46" s="77" t="n">
        <v>0</v>
      </c>
      <c r="O46" s="77"/>
      <c r="P46" s="77" t="n">
        <v>86736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94077</v>
      </c>
      <c r="AG46" s="81"/>
      <c r="AH46" s="82" t="n">
        <v>0</v>
      </c>
      <c r="AI46" s="81"/>
      <c r="AJ46" s="82" t="n">
        <v>94077</v>
      </c>
      <c r="AK46" s="81"/>
      <c r="AL46" s="81"/>
      <c r="AM46" s="81"/>
      <c r="AN46" s="81"/>
      <c r="AO46" s="81"/>
      <c r="AP46" s="82" t="n">
        <f aca="false">AJ46+AL46+AN46</f>
        <v>94077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825412</v>
      </c>
      <c r="E47" s="84"/>
      <c r="F47" s="84"/>
      <c r="G47" s="84"/>
      <c r="H47" s="84"/>
      <c r="I47" s="84"/>
      <c r="J47" s="84" t="n">
        <f aca="false">AJ44+AJ46-J46</f>
        <v>825412</v>
      </c>
      <c r="K47" s="84"/>
      <c r="L47" s="84" t="n">
        <f aca="false">AH44+AH46-L46</f>
        <v>187</v>
      </c>
      <c r="M47" s="84"/>
      <c r="N47" s="84" t="n">
        <f aca="false">AF44+AF46-N46</f>
        <v>632921</v>
      </c>
      <c r="O47" s="84"/>
      <c r="P47" s="84" t="n">
        <f aca="false">AD44+AD46-P46</f>
        <v>98504</v>
      </c>
      <c r="Q47" s="84"/>
      <c r="R47" s="84" t="n">
        <f aca="false">AB44+AB46-R46</f>
        <v>13940</v>
      </c>
      <c r="S47" s="84"/>
      <c r="T47" s="84" t="n">
        <f aca="false">Z44+Z46-T46</f>
        <v>79860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79860</v>
      </c>
      <c r="AA47" s="81"/>
      <c r="AB47" s="81" t="n">
        <f aca="false">R47</f>
        <v>13940</v>
      </c>
      <c r="AC47" s="81"/>
      <c r="AD47" s="81" t="n">
        <f aca="false">P47</f>
        <v>98504</v>
      </c>
      <c r="AE47" s="81"/>
      <c r="AF47" s="81" t="n">
        <f aca="false">N47</f>
        <v>632921</v>
      </c>
      <c r="AG47" s="81"/>
      <c r="AH47" s="81" t="n">
        <f aca="false">L47</f>
        <v>187</v>
      </c>
      <c r="AI47" s="81"/>
      <c r="AJ47" s="81" t="n">
        <f aca="false">J47</f>
        <v>825412</v>
      </c>
      <c r="AK47" s="81"/>
      <c r="AL47" s="81"/>
      <c r="AM47" s="81"/>
      <c r="AN47" s="81"/>
      <c r="AO47" s="81"/>
      <c r="AP47" s="81" t="n">
        <f aca="false">AJ47+AL47+AN47</f>
        <v>825412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709618</v>
      </c>
      <c r="E48" s="86"/>
      <c r="F48" s="94"/>
      <c r="G48" s="86"/>
      <c r="H48" s="86"/>
      <c r="I48" s="95"/>
      <c r="J48" s="93" t="n">
        <f aca="false">AJ45+AJ46-J46</f>
        <v>709618</v>
      </c>
      <c r="K48" s="95"/>
      <c r="L48" s="93" t="n">
        <f aca="false">AH45+AH46-L46</f>
        <v>-190</v>
      </c>
      <c r="M48" s="95"/>
      <c r="N48" s="93" t="n">
        <f aca="false">AF45+AF46-N46</f>
        <v>599812</v>
      </c>
      <c r="O48" s="95"/>
      <c r="P48" s="93" t="n">
        <f aca="false">AD45+AD46-P46</f>
        <v>85281</v>
      </c>
      <c r="Q48" s="95"/>
      <c r="R48" s="93" t="n">
        <f aca="false">AB45+AB46-R46</f>
        <v>9698</v>
      </c>
      <c r="S48" s="95"/>
      <c r="T48" s="93" t="n">
        <f aca="false">Z45+Z46-T46</f>
        <v>15017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15017</v>
      </c>
      <c r="AA48" s="88"/>
      <c r="AB48" s="88" t="n">
        <f aca="false">R48</f>
        <v>9698</v>
      </c>
      <c r="AC48" s="88"/>
      <c r="AD48" s="88" t="n">
        <f aca="false">P48</f>
        <v>85281</v>
      </c>
      <c r="AE48" s="88"/>
      <c r="AF48" s="88" t="n">
        <f aca="false">N48</f>
        <v>599812</v>
      </c>
      <c r="AG48" s="88"/>
      <c r="AH48" s="88" t="n">
        <f aca="false">L48</f>
        <v>-190</v>
      </c>
      <c r="AI48" s="88"/>
      <c r="AJ48" s="88" t="n">
        <f aca="false">J48</f>
        <v>709618</v>
      </c>
      <c r="AK48" s="88"/>
      <c r="AL48" s="88"/>
      <c r="AM48" s="88"/>
      <c r="AN48" s="88"/>
      <c r="AO48" s="88"/>
      <c r="AP48" s="88" t="n">
        <f aca="false">AJ48+AL48+AN48</f>
        <v>709618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79860</v>
      </c>
      <c r="AA49" s="81"/>
      <c r="AB49" s="81" t="n">
        <f aca="false">AB44</f>
        <v>13940</v>
      </c>
      <c r="AC49" s="81"/>
      <c r="AD49" s="81" t="n">
        <f aca="false">AD44</f>
        <v>185240</v>
      </c>
      <c r="AE49" s="81"/>
      <c r="AF49" s="81" t="n">
        <f aca="false">AF44</f>
        <v>538844</v>
      </c>
      <c r="AG49" s="81"/>
      <c r="AH49" s="81" t="n">
        <f aca="false">AH44</f>
        <v>7528</v>
      </c>
      <c r="AI49" s="81"/>
      <c r="AJ49" s="81" t="n">
        <f aca="false">AJ44</f>
        <v>825412</v>
      </c>
      <c r="AK49" s="81"/>
      <c r="AL49" s="81"/>
      <c r="AM49" s="81"/>
      <c r="AN49" s="81"/>
      <c r="AO49" s="81"/>
      <c r="AP49" s="81" t="n">
        <f aca="false">AJ49+AL49+AN49</f>
        <v>825412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15017</v>
      </c>
      <c r="AA50" s="88"/>
      <c r="AB50" s="88" t="n">
        <f aca="false">AB45</f>
        <v>9698</v>
      </c>
      <c r="AC50" s="88"/>
      <c r="AD50" s="88" t="n">
        <f aca="false">AD45</f>
        <v>172017</v>
      </c>
      <c r="AE50" s="88"/>
      <c r="AF50" s="88" t="n">
        <f aca="false">AF45</f>
        <v>505735</v>
      </c>
      <c r="AG50" s="88"/>
      <c r="AH50" s="88" t="n">
        <f aca="false">AH45</f>
        <v>7151</v>
      </c>
      <c r="AI50" s="88"/>
      <c r="AJ50" s="88" t="n">
        <f aca="false">AJ45</f>
        <v>709618</v>
      </c>
      <c r="AK50" s="88"/>
      <c r="AL50" s="88"/>
      <c r="AM50" s="88"/>
      <c r="AN50" s="88"/>
      <c r="AO50" s="88"/>
      <c r="AP50" s="88" t="n">
        <f aca="false">AJ50+AL50+AN50</f>
        <v>709618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636786</v>
      </c>
      <c r="E51" s="77"/>
      <c r="F51" s="77"/>
      <c r="G51" s="77"/>
      <c r="H51" s="77"/>
      <c r="I51" s="77"/>
      <c r="J51" s="77" t="n">
        <v>636786</v>
      </c>
      <c r="K51" s="77"/>
      <c r="L51" s="77" t="n">
        <v>0</v>
      </c>
      <c r="M51" s="77"/>
      <c r="N51" s="77" t="n">
        <v>574103</v>
      </c>
      <c r="O51" s="77"/>
      <c r="P51" s="77" t="n">
        <v>62683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636786</v>
      </c>
      <c r="AO51" s="81"/>
      <c r="AP51" s="81" t="n">
        <f aca="false">AJ51+AL51+AN51</f>
        <v>636786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636786</v>
      </c>
      <c r="E52" s="77"/>
      <c r="F52" s="77"/>
      <c r="G52" s="77"/>
      <c r="H52" s="77"/>
      <c r="I52" s="77"/>
      <c r="J52" s="77" t="n">
        <v>636786</v>
      </c>
      <c r="K52" s="77"/>
      <c r="L52" s="77" t="n">
        <v>7341</v>
      </c>
      <c r="M52" s="77"/>
      <c r="N52" s="77" t="n">
        <v>480026</v>
      </c>
      <c r="O52" s="77"/>
      <c r="P52" s="77" t="n">
        <v>149419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636786</v>
      </c>
      <c r="AO52" s="81"/>
      <c r="AP52" s="81" t="n">
        <f aca="false">AJ52+AL52+AN52</f>
        <v>636786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1129</v>
      </c>
      <c r="E53" s="77"/>
      <c r="F53" s="77"/>
      <c r="G53" s="77"/>
      <c r="H53" s="77"/>
      <c r="I53" s="77"/>
      <c r="J53" s="77" t="n">
        <v>1129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1129</v>
      </c>
      <c r="S53" s="77"/>
      <c r="T53" s="77" t="n">
        <v>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1129</v>
      </c>
      <c r="AG53" s="81"/>
      <c r="AH53" s="81" t="n">
        <v>0</v>
      </c>
      <c r="AI53" s="81"/>
      <c r="AJ53" s="81" t="n">
        <v>1129</v>
      </c>
      <c r="AK53" s="81"/>
      <c r="AL53" s="81"/>
      <c r="AM53" s="81"/>
      <c r="AN53" s="81"/>
      <c r="AO53" s="81"/>
      <c r="AP53" s="81" t="n">
        <f aca="false">AJ53+AL53+AN53</f>
        <v>1129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188626</v>
      </c>
      <c r="E55" s="84"/>
      <c r="F55" s="84"/>
      <c r="G55" s="84"/>
      <c r="H55" s="84"/>
      <c r="I55" s="84"/>
      <c r="J55" s="84" t="n">
        <f aca="false">AJ47+AJ53-J51-J53</f>
        <v>188626</v>
      </c>
      <c r="K55" s="84"/>
      <c r="L55" s="84" t="n">
        <f aca="false">AH47+AH53-L51-L53</f>
        <v>187</v>
      </c>
      <c r="M55" s="84"/>
      <c r="N55" s="84" t="n">
        <f aca="false">AF47+AF53-N51-N53</f>
        <v>59947</v>
      </c>
      <c r="O55" s="84"/>
      <c r="P55" s="84" t="n">
        <f aca="false">AD47+AD53-P51-P53</f>
        <v>35821</v>
      </c>
      <c r="Q55" s="84"/>
      <c r="R55" s="84" t="n">
        <f aca="false">AB47+AB53-R51-R53</f>
        <v>12811</v>
      </c>
      <c r="S55" s="84"/>
      <c r="T55" s="84" t="n">
        <f aca="false">Z47+Z53-T51-T53</f>
        <v>79860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72832</v>
      </c>
      <c r="E56" s="86"/>
      <c r="F56" s="86"/>
      <c r="G56" s="86"/>
      <c r="H56" s="86"/>
      <c r="I56" s="86"/>
      <c r="J56" s="86" t="n">
        <f aca="false">AJ48+AJ53-J51-J53</f>
        <v>72832</v>
      </c>
      <c r="K56" s="86"/>
      <c r="L56" s="86" t="n">
        <f aca="false">AH48+AH53-L51-L53</f>
        <v>-190</v>
      </c>
      <c r="M56" s="86"/>
      <c r="N56" s="86" t="n">
        <f aca="false">AF48+AF53-N51-N53</f>
        <v>26838</v>
      </c>
      <c r="O56" s="86"/>
      <c r="P56" s="86" t="n">
        <f aca="false">AD48+AD53-P51-P53</f>
        <v>22598</v>
      </c>
      <c r="Q56" s="86"/>
      <c r="R56" s="86" t="n">
        <f aca="false">AB48+AB53-R51-R53</f>
        <v>8569</v>
      </c>
      <c r="S56" s="86"/>
      <c r="T56" s="86" t="n">
        <f aca="false">Z48+Z53-T51-T53</f>
        <v>15017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49481</v>
      </c>
      <c r="E57" s="108"/>
      <c r="F57" s="109"/>
      <c r="G57" s="108"/>
      <c r="H57" s="108" t="n">
        <f aca="false">AL26+AL27+AL28+AL35+AL40+AL41+AL42+AL43-H27-H35-H40-H41-H42-H43</f>
        <v>49481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15017</v>
      </c>
      <c r="AA70" s="162"/>
      <c r="AB70" s="162" t="n">
        <f aca="false">R56</f>
        <v>8569</v>
      </c>
      <c r="AC70" s="162"/>
      <c r="AD70" s="162" t="n">
        <f aca="false">P56</f>
        <v>22598</v>
      </c>
      <c r="AE70" s="162"/>
      <c r="AF70" s="162" t="n">
        <f aca="false">N56</f>
        <v>26838</v>
      </c>
      <c r="AG70" s="162"/>
      <c r="AH70" s="162" t="n">
        <f aca="false">L56</f>
        <v>-190</v>
      </c>
      <c r="AI70" s="162"/>
      <c r="AJ70" s="162" t="n">
        <f aca="false">J56</f>
        <v>72832</v>
      </c>
      <c r="AK70" s="162"/>
      <c r="AL70" s="162"/>
      <c r="AM70" s="162"/>
      <c r="AN70" s="162"/>
      <c r="AO70" s="162"/>
      <c r="AP70" s="162" t="n">
        <f aca="false">AJ70+AL70+AN70</f>
        <v>72832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49481</v>
      </c>
      <c r="AM72" s="163"/>
      <c r="AN72" s="163"/>
      <c r="AO72" s="163"/>
      <c r="AP72" s="163" t="n">
        <f aca="false">AJ72+AL72+AN72</f>
        <v>49481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10801</v>
      </c>
      <c r="AA73" s="163"/>
      <c r="AB73" s="163" t="n">
        <v>543</v>
      </c>
      <c r="AC73" s="163"/>
      <c r="AD73" s="163" t="n">
        <v>12912</v>
      </c>
      <c r="AE73" s="163"/>
      <c r="AF73" s="163" t="n">
        <v>9768</v>
      </c>
      <c r="AG73" s="163"/>
      <c r="AH73" s="163" t="n">
        <v>319</v>
      </c>
      <c r="AI73" s="163"/>
      <c r="AJ73" s="163" t="n">
        <v>34343</v>
      </c>
      <c r="AK73" s="163"/>
      <c r="AL73" s="163" t="n">
        <v>702</v>
      </c>
      <c r="AM73" s="163"/>
      <c r="AN73" s="163"/>
      <c r="AO73" s="163"/>
      <c r="AP73" s="163" t="n">
        <f aca="false">AJ73+AL73+AN73</f>
        <v>35045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1282</v>
      </c>
      <c r="AA74" s="81"/>
      <c r="AB74" s="82" t="n">
        <v>-3303</v>
      </c>
      <c r="AC74" s="81"/>
      <c r="AD74" s="82" t="n">
        <v>-21004</v>
      </c>
      <c r="AE74" s="81"/>
      <c r="AF74" s="82" t="n">
        <v>-2396</v>
      </c>
      <c r="AG74" s="81"/>
      <c r="AH74" s="82" t="n">
        <v>-13</v>
      </c>
      <c r="AI74" s="81"/>
      <c r="AJ74" s="82" t="n">
        <v>-25434</v>
      </c>
      <c r="AK74" s="81"/>
      <c r="AL74" s="81" t="n">
        <v>-9611</v>
      </c>
      <c r="AM74" s="81"/>
      <c r="AN74" s="81"/>
      <c r="AO74" s="81"/>
      <c r="AP74" s="82" t="n">
        <f aca="false">AJ74+AL74+AN74</f>
        <v>-35045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122313</v>
      </c>
      <c r="E75" s="167"/>
      <c r="F75" s="168"/>
      <c r="G75" s="167"/>
      <c r="H75" s="167" t="n">
        <f aca="false">AL72+AL73+AL74</f>
        <v>40572</v>
      </c>
      <c r="I75" s="169"/>
      <c r="J75" s="166" t="n">
        <f aca="false">AJ70+AJ73+AJ74</f>
        <v>81741</v>
      </c>
      <c r="K75" s="169"/>
      <c r="L75" s="166" t="n">
        <f aca="false">AH70+AH73+AH74</f>
        <v>116</v>
      </c>
      <c r="M75" s="169"/>
      <c r="N75" s="166" t="n">
        <f aca="false">AF70+AF73+AF74</f>
        <v>34210</v>
      </c>
      <c r="O75" s="169"/>
      <c r="P75" s="166" t="n">
        <f aca="false">AD70+AD73+AD74</f>
        <v>14506</v>
      </c>
      <c r="Q75" s="169"/>
      <c r="R75" s="166" t="n">
        <f aca="false">AB70+AB73+AB74</f>
        <v>5809</v>
      </c>
      <c r="S75" s="169"/>
      <c r="T75" s="166" t="n">
        <f aca="false">Z70+Z73+Z74</f>
        <v>27100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27100</v>
      </c>
      <c r="AA75" s="171"/>
      <c r="AB75" s="171" t="n">
        <f aca="false">R75</f>
        <v>5809</v>
      </c>
      <c r="AC75" s="171"/>
      <c r="AD75" s="171" t="n">
        <f aca="false">P75</f>
        <v>14506</v>
      </c>
      <c r="AE75" s="171"/>
      <c r="AF75" s="171" t="n">
        <f aca="false">N75</f>
        <v>34210</v>
      </c>
      <c r="AG75" s="171"/>
      <c r="AH75" s="171" t="n">
        <f aca="false">L75</f>
        <v>116</v>
      </c>
      <c r="AI75" s="171"/>
      <c r="AJ75" s="171" t="n">
        <f aca="false">J75</f>
        <v>81741</v>
      </c>
      <c r="AK75" s="171"/>
      <c r="AL75" s="171" t="n">
        <f aca="false">H75</f>
        <v>40572</v>
      </c>
      <c r="AM75" s="171"/>
      <c r="AN75" s="171"/>
      <c r="AO75" s="171"/>
      <c r="AP75" s="171" t="n">
        <f aca="false">AJ75+AL75+AN75</f>
        <v>122313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238107</v>
      </c>
      <c r="E76" s="167"/>
      <c r="F76" s="168"/>
      <c r="G76" s="167"/>
      <c r="H76" s="167"/>
      <c r="I76" s="169"/>
      <c r="J76" s="77" t="n">
        <v>238107</v>
      </c>
      <c r="K76" s="169"/>
      <c r="L76" s="77" t="n">
        <v>644</v>
      </c>
      <c r="M76" s="169"/>
      <c r="N76" s="77" t="n">
        <v>76229</v>
      </c>
      <c r="O76" s="169"/>
      <c r="P76" s="77" t="n">
        <v>28428</v>
      </c>
      <c r="Q76" s="169"/>
      <c r="R76" s="77" t="n">
        <v>4503</v>
      </c>
      <c r="S76" s="169"/>
      <c r="T76" s="77" t="n">
        <v>128303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238107</v>
      </c>
      <c r="AO76" s="171"/>
      <c r="AP76" s="171" t="n">
        <f aca="false">AJ76+AL76+AN76</f>
        <v>238107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236051</v>
      </c>
      <c r="E77" s="177"/>
      <c r="F77" s="177"/>
      <c r="G77" s="177"/>
      <c r="H77" s="177"/>
      <c r="I77" s="177"/>
      <c r="J77" s="177" t="n">
        <v>236051</v>
      </c>
      <c r="K77" s="177"/>
      <c r="L77" s="177" t="n">
        <v>644</v>
      </c>
      <c r="M77" s="177"/>
      <c r="N77" s="177" t="n">
        <v>75902</v>
      </c>
      <c r="O77" s="177"/>
      <c r="P77" s="177" t="n">
        <v>28428</v>
      </c>
      <c r="Q77" s="177"/>
      <c r="R77" s="177" t="n">
        <v>4503</v>
      </c>
      <c r="S77" s="177"/>
      <c r="T77" s="177" t="n">
        <v>126574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236051</v>
      </c>
      <c r="AO77" s="182"/>
      <c r="AP77" s="182" t="n">
        <f aca="false">AJ77+AL77+AN77</f>
        <v>236051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115794</v>
      </c>
      <c r="E78" s="77"/>
      <c r="F78" s="77"/>
      <c r="G78" s="77"/>
      <c r="H78" s="77"/>
      <c r="I78" s="77"/>
      <c r="J78" s="77" t="n">
        <v>-115794</v>
      </c>
      <c r="K78" s="77"/>
      <c r="L78" s="77" t="n">
        <v>-377</v>
      </c>
      <c r="M78" s="77"/>
      <c r="N78" s="77" t="n">
        <v>-33109</v>
      </c>
      <c r="O78" s="77"/>
      <c r="P78" s="77" t="n">
        <v>-13223</v>
      </c>
      <c r="Q78" s="77"/>
      <c r="R78" s="77" t="n">
        <v>-4242</v>
      </c>
      <c r="S78" s="77"/>
      <c r="T78" s="77" t="n">
        <v>-64843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2056</v>
      </c>
      <c r="E79" s="177"/>
      <c r="F79" s="177"/>
      <c r="G79" s="177"/>
      <c r="H79" s="177"/>
      <c r="I79" s="177"/>
      <c r="J79" s="183" t="n">
        <v>2056</v>
      </c>
      <c r="K79" s="183"/>
      <c r="L79" s="183" t="n">
        <v>0</v>
      </c>
      <c r="M79" s="183"/>
      <c r="N79" s="183" t="n">
        <v>327</v>
      </c>
      <c r="O79" s="183"/>
      <c r="P79" s="183" t="n">
        <v>0</v>
      </c>
      <c r="Q79" s="183"/>
      <c r="R79" s="183" t="n">
        <v>0</v>
      </c>
      <c r="S79" s="183"/>
      <c r="T79" s="183" t="n">
        <v>1729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2056</v>
      </c>
      <c r="AO79" s="182"/>
      <c r="AP79" s="182" t="n">
        <f aca="false">AJ79+AL79+AN79</f>
        <v>2056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-140</v>
      </c>
      <c r="I80" s="77"/>
      <c r="J80" s="77" t="n">
        <v>140</v>
      </c>
      <c r="K80" s="77"/>
      <c r="L80" s="77" t="n">
        <v>0</v>
      </c>
      <c r="M80" s="77"/>
      <c r="N80" s="77" t="n">
        <v>-527</v>
      </c>
      <c r="O80" s="77"/>
      <c r="P80" s="77" t="n">
        <v>365</v>
      </c>
      <c r="Q80" s="77"/>
      <c r="R80" s="77" t="n">
        <v>0</v>
      </c>
      <c r="S80" s="77"/>
      <c r="T80" s="77" t="n">
        <v>302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40712</v>
      </c>
      <c r="I81" s="108"/>
      <c r="J81" s="108" t="n">
        <f aca="false">AJ75-J76-J78-J80</f>
        <v>-40712</v>
      </c>
      <c r="K81" s="108"/>
      <c r="L81" s="108" t="n">
        <f aca="false">AH75-L76-L78-L80</f>
        <v>-151</v>
      </c>
      <c r="M81" s="108"/>
      <c r="N81" s="108" t="n">
        <f aca="false">AF75-N76-N78-N80</f>
        <v>-8383</v>
      </c>
      <c r="O81" s="108"/>
      <c r="P81" s="108" t="n">
        <f aca="false">AD75-P76-P78-P80</f>
        <v>-1064</v>
      </c>
      <c r="Q81" s="108"/>
      <c r="R81" s="108" t="n">
        <f aca="false">AB75-R76-R78-R80</f>
        <v>5548</v>
      </c>
      <c r="S81" s="108"/>
      <c r="T81" s="108" t="n">
        <f aca="false">Z75-T76-T78-T80</f>
        <v>-36662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n">
        <v>0</v>
      </c>
      <c r="C83" s="188" t="str">
        <f aca="false">IF(B83="(P)","Provisional estimate",IF(B83="(A)","Advanced estimat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5.99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71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281289</v>
      </c>
      <c r="E18" s="77"/>
      <c r="F18" s="77" t="n">
        <f aca="false">AL18</f>
        <v>281289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281289</v>
      </c>
      <c r="AM18" s="81"/>
      <c r="AN18" s="81"/>
      <c r="AO18" s="81"/>
      <c r="AP18" s="81" t="n">
        <f aca="false">AJ18+AL18+AN18</f>
        <v>281289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233387</v>
      </c>
      <c r="E19" s="77"/>
      <c r="F19" s="77"/>
      <c r="G19" s="77"/>
      <c r="H19" s="77" t="n">
        <v>233387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233387</v>
      </c>
      <c r="AO19" s="81"/>
      <c r="AP19" s="81" t="n">
        <f aca="false">AJ19+AL19+AN19</f>
        <v>233387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787350</v>
      </c>
      <c r="E20" s="77"/>
      <c r="F20" s="77" t="n">
        <f aca="false">AJ20</f>
        <v>178735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1202895</v>
      </c>
      <c r="AA20" s="81"/>
      <c r="AB20" s="81" t="n">
        <v>58991</v>
      </c>
      <c r="AC20" s="81"/>
      <c r="AD20" s="81" t="n">
        <v>151004</v>
      </c>
      <c r="AE20" s="81"/>
      <c r="AF20" s="81" t="n">
        <v>364170</v>
      </c>
      <c r="AG20" s="81"/>
      <c r="AH20" s="81" t="n">
        <v>10290</v>
      </c>
      <c r="AI20" s="81"/>
      <c r="AJ20" s="81" t="n">
        <v>1787350</v>
      </c>
      <c r="AK20" s="81"/>
      <c r="AL20" s="81"/>
      <c r="AM20" s="81"/>
      <c r="AN20" s="81"/>
      <c r="AO20" s="81"/>
      <c r="AP20" s="81" t="n">
        <f aca="false">AJ20+AL20+AN20</f>
        <v>1787350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974876</v>
      </c>
      <c r="E21" s="77"/>
      <c r="F21" s="77"/>
      <c r="G21" s="77"/>
      <c r="H21" s="77"/>
      <c r="I21" s="77"/>
      <c r="J21" s="77" t="n">
        <v>974876</v>
      </c>
      <c r="K21" s="77"/>
      <c r="L21" s="77" t="n">
        <v>5502</v>
      </c>
      <c r="M21" s="77"/>
      <c r="N21" s="77" t="n">
        <v>127384</v>
      </c>
      <c r="O21" s="77"/>
      <c r="P21" s="77" t="n">
        <v>45342</v>
      </c>
      <c r="Q21" s="77"/>
      <c r="R21" s="77" t="n">
        <v>22208</v>
      </c>
      <c r="S21" s="77"/>
      <c r="T21" s="77" t="n">
        <v>774440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974876</v>
      </c>
      <c r="AO21" s="81"/>
      <c r="AP21" s="81" t="n">
        <f aca="false">AJ21+AL21+AN21</f>
        <v>974876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96824</v>
      </c>
      <c r="E22" s="77"/>
      <c r="F22" s="77" t="n">
        <f aca="false">AJ22</f>
        <v>96824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96824</v>
      </c>
      <c r="AK22" s="81"/>
      <c r="AL22" s="81"/>
      <c r="AM22" s="81"/>
      <c r="AN22" s="81"/>
      <c r="AO22" s="81"/>
      <c r="AP22" s="82" t="n">
        <f aca="false">AJ22+AL22+AN22</f>
        <v>96824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909298</v>
      </c>
      <c r="E23" s="84"/>
      <c r="F23" s="84"/>
      <c r="G23" s="84"/>
      <c r="H23" s="84"/>
      <c r="I23" s="84"/>
      <c r="J23" s="84" t="n">
        <f aca="false">AJ20-J21+AJ22</f>
        <v>909298</v>
      </c>
      <c r="K23" s="84"/>
      <c r="L23" s="84" t="n">
        <f aca="false">AH20-L21</f>
        <v>4788</v>
      </c>
      <c r="M23" s="84"/>
      <c r="N23" s="84" t="n">
        <f aca="false">AF20-N21</f>
        <v>236786</v>
      </c>
      <c r="O23" s="84"/>
      <c r="P23" s="84" t="n">
        <f aca="false">AD20-P21</f>
        <v>105662</v>
      </c>
      <c r="Q23" s="84"/>
      <c r="R23" s="84" t="n">
        <f aca="false">AB20-R21</f>
        <v>36783</v>
      </c>
      <c r="S23" s="84"/>
      <c r="T23" s="84" t="n">
        <f aca="false">Z20-T21</f>
        <v>428455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428455</v>
      </c>
      <c r="AA23" s="81"/>
      <c r="AB23" s="81" t="n">
        <f aca="false">R23</f>
        <v>36783</v>
      </c>
      <c r="AC23" s="81"/>
      <c r="AD23" s="81" t="n">
        <f aca="false">P23</f>
        <v>105662</v>
      </c>
      <c r="AE23" s="81"/>
      <c r="AF23" s="81" t="n">
        <f aca="false">N23</f>
        <v>236786</v>
      </c>
      <c r="AG23" s="81"/>
      <c r="AH23" s="81" t="n">
        <f aca="false">L23</f>
        <v>4788</v>
      </c>
      <c r="AI23" s="81"/>
      <c r="AJ23" s="81" t="n">
        <f aca="false">J23</f>
        <v>909298</v>
      </c>
      <c r="AK23" s="81"/>
      <c r="AL23" s="81"/>
      <c r="AM23" s="81"/>
      <c r="AN23" s="81"/>
      <c r="AO23" s="81"/>
      <c r="AP23" s="81" t="n">
        <f aca="false">AJ23+AL23+AN23</f>
        <v>909298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128152</v>
      </c>
      <c r="E24" s="77"/>
      <c r="F24" s="77"/>
      <c r="G24" s="77"/>
      <c r="H24" s="77"/>
      <c r="I24" s="77"/>
      <c r="J24" s="77" t="n">
        <v>128152</v>
      </c>
      <c r="K24" s="77"/>
      <c r="L24" s="77" t="n">
        <v>412</v>
      </c>
      <c r="M24" s="77"/>
      <c r="N24" s="77" t="n">
        <v>37085</v>
      </c>
      <c r="O24" s="77"/>
      <c r="P24" s="77" t="n">
        <v>14550</v>
      </c>
      <c r="Q24" s="77"/>
      <c r="R24" s="77" t="n">
        <v>4617</v>
      </c>
      <c r="S24" s="77"/>
      <c r="T24" s="77" t="n">
        <v>71488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781146</v>
      </c>
      <c r="E25" s="86"/>
      <c r="F25" s="86"/>
      <c r="G25" s="86"/>
      <c r="H25" s="86"/>
      <c r="I25" s="86"/>
      <c r="J25" s="86" t="n">
        <f aca="false">J23-J24</f>
        <v>781146</v>
      </c>
      <c r="K25" s="86"/>
      <c r="L25" s="86" t="n">
        <f aca="false">L23-L24</f>
        <v>4376</v>
      </c>
      <c r="M25" s="86"/>
      <c r="N25" s="86" t="n">
        <f aca="false">N23-N24</f>
        <v>199701</v>
      </c>
      <c r="O25" s="86"/>
      <c r="P25" s="86" t="n">
        <f aca="false">P23-P24</f>
        <v>91112</v>
      </c>
      <c r="Q25" s="86"/>
      <c r="R25" s="86" t="n">
        <f aca="false">R23-R24</f>
        <v>32166</v>
      </c>
      <c r="S25" s="86"/>
      <c r="T25" s="86" t="n">
        <f aca="false">T23-T24</f>
        <v>356967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356967</v>
      </c>
      <c r="AA25" s="88"/>
      <c r="AB25" s="88" t="n">
        <f aca="false">R25</f>
        <v>32166</v>
      </c>
      <c r="AC25" s="88"/>
      <c r="AD25" s="88" t="n">
        <f aca="false">P25</f>
        <v>91112</v>
      </c>
      <c r="AE25" s="88"/>
      <c r="AF25" s="88" t="n">
        <f aca="false">N25</f>
        <v>199701</v>
      </c>
      <c r="AG25" s="88"/>
      <c r="AH25" s="88" t="n">
        <f aca="false">L25</f>
        <v>4376</v>
      </c>
      <c r="AI25" s="88"/>
      <c r="AJ25" s="88" t="n">
        <f aca="false">J25</f>
        <v>781146</v>
      </c>
      <c r="AK25" s="88"/>
      <c r="AL25" s="88"/>
      <c r="AM25" s="88"/>
      <c r="AN25" s="88"/>
      <c r="AO25" s="88"/>
      <c r="AP25" s="88" t="n">
        <f aca="false">AJ25+AL25+AN25</f>
        <v>781146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47902</v>
      </c>
      <c r="E26" s="84"/>
      <c r="F26" s="90"/>
      <c r="G26" s="84"/>
      <c r="H26" s="84" t="n">
        <f aca="false">AL18-H19</f>
        <v>47902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47902</v>
      </c>
      <c r="AM26" s="81"/>
      <c r="AN26" s="81"/>
      <c r="AO26" s="81"/>
      <c r="AP26" s="82" t="n">
        <f aca="false">AJ26+AL26+AN26</f>
        <v>47902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433095</v>
      </c>
      <c r="E27" s="77"/>
      <c r="F27" s="77"/>
      <c r="G27" s="77"/>
      <c r="H27" s="77" t="n">
        <v>1060</v>
      </c>
      <c r="I27" s="77"/>
      <c r="J27" s="77" t="n">
        <v>432035</v>
      </c>
      <c r="K27" s="77"/>
      <c r="L27" s="77" t="n">
        <v>4368</v>
      </c>
      <c r="M27" s="77"/>
      <c r="N27" s="77" t="n">
        <v>44918</v>
      </c>
      <c r="O27" s="77"/>
      <c r="P27" s="77" t="n">
        <v>90948</v>
      </c>
      <c r="Q27" s="77"/>
      <c r="R27" s="77" t="n">
        <v>18690</v>
      </c>
      <c r="S27" s="77"/>
      <c r="T27" s="77" t="n">
        <v>273111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431858</v>
      </c>
      <c r="AG27" s="81"/>
      <c r="AH27" s="81" t="n">
        <v>0</v>
      </c>
      <c r="AI27" s="81"/>
      <c r="AJ27" s="81" t="n">
        <v>431858</v>
      </c>
      <c r="AK27" s="81"/>
      <c r="AL27" s="81" t="n">
        <v>1237</v>
      </c>
      <c r="AM27" s="81"/>
      <c r="AN27" s="81"/>
      <c r="AO27" s="81"/>
      <c r="AP27" s="81" t="n">
        <f aca="false">AJ27+AL27+AN27</f>
        <v>433095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100727</v>
      </c>
      <c r="E28" s="77"/>
      <c r="F28" s="77"/>
      <c r="G28" s="77"/>
      <c r="H28" s="77"/>
      <c r="I28" s="77"/>
      <c r="J28" s="77" t="n">
        <v>100727</v>
      </c>
      <c r="K28" s="77"/>
      <c r="L28" s="77" t="n">
        <v>8</v>
      </c>
      <c r="M28" s="77"/>
      <c r="N28" s="77" t="n">
        <v>2103</v>
      </c>
      <c r="O28" s="77"/>
      <c r="P28" s="77" t="n">
        <v>164</v>
      </c>
      <c r="Q28" s="77"/>
      <c r="R28" s="77" t="n">
        <v>250</v>
      </c>
      <c r="S28" s="77"/>
      <c r="T28" s="77" t="n">
        <v>1378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103562</v>
      </c>
      <c r="AE28" s="81"/>
      <c r="AF28" s="81"/>
      <c r="AG28" s="81"/>
      <c r="AH28" s="81"/>
      <c r="AI28" s="81"/>
      <c r="AJ28" s="81" t="n">
        <v>103562</v>
      </c>
      <c r="AK28" s="81"/>
      <c r="AL28" s="81" t="n">
        <v>-2835</v>
      </c>
      <c r="AM28" s="81"/>
      <c r="AN28" s="81"/>
      <c r="AO28" s="81"/>
      <c r="AP28" s="81" t="n">
        <f aca="false">AJ28+AL28+AN28</f>
        <v>100727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96824</v>
      </c>
      <c r="E29" s="77"/>
      <c r="F29" s="77"/>
      <c r="G29" s="77"/>
      <c r="H29" s="77"/>
      <c r="I29" s="77"/>
      <c r="J29" s="77" t="n">
        <v>96824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98803</v>
      </c>
      <c r="AE29" s="81"/>
      <c r="AF29" s="81"/>
      <c r="AG29" s="81"/>
      <c r="AH29" s="81"/>
      <c r="AI29" s="81"/>
      <c r="AJ29" s="81" t="n">
        <v>98803</v>
      </c>
      <c r="AK29" s="81"/>
      <c r="AL29" s="81" t="n">
        <v>-1979</v>
      </c>
      <c r="AM29" s="81"/>
      <c r="AN29" s="81"/>
      <c r="AO29" s="81"/>
      <c r="AP29" s="81" t="n">
        <f aca="false">AJ29+AL29+AN29</f>
        <v>96824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3903</v>
      </c>
      <c r="E30" s="77"/>
      <c r="F30" s="77"/>
      <c r="G30" s="77"/>
      <c r="H30" s="77"/>
      <c r="I30" s="77"/>
      <c r="J30" s="77" t="n">
        <v>3903</v>
      </c>
      <c r="K30" s="77"/>
      <c r="L30" s="77" t="n">
        <v>8</v>
      </c>
      <c r="M30" s="77"/>
      <c r="N30" s="77" t="n">
        <v>2103</v>
      </c>
      <c r="O30" s="77"/>
      <c r="P30" s="77" t="n">
        <v>164</v>
      </c>
      <c r="Q30" s="77"/>
      <c r="R30" s="77" t="n">
        <v>250</v>
      </c>
      <c r="S30" s="77"/>
      <c r="T30" s="77" t="n">
        <v>1378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4759</v>
      </c>
      <c r="AE30" s="81"/>
      <c r="AF30" s="81"/>
      <c r="AG30" s="81"/>
      <c r="AH30" s="81"/>
      <c r="AI30" s="81"/>
      <c r="AJ30" s="81" t="n">
        <v>4759</v>
      </c>
      <c r="AK30" s="81"/>
      <c r="AL30" s="81" t="n">
        <v>-856</v>
      </c>
      <c r="AM30" s="81"/>
      <c r="AN30" s="81"/>
      <c r="AO30" s="81"/>
      <c r="AP30" s="81" t="n">
        <f aca="false">AJ30+AL30+AN30</f>
        <v>3903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227299</v>
      </c>
      <c r="E31" s="84"/>
      <c r="F31" s="84"/>
      <c r="G31" s="84"/>
      <c r="H31" s="84"/>
      <c r="I31" s="84"/>
      <c r="J31" s="84" t="n">
        <f aca="false">AJ23-J27-J28-J32</f>
        <v>227299</v>
      </c>
      <c r="K31" s="84"/>
      <c r="L31" s="84" t="n">
        <f aca="false">AH23-L27-L28-L32</f>
        <v>412</v>
      </c>
      <c r="M31" s="84"/>
      <c r="N31" s="84" t="n">
        <f aca="false">AF23-N27-N28-N32</f>
        <v>40528</v>
      </c>
      <c r="O31" s="84"/>
      <c r="P31" s="84" t="n">
        <f aca="false">AD23-P27-P28-P32</f>
        <v>14550</v>
      </c>
      <c r="Q31" s="84"/>
      <c r="R31" s="84" t="n">
        <f aca="false">AB23-R27-R28-R32</f>
        <v>17843</v>
      </c>
      <c r="S31" s="84"/>
      <c r="T31" s="84" t="n">
        <f aca="false">Z23-T27-T28-T32</f>
        <v>153966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53966</v>
      </c>
      <c r="AA31" s="81"/>
      <c r="AB31" s="81" t="n">
        <f aca="false">R31</f>
        <v>17843</v>
      </c>
      <c r="AC31" s="81"/>
      <c r="AD31" s="81" t="n">
        <f aca="false">P31</f>
        <v>14550</v>
      </c>
      <c r="AE31" s="81"/>
      <c r="AF31" s="81" t="n">
        <f aca="false">N31</f>
        <v>40528</v>
      </c>
      <c r="AG31" s="81"/>
      <c r="AH31" s="81" t="n">
        <f aca="false">L31</f>
        <v>412</v>
      </c>
      <c r="AI31" s="81"/>
      <c r="AJ31" s="81" t="n">
        <f aca="false">J31</f>
        <v>227299</v>
      </c>
      <c r="AK31" s="81"/>
      <c r="AL31" s="81"/>
      <c r="AM31" s="81"/>
      <c r="AN31" s="81"/>
      <c r="AO31" s="81"/>
      <c r="AP31" s="81" t="n">
        <f aca="false">AJ31+AL31+AN31</f>
        <v>227299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49237</v>
      </c>
      <c r="E32" s="84"/>
      <c r="F32" s="84"/>
      <c r="G32" s="84"/>
      <c r="H32" s="84"/>
      <c r="I32" s="84"/>
      <c r="J32" s="84" t="n">
        <v>149237</v>
      </c>
      <c r="K32" s="84"/>
      <c r="L32" s="84"/>
      <c r="M32" s="84"/>
      <c r="N32" s="84" t="n">
        <v>149237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49237</v>
      </c>
      <c r="AG32" s="81"/>
      <c r="AH32" s="81" t="n">
        <f aca="false">L32</f>
        <v>0</v>
      </c>
      <c r="AI32" s="81"/>
      <c r="AJ32" s="81" t="n">
        <f aca="false">J32</f>
        <v>149237</v>
      </c>
      <c r="AK32" s="81"/>
      <c r="AL32" s="81"/>
      <c r="AM32" s="81"/>
      <c r="AN32" s="81"/>
      <c r="AO32" s="81"/>
      <c r="AP32" s="81" t="n">
        <f aca="false">AJ32+AL32+AN32</f>
        <v>149237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112174</v>
      </c>
      <c r="E33" s="86"/>
      <c r="F33" s="86"/>
      <c r="G33" s="86"/>
      <c r="H33" s="86"/>
      <c r="I33" s="86"/>
      <c r="J33" s="86" t="n">
        <f aca="false">AJ25-J27-J28-J34</f>
        <v>112174</v>
      </c>
      <c r="K33" s="86"/>
      <c r="L33" s="86" t="n">
        <f aca="false">AH25-L27-L28-L34</f>
        <v>0</v>
      </c>
      <c r="M33" s="86"/>
      <c r="N33" s="86" t="n">
        <f aca="false">AF25-N27-N28-N34</f>
        <v>16470</v>
      </c>
      <c r="O33" s="86"/>
      <c r="P33" s="86" t="n">
        <f aca="false">AD25-P27-P28-P34</f>
        <v>0</v>
      </c>
      <c r="Q33" s="86"/>
      <c r="R33" s="86" t="n">
        <f aca="false">AB25-R27-R28-R34</f>
        <v>13226</v>
      </c>
      <c r="S33" s="86"/>
      <c r="T33" s="86" t="n">
        <f aca="false">Z25-T27-T28-T34</f>
        <v>82478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82478</v>
      </c>
      <c r="AA33" s="88"/>
      <c r="AB33" s="88" t="n">
        <f aca="false">R33</f>
        <v>13226</v>
      </c>
      <c r="AC33" s="88"/>
      <c r="AD33" s="88" t="n">
        <f aca="false">P33</f>
        <v>0</v>
      </c>
      <c r="AE33" s="88"/>
      <c r="AF33" s="88" t="n">
        <f aca="false">N33</f>
        <v>16470</v>
      </c>
      <c r="AG33" s="88"/>
      <c r="AH33" s="88" t="n">
        <f aca="false">L33</f>
        <v>0</v>
      </c>
      <c r="AI33" s="88"/>
      <c r="AJ33" s="88" t="n">
        <f aca="false">J33</f>
        <v>112174</v>
      </c>
      <c r="AK33" s="88"/>
      <c r="AL33" s="88"/>
      <c r="AM33" s="88"/>
      <c r="AN33" s="88"/>
      <c r="AO33" s="88"/>
      <c r="AP33" s="88" t="n">
        <f aca="false">AJ33+AL33+AN33</f>
        <v>112174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36210</v>
      </c>
      <c r="E34" s="86"/>
      <c r="F34" s="94"/>
      <c r="G34" s="86"/>
      <c r="H34" s="86"/>
      <c r="I34" s="95"/>
      <c r="J34" s="93" t="n">
        <v>136210</v>
      </c>
      <c r="K34" s="95"/>
      <c r="L34" s="93"/>
      <c r="M34" s="95"/>
      <c r="N34" s="93" t="n">
        <v>136210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36210</v>
      </c>
      <c r="AG34" s="88"/>
      <c r="AH34" s="88" t="n">
        <f aca="false">L34</f>
        <v>0</v>
      </c>
      <c r="AI34" s="88"/>
      <c r="AJ34" s="88" t="n">
        <f aca="false">J34</f>
        <v>136210</v>
      </c>
      <c r="AK34" s="88"/>
      <c r="AL34" s="88"/>
      <c r="AM34" s="88"/>
      <c r="AN34" s="88"/>
      <c r="AO34" s="88"/>
      <c r="AP34" s="88" t="n">
        <f aca="false">AJ34+AL34+AN34</f>
        <v>136210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206657</v>
      </c>
      <c r="E35" s="77"/>
      <c r="F35" s="77"/>
      <c r="G35" s="77"/>
      <c r="H35" s="77" t="n">
        <v>32855</v>
      </c>
      <c r="I35" s="77"/>
      <c r="J35" s="77" t="n">
        <v>173802</v>
      </c>
      <c r="K35" s="77"/>
      <c r="L35" s="77" t="n">
        <v>107</v>
      </c>
      <c r="M35" s="77"/>
      <c r="N35" s="77" t="n">
        <v>12595</v>
      </c>
      <c r="O35" s="77"/>
      <c r="P35" s="77" t="n">
        <v>17400</v>
      </c>
      <c r="Q35" s="77"/>
      <c r="R35" s="77" t="n">
        <v>76764</v>
      </c>
      <c r="S35" s="77"/>
      <c r="T35" s="77" t="n">
        <v>66936</v>
      </c>
      <c r="U35" s="78"/>
      <c r="V35" s="96" t="s">
        <v>97</v>
      </c>
      <c r="W35" s="96"/>
      <c r="X35" s="96" t="s">
        <v>98</v>
      </c>
      <c r="Y35" s="78"/>
      <c r="Z35" s="82" t="n">
        <v>26283</v>
      </c>
      <c r="AA35" s="81"/>
      <c r="AB35" s="82" t="n">
        <v>78374</v>
      </c>
      <c r="AC35" s="81"/>
      <c r="AD35" s="82" t="n">
        <v>7032</v>
      </c>
      <c r="AE35" s="81"/>
      <c r="AF35" s="82" t="n">
        <v>46163</v>
      </c>
      <c r="AG35" s="81"/>
      <c r="AH35" s="82" t="n">
        <v>379</v>
      </c>
      <c r="AI35" s="81"/>
      <c r="AJ35" s="82" t="n">
        <v>158231</v>
      </c>
      <c r="AK35" s="81"/>
      <c r="AL35" s="81" t="n">
        <v>48426</v>
      </c>
      <c r="AM35" s="81"/>
      <c r="AN35" s="81"/>
      <c r="AO35" s="81"/>
      <c r="AP35" s="82" t="n">
        <f aca="false">AJ35+AL35+AN35</f>
        <v>206657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896385</v>
      </c>
      <c r="E36" s="84"/>
      <c r="F36" s="84"/>
      <c r="G36" s="84"/>
      <c r="H36" s="84"/>
      <c r="I36" s="84"/>
      <c r="J36" s="84" t="n">
        <f aca="false">AJ31+AJ32+AJ35-J35+AJ27+AJ28</f>
        <v>896385</v>
      </c>
      <c r="K36" s="84"/>
      <c r="L36" s="84" t="n">
        <f aca="false">AH31+AH32+AH35-L35+AH27+AH28</f>
        <v>684</v>
      </c>
      <c r="M36" s="84"/>
      <c r="N36" s="84" t="n">
        <f aca="false">AF31+AF32+AF35-N35+AF27+AF28</f>
        <v>655191</v>
      </c>
      <c r="O36" s="84"/>
      <c r="P36" s="84" t="n">
        <f aca="false">AD31+AD32+AD35-P35+AD27+AD28</f>
        <v>107744</v>
      </c>
      <c r="Q36" s="84"/>
      <c r="R36" s="84" t="n">
        <f aca="false">AB31+AB32+AB35-R35+AB27+AB28</f>
        <v>19453</v>
      </c>
      <c r="S36" s="84"/>
      <c r="T36" s="84" t="n">
        <f aca="false">Z31+Z32+Z35-T35+Z27+Z28</f>
        <v>113313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113313</v>
      </c>
      <c r="AA36" s="81"/>
      <c r="AB36" s="81" t="n">
        <f aca="false">R36</f>
        <v>19453</v>
      </c>
      <c r="AC36" s="81"/>
      <c r="AD36" s="81" t="n">
        <f aca="false">P36</f>
        <v>107744</v>
      </c>
      <c r="AE36" s="81"/>
      <c r="AF36" s="81" t="n">
        <f aca="false">N36</f>
        <v>655191</v>
      </c>
      <c r="AG36" s="81"/>
      <c r="AH36" s="81" t="n">
        <f aca="false">L36</f>
        <v>684</v>
      </c>
      <c r="AI36" s="81"/>
      <c r="AJ36" s="81" t="n">
        <f aca="false">J36</f>
        <v>896385</v>
      </c>
      <c r="AK36" s="81"/>
      <c r="AL36" s="81"/>
      <c r="AM36" s="81"/>
      <c r="AN36" s="81"/>
      <c r="AO36" s="81"/>
      <c r="AP36" s="81" t="n">
        <f aca="false">AJ36+AL36+AN36</f>
        <v>896385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768233</v>
      </c>
      <c r="E38" s="86"/>
      <c r="F38" s="86"/>
      <c r="G38" s="86"/>
      <c r="H38" s="86"/>
      <c r="I38" s="86"/>
      <c r="J38" s="86" t="n">
        <f aca="false">AJ33+AJ34+AJ35-J35+AJ27+AJ28</f>
        <v>768233</v>
      </c>
      <c r="K38" s="86"/>
      <c r="L38" s="86" t="n">
        <f aca="false">AH33+AH34+AH35-L35+AH27+AH28</f>
        <v>272</v>
      </c>
      <c r="M38" s="86"/>
      <c r="N38" s="86" t="n">
        <f aca="false">AF33+AF34+AF35-N35+AF27+AF28</f>
        <v>618106</v>
      </c>
      <c r="O38" s="86"/>
      <c r="P38" s="86" t="n">
        <f aca="false">AD33+AD34+AD35-P35+AD27+AD28</f>
        <v>93194</v>
      </c>
      <c r="Q38" s="86"/>
      <c r="R38" s="86" t="n">
        <f aca="false">AB33+AB34+AB35-R35+AB27+AB28</f>
        <v>14836</v>
      </c>
      <c r="S38" s="86"/>
      <c r="T38" s="86" t="n">
        <f aca="false">Z33+Z34+Z35-T35+Z27+Z28</f>
        <v>41825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41825</v>
      </c>
      <c r="AA38" s="88"/>
      <c r="AB38" s="88" t="n">
        <f aca="false">R38</f>
        <v>14836</v>
      </c>
      <c r="AC38" s="88"/>
      <c r="AD38" s="88" t="n">
        <f aca="false">P38</f>
        <v>93194</v>
      </c>
      <c r="AE38" s="88"/>
      <c r="AF38" s="88" t="n">
        <f aca="false">N38</f>
        <v>618106</v>
      </c>
      <c r="AG38" s="88"/>
      <c r="AH38" s="88" t="n">
        <f aca="false">L38</f>
        <v>272</v>
      </c>
      <c r="AI38" s="88"/>
      <c r="AJ38" s="88" t="n">
        <f aca="false">J38</f>
        <v>768233</v>
      </c>
      <c r="AK38" s="88"/>
      <c r="AL38" s="88"/>
      <c r="AM38" s="88"/>
      <c r="AN38" s="88"/>
      <c r="AO38" s="88"/>
      <c r="AP38" s="88" t="n">
        <f aca="false">AJ38+AL38+AN38</f>
        <v>768233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100556</v>
      </c>
      <c r="E40" s="77"/>
      <c r="F40" s="77"/>
      <c r="G40" s="77"/>
      <c r="H40" s="77" t="n">
        <v>892</v>
      </c>
      <c r="I40" s="77"/>
      <c r="J40" s="77" t="n">
        <v>99664</v>
      </c>
      <c r="K40" s="77"/>
      <c r="L40" s="77" t="n">
        <v>0</v>
      </c>
      <c r="M40" s="77"/>
      <c r="N40" s="77" t="n">
        <v>63911</v>
      </c>
      <c r="O40" s="77"/>
      <c r="P40" s="77" t="n">
        <v>0</v>
      </c>
      <c r="Q40" s="77"/>
      <c r="R40" s="77" t="n">
        <v>5698</v>
      </c>
      <c r="S40" s="77"/>
      <c r="T40" s="77" t="n">
        <v>30055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100072</v>
      </c>
      <c r="AE40" s="81"/>
      <c r="AF40" s="81" t="n">
        <v>0</v>
      </c>
      <c r="AG40" s="81"/>
      <c r="AH40" s="81" t="n">
        <v>0</v>
      </c>
      <c r="AI40" s="81"/>
      <c r="AJ40" s="81" t="n">
        <v>100072</v>
      </c>
      <c r="AK40" s="81"/>
      <c r="AL40" s="81" t="n">
        <v>484</v>
      </c>
      <c r="AM40" s="81"/>
      <c r="AN40" s="81"/>
      <c r="AO40" s="81"/>
      <c r="AP40" s="81" t="n">
        <f aca="false">AJ40+AL40+AN40</f>
        <v>100556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29478</v>
      </c>
      <c r="E41" s="77"/>
      <c r="F41" s="77"/>
      <c r="G41" s="77"/>
      <c r="H41" s="77" t="n">
        <v>693</v>
      </c>
      <c r="I41" s="77"/>
      <c r="J41" s="77" t="n">
        <v>128785</v>
      </c>
      <c r="K41" s="77"/>
      <c r="L41" s="77" t="n">
        <v>0</v>
      </c>
      <c r="M41" s="77"/>
      <c r="N41" s="77" t="n">
        <v>128785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6097</v>
      </c>
      <c r="AA41" s="81"/>
      <c r="AB41" s="81" t="n">
        <v>5184</v>
      </c>
      <c r="AC41" s="81"/>
      <c r="AD41" s="81" t="n">
        <v>117447</v>
      </c>
      <c r="AE41" s="81"/>
      <c r="AF41" s="81" t="n">
        <v>371</v>
      </c>
      <c r="AG41" s="81"/>
      <c r="AH41" s="81" t="n">
        <v>26</v>
      </c>
      <c r="AI41" s="81"/>
      <c r="AJ41" s="81" t="n">
        <v>129125</v>
      </c>
      <c r="AK41" s="81"/>
      <c r="AL41" s="81" t="n">
        <v>353</v>
      </c>
      <c r="AM41" s="81"/>
      <c r="AN41" s="81"/>
      <c r="AO41" s="81"/>
      <c r="AP41" s="81" t="n">
        <f aca="false">AJ41+AL41+AN41</f>
        <v>129478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116975</v>
      </c>
      <c r="E42" s="77"/>
      <c r="F42" s="77"/>
      <c r="G42" s="77"/>
      <c r="H42" s="77" t="n">
        <v>61</v>
      </c>
      <c r="I42" s="77"/>
      <c r="J42" s="77" t="n">
        <v>116914</v>
      </c>
      <c r="K42" s="77"/>
      <c r="L42" s="77" t="n">
        <v>32</v>
      </c>
      <c r="M42" s="77"/>
      <c r="N42" s="77" t="n">
        <v>371</v>
      </c>
      <c r="O42" s="77"/>
      <c r="P42" s="77" t="n">
        <v>105530</v>
      </c>
      <c r="Q42" s="77"/>
      <c r="R42" s="77" t="n">
        <v>4884</v>
      </c>
      <c r="S42" s="77"/>
      <c r="T42" s="77" t="n">
        <v>6097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116924</v>
      </c>
      <c r="AG42" s="81"/>
      <c r="AH42" s="81" t="n">
        <v>0</v>
      </c>
      <c r="AI42" s="81"/>
      <c r="AJ42" s="81" t="n">
        <v>116924</v>
      </c>
      <c r="AK42" s="81"/>
      <c r="AL42" s="81" t="n">
        <v>51</v>
      </c>
      <c r="AM42" s="81"/>
      <c r="AN42" s="81"/>
      <c r="AO42" s="81"/>
      <c r="AP42" s="81" t="n">
        <f aca="false">AJ42+AL42+AN42</f>
        <v>116975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168907</v>
      </c>
      <c r="E43" s="77"/>
      <c r="F43" s="77"/>
      <c r="G43" s="77"/>
      <c r="H43" s="77" t="n">
        <v>8453</v>
      </c>
      <c r="I43" s="77"/>
      <c r="J43" s="77" t="n">
        <v>160454</v>
      </c>
      <c r="K43" s="77"/>
      <c r="L43" s="77" t="n">
        <v>1786</v>
      </c>
      <c r="M43" s="77"/>
      <c r="N43" s="77" t="n">
        <v>45328</v>
      </c>
      <c r="O43" s="77"/>
      <c r="P43" s="77" t="n">
        <v>80987</v>
      </c>
      <c r="Q43" s="77"/>
      <c r="R43" s="77" t="n">
        <v>20140</v>
      </c>
      <c r="S43" s="77"/>
      <c r="T43" s="77" t="n">
        <v>12213</v>
      </c>
      <c r="U43" s="78"/>
      <c r="V43" s="79" t="s">
        <v>114</v>
      </c>
      <c r="W43" s="79"/>
      <c r="X43" s="80" t="s">
        <v>115</v>
      </c>
      <c r="Y43" s="78"/>
      <c r="Z43" s="82" t="n">
        <v>4355</v>
      </c>
      <c r="AA43" s="81"/>
      <c r="AB43" s="82" t="n">
        <v>18952</v>
      </c>
      <c r="AC43" s="81"/>
      <c r="AD43" s="82" t="n">
        <v>73704</v>
      </c>
      <c r="AE43" s="81"/>
      <c r="AF43" s="82" t="n">
        <v>46046</v>
      </c>
      <c r="AG43" s="81"/>
      <c r="AH43" s="82" t="n">
        <v>9682</v>
      </c>
      <c r="AI43" s="81"/>
      <c r="AJ43" s="82" t="n">
        <v>152739</v>
      </c>
      <c r="AK43" s="81"/>
      <c r="AL43" s="81" t="n">
        <v>16168</v>
      </c>
      <c r="AM43" s="81"/>
      <c r="AN43" s="81"/>
      <c r="AO43" s="81"/>
      <c r="AP43" s="82" t="n">
        <f aca="false">AJ43+AL43+AN43</f>
        <v>168907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889428</v>
      </c>
      <c r="E44" s="84"/>
      <c r="F44" s="84"/>
      <c r="G44" s="84"/>
      <c r="H44" s="84"/>
      <c r="I44" s="84"/>
      <c r="J44" s="84" t="n">
        <f aca="false">AJ36+AJ40+AJ41+AJ42+AJ43-J40-J41-J42-J43</f>
        <v>889428</v>
      </c>
      <c r="K44" s="84"/>
      <c r="L44" s="84" t="n">
        <f aca="false">AH36+AH40+AH41+AH42+AH43-L40-L41-L42-L43</f>
        <v>8574</v>
      </c>
      <c r="M44" s="84"/>
      <c r="N44" s="84" t="n">
        <f aca="false">AF36+AF40+AF41+AF42+AF43-N40-N41-N42-N43</f>
        <v>580137</v>
      </c>
      <c r="O44" s="84"/>
      <c r="P44" s="84" t="n">
        <f aca="false">AD36+AD40+AD41+AD42+AD43-P40-P41-P42-P43</f>
        <v>212450</v>
      </c>
      <c r="Q44" s="84"/>
      <c r="R44" s="84" t="n">
        <f aca="false">AB36+AB40+AB41+AB42+AB43-R40-R41-R42-R43</f>
        <v>12867</v>
      </c>
      <c r="S44" s="84"/>
      <c r="T44" s="84" t="n">
        <f aca="false">Z36+Z40+Z41+Z42+Z43-T40-T41-T42-T43</f>
        <v>75400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75400</v>
      </c>
      <c r="AA44" s="81"/>
      <c r="AB44" s="81" t="n">
        <f aca="false">R44</f>
        <v>12867</v>
      </c>
      <c r="AC44" s="81"/>
      <c r="AD44" s="81" t="n">
        <f aca="false">P44</f>
        <v>212450</v>
      </c>
      <c r="AE44" s="81"/>
      <c r="AF44" s="81" t="n">
        <f aca="false">N44</f>
        <v>580137</v>
      </c>
      <c r="AG44" s="81"/>
      <c r="AH44" s="81" t="n">
        <f aca="false">L44</f>
        <v>8574</v>
      </c>
      <c r="AI44" s="81"/>
      <c r="AJ44" s="81" t="n">
        <f aca="false">J44</f>
        <v>889428</v>
      </c>
      <c r="AK44" s="81"/>
      <c r="AL44" s="81"/>
      <c r="AM44" s="81"/>
      <c r="AN44" s="81"/>
      <c r="AO44" s="81"/>
      <c r="AP44" s="81" t="n">
        <f aca="false">AJ44+AL44+AN44</f>
        <v>889428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761276</v>
      </c>
      <c r="E45" s="86"/>
      <c r="F45" s="94"/>
      <c r="G45" s="86"/>
      <c r="H45" s="86"/>
      <c r="I45" s="95"/>
      <c r="J45" s="93" t="n">
        <f aca="false">AJ38+AJ40+AJ41+AJ42+AJ43-J40-J41-J42-J43</f>
        <v>761276</v>
      </c>
      <c r="K45" s="95"/>
      <c r="L45" s="93" t="n">
        <f aca="false">AH38+AH40+AH41+AH42+AH43-L40-L41-L42-L43</f>
        <v>8162</v>
      </c>
      <c r="M45" s="95"/>
      <c r="N45" s="93" t="n">
        <f aca="false">AF38+AF40+AF41+AF42+AF43-N40-N41-N42-N43</f>
        <v>543052</v>
      </c>
      <c r="O45" s="95"/>
      <c r="P45" s="93" t="n">
        <f aca="false">AD38+AD40+AD41+AD42+AD43-P40-P41-P42-P43</f>
        <v>197900</v>
      </c>
      <c r="Q45" s="95"/>
      <c r="R45" s="93" t="n">
        <f aca="false">AB38+AB40+AB41+AB42+AB43-R40-R41-R42-R43</f>
        <v>8250</v>
      </c>
      <c r="S45" s="95"/>
      <c r="T45" s="93" t="n">
        <f aca="false">Z38+Z40+Z41+Z42+Z43-T40-T41-T42-T43</f>
        <v>3912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3912</v>
      </c>
      <c r="AA45" s="88"/>
      <c r="AB45" s="88" t="n">
        <f aca="false">R45</f>
        <v>8250</v>
      </c>
      <c r="AC45" s="88"/>
      <c r="AD45" s="88" t="n">
        <f aca="false">P45</f>
        <v>197900</v>
      </c>
      <c r="AE45" s="88"/>
      <c r="AF45" s="88" t="n">
        <f aca="false">N45</f>
        <v>543052</v>
      </c>
      <c r="AG45" s="88"/>
      <c r="AH45" s="88" t="n">
        <f aca="false">L45</f>
        <v>8162</v>
      </c>
      <c r="AI45" s="88"/>
      <c r="AJ45" s="88" t="n">
        <f aca="false">J45</f>
        <v>761276</v>
      </c>
      <c r="AK45" s="88"/>
      <c r="AL45" s="88"/>
      <c r="AM45" s="88"/>
      <c r="AN45" s="88"/>
      <c r="AO45" s="88"/>
      <c r="AP45" s="88" t="n">
        <f aca="false">AJ45+AL45+AN45</f>
        <v>761276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104077</v>
      </c>
      <c r="E46" s="77"/>
      <c r="F46" s="77"/>
      <c r="G46" s="77"/>
      <c r="H46" s="77"/>
      <c r="I46" s="77"/>
      <c r="J46" s="77" t="n">
        <v>104077</v>
      </c>
      <c r="K46" s="77"/>
      <c r="L46" s="77" t="n">
        <v>8160</v>
      </c>
      <c r="M46" s="77"/>
      <c r="N46" s="77" t="n">
        <v>0</v>
      </c>
      <c r="O46" s="77"/>
      <c r="P46" s="77" t="n">
        <v>95917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104077</v>
      </c>
      <c r="AG46" s="81"/>
      <c r="AH46" s="82" t="n">
        <v>0</v>
      </c>
      <c r="AI46" s="81"/>
      <c r="AJ46" s="82" t="n">
        <v>104077</v>
      </c>
      <c r="AK46" s="81"/>
      <c r="AL46" s="81"/>
      <c r="AM46" s="81"/>
      <c r="AN46" s="81"/>
      <c r="AO46" s="81"/>
      <c r="AP46" s="82" t="n">
        <f aca="false">AJ46+AL46+AN46</f>
        <v>104077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889428</v>
      </c>
      <c r="E47" s="84"/>
      <c r="F47" s="84"/>
      <c r="G47" s="84"/>
      <c r="H47" s="84"/>
      <c r="I47" s="84"/>
      <c r="J47" s="84" t="n">
        <f aca="false">AJ44+AJ46-J46</f>
        <v>889428</v>
      </c>
      <c r="K47" s="84"/>
      <c r="L47" s="84" t="n">
        <f aca="false">AH44+AH46-L46</f>
        <v>414</v>
      </c>
      <c r="M47" s="84"/>
      <c r="N47" s="84" t="n">
        <f aca="false">AF44+AF46-N46</f>
        <v>684214</v>
      </c>
      <c r="O47" s="84"/>
      <c r="P47" s="84" t="n">
        <f aca="false">AD44+AD46-P46</f>
        <v>116533</v>
      </c>
      <c r="Q47" s="84"/>
      <c r="R47" s="84" t="n">
        <f aca="false">AB44+AB46-R46</f>
        <v>12867</v>
      </c>
      <c r="S47" s="84"/>
      <c r="T47" s="84" t="n">
        <f aca="false">Z44+Z46-T46</f>
        <v>75400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75400</v>
      </c>
      <c r="AA47" s="81"/>
      <c r="AB47" s="81" t="n">
        <f aca="false">R47</f>
        <v>12867</v>
      </c>
      <c r="AC47" s="81"/>
      <c r="AD47" s="81" t="n">
        <f aca="false">P47</f>
        <v>116533</v>
      </c>
      <c r="AE47" s="81"/>
      <c r="AF47" s="81" t="n">
        <f aca="false">N47</f>
        <v>684214</v>
      </c>
      <c r="AG47" s="81"/>
      <c r="AH47" s="81" t="n">
        <f aca="false">L47</f>
        <v>414</v>
      </c>
      <c r="AI47" s="81"/>
      <c r="AJ47" s="81" t="n">
        <f aca="false">J47</f>
        <v>889428</v>
      </c>
      <c r="AK47" s="81"/>
      <c r="AL47" s="81"/>
      <c r="AM47" s="81"/>
      <c r="AN47" s="81"/>
      <c r="AO47" s="81"/>
      <c r="AP47" s="81" t="n">
        <f aca="false">AJ47+AL47+AN47</f>
        <v>889428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761276</v>
      </c>
      <c r="E48" s="86"/>
      <c r="F48" s="94"/>
      <c r="G48" s="86"/>
      <c r="H48" s="86"/>
      <c r="I48" s="95"/>
      <c r="J48" s="93" t="n">
        <f aca="false">AJ45+AJ46-J46</f>
        <v>761276</v>
      </c>
      <c r="K48" s="95"/>
      <c r="L48" s="93" t="n">
        <f aca="false">AH45+AH46-L46</f>
        <v>2</v>
      </c>
      <c r="M48" s="95"/>
      <c r="N48" s="93" t="n">
        <f aca="false">AF45+AF46-N46</f>
        <v>647129</v>
      </c>
      <c r="O48" s="95"/>
      <c r="P48" s="93" t="n">
        <f aca="false">AD45+AD46-P46</f>
        <v>101983</v>
      </c>
      <c r="Q48" s="95"/>
      <c r="R48" s="93" t="n">
        <f aca="false">AB45+AB46-R46</f>
        <v>8250</v>
      </c>
      <c r="S48" s="95"/>
      <c r="T48" s="93" t="n">
        <f aca="false">Z45+Z46-T46</f>
        <v>3912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3912</v>
      </c>
      <c r="AA48" s="88"/>
      <c r="AB48" s="88" t="n">
        <f aca="false">R48</f>
        <v>8250</v>
      </c>
      <c r="AC48" s="88"/>
      <c r="AD48" s="88" t="n">
        <f aca="false">P48</f>
        <v>101983</v>
      </c>
      <c r="AE48" s="88"/>
      <c r="AF48" s="88" t="n">
        <f aca="false">N48</f>
        <v>647129</v>
      </c>
      <c r="AG48" s="88"/>
      <c r="AH48" s="88" t="n">
        <f aca="false">L48</f>
        <v>2</v>
      </c>
      <c r="AI48" s="88"/>
      <c r="AJ48" s="88" t="n">
        <f aca="false">J48</f>
        <v>761276</v>
      </c>
      <c r="AK48" s="88"/>
      <c r="AL48" s="88"/>
      <c r="AM48" s="88"/>
      <c r="AN48" s="88"/>
      <c r="AO48" s="88"/>
      <c r="AP48" s="88" t="n">
        <f aca="false">AJ48+AL48+AN48</f>
        <v>761276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75400</v>
      </c>
      <c r="AA49" s="81"/>
      <c r="AB49" s="81" t="n">
        <f aca="false">AB44</f>
        <v>12867</v>
      </c>
      <c r="AC49" s="81"/>
      <c r="AD49" s="81" t="n">
        <f aca="false">AD44</f>
        <v>212450</v>
      </c>
      <c r="AE49" s="81"/>
      <c r="AF49" s="81" t="n">
        <f aca="false">AF44</f>
        <v>580137</v>
      </c>
      <c r="AG49" s="81"/>
      <c r="AH49" s="81" t="n">
        <f aca="false">AH44</f>
        <v>8574</v>
      </c>
      <c r="AI49" s="81"/>
      <c r="AJ49" s="81" t="n">
        <f aca="false">AJ44</f>
        <v>889428</v>
      </c>
      <c r="AK49" s="81"/>
      <c r="AL49" s="81"/>
      <c r="AM49" s="81"/>
      <c r="AN49" s="81"/>
      <c r="AO49" s="81"/>
      <c r="AP49" s="81" t="n">
        <f aca="false">AJ49+AL49+AN49</f>
        <v>889428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3912</v>
      </c>
      <c r="AA50" s="88"/>
      <c r="AB50" s="88" t="n">
        <f aca="false">AB45</f>
        <v>8250</v>
      </c>
      <c r="AC50" s="88"/>
      <c r="AD50" s="88" t="n">
        <f aca="false">AD45</f>
        <v>197900</v>
      </c>
      <c r="AE50" s="88"/>
      <c r="AF50" s="88" t="n">
        <f aca="false">AF45</f>
        <v>543052</v>
      </c>
      <c r="AG50" s="88"/>
      <c r="AH50" s="88" t="n">
        <f aca="false">AH45</f>
        <v>8162</v>
      </c>
      <c r="AI50" s="88"/>
      <c r="AJ50" s="88" t="n">
        <f aca="false">AJ45</f>
        <v>761276</v>
      </c>
      <c r="AK50" s="88"/>
      <c r="AL50" s="88"/>
      <c r="AM50" s="88"/>
      <c r="AN50" s="88"/>
      <c r="AO50" s="88"/>
      <c r="AP50" s="88" t="n">
        <f aca="false">AJ50+AL50+AN50</f>
        <v>761276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688625</v>
      </c>
      <c r="E51" s="77"/>
      <c r="F51" s="77"/>
      <c r="G51" s="77"/>
      <c r="H51" s="77"/>
      <c r="I51" s="77"/>
      <c r="J51" s="77" t="n">
        <v>688625</v>
      </c>
      <c r="K51" s="77"/>
      <c r="L51" s="77" t="n">
        <v>0</v>
      </c>
      <c r="M51" s="77"/>
      <c r="N51" s="77" t="n">
        <v>621184</v>
      </c>
      <c r="O51" s="77"/>
      <c r="P51" s="77" t="n">
        <v>67441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688625</v>
      </c>
      <c r="AO51" s="81"/>
      <c r="AP51" s="81" t="n">
        <f aca="false">AJ51+AL51+AN51</f>
        <v>688625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688625</v>
      </c>
      <c r="E52" s="77"/>
      <c r="F52" s="77"/>
      <c r="G52" s="77"/>
      <c r="H52" s="77"/>
      <c r="I52" s="77"/>
      <c r="J52" s="77" t="n">
        <v>688625</v>
      </c>
      <c r="K52" s="77"/>
      <c r="L52" s="77" t="n">
        <v>8160</v>
      </c>
      <c r="M52" s="77"/>
      <c r="N52" s="77" t="n">
        <v>517107</v>
      </c>
      <c r="O52" s="77"/>
      <c r="P52" s="77" t="n">
        <v>163358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688625</v>
      </c>
      <c r="AO52" s="81"/>
      <c r="AP52" s="81" t="n">
        <f aca="false">AJ52+AL52+AN52</f>
        <v>688625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300</v>
      </c>
      <c r="E53" s="77"/>
      <c r="F53" s="77"/>
      <c r="G53" s="77"/>
      <c r="H53" s="77"/>
      <c r="I53" s="77"/>
      <c r="J53" s="77" t="n">
        <v>300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300</v>
      </c>
      <c r="S53" s="77"/>
      <c r="T53" s="77" t="n">
        <v>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300</v>
      </c>
      <c r="AG53" s="81"/>
      <c r="AH53" s="81" t="n">
        <v>0</v>
      </c>
      <c r="AI53" s="81"/>
      <c r="AJ53" s="81" t="n">
        <v>300</v>
      </c>
      <c r="AK53" s="81"/>
      <c r="AL53" s="81"/>
      <c r="AM53" s="81"/>
      <c r="AN53" s="81"/>
      <c r="AO53" s="81"/>
      <c r="AP53" s="81" t="n">
        <f aca="false">AJ53+AL53+AN53</f>
        <v>300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200803</v>
      </c>
      <c r="E55" s="84"/>
      <c r="F55" s="84"/>
      <c r="G55" s="84"/>
      <c r="H55" s="84"/>
      <c r="I55" s="84"/>
      <c r="J55" s="84" t="n">
        <f aca="false">AJ47+AJ53-J51-J53</f>
        <v>200803</v>
      </c>
      <c r="K55" s="84"/>
      <c r="L55" s="84" t="n">
        <f aca="false">AH47+AH53-L51-L53</f>
        <v>414</v>
      </c>
      <c r="M55" s="84"/>
      <c r="N55" s="84" t="n">
        <f aca="false">AF47+AF53-N51-N53</f>
        <v>63330</v>
      </c>
      <c r="O55" s="84"/>
      <c r="P55" s="84" t="n">
        <f aca="false">AD47+AD53-P51-P53</f>
        <v>49092</v>
      </c>
      <c r="Q55" s="84"/>
      <c r="R55" s="84" t="n">
        <f aca="false">AB47+AB53-R51-R53</f>
        <v>12567</v>
      </c>
      <c r="S55" s="84"/>
      <c r="T55" s="84" t="n">
        <f aca="false">Z47+Z53-T51-T53</f>
        <v>75400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72651</v>
      </c>
      <c r="E56" s="86"/>
      <c r="F56" s="86"/>
      <c r="G56" s="86"/>
      <c r="H56" s="86"/>
      <c r="I56" s="86"/>
      <c r="J56" s="86" t="n">
        <f aca="false">AJ48+AJ53-J51-J53</f>
        <v>72651</v>
      </c>
      <c r="K56" s="86"/>
      <c r="L56" s="86" t="n">
        <f aca="false">AH48+AH53-L51-L53</f>
        <v>2</v>
      </c>
      <c r="M56" s="86"/>
      <c r="N56" s="86" t="n">
        <f aca="false">AF48+AF53-N51-N53</f>
        <v>26245</v>
      </c>
      <c r="O56" s="86"/>
      <c r="P56" s="86" t="n">
        <f aca="false">AD48+AD53-P51-P53</f>
        <v>34542</v>
      </c>
      <c r="Q56" s="86"/>
      <c r="R56" s="86" t="n">
        <f aca="false">AB48+AB53-R51-R53</f>
        <v>7950</v>
      </c>
      <c r="S56" s="86"/>
      <c r="T56" s="86" t="n">
        <f aca="false">Z48+Z53-T51-T53</f>
        <v>3912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67772</v>
      </c>
      <c r="E57" s="108"/>
      <c r="F57" s="109"/>
      <c r="G57" s="108"/>
      <c r="H57" s="108" t="n">
        <f aca="false">AL26+AL27+AL28+AL35+AL40+AL41+AL42+AL43-H27-H35-H40-H41-H42-H43</f>
        <v>67772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3912</v>
      </c>
      <c r="AA70" s="162"/>
      <c r="AB70" s="162" t="n">
        <f aca="false">R56</f>
        <v>7950</v>
      </c>
      <c r="AC70" s="162"/>
      <c r="AD70" s="162" t="n">
        <f aca="false">P56</f>
        <v>34542</v>
      </c>
      <c r="AE70" s="162"/>
      <c r="AF70" s="162" t="n">
        <f aca="false">N56</f>
        <v>26245</v>
      </c>
      <c r="AG70" s="162"/>
      <c r="AH70" s="162" t="n">
        <f aca="false">L56</f>
        <v>2</v>
      </c>
      <c r="AI70" s="162"/>
      <c r="AJ70" s="162" t="n">
        <f aca="false">J56</f>
        <v>72651</v>
      </c>
      <c r="AK70" s="162"/>
      <c r="AL70" s="162"/>
      <c r="AM70" s="162"/>
      <c r="AN70" s="162"/>
      <c r="AO70" s="162"/>
      <c r="AP70" s="162" t="n">
        <f aca="false">AJ70+AL70+AN70</f>
        <v>72651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67772</v>
      </c>
      <c r="AM72" s="163"/>
      <c r="AN72" s="163"/>
      <c r="AO72" s="163"/>
      <c r="AP72" s="163" t="n">
        <f aca="false">AJ72+AL72+AN72</f>
        <v>67772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6339</v>
      </c>
      <c r="AA73" s="163"/>
      <c r="AB73" s="163" t="n">
        <v>378</v>
      </c>
      <c r="AC73" s="163"/>
      <c r="AD73" s="163" t="n">
        <v>13618</v>
      </c>
      <c r="AE73" s="163"/>
      <c r="AF73" s="163" t="n">
        <v>9910</v>
      </c>
      <c r="AG73" s="163"/>
      <c r="AH73" s="163" t="n">
        <v>393</v>
      </c>
      <c r="AI73" s="163"/>
      <c r="AJ73" s="163" t="n">
        <v>30638</v>
      </c>
      <c r="AK73" s="163"/>
      <c r="AL73" s="163" t="n">
        <v>770</v>
      </c>
      <c r="AM73" s="163"/>
      <c r="AN73" s="163"/>
      <c r="AO73" s="163"/>
      <c r="AP73" s="163" t="n">
        <f aca="false">AJ73+AL73+AN73</f>
        <v>31408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1545</v>
      </c>
      <c r="AA74" s="81"/>
      <c r="AB74" s="82" t="n">
        <v>-1766</v>
      </c>
      <c r="AC74" s="81"/>
      <c r="AD74" s="82" t="n">
        <v>-18797</v>
      </c>
      <c r="AE74" s="81"/>
      <c r="AF74" s="82" t="n">
        <v>-3372</v>
      </c>
      <c r="AG74" s="81"/>
      <c r="AH74" s="82" t="n">
        <v>-12</v>
      </c>
      <c r="AI74" s="81"/>
      <c r="AJ74" s="82" t="n">
        <v>-22402</v>
      </c>
      <c r="AK74" s="81"/>
      <c r="AL74" s="81" t="n">
        <v>-9006</v>
      </c>
      <c r="AM74" s="81"/>
      <c r="AN74" s="81"/>
      <c r="AO74" s="81"/>
      <c r="AP74" s="82" t="n">
        <f aca="false">AJ74+AL74+AN74</f>
        <v>-31408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140423</v>
      </c>
      <c r="E75" s="167"/>
      <c r="F75" s="168"/>
      <c r="G75" s="167"/>
      <c r="H75" s="167" t="n">
        <f aca="false">AL72+AL73+AL74</f>
        <v>59536</v>
      </c>
      <c r="I75" s="169"/>
      <c r="J75" s="166" t="n">
        <f aca="false">AJ70+AJ73+AJ74</f>
        <v>80887</v>
      </c>
      <c r="K75" s="169"/>
      <c r="L75" s="166" t="n">
        <f aca="false">AH70+AH73+AH74</f>
        <v>383</v>
      </c>
      <c r="M75" s="169"/>
      <c r="N75" s="166" t="n">
        <f aca="false">AF70+AF73+AF74</f>
        <v>32783</v>
      </c>
      <c r="O75" s="169"/>
      <c r="P75" s="166" t="n">
        <f aca="false">AD70+AD73+AD74</f>
        <v>29363</v>
      </c>
      <c r="Q75" s="169"/>
      <c r="R75" s="166" t="n">
        <f aca="false">AB70+AB73+AB74</f>
        <v>6562</v>
      </c>
      <c r="S75" s="169"/>
      <c r="T75" s="166" t="n">
        <f aca="false">Z70+Z73+Z74</f>
        <v>11796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11796</v>
      </c>
      <c r="AA75" s="171"/>
      <c r="AB75" s="171" t="n">
        <f aca="false">R75</f>
        <v>6562</v>
      </c>
      <c r="AC75" s="171"/>
      <c r="AD75" s="171" t="n">
        <f aca="false">P75</f>
        <v>29363</v>
      </c>
      <c r="AE75" s="171"/>
      <c r="AF75" s="171" t="n">
        <f aca="false">N75</f>
        <v>32783</v>
      </c>
      <c r="AG75" s="171"/>
      <c r="AH75" s="171" t="n">
        <f aca="false">L75</f>
        <v>383</v>
      </c>
      <c r="AI75" s="171"/>
      <c r="AJ75" s="171" t="n">
        <f aca="false">J75</f>
        <v>80887</v>
      </c>
      <c r="AK75" s="171"/>
      <c r="AL75" s="171" t="n">
        <f aca="false">H75</f>
        <v>59536</v>
      </c>
      <c r="AM75" s="171"/>
      <c r="AN75" s="171"/>
      <c r="AO75" s="171"/>
      <c r="AP75" s="171" t="n">
        <f aca="false">AJ75+AL75+AN75</f>
        <v>140423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268575</v>
      </c>
      <c r="E76" s="167"/>
      <c r="F76" s="168"/>
      <c r="G76" s="167"/>
      <c r="H76" s="167"/>
      <c r="I76" s="169"/>
      <c r="J76" s="77" t="n">
        <v>268575</v>
      </c>
      <c r="K76" s="169"/>
      <c r="L76" s="77" t="n">
        <v>669</v>
      </c>
      <c r="M76" s="169"/>
      <c r="N76" s="77" t="n">
        <v>86533</v>
      </c>
      <c r="O76" s="169"/>
      <c r="P76" s="77" t="n">
        <v>32354</v>
      </c>
      <c r="Q76" s="169"/>
      <c r="R76" s="77" t="n">
        <v>3347</v>
      </c>
      <c r="S76" s="169"/>
      <c r="T76" s="77" t="n">
        <v>145672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268575</v>
      </c>
      <c r="AO76" s="171"/>
      <c r="AP76" s="171" t="n">
        <f aca="false">AJ76+AL76+AN76</f>
        <v>268575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267444</v>
      </c>
      <c r="E77" s="177"/>
      <c r="F77" s="177"/>
      <c r="G77" s="177"/>
      <c r="H77" s="177"/>
      <c r="I77" s="177"/>
      <c r="J77" s="177" t="n">
        <v>267444</v>
      </c>
      <c r="K77" s="177"/>
      <c r="L77" s="177" t="n">
        <v>669</v>
      </c>
      <c r="M77" s="177"/>
      <c r="N77" s="177" t="n">
        <v>86315</v>
      </c>
      <c r="O77" s="177"/>
      <c r="P77" s="177" t="n">
        <v>32354</v>
      </c>
      <c r="Q77" s="177"/>
      <c r="R77" s="177" t="n">
        <v>4114</v>
      </c>
      <c r="S77" s="177"/>
      <c r="T77" s="177" t="n">
        <v>143992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267444</v>
      </c>
      <c r="AO77" s="182"/>
      <c r="AP77" s="182" t="n">
        <f aca="false">AJ77+AL77+AN77</f>
        <v>267444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128152</v>
      </c>
      <c r="E78" s="77"/>
      <c r="F78" s="77"/>
      <c r="G78" s="77"/>
      <c r="H78" s="77"/>
      <c r="I78" s="77"/>
      <c r="J78" s="77" t="n">
        <v>-128152</v>
      </c>
      <c r="K78" s="77"/>
      <c r="L78" s="77" t="n">
        <v>-412</v>
      </c>
      <c r="M78" s="77"/>
      <c r="N78" s="77" t="n">
        <v>-37085</v>
      </c>
      <c r="O78" s="77"/>
      <c r="P78" s="77" t="n">
        <v>-14550</v>
      </c>
      <c r="Q78" s="77"/>
      <c r="R78" s="77" t="n">
        <v>-4617</v>
      </c>
      <c r="S78" s="77"/>
      <c r="T78" s="77" t="n">
        <v>-71488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1131</v>
      </c>
      <c r="E79" s="177"/>
      <c r="F79" s="177"/>
      <c r="G79" s="177"/>
      <c r="H79" s="177"/>
      <c r="I79" s="177"/>
      <c r="J79" s="183" t="n">
        <v>1131</v>
      </c>
      <c r="K79" s="183"/>
      <c r="L79" s="183" t="n">
        <v>0</v>
      </c>
      <c r="M79" s="183"/>
      <c r="N79" s="183" t="n">
        <v>218</v>
      </c>
      <c r="O79" s="183"/>
      <c r="P79" s="183" t="n">
        <v>0</v>
      </c>
      <c r="Q79" s="183"/>
      <c r="R79" s="183" t="n">
        <v>-767</v>
      </c>
      <c r="S79" s="183"/>
      <c r="T79" s="183" t="n">
        <v>1680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1131</v>
      </c>
      <c r="AO79" s="182"/>
      <c r="AP79" s="182" t="n">
        <f aca="false">AJ79+AL79+AN79</f>
        <v>1131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47</v>
      </c>
      <c r="I80" s="77"/>
      <c r="J80" s="77" t="n">
        <v>-47</v>
      </c>
      <c r="K80" s="77"/>
      <c r="L80" s="77" t="n">
        <v>0</v>
      </c>
      <c r="M80" s="77"/>
      <c r="N80" s="77" t="n">
        <v>-662</v>
      </c>
      <c r="O80" s="77"/>
      <c r="P80" s="77" t="n">
        <v>55</v>
      </c>
      <c r="Q80" s="77"/>
      <c r="R80" s="77" t="n">
        <v>0</v>
      </c>
      <c r="S80" s="77"/>
      <c r="T80" s="77" t="n">
        <v>560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59489</v>
      </c>
      <c r="I81" s="108"/>
      <c r="J81" s="108" t="n">
        <f aca="false">AJ75-J76-J78-J80</f>
        <v>-59489</v>
      </c>
      <c r="K81" s="108"/>
      <c r="L81" s="108" t="n">
        <f aca="false">AH75-L76-L78-L80</f>
        <v>126</v>
      </c>
      <c r="M81" s="108"/>
      <c r="N81" s="108" t="n">
        <f aca="false">AF75-N76-N78-N80</f>
        <v>-16003</v>
      </c>
      <c r="O81" s="108"/>
      <c r="P81" s="108" t="n">
        <f aca="false">AD75-P76-P78-P80</f>
        <v>11504</v>
      </c>
      <c r="Q81" s="108"/>
      <c r="R81" s="108" t="n">
        <f aca="false">AB75-R76-R78-R80</f>
        <v>7832</v>
      </c>
      <c r="S81" s="108"/>
      <c r="T81" s="108" t="n">
        <f aca="false">Z75-T76-T78-T80</f>
        <v>-62948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n">
        <v>0</v>
      </c>
      <c r="C83" s="188" t="str">
        <f aca="false">IF(B83="(P)","Provisional estimate",IF(B83="(A)","Advanced estimat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42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72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321800</v>
      </c>
      <c r="E18" s="77"/>
      <c r="F18" s="77" t="n">
        <f aca="false">AL18</f>
        <v>32180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321800</v>
      </c>
      <c r="AM18" s="81"/>
      <c r="AN18" s="81"/>
      <c r="AO18" s="81"/>
      <c r="AP18" s="81" t="n">
        <f aca="false">AJ18+AL18+AN18</f>
        <v>321800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259130</v>
      </c>
      <c r="E19" s="77"/>
      <c r="F19" s="77"/>
      <c r="G19" s="77"/>
      <c r="H19" s="77" t="n">
        <v>25913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259130</v>
      </c>
      <c r="AO19" s="81"/>
      <c r="AP19" s="81" t="n">
        <f aca="false">AJ19+AL19+AN19</f>
        <v>259130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1965505</v>
      </c>
      <c r="E20" s="77"/>
      <c r="F20" s="77" t="n">
        <f aca="false">AJ20</f>
        <v>1965505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1330779</v>
      </c>
      <c r="AA20" s="81"/>
      <c r="AB20" s="81" t="n">
        <v>65703</v>
      </c>
      <c r="AC20" s="81"/>
      <c r="AD20" s="81" t="n">
        <v>163293</v>
      </c>
      <c r="AE20" s="81"/>
      <c r="AF20" s="81" t="n">
        <v>394713</v>
      </c>
      <c r="AG20" s="81"/>
      <c r="AH20" s="81" t="n">
        <v>11017</v>
      </c>
      <c r="AI20" s="81"/>
      <c r="AJ20" s="81" t="n">
        <v>1965505</v>
      </c>
      <c r="AK20" s="81"/>
      <c r="AL20" s="81"/>
      <c r="AM20" s="81"/>
      <c r="AN20" s="81"/>
      <c r="AO20" s="81"/>
      <c r="AP20" s="81" t="n">
        <f aca="false">AJ20+AL20+AN20</f>
        <v>1965505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1088899</v>
      </c>
      <c r="E21" s="77"/>
      <c r="F21" s="77"/>
      <c r="G21" s="77"/>
      <c r="H21" s="77"/>
      <c r="I21" s="77"/>
      <c r="J21" s="77" t="n">
        <v>1088899</v>
      </c>
      <c r="K21" s="77"/>
      <c r="L21" s="77" t="n">
        <v>5858</v>
      </c>
      <c r="M21" s="77"/>
      <c r="N21" s="77" t="n">
        <v>137978</v>
      </c>
      <c r="O21" s="77"/>
      <c r="P21" s="77" t="n">
        <v>48931</v>
      </c>
      <c r="Q21" s="77"/>
      <c r="R21" s="77" t="n">
        <v>25439</v>
      </c>
      <c r="S21" s="77"/>
      <c r="T21" s="77" t="n">
        <v>870693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1088899</v>
      </c>
      <c r="AO21" s="81"/>
      <c r="AP21" s="81" t="n">
        <f aca="false">AJ21+AL21+AN21</f>
        <v>1088899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108941</v>
      </c>
      <c r="E22" s="77"/>
      <c r="F22" s="77" t="n">
        <f aca="false">AJ22</f>
        <v>108941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108941</v>
      </c>
      <c r="AK22" s="81"/>
      <c r="AL22" s="81"/>
      <c r="AM22" s="81"/>
      <c r="AN22" s="81"/>
      <c r="AO22" s="81"/>
      <c r="AP22" s="82" t="n">
        <f aca="false">AJ22+AL22+AN22</f>
        <v>108941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985547</v>
      </c>
      <c r="E23" s="84"/>
      <c r="F23" s="84"/>
      <c r="G23" s="84"/>
      <c r="H23" s="84"/>
      <c r="I23" s="84"/>
      <c r="J23" s="84" t="n">
        <f aca="false">AJ20-J21+AJ22</f>
        <v>985547</v>
      </c>
      <c r="K23" s="84"/>
      <c r="L23" s="84" t="n">
        <f aca="false">AH20-L21</f>
        <v>5159</v>
      </c>
      <c r="M23" s="84"/>
      <c r="N23" s="84" t="n">
        <f aca="false">AF20-N21</f>
        <v>256735</v>
      </c>
      <c r="O23" s="84"/>
      <c r="P23" s="84" t="n">
        <f aca="false">AD20-P21</f>
        <v>114362</v>
      </c>
      <c r="Q23" s="84"/>
      <c r="R23" s="84" t="n">
        <f aca="false">AB20-R21</f>
        <v>40264</v>
      </c>
      <c r="S23" s="84"/>
      <c r="T23" s="84" t="n">
        <f aca="false">Z20-T21</f>
        <v>460086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460086</v>
      </c>
      <c r="AA23" s="81"/>
      <c r="AB23" s="81" t="n">
        <f aca="false">R23</f>
        <v>40264</v>
      </c>
      <c r="AC23" s="81"/>
      <c r="AD23" s="81" t="n">
        <f aca="false">P23</f>
        <v>114362</v>
      </c>
      <c r="AE23" s="81"/>
      <c r="AF23" s="81" t="n">
        <f aca="false">N23</f>
        <v>256735</v>
      </c>
      <c r="AG23" s="81"/>
      <c r="AH23" s="81" t="n">
        <f aca="false">L23</f>
        <v>5159</v>
      </c>
      <c r="AI23" s="81"/>
      <c r="AJ23" s="81" t="n">
        <f aca="false">J23</f>
        <v>985547</v>
      </c>
      <c r="AK23" s="81"/>
      <c r="AL23" s="81"/>
      <c r="AM23" s="81"/>
      <c r="AN23" s="81"/>
      <c r="AO23" s="81"/>
      <c r="AP23" s="81" t="n">
        <f aca="false">AJ23+AL23+AN23</f>
        <v>985547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140871</v>
      </c>
      <c r="E24" s="77"/>
      <c r="F24" s="77"/>
      <c r="G24" s="77"/>
      <c r="H24" s="77"/>
      <c r="I24" s="77"/>
      <c r="J24" s="77" t="n">
        <v>140871</v>
      </c>
      <c r="K24" s="77"/>
      <c r="L24" s="77" t="n">
        <v>451</v>
      </c>
      <c r="M24" s="77"/>
      <c r="N24" s="77" t="n">
        <v>41114</v>
      </c>
      <c r="O24" s="77"/>
      <c r="P24" s="77" t="n">
        <v>15941</v>
      </c>
      <c r="Q24" s="77"/>
      <c r="R24" s="77" t="n">
        <v>4924</v>
      </c>
      <c r="S24" s="77"/>
      <c r="T24" s="77" t="n">
        <v>78441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844676</v>
      </c>
      <c r="E25" s="86"/>
      <c r="F25" s="86"/>
      <c r="G25" s="86"/>
      <c r="H25" s="86"/>
      <c r="I25" s="86"/>
      <c r="J25" s="86" t="n">
        <f aca="false">J23-J24</f>
        <v>844676</v>
      </c>
      <c r="K25" s="86"/>
      <c r="L25" s="86" t="n">
        <f aca="false">L23-L24</f>
        <v>4708</v>
      </c>
      <c r="M25" s="86"/>
      <c r="N25" s="86" t="n">
        <f aca="false">N23-N24</f>
        <v>215621</v>
      </c>
      <c r="O25" s="86"/>
      <c r="P25" s="86" t="n">
        <f aca="false">P23-P24</f>
        <v>98421</v>
      </c>
      <c r="Q25" s="86"/>
      <c r="R25" s="86" t="n">
        <f aca="false">R23-R24</f>
        <v>35340</v>
      </c>
      <c r="S25" s="86"/>
      <c r="T25" s="86" t="n">
        <f aca="false">T23-T24</f>
        <v>381645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381645</v>
      </c>
      <c r="AA25" s="88"/>
      <c r="AB25" s="88" t="n">
        <f aca="false">R25</f>
        <v>35340</v>
      </c>
      <c r="AC25" s="88"/>
      <c r="AD25" s="88" t="n">
        <f aca="false">P25</f>
        <v>98421</v>
      </c>
      <c r="AE25" s="88"/>
      <c r="AF25" s="88" t="n">
        <f aca="false">N25</f>
        <v>215621</v>
      </c>
      <c r="AG25" s="88"/>
      <c r="AH25" s="88" t="n">
        <f aca="false">L25</f>
        <v>4708</v>
      </c>
      <c r="AI25" s="88"/>
      <c r="AJ25" s="88" t="n">
        <f aca="false">J25</f>
        <v>844676</v>
      </c>
      <c r="AK25" s="88"/>
      <c r="AL25" s="88"/>
      <c r="AM25" s="88"/>
      <c r="AN25" s="88"/>
      <c r="AO25" s="88"/>
      <c r="AP25" s="88" t="n">
        <f aca="false">AJ25+AL25+AN25</f>
        <v>844676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62670</v>
      </c>
      <c r="E26" s="84"/>
      <c r="F26" s="90"/>
      <c r="G26" s="84"/>
      <c r="H26" s="84" t="n">
        <f aca="false">AL18-H19</f>
        <v>62670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62670</v>
      </c>
      <c r="AM26" s="81"/>
      <c r="AN26" s="81"/>
      <c r="AO26" s="81"/>
      <c r="AP26" s="82" t="n">
        <f aca="false">AJ26+AL26+AN26</f>
        <v>62670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467314</v>
      </c>
      <c r="E27" s="77"/>
      <c r="F27" s="77"/>
      <c r="G27" s="77"/>
      <c r="H27" s="77" t="n">
        <v>1205</v>
      </c>
      <c r="I27" s="77"/>
      <c r="J27" s="77" t="n">
        <v>466109</v>
      </c>
      <c r="K27" s="77"/>
      <c r="L27" s="77" t="n">
        <v>4700</v>
      </c>
      <c r="M27" s="77"/>
      <c r="N27" s="77" t="n">
        <v>48471</v>
      </c>
      <c r="O27" s="77"/>
      <c r="P27" s="77" t="n">
        <v>98261</v>
      </c>
      <c r="Q27" s="77"/>
      <c r="R27" s="77" t="n">
        <v>20185</v>
      </c>
      <c r="S27" s="77"/>
      <c r="T27" s="77" t="n">
        <v>294492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465827</v>
      </c>
      <c r="AG27" s="81"/>
      <c r="AH27" s="81" t="n">
        <v>0</v>
      </c>
      <c r="AI27" s="81"/>
      <c r="AJ27" s="81" t="n">
        <v>465827</v>
      </c>
      <c r="AK27" s="81"/>
      <c r="AL27" s="81" t="n">
        <v>1487</v>
      </c>
      <c r="AM27" s="81"/>
      <c r="AN27" s="81"/>
      <c r="AO27" s="81"/>
      <c r="AP27" s="81" t="n">
        <f aca="false">AJ27+AL27+AN27</f>
        <v>467314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111053</v>
      </c>
      <c r="E28" s="77"/>
      <c r="F28" s="77"/>
      <c r="G28" s="77"/>
      <c r="H28" s="77"/>
      <c r="I28" s="77"/>
      <c r="J28" s="77" t="n">
        <v>111053</v>
      </c>
      <c r="K28" s="77"/>
      <c r="L28" s="77" t="n">
        <v>8</v>
      </c>
      <c r="M28" s="77"/>
      <c r="N28" s="77" t="n">
        <v>46</v>
      </c>
      <c r="O28" s="77"/>
      <c r="P28" s="77" t="n">
        <v>160</v>
      </c>
      <c r="Q28" s="77"/>
      <c r="R28" s="77" t="n">
        <v>285</v>
      </c>
      <c r="S28" s="77"/>
      <c r="T28" s="77" t="n">
        <v>1613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113319</v>
      </c>
      <c r="AE28" s="81"/>
      <c r="AF28" s="81"/>
      <c r="AG28" s="81"/>
      <c r="AH28" s="81"/>
      <c r="AI28" s="81"/>
      <c r="AJ28" s="81" t="n">
        <v>113319</v>
      </c>
      <c r="AK28" s="81"/>
      <c r="AL28" s="81" t="n">
        <v>-2266</v>
      </c>
      <c r="AM28" s="81"/>
      <c r="AN28" s="81"/>
      <c r="AO28" s="81"/>
      <c r="AP28" s="81" t="n">
        <f aca="false">AJ28+AL28+AN28</f>
        <v>111053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108941</v>
      </c>
      <c r="E29" s="77"/>
      <c r="F29" s="77"/>
      <c r="G29" s="77"/>
      <c r="H29" s="77"/>
      <c r="I29" s="77"/>
      <c r="J29" s="77" t="n">
        <v>108941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107820</v>
      </c>
      <c r="AE29" s="81"/>
      <c r="AF29" s="81"/>
      <c r="AG29" s="81"/>
      <c r="AH29" s="81"/>
      <c r="AI29" s="81"/>
      <c r="AJ29" s="81" t="n">
        <v>107820</v>
      </c>
      <c r="AK29" s="81"/>
      <c r="AL29" s="81" t="n">
        <v>1121</v>
      </c>
      <c r="AM29" s="81"/>
      <c r="AN29" s="81"/>
      <c r="AO29" s="81"/>
      <c r="AP29" s="81" t="n">
        <f aca="false">AJ29+AL29+AN29</f>
        <v>108941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2112</v>
      </c>
      <c r="E30" s="77"/>
      <c r="F30" s="77"/>
      <c r="G30" s="77"/>
      <c r="H30" s="77"/>
      <c r="I30" s="77"/>
      <c r="J30" s="77" t="n">
        <v>2112</v>
      </c>
      <c r="K30" s="77"/>
      <c r="L30" s="77" t="n">
        <v>8</v>
      </c>
      <c r="M30" s="77"/>
      <c r="N30" s="77" t="n">
        <v>46</v>
      </c>
      <c r="O30" s="77"/>
      <c r="P30" s="77" t="n">
        <v>160</v>
      </c>
      <c r="Q30" s="77"/>
      <c r="R30" s="77" t="n">
        <v>285</v>
      </c>
      <c r="S30" s="77"/>
      <c r="T30" s="77" t="n">
        <v>1613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5499</v>
      </c>
      <c r="AE30" s="81"/>
      <c r="AF30" s="81"/>
      <c r="AG30" s="81"/>
      <c r="AH30" s="81"/>
      <c r="AI30" s="81"/>
      <c r="AJ30" s="81" t="n">
        <v>5499</v>
      </c>
      <c r="AK30" s="81"/>
      <c r="AL30" s="81" t="n">
        <v>-3387</v>
      </c>
      <c r="AM30" s="81"/>
      <c r="AN30" s="81"/>
      <c r="AO30" s="81"/>
      <c r="AP30" s="81" t="n">
        <f aca="false">AJ30+AL30+AN30</f>
        <v>2112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245113</v>
      </c>
      <c r="E31" s="84"/>
      <c r="F31" s="84"/>
      <c r="G31" s="84"/>
      <c r="H31" s="84"/>
      <c r="I31" s="84"/>
      <c r="J31" s="84" t="n">
        <f aca="false">AJ23-J27-J28-J32</f>
        <v>245113</v>
      </c>
      <c r="K31" s="84"/>
      <c r="L31" s="84" t="n">
        <f aca="false">AH23-L27-L28-L32</f>
        <v>451</v>
      </c>
      <c r="M31" s="84"/>
      <c r="N31" s="84" t="n">
        <f aca="false">AF23-N27-N28-N32</f>
        <v>44946</v>
      </c>
      <c r="O31" s="84"/>
      <c r="P31" s="84" t="n">
        <f aca="false">AD23-P27-P28-P32</f>
        <v>15941</v>
      </c>
      <c r="Q31" s="84"/>
      <c r="R31" s="84" t="n">
        <f aca="false">AB23-R27-R28-R32</f>
        <v>19794</v>
      </c>
      <c r="S31" s="84"/>
      <c r="T31" s="84" t="n">
        <f aca="false">Z23-T27-T28-T32</f>
        <v>163981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63981</v>
      </c>
      <c r="AA31" s="81"/>
      <c r="AB31" s="81" t="n">
        <f aca="false">R31</f>
        <v>19794</v>
      </c>
      <c r="AC31" s="81"/>
      <c r="AD31" s="81" t="n">
        <f aca="false">P31</f>
        <v>15941</v>
      </c>
      <c r="AE31" s="81"/>
      <c r="AF31" s="81" t="n">
        <f aca="false">N31</f>
        <v>44946</v>
      </c>
      <c r="AG31" s="81"/>
      <c r="AH31" s="81" t="n">
        <f aca="false">L31</f>
        <v>451</v>
      </c>
      <c r="AI31" s="81"/>
      <c r="AJ31" s="81" t="n">
        <f aca="false">J31</f>
        <v>245113</v>
      </c>
      <c r="AK31" s="81"/>
      <c r="AL31" s="81"/>
      <c r="AM31" s="81"/>
      <c r="AN31" s="81"/>
      <c r="AO31" s="81"/>
      <c r="AP31" s="81" t="n">
        <f aca="false">AJ31+AL31+AN31</f>
        <v>245113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63272</v>
      </c>
      <c r="E32" s="84"/>
      <c r="F32" s="84"/>
      <c r="G32" s="84"/>
      <c r="H32" s="84"/>
      <c r="I32" s="84"/>
      <c r="J32" s="84" t="n">
        <v>163272</v>
      </c>
      <c r="K32" s="84"/>
      <c r="L32" s="84"/>
      <c r="M32" s="84"/>
      <c r="N32" s="84" t="n">
        <v>163272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63272</v>
      </c>
      <c r="AG32" s="81"/>
      <c r="AH32" s="81" t="n">
        <f aca="false">L32</f>
        <v>0</v>
      </c>
      <c r="AI32" s="81"/>
      <c r="AJ32" s="81" t="n">
        <f aca="false">J32</f>
        <v>163272</v>
      </c>
      <c r="AK32" s="81"/>
      <c r="AL32" s="81"/>
      <c r="AM32" s="81"/>
      <c r="AN32" s="81"/>
      <c r="AO32" s="81"/>
      <c r="AP32" s="81" t="n">
        <f aca="false">AJ32+AL32+AN32</f>
        <v>163272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118468</v>
      </c>
      <c r="E33" s="86"/>
      <c r="F33" s="86"/>
      <c r="G33" s="86"/>
      <c r="H33" s="86"/>
      <c r="I33" s="86"/>
      <c r="J33" s="86" t="n">
        <f aca="false">AJ25-J27-J28-J34</f>
        <v>118468</v>
      </c>
      <c r="K33" s="86"/>
      <c r="L33" s="86" t="n">
        <f aca="false">AH25-L27-L28-L34</f>
        <v>0</v>
      </c>
      <c r="M33" s="86"/>
      <c r="N33" s="86" t="n">
        <f aca="false">AF25-N27-N28-N34</f>
        <v>18058</v>
      </c>
      <c r="O33" s="86"/>
      <c r="P33" s="86" t="n">
        <f aca="false">AD25-P27-P28-P34</f>
        <v>0</v>
      </c>
      <c r="Q33" s="86"/>
      <c r="R33" s="86" t="n">
        <f aca="false">AB25-R27-R28-R34</f>
        <v>14870</v>
      </c>
      <c r="S33" s="86"/>
      <c r="T33" s="86" t="n">
        <f aca="false">Z25-T27-T28-T34</f>
        <v>85540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85540</v>
      </c>
      <c r="AA33" s="88"/>
      <c r="AB33" s="88" t="n">
        <f aca="false">R33</f>
        <v>14870</v>
      </c>
      <c r="AC33" s="88"/>
      <c r="AD33" s="88" t="n">
        <f aca="false">P33</f>
        <v>0</v>
      </c>
      <c r="AE33" s="88"/>
      <c r="AF33" s="88" t="n">
        <f aca="false">N33</f>
        <v>18058</v>
      </c>
      <c r="AG33" s="88"/>
      <c r="AH33" s="88" t="n">
        <f aca="false">L33</f>
        <v>0</v>
      </c>
      <c r="AI33" s="88"/>
      <c r="AJ33" s="88" t="n">
        <f aca="false">J33</f>
        <v>118468</v>
      </c>
      <c r="AK33" s="88"/>
      <c r="AL33" s="88"/>
      <c r="AM33" s="88"/>
      <c r="AN33" s="88"/>
      <c r="AO33" s="88"/>
      <c r="AP33" s="88" t="n">
        <f aca="false">AJ33+AL33+AN33</f>
        <v>118468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49046</v>
      </c>
      <c r="E34" s="86"/>
      <c r="F34" s="94"/>
      <c r="G34" s="86"/>
      <c r="H34" s="86"/>
      <c r="I34" s="95"/>
      <c r="J34" s="93" t="n">
        <v>149046</v>
      </c>
      <c r="K34" s="95"/>
      <c r="L34" s="93"/>
      <c r="M34" s="95"/>
      <c r="N34" s="93" t="n">
        <v>149046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49046</v>
      </c>
      <c r="AG34" s="88"/>
      <c r="AH34" s="88" t="n">
        <f aca="false">L34</f>
        <v>0</v>
      </c>
      <c r="AI34" s="88"/>
      <c r="AJ34" s="88" t="n">
        <f aca="false">J34</f>
        <v>149046</v>
      </c>
      <c r="AK34" s="88"/>
      <c r="AL34" s="88"/>
      <c r="AM34" s="88"/>
      <c r="AN34" s="88"/>
      <c r="AO34" s="88"/>
      <c r="AP34" s="88" t="n">
        <f aca="false">AJ34+AL34+AN34</f>
        <v>149046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283450</v>
      </c>
      <c r="E35" s="77"/>
      <c r="F35" s="77"/>
      <c r="G35" s="77"/>
      <c r="H35" s="77" t="n">
        <v>48993</v>
      </c>
      <c r="I35" s="77"/>
      <c r="J35" s="77" t="n">
        <v>234457</v>
      </c>
      <c r="K35" s="77"/>
      <c r="L35" s="77" t="n">
        <v>113</v>
      </c>
      <c r="M35" s="77"/>
      <c r="N35" s="77" t="n">
        <v>20478</v>
      </c>
      <c r="O35" s="77"/>
      <c r="P35" s="77" t="n">
        <v>17232</v>
      </c>
      <c r="Q35" s="77"/>
      <c r="R35" s="77" t="n">
        <v>106401</v>
      </c>
      <c r="S35" s="77"/>
      <c r="T35" s="77" t="n">
        <v>90233</v>
      </c>
      <c r="U35" s="78"/>
      <c r="V35" s="96" t="s">
        <v>97</v>
      </c>
      <c r="W35" s="96"/>
      <c r="X35" s="96" t="s">
        <v>98</v>
      </c>
      <c r="Y35" s="78"/>
      <c r="Z35" s="82" t="n">
        <v>38635</v>
      </c>
      <c r="AA35" s="81"/>
      <c r="AB35" s="82" t="n">
        <v>111412</v>
      </c>
      <c r="AC35" s="81"/>
      <c r="AD35" s="82" t="n">
        <v>8834</v>
      </c>
      <c r="AE35" s="81"/>
      <c r="AF35" s="82" t="n">
        <v>56609</v>
      </c>
      <c r="AG35" s="81"/>
      <c r="AH35" s="82" t="n">
        <v>462</v>
      </c>
      <c r="AI35" s="81"/>
      <c r="AJ35" s="82" t="n">
        <v>215952</v>
      </c>
      <c r="AK35" s="81"/>
      <c r="AL35" s="81" t="n">
        <v>67498</v>
      </c>
      <c r="AM35" s="81"/>
      <c r="AN35" s="81"/>
      <c r="AO35" s="81"/>
      <c r="AP35" s="82" t="n">
        <f aca="false">AJ35+AL35+AN35</f>
        <v>283450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969026</v>
      </c>
      <c r="E36" s="84"/>
      <c r="F36" s="84"/>
      <c r="G36" s="84"/>
      <c r="H36" s="84"/>
      <c r="I36" s="84"/>
      <c r="J36" s="84" t="n">
        <f aca="false">AJ31+AJ32+AJ35-J35+AJ27+AJ28</f>
        <v>969026</v>
      </c>
      <c r="K36" s="84"/>
      <c r="L36" s="84" t="n">
        <f aca="false">AH31+AH32+AH35-L35+AH27+AH28</f>
        <v>800</v>
      </c>
      <c r="M36" s="84"/>
      <c r="N36" s="84" t="n">
        <f aca="false">AF31+AF32+AF35-N35+AF27+AF28</f>
        <v>710176</v>
      </c>
      <c r="O36" s="84"/>
      <c r="P36" s="84" t="n">
        <f aca="false">AD31+AD32+AD35-P35+AD27+AD28</f>
        <v>120862</v>
      </c>
      <c r="Q36" s="84"/>
      <c r="R36" s="84" t="n">
        <f aca="false">AB31+AB32+AB35-R35+AB27+AB28</f>
        <v>24805</v>
      </c>
      <c r="S36" s="84"/>
      <c r="T36" s="84" t="n">
        <f aca="false">Z31+Z32+Z35-T35+Z27+Z28</f>
        <v>112383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112383</v>
      </c>
      <c r="AA36" s="81"/>
      <c r="AB36" s="81" t="n">
        <f aca="false">R36</f>
        <v>24805</v>
      </c>
      <c r="AC36" s="81"/>
      <c r="AD36" s="81" t="n">
        <f aca="false">P36</f>
        <v>120862</v>
      </c>
      <c r="AE36" s="81"/>
      <c r="AF36" s="81" t="n">
        <f aca="false">N36</f>
        <v>710176</v>
      </c>
      <c r="AG36" s="81"/>
      <c r="AH36" s="81" t="n">
        <f aca="false">L36</f>
        <v>800</v>
      </c>
      <c r="AI36" s="81"/>
      <c r="AJ36" s="81" t="n">
        <f aca="false">J36</f>
        <v>969026</v>
      </c>
      <c r="AK36" s="81"/>
      <c r="AL36" s="81"/>
      <c r="AM36" s="81"/>
      <c r="AN36" s="81"/>
      <c r="AO36" s="81"/>
      <c r="AP36" s="81" t="n">
        <f aca="false">AJ36+AL36+AN36</f>
        <v>969026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828155</v>
      </c>
      <c r="E38" s="86"/>
      <c r="F38" s="86"/>
      <c r="G38" s="86"/>
      <c r="H38" s="86"/>
      <c r="I38" s="86"/>
      <c r="J38" s="86" t="n">
        <f aca="false">AJ33+AJ34+AJ35-J35+AJ27+AJ28</f>
        <v>828155</v>
      </c>
      <c r="K38" s="86"/>
      <c r="L38" s="86" t="n">
        <f aca="false">AH33+AH34+AH35-L35+AH27+AH28</f>
        <v>349</v>
      </c>
      <c r="M38" s="86"/>
      <c r="N38" s="86" t="n">
        <f aca="false">AF33+AF34+AF35-N35+AF27+AF28</f>
        <v>669062</v>
      </c>
      <c r="O38" s="86"/>
      <c r="P38" s="86" t="n">
        <f aca="false">AD33+AD34+AD35-P35+AD27+AD28</f>
        <v>104921</v>
      </c>
      <c r="Q38" s="86"/>
      <c r="R38" s="86" t="n">
        <f aca="false">AB33+AB34+AB35-R35+AB27+AB28</f>
        <v>19881</v>
      </c>
      <c r="S38" s="86"/>
      <c r="T38" s="86" t="n">
        <f aca="false">Z33+Z34+Z35-T35+Z27+Z28</f>
        <v>33942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33942</v>
      </c>
      <c r="AA38" s="88"/>
      <c r="AB38" s="88" t="n">
        <f aca="false">R38</f>
        <v>19881</v>
      </c>
      <c r="AC38" s="88"/>
      <c r="AD38" s="88" t="n">
        <f aca="false">P38</f>
        <v>104921</v>
      </c>
      <c r="AE38" s="88"/>
      <c r="AF38" s="88" t="n">
        <f aca="false">N38</f>
        <v>669062</v>
      </c>
      <c r="AG38" s="88"/>
      <c r="AH38" s="88" t="n">
        <f aca="false">L38</f>
        <v>349</v>
      </c>
      <c r="AI38" s="88"/>
      <c r="AJ38" s="88" t="n">
        <f aca="false">J38</f>
        <v>828155</v>
      </c>
      <c r="AK38" s="88"/>
      <c r="AL38" s="88"/>
      <c r="AM38" s="88"/>
      <c r="AN38" s="88"/>
      <c r="AO38" s="88"/>
      <c r="AP38" s="88" t="n">
        <f aca="false">AJ38+AL38+AN38</f>
        <v>828155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116691</v>
      </c>
      <c r="E40" s="77"/>
      <c r="F40" s="77"/>
      <c r="G40" s="77"/>
      <c r="H40" s="77" t="n">
        <v>1051</v>
      </c>
      <c r="I40" s="77"/>
      <c r="J40" s="77" t="n">
        <v>115640</v>
      </c>
      <c r="K40" s="77"/>
      <c r="L40" s="77" t="n">
        <v>0</v>
      </c>
      <c r="M40" s="77"/>
      <c r="N40" s="77" t="n">
        <v>74205</v>
      </c>
      <c r="O40" s="77"/>
      <c r="P40" s="77" t="n">
        <v>0</v>
      </c>
      <c r="Q40" s="77"/>
      <c r="R40" s="77" t="n">
        <v>7526</v>
      </c>
      <c r="S40" s="77"/>
      <c r="T40" s="77" t="n">
        <v>33909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116284</v>
      </c>
      <c r="AE40" s="81"/>
      <c r="AF40" s="81" t="n">
        <v>0</v>
      </c>
      <c r="AG40" s="81"/>
      <c r="AH40" s="81" t="n">
        <v>0</v>
      </c>
      <c r="AI40" s="81"/>
      <c r="AJ40" s="81" t="n">
        <v>116284</v>
      </c>
      <c r="AK40" s="81"/>
      <c r="AL40" s="81" t="n">
        <v>407</v>
      </c>
      <c r="AM40" s="81"/>
      <c r="AN40" s="81"/>
      <c r="AO40" s="81"/>
      <c r="AP40" s="81" t="n">
        <f aca="false">AJ40+AL40+AN40</f>
        <v>116691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40728</v>
      </c>
      <c r="E41" s="77"/>
      <c r="F41" s="77"/>
      <c r="G41" s="77"/>
      <c r="H41" s="77" t="n">
        <v>785</v>
      </c>
      <c r="I41" s="77"/>
      <c r="J41" s="77" t="n">
        <v>139943</v>
      </c>
      <c r="K41" s="77"/>
      <c r="L41" s="77" t="n">
        <v>0</v>
      </c>
      <c r="M41" s="77"/>
      <c r="N41" s="77" t="n">
        <v>139943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6264</v>
      </c>
      <c r="AA41" s="81"/>
      <c r="AB41" s="81" t="n">
        <v>6560</v>
      </c>
      <c r="AC41" s="81"/>
      <c r="AD41" s="81" t="n">
        <v>127104</v>
      </c>
      <c r="AE41" s="81"/>
      <c r="AF41" s="81" t="n">
        <v>374</v>
      </c>
      <c r="AG41" s="81"/>
      <c r="AH41" s="81" t="n">
        <v>24</v>
      </c>
      <c r="AI41" s="81"/>
      <c r="AJ41" s="81" t="n">
        <v>140326</v>
      </c>
      <c r="AK41" s="81"/>
      <c r="AL41" s="81" t="n">
        <v>402</v>
      </c>
      <c r="AM41" s="81"/>
      <c r="AN41" s="81"/>
      <c r="AO41" s="81"/>
      <c r="AP41" s="81" t="n">
        <f aca="false">AJ41+AL41+AN41</f>
        <v>140728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125222</v>
      </c>
      <c r="E42" s="77"/>
      <c r="F42" s="77"/>
      <c r="G42" s="77"/>
      <c r="H42" s="77" t="n">
        <v>67</v>
      </c>
      <c r="I42" s="77"/>
      <c r="J42" s="77" t="n">
        <v>125155</v>
      </c>
      <c r="K42" s="77"/>
      <c r="L42" s="77" t="n">
        <v>29</v>
      </c>
      <c r="M42" s="77"/>
      <c r="N42" s="77" t="n">
        <v>374</v>
      </c>
      <c r="O42" s="77"/>
      <c r="P42" s="77" t="n">
        <v>112813</v>
      </c>
      <c r="Q42" s="77"/>
      <c r="R42" s="77" t="n">
        <v>5675</v>
      </c>
      <c r="S42" s="77"/>
      <c r="T42" s="77" t="n">
        <v>6264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125167</v>
      </c>
      <c r="AG42" s="81"/>
      <c r="AH42" s="81" t="n">
        <v>0</v>
      </c>
      <c r="AI42" s="81"/>
      <c r="AJ42" s="81" t="n">
        <v>125167</v>
      </c>
      <c r="AK42" s="81"/>
      <c r="AL42" s="81" t="n">
        <v>55</v>
      </c>
      <c r="AM42" s="81"/>
      <c r="AN42" s="81"/>
      <c r="AO42" s="81"/>
      <c r="AP42" s="81" t="n">
        <f aca="false">AJ42+AL42+AN42</f>
        <v>125222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186075</v>
      </c>
      <c r="E43" s="77"/>
      <c r="F43" s="77"/>
      <c r="G43" s="77"/>
      <c r="H43" s="77" t="n">
        <v>9161</v>
      </c>
      <c r="I43" s="77"/>
      <c r="J43" s="77" t="n">
        <v>176914</v>
      </c>
      <c r="K43" s="77"/>
      <c r="L43" s="77" t="n">
        <v>1864</v>
      </c>
      <c r="M43" s="77"/>
      <c r="N43" s="77" t="n">
        <v>48163</v>
      </c>
      <c r="O43" s="77"/>
      <c r="P43" s="77" t="n">
        <v>91758</v>
      </c>
      <c r="Q43" s="77"/>
      <c r="R43" s="77" t="n">
        <v>21634</v>
      </c>
      <c r="S43" s="77"/>
      <c r="T43" s="77" t="n">
        <v>13495</v>
      </c>
      <c r="U43" s="78"/>
      <c r="V43" s="79" t="s">
        <v>114</v>
      </c>
      <c r="W43" s="79"/>
      <c r="X43" s="80" t="s">
        <v>115</v>
      </c>
      <c r="Y43" s="78"/>
      <c r="Z43" s="82" t="n">
        <v>4642</v>
      </c>
      <c r="AA43" s="81"/>
      <c r="AB43" s="82" t="n">
        <v>20270</v>
      </c>
      <c r="AC43" s="81"/>
      <c r="AD43" s="82" t="n">
        <v>83428</v>
      </c>
      <c r="AE43" s="81"/>
      <c r="AF43" s="82" t="n">
        <v>48009</v>
      </c>
      <c r="AG43" s="81"/>
      <c r="AH43" s="82" t="n">
        <v>9840</v>
      </c>
      <c r="AI43" s="81"/>
      <c r="AJ43" s="82" t="n">
        <v>166189</v>
      </c>
      <c r="AK43" s="81"/>
      <c r="AL43" s="81" t="n">
        <v>19886</v>
      </c>
      <c r="AM43" s="81"/>
      <c r="AN43" s="81"/>
      <c r="AO43" s="81"/>
      <c r="AP43" s="82" t="n">
        <f aca="false">AJ43+AL43+AN43</f>
        <v>186075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959340</v>
      </c>
      <c r="E44" s="84"/>
      <c r="F44" s="84"/>
      <c r="G44" s="84"/>
      <c r="H44" s="84"/>
      <c r="I44" s="84"/>
      <c r="J44" s="84" t="n">
        <f aca="false">AJ36+AJ40+AJ41+AJ42+AJ43-J40-J41-J42-J43</f>
        <v>959340</v>
      </c>
      <c r="K44" s="84"/>
      <c r="L44" s="84" t="n">
        <f aca="false">AH36+AH40+AH41+AH42+AH43-L40-L41-L42-L43</f>
        <v>8771</v>
      </c>
      <c r="M44" s="84"/>
      <c r="N44" s="84" t="n">
        <f aca="false">AF36+AF40+AF41+AF42+AF43-N40-N41-N42-N43</f>
        <v>621041</v>
      </c>
      <c r="O44" s="84"/>
      <c r="P44" s="84" t="n">
        <f aca="false">AD36+AD40+AD41+AD42+AD43-P40-P41-P42-P43</f>
        <v>243107</v>
      </c>
      <c r="Q44" s="84"/>
      <c r="R44" s="84" t="n">
        <f aca="false">AB36+AB40+AB41+AB42+AB43-R40-R41-R42-R43</f>
        <v>16800</v>
      </c>
      <c r="S44" s="84"/>
      <c r="T44" s="84" t="n">
        <f aca="false">Z36+Z40+Z41+Z42+Z43-T40-T41-T42-T43</f>
        <v>69621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69621</v>
      </c>
      <c r="AA44" s="81"/>
      <c r="AB44" s="81" t="n">
        <f aca="false">R44</f>
        <v>16800</v>
      </c>
      <c r="AC44" s="81"/>
      <c r="AD44" s="81" t="n">
        <f aca="false">P44</f>
        <v>243107</v>
      </c>
      <c r="AE44" s="81"/>
      <c r="AF44" s="81" t="n">
        <f aca="false">N44</f>
        <v>621041</v>
      </c>
      <c r="AG44" s="81"/>
      <c r="AH44" s="81" t="n">
        <f aca="false">L44</f>
        <v>8771</v>
      </c>
      <c r="AI44" s="81"/>
      <c r="AJ44" s="81" t="n">
        <f aca="false">J44</f>
        <v>959340</v>
      </c>
      <c r="AK44" s="81"/>
      <c r="AL44" s="81"/>
      <c r="AM44" s="81"/>
      <c r="AN44" s="81"/>
      <c r="AO44" s="81"/>
      <c r="AP44" s="81" t="n">
        <f aca="false">AJ44+AL44+AN44</f>
        <v>959340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818469</v>
      </c>
      <c r="E45" s="86"/>
      <c r="F45" s="94"/>
      <c r="G45" s="86"/>
      <c r="H45" s="86"/>
      <c r="I45" s="95"/>
      <c r="J45" s="93" t="n">
        <f aca="false">AJ38+AJ40+AJ41+AJ42+AJ43-J40-J41-J42-J43</f>
        <v>818469</v>
      </c>
      <c r="K45" s="95"/>
      <c r="L45" s="93" t="n">
        <f aca="false">AH38+AH40+AH41+AH42+AH43-L40-L41-L42-L43</f>
        <v>8320</v>
      </c>
      <c r="M45" s="95"/>
      <c r="N45" s="93" t="n">
        <f aca="false">AF38+AF40+AF41+AF42+AF43-N40-N41-N42-N43</f>
        <v>579927</v>
      </c>
      <c r="O45" s="95"/>
      <c r="P45" s="93" t="n">
        <f aca="false">AD38+AD40+AD41+AD42+AD43-P40-P41-P42-P43</f>
        <v>227166</v>
      </c>
      <c r="Q45" s="95"/>
      <c r="R45" s="93" t="n">
        <f aca="false">AB38+AB40+AB41+AB42+AB43-R40-R41-R42-R43</f>
        <v>11876</v>
      </c>
      <c r="S45" s="95"/>
      <c r="T45" s="93" t="n">
        <f aca="false">Z38+Z40+Z41+Z42+Z43-T40-T41-T42-T43</f>
        <v>-8820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-8820</v>
      </c>
      <c r="AA45" s="88"/>
      <c r="AB45" s="88" t="n">
        <f aca="false">R45</f>
        <v>11876</v>
      </c>
      <c r="AC45" s="88"/>
      <c r="AD45" s="88" t="n">
        <f aca="false">P45</f>
        <v>227166</v>
      </c>
      <c r="AE45" s="88"/>
      <c r="AF45" s="88" t="n">
        <f aca="false">N45</f>
        <v>579927</v>
      </c>
      <c r="AG45" s="88"/>
      <c r="AH45" s="88" t="n">
        <f aca="false">L45</f>
        <v>8320</v>
      </c>
      <c r="AI45" s="88"/>
      <c r="AJ45" s="88" t="n">
        <f aca="false">J45</f>
        <v>818469</v>
      </c>
      <c r="AK45" s="88"/>
      <c r="AL45" s="88"/>
      <c r="AM45" s="88"/>
      <c r="AN45" s="88"/>
      <c r="AO45" s="88"/>
      <c r="AP45" s="88" t="n">
        <f aca="false">AJ45+AL45+AN45</f>
        <v>818469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112208</v>
      </c>
      <c r="E46" s="77"/>
      <c r="F46" s="77"/>
      <c r="G46" s="77"/>
      <c r="H46" s="77"/>
      <c r="I46" s="77"/>
      <c r="J46" s="77" t="n">
        <v>112208</v>
      </c>
      <c r="K46" s="77"/>
      <c r="L46" s="77" t="n">
        <v>8691</v>
      </c>
      <c r="M46" s="77"/>
      <c r="N46" s="77" t="n">
        <v>0</v>
      </c>
      <c r="O46" s="77"/>
      <c r="P46" s="77" t="n">
        <v>103517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112208</v>
      </c>
      <c r="AG46" s="81"/>
      <c r="AH46" s="82" t="n">
        <v>0</v>
      </c>
      <c r="AI46" s="81"/>
      <c r="AJ46" s="82" t="n">
        <v>112208</v>
      </c>
      <c r="AK46" s="81"/>
      <c r="AL46" s="81"/>
      <c r="AM46" s="81"/>
      <c r="AN46" s="81"/>
      <c r="AO46" s="81"/>
      <c r="AP46" s="82" t="n">
        <f aca="false">AJ46+AL46+AN46</f>
        <v>112208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959340</v>
      </c>
      <c r="E47" s="84"/>
      <c r="F47" s="84"/>
      <c r="G47" s="84"/>
      <c r="H47" s="84"/>
      <c r="I47" s="84"/>
      <c r="J47" s="84" t="n">
        <f aca="false">AJ44+AJ46-J46</f>
        <v>959340</v>
      </c>
      <c r="K47" s="84"/>
      <c r="L47" s="84" t="n">
        <f aca="false">AH44+AH46-L46</f>
        <v>80</v>
      </c>
      <c r="M47" s="84"/>
      <c r="N47" s="84" t="n">
        <f aca="false">AF44+AF46-N46</f>
        <v>733249</v>
      </c>
      <c r="O47" s="84"/>
      <c r="P47" s="84" t="n">
        <f aca="false">AD44+AD46-P46</f>
        <v>139590</v>
      </c>
      <c r="Q47" s="84"/>
      <c r="R47" s="84" t="n">
        <f aca="false">AB44+AB46-R46</f>
        <v>16800</v>
      </c>
      <c r="S47" s="84"/>
      <c r="T47" s="84" t="n">
        <f aca="false">Z44+Z46-T46</f>
        <v>69621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69621</v>
      </c>
      <c r="AA47" s="81"/>
      <c r="AB47" s="81" t="n">
        <f aca="false">R47</f>
        <v>16800</v>
      </c>
      <c r="AC47" s="81"/>
      <c r="AD47" s="81" t="n">
        <f aca="false">P47</f>
        <v>139590</v>
      </c>
      <c r="AE47" s="81"/>
      <c r="AF47" s="81" t="n">
        <f aca="false">N47</f>
        <v>733249</v>
      </c>
      <c r="AG47" s="81"/>
      <c r="AH47" s="81" t="n">
        <f aca="false">L47</f>
        <v>80</v>
      </c>
      <c r="AI47" s="81"/>
      <c r="AJ47" s="81" t="n">
        <f aca="false">J47</f>
        <v>959340</v>
      </c>
      <c r="AK47" s="81"/>
      <c r="AL47" s="81"/>
      <c r="AM47" s="81"/>
      <c r="AN47" s="81"/>
      <c r="AO47" s="81"/>
      <c r="AP47" s="81" t="n">
        <f aca="false">AJ47+AL47+AN47</f>
        <v>959340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818469</v>
      </c>
      <c r="E48" s="86"/>
      <c r="F48" s="94"/>
      <c r="G48" s="86"/>
      <c r="H48" s="86"/>
      <c r="I48" s="95"/>
      <c r="J48" s="93" t="n">
        <f aca="false">AJ45+AJ46-J46</f>
        <v>818469</v>
      </c>
      <c r="K48" s="95"/>
      <c r="L48" s="93" t="n">
        <f aca="false">AH45+AH46-L46</f>
        <v>-371</v>
      </c>
      <c r="M48" s="95"/>
      <c r="N48" s="93" t="n">
        <f aca="false">AF45+AF46-N46</f>
        <v>692135</v>
      </c>
      <c r="O48" s="95"/>
      <c r="P48" s="93" t="n">
        <f aca="false">AD45+AD46-P46</f>
        <v>123649</v>
      </c>
      <c r="Q48" s="95"/>
      <c r="R48" s="93" t="n">
        <f aca="false">AB45+AB46-R46</f>
        <v>11876</v>
      </c>
      <c r="S48" s="95"/>
      <c r="T48" s="93" t="n">
        <f aca="false">Z45+Z46-T46</f>
        <v>-8820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-8820</v>
      </c>
      <c r="AA48" s="88"/>
      <c r="AB48" s="88" t="n">
        <f aca="false">R48</f>
        <v>11876</v>
      </c>
      <c r="AC48" s="88"/>
      <c r="AD48" s="88" t="n">
        <f aca="false">P48</f>
        <v>123649</v>
      </c>
      <c r="AE48" s="88"/>
      <c r="AF48" s="88" t="n">
        <f aca="false">N48</f>
        <v>692135</v>
      </c>
      <c r="AG48" s="88"/>
      <c r="AH48" s="88" t="n">
        <f aca="false">L48</f>
        <v>-371</v>
      </c>
      <c r="AI48" s="88"/>
      <c r="AJ48" s="88" t="n">
        <f aca="false">J48</f>
        <v>818469</v>
      </c>
      <c r="AK48" s="88"/>
      <c r="AL48" s="88"/>
      <c r="AM48" s="88"/>
      <c r="AN48" s="88"/>
      <c r="AO48" s="88"/>
      <c r="AP48" s="88" t="n">
        <f aca="false">AJ48+AL48+AN48</f>
        <v>818469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69621</v>
      </c>
      <c r="AA49" s="81"/>
      <c r="AB49" s="81" t="n">
        <f aca="false">AB44</f>
        <v>16800</v>
      </c>
      <c r="AC49" s="81"/>
      <c r="AD49" s="81" t="n">
        <f aca="false">AD44</f>
        <v>243107</v>
      </c>
      <c r="AE49" s="81"/>
      <c r="AF49" s="81" t="n">
        <f aca="false">AF44</f>
        <v>621041</v>
      </c>
      <c r="AG49" s="81"/>
      <c r="AH49" s="81" t="n">
        <f aca="false">AH44</f>
        <v>8771</v>
      </c>
      <c r="AI49" s="81"/>
      <c r="AJ49" s="81" t="n">
        <f aca="false">AJ44</f>
        <v>959340</v>
      </c>
      <c r="AK49" s="81"/>
      <c r="AL49" s="81"/>
      <c r="AM49" s="81"/>
      <c r="AN49" s="81"/>
      <c r="AO49" s="81"/>
      <c r="AP49" s="81" t="n">
        <f aca="false">AJ49+AL49+AN49</f>
        <v>959340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-8820</v>
      </c>
      <c r="AA50" s="88"/>
      <c r="AB50" s="88" t="n">
        <f aca="false">AB45</f>
        <v>11876</v>
      </c>
      <c r="AC50" s="88"/>
      <c r="AD50" s="88" t="n">
        <f aca="false">AD45</f>
        <v>227166</v>
      </c>
      <c r="AE50" s="88"/>
      <c r="AF50" s="88" t="n">
        <f aca="false">AF45</f>
        <v>579927</v>
      </c>
      <c r="AG50" s="88"/>
      <c r="AH50" s="88" t="n">
        <f aca="false">AH45</f>
        <v>8320</v>
      </c>
      <c r="AI50" s="88"/>
      <c r="AJ50" s="88" t="n">
        <f aca="false">AJ45</f>
        <v>818469</v>
      </c>
      <c r="AK50" s="88"/>
      <c r="AL50" s="88"/>
      <c r="AM50" s="88"/>
      <c r="AN50" s="88"/>
      <c r="AO50" s="88"/>
      <c r="AP50" s="88" t="n">
        <f aca="false">AJ50+AL50+AN50</f>
        <v>818469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743272</v>
      </c>
      <c r="E51" s="77"/>
      <c r="F51" s="77"/>
      <c r="G51" s="77"/>
      <c r="H51" s="77"/>
      <c r="I51" s="77"/>
      <c r="J51" s="77" t="n">
        <v>743272</v>
      </c>
      <c r="K51" s="77"/>
      <c r="L51" s="77" t="n">
        <v>0</v>
      </c>
      <c r="M51" s="77"/>
      <c r="N51" s="77" t="n">
        <v>669668</v>
      </c>
      <c r="O51" s="77"/>
      <c r="P51" s="77" t="n">
        <v>73604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743272</v>
      </c>
      <c r="AO51" s="81"/>
      <c r="AP51" s="81" t="n">
        <f aca="false">AJ51+AL51+AN51</f>
        <v>743272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743272</v>
      </c>
      <c r="E52" s="77"/>
      <c r="F52" s="77"/>
      <c r="G52" s="77"/>
      <c r="H52" s="77"/>
      <c r="I52" s="77"/>
      <c r="J52" s="77" t="n">
        <v>743272</v>
      </c>
      <c r="K52" s="77"/>
      <c r="L52" s="77" t="n">
        <v>8691</v>
      </c>
      <c r="M52" s="77"/>
      <c r="N52" s="77" t="n">
        <v>557460</v>
      </c>
      <c r="O52" s="77"/>
      <c r="P52" s="77" t="n">
        <v>177121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743272</v>
      </c>
      <c r="AO52" s="81"/>
      <c r="AP52" s="81" t="n">
        <f aca="false">AJ52+AL52+AN52</f>
        <v>743272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885</v>
      </c>
      <c r="E53" s="77"/>
      <c r="F53" s="77"/>
      <c r="G53" s="77"/>
      <c r="H53" s="77"/>
      <c r="I53" s="77"/>
      <c r="J53" s="77" t="n">
        <v>885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885</v>
      </c>
      <c r="S53" s="77"/>
      <c r="T53" s="77" t="n">
        <v>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885</v>
      </c>
      <c r="AG53" s="81"/>
      <c r="AH53" s="81" t="n">
        <v>0</v>
      </c>
      <c r="AI53" s="81"/>
      <c r="AJ53" s="81" t="n">
        <v>885</v>
      </c>
      <c r="AK53" s="81"/>
      <c r="AL53" s="81"/>
      <c r="AM53" s="81"/>
      <c r="AN53" s="81"/>
      <c r="AO53" s="81"/>
      <c r="AP53" s="81" t="n">
        <f aca="false">AJ53+AL53+AN53</f>
        <v>885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216068</v>
      </c>
      <c r="E55" s="84"/>
      <c r="F55" s="84"/>
      <c r="G55" s="84"/>
      <c r="H55" s="84"/>
      <c r="I55" s="84"/>
      <c r="J55" s="84" t="n">
        <f aca="false">AJ47+AJ53-J51-J53</f>
        <v>216068</v>
      </c>
      <c r="K55" s="84"/>
      <c r="L55" s="84" t="n">
        <f aca="false">AH47+AH53-L51-L53</f>
        <v>80</v>
      </c>
      <c r="M55" s="84"/>
      <c r="N55" s="84" t="n">
        <f aca="false">AF47+AF53-N51-N53</f>
        <v>64466</v>
      </c>
      <c r="O55" s="84"/>
      <c r="P55" s="84" t="n">
        <f aca="false">AD47+AD53-P51-P53</f>
        <v>65986</v>
      </c>
      <c r="Q55" s="84"/>
      <c r="R55" s="84" t="n">
        <f aca="false">AB47+AB53-R51-R53</f>
        <v>15915</v>
      </c>
      <c r="S55" s="84"/>
      <c r="T55" s="84" t="n">
        <f aca="false">Z47+Z53-T51-T53</f>
        <v>69621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75197</v>
      </c>
      <c r="E56" s="86"/>
      <c r="F56" s="86"/>
      <c r="G56" s="86"/>
      <c r="H56" s="86"/>
      <c r="I56" s="86"/>
      <c r="J56" s="86" t="n">
        <f aca="false">AJ48+AJ53-J51-J53</f>
        <v>75197</v>
      </c>
      <c r="K56" s="86"/>
      <c r="L56" s="86" t="n">
        <f aca="false">AH48+AH53-L51-L53</f>
        <v>-371</v>
      </c>
      <c r="M56" s="86"/>
      <c r="N56" s="86" t="n">
        <f aca="false">AF48+AF53-N51-N53</f>
        <v>23352</v>
      </c>
      <c r="O56" s="86"/>
      <c r="P56" s="86" t="n">
        <f aca="false">AD48+AD53-P51-P53</f>
        <v>50045</v>
      </c>
      <c r="Q56" s="86"/>
      <c r="R56" s="86" t="n">
        <f aca="false">AB48+AB53-R51-R53</f>
        <v>10991</v>
      </c>
      <c r="S56" s="86"/>
      <c r="T56" s="86" t="n">
        <f aca="false">Z48+Z53-T51-T53</f>
        <v>-8820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88877</v>
      </c>
      <c r="E57" s="108"/>
      <c r="F57" s="109"/>
      <c r="G57" s="108"/>
      <c r="H57" s="108" t="n">
        <f aca="false">AL26+AL27+AL28+AL35+AL40+AL41+AL42+AL43-H27-H35-H40-H41-H42-H43</f>
        <v>88877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-8820</v>
      </c>
      <c r="AA70" s="162"/>
      <c r="AB70" s="162" t="n">
        <f aca="false">R56</f>
        <v>10991</v>
      </c>
      <c r="AC70" s="162"/>
      <c r="AD70" s="162" t="n">
        <f aca="false">P56</f>
        <v>50045</v>
      </c>
      <c r="AE70" s="162"/>
      <c r="AF70" s="162" t="n">
        <f aca="false">N56</f>
        <v>23352</v>
      </c>
      <c r="AG70" s="162"/>
      <c r="AH70" s="162" t="n">
        <f aca="false">L56</f>
        <v>-371</v>
      </c>
      <c r="AI70" s="162"/>
      <c r="AJ70" s="162" t="n">
        <f aca="false">J56</f>
        <v>75197</v>
      </c>
      <c r="AK70" s="162"/>
      <c r="AL70" s="162"/>
      <c r="AM70" s="162"/>
      <c r="AN70" s="162"/>
      <c r="AO70" s="162"/>
      <c r="AP70" s="162" t="n">
        <f aca="false">AJ70+AL70+AN70</f>
        <v>75197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88877</v>
      </c>
      <c r="AM72" s="163"/>
      <c r="AN72" s="163"/>
      <c r="AO72" s="163"/>
      <c r="AP72" s="163" t="n">
        <f aca="false">AJ72+AL72+AN72</f>
        <v>88877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8335</v>
      </c>
      <c r="AA73" s="163"/>
      <c r="AB73" s="163" t="n">
        <v>387</v>
      </c>
      <c r="AC73" s="163"/>
      <c r="AD73" s="163" t="n">
        <v>14822</v>
      </c>
      <c r="AE73" s="163"/>
      <c r="AF73" s="163" t="n">
        <v>10218</v>
      </c>
      <c r="AG73" s="163"/>
      <c r="AH73" s="163" t="n">
        <v>439</v>
      </c>
      <c r="AI73" s="163"/>
      <c r="AJ73" s="163" t="n">
        <v>34201</v>
      </c>
      <c r="AK73" s="163"/>
      <c r="AL73" s="163" t="n">
        <v>1023</v>
      </c>
      <c r="AM73" s="163"/>
      <c r="AN73" s="163"/>
      <c r="AO73" s="163"/>
      <c r="AP73" s="163" t="n">
        <f aca="false">AJ73+AL73+AN73</f>
        <v>35224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1031</v>
      </c>
      <c r="AA74" s="81"/>
      <c r="AB74" s="82" t="n">
        <v>-3022</v>
      </c>
      <c r="AC74" s="81"/>
      <c r="AD74" s="82" t="n">
        <v>-21636</v>
      </c>
      <c r="AE74" s="81"/>
      <c r="AF74" s="82" t="n">
        <v>-3717</v>
      </c>
      <c r="AG74" s="81"/>
      <c r="AH74" s="82" t="n">
        <v>-10</v>
      </c>
      <c r="AI74" s="81"/>
      <c r="AJ74" s="82" t="n">
        <v>-27354</v>
      </c>
      <c r="AK74" s="81"/>
      <c r="AL74" s="81" t="n">
        <v>-7870</v>
      </c>
      <c r="AM74" s="81"/>
      <c r="AN74" s="81"/>
      <c r="AO74" s="81"/>
      <c r="AP74" s="82" t="n">
        <f aca="false">AJ74+AL74+AN74</f>
        <v>-35224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164074</v>
      </c>
      <c r="E75" s="167"/>
      <c r="F75" s="168"/>
      <c r="G75" s="167"/>
      <c r="H75" s="167" t="n">
        <f aca="false">AL72+AL73+AL74</f>
        <v>82030</v>
      </c>
      <c r="I75" s="169"/>
      <c r="J75" s="166" t="n">
        <f aca="false">AJ70+AJ73+AJ74</f>
        <v>82044</v>
      </c>
      <c r="K75" s="169"/>
      <c r="L75" s="166" t="n">
        <f aca="false">AH70+AH73+AH74</f>
        <v>58</v>
      </c>
      <c r="M75" s="169"/>
      <c r="N75" s="166" t="n">
        <f aca="false">AF70+AF73+AF74</f>
        <v>29853</v>
      </c>
      <c r="O75" s="169"/>
      <c r="P75" s="166" t="n">
        <f aca="false">AD70+AD73+AD74</f>
        <v>43231</v>
      </c>
      <c r="Q75" s="169"/>
      <c r="R75" s="166" t="n">
        <f aca="false">AB70+AB73+AB74</f>
        <v>8356</v>
      </c>
      <c r="S75" s="169"/>
      <c r="T75" s="166" t="n">
        <f aca="false">Z70+Z73+Z74</f>
        <v>546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546</v>
      </c>
      <c r="AA75" s="171"/>
      <c r="AB75" s="171" t="n">
        <f aca="false">R75</f>
        <v>8356</v>
      </c>
      <c r="AC75" s="171"/>
      <c r="AD75" s="171" t="n">
        <f aca="false">P75</f>
        <v>43231</v>
      </c>
      <c r="AE75" s="171"/>
      <c r="AF75" s="171" t="n">
        <f aca="false">N75</f>
        <v>29853</v>
      </c>
      <c r="AG75" s="171"/>
      <c r="AH75" s="171" t="n">
        <f aca="false">L75</f>
        <v>58</v>
      </c>
      <c r="AI75" s="171"/>
      <c r="AJ75" s="171" t="n">
        <f aca="false">J75</f>
        <v>82044</v>
      </c>
      <c r="AK75" s="171"/>
      <c r="AL75" s="171" t="n">
        <f aca="false">H75</f>
        <v>82030</v>
      </c>
      <c r="AM75" s="171"/>
      <c r="AN75" s="171"/>
      <c r="AO75" s="171"/>
      <c r="AP75" s="171" t="n">
        <f aca="false">AJ75+AL75+AN75</f>
        <v>164074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304945</v>
      </c>
      <c r="E76" s="167"/>
      <c r="F76" s="168"/>
      <c r="G76" s="167"/>
      <c r="H76" s="167"/>
      <c r="I76" s="169"/>
      <c r="J76" s="77" t="n">
        <v>304945</v>
      </c>
      <c r="K76" s="169"/>
      <c r="L76" s="77" t="n">
        <v>772</v>
      </c>
      <c r="M76" s="169"/>
      <c r="N76" s="77" t="n">
        <v>96122</v>
      </c>
      <c r="O76" s="169"/>
      <c r="P76" s="77" t="n">
        <v>36780</v>
      </c>
      <c r="Q76" s="169"/>
      <c r="R76" s="77" t="n">
        <v>6043</v>
      </c>
      <c r="S76" s="169"/>
      <c r="T76" s="77" t="n">
        <v>165228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304945</v>
      </c>
      <c r="AO76" s="171"/>
      <c r="AP76" s="171" t="n">
        <f aca="false">AJ76+AL76+AN76</f>
        <v>304945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301263</v>
      </c>
      <c r="E77" s="177"/>
      <c r="F77" s="177"/>
      <c r="G77" s="177"/>
      <c r="H77" s="177"/>
      <c r="I77" s="177"/>
      <c r="J77" s="177" t="n">
        <v>301263</v>
      </c>
      <c r="K77" s="177"/>
      <c r="L77" s="177" t="n">
        <v>772</v>
      </c>
      <c r="M77" s="177"/>
      <c r="N77" s="177" t="n">
        <v>95697</v>
      </c>
      <c r="O77" s="177"/>
      <c r="P77" s="177" t="n">
        <v>36780</v>
      </c>
      <c r="Q77" s="177"/>
      <c r="R77" s="177" t="n">
        <v>6667</v>
      </c>
      <c r="S77" s="177"/>
      <c r="T77" s="177" t="n">
        <v>161347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301263</v>
      </c>
      <c r="AO77" s="182"/>
      <c r="AP77" s="182" t="n">
        <f aca="false">AJ77+AL77+AN77</f>
        <v>301263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140871</v>
      </c>
      <c r="E78" s="77"/>
      <c r="F78" s="77"/>
      <c r="G78" s="77"/>
      <c r="H78" s="77"/>
      <c r="I78" s="77"/>
      <c r="J78" s="77" t="n">
        <v>-140871</v>
      </c>
      <c r="K78" s="77"/>
      <c r="L78" s="77" t="n">
        <v>-451</v>
      </c>
      <c r="M78" s="77"/>
      <c r="N78" s="77" t="n">
        <v>-41114</v>
      </c>
      <c r="O78" s="77"/>
      <c r="P78" s="77" t="n">
        <v>-15941</v>
      </c>
      <c r="Q78" s="77"/>
      <c r="R78" s="77" t="n">
        <v>-4924</v>
      </c>
      <c r="S78" s="77"/>
      <c r="T78" s="77" t="n">
        <v>-78441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3682</v>
      </c>
      <c r="E79" s="177"/>
      <c r="F79" s="177"/>
      <c r="G79" s="177"/>
      <c r="H79" s="177"/>
      <c r="I79" s="177"/>
      <c r="J79" s="183" t="n">
        <v>3682</v>
      </c>
      <c r="K79" s="183"/>
      <c r="L79" s="183" t="n">
        <v>0</v>
      </c>
      <c r="M79" s="183"/>
      <c r="N79" s="183" t="n">
        <v>425</v>
      </c>
      <c r="O79" s="183"/>
      <c r="P79" s="183" t="n">
        <v>0</v>
      </c>
      <c r="Q79" s="183"/>
      <c r="R79" s="183" t="n">
        <v>-624</v>
      </c>
      <c r="S79" s="183"/>
      <c r="T79" s="183" t="n">
        <v>3881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3682</v>
      </c>
      <c r="AO79" s="182"/>
      <c r="AP79" s="182" t="n">
        <f aca="false">AJ79+AL79+AN79</f>
        <v>3682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-521</v>
      </c>
      <c r="I80" s="77"/>
      <c r="J80" s="77" t="n">
        <v>521</v>
      </c>
      <c r="K80" s="77"/>
      <c r="L80" s="77" t="n">
        <v>0</v>
      </c>
      <c r="M80" s="77"/>
      <c r="N80" s="77" t="n">
        <v>458</v>
      </c>
      <c r="O80" s="77"/>
      <c r="P80" s="77" t="n">
        <v>-954</v>
      </c>
      <c r="Q80" s="77"/>
      <c r="R80" s="77" t="n">
        <v>0</v>
      </c>
      <c r="S80" s="77"/>
      <c r="T80" s="77" t="n">
        <v>1017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82551</v>
      </c>
      <c r="I81" s="108"/>
      <c r="J81" s="108" t="n">
        <f aca="false">AJ75-J76-J78-J80</f>
        <v>-82551</v>
      </c>
      <c r="K81" s="108"/>
      <c r="L81" s="108" t="n">
        <f aca="false">AH75-L76-L78-L80</f>
        <v>-263</v>
      </c>
      <c r="M81" s="108"/>
      <c r="N81" s="108" t="n">
        <f aca="false">AF75-N76-N78-N80</f>
        <v>-25613</v>
      </c>
      <c r="O81" s="108"/>
      <c r="P81" s="108" t="n">
        <f aca="false">AD75-P76-P78-P80</f>
        <v>23346</v>
      </c>
      <c r="Q81" s="108"/>
      <c r="R81" s="108" t="n">
        <f aca="false">AB75-R76-R78-R80</f>
        <v>7237</v>
      </c>
      <c r="S81" s="108"/>
      <c r="T81" s="108" t="n">
        <f aca="false">Z75-T76-T78-T80</f>
        <v>-87258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n">
        <v>0</v>
      </c>
      <c r="C83" s="188" t="str">
        <f aca="false">IF(B83="(P)","Provisional estimate",IF(B83="(A)","Advanced estimat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5.41"/>
    <col collapsed="false" customWidth="true" hidden="false" outlineLevel="0" max="3" min="3" style="13" width="0.56"/>
    <col collapsed="false" customWidth="true" hidden="false" outlineLevel="0" max="4" min="4" style="13" width="9.85"/>
    <col collapsed="false" customWidth="true" hidden="false" outlineLevel="0" max="5" min="5" style="12" width="0.56"/>
    <col collapsed="false" customWidth="true" hidden="false" outlineLevel="0" max="6" min="6" style="12" width="8.99"/>
    <col collapsed="false" customWidth="true" hidden="false" outlineLevel="0" max="7" min="7" style="12" width="0.56"/>
    <col collapsed="false" customWidth="true" hidden="false" outlineLevel="0" max="8" min="8" style="12" width="8.41"/>
    <col collapsed="false" customWidth="true" hidden="false" outlineLevel="0" max="9" min="9" style="12" width="0.56"/>
    <col collapsed="false" customWidth="true" hidden="false" outlineLevel="0" max="10" min="10" style="12" width="10.56"/>
    <col collapsed="false" customWidth="true" hidden="false" outlineLevel="0" max="11" min="11" style="12" width="0.56"/>
    <col collapsed="false" customWidth="true" hidden="false" outlineLevel="0" max="12" min="12" style="12" width="6.56"/>
    <col collapsed="false" customWidth="true" hidden="false" outlineLevel="0" max="13" min="13" style="12" width="0.56"/>
    <col collapsed="false" customWidth="true" hidden="false" outlineLevel="0" max="14" min="14" style="12" width="9.85"/>
    <col collapsed="false" customWidth="true" hidden="false" outlineLevel="0" max="15" min="15" style="12" width="0.56"/>
    <col collapsed="false" customWidth="true" hidden="false" outlineLevel="0" max="16" min="16" style="12" width="9.85"/>
    <col collapsed="false" customWidth="true" hidden="false" outlineLevel="0" max="17" min="17" style="12" width="0.56"/>
    <col collapsed="false" customWidth="true" hidden="false" outlineLevel="0" max="18" min="18" style="12" width="10.41"/>
    <col collapsed="false" customWidth="true" hidden="false" outlineLevel="0" max="19" min="19" style="12" width="0.56"/>
    <col collapsed="false" customWidth="true" hidden="false" outlineLevel="0" max="20" min="20" style="12" width="9.85"/>
    <col collapsed="false" customWidth="true" hidden="false" outlineLevel="0" max="21" min="21" style="12" width="0.41"/>
    <col collapsed="false" customWidth="true" hidden="false" outlineLevel="0" max="22" min="22" style="12" width="7.85"/>
    <col collapsed="false" customWidth="true" hidden="false" outlineLevel="0" max="23" min="23" style="12" width="0.56"/>
    <col collapsed="false" customWidth="true" hidden="false" outlineLevel="0" max="24" min="24" style="12" width="48.7"/>
    <col collapsed="false" customWidth="true" hidden="false" outlineLevel="0" max="25" min="25" style="12" width="0.56"/>
    <col collapsed="false" customWidth="true" hidden="false" outlineLevel="0" max="26" min="26" style="12" width="9.41"/>
    <col collapsed="false" customWidth="true" hidden="false" outlineLevel="0" max="27" min="27" style="12" width="0.56"/>
    <col collapsed="false" customWidth="true" hidden="false" outlineLevel="0" max="28" min="28" style="12" width="10.41"/>
    <col collapsed="false" customWidth="true" hidden="false" outlineLevel="0" max="29" min="29" style="12" width="0.56"/>
    <col collapsed="false" customWidth="true" hidden="false" outlineLevel="0" max="30" min="30" style="12" width="9.28"/>
    <col collapsed="false" customWidth="true" hidden="false" outlineLevel="0" max="31" min="31" style="12" width="0.56"/>
    <col collapsed="false" customWidth="true" hidden="false" outlineLevel="0" max="32" min="32" style="12" width="8.7"/>
    <col collapsed="false" customWidth="true" hidden="false" outlineLevel="0" max="33" min="33" style="12" width="0.56"/>
    <col collapsed="false" customWidth="true" hidden="false" outlineLevel="0" max="34" min="34" style="12" width="6.7"/>
    <col collapsed="false" customWidth="true" hidden="false" outlineLevel="0" max="35" min="35" style="12" width="0.56"/>
    <col collapsed="false" customWidth="true" hidden="false" outlineLevel="0" max="36" min="36" style="12" width="10.56"/>
    <col collapsed="false" customWidth="true" hidden="false" outlineLevel="0" max="37" min="37" style="12" width="0.56"/>
    <col collapsed="false" customWidth="true" hidden="false" outlineLevel="0" max="38" min="38" style="12" width="8.85"/>
    <col collapsed="false" customWidth="true" hidden="false" outlineLevel="0" max="39" min="39" style="12" width="0.56"/>
    <col collapsed="false" customWidth="true" hidden="false" outlineLevel="0" max="40" min="40" style="12" width="8.99"/>
    <col collapsed="false" customWidth="true" hidden="false" outlineLevel="0" max="41" min="41" style="12" width="0.56"/>
    <col collapsed="false" customWidth="true" hidden="false" outlineLevel="0" max="42" min="42" style="12" width="9.99"/>
    <col collapsed="false" customWidth="true" hidden="false" outlineLevel="0" max="43" min="43" style="12" width="0.56"/>
    <col collapsed="false" customWidth="true" hidden="false" outlineLevel="0" max="44" min="44" style="12" width="16.7"/>
    <col collapsed="false" customWidth="false" hidden="false" outlineLevel="0" max="257" min="45" style="12" width="11.42"/>
  </cols>
  <sheetData>
    <row r="2" customFormat="false" ht="25.15" hidden="false" customHeight="true" outlineLevel="0" collapsed="false">
      <c r="B2" s="14" t="s">
        <v>1</v>
      </c>
      <c r="C2" s="12"/>
      <c r="D2" s="1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20.85" hidden="false" customHeight="true" outlineLevel="0" collapsed="false">
      <c r="B3" s="16" t="s">
        <v>2</v>
      </c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2" hidden="false" customHeight="true" outlineLevel="0" collapsed="false">
      <c r="B4" s="17" t="s">
        <v>173</v>
      </c>
      <c r="C4" s="12"/>
      <c r="D4" s="12"/>
      <c r="E4" s="18"/>
      <c r="F4" s="18"/>
      <c r="G4" s="18"/>
      <c r="H4" s="18"/>
      <c r="I4" s="18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5.6" hidden="false" customHeight="true" outlineLevel="0" collapsed="false">
      <c r="B5" s="19" t="s">
        <v>28</v>
      </c>
      <c r="C5" s="12"/>
      <c r="D5" s="12"/>
      <c r="E5" s="18"/>
      <c r="F5" s="18"/>
      <c r="G5" s="18"/>
      <c r="H5" s="18"/>
      <c r="I5" s="18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3.5" hidden="false" customHeight="true" outlineLevel="0" collapsed="false"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2.75" hidden="false" customHeight="false" outlineLevel="0" collapsed="false">
      <c r="B7" s="12"/>
      <c r="C7" s="12"/>
      <c r="D7" s="12"/>
    </row>
    <row r="8" customFormat="false" ht="17.65" hidden="false" customHeight="true" outlineLevel="0" collapsed="false">
      <c r="B8" s="20" t="s">
        <v>2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3.75" hidden="false" customHeight="true" outlineLevel="0" collapsed="false">
      <c r="B9" s="22"/>
      <c r="C9" s="23"/>
      <c r="D9" s="24"/>
      <c r="E9" s="25"/>
      <c r="F9" s="26"/>
      <c r="G9" s="25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/>
      <c r="V9" s="28"/>
      <c r="W9" s="29"/>
      <c r="X9" s="30"/>
      <c r="Y9" s="3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N9" s="26"/>
      <c r="AP9" s="24"/>
      <c r="AR9" s="22"/>
    </row>
    <row r="10" s="32" customFormat="true" ht="12.6" hidden="false" customHeight="true" outlineLevel="0" collapsed="false">
      <c r="B10" s="33" t="s">
        <v>30</v>
      </c>
      <c r="C10" s="34"/>
      <c r="D10" s="35" t="s">
        <v>31</v>
      </c>
      <c r="E10" s="36"/>
      <c r="F10" s="37" t="s">
        <v>32</v>
      </c>
      <c r="G10" s="36"/>
      <c r="H10" s="38" t="s">
        <v>33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3" t="s">
        <v>34</v>
      </c>
      <c r="W10" s="41"/>
      <c r="X10" s="42" t="s">
        <v>35</v>
      </c>
      <c r="Y10" s="43"/>
      <c r="Z10" s="38" t="s">
        <v>36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N10" s="37" t="s">
        <v>32</v>
      </c>
      <c r="AP10" s="35" t="s">
        <v>31</v>
      </c>
      <c r="AR10" s="33" t="s">
        <v>30</v>
      </c>
    </row>
    <row r="11" s="32" customFormat="true" ht="2.45" hidden="false" customHeight="true" outlineLevel="0" collapsed="false">
      <c r="B11" s="33"/>
      <c r="C11" s="44"/>
      <c r="D11" s="45"/>
      <c r="E11" s="36"/>
      <c r="F11" s="46"/>
      <c r="G11" s="36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40"/>
      <c r="X11" s="39"/>
      <c r="Y11" s="47"/>
      <c r="Z11" s="40"/>
      <c r="AB11" s="40"/>
      <c r="AD11" s="40"/>
      <c r="AF11" s="40"/>
      <c r="AH11" s="40"/>
      <c r="AJ11" s="40"/>
      <c r="AL11" s="41"/>
      <c r="AN11" s="46"/>
      <c r="AP11" s="45"/>
      <c r="AR11" s="33"/>
    </row>
    <row r="12" s="32" customFormat="true" ht="11.25" hidden="false" customHeight="false" outlineLevel="0" collapsed="false">
      <c r="B12" s="33"/>
      <c r="C12" s="48"/>
      <c r="D12" s="37"/>
      <c r="E12" s="49"/>
      <c r="F12" s="50" t="s">
        <v>37</v>
      </c>
      <c r="G12" s="49"/>
      <c r="H12" s="51" t="s">
        <v>38</v>
      </c>
      <c r="I12" s="49"/>
      <c r="J12" s="52" t="s">
        <v>39</v>
      </c>
      <c r="K12" s="49"/>
      <c r="L12" s="51" t="s">
        <v>40</v>
      </c>
      <c r="M12" s="49"/>
      <c r="N12" s="51" t="s">
        <v>41</v>
      </c>
      <c r="O12" s="49"/>
      <c r="P12" s="51" t="s">
        <v>42</v>
      </c>
      <c r="Q12" s="53"/>
      <c r="R12" s="51" t="s">
        <v>43</v>
      </c>
      <c r="S12" s="53"/>
      <c r="T12" s="51" t="s">
        <v>44</v>
      </c>
      <c r="U12" s="49"/>
      <c r="V12" s="52"/>
      <c r="W12" s="54"/>
      <c r="X12" s="52"/>
      <c r="Y12" s="55"/>
      <c r="Z12" s="51" t="s">
        <v>44</v>
      </c>
      <c r="AB12" s="51" t="s">
        <v>43</v>
      </c>
      <c r="AD12" s="51" t="s">
        <v>42</v>
      </c>
      <c r="AF12" s="51" t="s">
        <v>41</v>
      </c>
      <c r="AH12" s="51" t="s">
        <v>40</v>
      </c>
      <c r="AJ12" s="52" t="s">
        <v>39</v>
      </c>
      <c r="AL12" s="51" t="s">
        <v>38</v>
      </c>
      <c r="AN12" s="50" t="s">
        <v>37</v>
      </c>
      <c r="AP12" s="37"/>
      <c r="AR12" s="33"/>
    </row>
    <row r="13" s="56" customFormat="true" ht="2.45" hidden="false" customHeight="true" outlineLevel="0" collapsed="false">
      <c r="B13" s="33"/>
      <c r="C13" s="48"/>
      <c r="D13" s="37"/>
      <c r="E13" s="49"/>
      <c r="F13" s="50"/>
      <c r="G13" s="49"/>
      <c r="H13" s="51"/>
      <c r="I13" s="49"/>
      <c r="J13" s="54"/>
      <c r="K13" s="49"/>
      <c r="L13" s="49"/>
      <c r="M13" s="49"/>
      <c r="N13" s="49"/>
      <c r="O13" s="49"/>
      <c r="P13" s="49"/>
      <c r="Q13" s="53"/>
      <c r="R13" s="49"/>
      <c r="S13" s="53"/>
      <c r="T13" s="49"/>
      <c r="U13" s="49"/>
      <c r="V13" s="52"/>
      <c r="W13" s="54"/>
      <c r="X13" s="52"/>
      <c r="Y13" s="55"/>
      <c r="Z13" s="49"/>
      <c r="AB13" s="49"/>
      <c r="AD13" s="49"/>
      <c r="AF13" s="49"/>
      <c r="AH13" s="49"/>
      <c r="AJ13" s="54"/>
      <c r="AL13" s="51"/>
      <c r="AN13" s="50"/>
      <c r="AP13" s="37"/>
      <c r="AR13" s="33"/>
    </row>
    <row r="14" s="56" customFormat="true" ht="13.15" hidden="false" customHeight="true" outlineLevel="0" collapsed="false">
      <c r="B14" s="33"/>
      <c r="C14" s="48"/>
      <c r="D14" s="37"/>
      <c r="E14" s="49"/>
      <c r="F14" s="50" t="s">
        <v>45</v>
      </c>
      <c r="G14" s="49"/>
      <c r="H14" s="57" t="s">
        <v>46</v>
      </c>
      <c r="I14" s="49"/>
      <c r="J14" s="58" t="s">
        <v>31</v>
      </c>
      <c r="K14" s="49"/>
      <c r="L14" s="59" t="s">
        <v>47</v>
      </c>
      <c r="M14" s="60"/>
      <c r="N14" s="59" t="s">
        <v>48</v>
      </c>
      <c r="O14" s="49"/>
      <c r="P14" s="61" t="s">
        <v>49</v>
      </c>
      <c r="Q14" s="53"/>
      <c r="R14" s="51" t="s">
        <v>50</v>
      </c>
      <c r="S14" s="53"/>
      <c r="T14" s="51" t="s">
        <v>51</v>
      </c>
      <c r="U14" s="49"/>
      <c r="V14" s="52"/>
      <c r="W14" s="54"/>
      <c r="X14" s="52"/>
      <c r="Y14" s="55"/>
      <c r="Z14" s="51" t="s">
        <v>51</v>
      </c>
      <c r="AB14" s="51" t="s">
        <v>50</v>
      </c>
      <c r="AD14" s="61" t="s">
        <v>49</v>
      </c>
      <c r="AF14" s="59" t="s">
        <v>48</v>
      </c>
      <c r="AH14" s="59" t="s">
        <v>47</v>
      </c>
      <c r="AJ14" s="58" t="s">
        <v>31</v>
      </c>
      <c r="AL14" s="57" t="s">
        <v>46</v>
      </c>
      <c r="AN14" s="50" t="s">
        <v>45</v>
      </c>
      <c r="AP14" s="37"/>
      <c r="AR14" s="33"/>
    </row>
    <row r="15" s="62" customFormat="true" ht="14.65" hidden="false" customHeight="true" outlineLevel="0" collapsed="false">
      <c r="B15" s="33"/>
      <c r="C15" s="63"/>
      <c r="D15" s="64"/>
      <c r="E15" s="65"/>
      <c r="F15" s="50" t="s">
        <v>52</v>
      </c>
      <c r="G15" s="60"/>
      <c r="H15" s="57" t="s">
        <v>45</v>
      </c>
      <c r="I15" s="65"/>
      <c r="J15" s="66" t="s">
        <v>53</v>
      </c>
      <c r="K15" s="60"/>
      <c r="L15" s="59"/>
      <c r="M15" s="60"/>
      <c r="N15" s="59"/>
      <c r="O15" s="60"/>
      <c r="P15" s="59" t="s">
        <v>54</v>
      </c>
      <c r="Q15" s="67"/>
      <c r="R15" s="59" t="s">
        <v>55</v>
      </c>
      <c r="S15" s="67"/>
      <c r="T15" s="59" t="s">
        <v>55</v>
      </c>
      <c r="U15" s="60"/>
      <c r="V15" s="42"/>
      <c r="W15" s="68"/>
      <c r="X15" s="42"/>
      <c r="Y15" s="43"/>
      <c r="Z15" s="59" t="s">
        <v>55</v>
      </c>
      <c r="AB15" s="59" t="s">
        <v>55</v>
      </c>
      <c r="AD15" s="59" t="s">
        <v>54</v>
      </c>
      <c r="AF15" s="59"/>
      <c r="AH15" s="59"/>
      <c r="AJ15" s="66" t="s">
        <v>53</v>
      </c>
      <c r="AL15" s="57" t="s">
        <v>45</v>
      </c>
      <c r="AN15" s="50" t="s">
        <v>56</v>
      </c>
      <c r="AP15" s="64"/>
      <c r="AR15" s="33"/>
    </row>
    <row r="16" s="62" customFormat="true" ht="12" hidden="true" customHeight="true" outlineLevel="0" collapsed="false">
      <c r="B16" s="33"/>
      <c r="C16" s="63"/>
      <c r="D16" s="64"/>
      <c r="E16" s="65"/>
      <c r="F16" s="50"/>
      <c r="G16" s="60"/>
      <c r="H16" s="57"/>
      <c r="I16" s="65"/>
      <c r="J16" s="66"/>
      <c r="K16" s="60"/>
      <c r="L16" s="59"/>
      <c r="M16" s="60"/>
      <c r="N16" s="59"/>
      <c r="O16" s="60"/>
      <c r="P16" s="59"/>
      <c r="Q16" s="67"/>
      <c r="R16" s="59"/>
      <c r="S16" s="67"/>
      <c r="T16" s="59"/>
      <c r="U16" s="60"/>
      <c r="V16" s="42"/>
      <c r="W16" s="68"/>
      <c r="X16" s="42"/>
      <c r="Y16" s="43"/>
      <c r="Z16" s="59"/>
      <c r="AB16" s="59"/>
      <c r="AD16" s="59"/>
      <c r="AF16" s="59"/>
      <c r="AH16" s="59"/>
      <c r="AJ16" s="66"/>
      <c r="AL16" s="57"/>
      <c r="AN16" s="50"/>
      <c r="AP16" s="64"/>
      <c r="AR16" s="33"/>
    </row>
    <row r="17" s="69" customFormat="true" ht="2.45" hidden="false" customHeight="true" outlineLevel="0" collapsed="false">
      <c r="B17" s="70"/>
      <c r="D17" s="71"/>
      <c r="E17" s="72"/>
      <c r="F17" s="73"/>
      <c r="G17" s="74"/>
      <c r="H17" s="74"/>
      <c r="I17" s="75"/>
      <c r="J17" s="76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AD17" s="75"/>
    </row>
    <row r="18" customFormat="false" ht="12.75" hidden="false" customHeight="false" outlineLevel="0" collapsed="false">
      <c r="B18" s="33" t="s">
        <v>57</v>
      </c>
      <c r="D18" s="77" t="n">
        <f aca="false">F18+H18+J18</f>
        <v>354119</v>
      </c>
      <c r="E18" s="77"/>
      <c r="F18" s="77" t="n">
        <f aca="false">AL18</f>
        <v>354119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s">
        <v>58</v>
      </c>
      <c r="W18" s="79"/>
      <c r="X18" s="80" t="s">
        <v>59</v>
      </c>
      <c r="Y18" s="78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 t="n">
        <v>354119</v>
      </c>
      <c r="AM18" s="81"/>
      <c r="AN18" s="81"/>
      <c r="AO18" s="81"/>
      <c r="AP18" s="81" t="n">
        <f aca="false">AJ18+AL18+AN18</f>
        <v>354119</v>
      </c>
      <c r="AQ18" s="13"/>
      <c r="AR18" s="33" t="s">
        <v>57</v>
      </c>
    </row>
    <row r="19" customFormat="false" ht="12.75" hidden="false" customHeight="false" outlineLevel="0" collapsed="false">
      <c r="B19" s="33" t="s">
        <v>60</v>
      </c>
      <c r="D19" s="77" t="n">
        <f aca="false">F19+H19+J19</f>
        <v>283331</v>
      </c>
      <c r="E19" s="77"/>
      <c r="F19" s="77"/>
      <c r="G19" s="77"/>
      <c r="H19" s="77" t="n">
        <v>283331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9" t="s">
        <v>61</v>
      </c>
      <c r="W19" s="79"/>
      <c r="X19" s="80" t="s">
        <v>62</v>
      </c>
      <c r="Y19" s="78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H19</f>
        <v>283331</v>
      </c>
      <c r="AO19" s="81"/>
      <c r="AP19" s="81" t="n">
        <f aca="false">AJ19+AL19+AN19</f>
        <v>283331</v>
      </c>
      <c r="AQ19" s="13"/>
      <c r="AR19" s="33" t="s">
        <v>60</v>
      </c>
    </row>
    <row r="20" customFormat="false" ht="12.75" hidden="false" customHeight="false" outlineLevel="0" collapsed="false">
      <c r="B20" s="33" t="s">
        <v>63</v>
      </c>
      <c r="D20" s="77" t="n">
        <f aca="false">F20+H20+J20</f>
        <v>2105245</v>
      </c>
      <c r="E20" s="77"/>
      <c r="F20" s="77" t="n">
        <f aca="false">AJ20</f>
        <v>2105245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64</v>
      </c>
      <c r="W20" s="79"/>
      <c r="X20" s="80" t="s">
        <v>65</v>
      </c>
      <c r="Y20" s="78"/>
      <c r="Z20" s="81" t="n">
        <v>1416984</v>
      </c>
      <c r="AA20" s="81"/>
      <c r="AB20" s="81" t="n">
        <v>76583</v>
      </c>
      <c r="AC20" s="81"/>
      <c r="AD20" s="81" t="n">
        <v>180438</v>
      </c>
      <c r="AE20" s="81"/>
      <c r="AF20" s="81" t="n">
        <v>419132</v>
      </c>
      <c r="AG20" s="81"/>
      <c r="AH20" s="81" t="n">
        <v>12108</v>
      </c>
      <c r="AI20" s="81"/>
      <c r="AJ20" s="81" t="n">
        <v>2105245</v>
      </c>
      <c r="AK20" s="81"/>
      <c r="AL20" s="81"/>
      <c r="AM20" s="81"/>
      <c r="AN20" s="81"/>
      <c r="AO20" s="81"/>
      <c r="AP20" s="81" t="n">
        <f aca="false">AJ20+AL20+AN20</f>
        <v>2105245</v>
      </c>
      <c r="AQ20" s="13"/>
      <c r="AR20" s="33" t="s">
        <v>63</v>
      </c>
    </row>
    <row r="21" customFormat="false" ht="12.75" hidden="false" customHeight="false" outlineLevel="0" collapsed="false">
      <c r="B21" s="33" t="s">
        <v>66</v>
      </c>
      <c r="D21" s="77" t="n">
        <f aca="false">F21+H21+J21</f>
        <v>1159255</v>
      </c>
      <c r="E21" s="77"/>
      <c r="F21" s="77"/>
      <c r="G21" s="77"/>
      <c r="H21" s="77"/>
      <c r="I21" s="77"/>
      <c r="J21" s="77" t="n">
        <v>1159255</v>
      </c>
      <c r="K21" s="77"/>
      <c r="L21" s="77" t="n">
        <v>6529</v>
      </c>
      <c r="M21" s="77"/>
      <c r="N21" s="77" t="n">
        <v>142892</v>
      </c>
      <c r="O21" s="77"/>
      <c r="P21" s="77" t="n">
        <v>55342</v>
      </c>
      <c r="Q21" s="77"/>
      <c r="R21" s="77" t="n">
        <v>27772</v>
      </c>
      <c r="S21" s="77"/>
      <c r="T21" s="77" t="n">
        <v>926720</v>
      </c>
      <c r="U21" s="78"/>
      <c r="V21" s="79" t="s">
        <v>67</v>
      </c>
      <c r="W21" s="79"/>
      <c r="X21" s="80" t="s">
        <v>68</v>
      </c>
      <c r="Y21" s="78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f aca="false">J21</f>
        <v>1159255</v>
      </c>
      <c r="AO21" s="81"/>
      <c r="AP21" s="81" t="n">
        <f aca="false">AJ21+AL21+AN21</f>
        <v>1159255</v>
      </c>
      <c r="AQ21" s="13"/>
      <c r="AR21" s="33" t="s">
        <v>66</v>
      </c>
    </row>
    <row r="22" customFormat="false" ht="13.5" hidden="false" customHeight="false" outlineLevel="0" collapsed="false">
      <c r="B22" s="33"/>
      <c r="D22" s="77" t="n">
        <f aca="false">F22+H22+J22</f>
        <v>107171</v>
      </c>
      <c r="E22" s="77"/>
      <c r="F22" s="77" t="n">
        <f aca="false">AJ22</f>
        <v>107171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 t="s">
        <v>69</v>
      </c>
      <c r="W22" s="79"/>
      <c r="X22" s="80" t="s">
        <v>70</v>
      </c>
      <c r="Y22" s="78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 t="n">
        <v>107171</v>
      </c>
      <c r="AK22" s="81"/>
      <c r="AL22" s="81"/>
      <c r="AM22" s="81"/>
      <c r="AN22" s="81"/>
      <c r="AO22" s="81"/>
      <c r="AP22" s="82" t="n">
        <f aca="false">AJ22+AL22+AN22</f>
        <v>107171</v>
      </c>
      <c r="AQ22" s="13"/>
      <c r="AR22" s="83"/>
    </row>
    <row r="23" customFormat="false" ht="13.5" hidden="false" customHeight="false" outlineLevel="0" collapsed="false">
      <c r="B23" s="33"/>
      <c r="D23" s="84" t="n">
        <f aca="false">F23+H23+J23</f>
        <v>1053161</v>
      </c>
      <c r="E23" s="84"/>
      <c r="F23" s="84"/>
      <c r="G23" s="84"/>
      <c r="H23" s="84"/>
      <c r="I23" s="84"/>
      <c r="J23" s="84" t="n">
        <f aca="false">AJ20-J21+AJ22</f>
        <v>1053161</v>
      </c>
      <c r="K23" s="84"/>
      <c r="L23" s="84" t="n">
        <f aca="false">AH20-L21</f>
        <v>5579</v>
      </c>
      <c r="M23" s="84"/>
      <c r="N23" s="84" t="n">
        <f aca="false">AF20-N21</f>
        <v>276240</v>
      </c>
      <c r="O23" s="84"/>
      <c r="P23" s="84" t="n">
        <f aca="false">AD20-P21</f>
        <v>125096</v>
      </c>
      <c r="Q23" s="84"/>
      <c r="R23" s="84" t="n">
        <f aca="false">AB20-R21</f>
        <v>48811</v>
      </c>
      <c r="S23" s="84"/>
      <c r="T23" s="84" t="n">
        <f aca="false">Z20-T21</f>
        <v>490264</v>
      </c>
      <c r="U23" s="78"/>
      <c r="V23" s="85" t="s">
        <v>71</v>
      </c>
      <c r="W23" s="85"/>
      <c r="X23" s="85" t="s">
        <v>72</v>
      </c>
      <c r="Y23" s="78"/>
      <c r="Z23" s="81" t="n">
        <f aca="false">T23</f>
        <v>490264</v>
      </c>
      <c r="AA23" s="81"/>
      <c r="AB23" s="81" t="n">
        <f aca="false">R23</f>
        <v>48811</v>
      </c>
      <c r="AC23" s="81"/>
      <c r="AD23" s="81" t="n">
        <f aca="false">P23</f>
        <v>125096</v>
      </c>
      <c r="AE23" s="81"/>
      <c r="AF23" s="81" t="n">
        <f aca="false">N23</f>
        <v>276240</v>
      </c>
      <c r="AG23" s="81"/>
      <c r="AH23" s="81" t="n">
        <f aca="false">L23</f>
        <v>5579</v>
      </c>
      <c r="AI23" s="81"/>
      <c r="AJ23" s="81" t="n">
        <f aca="false">J23</f>
        <v>1053161</v>
      </c>
      <c r="AK23" s="81"/>
      <c r="AL23" s="81"/>
      <c r="AM23" s="81"/>
      <c r="AN23" s="81"/>
      <c r="AO23" s="81"/>
      <c r="AP23" s="81" t="n">
        <f aca="false">AJ23+AL23+AN23</f>
        <v>1053161</v>
      </c>
      <c r="AQ23" s="13"/>
      <c r="AR23" s="33" t="s">
        <v>73</v>
      </c>
    </row>
    <row r="24" customFormat="false" ht="12.75" hidden="false" customHeight="false" outlineLevel="0" collapsed="false">
      <c r="B24" s="33"/>
      <c r="D24" s="77" t="n">
        <f aca="false">F24+H24+J24</f>
        <v>151771</v>
      </c>
      <c r="E24" s="77"/>
      <c r="F24" s="77"/>
      <c r="G24" s="77"/>
      <c r="H24" s="77"/>
      <c r="I24" s="77"/>
      <c r="J24" s="77" t="n">
        <v>151771</v>
      </c>
      <c r="K24" s="77"/>
      <c r="L24" s="77" t="n">
        <v>483</v>
      </c>
      <c r="M24" s="77"/>
      <c r="N24" s="77" t="n">
        <v>44131</v>
      </c>
      <c r="O24" s="77"/>
      <c r="P24" s="77" t="n">
        <v>17085</v>
      </c>
      <c r="Q24" s="77"/>
      <c r="R24" s="77" t="n">
        <v>5255</v>
      </c>
      <c r="S24" s="77"/>
      <c r="T24" s="77" t="n">
        <v>84817</v>
      </c>
      <c r="U24" s="78"/>
      <c r="V24" s="79" t="s">
        <v>74</v>
      </c>
      <c r="W24" s="79"/>
      <c r="X24" s="80" t="s">
        <v>75</v>
      </c>
      <c r="Y24" s="78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3"/>
      <c r="AR24" s="33" t="s">
        <v>76</v>
      </c>
    </row>
    <row r="25" customFormat="false" ht="12.75" hidden="false" customHeight="false" outlineLevel="0" collapsed="false">
      <c r="B25" s="33"/>
      <c r="D25" s="86" t="n">
        <f aca="false">F25+H25+J25</f>
        <v>901390</v>
      </c>
      <c r="E25" s="86"/>
      <c r="F25" s="86"/>
      <c r="G25" s="86"/>
      <c r="H25" s="86"/>
      <c r="I25" s="86"/>
      <c r="J25" s="86" t="n">
        <f aca="false">J23-J24</f>
        <v>901390</v>
      </c>
      <c r="K25" s="86"/>
      <c r="L25" s="86" t="n">
        <f aca="false">L23-L24</f>
        <v>5096</v>
      </c>
      <c r="M25" s="86"/>
      <c r="N25" s="86" t="n">
        <f aca="false">N23-N24</f>
        <v>232109</v>
      </c>
      <c r="O25" s="86"/>
      <c r="P25" s="86" t="n">
        <f aca="false">P23-P24</f>
        <v>108011</v>
      </c>
      <c r="Q25" s="86"/>
      <c r="R25" s="86" t="n">
        <f aca="false">R23-R24</f>
        <v>43556</v>
      </c>
      <c r="S25" s="86"/>
      <c r="T25" s="86" t="n">
        <f aca="false">T23-T24</f>
        <v>405447</v>
      </c>
      <c r="U25" s="78"/>
      <c r="V25" s="85" t="s">
        <v>77</v>
      </c>
      <c r="W25" s="85"/>
      <c r="X25" s="87" t="s">
        <v>78</v>
      </c>
      <c r="Y25" s="78"/>
      <c r="Z25" s="88" t="n">
        <f aca="false">T25</f>
        <v>405447</v>
      </c>
      <c r="AA25" s="88"/>
      <c r="AB25" s="88" t="n">
        <f aca="false">R25</f>
        <v>43556</v>
      </c>
      <c r="AC25" s="88"/>
      <c r="AD25" s="88" t="n">
        <f aca="false">P25</f>
        <v>108011</v>
      </c>
      <c r="AE25" s="88"/>
      <c r="AF25" s="88" t="n">
        <f aca="false">N25</f>
        <v>232109</v>
      </c>
      <c r="AG25" s="88"/>
      <c r="AH25" s="88" t="n">
        <f aca="false">L25</f>
        <v>5096</v>
      </c>
      <c r="AI25" s="88"/>
      <c r="AJ25" s="88" t="n">
        <f aca="false">J25</f>
        <v>901390</v>
      </c>
      <c r="AK25" s="88"/>
      <c r="AL25" s="88"/>
      <c r="AM25" s="88"/>
      <c r="AN25" s="88"/>
      <c r="AO25" s="88"/>
      <c r="AP25" s="88" t="n">
        <f aca="false">AJ25+AL25+AN25</f>
        <v>901390</v>
      </c>
      <c r="AQ25" s="13"/>
      <c r="AR25" s="33" t="s">
        <v>45</v>
      </c>
    </row>
    <row r="26" customFormat="false" ht="13.5" hidden="false" customHeight="false" outlineLevel="0" collapsed="false">
      <c r="B26" s="83"/>
      <c r="D26" s="89" t="n">
        <f aca="false">F26+H26+J26</f>
        <v>70788</v>
      </c>
      <c r="E26" s="84"/>
      <c r="F26" s="90"/>
      <c r="G26" s="84"/>
      <c r="H26" s="84" t="n">
        <f aca="false">AL18-H19</f>
        <v>70788</v>
      </c>
      <c r="I26" s="77"/>
      <c r="J26" s="89"/>
      <c r="K26" s="77"/>
      <c r="L26" s="89"/>
      <c r="M26" s="77"/>
      <c r="N26" s="89"/>
      <c r="O26" s="77"/>
      <c r="P26" s="89"/>
      <c r="Q26" s="77"/>
      <c r="R26" s="89"/>
      <c r="S26" s="77"/>
      <c r="T26" s="89"/>
      <c r="U26" s="78"/>
      <c r="V26" s="91" t="s">
        <v>79</v>
      </c>
      <c r="W26" s="91"/>
      <c r="X26" s="85" t="s">
        <v>80</v>
      </c>
      <c r="Y26" s="78"/>
      <c r="Z26" s="82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1" t="n">
        <f aca="false">H26</f>
        <v>70788</v>
      </c>
      <c r="AM26" s="81"/>
      <c r="AN26" s="81"/>
      <c r="AO26" s="81"/>
      <c r="AP26" s="82" t="n">
        <f aca="false">AJ26+AL26+AN26</f>
        <v>70788</v>
      </c>
      <c r="AQ26" s="13"/>
      <c r="AR26" s="83"/>
    </row>
    <row r="27" customFormat="false" ht="13.5" hidden="false" customHeight="false" outlineLevel="0" collapsed="false">
      <c r="B27" s="33" t="s">
        <v>73</v>
      </c>
      <c r="D27" s="77" t="n">
        <f aca="false">F27+H27+J27</f>
        <v>505614</v>
      </c>
      <c r="E27" s="77"/>
      <c r="F27" s="77"/>
      <c r="G27" s="77"/>
      <c r="H27" s="77" t="n">
        <v>1466</v>
      </c>
      <c r="I27" s="77"/>
      <c r="J27" s="77" t="n">
        <v>504148</v>
      </c>
      <c r="K27" s="77"/>
      <c r="L27" s="77" t="n">
        <v>5088</v>
      </c>
      <c r="M27" s="77"/>
      <c r="N27" s="77" t="n">
        <v>51905</v>
      </c>
      <c r="O27" s="77"/>
      <c r="P27" s="77" t="n">
        <v>107835</v>
      </c>
      <c r="Q27" s="77"/>
      <c r="R27" s="77" t="n">
        <v>22031</v>
      </c>
      <c r="S27" s="77"/>
      <c r="T27" s="77" t="n">
        <v>317289</v>
      </c>
      <c r="U27" s="78"/>
      <c r="V27" s="79" t="s">
        <v>81</v>
      </c>
      <c r="W27" s="79"/>
      <c r="X27" s="80" t="s">
        <v>82</v>
      </c>
      <c r="Y27" s="78"/>
      <c r="Z27" s="81" t="n">
        <v>0</v>
      </c>
      <c r="AA27" s="81"/>
      <c r="AB27" s="81" t="n">
        <v>0</v>
      </c>
      <c r="AC27" s="81"/>
      <c r="AD27" s="81" t="n">
        <v>0</v>
      </c>
      <c r="AE27" s="81"/>
      <c r="AF27" s="81" t="n">
        <v>503870</v>
      </c>
      <c r="AG27" s="81"/>
      <c r="AH27" s="81" t="n">
        <v>0</v>
      </c>
      <c r="AI27" s="81"/>
      <c r="AJ27" s="81" t="n">
        <v>503870</v>
      </c>
      <c r="AK27" s="81"/>
      <c r="AL27" s="81" t="n">
        <v>1744</v>
      </c>
      <c r="AM27" s="81"/>
      <c r="AN27" s="81"/>
      <c r="AO27" s="81"/>
      <c r="AP27" s="81" t="n">
        <f aca="false">AJ27+AL27+AN27</f>
        <v>505614</v>
      </c>
      <c r="AQ27" s="13"/>
      <c r="AR27" s="33" t="s">
        <v>83</v>
      </c>
    </row>
    <row r="28" customFormat="false" ht="12.75" hidden="false" customHeight="false" outlineLevel="0" collapsed="false">
      <c r="B28" s="33" t="s">
        <v>76</v>
      </c>
      <c r="D28" s="77" t="n">
        <f aca="false">F28+H28+J28</f>
        <v>107842</v>
      </c>
      <c r="E28" s="77"/>
      <c r="F28" s="77"/>
      <c r="G28" s="77"/>
      <c r="H28" s="77"/>
      <c r="I28" s="77"/>
      <c r="J28" s="77" t="n">
        <v>107842</v>
      </c>
      <c r="K28" s="77"/>
      <c r="L28" s="77" t="n">
        <v>8</v>
      </c>
      <c r="M28" s="77"/>
      <c r="N28" s="77" t="n">
        <v>-780</v>
      </c>
      <c r="O28" s="77"/>
      <c r="P28" s="77" t="n">
        <v>176</v>
      </c>
      <c r="Q28" s="77"/>
      <c r="R28" s="77" t="n">
        <v>328</v>
      </c>
      <c r="S28" s="77"/>
      <c r="T28" s="77" t="n">
        <v>939</v>
      </c>
      <c r="U28" s="78"/>
      <c r="V28" s="79" t="s">
        <v>84</v>
      </c>
      <c r="W28" s="79"/>
      <c r="X28" s="79" t="s">
        <v>85</v>
      </c>
      <c r="Y28" s="78"/>
      <c r="Z28" s="81"/>
      <c r="AA28" s="81"/>
      <c r="AB28" s="81"/>
      <c r="AC28" s="81"/>
      <c r="AD28" s="81" t="n">
        <v>110690</v>
      </c>
      <c r="AE28" s="81"/>
      <c r="AF28" s="81"/>
      <c r="AG28" s="81"/>
      <c r="AH28" s="81"/>
      <c r="AI28" s="81"/>
      <c r="AJ28" s="81" t="n">
        <v>110690</v>
      </c>
      <c r="AK28" s="81"/>
      <c r="AL28" s="81" t="n">
        <v>-2848</v>
      </c>
      <c r="AM28" s="81"/>
      <c r="AN28" s="81"/>
      <c r="AO28" s="81"/>
      <c r="AP28" s="81" t="n">
        <f aca="false">AJ28+AL28+AN28</f>
        <v>107842</v>
      </c>
      <c r="AQ28" s="13"/>
      <c r="AR28" s="33" t="s">
        <v>86</v>
      </c>
    </row>
    <row r="29" customFormat="false" ht="12.75" hidden="false" customHeight="false" outlineLevel="0" collapsed="false">
      <c r="B29" s="33" t="s">
        <v>45</v>
      </c>
      <c r="D29" s="77" t="n">
        <f aca="false">F29+H29+J29</f>
        <v>107171</v>
      </c>
      <c r="E29" s="77"/>
      <c r="F29" s="77"/>
      <c r="G29" s="77"/>
      <c r="H29" s="77"/>
      <c r="I29" s="77"/>
      <c r="J29" s="77" t="n">
        <v>107171</v>
      </c>
      <c r="K29" s="77"/>
      <c r="L29" s="77" t="n">
        <v>0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0</v>
      </c>
      <c r="U29" s="78"/>
      <c r="V29" s="79" t="s">
        <v>69</v>
      </c>
      <c r="W29" s="79"/>
      <c r="X29" s="79" t="s">
        <v>70</v>
      </c>
      <c r="Y29" s="78"/>
      <c r="Z29" s="81"/>
      <c r="AA29" s="81"/>
      <c r="AB29" s="81"/>
      <c r="AC29" s="81"/>
      <c r="AD29" s="81" t="n">
        <v>105597</v>
      </c>
      <c r="AE29" s="81"/>
      <c r="AF29" s="81"/>
      <c r="AG29" s="81"/>
      <c r="AH29" s="81"/>
      <c r="AI29" s="81"/>
      <c r="AJ29" s="81" t="n">
        <v>105597</v>
      </c>
      <c r="AK29" s="81"/>
      <c r="AL29" s="81" t="n">
        <v>1574</v>
      </c>
      <c r="AM29" s="81"/>
      <c r="AN29" s="81"/>
      <c r="AO29" s="81"/>
      <c r="AP29" s="81" t="n">
        <f aca="false">AJ29+AL29+AN29</f>
        <v>107171</v>
      </c>
      <c r="AQ29" s="13"/>
      <c r="AR29" s="33" t="s">
        <v>45</v>
      </c>
    </row>
    <row r="30" customFormat="false" ht="12.75" hidden="false" customHeight="false" outlineLevel="0" collapsed="false">
      <c r="B30" s="33"/>
      <c r="D30" s="77" t="n">
        <f aca="false">F30+H30+J30</f>
        <v>671</v>
      </c>
      <c r="E30" s="77"/>
      <c r="F30" s="77"/>
      <c r="G30" s="77"/>
      <c r="H30" s="77"/>
      <c r="I30" s="77"/>
      <c r="J30" s="77" t="n">
        <v>671</v>
      </c>
      <c r="K30" s="77"/>
      <c r="L30" s="77" t="n">
        <v>8</v>
      </c>
      <c r="M30" s="77"/>
      <c r="N30" s="77" t="n">
        <v>-780</v>
      </c>
      <c r="O30" s="77"/>
      <c r="P30" s="77" t="n">
        <v>176</v>
      </c>
      <c r="Q30" s="77"/>
      <c r="R30" s="77" t="n">
        <v>328</v>
      </c>
      <c r="S30" s="77"/>
      <c r="T30" s="77" t="n">
        <v>939</v>
      </c>
      <c r="U30" s="78"/>
      <c r="V30" s="79" t="s">
        <v>87</v>
      </c>
      <c r="W30" s="79"/>
      <c r="X30" s="79" t="s">
        <v>88</v>
      </c>
      <c r="Y30" s="78"/>
      <c r="Z30" s="81"/>
      <c r="AA30" s="81"/>
      <c r="AB30" s="81"/>
      <c r="AC30" s="81"/>
      <c r="AD30" s="81" t="n">
        <v>5093</v>
      </c>
      <c r="AE30" s="81"/>
      <c r="AF30" s="81"/>
      <c r="AG30" s="81"/>
      <c r="AH30" s="81"/>
      <c r="AI30" s="81"/>
      <c r="AJ30" s="81" t="n">
        <v>5093</v>
      </c>
      <c r="AK30" s="81"/>
      <c r="AL30" s="81" t="n">
        <v>-4422</v>
      </c>
      <c r="AM30" s="81"/>
      <c r="AN30" s="81"/>
      <c r="AO30" s="81"/>
      <c r="AP30" s="81" t="n">
        <f aca="false">AJ30+AL30+AN30</f>
        <v>671</v>
      </c>
      <c r="AQ30" s="13"/>
      <c r="AR30" s="33"/>
    </row>
    <row r="31" customFormat="false" ht="12.75" hidden="false" customHeight="false" outlineLevel="0" collapsed="false">
      <c r="B31" s="33"/>
      <c r="D31" s="84" t="n">
        <f aca="false">F31+H31+J31</f>
        <v>264550</v>
      </c>
      <c r="E31" s="84"/>
      <c r="F31" s="84"/>
      <c r="G31" s="84"/>
      <c r="H31" s="84"/>
      <c r="I31" s="84"/>
      <c r="J31" s="84" t="n">
        <f aca="false">AJ23-J27-J28-J32</f>
        <v>264550</v>
      </c>
      <c r="K31" s="84"/>
      <c r="L31" s="84" t="n">
        <f aca="false">AH23-L27-L28-L32</f>
        <v>483</v>
      </c>
      <c r="M31" s="84"/>
      <c r="N31" s="84" t="n">
        <f aca="false">AF23-N27-N28-N32</f>
        <v>48494</v>
      </c>
      <c r="O31" s="84"/>
      <c r="P31" s="84" t="n">
        <f aca="false">AD23-P27-P28-P32</f>
        <v>17085</v>
      </c>
      <c r="Q31" s="84"/>
      <c r="R31" s="84" t="n">
        <f aca="false">AB23-R27-R28-R32</f>
        <v>26452</v>
      </c>
      <c r="S31" s="84"/>
      <c r="T31" s="84" t="n">
        <f aca="false">Z23-T27-T28-T32</f>
        <v>172036</v>
      </c>
      <c r="U31" s="92"/>
      <c r="V31" s="85" t="s">
        <v>89</v>
      </c>
      <c r="W31" s="85"/>
      <c r="X31" s="85" t="s">
        <v>90</v>
      </c>
      <c r="Y31" s="78"/>
      <c r="Z31" s="81" t="n">
        <f aca="false">T31</f>
        <v>172036</v>
      </c>
      <c r="AA31" s="81"/>
      <c r="AB31" s="81" t="n">
        <f aca="false">R31</f>
        <v>26452</v>
      </c>
      <c r="AC31" s="81"/>
      <c r="AD31" s="81" t="n">
        <f aca="false">P31</f>
        <v>17085</v>
      </c>
      <c r="AE31" s="81"/>
      <c r="AF31" s="81" t="n">
        <f aca="false">N31</f>
        <v>48494</v>
      </c>
      <c r="AG31" s="81"/>
      <c r="AH31" s="81" t="n">
        <f aca="false">L31</f>
        <v>483</v>
      </c>
      <c r="AI31" s="81"/>
      <c r="AJ31" s="81" t="n">
        <f aca="false">J31</f>
        <v>264550</v>
      </c>
      <c r="AK31" s="81"/>
      <c r="AL31" s="81"/>
      <c r="AM31" s="81"/>
      <c r="AN31" s="81"/>
      <c r="AO31" s="81"/>
      <c r="AP31" s="81" t="n">
        <f aca="false">AJ31+AL31+AN31</f>
        <v>264550</v>
      </c>
      <c r="AQ31" s="13"/>
      <c r="AR31" s="33"/>
    </row>
    <row r="32" customFormat="false" ht="12.75" hidden="false" customHeight="false" outlineLevel="0" collapsed="false">
      <c r="B32" s="33"/>
      <c r="D32" s="84" t="n">
        <f aca="false">F32+H32+J32</f>
        <v>176621</v>
      </c>
      <c r="E32" s="84"/>
      <c r="F32" s="84"/>
      <c r="G32" s="84"/>
      <c r="H32" s="84"/>
      <c r="I32" s="84"/>
      <c r="J32" s="84" t="n">
        <v>176621</v>
      </c>
      <c r="K32" s="84"/>
      <c r="L32" s="84"/>
      <c r="M32" s="84"/>
      <c r="N32" s="84" t="n">
        <v>176621</v>
      </c>
      <c r="O32" s="84"/>
      <c r="P32" s="84"/>
      <c r="Q32" s="84"/>
      <c r="R32" s="84"/>
      <c r="S32" s="84"/>
      <c r="T32" s="84"/>
      <c r="U32" s="92"/>
      <c r="V32" s="85" t="s">
        <v>91</v>
      </c>
      <c r="W32" s="85"/>
      <c r="X32" s="85" t="s">
        <v>92</v>
      </c>
      <c r="Y32" s="78"/>
      <c r="Z32" s="81" t="n">
        <f aca="false">T32</f>
        <v>0</v>
      </c>
      <c r="AA32" s="81"/>
      <c r="AB32" s="81" t="n">
        <f aca="false">R32</f>
        <v>0</v>
      </c>
      <c r="AC32" s="81"/>
      <c r="AD32" s="81" t="n">
        <f aca="false">P32</f>
        <v>0</v>
      </c>
      <c r="AE32" s="81"/>
      <c r="AF32" s="81" t="n">
        <f aca="false">N32</f>
        <v>176621</v>
      </c>
      <c r="AG32" s="81"/>
      <c r="AH32" s="81" t="n">
        <f aca="false">L32</f>
        <v>0</v>
      </c>
      <c r="AI32" s="81"/>
      <c r="AJ32" s="81" t="n">
        <f aca="false">J32</f>
        <v>176621</v>
      </c>
      <c r="AK32" s="81"/>
      <c r="AL32" s="81"/>
      <c r="AM32" s="81"/>
      <c r="AN32" s="81"/>
      <c r="AO32" s="81"/>
      <c r="AP32" s="81" t="n">
        <f aca="false">AJ32+AL32+AN32</f>
        <v>176621</v>
      </c>
      <c r="AQ32" s="13"/>
      <c r="AR32" s="33"/>
    </row>
    <row r="33" customFormat="false" ht="12.75" hidden="false" customHeight="false" outlineLevel="0" collapsed="false">
      <c r="B33" s="33"/>
      <c r="D33" s="86" t="n">
        <f aca="false">F33+H33+J33</f>
        <v>127981</v>
      </c>
      <c r="E33" s="86"/>
      <c r="F33" s="86"/>
      <c r="G33" s="86"/>
      <c r="H33" s="86"/>
      <c r="I33" s="86"/>
      <c r="J33" s="86" t="n">
        <f aca="false">AJ25-J27-J28-J34</f>
        <v>127981</v>
      </c>
      <c r="K33" s="86"/>
      <c r="L33" s="86" t="n">
        <f aca="false">AH25-L27-L28-L34</f>
        <v>0</v>
      </c>
      <c r="M33" s="86"/>
      <c r="N33" s="86" t="n">
        <f aca="false">AF25-N27-N28-N34</f>
        <v>19565</v>
      </c>
      <c r="O33" s="86"/>
      <c r="P33" s="86" t="n">
        <f aca="false">AD25-P27-P28-P34</f>
        <v>0</v>
      </c>
      <c r="Q33" s="86"/>
      <c r="R33" s="86" t="n">
        <f aca="false">AB25-R27-R28-R34</f>
        <v>21197</v>
      </c>
      <c r="S33" s="86"/>
      <c r="T33" s="86" t="n">
        <f aca="false">Z25-T27-T28-T34</f>
        <v>87219</v>
      </c>
      <c r="U33" s="78"/>
      <c r="V33" s="87" t="s">
        <v>93</v>
      </c>
      <c r="W33" s="87"/>
      <c r="X33" s="87" t="s">
        <v>94</v>
      </c>
      <c r="Y33" s="78"/>
      <c r="Z33" s="88" t="n">
        <f aca="false">T33</f>
        <v>87219</v>
      </c>
      <c r="AA33" s="88"/>
      <c r="AB33" s="88" t="n">
        <f aca="false">R33</f>
        <v>21197</v>
      </c>
      <c r="AC33" s="88"/>
      <c r="AD33" s="88" t="n">
        <f aca="false">P33</f>
        <v>0</v>
      </c>
      <c r="AE33" s="88"/>
      <c r="AF33" s="88" t="n">
        <f aca="false">N33</f>
        <v>19565</v>
      </c>
      <c r="AG33" s="88"/>
      <c r="AH33" s="88" t="n">
        <f aca="false">L33</f>
        <v>0</v>
      </c>
      <c r="AI33" s="88"/>
      <c r="AJ33" s="88" t="n">
        <f aca="false">J33</f>
        <v>127981</v>
      </c>
      <c r="AK33" s="88"/>
      <c r="AL33" s="88"/>
      <c r="AM33" s="88"/>
      <c r="AN33" s="88"/>
      <c r="AO33" s="88"/>
      <c r="AP33" s="88" t="n">
        <f aca="false">AJ33+AL33+AN33</f>
        <v>127981</v>
      </c>
      <c r="AQ33" s="13"/>
      <c r="AR33" s="33"/>
    </row>
    <row r="34" customFormat="false" ht="13.5" hidden="false" customHeight="false" outlineLevel="0" collapsed="false">
      <c r="B34" s="83"/>
      <c r="D34" s="93" t="n">
        <f aca="false">F34+H34+J34</f>
        <v>161419</v>
      </c>
      <c r="E34" s="86"/>
      <c r="F34" s="94"/>
      <c r="G34" s="86"/>
      <c r="H34" s="86"/>
      <c r="I34" s="95"/>
      <c r="J34" s="93" t="n">
        <v>161419</v>
      </c>
      <c r="K34" s="95"/>
      <c r="L34" s="93"/>
      <c r="M34" s="95"/>
      <c r="N34" s="93" t="n">
        <v>161419</v>
      </c>
      <c r="O34" s="95"/>
      <c r="P34" s="93"/>
      <c r="Q34" s="95"/>
      <c r="R34" s="93"/>
      <c r="S34" s="95"/>
      <c r="T34" s="93"/>
      <c r="U34" s="78"/>
      <c r="V34" s="87" t="s">
        <v>95</v>
      </c>
      <c r="W34" s="87"/>
      <c r="X34" s="87" t="s">
        <v>96</v>
      </c>
      <c r="Y34" s="78"/>
      <c r="Z34" s="88" t="n">
        <f aca="false">T34</f>
        <v>0</v>
      </c>
      <c r="AA34" s="88"/>
      <c r="AB34" s="88" t="n">
        <f aca="false">R34</f>
        <v>0</v>
      </c>
      <c r="AC34" s="88"/>
      <c r="AD34" s="88" t="n">
        <f aca="false">P34</f>
        <v>0</v>
      </c>
      <c r="AE34" s="88"/>
      <c r="AF34" s="88" t="n">
        <f aca="false">N34</f>
        <v>161419</v>
      </c>
      <c r="AG34" s="88"/>
      <c r="AH34" s="88" t="n">
        <f aca="false">L34</f>
        <v>0</v>
      </c>
      <c r="AI34" s="88"/>
      <c r="AJ34" s="88" t="n">
        <f aca="false">J34</f>
        <v>161419</v>
      </c>
      <c r="AK34" s="88"/>
      <c r="AL34" s="88"/>
      <c r="AM34" s="88"/>
      <c r="AN34" s="88"/>
      <c r="AO34" s="88"/>
      <c r="AP34" s="88" t="n">
        <f aca="false">AJ34+AL34+AN34</f>
        <v>161419</v>
      </c>
      <c r="AQ34" s="13"/>
      <c r="AR34" s="33"/>
    </row>
    <row r="35" customFormat="false" ht="14.25" hidden="false" customHeight="false" outlineLevel="0" collapsed="false">
      <c r="B35" s="33" t="s">
        <v>83</v>
      </c>
      <c r="D35" s="77" t="n">
        <f aca="false">F35+H35+J35</f>
        <v>376600</v>
      </c>
      <c r="E35" s="77"/>
      <c r="F35" s="77"/>
      <c r="G35" s="77"/>
      <c r="H35" s="77" t="n">
        <v>60149</v>
      </c>
      <c r="I35" s="77"/>
      <c r="J35" s="77" t="n">
        <v>316451</v>
      </c>
      <c r="K35" s="77"/>
      <c r="L35" s="77" t="n">
        <v>121</v>
      </c>
      <c r="M35" s="77"/>
      <c r="N35" s="77" t="n">
        <v>32488</v>
      </c>
      <c r="O35" s="77"/>
      <c r="P35" s="77" t="n">
        <v>18159</v>
      </c>
      <c r="Q35" s="77"/>
      <c r="R35" s="77" t="n">
        <v>157186</v>
      </c>
      <c r="S35" s="77"/>
      <c r="T35" s="77" t="n">
        <v>108497</v>
      </c>
      <c r="U35" s="78"/>
      <c r="V35" s="96" t="s">
        <v>97</v>
      </c>
      <c r="W35" s="96"/>
      <c r="X35" s="96" t="s">
        <v>98</v>
      </c>
      <c r="Y35" s="78"/>
      <c r="Z35" s="82" t="n">
        <v>45561</v>
      </c>
      <c r="AA35" s="81"/>
      <c r="AB35" s="82" t="n">
        <v>162427</v>
      </c>
      <c r="AC35" s="81"/>
      <c r="AD35" s="82" t="n">
        <v>11582</v>
      </c>
      <c r="AE35" s="81"/>
      <c r="AF35" s="82" t="n">
        <v>69156</v>
      </c>
      <c r="AG35" s="81"/>
      <c r="AH35" s="82" t="n">
        <v>568</v>
      </c>
      <c r="AI35" s="81"/>
      <c r="AJ35" s="82" t="n">
        <v>289294</v>
      </c>
      <c r="AK35" s="81"/>
      <c r="AL35" s="81" t="n">
        <v>87306</v>
      </c>
      <c r="AM35" s="81"/>
      <c r="AN35" s="81"/>
      <c r="AO35" s="81"/>
      <c r="AP35" s="82" t="n">
        <f aca="false">AJ35+AL35+AN35</f>
        <v>376600</v>
      </c>
      <c r="AQ35" s="13"/>
      <c r="AR35" s="83"/>
    </row>
    <row r="36" customFormat="false" ht="13.5" hidden="false" customHeight="false" outlineLevel="0" collapsed="false">
      <c r="B36" s="33" t="s">
        <v>86</v>
      </c>
      <c r="D36" s="84" t="n">
        <f aca="false">F36+H36+J36</f>
        <v>1028574</v>
      </c>
      <c r="E36" s="84"/>
      <c r="F36" s="84"/>
      <c r="G36" s="84"/>
      <c r="H36" s="84"/>
      <c r="I36" s="84"/>
      <c r="J36" s="84" t="n">
        <f aca="false">AJ31+AJ32+AJ35-J35+AJ27+AJ28</f>
        <v>1028574</v>
      </c>
      <c r="K36" s="84"/>
      <c r="L36" s="84" t="n">
        <f aca="false">AH31+AH32+AH35-L35+AH27+AH28</f>
        <v>930</v>
      </c>
      <c r="M36" s="84"/>
      <c r="N36" s="84" t="n">
        <f aca="false">AF31+AF32+AF35-N35+AF27+AF28</f>
        <v>765653</v>
      </c>
      <c r="O36" s="84"/>
      <c r="P36" s="84" t="n">
        <f aca="false">AD31+AD32+AD35-P35+AD27+AD28</f>
        <v>121198</v>
      </c>
      <c r="Q36" s="84"/>
      <c r="R36" s="84" t="n">
        <f aca="false">AB31+AB32+AB35-R35+AB27+AB28</f>
        <v>31693</v>
      </c>
      <c r="S36" s="84"/>
      <c r="T36" s="84" t="n">
        <f aca="false">Z31+Z32+Z35-T35+Z27+Z28</f>
        <v>109100</v>
      </c>
      <c r="U36" s="78"/>
      <c r="V36" s="85" t="s">
        <v>99</v>
      </c>
      <c r="W36" s="85"/>
      <c r="X36" s="85" t="s">
        <v>100</v>
      </c>
      <c r="Y36" s="78"/>
      <c r="Z36" s="81" t="n">
        <f aca="false">T36</f>
        <v>109100</v>
      </c>
      <c r="AA36" s="81"/>
      <c r="AB36" s="81" t="n">
        <f aca="false">R36</f>
        <v>31693</v>
      </c>
      <c r="AC36" s="81"/>
      <c r="AD36" s="81" t="n">
        <f aca="false">P36</f>
        <v>121198</v>
      </c>
      <c r="AE36" s="81"/>
      <c r="AF36" s="81" t="n">
        <f aca="false">N36</f>
        <v>765653</v>
      </c>
      <c r="AG36" s="81"/>
      <c r="AH36" s="81" t="n">
        <f aca="false">L36</f>
        <v>930</v>
      </c>
      <c r="AI36" s="81"/>
      <c r="AJ36" s="81" t="n">
        <f aca="false">J36</f>
        <v>1028574</v>
      </c>
      <c r="AK36" s="81"/>
      <c r="AL36" s="81"/>
      <c r="AM36" s="81"/>
      <c r="AN36" s="81"/>
      <c r="AO36" s="81"/>
      <c r="AP36" s="81" t="n">
        <f aca="false">AJ36+AL36+AN36</f>
        <v>1028574</v>
      </c>
      <c r="AQ36" s="13"/>
      <c r="AR36" s="33" t="s">
        <v>101</v>
      </c>
    </row>
    <row r="37" customFormat="false" ht="12.75" hidden="false" customHeight="false" outlineLevel="0" collapsed="false">
      <c r="B37" s="33" t="s">
        <v>45</v>
      </c>
      <c r="D37" s="77" t="n">
        <f aca="false">F37+H37+J37</f>
        <v>0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97"/>
      <c r="W37" s="97"/>
      <c r="X37" s="85" t="s">
        <v>102</v>
      </c>
      <c r="Y37" s="7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13"/>
      <c r="AR37" s="33" t="s">
        <v>103</v>
      </c>
    </row>
    <row r="38" customFormat="false" ht="12.75" hidden="false" customHeight="false" outlineLevel="0" collapsed="false">
      <c r="B38" s="33"/>
      <c r="D38" s="86" t="n">
        <f aca="false">F38+H38+J38</f>
        <v>876803</v>
      </c>
      <c r="E38" s="86"/>
      <c r="F38" s="86"/>
      <c r="G38" s="86"/>
      <c r="H38" s="86"/>
      <c r="I38" s="86"/>
      <c r="J38" s="86" t="n">
        <f aca="false">AJ33+AJ34+AJ35-J35+AJ27+AJ28</f>
        <v>876803</v>
      </c>
      <c r="K38" s="86"/>
      <c r="L38" s="86" t="n">
        <f aca="false">AH33+AH34+AH35-L35+AH27+AH28</f>
        <v>447</v>
      </c>
      <c r="M38" s="86"/>
      <c r="N38" s="86" t="n">
        <f aca="false">AF33+AF34+AF35-N35+AF27+AF28</f>
        <v>721522</v>
      </c>
      <c r="O38" s="86"/>
      <c r="P38" s="86" t="n">
        <f aca="false">AD33+AD34+AD35-P35+AD27+AD28</f>
        <v>104113</v>
      </c>
      <c r="Q38" s="86"/>
      <c r="R38" s="86" t="n">
        <f aca="false">AB33+AB34+AB35-R35+AB27+AB28</f>
        <v>26438</v>
      </c>
      <c r="S38" s="86"/>
      <c r="T38" s="86" t="n">
        <f aca="false">Z33+Z34+Z35-T35+Z27+Z28</f>
        <v>24283</v>
      </c>
      <c r="U38" s="78"/>
      <c r="V38" s="87" t="s">
        <v>104</v>
      </c>
      <c r="W38" s="87"/>
      <c r="X38" s="87" t="s">
        <v>105</v>
      </c>
      <c r="Y38" s="78"/>
      <c r="Z38" s="88" t="n">
        <f aca="false">T38</f>
        <v>24283</v>
      </c>
      <c r="AA38" s="88"/>
      <c r="AB38" s="88" t="n">
        <f aca="false">R38</f>
        <v>26438</v>
      </c>
      <c r="AC38" s="88"/>
      <c r="AD38" s="88" t="n">
        <f aca="false">P38</f>
        <v>104113</v>
      </c>
      <c r="AE38" s="88"/>
      <c r="AF38" s="88" t="n">
        <f aca="false">N38</f>
        <v>721522</v>
      </c>
      <c r="AG38" s="88"/>
      <c r="AH38" s="88" t="n">
        <f aca="false">L38</f>
        <v>447</v>
      </c>
      <c r="AI38" s="88"/>
      <c r="AJ38" s="88" t="n">
        <f aca="false">J38</f>
        <v>876803</v>
      </c>
      <c r="AK38" s="88"/>
      <c r="AL38" s="88"/>
      <c r="AM38" s="88"/>
      <c r="AN38" s="88"/>
      <c r="AO38" s="88"/>
      <c r="AP38" s="88" t="n">
        <f aca="false">AJ38+AL38+AN38</f>
        <v>876803</v>
      </c>
      <c r="AQ38" s="13"/>
      <c r="AR38" s="33" t="s">
        <v>106</v>
      </c>
    </row>
    <row r="39" customFormat="false" ht="13.5" hidden="false" customHeight="false" outlineLevel="0" collapsed="false">
      <c r="B39" s="83"/>
      <c r="D39" s="89" t="n">
        <f aca="false">F39+H39+J39</f>
        <v>0</v>
      </c>
      <c r="E39" s="84"/>
      <c r="F39" s="90"/>
      <c r="G39" s="84"/>
      <c r="H39" s="84"/>
      <c r="I39" s="77"/>
      <c r="J39" s="89"/>
      <c r="K39" s="77"/>
      <c r="L39" s="89"/>
      <c r="M39" s="77"/>
      <c r="N39" s="89"/>
      <c r="O39" s="77"/>
      <c r="P39" s="89"/>
      <c r="Q39" s="77"/>
      <c r="R39" s="89"/>
      <c r="S39" s="77"/>
      <c r="T39" s="89"/>
      <c r="U39" s="78"/>
      <c r="V39" s="97"/>
      <c r="W39" s="97"/>
      <c r="X39" s="87" t="s">
        <v>107</v>
      </c>
      <c r="Y39" s="78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13"/>
      <c r="AR39" s="33"/>
    </row>
    <row r="40" customFormat="false" ht="13.5" hidden="false" customHeight="false" outlineLevel="0" collapsed="false">
      <c r="B40" s="33" t="s">
        <v>101</v>
      </c>
      <c r="D40" s="77" t="n">
        <f aca="false">F40+H40+J40</f>
        <v>137319</v>
      </c>
      <c r="E40" s="77"/>
      <c r="F40" s="77"/>
      <c r="G40" s="77"/>
      <c r="H40" s="77" t="n">
        <v>774</v>
      </c>
      <c r="I40" s="77"/>
      <c r="J40" s="77" t="n">
        <v>136545</v>
      </c>
      <c r="K40" s="77"/>
      <c r="L40" s="77" t="n">
        <v>0</v>
      </c>
      <c r="M40" s="77"/>
      <c r="N40" s="77" t="n">
        <v>86488</v>
      </c>
      <c r="O40" s="77"/>
      <c r="P40" s="77" t="n">
        <v>0</v>
      </c>
      <c r="Q40" s="77"/>
      <c r="R40" s="77" t="n">
        <v>8304</v>
      </c>
      <c r="S40" s="77"/>
      <c r="T40" s="77" t="n">
        <v>41753</v>
      </c>
      <c r="U40" s="78"/>
      <c r="V40" s="98" t="s">
        <v>108</v>
      </c>
      <c r="W40" s="98"/>
      <c r="X40" s="99" t="s">
        <v>109</v>
      </c>
      <c r="Y40" s="78"/>
      <c r="Z40" s="81" t="n">
        <v>0</v>
      </c>
      <c r="AA40" s="81"/>
      <c r="AB40" s="81" t="n">
        <v>0</v>
      </c>
      <c r="AC40" s="81"/>
      <c r="AD40" s="81" t="n">
        <v>137029</v>
      </c>
      <c r="AE40" s="81"/>
      <c r="AF40" s="81" t="n">
        <v>0</v>
      </c>
      <c r="AG40" s="81"/>
      <c r="AH40" s="81" t="n">
        <v>0</v>
      </c>
      <c r="AI40" s="81"/>
      <c r="AJ40" s="81" t="n">
        <v>137029</v>
      </c>
      <c r="AK40" s="81"/>
      <c r="AL40" s="81" t="n">
        <v>290</v>
      </c>
      <c r="AM40" s="81"/>
      <c r="AN40" s="81"/>
      <c r="AO40" s="81"/>
      <c r="AP40" s="81" t="n">
        <f aca="false">AJ40+AL40+AN40</f>
        <v>137319</v>
      </c>
      <c r="AQ40" s="13"/>
      <c r="AR40" s="33"/>
    </row>
    <row r="41" customFormat="false" ht="12.75" hidden="false" customHeight="false" outlineLevel="0" collapsed="false">
      <c r="B41" s="33" t="s">
        <v>103</v>
      </c>
      <c r="D41" s="77" t="n">
        <f aca="false">F41+H41+J41</f>
        <v>153566</v>
      </c>
      <c r="E41" s="77"/>
      <c r="F41" s="77"/>
      <c r="G41" s="77"/>
      <c r="H41" s="77" t="n">
        <v>1048</v>
      </c>
      <c r="I41" s="77"/>
      <c r="J41" s="77" t="n">
        <v>152518</v>
      </c>
      <c r="K41" s="77"/>
      <c r="L41" s="77" t="n">
        <v>0</v>
      </c>
      <c r="M41" s="77"/>
      <c r="N41" s="77" t="n">
        <v>152518</v>
      </c>
      <c r="O41" s="77"/>
      <c r="P41" s="77" t="n">
        <v>0</v>
      </c>
      <c r="Q41" s="77"/>
      <c r="R41" s="77" t="n">
        <v>0</v>
      </c>
      <c r="S41" s="77"/>
      <c r="T41" s="77" t="n">
        <v>0</v>
      </c>
      <c r="U41" s="78"/>
      <c r="V41" s="79" t="s">
        <v>110</v>
      </c>
      <c r="W41" s="79"/>
      <c r="X41" s="80" t="s">
        <v>111</v>
      </c>
      <c r="Y41" s="78"/>
      <c r="Z41" s="81" t="n">
        <v>6459</v>
      </c>
      <c r="AA41" s="81"/>
      <c r="AB41" s="81" t="n">
        <v>9446</v>
      </c>
      <c r="AC41" s="81"/>
      <c r="AD41" s="81" t="n">
        <v>136752</v>
      </c>
      <c r="AE41" s="81"/>
      <c r="AF41" s="81" t="n">
        <v>379</v>
      </c>
      <c r="AG41" s="81"/>
      <c r="AH41" s="81" t="n">
        <v>26</v>
      </c>
      <c r="AI41" s="81"/>
      <c r="AJ41" s="81" t="n">
        <v>153062</v>
      </c>
      <c r="AK41" s="81"/>
      <c r="AL41" s="81" t="n">
        <v>504</v>
      </c>
      <c r="AM41" s="81"/>
      <c r="AN41" s="81"/>
      <c r="AO41" s="81"/>
      <c r="AP41" s="81" t="n">
        <f aca="false">AJ41+AL41+AN41</f>
        <v>153566</v>
      </c>
      <c r="AQ41" s="13"/>
      <c r="AR41" s="33"/>
    </row>
    <row r="42" customFormat="false" ht="12.75" hidden="false" customHeight="false" outlineLevel="0" collapsed="false">
      <c r="B42" s="33" t="s">
        <v>106</v>
      </c>
      <c r="D42" s="77" t="n">
        <f aca="false">F42+H42+J42</f>
        <v>135605</v>
      </c>
      <c r="E42" s="77"/>
      <c r="F42" s="77"/>
      <c r="G42" s="77"/>
      <c r="H42" s="77" t="n">
        <v>77</v>
      </c>
      <c r="I42" s="77"/>
      <c r="J42" s="77" t="n">
        <v>135528</v>
      </c>
      <c r="K42" s="77"/>
      <c r="L42" s="77" t="n">
        <v>30</v>
      </c>
      <c r="M42" s="77"/>
      <c r="N42" s="77" t="n">
        <v>379</v>
      </c>
      <c r="O42" s="77"/>
      <c r="P42" s="77" t="n">
        <v>122690</v>
      </c>
      <c r="Q42" s="77"/>
      <c r="R42" s="77" t="n">
        <v>5970</v>
      </c>
      <c r="S42" s="77"/>
      <c r="T42" s="77" t="n">
        <v>6459</v>
      </c>
      <c r="U42" s="78"/>
      <c r="V42" s="98" t="s">
        <v>112</v>
      </c>
      <c r="W42" s="98"/>
      <c r="X42" s="80" t="s">
        <v>113</v>
      </c>
      <c r="Y42" s="78"/>
      <c r="Z42" s="81" t="n">
        <v>0</v>
      </c>
      <c r="AA42" s="81"/>
      <c r="AB42" s="81" t="n">
        <v>0</v>
      </c>
      <c r="AC42" s="81"/>
      <c r="AD42" s="81" t="n">
        <v>0</v>
      </c>
      <c r="AE42" s="81"/>
      <c r="AF42" s="81" t="n">
        <v>135550</v>
      </c>
      <c r="AG42" s="81"/>
      <c r="AH42" s="81" t="n">
        <v>0</v>
      </c>
      <c r="AI42" s="81"/>
      <c r="AJ42" s="81" t="n">
        <v>135550</v>
      </c>
      <c r="AK42" s="81"/>
      <c r="AL42" s="81" t="n">
        <v>55</v>
      </c>
      <c r="AM42" s="81"/>
      <c r="AN42" s="81"/>
      <c r="AO42" s="81"/>
      <c r="AP42" s="81" t="n">
        <f aca="false">AJ42+AL42+AN42</f>
        <v>135605</v>
      </c>
      <c r="AQ42" s="13"/>
      <c r="AR42" s="33"/>
    </row>
    <row r="43" customFormat="false" ht="13.5" hidden="false" customHeight="false" outlineLevel="0" collapsed="false">
      <c r="B43" s="33"/>
      <c r="D43" s="77" t="n">
        <f aca="false">F43+H43+J43</f>
        <v>201512</v>
      </c>
      <c r="E43" s="77"/>
      <c r="F43" s="77"/>
      <c r="G43" s="77"/>
      <c r="H43" s="77" t="n">
        <v>10358</v>
      </c>
      <c r="I43" s="77"/>
      <c r="J43" s="77" t="n">
        <v>191154</v>
      </c>
      <c r="K43" s="77"/>
      <c r="L43" s="77" t="n">
        <v>1872</v>
      </c>
      <c r="M43" s="77"/>
      <c r="N43" s="77" t="n">
        <v>52285</v>
      </c>
      <c r="O43" s="77"/>
      <c r="P43" s="77" t="n">
        <v>98929</v>
      </c>
      <c r="Q43" s="77"/>
      <c r="R43" s="77" t="n">
        <v>23251</v>
      </c>
      <c r="S43" s="77"/>
      <c r="T43" s="77" t="n">
        <v>14817</v>
      </c>
      <c r="U43" s="78"/>
      <c r="V43" s="79" t="s">
        <v>114</v>
      </c>
      <c r="W43" s="79"/>
      <c r="X43" s="80" t="s">
        <v>115</v>
      </c>
      <c r="Y43" s="78"/>
      <c r="Z43" s="82" t="n">
        <v>4930</v>
      </c>
      <c r="AA43" s="81"/>
      <c r="AB43" s="82" t="n">
        <v>21670</v>
      </c>
      <c r="AC43" s="81"/>
      <c r="AD43" s="82" t="n">
        <v>91474</v>
      </c>
      <c r="AE43" s="81"/>
      <c r="AF43" s="82" t="n">
        <v>51671</v>
      </c>
      <c r="AG43" s="81"/>
      <c r="AH43" s="82" t="n">
        <v>10524</v>
      </c>
      <c r="AI43" s="81"/>
      <c r="AJ43" s="82" t="n">
        <v>180269</v>
      </c>
      <c r="AK43" s="81"/>
      <c r="AL43" s="81" t="n">
        <v>21243</v>
      </c>
      <c r="AM43" s="81"/>
      <c r="AN43" s="81"/>
      <c r="AO43" s="81"/>
      <c r="AP43" s="82" t="n">
        <f aca="false">AJ43+AL43+AN43</f>
        <v>201512</v>
      </c>
      <c r="AQ43" s="13"/>
      <c r="AR43" s="83"/>
    </row>
    <row r="44" customFormat="false" ht="13.5" hidden="false" customHeight="false" outlineLevel="0" collapsed="false">
      <c r="B44" s="33"/>
      <c r="D44" s="84" t="n">
        <f aca="false">F44+H44+J44</f>
        <v>1018739</v>
      </c>
      <c r="E44" s="84"/>
      <c r="F44" s="84"/>
      <c r="G44" s="84"/>
      <c r="H44" s="84"/>
      <c r="I44" s="84"/>
      <c r="J44" s="84" t="n">
        <f aca="false">AJ36+AJ40+AJ41+AJ42+AJ43-J40-J41-J42-J43</f>
        <v>1018739</v>
      </c>
      <c r="K44" s="84"/>
      <c r="L44" s="84" t="n">
        <f aca="false">AH36+AH40+AH41+AH42+AH43-L40-L41-L42-L43</f>
        <v>9578</v>
      </c>
      <c r="M44" s="84"/>
      <c r="N44" s="84" t="n">
        <f aca="false">AF36+AF40+AF41+AF42+AF43-N40-N41-N42-N43</f>
        <v>661583</v>
      </c>
      <c r="O44" s="84"/>
      <c r="P44" s="84" t="n">
        <f aca="false">AD36+AD40+AD41+AD42+AD43-P40-P41-P42-P43</f>
        <v>264834</v>
      </c>
      <c r="Q44" s="84"/>
      <c r="R44" s="84" t="n">
        <f aca="false">AB36+AB40+AB41+AB42+AB43-R40-R41-R42-R43</f>
        <v>25284</v>
      </c>
      <c r="S44" s="84"/>
      <c r="T44" s="84" t="n">
        <f aca="false">Z36+Z40+Z41+Z42+Z43-T40-T41-T42-T43</f>
        <v>57460</v>
      </c>
      <c r="U44" s="78"/>
      <c r="V44" s="85" t="s">
        <v>116</v>
      </c>
      <c r="W44" s="85"/>
      <c r="X44" s="85" t="s">
        <v>117</v>
      </c>
      <c r="Y44" s="78"/>
      <c r="Z44" s="81" t="n">
        <f aca="false">T44</f>
        <v>57460</v>
      </c>
      <c r="AA44" s="81"/>
      <c r="AB44" s="81" t="n">
        <f aca="false">R44</f>
        <v>25284</v>
      </c>
      <c r="AC44" s="81"/>
      <c r="AD44" s="81" t="n">
        <f aca="false">P44</f>
        <v>264834</v>
      </c>
      <c r="AE44" s="81"/>
      <c r="AF44" s="81" t="n">
        <f aca="false">N44</f>
        <v>661583</v>
      </c>
      <c r="AG44" s="81"/>
      <c r="AH44" s="81" t="n">
        <f aca="false">L44</f>
        <v>9578</v>
      </c>
      <c r="AI44" s="81"/>
      <c r="AJ44" s="81" t="n">
        <f aca="false">J44</f>
        <v>1018739</v>
      </c>
      <c r="AK44" s="81"/>
      <c r="AL44" s="81"/>
      <c r="AM44" s="81"/>
      <c r="AN44" s="81"/>
      <c r="AO44" s="81"/>
      <c r="AP44" s="81" t="n">
        <f aca="false">AJ44+AL44+AN44</f>
        <v>1018739</v>
      </c>
      <c r="AQ44" s="13"/>
      <c r="AR44" s="33" t="s">
        <v>118</v>
      </c>
    </row>
    <row r="45" customFormat="false" ht="13.5" hidden="false" customHeight="false" outlineLevel="0" collapsed="false">
      <c r="B45" s="100"/>
      <c r="C45" s="101"/>
      <c r="D45" s="93" t="n">
        <f aca="false">F45+H45+J45</f>
        <v>866968</v>
      </c>
      <c r="E45" s="86"/>
      <c r="F45" s="94"/>
      <c r="G45" s="86"/>
      <c r="H45" s="86"/>
      <c r="I45" s="95"/>
      <c r="J45" s="93" t="n">
        <f aca="false">AJ38+AJ40+AJ41+AJ42+AJ43-J40-J41-J42-J43</f>
        <v>866968</v>
      </c>
      <c r="K45" s="95"/>
      <c r="L45" s="93" t="n">
        <f aca="false">AH38+AH40+AH41+AH42+AH43-L40-L41-L42-L43</f>
        <v>9095</v>
      </c>
      <c r="M45" s="95"/>
      <c r="N45" s="93" t="n">
        <f aca="false">AF38+AF40+AF41+AF42+AF43-N40-N41-N42-N43</f>
        <v>617452</v>
      </c>
      <c r="O45" s="95"/>
      <c r="P45" s="93" t="n">
        <f aca="false">AD38+AD40+AD41+AD42+AD43-P40-P41-P42-P43</f>
        <v>247749</v>
      </c>
      <c r="Q45" s="95"/>
      <c r="R45" s="93" t="n">
        <f aca="false">AB38+AB40+AB41+AB42+AB43-R40-R41-R42-R43</f>
        <v>20029</v>
      </c>
      <c r="S45" s="95"/>
      <c r="T45" s="93" t="n">
        <f aca="false">Z38+Z40+Z41+Z42+Z43-T40-T41-T42-T43</f>
        <v>-27357</v>
      </c>
      <c r="U45" s="78"/>
      <c r="V45" s="87" t="s">
        <v>119</v>
      </c>
      <c r="W45" s="87"/>
      <c r="X45" s="87" t="s">
        <v>120</v>
      </c>
      <c r="Y45" s="78"/>
      <c r="Z45" s="88" t="n">
        <f aca="false">T45</f>
        <v>-27357</v>
      </c>
      <c r="AA45" s="88"/>
      <c r="AB45" s="88" t="n">
        <f aca="false">R45</f>
        <v>20029</v>
      </c>
      <c r="AC45" s="88"/>
      <c r="AD45" s="88" t="n">
        <f aca="false">P45</f>
        <v>247749</v>
      </c>
      <c r="AE45" s="88"/>
      <c r="AF45" s="88" t="n">
        <f aca="false">N45</f>
        <v>617452</v>
      </c>
      <c r="AG45" s="88"/>
      <c r="AH45" s="88" t="n">
        <f aca="false">L45</f>
        <v>9095</v>
      </c>
      <c r="AI45" s="88"/>
      <c r="AJ45" s="88" t="n">
        <f aca="false">J45</f>
        <v>866968</v>
      </c>
      <c r="AK45" s="88"/>
      <c r="AL45" s="88"/>
      <c r="AM45" s="88"/>
      <c r="AN45" s="88"/>
      <c r="AO45" s="88"/>
      <c r="AP45" s="88" t="n">
        <f aca="false">AJ45+AL45+AN45</f>
        <v>866968</v>
      </c>
      <c r="AQ45" s="13"/>
      <c r="AR45" s="33" t="s">
        <v>121</v>
      </c>
    </row>
    <row r="46" customFormat="false" ht="14.25" hidden="false" customHeight="false" outlineLevel="0" collapsed="false">
      <c r="B46" s="33" t="s">
        <v>118</v>
      </c>
      <c r="D46" s="77" t="n">
        <f aca="false">F46+H46+J46</f>
        <v>122348</v>
      </c>
      <c r="E46" s="77"/>
      <c r="F46" s="77"/>
      <c r="G46" s="77"/>
      <c r="H46" s="77"/>
      <c r="I46" s="77"/>
      <c r="J46" s="77" t="n">
        <v>122348</v>
      </c>
      <c r="K46" s="77"/>
      <c r="L46" s="77" t="n">
        <v>9555</v>
      </c>
      <c r="M46" s="77"/>
      <c r="N46" s="77" t="n">
        <v>0</v>
      </c>
      <c r="O46" s="77"/>
      <c r="P46" s="77" t="n">
        <v>112793</v>
      </c>
      <c r="Q46" s="77"/>
      <c r="R46" s="77" t="n">
        <v>0</v>
      </c>
      <c r="S46" s="77"/>
      <c r="T46" s="77" t="n">
        <v>0</v>
      </c>
      <c r="U46" s="78"/>
      <c r="V46" s="79" t="s">
        <v>122</v>
      </c>
      <c r="W46" s="79"/>
      <c r="X46" s="80" t="s">
        <v>123</v>
      </c>
      <c r="Y46" s="78"/>
      <c r="Z46" s="82" t="n">
        <v>0</v>
      </c>
      <c r="AA46" s="81"/>
      <c r="AB46" s="82" t="n">
        <v>0</v>
      </c>
      <c r="AC46" s="81"/>
      <c r="AD46" s="82" t="n">
        <v>0</v>
      </c>
      <c r="AE46" s="81"/>
      <c r="AF46" s="82" t="n">
        <v>122348</v>
      </c>
      <c r="AG46" s="81"/>
      <c r="AH46" s="82" t="n">
        <v>0</v>
      </c>
      <c r="AI46" s="81"/>
      <c r="AJ46" s="82" t="n">
        <v>122348</v>
      </c>
      <c r="AK46" s="81"/>
      <c r="AL46" s="81"/>
      <c r="AM46" s="81"/>
      <c r="AN46" s="81"/>
      <c r="AO46" s="81"/>
      <c r="AP46" s="82" t="n">
        <f aca="false">AJ46+AL46+AN46</f>
        <v>122348</v>
      </c>
      <c r="AQ46" s="13"/>
      <c r="AR46" s="83" t="s">
        <v>45</v>
      </c>
    </row>
    <row r="47" customFormat="false" ht="13.5" hidden="false" customHeight="false" outlineLevel="0" collapsed="false">
      <c r="B47" s="33" t="s">
        <v>121</v>
      </c>
      <c r="D47" s="84" t="n">
        <f aca="false">F47+H47+J47</f>
        <v>1018739</v>
      </c>
      <c r="E47" s="84"/>
      <c r="F47" s="84"/>
      <c r="G47" s="84"/>
      <c r="H47" s="84"/>
      <c r="I47" s="84"/>
      <c r="J47" s="84" t="n">
        <f aca="false">AJ44+AJ46-J46</f>
        <v>1018739</v>
      </c>
      <c r="K47" s="84"/>
      <c r="L47" s="84" t="n">
        <f aca="false">AH44+AH46-L46</f>
        <v>23</v>
      </c>
      <c r="M47" s="84"/>
      <c r="N47" s="84" t="n">
        <f aca="false">AF44+AF46-N46</f>
        <v>783931</v>
      </c>
      <c r="O47" s="84"/>
      <c r="P47" s="84" t="n">
        <f aca="false">AD44+AD46-P46</f>
        <v>152041</v>
      </c>
      <c r="Q47" s="84"/>
      <c r="R47" s="84" t="n">
        <f aca="false">AB44+AB46-R46</f>
        <v>25284</v>
      </c>
      <c r="S47" s="84"/>
      <c r="T47" s="84" t="n">
        <f aca="false">Z44+Z46-T46</f>
        <v>57460</v>
      </c>
      <c r="U47" s="78"/>
      <c r="V47" s="85" t="s">
        <v>124</v>
      </c>
      <c r="W47" s="85"/>
      <c r="X47" s="85" t="s">
        <v>125</v>
      </c>
      <c r="Y47" s="78"/>
      <c r="Z47" s="81" t="n">
        <f aca="false">T47</f>
        <v>57460</v>
      </c>
      <c r="AA47" s="81"/>
      <c r="AB47" s="81" t="n">
        <f aca="false">R47</f>
        <v>25284</v>
      </c>
      <c r="AC47" s="81"/>
      <c r="AD47" s="81" t="n">
        <f aca="false">P47</f>
        <v>152041</v>
      </c>
      <c r="AE47" s="81"/>
      <c r="AF47" s="81" t="n">
        <f aca="false">N47</f>
        <v>783931</v>
      </c>
      <c r="AG47" s="81"/>
      <c r="AH47" s="81" t="n">
        <f aca="false">L47</f>
        <v>23</v>
      </c>
      <c r="AI47" s="81"/>
      <c r="AJ47" s="81" t="n">
        <f aca="false">J47</f>
        <v>1018739</v>
      </c>
      <c r="AK47" s="81"/>
      <c r="AL47" s="81"/>
      <c r="AM47" s="81"/>
      <c r="AN47" s="81"/>
      <c r="AO47" s="81"/>
      <c r="AP47" s="81" t="n">
        <f aca="false">AJ47+AL47+AN47</f>
        <v>1018739</v>
      </c>
      <c r="AQ47" s="13"/>
      <c r="AR47" s="33" t="s">
        <v>126</v>
      </c>
    </row>
    <row r="48" customFormat="false" ht="13.5" hidden="false" customHeight="false" outlineLevel="0" collapsed="false">
      <c r="B48" s="83" t="s">
        <v>45</v>
      </c>
      <c r="C48" s="101"/>
      <c r="D48" s="93" t="n">
        <f aca="false">F48+H48+J48</f>
        <v>866968</v>
      </c>
      <c r="E48" s="86"/>
      <c r="F48" s="94"/>
      <c r="G48" s="86"/>
      <c r="H48" s="86"/>
      <c r="I48" s="95"/>
      <c r="J48" s="93" t="n">
        <f aca="false">AJ45+AJ46-J46</f>
        <v>866968</v>
      </c>
      <c r="K48" s="95"/>
      <c r="L48" s="93" t="n">
        <f aca="false">AH45+AH46-L46</f>
        <v>-460</v>
      </c>
      <c r="M48" s="95"/>
      <c r="N48" s="93" t="n">
        <f aca="false">AF45+AF46-N46</f>
        <v>739800</v>
      </c>
      <c r="O48" s="95"/>
      <c r="P48" s="93" t="n">
        <f aca="false">AD45+AD46-P46</f>
        <v>134956</v>
      </c>
      <c r="Q48" s="95"/>
      <c r="R48" s="93" t="n">
        <f aca="false">AB45+AB46-R46</f>
        <v>20029</v>
      </c>
      <c r="S48" s="95"/>
      <c r="T48" s="93" t="n">
        <f aca="false">Z45+Z46-T46</f>
        <v>-27357</v>
      </c>
      <c r="U48" s="78"/>
      <c r="V48" s="87" t="s">
        <v>127</v>
      </c>
      <c r="W48" s="87"/>
      <c r="X48" s="87" t="s">
        <v>128</v>
      </c>
      <c r="Y48" s="78"/>
      <c r="Z48" s="88" t="n">
        <f aca="false">T48</f>
        <v>-27357</v>
      </c>
      <c r="AA48" s="88"/>
      <c r="AB48" s="88" t="n">
        <f aca="false">R48</f>
        <v>20029</v>
      </c>
      <c r="AC48" s="88"/>
      <c r="AD48" s="88" t="n">
        <f aca="false">P48</f>
        <v>134956</v>
      </c>
      <c r="AE48" s="88"/>
      <c r="AF48" s="88" t="n">
        <f aca="false">N48</f>
        <v>739800</v>
      </c>
      <c r="AG48" s="88"/>
      <c r="AH48" s="88" t="n">
        <f aca="false">L48</f>
        <v>-460</v>
      </c>
      <c r="AI48" s="88"/>
      <c r="AJ48" s="88" t="n">
        <f aca="false">J48</f>
        <v>866968</v>
      </c>
      <c r="AK48" s="88"/>
      <c r="AL48" s="88"/>
      <c r="AM48" s="88"/>
      <c r="AN48" s="88"/>
      <c r="AO48" s="88"/>
      <c r="AP48" s="88" t="n">
        <f aca="false">AJ48+AL48+AN48</f>
        <v>866968</v>
      </c>
      <c r="AQ48" s="101"/>
      <c r="AR48" s="33" t="s">
        <v>106</v>
      </c>
    </row>
    <row r="49" customFormat="false" ht="13.5" hidden="false" customHeight="false" outlineLevel="0" collapsed="false">
      <c r="B49" s="33" t="s">
        <v>126</v>
      </c>
      <c r="D49" s="77" t="n">
        <f aca="false">F49+H49+J49</f>
        <v>0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9" t="s">
        <v>116</v>
      </c>
      <c r="W49" s="79"/>
      <c r="X49" s="79" t="s">
        <v>117</v>
      </c>
      <c r="Y49" s="78"/>
      <c r="Z49" s="81" t="n">
        <f aca="false">Z44</f>
        <v>57460</v>
      </c>
      <c r="AA49" s="81"/>
      <c r="AB49" s="81" t="n">
        <f aca="false">AB44</f>
        <v>25284</v>
      </c>
      <c r="AC49" s="81"/>
      <c r="AD49" s="81" t="n">
        <f aca="false">AD44</f>
        <v>264834</v>
      </c>
      <c r="AE49" s="81"/>
      <c r="AF49" s="81" t="n">
        <f aca="false">AF44</f>
        <v>661583</v>
      </c>
      <c r="AG49" s="81"/>
      <c r="AH49" s="81" t="n">
        <f aca="false">AH44</f>
        <v>9578</v>
      </c>
      <c r="AI49" s="81"/>
      <c r="AJ49" s="81" t="n">
        <f aca="false">AJ44</f>
        <v>1018739</v>
      </c>
      <c r="AK49" s="81"/>
      <c r="AL49" s="81"/>
      <c r="AM49" s="81"/>
      <c r="AN49" s="81"/>
      <c r="AO49" s="81"/>
      <c r="AP49" s="81" t="n">
        <f aca="false">AJ49+AL49+AN49</f>
        <v>1018739</v>
      </c>
      <c r="AQ49" s="13"/>
      <c r="AR49" s="33"/>
    </row>
    <row r="50" customFormat="false" ht="12.75" hidden="false" customHeight="false" outlineLevel="0" collapsed="false">
      <c r="B50" s="33" t="s">
        <v>106</v>
      </c>
      <c r="D50" s="77" t="n">
        <f aca="false">F50+H50+J50</f>
        <v>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9" t="s">
        <v>119</v>
      </c>
      <c r="W50" s="79"/>
      <c r="X50" s="102" t="s">
        <v>120</v>
      </c>
      <c r="Y50" s="78"/>
      <c r="Z50" s="88" t="n">
        <f aca="false">Z45</f>
        <v>-27357</v>
      </c>
      <c r="AA50" s="88"/>
      <c r="AB50" s="88" t="n">
        <f aca="false">AB45</f>
        <v>20029</v>
      </c>
      <c r="AC50" s="88"/>
      <c r="AD50" s="88" t="n">
        <f aca="false">AD45</f>
        <v>247749</v>
      </c>
      <c r="AE50" s="88"/>
      <c r="AF50" s="88" t="n">
        <f aca="false">AF45</f>
        <v>617452</v>
      </c>
      <c r="AG50" s="88"/>
      <c r="AH50" s="88" t="n">
        <f aca="false">AH45</f>
        <v>9095</v>
      </c>
      <c r="AI50" s="88"/>
      <c r="AJ50" s="88" t="n">
        <f aca="false">AJ45</f>
        <v>866968</v>
      </c>
      <c r="AK50" s="88"/>
      <c r="AL50" s="88"/>
      <c r="AM50" s="88"/>
      <c r="AN50" s="88"/>
      <c r="AO50" s="88"/>
      <c r="AP50" s="88" t="n">
        <f aca="false">AJ50+AL50+AN50</f>
        <v>866968</v>
      </c>
      <c r="AQ50" s="13"/>
      <c r="AR50" s="33"/>
    </row>
    <row r="51" customFormat="false" ht="12.75" hidden="false" customHeight="false" outlineLevel="0" collapsed="false">
      <c r="B51" s="33"/>
      <c r="D51" s="77" t="n">
        <f aca="false">F51+H51+J51</f>
        <v>797713</v>
      </c>
      <c r="E51" s="77"/>
      <c r="F51" s="77"/>
      <c r="G51" s="77"/>
      <c r="H51" s="77"/>
      <c r="I51" s="77"/>
      <c r="J51" s="77" t="n">
        <v>797713</v>
      </c>
      <c r="K51" s="77"/>
      <c r="L51" s="77" t="n">
        <v>0</v>
      </c>
      <c r="M51" s="77"/>
      <c r="N51" s="77" t="n">
        <v>717447</v>
      </c>
      <c r="O51" s="77"/>
      <c r="P51" s="77" t="n">
        <v>80266</v>
      </c>
      <c r="Q51" s="77"/>
      <c r="R51" s="77" t="n">
        <v>0</v>
      </c>
      <c r="S51" s="77"/>
      <c r="T51" s="77" t="n">
        <v>0</v>
      </c>
      <c r="U51" s="78"/>
      <c r="V51" s="79" t="s">
        <v>129</v>
      </c>
      <c r="W51" s="79"/>
      <c r="X51" s="80" t="s">
        <v>130</v>
      </c>
      <c r="Y51" s="78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f aca="false">J51</f>
        <v>797713</v>
      </c>
      <c r="AO51" s="81"/>
      <c r="AP51" s="81" t="n">
        <f aca="false">AJ51+AL51+AN51</f>
        <v>797713</v>
      </c>
      <c r="AQ51" s="13"/>
      <c r="AR51" s="33"/>
    </row>
    <row r="52" customFormat="false" ht="12.75" hidden="false" customHeight="false" outlineLevel="0" collapsed="false">
      <c r="B52" s="33"/>
      <c r="D52" s="77" t="n">
        <f aca="false">F52+H52+J52</f>
        <v>797713</v>
      </c>
      <c r="E52" s="77"/>
      <c r="F52" s="77"/>
      <c r="G52" s="77"/>
      <c r="H52" s="77"/>
      <c r="I52" s="77"/>
      <c r="J52" s="77" t="n">
        <v>797713</v>
      </c>
      <c r="K52" s="77"/>
      <c r="L52" s="77" t="n">
        <v>9555</v>
      </c>
      <c r="M52" s="77"/>
      <c r="N52" s="77" t="n">
        <v>595099</v>
      </c>
      <c r="O52" s="77"/>
      <c r="P52" s="77" t="n">
        <v>193059</v>
      </c>
      <c r="Q52" s="77"/>
      <c r="R52" s="77" t="n">
        <v>0</v>
      </c>
      <c r="S52" s="77"/>
      <c r="T52" s="77" t="n">
        <v>0</v>
      </c>
      <c r="U52" s="78"/>
      <c r="V52" s="79" t="s">
        <v>131</v>
      </c>
      <c r="W52" s="79"/>
      <c r="X52" s="80" t="s">
        <v>132</v>
      </c>
      <c r="Y52" s="78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f aca="false">J52</f>
        <v>797713</v>
      </c>
      <c r="AO52" s="81"/>
      <c r="AP52" s="81" t="n">
        <f aca="false">AJ52+AL52+AN52</f>
        <v>797713</v>
      </c>
      <c r="AQ52" s="13"/>
      <c r="AR52" s="33"/>
    </row>
    <row r="53" customFormat="false" ht="11.25" hidden="false" customHeight="true" outlineLevel="0" collapsed="false">
      <c r="B53" s="33"/>
      <c r="D53" s="77" t="n">
        <f aca="false">F53+H53+J53</f>
        <v>3476</v>
      </c>
      <c r="E53" s="77"/>
      <c r="F53" s="77"/>
      <c r="G53" s="77"/>
      <c r="H53" s="77"/>
      <c r="I53" s="77"/>
      <c r="J53" s="77" t="n">
        <v>3476</v>
      </c>
      <c r="K53" s="77"/>
      <c r="L53" s="77" t="n">
        <v>0</v>
      </c>
      <c r="M53" s="77"/>
      <c r="N53" s="77" t="n">
        <v>0</v>
      </c>
      <c r="O53" s="77"/>
      <c r="P53" s="77" t="n">
        <v>0</v>
      </c>
      <c r="Q53" s="77"/>
      <c r="R53" s="77" t="n">
        <v>3476</v>
      </c>
      <c r="S53" s="77"/>
      <c r="T53" s="77" t="n">
        <v>0</v>
      </c>
      <c r="U53" s="78"/>
      <c r="V53" s="98" t="s">
        <v>133</v>
      </c>
      <c r="W53" s="98"/>
      <c r="X53" s="103" t="s">
        <v>134</v>
      </c>
      <c r="Y53" s="78"/>
      <c r="Z53" s="81" t="n">
        <v>0</v>
      </c>
      <c r="AA53" s="81"/>
      <c r="AB53" s="81" t="n">
        <v>0</v>
      </c>
      <c r="AC53" s="81"/>
      <c r="AD53" s="81" t="n">
        <v>0</v>
      </c>
      <c r="AE53" s="81"/>
      <c r="AF53" s="81" t="n">
        <v>3476</v>
      </c>
      <c r="AG53" s="81"/>
      <c r="AH53" s="81" t="n">
        <v>0</v>
      </c>
      <c r="AI53" s="81"/>
      <c r="AJ53" s="81" t="n">
        <v>3476</v>
      </c>
      <c r="AK53" s="81"/>
      <c r="AL53" s="81"/>
      <c r="AM53" s="81"/>
      <c r="AN53" s="81"/>
      <c r="AO53" s="81"/>
      <c r="AP53" s="81" t="n">
        <f aca="false">AJ53+AL53+AN53</f>
        <v>3476</v>
      </c>
      <c r="AQ53" s="13"/>
      <c r="AR53" s="33"/>
    </row>
    <row r="54" customFormat="false" ht="12.75" hidden="false" customHeight="false" outlineLevel="0" collapsed="false">
      <c r="B54" s="33"/>
      <c r="D54" s="77" t="n">
        <f aca="false">F54+H54+J54</f>
        <v>0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96"/>
      <c r="W54" s="96"/>
      <c r="X54" s="104" t="s">
        <v>135</v>
      </c>
      <c r="Y54" s="78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13"/>
      <c r="AR54" s="33"/>
    </row>
    <row r="55" customFormat="false" ht="12.75" hidden="false" customHeight="false" outlineLevel="0" collapsed="false">
      <c r="B55" s="33"/>
      <c r="D55" s="84" t="n">
        <f aca="false">F55+H55+J55</f>
        <v>221026</v>
      </c>
      <c r="E55" s="84"/>
      <c r="F55" s="84"/>
      <c r="G55" s="84"/>
      <c r="H55" s="84"/>
      <c r="I55" s="84"/>
      <c r="J55" s="84" t="n">
        <f aca="false">AJ47+AJ53-J51-J53</f>
        <v>221026</v>
      </c>
      <c r="K55" s="84"/>
      <c r="L55" s="84" t="n">
        <f aca="false">AH47+AH53-L51-L53</f>
        <v>23</v>
      </c>
      <c r="M55" s="84"/>
      <c r="N55" s="84" t="n">
        <f aca="false">AF47+AF53-N51-N53</f>
        <v>69960</v>
      </c>
      <c r="O55" s="84"/>
      <c r="P55" s="84" t="n">
        <f aca="false">AD47+AD53-P51-P53</f>
        <v>71775</v>
      </c>
      <c r="Q55" s="84"/>
      <c r="R55" s="84" t="n">
        <f aca="false">AB47+AB53-R51-R53</f>
        <v>21808</v>
      </c>
      <c r="S55" s="84"/>
      <c r="T55" s="84" t="n">
        <f aca="false">Z47+Z53-T51-T53</f>
        <v>57460</v>
      </c>
      <c r="U55" s="78"/>
      <c r="V55" s="85" t="s">
        <v>136</v>
      </c>
      <c r="W55" s="85"/>
      <c r="X55" s="85" t="s">
        <v>137</v>
      </c>
      <c r="Y55" s="78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13"/>
      <c r="AR55" s="33"/>
    </row>
    <row r="56" customFormat="false" ht="12.75" hidden="false" customHeight="false" outlineLevel="0" collapsed="false">
      <c r="B56" s="33"/>
      <c r="D56" s="86" t="n">
        <f aca="false">F56+H56+J56</f>
        <v>69255</v>
      </c>
      <c r="E56" s="86"/>
      <c r="F56" s="86"/>
      <c r="G56" s="86"/>
      <c r="H56" s="86"/>
      <c r="I56" s="86"/>
      <c r="J56" s="86" t="n">
        <f aca="false">AJ48+AJ53-J51-J53</f>
        <v>69255</v>
      </c>
      <c r="K56" s="86"/>
      <c r="L56" s="86" t="n">
        <f aca="false">AH48+AH53-L51-L53</f>
        <v>-460</v>
      </c>
      <c r="M56" s="86"/>
      <c r="N56" s="86" t="n">
        <f aca="false">AF48+AF53-N51-N53</f>
        <v>25829</v>
      </c>
      <c r="O56" s="86"/>
      <c r="P56" s="86" t="n">
        <f aca="false">AD48+AD53-P51-P53</f>
        <v>54690</v>
      </c>
      <c r="Q56" s="86"/>
      <c r="R56" s="86" t="n">
        <f aca="false">AB48+AB53-R51-R53</f>
        <v>16553</v>
      </c>
      <c r="S56" s="86"/>
      <c r="T56" s="86" t="n">
        <f aca="false">Z48+Z53-T51-T53</f>
        <v>-27357</v>
      </c>
      <c r="U56" s="78"/>
      <c r="V56" s="87" t="s">
        <v>138</v>
      </c>
      <c r="W56" s="87"/>
      <c r="X56" s="87" t="s">
        <v>139</v>
      </c>
      <c r="Y56" s="78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13"/>
      <c r="AR56" s="33"/>
    </row>
    <row r="57" customFormat="false" ht="13.5" hidden="false" customHeight="false" outlineLevel="0" collapsed="false">
      <c r="B57" s="105"/>
      <c r="C57" s="106"/>
      <c r="D57" s="107" t="n">
        <f aca="false">F57+H57+J57</f>
        <v>105210</v>
      </c>
      <c r="E57" s="108"/>
      <c r="F57" s="109"/>
      <c r="G57" s="108"/>
      <c r="H57" s="108" t="n">
        <f aca="false">AL26+AL27+AL28+AL35+AL40+AL41+AL42+AL43-H27-H35-H40-H41-H42-H43</f>
        <v>105210</v>
      </c>
      <c r="I57" s="110"/>
      <c r="J57" s="107"/>
      <c r="K57" s="110"/>
      <c r="L57" s="107"/>
      <c r="M57" s="110"/>
      <c r="N57" s="107"/>
      <c r="O57" s="110"/>
      <c r="P57" s="107"/>
      <c r="Q57" s="110"/>
      <c r="R57" s="107"/>
      <c r="S57" s="110"/>
      <c r="T57" s="107"/>
      <c r="U57" s="111"/>
      <c r="V57" s="112" t="s">
        <v>140</v>
      </c>
      <c r="W57" s="112"/>
      <c r="X57" s="113" t="s">
        <v>141</v>
      </c>
      <c r="Y57" s="111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5"/>
      <c r="AR57" s="105"/>
    </row>
    <row r="58" customFormat="false" ht="12.75" hidden="false" customHeight="false" outlineLevel="0" collapsed="false">
      <c r="B58" s="56"/>
      <c r="C58" s="41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13"/>
    </row>
    <row r="59" customFormat="false" ht="20.1" hidden="false" customHeight="true" outlineLevel="0" collapsed="false">
      <c r="B59" s="116"/>
      <c r="C59" s="4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13"/>
    </row>
    <row r="60" customFormat="false" ht="17.65" hidden="false" customHeight="true" outlineLevel="0" collapsed="false">
      <c r="B60" s="20" t="s">
        <v>142</v>
      </c>
      <c r="C60" s="20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21"/>
      <c r="AR60" s="21"/>
    </row>
    <row r="61" s="13" customFormat="true" ht="3.75" hidden="false" customHeight="true" outlineLevel="0" collapsed="false">
      <c r="B61" s="22"/>
      <c r="C61" s="23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8"/>
      <c r="AN61" s="121"/>
      <c r="AO61" s="78"/>
      <c r="AP61" s="119"/>
      <c r="AR61" s="22"/>
    </row>
    <row r="62" s="32" customFormat="true" ht="12.6" hidden="false" customHeight="true" outlineLevel="0" collapsed="false">
      <c r="B62" s="33" t="s">
        <v>30</v>
      </c>
      <c r="C62" s="34"/>
      <c r="D62" s="127" t="s">
        <v>31</v>
      </c>
      <c r="E62" s="128"/>
      <c r="F62" s="129" t="s">
        <v>32</v>
      </c>
      <c r="G62" s="128"/>
      <c r="H62" s="130" t="s">
        <v>1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/>
      <c r="V62" s="133" t="s">
        <v>34</v>
      </c>
      <c r="W62" s="134"/>
      <c r="X62" s="135" t="s">
        <v>35</v>
      </c>
      <c r="Y62" s="136"/>
      <c r="Z62" s="130" t="s">
        <v>144</v>
      </c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7"/>
      <c r="AN62" s="129" t="s">
        <v>32</v>
      </c>
      <c r="AO62" s="137"/>
      <c r="AP62" s="127" t="s">
        <v>31</v>
      </c>
      <c r="AR62" s="33" t="s">
        <v>30</v>
      </c>
    </row>
    <row r="63" s="32" customFormat="true" ht="2.45" hidden="false" customHeight="true" outlineLevel="0" collapsed="false">
      <c r="B63" s="33"/>
      <c r="C63" s="44"/>
      <c r="D63" s="138"/>
      <c r="E63" s="128"/>
      <c r="F63" s="139"/>
      <c r="G63" s="128"/>
      <c r="H63" s="13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1"/>
      <c r="W63" s="132"/>
      <c r="X63" s="131"/>
      <c r="Y63" s="140"/>
      <c r="Z63" s="132"/>
      <c r="AA63" s="137"/>
      <c r="AB63" s="132"/>
      <c r="AC63" s="137"/>
      <c r="AD63" s="132"/>
      <c r="AE63" s="137"/>
      <c r="AF63" s="132"/>
      <c r="AG63" s="137"/>
      <c r="AH63" s="132"/>
      <c r="AI63" s="137"/>
      <c r="AJ63" s="132"/>
      <c r="AK63" s="137"/>
      <c r="AL63" s="134"/>
      <c r="AM63" s="137"/>
      <c r="AN63" s="139"/>
      <c r="AO63" s="137"/>
      <c r="AP63" s="138"/>
      <c r="AR63" s="33"/>
    </row>
    <row r="64" s="32" customFormat="true" ht="11.25" hidden="false" customHeight="false" outlineLevel="0" collapsed="false">
      <c r="B64" s="33"/>
      <c r="C64" s="48"/>
      <c r="D64" s="129"/>
      <c r="E64" s="80"/>
      <c r="F64" s="141" t="s">
        <v>37</v>
      </c>
      <c r="G64" s="80"/>
      <c r="H64" s="142" t="s">
        <v>38</v>
      </c>
      <c r="I64" s="80"/>
      <c r="J64" s="143" t="s">
        <v>39</v>
      </c>
      <c r="K64" s="80"/>
      <c r="L64" s="142" t="s">
        <v>40</v>
      </c>
      <c r="M64" s="80"/>
      <c r="N64" s="142" t="s">
        <v>41</v>
      </c>
      <c r="O64" s="80"/>
      <c r="P64" s="142" t="s">
        <v>42</v>
      </c>
      <c r="Q64" s="144"/>
      <c r="R64" s="142" t="s">
        <v>43</v>
      </c>
      <c r="S64" s="144"/>
      <c r="T64" s="142" t="s">
        <v>44</v>
      </c>
      <c r="U64" s="80"/>
      <c r="V64" s="143"/>
      <c r="W64" s="145"/>
      <c r="X64" s="143"/>
      <c r="Y64" s="146"/>
      <c r="Z64" s="142" t="s">
        <v>44</v>
      </c>
      <c r="AA64" s="137"/>
      <c r="AB64" s="142" t="s">
        <v>43</v>
      </c>
      <c r="AC64" s="137"/>
      <c r="AD64" s="142" t="s">
        <v>42</v>
      </c>
      <c r="AE64" s="137"/>
      <c r="AF64" s="142" t="s">
        <v>41</v>
      </c>
      <c r="AG64" s="137"/>
      <c r="AH64" s="142" t="s">
        <v>40</v>
      </c>
      <c r="AI64" s="137"/>
      <c r="AJ64" s="143" t="s">
        <v>39</v>
      </c>
      <c r="AK64" s="137"/>
      <c r="AL64" s="142" t="s">
        <v>38</v>
      </c>
      <c r="AM64" s="137"/>
      <c r="AN64" s="141" t="s">
        <v>37</v>
      </c>
      <c r="AO64" s="137"/>
      <c r="AP64" s="129"/>
      <c r="AR64" s="33"/>
    </row>
    <row r="65" s="56" customFormat="true" ht="2.45" hidden="false" customHeight="true" outlineLevel="0" collapsed="false">
      <c r="B65" s="33"/>
      <c r="C65" s="48"/>
      <c r="D65" s="129"/>
      <c r="E65" s="80"/>
      <c r="F65" s="141"/>
      <c r="G65" s="80"/>
      <c r="H65" s="142"/>
      <c r="I65" s="80"/>
      <c r="J65" s="145"/>
      <c r="K65" s="80"/>
      <c r="L65" s="80"/>
      <c r="M65" s="80"/>
      <c r="N65" s="80"/>
      <c r="O65" s="80"/>
      <c r="P65" s="80"/>
      <c r="Q65" s="144"/>
      <c r="R65" s="80"/>
      <c r="S65" s="144"/>
      <c r="T65" s="80"/>
      <c r="U65" s="80"/>
      <c r="V65" s="143"/>
      <c r="W65" s="145"/>
      <c r="X65" s="143"/>
      <c r="Y65" s="146"/>
      <c r="Z65" s="80"/>
      <c r="AA65" s="147"/>
      <c r="AB65" s="80"/>
      <c r="AC65" s="147"/>
      <c r="AD65" s="80"/>
      <c r="AE65" s="147"/>
      <c r="AF65" s="80"/>
      <c r="AG65" s="147"/>
      <c r="AH65" s="80"/>
      <c r="AI65" s="147"/>
      <c r="AJ65" s="145"/>
      <c r="AK65" s="147"/>
      <c r="AL65" s="142"/>
      <c r="AM65" s="147"/>
      <c r="AN65" s="141"/>
      <c r="AO65" s="147"/>
      <c r="AP65" s="129"/>
      <c r="AR65" s="33"/>
    </row>
    <row r="66" s="56" customFormat="true" ht="13.15" hidden="false" customHeight="true" outlineLevel="0" collapsed="false">
      <c r="B66" s="33"/>
      <c r="C66" s="48"/>
      <c r="D66" s="129"/>
      <c r="E66" s="80"/>
      <c r="F66" s="141" t="s">
        <v>45</v>
      </c>
      <c r="G66" s="80"/>
      <c r="H66" s="148" t="s">
        <v>46</v>
      </c>
      <c r="I66" s="80"/>
      <c r="J66" s="149" t="s">
        <v>31</v>
      </c>
      <c r="K66" s="80"/>
      <c r="L66" s="150" t="s">
        <v>47</v>
      </c>
      <c r="M66" s="151"/>
      <c r="N66" s="150" t="s">
        <v>48</v>
      </c>
      <c r="O66" s="80"/>
      <c r="P66" s="152" t="s">
        <v>49</v>
      </c>
      <c r="Q66" s="144"/>
      <c r="R66" s="142" t="s">
        <v>50</v>
      </c>
      <c r="S66" s="144"/>
      <c r="T66" s="142" t="s">
        <v>51</v>
      </c>
      <c r="U66" s="80"/>
      <c r="V66" s="143"/>
      <c r="W66" s="145"/>
      <c r="X66" s="143"/>
      <c r="Y66" s="146"/>
      <c r="Z66" s="142" t="s">
        <v>51</v>
      </c>
      <c r="AA66" s="147"/>
      <c r="AB66" s="142" t="s">
        <v>50</v>
      </c>
      <c r="AC66" s="147"/>
      <c r="AD66" s="152" t="s">
        <v>49</v>
      </c>
      <c r="AE66" s="147"/>
      <c r="AF66" s="150" t="s">
        <v>48</v>
      </c>
      <c r="AG66" s="147"/>
      <c r="AH66" s="150" t="s">
        <v>47</v>
      </c>
      <c r="AI66" s="147"/>
      <c r="AJ66" s="149" t="s">
        <v>31</v>
      </c>
      <c r="AK66" s="147"/>
      <c r="AL66" s="148" t="s">
        <v>46</v>
      </c>
      <c r="AM66" s="147"/>
      <c r="AN66" s="141" t="s">
        <v>45</v>
      </c>
      <c r="AO66" s="147"/>
      <c r="AP66" s="129"/>
      <c r="AR66" s="33"/>
    </row>
    <row r="67" s="62" customFormat="true" ht="14.65" hidden="false" customHeight="true" outlineLevel="0" collapsed="false">
      <c r="B67" s="33"/>
      <c r="C67" s="63"/>
      <c r="D67" s="153"/>
      <c r="E67" s="154"/>
      <c r="F67" s="141" t="s">
        <v>52</v>
      </c>
      <c r="G67" s="151"/>
      <c r="H67" s="148" t="s">
        <v>45</v>
      </c>
      <c r="I67" s="154"/>
      <c r="J67" s="155" t="s">
        <v>53</v>
      </c>
      <c r="K67" s="151"/>
      <c r="L67" s="150"/>
      <c r="M67" s="151"/>
      <c r="N67" s="150"/>
      <c r="O67" s="151"/>
      <c r="P67" s="150" t="s">
        <v>54</v>
      </c>
      <c r="Q67" s="156"/>
      <c r="R67" s="150" t="s">
        <v>55</v>
      </c>
      <c r="S67" s="156"/>
      <c r="T67" s="150" t="s">
        <v>55</v>
      </c>
      <c r="U67" s="151"/>
      <c r="V67" s="135"/>
      <c r="W67" s="157"/>
      <c r="X67" s="135"/>
      <c r="Y67" s="136"/>
      <c r="Z67" s="150" t="s">
        <v>55</v>
      </c>
      <c r="AA67" s="158"/>
      <c r="AB67" s="150" t="s">
        <v>55</v>
      </c>
      <c r="AC67" s="158"/>
      <c r="AD67" s="150" t="s">
        <v>54</v>
      </c>
      <c r="AE67" s="158"/>
      <c r="AF67" s="150"/>
      <c r="AG67" s="158"/>
      <c r="AH67" s="150"/>
      <c r="AI67" s="158"/>
      <c r="AJ67" s="155" t="s">
        <v>53</v>
      </c>
      <c r="AK67" s="158"/>
      <c r="AL67" s="148" t="s">
        <v>45</v>
      </c>
      <c r="AM67" s="158"/>
      <c r="AN67" s="141" t="s">
        <v>56</v>
      </c>
      <c r="AO67" s="158"/>
      <c r="AP67" s="153"/>
      <c r="AR67" s="33"/>
    </row>
    <row r="68" s="62" customFormat="true" ht="12" hidden="true" customHeight="true" outlineLevel="0" collapsed="false">
      <c r="B68" s="33"/>
      <c r="C68" s="63"/>
      <c r="D68" s="153"/>
      <c r="E68" s="154"/>
      <c r="F68" s="141"/>
      <c r="G68" s="151"/>
      <c r="H68" s="148"/>
      <c r="I68" s="154"/>
      <c r="J68" s="155"/>
      <c r="K68" s="151"/>
      <c r="L68" s="150"/>
      <c r="M68" s="151"/>
      <c r="N68" s="150"/>
      <c r="O68" s="151"/>
      <c r="P68" s="150"/>
      <c r="Q68" s="156"/>
      <c r="R68" s="150"/>
      <c r="S68" s="156"/>
      <c r="T68" s="150"/>
      <c r="U68" s="151"/>
      <c r="V68" s="135"/>
      <c r="W68" s="157"/>
      <c r="X68" s="135"/>
      <c r="Y68" s="136"/>
      <c r="Z68" s="150"/>
      <c r="AA68" s="158"/>
      <c r="AB68" s="150"/>
      <c r="AC68" s="158"/>
      <c r="AD68" s="150"/>
      <c r="AE68" s="158"/>
      <c r="AF68" s="150"/>
      <c r="AG68" s="158"/>
      <c r="AH68" s="150"/>
      <c r="AI68" s="158"/>
      <c r="AJ68" s="155"/>
      <c r="AK68" s="158"/>
      <c r="AL68" s="148"/>
      <c r="AM68" s="158"/>
      <c r="AN68" s="141"/>
      <c r="AO68" s="158"/>
      <c r="AP68" s="153"/>
      <c r="AR68" s="33"/>
    </row>
    <row r="69" customFormat="false" ht="4.5" hidden="false" customHeight="true" outlineLevel="0" collapsed="false">
      <c r="B69" s="12"/>
      <c r="C69" s="15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13"/>
    </row>
    <row r="70" customFormat="false" ht="13.5" hidden="false" customHeight="false" outlineLevel="0" collapsed="false">
      <c r="B70" s="33" t="s">
        <v>145</v>
      </c>
      <c r="C70" s="4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160" t="s">
        <v>138</v>
      </c>
      <c r="W70" s="160"/>
      <c r="X70" s="160" t="s">
        <v>139</v>
      </c>
      <c r="Y70" s="161"/>
      <c r="Z70" s="162" t="n">
        <f aca="false">T56</f>
        <v>-27357</v>
      </c>
      <c r="AA70" s="162"/>
      <c r="AB70" s="162" t="n">
        <f aca="false">R56</f>
        <v>16553</v>
      </c>
      <c r="AC70" s="162"/>
      <c r="AD70" s="162" t="n">
        <f aca="false">P56</f>
        <v>54690</v>
      </c>
      <c r="AE70" s="162"/>
      <c r="AF70" s="162" t="n">
        <f aca="false">N56</f>
        <v>25829</v>
      </c>
      <c r="AG70" s="162"/>
      <c r="AH70" s="162" t="n">
        <f aca="false">L56</f>
        <v>-460</v>
      </c>
      <c r="AI70" s="162"/>
      <c r="AJ70" s="162" t="n">
        <f aca="false">J56</f>
        <v>69255</v>
      </c>
      <c r="AK70" s="162"/>
      <c r="AL70" s="162"/>
      <c r="AM70" s="162"/>
      <c r="AN70" s="162"/>
      <c r="AO70" s="162"/>
      <c r="AP70" s="162" t="n">
        <f aca="false">AJ70+AL70+AN70</f>
        <v>69255</v>
      </c>
      <c r="AQ70" s="13"/>
      <c r="AR70" s="33" t="s">
        <v>145</v>
      </c>
    </row>
    <row r="71" customFormat="false" ht="12.75" hidden="false" customHeight="false" outlineLevel="0" collapsed="false">
      <c r="B71" s="33" t="s">
        <v>146</v>
      </c>
      <c r="C71" s="41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9"/>
      <c r="W71" s="79"/>
      <c r="X71" s="79"/>
      <c r="Y71" s="147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3"/>
      <c r="AR71" s="33" t="s">
        <v>146</v>
      </c>
    </row>
    <row r="72" customFormat="false" ht="12.75" hidden="false" customHeight="false" outlineLevel="0" collapsed="false">
      <c r="B72" s="33" t="s">
        <v>147</v>
      </c>
      <c r="C72" s="41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98" t="s">
        <v>140</v>
      </c>
      <c r="W72" s="98"/>
      <c r="X72" s="80" t="s">
        <v>141</v>
      </c>
      <c r="Y72" s="147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 t="n">
        <f aca="false">H57</f>
        <v>105210</v>
      </c>
      <c r="AM72" s="163"/>
      <c r="AN72" s="163"/>
      <c r="AO72" s="163"/>
      <c r="AP72" s="163" t="n">
        <f aca="false">AJ72+AL72+AN72</f>
        <v>105210</v>
      </c>
      <c r="AQ72" s="13"/>
      <c r="AR72" s="33" t="s">
        <v>147</v>
      </c>
    </row>
    <row r="73" customFormat="false" ht="12.75" hidden="false" customHeight="false" outlineLevel="0" collapsed="false">
      <c r="B73" s="33" t="s">
        <v>148</v>
      </c>
      <c r="C73" s="41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/>
      <c r="V73" s="79" t="s">
        <v>149</v>
      </c>
      <c r="W73" s="79"/>
      <c r="X73" s="80" t="s">
        <v>150</v>
      </c>
      <c r="Y73" s="147"/>
      <c r="Z73" s="163" t="n">
        <v>9109</v>
      </c>
      <c r="AA73" s="163"/>
      <c r="AB73" s="163" t="n">
        <v>518</v>
      </c>
      <c r="AC73" s="163"/>
      <c r="AD73" s="163" t="n">
        <v>13797</v>
      </c>
      <c r="AE73" s="163"/>
      <c r="AF73" s="163" t="n">
        <v>7060</v>
      </c>
      <c r="AG73" s="163"/>
      <c r="AH73" s="163" t="n">
        <v>492</v>
      </c>
      <c r="AI73" s="163"/>
      <c r="AJ73" s="163" t="n">
        <v>30976</v>
      </c>
      <c r="AK73" s="163"/>
      <c r="AL73" s="163" t="n">
        <v>1540</v>
      </c>
      <c r="AM73" s="163"/>
      <c r="AN73" s="163"/>
      <c r="AO73" s="163"/>
      <c r="AP73" s="163" t="n">
        <f aca="false">AJ73+AL73+AN73</f>
        <v>32516</v>
      </c>
      <c r="AQ73" s="13"/>
      <c r="AR73" s="33" t="s">
        <v>148</v>
      </c>
    </row>
    <row r="74" customFormat="false" ht="13.5" hidden="false" customHeight="false" outlineLevel="0" collapsed="false">
      <c r="B74" s="33" t="s">
        <v>45</v>
      </c>
      <c r="C74" s="41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  <c r="V74" s="79" t="s">
        <v>149</v>
      </c>
      <c r="W74" s="79"/>
      <c r="X74" s="79" t="s">
        <v>151</v>
      </c>
      <c r="Y74" s="147"/>
      <c r="Z74" s="82" t="n">
        <v>1506</v>
      </c>
      <c r="AA74" s="81"/>
      <c r="AB74" s="82" t="n">
        <v>-1234</v>
      </c>
      <c r="AC74" s="81"/>
      <c r="AD74" s="82" t="n">
        <v>-22345</v>
      </c>
      <c r="AE74" s="81"/>
      <c r="AF74" s="82" t="n">
        <v>-4068</v>
      </c>
      <c r="AG74" s="81"/>
      <c r="AH74" s="82" t="n">
        <v>-7</v>
      </c>
      <c r="AI74" s="81"/>
      <c r="AJ74" s="82" t="n">
        <v>-26148</v>
      </c>
      <c r="AK74" s="81"/>
      <c r="AL74" s="81" t="n">
        <v>-6368</v>
      </c>
      <c r="AM74" s="81"/>
      <c r="AN74" s="81"/>
      <c r="AO74" s="81"/>
      <c r="AP74" s="82" t="n">
        <f aca="false">AJ74+AL74+AN74</f>
        <v>-32516</v>
      </c>
      <c r="AQ74" s="13"/>
      <c r="AR74" s="83" t="s">
        <v>45</v>
      </c>
    </row>
    <row r="75" customFormat="false" ht="14.25" hidden="false" customHeight="false" outlineLevel="0" collapsed="false">
      <c r="B75" s="164"/>
      <c r="C75" s="165"/>
      <c r="D75" s="166" t="n">
        <f aca="false">F75+H75+J75</f>
        <v>174465</v>
      </c>
      <c r="E75" s="167"/>
      <c r="F75" s="168"/>
      <c r="G75" s="167"/>
      <c r="H75" s="167" t="n">
        <f aca="false">AL72+AL73+AL74</f>
        <v>100382</v>
      </c>
      <c r="I75" s="169"/>
      <c r="J75" s="166" t="n">
        <f aca="false">AJ70+AJ73+AJ74</f>
        <v>74083</v>
      </c>
      <c r="K75" s="169"/>
      <c r="L75" s="166" t="n">
        <f aca="false">AH70+AH73+AH74</f>
        <v>25</v>
      </c>
      <c r="M75" s="169"/>
      <c r="N75" s="166" t="n">
        <f aca="false">AF70+AF73+AF74</f>
        <v>28821</v>
      </c>
      <c r="O75" s="169"/>
      <c r="P75" s="166" t="n">
        <f aca="false">AD70+AD73+AD74</f>
        <v>46142</v>
      </c>
      <c r="Q75" s="169"/>
      <c r="R75" s="166" t="n">
        <f aca="false">AB70+AB73+AB74</f>
        <v>15837</v>
      </c>
      <c r="S75" s="169"/>
      <c r="T75" s="166" t="n">
        <f aca="false">Z70+Z73+Z74</f>
        <v>-16742</v>
      </c>
      <c r="U75" s="78"/>
      <c r="V75" s="91" t="s">
        <v>152</v>
      </c>
      <c r="W75" s="91"/>
      <c r="X75" s="170" t="s">
        <v>153</v>
      </c>
      <c r="Y75" s="147"/>
      <c r="Z75" s="171" t="n">
        <f aca="false">T75</f>
        <v>-16742</v>
      </c>
      <c r="AA75" s="171"/>
      <c r="AB75" s="171" t="n">
        <f aca="false">R75</f>
        <v>15837</v>
      </c>
      <c r="AC75" s="171"/>
      <c r="AD75" s="171" t="n">
        <f aca="false">P75</f>
        <v>46142</v>
      </c>
      <c r="AE75" s="171"/>
      <c r="AF75" s="171" t="n">
        <f aca="false">N75</f>
        <v>28821</v>
      </c>
      <c r="AG75" s="171"/>
      <c r="AH75" s="171" t="n">
        <f aca="false">L75</f>
        <v>25</v>
      </c>
      <c r="AI75" s="171"/>
      <c r="AJ75" s="171" t="n">
        <f aca="false">J75</f>
        <v>74083</v>
      </c>
      <c r="AK75" s="171"/>
      <c r="AL75" s="171" t="n">
        <f aca="false">H75</f>
        <v>100382</v>
      </c>
      <c r="AM75" s="171"/>
      <c r="AN75" s="171"/>
      <c r="AO75" s="171"/>
      <c r="AP75" s="171" t="n">
        <f aca="false">AJ75+AL75+AN75</f>
        <v>174465</v>
      </c>
      <c r="AQ75" s="172"/>
      <c r="AR75" s="33"/>
    </row>
    <row r="76" customFormat="false" ht="13.5" hidden="false" customHeight="false" outlineLevel="0" collapsed="false">
      <c r="B76" s="33" t="s">
        <v>154</v>
      </c>
      <c r="C76" s="165"/>
      <c r="D76" s="173" t="n">
        <f aca="false">F76+H76+J76</f>
        <v>326236</v>
      </c>
      <c r="E76" s="167"/>
      <c r="F76" s="168"/>
      <c r="G76" s="167"/>
      <c r="H76" s="167"/>
      <c r="I76" s="169"/>
      <c r="J76" s="77" t="n">
        <v>326236</v>
      </c>
      <c r="K76" s="169"/>
      <c r="L76" s="77" t="n">
        <v>846</v>
      </c>
      <c r="M76" s="169"/>
      <c r="N76" s="77" t="n">
        <v>101441</v>
      </c>
      <c r="O76" s="169"/>
      <c r="P76" s="77" t="n">
        <v>42587</v>
      </c>
      <c r="Q76" s="169"/>
      <c r="R76" s="77" t="n">
        <v>1147</v>
      </c>
      <c r="S76" s="169"/>
      <c r="T76" s="77" t="n">
        <v>180215</v>
      </c>
      <c r="U76" s="78"/>
      <c r="V76" s="79" t="s">
        <v>155</v>
      </c>
      <c r="W76" s="79"/>
      <c r="X76" s="174" t="s">
        <v>156</v>
      </c>
      <c r="Y76" s="17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 t="n">
        <f aca="false">J76</f>
        <v>326236</v>
      </c>
      <c r="AO76" s="171"/>
      <c r="AP76" s="171" t="n">
        <f aca="false">AJ76+AL76+AN76</f>
        <v>326236</v>
      </c>
      <c r="AQ76" s="172"/>
      <c r="AR76" s="33" t="s">
        <v>154</v>
      </c>
    </row>
    <row r="77" customFormat="false" ht="12.75" hidden="false" customHeight="false" outlineLevel="0" collapsed="false">
      <c r="B77" s="33" t="s">
        <v>157</v>
      </c>
      <c r="C77" s="41"/>
      <c r="D77" s="177" t="n">
        <f aca="false">F77+H77+J77</f>
        <v>323216</v>
      </c>
      <c r="E77" s="177"/>
      <c r="F77" s="177"/>
      <c r="G77" s="177"/>
      <c r="H77" s="177"/>
      <c r="I77" s="177"/>
      <c r="J77" s="177" t="n">
        <v>323216</v>
      </c>
      <c r="K77" s="177"/>
      <c r="L77" s="177" t="n">
        <v>846</v>
      </c>
      <c r="M77" s="177"/>
      <c r="N77" s="177" t="n">
        <v>100982</v>
      </c>
      <c r="O77" s="177"/>
      <c r="P77" s="177" t="n">
        <v>42587</v>
      </c>
      <c r="Q77" s="177"/>
      <c r="R77" s="177" t="n">
        <v>3307</v>
      </c>
      <c r="S77" s="177"/>
      <c r="T77" s="177" t="n">
        <v>175494</v>
      </c>
      <c r="U77" s="178"/>
      <c r="V77" s="179" t="s">
        <v>158</v>
      </c>
      <c r="W77" s="179"/>
      <c r="X77" s="180" t="s">
        <v>159</v>
      </c>
      <c r="Y77" s="181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 t="n">
        <f aca="false">J77</f>
        <v>323216</v>
      </c>
      <c r="AO77" s="182"/>
      <c r="AP77" s="182" t="n">
        <f aca="false">AJ77+AL77+AN77</f>
        <v>323216</v>
      </c>
      <c r="AQ77" s="13"/>
      <c r="AR77" s="33" t="s">
        <v>157</v>
      </c>
    </row>
    <row r="78" customFormat="false" ht="13.5" hidden="false" customHeight="false" outlineLevel="0" collapsed="false">
      <c r="B78" s="33" t="s">
        <v>160</v>
      </c>
      <c r="C78" s="159"/>
      <c r="D78" s="77" t="n">
        <f aca="false">F78+H78+J78</f>
        <v>-151771</v>
      </c>
      <c r="E78" s="77"/>
      <c r="F78" s="77"/>
      <c r="G78" s="77"/>
      <c r="H78" s="77"/>
      <c r="I78" s="77"/>
      <c r="J78" s="77" t="n">
        <v>-151771</v>
      </c>
      <c r="K78" s="77"/>
      <c r="L78" s="77" t="n">
        <v>-483</v>
      </c>
      <c r="M78" s="77"/>
      <c r="N78" s="77" t="n">
        <v>-44131</v>
      </c>
      <c r="O78" s="77"/>
      <c r="P78" s="77" t="n">
        <v>-17085</v>
      </c>
      <c r="Q78" s="77"/>
      <c r="R78" s="77" t="n">
        <v>-5255</v>
      </c>
      <c r="S78" s="77"/>
      <c r="T78" s="77" t="n">
        <v>-84817</v>
      </c>
      <c r="U78" s="78"/>
      <c r="V78" s="79" t="s">
        <v>74</v>
      </c>
      <c r="W78" s="79"/>
      <c r="X78" s="174" t="s">
        <v>75</v>
      </c>
      <c r="Y78" s="147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3"/>
      <c r="AR78" s="33" t="s">
        <v>160</v>
      </c>
    </row>
    <row r="79" customFormat="false" ht="12.75" hidden="false" customHeight="true" outlineLevel="0" collapsed="false">
      <c r="B79" s="33"/>
      <c r="C79" s="41"/>
      <c r="D79" s="177" t="n">
        <f aca="false">F79+H79+J79</f>
        <v>3020</v>
      </c>
      <c r="E79" s="177"/>
      <c r="F79" s="177"/>
      <c r="G79" s="177"/>
      <c r="H79" s="177"/>
      <c r="I79" s="177"/>
      <c r="J79" s="183" t="n">
        <v>3020</v>
      </c>
      <c r="K79" s="183"/>
      <c r="L79" s="183" t="n">
        <v>0</v>
      </c>
      <c r="M79" s="183"/>
      <c r="N79" s="183" t="n">
        <v>459</v>
      </c>
      <c r="O79" s="183"/>
      <c r="P79" s="183" t="n">
        <v>0</v>
      </c>
      <c r="Q79" s="183"/>
      <c r="R79" s="183" t="n">
        <v>-2160</v>
      </c>
      <c r="S79" s="183"/>
      <c r="T79" s="183" t="n">
        <v>4721</v>
      </c>
      <c r="U79" s="178"/>
      <c r="V79" s="179" t="s">
        <v>161</v>
      </c>
      <c r="W79" s="179"/>
      <c r="X79" s="180" t="s">
        <v>162</v>
      </c>
      <c r="Y79" s="181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 t="n">
        <f aca="false">J79</f>
        <v>3020</v>
      </c>
      <c r="AO79" s="182"/>
      <c r="AP79" s="182" t="n">
        <f aca="false">AJ79+AL79+AN79</f>
        <v>3020</v>
      </c>
      <c r="AQ79" s="184"/>
      <c r="AR79" s="33"/>
    </row>
    <row r="80" customFormat="false" ht="12.75" hidden="false" customHeight="false" outlineLevel="0" collapsed="false">
      <c r="B80" s="33"/>
      <c r="C80" s="41"/>
      <c r="D80" s="77"/>
      <c r="E80" s="77"/>
      <c r="F80" s="77"/>
      <c r="G80" s="77"/>
      <c r="H80" s="77" t="n">
        <v>-483</v>
      </c>
      <c r="I80" s="77"/>
      <c r="J80" s="77" t="n">
        <v>483</v>
      </c>
      <c r="K80" s="77"/>
      <c r="L80" s="77" t="n">
        <v>0</v>
      </c>
      <c r="M80" s="77"/>
      <c r="N80" s="77" t="n">
        <v>-826</v>
      </c>
      <c r="O80" s="77"/>
      <c r="P80" s="77" t="n">
        <v>394</v>
      </c>
      <c r="Q80" s="77"/>
      <c r="R80" s="77" t="n">
        <v>0</v>
      </c>
      <c r="S80" s="77"/>
      <c r="T80" s="77" t="n">
        <v>915</v>
      </c>
      <c r="U80" s="78"/>
      <c r="V80" s="98" t="s">
        <v>163</v>
      </c>
      <c r="W80" s="98"/>
      <c r="X80" s="80" t="s">
        <v>164</v>
      </c>
      <c r="Y80" s="147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3"/>
      <c r="AR80" s="33"/>
    </row>
    <row r="81" customFormat="false" ht="13.5" hidden="false" customHeight="false" outlineLevel="0" collapsed="false">
      <c r="B81" s="105"/>
      <c r="C81" s="106"/>
      <c r="D81" s="108"/>
      <c r="E81" s="108"/>
      <c r="F81" s="108"/>
      <c r="G81" s="108"/>
      <c r="H81" s="108" t="n">
        <f aca="false">AL75-H80</f>
        <v>100865</v>
      </c>
      <c r="I81" s="108"/>
      <c r="J81" s="108" t="n">
        <f aca="false">AJ75-J76-J78-J80</f>
        <v>-100865</v>
      </c>
      <c r="K81" s="108"/>
      <c r="L81" s="108" t="n">
        <f aca="false">AH75-L76-L78-L80</f>
        <v>-338</v>
      </c>
      <c r="M81" s="108"/>
      <c r="N81" s="108" t="n">
        <f aca="false">AF75-N76-N78-N80</f>
        <v>-27663</v>
      </c>
      <c r="O81" s="108"/>
      <c r="P81" s="108" t="n">
        <f aca="false">AD75-P76-P78-P80</f>
        <v>20246</v>
      </c>
      <c r="Q81" s="108"/>
      <c r="R81" s="108" t="n">
        <f aca="false">AB75-R76-R78-R80</f>
        <v>19945</v>
      </c>
      <c r="S81" s="108"/>
      <c r="T81" s="108" t="n">
        <f aca="false">Z75-T76-T78-T80</f>
        <v>-113055</v>
      </c>
      <c r="U81" s="111"/>
      <c r="V81" s="113" t="s">
        <v>165</v>
      </c>
      <c r="W81" s="113"/>
      <c r="X81" s="185" t="s">
        <v>166</v>
      </c>
      <c r="Y81" s="186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5"/>
      <c r="AR81" s="105"/>
    </row>
    <row r="82" customFormat="false" ht="12.75" hidden="false" customHeight="false" outlineLevel="0" collapsed="false">
      <c r="B82" s="56"/>
      <c r="C82" s="4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13"/>
    </row>
    <row r="83" customFormat="false" ht="12.75" hidden="false" customHeight="false" outlineLevel="0" collapsed="false">
      <c r="B83" s="187" t="n">
        <v>0</v>
      </c>
      <c r="C83" s="188" t="str">
        <f aca="false">IF(B83="(P)","Provisional estimate",IF(B83="(A)","Advanced estimat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13"/>
    </row>
    <row r="84" customFormat="false" ht="12.75" hidden="false" customHeight="false" outlineLevel="0" collapsed="false">
      <c r="C84" s="4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13"/>
    </row>
    <row r="85" customFormat="false" ht="12.75" hidden="false" customHeight="false" outlineLevel="0" collapsed="false">
      <c r="C85" s="4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13"/>
    </row>
    <row r="86" customFormat="false" ht="12.75" hidden="false" customHeight="false" outlineLevel="0" collapsed="false">
      <c r="C86" s="41"/>
      <c r="D86" s="7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</row>
    <row r="87" customFormat="false" ht="12.75" hidden="false" customHeight="false" outlineLevel="0" collapsed="false">
      <c r="C87" s="41"/>
      <c r="D87" s="7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</row>
    <row r="88" customFormat="false" ht="12.75" hidden="false" customHeight="false" outlineLevel="0" collapsed="false">
      <c r="C88" s="41"/>
      <c r="D88" s="7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</row>
    <row r="89" customFormat="false" ht="13.5" hidden="false" customHeight="false" outlineLevel="0" collapsed="false">
      <c r="C89" s="159"/>
    </row>
    <row r="90" customFormat="false" ht="13.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>
      <c r="C95" s="159"/>
    </row>
    <row r="96" customFormat="false" ht="13.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3.5" hidden="false" customHeight="false" outlineLevel="0" collapsed="false">
      <c r="C106" s="159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5" top="0.3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20:30Z</dcterms:created>
  <dc:creator>Josemi</dc:creator>
  <dc:description/>
  <dc:language>en-US</dc:language>
  <cp:lastModifiedBy>USUARIO</cp:lastModifiedBy>
  <cp:lastPrinted>2002-02-27T10:05:39Z</cp:lastPrinted>
  <dcterms:modified xsi:type="dcterms:W3CDTF">2012-12-13T07:49:58Z</dcterms:modified>
  <cp:revision>0</cp:revision>
  <dc:subject/>
  <dc:title/>
</cp:coreProperties>
</file>