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Accounting for Spain</t>
  </si>
  <si>
    <t xml:space="preserve">Goods and services transactions with the rest of the world</t>
  </si>
  <si>
    <t xml:space="preserve">Unit: EUR million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Current prices</t>
  </si>
  <si>
    <t xml:space="preserve">IMPORTS OF GOODS AND SERVICES (P.7)</t>
  </si>
  <si>
    <t xml:space="preserve">1. Imports of goods (P.71) (fob)</t>
  </si>
  <si>
    <t xml:space="preserve">2. Imports of services (P.72)</t>
  </si>
  <si>
    <t xml:space="preserve">2.1 Transport</t>
  </si>
  <si>
    <t xml:space="preserve">- Goods transport</t>
  </si>
  <si>
    <t xml:space="preserve">- Travellers transport</t>
  </si>
  <si>
    <t xml:space="preserve">- Other elements of transport services </t>
  </si>
  <si>
    <t xml:space="preserve">2.2 Insurance </t>
  </si>
  <si>
    <t xml:space="preserve">2.3 Other services </t>
  </si>
  <si>
    <t xml:space="preserve">2.4 Purchases of resident in the rest of the world</t>
  </si>
  <si>
    <t xml:space="preserve">EXPORTS OF GOODS AND SERVICES (P.6)</t>
  </si>
  <si>
    <t xml:space="preserve">1. Exports of goods (P.61) (fob)</t>
  </si>
  <si>
    <t xml:space="preserve">2. Exports of services (P.62)</t>
  </si>
  <si>
    <t xml:space="preserve">2.4 Purchases of non-resident on the economic territory</t>
  </si>
  <si>
    <t xml:space="preserve">EXTERNAL BALANCE OF GOODS AND SERVICES (B.11)</t>
  </si>
  <si>
    <t xml:space="preserve">Chain-linked volume index, reference year 2008 = 100</t>
  </si>
  <si>
    <t xml:space="preserve">Interannual variation rates of volume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(P) 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000080"/>
      <name val="Univers"/>
      <family val="2"/>
    </font>
    <font>
      <b val="true"/>
      <sz val="16"/>
      <color rgb="FF800000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b val="true"/>
      <sz val="12"/>
      <name val="Univers"/>
      <family val="2"/>
    </font>
    <font>
      <b val="true"/>
      <sz val="8"/>
      <name val="Univers"/>
      <family val="2"/>
    </font>
    <font>
      <sz val="11"/>
      <name val="Univers"/>
      <family val="2"/>
    </font>
    <font>
      <sz val="8"/>
      <name val="Univers"/>
      <family val="2"/>
    </font>
    <font>
      <sz val="10"/>
      <color rgb="FF808080"/>
      <name val="Arial"/>
      <family val="2"/>
    </font>
    <font>
      <sz val="9"/>
      <color rgb="FF808080"/>
      <name val="Univers"/>
      <family val="2"/>
    </font>
    <font>
      <sz val="11"/>
      <color rgb="FF808080"/>
      <name val="Univers"/>
      <family val="2"/>
    </font>
    <font>
      <sz val="8"/>
      <color rgb="FF808080"/>
      <name val="Univers"/>
      <family val="2"/>
    </font>
    <font>
      <b val="true"/>
      <sz val="9"/>
      <name val="Arial"/>
      <family val="2"/>
    </font>
    <font>
      <sz val="11"/>
      <color rgb="FF0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 style="medium">
        <color rgb="FFDEE7F2"/>
      </top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28"/>
    <col collapsed="false" customWidth="true" hidden="false" outlineLevel="0" max="3" min="3" style="1" width="0.7"/>
    <col collapsed="false" customWidth="true" hidden="false" outlineLevel="0" max="4" min="4" style="1" width="8.14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7"/>
    <col collapsed="false" customWidth="true" hidden="false" outlineLevel="0" max="8" min="8" style="1" width="8.14"/>
    <col collapsed="false" customWidth="true" hidden="false" outlineLevel="0" max="9" min="9" style="1" width="0.7"/>
    <col collapsed="false" customWidth="true" hidden="false" outlineLevel="0" max="10" min="10" style="1" width="8.14"/>
    <col collapsed="false" customWidth="true" hidden="false" outlineLevel="0" max="11" min="11" style="1" width="0.7"/>
    <col collapsed="false" customWidth="true" hidden="false" outlineLevel="0" max="12" min="12" style="1" width="8.14"/>
    <col collapsed="false" customWidth="true" hidden="false" outlineLevel="0" max="13" min="13" style="1" width="0.7"/>
    <col collapsed="false" customWidth="true" hidden="false" outlineLevel="0" max="14" min="14" style="1" width="8.14"/>
    <col collapsed="false" customWidth="true" hidden="false" outlineLevel="0" max="15" min="15" style="1" width="0.7"/>
    <col collapsed="false" customWidth="true" hidden="false" outlineLevel="0" max="16" min="16" style="1" width="8.14"/>
    <col collapsed="false" customWidth="true" hidden="false" outlineLevel="0" max="17" min="17" style="1" width="0.7"/>
    <col collapsed="false" customWidth="true" hidden="false" outlineLevel="0" max="18" min="18" style="1" width="8.14"/>
    <col collapsed="false" customWidth="true" hidden="false" outlineLevel="0" max="19" min="19" style="1" width="0.7"/>
    <col collapsed="false" customWidth="true" hidden="false" outlineLevel="0" max="20" min="20" style="1" width="8.14"/>
    <col collapsed="false" customWidth="true" hidden="false" outlineLevel="0" max="21" min="21" style="1" width="0.7"/>
    <col collapsed="false" customWidth="true" hidden="false" outlineLevel="0" max="22" min="22" style="1" width="8.14"/>
    <col collapsed="false" customWidth="true" hidden="false" outlineLevel="0" max="23" min="23" style="1" width="0.7"/>
    <col collapsed="false" customWidth="true" hidden="false" outlineLevel="0" max="24" min="24" style="1" width="8.14"/>
    <col collapsed="false" customWidth="true" hidden="false" outlineLevel="0" max="25" min="25" style="1" width="0.7"/>
    <col collapsed="false" customWidth="true" hidden="false" outlineLevel="0" max="26" min="26" style="1" width="8.14"/>
    <col collapsed="false" customWidth="false" hidden="false" outlineLevel="0" max="27" min="27" style="1" width="11.42"/>
    <col collapsed="false" customWidth="false" hidden="true" outlineLevel="0" max="257" min="28" style="1" width="11.42"/>
  </cols>
  <sheetData>
    <row r="1" customFormat="false" ht="3" hidden="false" customHeight="true" outlineLevel="0" collapsed="false"/>
    <row r="2" customFormat="false" ht="21.75" hidden="false" customHeight="true" outlineLevel="0" collapsed="false">
      <c r="B2" s="3" t="s">
        <v>0</v>
      </c>
      <c r="C2" s="4"/>
    </row>
    <row r="3" customFormat="false" ht="2.25" hidden="true" customHeight="true" outlineLevel="0" collapsed="false">
      <c r="B3" s="5"/>
    </row>
    <row r="4" customFormat="false" ht="1.5" hidden="false" customHeight="true" outlineLevel="0" collapsed="false">
      <c r="B4" s="0"/>
    </row>
    <row r="5" customFormat="false" ht="20.1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B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5.95" hidden="false" customHeight="true" outlineLevel="0" collapsed="false">
      <c r="B7" s="10"/>
      <c r="C7" s="11"/>
      <c r="D7" s="12" t="s">
        <v>3</v>
      </c>
      <c r="E7" s="13"/>
      <c r="F7" s="12" t="s">
        <v>4</v>
      </c>
      <c r="G7" s="13"/>
      <c r="H7" s="12" t="s">
        <v>5</v>
      </c>
      <c r="I7" s="13"/>
      <c r="J7" s="12" t="s">
        <v>6</v>
      </c>
      <c r="K7" s="13"/>
      <c r="L7" s="12" t="s">
        <v>7</v>
      </c>
      <c r="M7" s="13"/>
      <c r="N7" s="12" t="s">
        <v>8</v>
      </c>
      <c r="O7" s="13"/>
      <c r="P7" s="12" t="s">
        <v>9</v>
      </c>
      <c r="Q7" s="13"/>
      <c r="R7" s="12" t="s">
        <v>10</v>
      </c>
      <c r="S7" s="13"/>
      <c r="T7" s="12" t="s">
        <v>11</v>
      </c>
      <c r="U7" s="13"/>
      <c r="V7" s="12" t="s">
        <v>12</v>
      </c>
      <c r="W7" s="13"/>
      <c r="X7" s="12" t="s">
        <v>13</v>
      </c>
      <c r="Y7" s="13"/>
      <c r="Z7" s="12" t="s">
        <v>14</v>
      </c>
    </row>
    <row r="8" s="14" customFormat="true" ht="3.75" hidden="false" customHeight="true" outlineLevel="0" collapsed="false">
      <c r="B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4" customFormat="true" ht="15.75" hidden="false" customHeight="true" outlineLevel="0" collapsed="false">
      <c r="B9" s="17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8" customFormat="true" ht="15.75" hidden="false" customHeight="true" outlineLevel="0" collapsed="false">
      <c r="B10" s="19" t="s">
        <v>16</v>
      </c>
      <c r="C10" s="20"/>
      <c r="D10" s="21" t="n">
        <f aca="false">D11+D12</f>
        <v>202706</v>
      </c>
      <c r="E10" s="22"/>
      <c r="F10" s="21" t="n">
        <f aca="false">F11+F12</f>
        <v>211333</v>
      </c>
      <c r="G10" s="22"/>
      <c r="H10" s="21" t="n">
        <f aca="false">H11+H12</f>
        <v>214752</v>
      </c>
      <c r="I10" s="22"/>
      <c r="J10" s="21" t="n">
        <f aca="false">J11+J12</f>
        <v>224681</v>
      </c>
      <c r="K10" s="22"/>
      <c r="L10" s="21" t="n">
        <f aca="false">L11+L12</f>
        <v>251800</v>
      </c>
      <c r="M10" s="22"/>
      <c r="N10" s="21" t="n">
        <f aca="false">N11+N12</f>
        <v>281289</v>
      </c>
      <c r="O10" s="22"/>
      <c r="P10" s="21" t="n">
        <f aca="false">P11+P12</f>
        <v>321800</v>
      </c>
      <c r="Q10" s="22"/>
      <c r="R10" s="21" t="n">
        <f aca="false">R11+R12</f>
        <v>354119</v>
      </c>
      <c r="S10" s="22"/>
      <c r="T10" s="21" t="n">
        <f aca="false">T11+T12</f>
        <v>351497</v>
      </c>
      <c r="U10" s="22"/>
      <c r="V10" s="21" t="n">
        <f aca="false">V11+V12</f>
        <v>270189</v>
      </c>
      <c r="W10" s="22"/>
      <c r="X10" s="21" t="n">
        <f aca="false">X11+X12</f>
        <v>308109</v>
      </c>
      <c r="Y10" s="22"/>
      <c r="Z10" s="21" t="n">
        <f aca="false">Z11+Z12</f>
        <v>330251</v>
      </c>
    </row>
    <row r="11" s="23" customFormat="true" ht="15.75" hidden="false" customHeight="true" outlineLevel="0" collapsed="false">
      <c r="B11" s="24" t="s">
        <v>17</v>
      </c>
      <c r="C11" s="25"/>
      <c r="D11" s="26" t="n">
        <v>165348</v>
      </c>
      <c r="E11" s="26"/>
      <c r="F11" s="26" t="n">
        <v>169467</v>
      </c>
      <c r="G11" s="26"/>
      <c r="H11" s="26" t="n">
        <v>171273</v>
      </c>
      <c r="I11" s="26"/>
      <c r="J11" s="26" t="n">
        <v>179888</v>
      </c>
      <c r="K11" s="26"/>
      <c r="L11" s="26" t="n">
        <v>201890</v>
      </c>
      <c r="M11" s="26"/>
      <c r="N11" s="26" t="n">
        <v>225712</v>
      </c>
      <c r="O11" s="26"/>
      <c r="P11" s="26" t="n">
        <v>258244</v>
      </c>
      <c r="Q11" s="26"/>
      <c r="R11" s="26" t="n">
        <v>283472</v>
      </c>
      <c r="S11" s="26"/>
      <c r="T11" s="26" t="n">
        <v>277374</v>
      </c>
      <c r="U11" s="26"/>
      <c r="V11" s="26" t="n">
        <v>204723</v>
      </c>
      <c r="W11" s="26"/>
      <c r="X11" s="26" t="n">
        <v>240712</v>
      </c>
      <c r="Y11" s="26"/>
      <c r="Z11" s="26" t="n">
        <v>259914</v>
      </c>
    </row>
    <row r="12" s="23" customFormat="true" ht="15.75" hidden="false" customHeight="true" outlineLevel="0" collapsed="false">
      <c r="B12" s="27" t="s">
        <v>18</v>
      </c>
      <c r="C12" s="25"/>
      <c r="D12" s="28" t="n">
        <f aca="false">SUM(D13+D17+D18+D19)</f>
        <v>37358</v>
      </c>
      <c r="E12" s="26"/>
      <c r="F12" s="28" t="n">
        <f aca="false">SUM(F13+F17+F18+F19)</f>
        <v>41866</v>
      </c>
      <c r="G12" s="26"/>
      <c r="H12" s="28" t="n">
        <f aca="false">SUM(H13+H17+H18+H19)</f>
        <v>43479</v>
      </c>
      <c r="I12" s="26"/>
      <c r="J12" s="28" t="n">
        <f aca="false">SUM(J13+J17+J18+J19)</f>
        <v>44793</v>
      </c>
      <c r="K12" s="26"/>
      <c r="L12" s="28" t="n">
        <f aca="false">SUM(L13+L17+L18+L19)</f>
        <v>49910</v>
      </c>
      <c r="M12" s="26"/>
      <c r="N12" s="28" t="n">
        <f aca="false">SUM(N13+N17+N18+N19)</f>
        <v>55577</v>
      </c>
      <c r="O12" s="26"/>
      <c r="P12" s="28" t="n">
        <f aca="false">SUM(P13+P17+P18+P19)</f>
        <v>63556</v>
      </c>
      <c r="Q12" s="26"/>
      <c r="R12" s="28" t="n">
        <f aca="false">SUM(R13+R17+R18+R19)</f>
        <v>70647</v>
      </c>
      <c r="S12" s="26"/>
      <c r="T12" s="28" t="n">
        <f aca="false">SUM(T13+T17+T18+T19)</f>
        <v>74123</v>
      </c>
      <c r="U12" s="26"/>
      <c r="V12" s="28" t="n">
        <f aca="false">SUM(V13+V17+V18+V19)</f>
        <v>65466</v>
      </c>
      <c r="W12" s="26"/>
      <c r="X12" s="28" t="n">
        <f aca="false">SUM(X13+X17+X18+X19)</f>
        <v>67397</v>
      </c>
      <c r="Y12" s="26"/>
      <c r="Z12" s="28" t="n">
        <f aca="false">SUM(Z13+Z17+Z18+Z19)</f>
        <v>70337</v>
      </c>
    </row>
    <row r="13" s="29" customFormat="true" ht="15.75" hidden="false" customHeight="true" outlineLevel="0" collapsed="false">
      <c r="B13" s="30" t="s">
        <v>19</v>
      </c>
      <c r="C13" s="31"/>
      <c r="D13" s="32" t="n">
        <f aca="false">SUM(D14:D16)</f>
        <v>11228</v>
      </c>
      <c r="E13" s="32"/>
      <c r="F13" s="32" t="n">
        <f aca="false">SUM(F14:F16)</f>
        <v>11667</v>
      </c>
      <c r="G13" s="32"/>
      <c r="H13" s="32" t="n">
        <f aca="false">SUM(H14:H16)</f>
        <v>12042</v>
      </c>
      <c r="I13" s="32"/>
      <c r="J13" s="32" t="n">
        <f aca="false">SUM(J14:J16)</f>
        <v>12374</v>
      </c>
      <c r="K13" s="32"/>
      <c r="L13" s="32" t="n">
        <f aca="false">SUM(L14:L16)</f>
        <v>13930</v>
      </c>
      <c r="M13" s="32"/>
      <c r="N13" s="32" t="n">
        <f aca="false">SUM(N14:N16)</f>
        <v>16066</v>
      </c>
      <c r="O13" s="32"/>
      <c r="P13" s="32" t="n">
        <f aca="false">SUM(P14:P16)</f>
        <v>17763</v>
      </c>
      <c r="Q13" s="32"/>
      <c r="R13" s="32" t="n">
        <f aca="false">SUM(R14:R16)</f>
        <v>17711</v>
      </c>
      <c r="S13" s="32"/>
      <c r="T13" s="32" t="n">
        <f aca="false">SUM(T14:T16)</f>
        <v>19400</v>
      </c>
      <c r="U13" s="32"/>
      <c r="V13" s="32" t="n">
        <f aca="false">SUM(V14:V16)</f>
        <v>15713</v>
      </c>
      <c r="W13" s="32"/>
      <c r="X13" s="32" t="n">
        <f aca="false">SUM(X14:X16)</f>
        <v>17233</v>
      </c>
      <c r="Y13" s="32"/>
      <c r="Z13" s="32" t="n">
        <f aca="false">SUM(Z14:Z16)</f>
        <v>18302</v>
      </c>
    </row>
    <row r="14" s="29" customFormat="true" ht="12.75" hidden="false" customHeight="true" outlineLevel="0" collapsed="false">
      <c r="B14" s="30" t="s">
        <v>20</v>
      </c>
      <c r="C14" s="31"/>
      <c r="D14" s="32" t="n">
        <v>7091</v>
      </c>
      <c r="E14" s="32"/>
      <c r="F14" s="32" t="n">
        <v>6986</v>
      </c>
      <c r="G14" s="32"/>
      <c r="H14" s="32" t="n">
        <v>7181</v>
      </c>
      <c r="I14" s="32"/>
      <c r="J14" s="32" t="n">
        <v>7543</v>
      </c>
      <c r="K14" s="32"/>
      <c r="L14" s="32" t="n">
        <v>8565</v>
      </c>
      <c r="M14" s="32"/>
      <c r="N14" s="32" t="n">
        <v>9782</v>
      </c>
      <c r="O14" s="32"/>
      <c r="P14" s="32" t="n">
        <v>10944</v>
      </c>
      <c r="Q14" s="32"/>
      <c r="R14" s="32" t="n">
        <v>9807</v>
      </c>
      <c r="S14" s="32"/>
      <c r="T14" s="32" t="n">
        <v>10162</v>
      </c>
      <c r="U14" s="32"/>
      <c r="V14" s="32" t="n">
        <v>7842</v>
      </c>
      <c r="W14" s="32"/>
      <c r="X14" s="32" t="n">
        <v>8716</v>
      </c>
      <c r="Y14" s="32"/>
      <c r="Z14" s="32" t="n">
        <v>10008</v>
      </c>
    </row>
    <row r="15" s="29" customFormat="true" ht="12.75" hidden="false" customHeight="true" outlineLevel="0" collapsed="false">
      <c r="B15" s="30" t="s">
        <v>21</v>
      </c>
      <c r="C15" s="31"/>
      <c r="D15" s="32" t="n">
        <v>2176</v>
      </c>
      <c r="E15" s="32"/>
      <c r="F15" s="32" t="n">
        <v>2433</v>
      </c>
      <c r="G15" s="32"/>
      <c r="H15" s="32" t="n">
        <v>2579</v>
      </c>
      <c r="I15" s="32"/>
      <c r="J15" s="32" t="n">
        <v>2426</v>
      </c>
      <c r="K15" s="32"/>
      <c r="L15" s="32" t="n">
        <v>2761</v>
      </c>
      <c r="M15" s="32"/>
      <c r="N15" s="32" t="n">
        <v>3435</v>
      </c>
      <c r="O15" s="32"/>
      <c r="P15" s="32" t="n">
        <v>3656</v>
      </c>
      <c r="Q15" s="32"/>
      <c r="R15" s="32" t="n">
        <v>4177</v>
      </c>
      <c r="S15" s="32"/>
      <c r="T15" s="32" t="n">
        <v>5426</v>
      </c>
      <c r="U15" s="32"/>
      <c r="V15" s="32" t="n">
        <v>4882</v>
      </c>
      <c r="W15" s="32"/>
      <c r="X15" s="32" t="n">
        <v>5188</v>
      </c>
      <c r="Y15" s="32"/>
      <c r="Z15" s="32" t="n">
        <v>4950</v>
      </c>
    </row>
    <row r="16" s="29" customFormat="true" ht="12.75" hidden="false" customHeight="true" outlineLevel="0" collapsed="false">
      <c r="B16" s="30" t="s">
        <v>22</v>
      </c>
      <c r="C16" s="31"/>
      <c r="D16" s="32" t="n">
        <v>1961</v>
      </c>
      <c r="E16" s="32"/>
      <c r="F16" s="32" t="n">
        <v>2248</v>
      </c>
      <c r="G16" s="32"/>
      <c r="H16" s="32" t="n">
        <v>2282</v>
      </c>
      <c r="I16" s="32"/>
      <c r="J16" s="32" t="n">
        <v>2405</v>
      </c>
      <c r="K16" s="32"/>
      <c r="L16" s="32" t="n">
        <v>2604</v>
      </c>
      <c r="M16" s="32"/>
      <c r="N16" s="32" t="n">
        <v>2849</v>
      </c>
      <c r="O16" s="32"/>
      <c r="P16" s="32" t="n">
        <v>3163</v>
      </c>
      <c r="Q16" s="32"/>
      <c r="R16" s="32" t="n">
        <v>3727</v>
      </c>
      <c r="S16" s="32"/>
      <c r="T16" s="32" t="n">
        <v>3812</v>
      </c>
      <c r="U16" s="32"/>
      <c r="V16" s="32" t="n">
        <v>2989</v>
      </c>
      <c r="W16" s="32"/>
      <c r="X16" s="32" t="n">
        <v>3329</v>
      </c>
      <c r="Y16" s="32"/>
      <c r="Z16" s="32" t="n">
        <v>3344</v>
      </c>
    </row>
    <row r="17" s="29" customFormat="true" ht="14.25" hidden="false" customHeight="true" outlineLevel="0" collapsed="false">
      <c r="B17" s="30" t="s">
        <v>23</v>
      </c>
      <c r="C17" s="31"/>
      <c r="D17" s="32" t="n">
        <v>309</v>
      </c>
      <c r="E17" s="32"/>
      <c r="F17" s="32" t="n">
        <v>448</v>
      </c>
      <c r="G17" s="32"/>
      <c r="H17" s="32" t="n">
        <v>897</v>
      </c>
      <c r="I17" s="32"/>
      <c r="J17" s="32" t="n">
        <v>1095</v>
      </c>
      <c r="K17" s="32"/>
      <c r="L17" s="32" t="n">
        <v>1292</v>
      </c>
      <c r="M17" s="32"/>
      <c r="N17" s="32" t="n">
        <v>1045</v>
      </c>
      <c r="O17" s="32"/>
      <c r="P17" s="32" t="n">
        <v>1271</v>
      </c>
      <c r="Q17" s="32"/>
      <c r="R17" s="32" t="n">
        <v>1662</v>
      </c>
      <c r="S17" s="32"/>
      <c r="T17" s="32" t="n">
        <v>1125</v>
      </c>
      <c r="U17" s="32"/>
      <c r="V17" s="32" t="n">
        <v>1397</v>
      </c>
      <c r="W17" s="32"/>
      <c r="X17" s="32" t="n">
        <v>1226</v>
      </c>
      <c r="Y17" s="32"/>
      <c r="Z17" s="32" t="n">
        <v>1446</v>
      </c>
    </row>
    <row r="18" s="29" customFormat="true" ht="14.25" hidden="false" customHeight="true" outlineLevel="0" collapsed="false">
      <c r="B18" s="30" t="s">
        <v>24</v>
      </c>
      <c r="C18" s="31"/>
      <c r="D18" s="32" t="n">
        <v>20260</v>
      </c>
      <c r="E18" s="32"/>
      <c r="F18" s="32" t="n">
        <v>23449</v>
      </c>
      <c r="G18" s="32"/>
      <c r="H18" s="32" t="n">
        <v>24062</v>
      </c>
      <c r="I18" s="32"/>
      <c r="J18" s="32" t="n">
        <v>24704</v>
      </c>
      <c r="K18" s="32"/>
      <c r="L18" s="32" t="n">
        <v>26693</v>
      </c>
      <c r="M18" s="32"/>
      <c r="N18" s="32" t="n">
        <v>28471</v>
      </c>
      <c r="O18" s="32"/>
      <c r="P18" s="32" t="n">
        <v>33629</v>
      </c>
      <c r="Q18" s="32"/>
      <c r="R18" s="32" t="n">
        <v>39455</v>
      </c>
      <c r="S18" s="32"/>
      <c r="T18" s="32" t="n">
        <v>42207</v>
      </c>
      <c r="U18" s="32"/>
      <c r="V18" s="32" t="n">
        <v>38400</v>
      </c>
      <c r="W18" s="32"/>
      <c r="X18" s="32" t="n">
        <v>38508</v>
      </c>
      <c r="Y18" s="32"/>
      <c r="Z18" s="32" t="n">
        <v>40359</v>
      </c>
    </row>
    <row r="19" s="29" customFormat="true" ht="14.25" hidden="false" customHeight="true" outlineLevel="0" collapsed="false">
      <c r="B19" s="30" t="s">
        <v>25</v>
      </c>
      <c r="C19" s="31"/>
      <c r="D19" s="32" t="n">
        <v>5561</v>
      </c>
      <c r="E19" s="32"/>
      <c r="F19" s="32" t="n">
        <v>6302</v>
      </c>
      <c r="G19" s="32"/>
      <c r="H19" s="32" t="n">
        <v>6478</v>
      </c>
      <c r="I19" s="32"/>
      <c r="J19" s="32" t="n">
        <v>6620</v>
      </c>
      <c r="K19" s="32"/>
      <c r="L19" s="32" t="n">
        <v>7995</v>
      </c>
      <c r="M19" s="32"/>
      <c r="N19" s="32" t="n">
        <v>9995</v>
      </c>
      <c r="O19" s="32"/>
      <c r="P19" s="32" t="n">
        <v>10893</v>
      </c>
      <c r="Q19" s="32"/>
      <c r="R19" s="32" t="n">
        <v>11819</v>
      </c>
      <c r="S19" s="32"/>
      <c r="T19" s="32" t="n">
        <v>11391</v>
      </c>
      <c r="U19" s="32"/>
      <c r="V19" s="32" t="n">
        <v>9956</v>
      </c>
      <c r="W19" s="32"/>
      <c r="X19" s="32" t="n">
        <v>10430</v>
      </c>
      <c r="Y19" s="32"/>
      <c r="Z19" s="32" t="n">
        <v>10230</v>
      </c>
    </row>
    <row r="20" s="17" customFormat="true" ht="15.75" hidden="false" customHeight="true" outlineLevel="0" collapsed="false">
      <c r="B20" s="33" t="s">
        <v>26</v>
      </c>
      <c r="C20" s="34"/>
      <c r="D20" s="21" t="n">
        <f aca="false">D21+D22</f>
        <v>182992</v>
      </c>
      <c r="E20" s="35"/>
      <c r="F20" s="21" t="n">
        <f aca="false">F21+F22</f>
        <v>194142</v>
      </c>
      <c r="G20" s="35"/>
      <c r="H20" s="21" t="n">
        <f aca="false">H21+H22</f>
        <v>199280</v>
      </c>
      <c r="I20" s="35"/>
      <c r="J20" s="21" t="n">
        <f aca="false">J21+J22</f>
        <v>206084</v>
      </c>
      <c r="K20" s="35"/>
      <c r="L20" s="21" t="n">
        <f aca="false">L21+L22</f>
        <v>218201</v>
      </c>
      <c r="M20" s="35"/>
      <c r="N20" s="21" t="n">
        <f aca="false">N21+N22</f>
        <v>233387</v>
      </c>
      <c r="O20" s="35"/>
      <c r="P20" s="21" t="n">
        <f aca="false">P21+P22</f>
        <v>259130</v>
      </c>
      <c r="Q20" s="35"/>
      <c r="R20" s="21" t="n">
        <f aca="false">R21+R22</f>
        <v>283331</v>
      </c>
      <c r="S20" s="35"/>
      <c r="T20" s="21" t="n">
        <f aca="false">T21+T22</f>
        <v>288217</v>
      </c>
      <c r="U20" s="35"/>
      <c r="V20" s="21" t="n">
        <f aca="false">V21+V22</f>
        <v>250667</v>
      </c>
      <c r="W20" s="35"/>
      <c r="X20" s="21" t="n">
        <f aca="false">X21+X22</f>
        <v>285110</v>
      </c>
      <c r="Y20" s="35"/>
      <c r="Z20" s="21" t="n">
        <f aca="false">Z21+Z22</f>
        <v>321819</v>
      </c>
    </row>
    <row r="21" s="23" customFormat="true" ht="15.75" hidden="false" customHeight="true" outlineLevel="0" collapsed="false">
      <c r="B21" s="24" t="s">
        <v>27</v>
      </c>
      <c r="C21" s="25"/>
      <c r="D21" s="26" t="n">
        <v>125406</v>
      </c>
      <c r="E21" s="26"/>
      <c r="F21" s="26" t="n">
        <v>131069</v>
      </c>
      <c r="G21" s="26"/>
      <c r="H21" s="26" t="n">
        <v>134654</v>
      </c>
      <c r="I21" s="26"/>
      <c r="J21" s="26" t="n">
        <v>139732</v>
      </c>
      <c r="K21" s="26"/>
      <c r="L21" s="26" t="n">
        <v>148738</v>
      </c>
      <c r="M21" s="26"/>
      <c r="N21" s="26" t="n">
        <v>157767</v>
      </c>
      <c r="O21" s="26"/>
      <c r="P21" s="26" t="n">
        <v>175742</v>
      </c>
      <c r="Q21" s="26"/>
      <c r="R21" s="26" t="n">
        <v>192704</v>
      </c>
      <c r="S21" s="26"/>
      <c r="T21" s="26" t="n">
        <v>191986</v>
      </c>
      <c r="U21" s="26"/>
      <c r="V21" s="26" t="n">
        <v>163113</v>
      </c>
      <c r="W21" s="26"/>
      <c r="X21" s="26" t="n">
        <v>192673</v>
      </c>
      <c r="Y21" s="26"/>
      <c r="Z21" s="26" t="n">
        <v>219771</v>
      </c>
    </row>
    <row r="22" s="23" customFormat="true" ht="15.75" hidden="false" customHeight="true" outlineLevel="0" collapsed="false">
      <c r="B22" s="27" t="s">
        <v>28</v>
      </c>
      <c r="C22" s="25"/>
      <c r="D22" s="28" t="n">
        <f aca="false">SUM(D23+D27+D28+D29)</f>
        <v>57586</v>
      </c>
      <c r="E22" s="26"/>
      <c r="F22" s="28" t="n">
        <f aca="false">SUM(F23+F27+F28+F29)</f>
        <v>63073</v>
      </c>
      <c r="G22" s="26"/>
      <c r="H22" s="28" t="n">
        <f aca="false">SUM(H23+H27+H28+H29)</f>
        <v>64626</v>
      </c>
      <c r="I22" s="26"/>
      <c r="J22" s="28" t="n">
        <f aca="false">SUM(J23+J27+J28+J29)</f>
        <v>66352</v>
      </c>
      <c r="K22" s="26"/>
      <c r="L22" s="28" t="n">
        <f aca="false">SUM(L23+L27+L28+L29)</f>
        <v>69463</v>
      </c>
      <c r="M22" s="26"/>
      <c r="N22" s="28" t="n">
        <f aca="false">SUM(N23+N27+N28+N29)</f>
        <v>75620</v>
      </c>
      <c r="O22" s="26"/>
      <c r="P22" s="28" t="n">
        <f aca="false">SUM(P23+P27+P28+P29)</f>
        <v>83388</v>
      </c>
      <c r="Q22" s="26"/>
      <c r="R22" s="28" t="n">
        <f aca="false">SUM(R23+R27+R28+R29)</f>
        <v>90627</v>
      </c>
      <c r="S22" s="26"/>
      <c r="T22" s="28" t="n">
        <f aca="false">SUM(T23+T27+T28+T29)</f>
        <v>96231</v>
      </c>
      <c r="U22" s="26"/>
      <c r="V22" s="28" t="n">
        <f aca="false">SUM(V23+V27+V28+V29)</f>
        <v>87554</v>
      </c>
      <c r="W22" s="26"/>
      <c r="X22" s="28" t="n">
        <f aca="false">SUM(X23+X27+X28+X29)</f>
        <v>92437</v>
      </c>
      <c r="Y22" s="26"/>
      <c r="Z22" s="28" t="n">
        <f aca="false">SUM(Z23+Z27+Z28+Z29)</f>
        <v>102048</v>
      </c>
    </row>
    <row r="23" s="29" customFormat="true" ht="15.75" hidden="false" customHeight="true" outlineLevel="0" collapsed="false">
      <c r="B23" s="30" t="s">
        <v>19</v>
      </c>
      <c r="C23" s="31"/>
      <c r="D23" s="32" t="n">
        <f aca="false">SUM(D24:D26)</f>
        <v>9146</v>
      </c>
      <c r="E23" s="32"/>
      <c r="F23" s="32" t="n">
        <f aca="false">SUM(F24:F26)</f>
        <v>9855</v>
      </c>
      <c r="G23" s="32"/>
      <c r="H23" s="32" t="n">
        <f aca="false">SUM(H24:H26)</f>
        <v>10227</v>
      </c>
      <c r="I23" s="32"/>
      <c r="J23" s="32" t="n">
        <f aca="false">SUM(J24:J26)</f>
        <v>10503</v>
      </c>
      <c r="K23" s="32"/>
      <c r="L23" s="32" t="n">
        <f aca="false">SUM(L24:L26)</f>
        <v>11531</v>
      </c>
      <c r="M23" s="32"/>
      <c r="N23" s="32" t="n">
        <f aca="false">SUM(N24:N26)</f>
        <v>12977</v>
      </c>
      <c r="O23" s="32"/>
      <c r="P23" s="32" t="n">
        <f aca="false">SUM(P24:P26)</f>
        <v>14415</v>
      </c>
      <c r="Q23" s="32"/>
      <c r="R23" s="32" t="n">
        <f aca="false">SUM(R24:R26)</f>
        <v>15258</v>
      </c>
      <c r="S23" s="32"/>
      <c r="T23" s="32" t="n">
        <f aca="false">SUM(T24:T26)</f>
        <v>16771</v>
      </c>
      <c r="U23" s="32"/>
      <c r="V23" s="32" t="n">
        <f aca="false">SUM(V24:V26)</f>
        <v>14276</v>
      </c>
      <c r="W23" s="32"/>
      <c r="X23" s="32" t="n">
        <f aca="false">SUM(X24:X26)</f>
        <v>15725</v>
      </c>
      <c r="Y23" s="32"/>
      <c r="Z23" s="32" t="n">
        <f aca="false">SUM(Z24:Z26)</f>
        <v>17151</v>
      </c>
    </row>
    <row r="24" s="29" customFormat="true" ht="12.75" hidden="false" customHeight="true" outlineLevel="0" collapsed="false">
      <c r="B24" s="30" t="s">
        <v>20</v>
      </c>
      <c r="C24" s="31"/>
      <c r="D24" s="32" t="n">
        <v>3642</v>
      </c>
      <c r="E24" s="32"/>
      <c r="F24" s="32" t="n">
        <v>3603</v>
      </c>
      <c r="G24" s="32"/>
      <c r="H24" s="32" t="n">
        <v>3676</v>
      </c>
      <c r="I24" s="32"/>
      <c r="J24" s="32" t="n">
        <v>3877</v>
      </c>
      <c r="K24" s="32"/>
      <c r="L24" s="32" t="n">
        <v>4315</v>
      </c>
      <c r="M24" s="32"/>
      <c r="N24" s="32" t="n">
        <v>4951</v>
      </c>
      <c r="O24" s="32"/>
      <c r="P24" s="32" t="n">
        <v>5393</v>
      </c>
      <c r="Q24" s="32"/>
      <c r="R24" s="32" t="n">
        <v>5247</v>
      </c>
      <c r="S24" s="32"/>
      <c r="T24" s="32" t="n">
        <v>5475</v>
      </c>
      <c r="U24" s="32"/>
      <c r="V24" s="32" t="n">
        <v>4698</v>
      </c>
      <c r="W24" s="32"/>
      <c r="X24" s="32" t="n">
        <v>5240</v>
      </c>
      <c r="Y24" s="32"/>
      <c r="Z24" s="32" t="n">
        <v>6357</v>
      </c>
    </row>
    <row r="25" s="29" customFormat="true" ht="12.75" hidden="false" customHeight="true" outlineLevel="0" collapsed="false">
      <c r="B25" s="30" t="s">
        <v>21</v>
      </c>
      <c r="C25" s="31"/>
      <c r="D25" s="32" t="n">
        <v>3107</v>
      </c>
      <c r="E25" s="32"/>
      <c r="F25" s="32" t="n">
        <v>3672</v>
      </c>
      <c r="G25" s="32"/>
      <c r="H25" s="32" t="n">
        <v>3793</v>
      </c>
      <c r="I25" s="32"/>
      <c r="J25" s="32" t="n">
        <v>3732</v>
      </c>
      <c r="K25" s="32"/>
      <c r="L25" s="32" t="n">
        <v>3971</v>
      </c>
      <c r="M25" s="32"/>
      <c r="N25" s="32" t="n">
        <v>4248</v>
      </c>
      <c r="O25" s="32"/>
      <c r="P25" s="32" t="n">
        <v>4967</v>
      </c>
      <c r="Q25" s="32"/>
      <c r="R25" s="32" t="n">
        <v>5310</v>
      </c>
      <c r="S25" s="32"/>
      <c r="T25" s="32" t="n">
        <v>5745</v>
      </c>
      <c r="U25" s="32"/>
      <c r="V25" s="32" t="n">
        <v>4593</v>
      </c>
      <c r="W25" s="32"/>
      <c r="X25" s="32" t="n">
        <v>5176</v>
      </c>
      <c r="Y25" s="32"/>
      <c r="Z25" s="32" t="n">
        <v>5338</v>
      </c>
    </row>
    <row r="26" s="29" customFormat="true" ht="12.75" hidden="false" customHeight="true" outlineLevel="0" collapsed="false">
      <c r="B26" s="30" t="s">
        <v>22</v>
      </c>
      <c r="C26" s="31"/>
      <c r="D26" s="32" t="n">
        <v>2397</v>
      </c>
      <c r="E26" s="32"/>
      <c r="F26" s="32" t="n">
        <v>2580</v>
      </c>
      <c r="G26" s="32"/>
      <c r="H26" s="32" t="n">
        <v>2758</v>
      </c>
      <c r="I26" s="32"/>
      <c r="J26" s="32" t="n">
        <v>2894</v>
      </c>
      <c r="K26" s="32"/>
      <c r="L26" s="32" t="n">
        <v>3245</v>
      </c>
      <c r="M26" s="32"/>
      <c r="N26" s="32" t="n">
        <v>3778</v>
      </c>
      <c r="O26" s="32"/>
      <c r="P26" s="32" t="n">
        <v>4055</v>
      </c>
      <c r="Q26" s="32"/>
      <c r="R26" s="32" t="n">
        <v>4701</v>
      </c>
      <c r="S26" s="32"/>
      <c r="T26" s="32" t="n">
        <v>5551</v>
      </c>
      <c r="U26" s="32"/>
      <c r="V26" s="32" t="n">
        <v>4985</v>
      </c>
      <c r="W26" s="32"/>
      <c r="X26" s="32" t="n">
        <v>5309</v>
      </c>
      <c r="Y26" s="32"/>
      <c r="Z26" s="32" t="n">
        <v>5456</v>
      </c>
    </row>
    <row r="27" s="29" customFormat="true" ht="14.25" hidden="false" customHeight="true" outlineLevel="0" collapsed="false">
      <c r="B27" s="30" t="s">
        <v>23</v>
      </c>
      <c r="C27" s="31"/>
      <c r="D27" s="32" t="n">
        <v>222</v>
      </c>
      <c r="E27" s="32"/>
      <c r="F27" s="32" t="n">
        <v>170</v>
      </c>
      <c r="G27" s="32"/>
      <c r="H27" s="32" t="n">
        <v>377</v>
      </c>
      <c r="I27" s="32"/>
      <c r="J27" s="32" t="n">
        <v>482</v>
      </c>
      <c r="K27" s="32"/>
      <c r="L27" s="32" t="n">
        <v>543</v>
      </c>
      <c r="M27" s="32"/>
      <c r="N27" s="32" t="n">
        <v>601</v>
      </c>
      <c r="O27" s="32"/>
      <c r="P27" s="32" t="n">
        <v>630</v>
      </c>
      <c r="Q27" s="32"/>
      <c r="R27" s="32" t="n">
        <v>873</v>
      </c>
      <c r="S27" s="32"/>
      <c r="T27" s="32" t="n">
        <v>788</v>
      </c>
      <c r="U27" s="32"/>
      <c r="V27" s="32" t="n">
        <v>960</v>
      </c>
      <c r="W27" s="32"/>
      <c r="X27" s="32" t="n">
        <v>691</v>
      </c>
      <c r="Y27" s="32"/>
      <c r="Z27" s="32" t="n">
        <v>603</v>
      </c>
    </row>
    <row r="28" s="29" customFormat="true" ht="14.25" hidden="false" customHeight="true" outlineLevel="0" collapsed="false">
      <c r="B28" s="30" t="s">
        <v>24</v>
      </c>
      <c r="C28" s="31"/>
      <c r="D28" s="32" t="n">
        <v>15480</v>
      </c>
      <c r="E28" s="32"/>
      <c r="F28" s="32" t="n">
        <v>18516</v>
      </c>
      <c r="G28" s="32"/>
      <c r="H28" s="32" t="n">
        <v>20157</v>
      </c>
      <c r="I28" s="32"/>
      <c r="J28" s="32" t="n">
        <v>20188</v>
      </c>
      <c r="K28" s="32"/>
      <c r="L28" s="32" t="n">
        <v>20882</v>
      </c>
      <c r="M28" s="32"/>
      <c r="N28" s="32" t="n">
        <v>23361</v>
      </c>
      <c r="O28" s="32"/>
      <c r="P28" s="32" t="n">
        <v>27528</v>
      </c>
      <c r="Q28" s="32"/>
      <c r="R28" s="32" t="n">
        <v>32319</v>
      </c>
      <c r="S28" s="32"/>
      <c r="T28" s="32" t="n">
        <v>36654</v>
      </c>
      <c r="U28" s="32"/>
      <c r="V28" s="32" t="n">
        <v>34085</v>
      </c>
      <c r="W28" s="32"/>
      <c r="X28" s="32" t="n">
        <v>36284</v>
      </c>
      <c r="Y28" s="32"/>
      <c r="Z28" s="32" t="n">
        <v>41142</v>
      </c>
    </row>
    <row r="29" s="29" customFormat="true" ht="14.25" hidden="false" customHeight="true" outlineLevel="0" collapsed="false">
      <c r="B29" s="30" t="s">
        <v>29</v>
      </c>
      <c r="C29" s="31"/>
      <c r="D29" s="32" t="n">
        <v>32738</v>
      </c>
      <c r="E29" s="32"/>
      <c r="F29" s="32" t="n">
        <v>34532</v>
      </c>
      <c r="G29" s="32"/>
      <c r="H29" s="32" t="n">
        <v>33865</v>
      </c>
      <c r="I29" s="32"/>
      <c r="J29" s="32" t="n">
        <v>35179</v>
      </c>
      <c r="K29" s="32"/>
      <c r="L29" s="32" t="n">
        <v>36507</v>
      </c>
      <c r="M29" s="32"/>
      <c r="N29" s="32" t="n">
        <v>38681</v>
      </c>
      <c r="O29" s="32"/>
      <c r="P29" s="32" t="n">
        <v>40815</v>
      </c>
      <c r="Q29" s="32"/>
      <c r="R29" s="32" t="n">
        <v>42177</v>
      </c>
      <c r="S29" s="32"/>
      <c r="T29" s="32" t="n">
        <v>42018</v>
      </c>
      <c r="U29" s="32"/>
      <c r="V29" s="32" t="n">
        <v>38233</v>
      </c>
      <c r="W29" s="32"/>
      <c r="X29" s="32" t="n">
        <v>39737</v>
      </c>
      <c r="Y29" s="32"/>
      <c r="Z29" s="32" t="n">
        <v>43152</v>
      </c>
    </row>
    <row r="30" s="36" customFormat="true" ht="15.75" hidden="false" customHeight="true" outlineLevel="0" collapsed="false">
      <c r="B30" s="37"/>
      <c r="C30" s="38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  <c r="X30" s="39"/>
      <c r="Y30" s="40"/>
      <c r="Z30" s="39"/>
    </row>
    <row r="31" s="36" customFormat="true" ht="15.75" hidden="false" customHeight="true" outlineLevel="0" collapsed="false">
      <c r="B31" s="41" t="s">
        <v>30</v>
      </c>
      <c r="C31" s="38"/>
      <c r="D31" s="42" t="n">
        <f aca="false">D10-D20</f>
        <v>19714</v>
      </c>
      <c r="E31" s="43"/>
      <c r="F31" s="42" t="n">
        <f aca="false">F10-F20</f>
        <v>17191</v>
      </c>
      <c r="G31" s="43"/>
      <c r="H31" s="42" t="n">
        <f aca="false">H10-H20</f>
        <v>15472</v>
      </c>
      <c r="I31" s="43"/>
      <c r="J31" s="42" t="n">
        <f aca="false">J10-J20</f>
        <v>18597</v>
      </c>
      <c r="K31" s="43"/>
      <c r="L31" s="42" t="n">
        <f aca="false">L10-L20</f>
        <v>33599</v>
      </c>
      <c r="M31" s="43"/>
      <c r="N31" s="42" t="n">
        <f aca="false">N10-N20</f>
        <v>47902</v>
      </c>
      <c r="O31" s="43"/>
      <c r="P31" s="42" t="n">
        <f aca="false">P10-P20</f>
        <v>62670</v>
      </c>
      <c r="Q31" s="43"/>
      <c r="R31" s="42" t="n">
        <f aca="false">R10-R20</f>
        <v>70788</v>
      </c>
      <c r="S31" s="43"/>
      <c r="T31" s="42" t="n">
        <f aca="false">T10-T20</f>
        <v>63280</v>
      </c>
      <c r="U31" s="43"/>
      <c r="V31" s="42" t="n">
        <f aca="false">V10-V20</f>
        <v>19522</v>
      </c>
      <c r="W31" s="43"/>
      <c r="X31" s="42" t="n">
        <f aca="false">X10-X20</f>
        <v>22999</v>
      </c>
      <c r="Y31" s="43"/>
      <c r="Z31" s="42" t="n">
        <f aca="false">Z10-Z20</f>
        <v>8432</v>
      </c>
    </row>
    <row r="32" s="44" customFormat="true" ht="12.95" hidden="false" customHeight="true" outlineLevel="0" collapsed="false"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s="14" customFormat="true" ht="15.75" hidden="false" customHeight="true" outlineLevel="0" collapsed="false">
      <c r="B33" s="17" t="s">
        <v>31</v>
      </c>
      <c r="D33" s="12" t="s">
        <v>3</v>
      </c>
      <c r="E33" s="45"/>
      <c r="F33" s="46" t="s">
        <v>4</v>
      </c>
      <c r="G33" s="1"/>
      <c r="H33" s="46" t="s">
        <v>5</v>
      </c>
      <c r="I33" s="1"/>
      <c r="J33" s="46" t="s">
        <v>6</v>
      </c>
      <c r="K33" s="1"/>
      <c r="L33" s="46" t="s">
        <v>7</v>
      </c>
      <c r="M33" s="1"/>
      <c r="N33" s="46" t="s">
        <v>8</v>
      </c>
      <c r="O33" s="1"/>
      <c r="P33" s="46" t="s">
        <v>9</v>
      </c>
      <c r="Q33" s="1"/>
      <c r="R33" s="46" t="s">
        <v>10</v>
      </c>
      <c r="S33" s="1"/>
      <c r="T33" s="46" t="s">
        <v>11</v>
      </c>
      <c r="U33" s="1"/>
      <c r="V33" s="46" t="s">
        <v>12</v>
      </c>
      <c r="W33" s="1"/>
      <c r="X33" s="46" t="s">
        <v>13</v>
      </c>
      <c r="Y33" s="1"/>
      <c r="Z33" s="46" t="s">
        <v>14</v>
      </c>
    </row>
    <row r="34" s="17" customFormat="true" ht="15.75" hidden="false" customHeight="true" outlineLevel="0" collapsed="false">
      <c r="B34" s="33" t="s">
        <v>16</v>
      </c>
      <c r="C34" s="34"/>
      <c r="D34" s="47" t="n">
        <f aca="false">+F34/(100+F42)*100</f>
        <v>65.1536194483573</v>
      </c>
      <c r="E34" s="48"/>
      <c r="F34" s="47" t="n">
        <f aca="false">+H34/(100+H42)*100</f>
        <v>68.09396315162</v>
      </c>
      <c r="G34" s="48"/>
      <c r="H34" s="47" t="n">
        <f aca="false">+J34/(100+J42)*100</f>
        <v>70.6397577168841</v>
      </c>
      <c r="I34" s="48"/>
      <c r="J34" s="47" t="n">
        <f aca="false">+L34/(100+L42)*100</f>
        <v>75.0363221337178</v>
      </c>
      <c r="K34" s="48"/>
      <c r="L34" s="47" t="n">
        <f aca="false">+N34/(100+N42)*100</f>
        <v>82.2674028518882</v>
      </c>
      <c r="M34" s="48"/>
      <c r="N34" s="47" t="n">
        <f aca="false">+P34/(100+P42)*100</f>
        <v>88.6230334622051</v>
      </c>
      <c r="O34" s="48"/>
      <c r="P34" s="47" t="n">
        <f aca="false">+R34/(100+R42)*100</f>
        <v>97.6766099958411</v>
      </c>
      <c r="Q34" s="48"/>
      <c r="R34" s="47" t="n">
        <f aca="false">+T34/(100+T42)*100</f>
        <v>105.452190226616</v>
      </c>
      <c r="S34" s="48"/>
      <c r="T34" s="47" t="n">
        <v>100</v>
      </c>
      <c r="U34" s="48"/>
      <c r="V34" s="47" t="n">
        <f aca="false">(V42+100)*T34/100</f>
        <v>82.8095261125984</v>
      </c>
      <c r="W34" s="48"/>
      <c r="X34" s="47" t="n">
        <f aca="false">(X42+100)*V34/100</f>
        <v>90.427577110436</v>
      </c>
      <c r="Y34" s="48"/>
      <c r="Z34" s="47" t="n">
        <f aca="false">(Z42+100)*X34/100</f>
        <v>89.6266369953002</v>
      </c>
    </row>
    <row r="35" s="23" customFormat="true" ht="12.95" hidden="false" customHeight="true" outlineLevel="0" collapsed="false">
      <c r="B35" s="24" t="s">
        <v>17</v>
      </c>
      <c r="C35" s="25"/>
      <c r="D35" s="49" t="n">
        <f aca="false">+F35/(100+F43)*100</f>
        <v>66.077671483612</v>
      </c>
      <c r="E35" s="49"/>
      <c r="F35" s="49" t="n">
        <f aca="false">+H35/(100+H43)*100</f>
        <v>68.6580687352853</v>
      </c>
      <c r="G35" s="49"/>
      <c r="H35" s="49" t="n">
        <f aca="false">+J35/(100+J43)*100</f>
        <v>71.5349766057808</v>
      </c>
      <c r="I35" s="49"/>
      <c r="J35" s="49" t="n">
        <f aca="false">+L35/(100+L43)*100</f>
        <v>76.3218511679059</v>
      </c>
      <c r="K35" s="49"/>
      <c r="L35" s="49" t="n">
        <f aca="false">+N35/(100+N43)*100</f>
        <v>83.7402869038685</v>
      </c>
      <c r="M35" s="49"/>
      <c r="N35" s="49" t="n">
        <f aca="false">+P35/(100+P43)*100</f>
        <v>89.8786419778709</v>
      </c>
      <c r="O35" s="49"/>
      <c r="P35" s="49" t="n">
        <f aca="false">+R35/(100+R43)*100</f>
        <v>99.0018147216993</v>
      </c>
      <c r="Q35" s="49"/>
      <c r="R35" s="49" t="n">
        <f aca="false">+T35/(100+T43)*100</f>
        <v>106.635769959975</v>
      </c>
      <c r="S35" s="49"/>
      <c r="T35" s="49" t="n">
        <v>100</v>
      </c>
      <c r="U35" s="49"/>
      <c r="V35" s="49" t="n">
        <f aca="false">(V43+100)*T35/100</f>
        <v>81.2743804394067</v>
      </c>
      <c r="W35" s="49"/>
      <c r="X35" s="49" t="n">
        <f aca="false">(X43+100)*V35/100</f>
        <v>91.0694830345303</v>
      </c>
      <c r="Y35" s="49"/>
      <c r="Z35" s="49" t="n">
        <f aca="false">(Z43+100)*X35/100</f>
        <v>90.399453894088</v>
      </c>
    </row>
    <row r="36" s="23" customFormat="true" ht="12.95" hidden="false" customHeight="true" outlineLevel="0" collapsed="false">
      <c r="B36" s="50" t="s">
        <v>18</v>
      </c>
      <c r="C36" s="25"/>
      <c r="D36" s="51" t="n">
        <f aca="false">+F36/(100+F44)*100</f>
        <v>61.5342935310008</v>
      </c>
      <c r="E36" s="51"/>
      <c r="F36" s="51" t="n">
        <f aca="false">+H36/(100+H44)*100</f>
        <v>65.9667787789243</v>
      </c>
      <c r="G36" s="51"/>
      <c r="H36" s="51" t="n">
        <f aca="false">+J36/(100+J44)*100</f>
        <v>67.2273105474988</v>
      </c>
      <c r="I36" s="51"/>
      <c r="J36" s="51" t="n">
        <f aca="false">+L36/(100+L44)*100</f>
        <v>70.1728250853903</v>
      </c>
      <c r="K36" s="51"/>
      <c r="L36" s="51" t="n">
        <f aca="false">+N36/(100+N44)*100</f>
        <v>76.7008576380396</v>
      </c>
      <c r="M36" s="51"/>
      <c r="N36" s="51" t="n">
        <f aca="false">+P36/(100+P44)*100</f>
        <v>83.8530474085753</v>
      </c>
      <c r="O36" s="51"/>
      <c r="P36" s="51" t="n">
        <f aca="false">+R36/(100+R44)*100</f>
        <v>92.6416470299106</v>
      </c>
      <c r="Q36" s="51"/>
      <c r="R36" s="51" t="n">
        <f aca="false">+T36/(100+T44)*100</f>
        <v>100.956014747492</v>
      </c>
      <c r="S36" s="49"/>
      <c r="T36" s="51" t="n">
        <v>100</v>
      </c>
      <c r="U36" s="49"/>
      <c r="V36" s="51" t="n">
        <f aca="false">(V44+100)*T36/100</f>
        <v>88.554159977335</v>
      </c>
      <c r="W36" s="49"/>
      <c r="X36" s="51" t="n">
        <f aca="false">(X44+100)*V36/100</f>
        <v>88.8016993302182</v>
      </c>
      <c r="Y36" s="49"/>
      <c r="Z36" s="51" t="n">
        <f aca="false">(Z44+100)*X36/100</f>
        <v>87.5394468863654</v>
      </c>
    </row>
    <row r="37" s="17" customFormat="true" ht="15.75" hidden="false" customHeight="true" outlineLevel="0" collapsed="false">
      <c r="B37" s="33" t="s">
        <v>26</v>
      </c>
      <c r="C37" s="34"/>
      <c r="D37" s="47" t="n">
        <f aca="false">+F37/(100+F45)*100</f>
        <v>75.426698879137</v>
      </c>
      <c r="E37" s="48"/>
      <c r="F37" s="47" t="n">
        <f aca="false">+H37/(100+H45)*100</f>
        <v>78.5807444102157</v>
      </c>
      <c r="G37" s="48"/>
      <c r="H37" s="47" t="n">
        <f aca="false">+J37/(100+J45)*100</f>
        <v>80.1184242940863</v>
      </c>
      <c r="I37" s="48"/>
      <c r="J37" s="47" t="n">
        <f aca="false">+L37/(100+L45)*100</f>
        <v>83.0581368514847</v>
      </c>
      <c r="K37" s="48"/>
      <c r="L37" s="47" t="n">
        <f aca="false">+N37/(100+N45)*100</f>
        <v>86.5314536707725</v>
      </c>
      <c r="M37" s="48"/>
      <c r="N37" s="47" t="n">
        <f aca="false">+P37/(100+P45)*100</f>
        <v>88.7308177527799</v>
      </c>
      <c r="O37" s="48"/>
      <c r="P37" s="47" t="n">
        <f aca="false">+R37/(100+R45)*100</f>
        <v>94.6689661607061</v>
      </c>
      <c r="Q37" s="48"/>
      <c r="R37" s="47" t="n">
        <f aca="false">+T37/(100+T45)*100</f>
        <v>101.030159533879</v>
      </c>
      <c r="S37" s="48"/>
      <c r="T37" s="47" t="n">
        <v>100</v>
      </c>
      <c r="U37" s="48"/>
      <c r="V37" s="47" t="n">
        <f aca="false">(V45+100)*T37/100</f>
        <v>89.9811600287284</v>
      </c>
      <c r="W37" s="48"/>
      <c r="X37" s="47" t="n">
        <f aca="false">(X45+100)*V37/100</f>
        <v>100.112283309778</v>
      </c>
      <c r="Y37" s="48"/>
      <c r="Z37" s="47" t="n">
        <f aca="false">(Z45+100)*X37/100</f>
        <v>107.751239233471</v>
      </c>
    </row>
    <row r="38" s="23" customFormat="true" ht="12.95" hidden="false" customHeight="true" outlineLevel="0" collapsed="false">
      <c r="B38" s="24" t="s">
        <v>27</v>
      </c>
      <c r="C38" s="25"/>
      <c r="D38" s="49" t="n">
        <f aca="false">+F38/(100+F46)*100</f>
        <v>74.1222557360381</v>
      </c>
      <c r="E38" s="49"/>
      <c r="F38" s="49" t="n">
        <f aca="false">+H38/(100+H46)*100</f>
        <v>77.0728187125648</v>
      </c>
      <c r="G38" s="49"/>
      <c r="H38" s="49" t="n">
        <f aca="false">+J38/(100+J46)*100</f>
        <v>79.9000784945881</v>
      </c>
      <c r="I38" s="49"/>
      <c r="J38" s="49" t="n">
        <f aca="false">+L38/(100+L46)*100</f>
        <v>84.0228356750684</v>
      </c>
      <c r="K38" s="49"/>
      <c r="L38" s="49" t="n">
        <f aca="false">+N38/(100+N46)*100</f>
        <v>88.3330558545469</v>
      </c>
      <c r="M38" s="49"/>
      <c r="N38" s="49" t="n">
        <f aca="false">+P38/(100+P46)*100</f>
        <v>89.2719857938095</v>
      </c>
      <c r="O38" s="49"/>
      <c r="P38" s="49" t="n">
        <f aca="false">+R38/(100+R46)*100</f>
        <v>95.1941406380926</v>
      </c>
      <c r="Q38" s="49"/>
      <c r="R38" s="49" t="n">
        <f aca="false">+T38/(100+T46)*100</f>
        <v>102.321432364123</v>
      </c>
      <c r="S38" s="49"/>
      <c r="T38" s="49" t="n">
        <v>100</v>
      </c>
      <c r="U38" s="49"/>
      <c r="V38" s="49" t="n">
        <f aca="false">(V46+100)*T38/100</f>
        <v>89.5622597481066</v>
      </c>
      <c r="W38" s="49"/>
      <c r="X38" s="49" t="n">
        <f aca="false">(X46+100)*V38/100</f>
        <v>103.095460756068</v>
      </c>
      <c r="Y38" s="49"/>
      <c r="Z38" s="49" t="n">
        <f aca="false">(Z46+100)*X38/100</f>
        <v>111.848298709739</v>
      </c>
    </row>
    <row r="39" s="23" customFormat="true" ht="12.95" hidden="false" customHeight="true" outlineLevel="0" collapsed="false">
      <c r="B39" s="52" t="s">
        <v>28</v>
      </c>
      <c r="C39" s="25"/>
      <c r="D39" s="51" t="n">
        <f aca="false">+F39/(100+F47)*100</f>
        <v>78.3734689804573</v>
      </c>
      <c r="E39" s="51"/>
      <c r="F39" s="51" t="n">
        <f aca="false">+H39/(100+H47)*100</f>
        <v>81.9936792310046</v>
      </c>
      <c r="G39" s="51"/>
      <c r="H39" s="51" t="n">
        <f aca="false">+J39/(100+J47)*100</f>
        <v>80.6819987600569</v>
      </c>
      <c r="I39" s="51"/>
      <c r="J39" s="51" t="n">
        <f aca="false">+L39/(100+L47)*100</f>
        <v>81.1364326960681</v>
      </c>
      <c r="K39" s="51"/>
      <c r="L39" s="51" t="n">
        <f aca="false">+N39/(100+N47)*100</f>
        <v>82.9095190749158</v>
      </c>
      <c r="M39" s="51"/>
      <c r="N39" s="51" t="n">
        <f aca="false">+P39/(100+P47)*100</f>
        <v>87.6420564420327</v>
      </c>
      <c r="O39" s="51"/>
      <c r="P39" s="51" t="n">
        <f aca="false">+R39/(100+R47)*100</f>
        <v>93.6142796216914</v>
      </c>
      <c r="Q39" s="51"/>
      <c r="R39" s="51" t="n">
        <f aca="false">+T39/(100+T47)*100</f>
        <v>98.3899685159049</v>
      </c>
      <c r="S39" s="49"/>
      <c r="T39" s="53" t="n">
        <v>100</v>
      </c>
      <c r="U39" s="49"/>
      <c r="V39" s="53" t="n">
        <f aca="false">(V47+100)*T39/100</f>
        <v>90.8168885286446</v>
      </c>
      <c r="W39" s="49"/>
      <c r="X39" s="53" t="n">
        <f aca="false">(X47+100)*V39/100</f>
        <v>94.5261558765491</v>
      </c>
      <c r="Y39" s="49"/>
      <c r="Z39" s="53" t="n">
        <f aca="false">(Z47+100)*X39/100</f>
        <v>100.045132728521</v>
      </c>
    </row>
    <row r="40" s="54" customFormat="true" ht="12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14" customFormat="true" ht="27.75" hidden="false" customHeight="true" outlineLevel="0" collapsed="false">
      <c r="B41" s="17" t="s">
        <v>32</v>
      </c>
      <c r="D41" s="16"/>
      <c r="E41" s="16"/>
      <c r="F41" s="55" t="s">
        <v>33</v>
      </c>
      <c r="G41" s="56"/>
      <c r="H41" s="55" t="s">
        <v>34</v>
      </c>
      <c r="I41" s="56"/>
      <c r="J41" s="55" t="s">
        <v>35</v>
      </c>
      <c r="K41" s="56"/>
      <c r="L41" s="55" t="s">
        <v>36</v>
      </c>
      <c r="M41" s="56"/>
      <c r="N41" s="55" t="s">
        <v>37</v>
      </c>
      <c r="O41" s="56"/>
      <c r="P41" s="55" t="s">
        <v>38</v>
      </c>
      <c r="Q41" s="56"/>
      <c r="R41" s="55" t="s">
        <v>39</v>
      </c>
      <c r="S41" s="56"/>
      <c r="T41" s="55" t="s">
        <v>40</v>
      </c>
      <c r="U41" s="56"/>
      <c r="V41" s="55" t="s">
        <v>41</v>
      </c>
      <c r="W41" s="56"/>
      <c r="X41" s="55" t="s">
        <v>42</v>
      </c>
      <c r="Y41" s="56"/>
      <c r="Z41" s="55" t="s">
        <v>43</v>
      </c>
    </row>
    <row r="42" s="17" customFormat="true" ht="15.75" hidden="false" customHeight="true" outlineLevel="0" collapsed="false">
      <c r="B42" s="33" t="s">
        <v>16</v>
      </c>
      <c r="C42" s="34"/>
      <c r="D42" s="47"/>
      <c r="E42" s="57"/>
      <c r="F42" s="47" t="n">
        <v>4.51293992284392</v>
      </c>
      <c r="G42" s="57"/>
      <c r="H42" s="47" t="n">
        <v>3.73864943004643</v>
      </c>
      <c r="I42" s="57"/>
      <c r="J42" s="47" t="n">
        <v>6.22392340932796</v>
      </c>
      <c r="K42" s="57"/>
      <c r="L42" s="47" t="n">
        <v>9.63677391501729</v>
      </c>
      <c r="M42" s="57"/>
      <c r="N42" s="47" t="n">
        <v>7.72557585385227</v>
      </c>
      <c r="O42" s="57"/>
      <c r="P42" s="47" t="n">
        <v>10.2158278496493</v>
      </c>
      <c r="Q42" s="57"/>
      <c r="R42" s="47" t="n">
        <v>7.9605344934742</v>
      </c>
      <c r="S42" s="57"/>
      <c r="T42" s="47" t="n">
        <v>-5.17029586099588</v>
      </c>
      <c r="U42" s="57"/>
      <c r="V42" s="47" t="n">
        <v>-17.1904738874016</v>
      </c>
      <c r="W42" s="57"/>
      <c r="X42" s="47" t="n">
        <v>9.19948628552605</v>
      </c>
      <c r="Y42" s="57"/>
      <c r="Z42" s="47" t="n">
        <v>-0.885725506233182</v>
      </c>
    </row>
    <row r="43" s="23" customFormat="true" ht="12.95" hidden="false" customHeight="true" outlineLevel="0" collapsed="false">
      <c r="B43" s="24" t="s">
        <v>17</v>
      </c>
      <c r="C43" s="25"/>
      <c r="D43" s="49"/>
      <c r="E43" s="49"/>
      <c r="F43" s="49" t="n">
        <v>3.90509712848053</v>
      </c>
      <c r="G43" s="49"/>
      <c r="H43" s="49" t="n">
        <v>4.19019632140771</v>
      </c>
      <c r="I43" s="49"/>
      <c r="J43" s="49" t="n">
        <v>6.69165601116346</v>
      </c>
      <c r="K43" s="49"/>
      <c r="L43" s="49" t="n">
        <v>9.71993684959531</v>
      </c>
      <c r="M43" s="49"/>
      <c r="N43" s="49" t="n">
        <v>7.33022933280498</v>
      </c>
      <c r="O43" s="49"/>
      <c r="P43" s="49" t="n">
        <v>10.1505458283122</v>
      </c>
      <c r="Q43" s="49"/>
      <c r="R43" s="49" t="n">
        <v>7.71092455197411</v>
      </c>
      <c r="S43" s="49"/>
      <c r="T43" s="49" t="n">
        <v>-6.22283682338997</v>
      </c>
      <c r="U43" s="49"/>
      <c r="V43" s="49" t="n">
        <v>-18.7256195605933</v>
      </c>
      <c r="W43" s="49"/>
      <c r="X43" s="49" t="n">
        <v>12.0518945111199</v>
      </c>
      <c r="Y43" s="49"/>
      <c r="Z43" s="49" t="n">
        <v>-0.735733989165477</v>
      </c>
    </row>
    <row r="44" s="23" customFormat="true" ht="12.95" hidden="false" customHeight="true" outlineLevel="0" collapsed="false">
      <c r="B44" s="50" t="s">
        <v>18</v>
      </c>
      <c r="C44" s="25"/>
      <c r="D44" s="51"/>
      <c r="E44" s="49"/>
      <c r="F44" s="51" t="n">
        <v>7.20327640665988</v>
      </c>
      <c r="G44" s="49"/>
      <c r="H44" s="51" t="n">
        <v>1.91085845316008</v>
      </c>
      <c r="I44" s="49"/>
      <c r="J44" s="51" t="n">
        <v>4.38142551576624</v>
      </c>
      <c r="K44" s="49"/>
      <c r="L44" s="51" t="n">
        <v>9.30279284709665</v>
      </c>
      <c r="M44" s="49"/>
      <c r="N44" s="51" t="n">
        <v>9.32478461230215</v>
      </c>
      <c r="O44" s="49"/>
      <c r="P44" s="51" t="n">
        <v>10.4809543516203</v>
      </c>
      <c r="Q44" s="49"/>
      <c r="R44" s="51" t="n">
        <v>8.97476241424886</v>
      </c>
      <c r="S44" s="49"/>
      <c r="T44" s="51" t="n">
        <v>-0.946961654422696</v>
      </c>
      <c r="U44" s="49"/>
      <c r="V44" s="51" t="n">
        <v>-11.445840022665</v>
      </c>
      <c r="W44" s="49"/>
      <c r="X44" s="51" t="n">
        <v>0.279534414810745</v>
      </c>
      <c r="Y44" s="49"/>
      <c r="Z44" s="51" t="n">
        <v>-1.42142825348309</v>
      </c>
    </row>
    <row r="45" s="17" customFormat="true" ht="15.75" hidden="false" customHeight="true" outlineLevel="0" collapsed="false">
      <c r="B45" s="33" t="s">
        <v>26</v>
      </c>
      <c r="C45" s="34"/>
      <c r="D45" s="47"/>
      <c r="E45" s="57"/>
      <c r="F45" s="47" t="n">
        <v>4.18160356736907</v>
      </c>
      <c r="G45" s="57"/>
      <c r="H45" s="47" t="n">
        <v>1.95681511470984</v>
      </c>
      <c r="I45" s="57"/>
      <c r="J45" s="47" t="n">
        <v>3.66920915295061</v>
      </c>
      <c r="K45" s="57"/>
      <c r="L45" s="47" t="n">
        <v>4.18178994972924</v>
      </c>
      <c r="M45" s="57"/>
      <c r="N45" s="47" t="n">
        <v>2.541693209472</v>
      </c>
      <c r="O45" s="57"/>
      <c r="P45" s="47" t="n">
        <v>6.6923179097379</v>
      </c>
      <c r="Q45" s="57"/>
      <c r="R45" s="47" t="n">
        <v>6.7194072473276</v>
      </c>
      <c r="S45" s="57"/>
      <c r="T45" s="47" t="n">
        <v>-1.01965545598611</v>
      </c>
      <c r="U45" s="57"/>
      <c r="V45" s="47" t="n">
        <v>-10.0188399712716</v>
      </c>
      <c r="W45" s="57"/>
      <c r="X45" s="47" t="n">
        <v>11.2591605596269</v>
      </c>
      <c r="Y45" s="57"/>
      <c r="Z45" s="47" t="n">
        <v>7.63038827119358</v>
      </c>
    </row>
    <row r="46" s="23" customFormat="true" ht="12.95" hidden="false" customHeight="true" outlineLevel="0" collapsed="false">
      <c r="B46" s="24" t="s">
        <v>27</v>
      </c>
      <c r="C46" s="25"/>
      <c r="D46" s="49"/>
      <c r="E46" s="49"/>
      <c r="F46" s="49" t="n">
        <v>3.98067078130233</v>
      </c>
      <c r="G46" s="49"/>
      <c r="H46" s="49" t="n">
        <v>3.66829685127681</v>
      </c>
      <c r="I46" s="49"/>
      <c r="J46" s="49" t="n">
        <v>5.15989127690228</v>
      </c>
      <c r="K46" s="49"/>
      <c r="L46" s="49" t="n">
        <v>5.12981994102997</v>
      </c>
      <c r="M46" s="49"/>
      <c r="N46" s="49" t="n">
        <v>1.06294289287203</v>
      </c>
      <c r="O46" s="49"/>
      <c r="P46" s="49" t="n">
        <v>6.63383343791795</v>
      </c>
      <c r="Q46" s="49"/>
      <c r="R46" s="49" t="n">
        <v>7.48711178887231</v>
      </c>
      <c r="S46" s="49"/>
      <c r="T46" s="49" t="n">
        <v>-2.26876453005646</v>
      </c>
      <c r="U46" s="49"/>
      <c r="V46" s="49" t="n">
        <v>-10.4377402518934</v>
      </c>
      <c r="W46" s="49"/>
      <c r="X46" s="49" t="n">
        <v>15.1103835991</v>
      </c>
      <c r="Y46" s="49"/>
      <c r="Z46" s="49" t="n">
        <v>8.49003233457724</v>
      </c>
    </row>
    <row r="47" s="23" customFormat="true" ht="12.95" hidden="false" customHeight="true" outlineLevel="0" collapsed="false">
      <c r="B47" s="52" t="s">
        <v>28</v>
      </c>
      <c r="C47" s="58"/>
      <c r="D47" s="53"/>
      <c r="E47" s="53"/>
      <c r="F47" s="53" t="n">
        <v>4.61917827249678</v>
      </c>
      <c r="G47" s="53"/>
      <c r="H47" s="53" t="n">
        <v>-1.59973364197041</v>
      </c>
      <c r="I47" s="53"/>
      <c r="J47" s="53" t="n">
        <v>0.563240800916032</v>
      </c>
      <c r="K47" s="53"/>
      <c r="L47" s="53" t="n">
        <v>2.18531468531469</v>
      </c>
      <c r="M47" s="53"/>
      <c r="N47" s="53" t="n">
        <v>5.7080748024128</v>
      </c>
      <c r="O47" s="53"/>
      <c r="P47" s="53" t="n">
        <v>6.814334832055</v>
      </c>
      <c r="Q47" s="53"/>
      <c r="R47" s="53" t="n">
        <v>5.10145344653907</v>
      </c>
      <c r="S47" s="53"/>
      <c r="T47" s="53" t="n">
        <v>1.63637767994085</v>
      </c>
      <c r="U47" s="53"/>
      <c r="V47" s="53" t="n">
        <v>-9.18311147135539</v>
      </c>
      <c r="W47" s="53"/>
      <c r="X47" s="53" t="n">
        <v>4.08433652374534</v>
      </c>
      <c r="Y47" s="53"/>
      <c r="Z47" s="53" t="n">
        <v>5.83857113493516</v>
      </c>
    </row>
    <row r="48" s="4" customFormat="true" ht="12.75" hidden="false" customHeight="false" outlineLevel="0" collapsed="false">
      <c r="B48" s="1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s="4" customFormat="true" ht="12.75" hidden="false" customHeight="false" outlineLevel="0" collapsed="false">
      <c r="B49" s="60" t="s">
        <v>44</v>
      </c>
    </row>
    <row r="50" s="4" customFormat="true" ht="12" hidden="false" customHeight="true" outlineLevel="0" collapsed="false">
      <c r="B50" s="60" t="s">
        <v>45</v>
      </c>
    </row>
    <row r="51" s="4" customFormat="true" ht="11.25" hidden="false" customHeight="true" outlineLevel="0" collapsed="false">
      <c r="B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s="4" customFormat="true" ht="12.75" hidden="true" customHeight="false" outlineLevel="0" collapsed="false">
      <c r="B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s="4" customFormat="true" ht="12.75" hidden="true" customHeight="false" outlineLevel="0" collapsed="false">
      <c r="B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s="4" customFormat="true" ht="12.75" hidden="true" customHeight="false" outlineLevel="0" collapsed="false">
      <c r="B54" s="15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s="4" customFormat="true" ht="15" hidden="true" customHeight="false" outlineLevel="0" collapsed="false">
      <c r="B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s="4" customFormat="true" ht="12.75" hidden="true" customHeight="false" outlineLevel="0" collapsed="false">
      <c r="B56" s="63"/>
    </row>
    <row r="100" customFormat="false" ht="12.75" hidden="true" customHeight="false" outlineLevel="0" collapsed="false">
      <c r="B100" s="65"/>
    </row>
    <row r="101" customFormat="false" ht="12.75" hidden="true" customHeight="false" outlineLevel="0" collapsed="false">
      <c r="B101" s="65"/>
    </row>
  </sheetData>
  <printOptions headings="false" gridLines="false" gridLinesSet="true" horizontalCentered="false" verticalCentered="false"/>
  <pageMargins left="0.240277777777778" right="0.340277777777778" top="0.45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6:31:40Z</dcterms:created>
  <dc:creator>I.N.E.</dc:creator>
  <dc:description/>
  <dc:language>en-US</dc:language>
  <cp:lastModifiedBy>USUARIO</cp:lastModifiedBy>
  <cp:lastPrinted>2007-11-30T11:03:51Z</cp:lastPrinted>
  <dcterms:modified xsi:type="dcterms:W3CDTF">2012-12-04T15:44:10Z</dcterms:modified>
  <cp:revision>0</cp:revision>
  <dc:subject/>
  <dc:title/>
</cp:coreProperties>
</file>