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_of_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_xlnm.Print_Area" vbProcedure="false">List_of_tables!$A$2:$I$58</definedName>
    <definedName function="false" hidden="false" localSheetId="1" name="_xlnm.Print_Area" vbProcedure="false">'Table 1'!$D$9:$CI$136</definedName>
    <definedName function="false" hidden="false" localSheetId="1" name="_xlnm.Print_Titles" vbProcedure="false">'Table 1'!$B:$C,'Table 1'!$2:$7</definedName>
    <definedName function="false" hidden="false" localSheetId="2" name="_xlnm.Print_Area" vbProcedure="false">'Table 2'!$D$9:$CI$136</definedName>
    <definedName function="false" hidden="false" localSheetId="2" name="_xlnm.Print_Titles" vbProcedure="false">'Table 2'!$B:$C,'Table 2'!$2:$7</definedName>
    <definedName function="false" hidden="false" localSheetId="3" name="_xlnm.Print_Area" vbProcedure="false">'Table 3'!$D$9:$CI$137</definedName>
    <definedName function="false" hidden="false" localSheetId="3" name="_xlnm.Print_Titles" vbProcedure="false">'Table 3'!$B:$C,'Table 3'!$2:$7</definedName>
    <definedName function="false" hidden="false" localSheetId="4" name="_xlnm.Print_Area" vbProcedure="false">'Table 4'!$D$9:$CI$136</definedName>
    <definedName function="false" hidden="false" localSheetId="4" name="_xlnm.Print_Titles" vbProcedure="false">'Table 4'!$B:$C,'Table 4'!$2:$7</definedName>
    <definedName function="false" hidden="false" localSheetId="5" name="_xlnm.Print_Area" vbProcedure="false">'Table 5'!$D$9:$CI$136</definedName>
    <definedName function="false" hidden="false" localSheetId="5" name="_xlnm.Print_Titles" vbProcedure="false">'Table 5'!$B:$C,'Table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10">
  <si>
    <t xml:space="preserve">National Statistics Institute</t>
  </si>
  <si>
    <t xml:space="preserve">Spanish National Accounts</t>
  </si>
  <si>
    <t xml:space="preserve">Supply and use tables 2006</t>
  </si>
  <si>
    <t xml:space="preserve">Table 1. </t>
  </si>
  <si>
    <t xml:space="preserve">Supply table at basic prices, including a transformation at purchaser's prices</t>
  </si>
  <si>
    <t xml:space="preserve">Table 2. </t>
  </si>
  <si>
    <t xml:space="preserve">Use table at purchaser's prices</t>
  </si>
  <si>
    <t xml:space="preserve">Table 3.</t>
  </si>
  <si>
    <t xml:space="preserve">Use table at basic prices</t>
  </si>
  <si>
    <t xml:space="preserve">Table 4.</t>
  </si>
  <si>
    <t xml:space="preserve">Domestic use table at basic prices</t>
  </si>
  <si>
    <t xml:space="preserve">Table 5.</t>
  </si>
  <si>
    <t xml:space="preserve">Imports use table (cif)</t>
  </si>
  <si>
    <t xml:space="preserve">Table 6.</t>
  </si>
  <si>
    <t xml:space="preserve">Correspondence products-CNPA 96 / industries-CNAE 93</t>
  </si>
  <si>
    <t xml:space="preserve">Table 1.  Supply table at basic prices, including a transformation at purchaser's pri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, operation of fish hatcheries and fish farms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 products of wood and cork, except furniture; manufacture of articles of straw and plaiting materials</t>
  </si>
  <si>
    <t xml:space="preserve">Manufacture of pulp, paper and paper products</t>
  </si>
  <si>
    <t xml:space="preserve">Publishing,  printing and reproduction of recorded media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 services</t>
  </si>
  <si>
    <t xml:space="preserve">Retail trade services; repair of personal and household goods</t>
  </si>
  <si>
    <t xml:space="preserve">Hotels, camping sites and other provision of short-stay accommodation</t>
  </si>
  <si>
    <t xml:space="preserve">Restaurants</t>
  </si>
  <si>
    <t xml:space="preserve">Transport via railways</t>
  </si>
  <si>
    <t xml:space="preserve">Other land transport; transport via pipelines</t>
  </si>
  <si>
    <t xml:space="preserve">Water transport</t>
  </si>
  <si>
    <t xml:space="preserve">Air transport</t>
  </si>
  <si>
    <t xml:space="preserve">Supporting and auxiliary transport activities</t>
  </si>
  <si>
    <t xml:space="preserve">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Market education</t>
  </si>
  <si>
    <t xml:space="preserve">Non-market education</t>
  </si>
  <si>
    <t xml:space="preserve">Market health and social work</t>
  </si>
  <si>
    <t xml:space="preserve">Non-market health and social work. General government</t>
  </si>
  <si>
    <t xml:space="preserve">Non-market health and social work. NPISHs</t>
  </si>
  <si>
    <t xml:space="preserve">Market sewage abd refuse disposal, sanitation and similar activities</t>
  </si>
  <si>
    <t xml:space="preserve">Non-market sewage abd refuse disposal, sanitation and similar activities. General government</t>
  </si>
  <si>
    <t xml:space="preserve">Market activities of membership organization n.e.c.</t>
  </si>
  <si>
    <t xml:space="preserve">Non-market activities of membership organization n.e.c. NPISHs</t>
  </si>
  <si>
    <t xml:space="preserve">Market recreational, cultural and sporting activities</t>
  </si>
  <si>
    <t xml:space="preserve">Non-market recreational, cultural and sporting activities. General government</t>
  </si>
  <si>
    <t xml:space="preserve">Non-market recreational, cultural and sporting activities. NPISHs</t>
  </si>
  <si>
    <t xml:space="preserve">Other service activities</t>
  </si>
  <si>
    <t xml:space="preserve">Private households with employed persons</t>
  </si>
  <si>
    <t xml:space="preserve">Total output</t>
  </si>
  <si>
    <t xml:space="preserve">Total imports  (1)</t>
  </si>
  <si>
    <t xml:space="preserve">Intra EU imports</t>
  </si>
  <si>
    <t xml:space="preserve">Extra EU imports</t>
  </si>
  <si>
    <t xml:space="preserve">Total supply at basic prices</t>
  </si>
  <si>
    <t xml:space="preserve">Trade margins</t>
  </si>
  <si>
    <t xml:space="preserve">Transport margins</t>
  </si>
  <si>
    <t xml:space="preserve">Taxes less subsidies on products</t>
  </si>
  <si>
    <t xml:space="preserve">Total supply at purchasers' prices</t>
  </si>
  <si>
    <t xml:space="preserve">Products of agriculture</t>
  </si>
  <si>
    <t xml:space="preserve">Live animals and animal products</t>
  </si>
  <si>
    <t xml:space="preserve">Agricultural and livestock services</t>
  </si>
  <si>
    <t xml:space="preserve">Products of forestry, logging and related services</t>
  </si>
  <si>
    <t xml:space="preserve">Fish and other fishing products</t>
  </si>
  <si>
    <t xml:space="preserve">Coal and lignite peat</t>
  </si>
  <si>
    <t xml:space="preserve">Crude petroleum</t>
  </si>
  <si>
    <t xml:space="preserve">Natural gas, uranium and thorium ores</t>
  </si>
  <si>
    <t xml:space="preserve">Iron ores</t>
  </si>
  <si>
    <t xml:space="preserve">Non-ferrous metal ores, except uranium and thorium ores </t>
  </si>
  <si>
    <t xml:space="preserve">Non-metallic non-energetic ores</t>
  </si>
  <si>
    <t xml:space="preserve">Coke, refinement of petroleum and nuclear fuel</t>
  </si>
  <si>
    <t xml:space="preserve">Production and distribution of gas</t>
  </si>
  <si>
    <t xml:space="preserve">Collected and purified water, distribution services of water</t>
  </si>
  <si>
    <t xml:space="preserve">Meat and meat products</t>
  </si>
  <si>
    <t xml:space="preserve">Dairy products and ice cream</t>
  </si>
  <si>
    <t xml:space="preserve">Animal and vegetable oil and fat</t>
  </si>
  <si>
    <t xml:space="preserve">Prepared animal feeds</t>
  </si>
  <si>
    <t xml:space="preserve">Other food products</t>
  </si>
  <si>
    <t xml:space="preserve">Alcoholic beverages</t>
  </si>
  <si>
    <t xml:space="preserve">Mineral waters and soft drinks</t>
  </si>
  <si>
    <t xml:space="preserve">Tobacco products</t>
  </si>
  <si>
    <t xml:space="preserve">Textiles</t>
  </si>
  <si>
    <t xml:space="preserve">Wearing apparel; furs</t>
  </si>
  <si>
    <t xml:space="preserve">Leather</t>
  </si>
  <si>
    <t xml:space="preserve">Leather products and footwear</t>
  </si>
  <si>
    <t xml:space="preserve">Wood, and products of wood and cork </t>
  </si>
  <si>
    <t xml:space="preserve">Pulp, paper and paperboard</t>
  </si>
  <si>
    <t xml:space="preserve">Articles of paper and paperboard </t>
  </si>
  <si>
    <t xml:space="preserve">Printed matter and recorded media</t>
  </si>
  <si>
    <t xml:space="preserve">Basic chemicals</t>
  </si>
  <si>
    <t xml:space="preserve">Pesticides and other agro-chemical products</t>
  </si>
  <si>
    <t xml:space="preserve">Pharmaceutical products</t>
  </si>
  <si>
    <t xml:space="preserve">Other chemical products</t>
  </si>
  <si>
    <t xml:space="preserve">Rubber products</t>
  </si>
  <si>
    <t xml:space="preserve">Plastic products</t>
  </si>
  <si>
    <t xml:space="preserve">Cement, lime and plaster</t>
  </si>
  <si>
    <t xml:space="preserve">Glass and glass products</t>
  </si>
  <si>
    <t xml:space="preserve">Ceramic article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Agricultural and forestry  machinery</t>
  </si>
  <si>
    <t xml:space="preserve">Domestic appliances n.e.c.</t>
  </si>
  <si>
    <t xml:space="preserve">Other machinery</t>
  </si>
  <si>
    <t xml:space="preserve">Office machinery and computers</t>
  </si>
  <si>
    <t xml:space="preserve">Electric machinery and apparatus n.e.c.</t>
  </si>
  <si>
    <t xml:space="preserve">Telvision and radio receivers; sound or video recording or reproducing apparatus and associated goods</t>
  </si>
  <si>
    <t xml:space="preserve">Other electronic material</t>
  </si>
  <si>
    <t xml:space="preserve">Medical precision and optical instruments, watches and clocks</t>
  </si>
  <si>
    <t xml:space="preserve">Motor vehicles</t>
  </si>
  <si>
    <t xml:space="preserve">Bodyworks and pieces for motor vehicles</t>
  </si>
  <si>
    <t xml:space="preserve">Vessels and repair services</t>
  </si>
  <si>
    <t xml:space="preserve">Railway and tramway locomotives and rolling-stock</t>
  </si>
  <si>
    <t xml:space="preserve">Aircraft and spacecraft</t>
  </si>
  <si>
    <t xml:space="preserve">Other transport material n.e.c.</t>
  </si>
  <si>
    <t xml:space="preserve">Furniture</t>
  </si>
  <si>
    <t xml:space="preserve">Other manufactured goods n.e.c.</t>
  </si>
  <si>
    <t xml:space="preserve">Recovered secondary raw materials</t>
  </si>
  <si>
    <t xml:space="preserve">Residential buildings</t>
  </si>
  <si>
    <t xml:space="preserve">Non-residential buildings</t>
  </si>
  <si>
    <t xml:space="preserve">Civil engineering</t>
  </si>
  <si>
    <t xml:space="preserve">Renting services of construction or demolition equipment with operator</t>
  </si>
  <si>
    <t xml:space="preserve">Trade and repair services of motor vehicles</t>
  </si>
  <si>
    <t xml:space="preserve">Retail  trade services  of automotive fuel</t>
  </si>
  <si>
    <t xml:space="preserve">Retail trade services; repair services of personal goods</t>
  </si>
  <si>
    <t xml:space="preserve">Hotel services</t>
  </si>
  <si>
    <t xml:space="preserve">Restaurant services</t>
  </si>
  <si>
    <t xml:space="preserve">Market railway transportation services</t>
  </si>
  <si>
    <t xml:space="preserve">Non-market railway transportation services</t>
  </si>
  <si>
    <t xml:space="preserve">Other land and via pipelines transportation, market services</t>
  </si>
  <si>
    <t xml:space="preserve">Other land and via pipelines transportation, non-market services</t>
  </si>
  <si>
    <t xml:space="preserve">Water transport services</t>
  </si>
  <si>
    <t xml:space="preserve">Air  transport services</t>
  </si>
  <si>
    <t xml:space="preserve">Market supporting and auxiliary transport services</t>
  </si>
  <si>
    <t xml:space="preserve">Non-market supporting and auxiliary transport services</t>
  </si>
  <si>
    <t xml:space="preserve">Market travel agency services</t>
  </si>
  <si>
    <t xml:space="preserve">Non-market travel agency services</t>
  </si>
  <si>
    <t xml:space="preserve">Post and courrier services</t>
  </si>
  <si>
    <t xml:space="preserve">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Market real estate services</t>
  </si>
  <si>
    <t xml:space="preserve">Non-market real estate services</t>
  </si>
  <si>
    <t xml:space="preserve">Renting services of automobiles</t>
  </si>
  <si>
    <t xml:space="preserve">Renting services of machinery and household goods</t>
  </si>
  <si>
    <t xml:space="preserve">Computer and relates services</t>
  </si>
  <si>
    <t xml:space="preserve">Market research and development services</t>
  </si>
  <si>
    <t xml:space="preserve">Non-market research and development services</t>
  </si>
  <si>
    <t xml:space="preserve">Market legal and accounting services</t>
  </si>
  <si>
    <t xml:space="preserve">Non-market legal and accounting services</t>
  </si>
  <si>
    <t xml:space="preserve">Architectural and engineering consultancy services</t>
  </si>
  <si>
    <t xml:space="preserve">Advertising services</t>
  </si>
  <si>
    <t xml:space="preserve">Investigation and security services</t>
  </si>
  <si>
    <t xml:space="preserve">Industrial cleaning services</t>
  </si>
  <si>
    <t xml:space="preserve">Other business services n.e.c.</t>
  </si>
  <si>
    <t xml:space="preserve">Public Administration and defence services; compulsory social security services</t>
  </si>
  <si>
    <t xml:space="preserve">Market education services</t>
  </si>
  <si>
    <t xml:space="preserve">Non-market education services</t>
  </si>
  <si>
    <t xml:space="preserve">Market health services</t>
  </si>
  <si>
    <t xml:space="preserve">Non-market health services</t>
  </si>
  <si>
    <t xml:space="preserve">Veterinaty services</t>
  </si>
  <si>
    <t xml:space="preserve">Market social work services</t>
  </si>
  <si>
    <t xml:space="preserve">Non-market social work services</t>
  </si>
  <si>
    <t xml:space="preserve">Market sewage and refuse disposal services</t>
  </si>
  <si>
    <t xml:space="preserve">Non-market sewage and refuse disposal services</t>
  </si>
  <si>
    <t xml:space="preserve">Market membership organization services n.e.c.</t>
  </si>
  <si>
    <t xml:space="preserve">Non-market membership organization services n.e.c.</t>
  </si>
  <si>
    <t xml:space="preserve">Market artistic and news agency  services</t>
  </si>
  <si>
    <t xml:space="preserve">Non-market artistic and news agency  services</t>
  </si>
  <si>
    <t xml:space="preserve">Market cultural and sporting services</t>
  </si>
  <si>
    <t xml:space="preserve">Non-market cultural and sporting services</t>
  </si>
  <si>
    <t xml:space="preserve">Other recreational services</t>
  </si>
  <si>
    <t xml:space="preserve">Other services</t>
  </si>
  <si>
    <t xml:space="preserve">CIF/FOB adjustments</t>
  </si>
  <si>
    <t xml:space="preserve"> </t>
  </si>
  <si>
    <t xml:space="preserve">Direct purchases abroad by residents</t>
  </si>
  <si>
    <t xml:space="preserve">Total</t>
  </si>
  <si>
    <t xml:space="preserve">Market output</t>
  </si>
  <si>
    <t xml:space="preserve">Output for own final use</t>
  </si>
  <si>
    <t xml:space="preserve">Other non-market output</t>
  </si>
  <si>
    <t xml:space="preserve">(1) Valuation of imports is CIF by products and FOB for the total.</t>
  </si>
  <si>
    <t xml:space="preserve">Table 2.  Use table at purchaser's prices</t>
  </si>
  <si>
    <t xml:space="preserve">Total final consumption expenditure</t>
  </si>
  <si>
    <t xml:space="preserve">Final consumption expenditure by households</t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t xml:space="preserve"> Total exports</t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Purchases on the domestic territory by non-residents 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t xml:space="preserve">Jobs</t>
  </si>
  <si>
    <t xml:space="preserve">Employees</t>
  </si>
  <si>
    <t xml:space="preserve">Full-time equivalents</t>
  </si>
  <si>
    <t xml:space="preserve">Table 3. Use table at basic prices</t>
  </si>
  <si>
    <t xml:space="preserve">Total uses at basic prices</t>
  </si>
  <si>
    <t xml:space="preserve">Total uses at purchaser's prices</t>
  </si>
  <si>
    <t xml:space="preserve">Table 4. Domestic use table at basic prices</t>
  </si>
  <si>
    <t xml:space="preserve">Table 5. Imports use table (cif)</t>
  </si>
  <si>
    <t xml:space="preserve">Table 6. Correspondence products-CNPA 96 / industries-CNAE 93</t>
  </si>
  <si>
    <t xml:space="preserve">Products</t>
  </si>
  <si>
    <t xml:space="preserve">C.N.P.A.</t>
  </si>
  <si>
    <t xml:space="preserve">Industries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0" name="Line 4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2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3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5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6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8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9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1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12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4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10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10" t="s">
        <v>8</v>
      </c>
      <c r="D11" s="9"/>
      <c r="E11" s="9"/>
      <c r="F11" s="9"/>
      <c r="G11" s="9"/>
      <c r="H11" s="11"/>
    </row>
    <row r="12" customFormat="false" ht="18.95" hidden="false" customHeight="true" outlineLevel="0" collapsed="false">
      <c r="B12" s="7" t="s">
        <v>9</v>
      </c>
      <c r="C12" s="10" t="s">
        <v>10</v>
      </c>
      <c r="D12" s="9"/>
      <c r="E12" s="9"/>
      <c r="F12" s="9"/>
      <c r="G12" s="9"/>
      <c r="H12" s="11"/>
    </row>
    <row r="13" customFormat="false" ht="18.95" hidden="false" customHeight="true" outlineLevel="0" collapsed="false">
      <c r="B13" s="7" t="s">
        <v>11</v>
      </c>
      <c r="C13" s="10" t="s">
        <v>12</v>
      </c>
      <c r="D13" s="9"/>
      <c r="E13" s="9"/>
      <c r="F13" s="9"/>
      <c r="G13" s="9"/>
      <c r="H13" s="11"/>
    </row>
    <row r="14" customFormat="false" ht="18.95" hidden="false" customHeight="true" outlineLevel="0" collapsed="false">
      <c r="B14" s="7" t="s">
        <v>13</v>
      </c>
      <c r="C14" s="10" t="s">
        <v>14</v>
      </c>
      <c r="D14" s="9"/>
      <c r="E14" s="9"/>
      <c r="F14" s="9"/>
      <c r="G14" s="9"/>
      <c r="H14" s="11"/>
    </row>
  </sheetData>
  <hyperlinks>
    <hyperlink ref="C9" location="'Table 1'!A1" display="Supply table at basic prices, including a transformation at purchaser's prices"/>
    <hyperlink ref="C10" location="'Table 2'!A1" display="Use table at purchaser's prices"/>
    <hyperlink ref="C11" location="'Table 3'!A1" display="Use table at basic prices"/>
    <hyperlink ref="C12" location="'Table 4'!A1" display="Domestic use table at basic prices"/>
    <hyperlink ref="C13" location="'Table 5'!A1" display="Imports use table (cif)"/>
    <hyperlink ref="C14" location="'Table 6'!A1" display="Correspondence products-CNPA 96 / industrie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2"/>
    <col collapsed="false" customWidth="true" hidden="false" outlineLevel="0" max="87" min="87" style="0" width="12.7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2.7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21870.8</v>
      </c>
      <c r="E9" s="54" t="n">
        <v>93.5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1.7</v>
      </c>
      <c r="AT9" s="54" t="n">
        <v>10.7</v>
      </c>
      <c r="AU9" s="55" t="n">
        <v>0</v>
      </c>
      <c r="AV9" s="54" t="n">
        <v>0</v>
      </c>
      <c r="AW9" s="55" t="n">
        <v>0</v>
      </c>
      <c r="AX9" s="54" t="n">
        <v>8.1</v>
      </c>
      <c r="AY9" s="55" t="n">
        <v>0</v>
      </c>
      <c r="AZ9" s="54" t="n">
        <v>0</v>
      </c>
      <c r="BA9" s="55" t="n">
        <v>0.5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1.3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1996.6</v>
      </c>
      <c r="CB9" s="58" t="n">
        <v>5916.9</v>
      </c>
      <c r="CC9" s="59" t="n">
        <v>2549</v>
      </c>
      <c r="CD9" s="60" t="n">
        <v>3367.9</v>
      </c>
      <c r="CE9" s="61" t="n">
        <v>27913.5</v>
      </c>
      <c r="CF9" s="59" t="n">
        <v>10691.8</v>
      </c>
      <c r="CG9" s="53" t="n">
        <v>836.5</v>
      </c>
      <c r="CH9" s="53" t="n">
        <v>179.6</v>
      </c>
      <c r="CI9" s="61" t="n">
        <v>39621.4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12396.5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11.8</v>
      </c>
      <c r="AT10" s="54" t="n">
        <v>3.5</v>
      </c>
      <c r="AU10" s="55" t="n">
        <v>0</v>
      </c>
      <c r="AV10" s="54" t="n">
        <v>0</v>
      </c>
      <c r="AW10" s="55" t="n">
        <v>0</v>
      </c>
      <c r="AX10" s="54" t="n">
        <v>6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2417.8</v>
      </c>
      <c r="CB10" s="58" t="n">
        <v>515</v>
      </c>
      <c r="CC10" s="59" t="n">
        <v>464.2</v>
      </c>
      <c r="CD10" s="60" t="n">
        <v>50.8</v>
      </c>
      <c r="CE10" s="61" t="n">
        <v>12932.8</v>
      </c>
      <c r="CF10" s="59" t="n">
        <v>838.7</v>
      </c>
      <c r="CG10" s="53" t="n">
        <v>252.7</v>
      </c>
      <c r="CH10" s="53" t="n">
        <v>-585.2</v>
      </c>
      <c r="CI10" s="61" t="n">
        <v>13439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1304.6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0.9</v>
      </c>
      <c r="AR11" s="54" t="n">
        <v>0</v>
      </c>
      <c r="AS11" s="55" t="n">
        <v>9.7</v>
      </c>
      <c r="AT11" s="54" t="n">
        <v>23.1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.4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6.9</v>
      </c>
      <c r="BI11" s="55" t="n">
        <v>0</v>
      </c>
      <c r="BJ11" s="54" t="n">
        <v>0</v>
      </c>
      <c r="BK11" s="55" t="n">
        <v>71.9</v>
      </c>
      <c r="BL11" s="54" t="n">
        <v>27.1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84.6</v>
      </c>
      <c r="CB11" s="58" t="n">
        <v>0</v>
      </c>
      <c r="CC11" s="59" t="n">
        <v>0</v>
      </c>
      <c r="CD11" s="60" t="n">
        <v>0</v>
      </c>
      <c r="CE11" s="61" t="n">
        <v>1484.6</v>
      </c>
      <c r="CF11" s="59" t="n">
        <v>0</v>
      </c>
      <c r="CG11" s="53" t="n">
        <v>0</v>
      </c>
      <c r="CH11" s="53" t="n">
        <v>2.9</v>
      </c>
      <c r="CI11" s="61" t="n">
        <v>1487.5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0</v>
      </c>
      <c r="E12" s="54" t="n">
        <v>1635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73</v>
      </c>
      <c r="AR12" s="54" t="n">
        <v>0</v>
      </c>
      <c r="AS12" s="55" t="n">
        <v>0.5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72.1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780.9</v>
      </c>
      <c r="CB12" s="58" t="n">
        <v>255</v>
      </c>
      <c r="CC12" s="59" t="n">
        <v>200.2</v>
      </c>
      <c r="CD12" s="60" t="n">
        <v>54.8</v>
      </c>
      <c r="CE12" s="61" t="n">
        <v>2035.9</v>
      </c>
      <c r="CF12" s="59" t="n">
        <v>15.3</v>
      </c>
      <c r="CG12" s="53" t="n">
        <v>37.1</v>
      </c>
      <c r="CH12" s="53" t="n">
        <v>32.4</v>
      </c>
      <c r="CI12" s="61" t="n">
        <v>2120.7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2318.4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318.4</v>
      </c>
      <c r="CB13" s="58" t="n">
        <v>1532.3</v>
      </c>
      <c r="CC13" s="59" t="n">
        <v>1046.7</v>
      </c>
      <c r="CD13" s="60" t="n">
        <v>485.6</v>
      </c>
      <c r="CE13" s="61" t="n">
        <v>3850.7</v>
      </c>
      <c r="CF13" s="59" t="n">
        <v>3249.8</v>
      </c>
      <c r="CG13" s="53" t="n">
        <v>13.5</v>
      </c>
      <c r="CH13" s="53" t="n">
        <v>320.4</v>
      </c>
      <c r="CI13" s="61" t="n">
        <v>7434.4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948.2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948.2</v>
      </c>
      <c r="CB14" s="58" t="n">
        <v>1412.1</v>
      </c>
      <c r="CC14" s="59" t="n">
        <v>65.2</v>
      </c>
      <c r="CD14" s="60" t="n">
        <v>1346.9</v>
      </c>
      <c r="CE14" s="61" t="n">
        <v>2360.3</v>
      </c>
      <c r="CF14" s="59" t="n">
        <v>537.3</v>
      </c>
      <c r="CG14" s="53" t="n">
        <v>189.2</v>
      </c>
      <c r="CH14" s="53" t="n">
        <v>-342.6</v>
      </c>
      <c r="CI14" s="61" t="n">
        <v>2744.2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48.4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48.4</v>
      </c>
      <c r="CB15" s="58" t="n">
        <v>21760.5</v>
      </c>
      <c r="CC15" s="59" t="n">
        <v>82.2</v>
      </c>
      <c r="CD15" s="60" t="n">
        <v>21678.3</v>
      </c>
      <c r="CE15" s="61" t="n">
        <v>21808.9</v>
      </c>
      <c r="CF15" s="59" t="n">
        <v>0</v>
      </c>
      <c r="CG15" s="53" t="n">
        <v>24.8</v>
      </c>
      <c r="CH15" s="53" t="n">
        <v>2.2</v>
      </c>
      <c r="CI15" s="61" t="n">
        <v>21835.9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112.8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112.8</v>
      </c>
      <c r="CB16" s="58" t="n">
        <v>6841.5</v>
      </c>
      <c r="CC16" s="59" t="n">
        <v>20.3</v>
      </c>
      <c r="CD16" s="60" t="n">
        <v>6821.2</v>
      </c>
      <c r="CE16" s="61" t="n">
        <v>6954.3</v>
      </c>
      <c r="CF16" s="59" t="n">
        <v>0</v>
      </c>
      <c r="CG16" s="53" t="n">
        <v>0</v>
      </c>
      <c r="CH16" s="53" t="n">
        <v>0.4</v>
      </c>
      <c r="CI16" s="61" t="n">
        <v>6954.7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13.7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3.7</v>
      </c>
      <c r="CB17" s="58" t="n">
        <v>267.8</v>
      </c>
      <c r="CC17" s="59" t="n">
        <v>1.1</v>
      </c>
      <c r="CD17" s="60" t="n">
        <v>266.7</v>
      </c>
      <c r="CE17" s="61" t="n">
        <v>281.5</v>
      </c>
      <c r="CF17" s="59" t="n">
        <v>133.7</v>
      </c>
      <c r="CG17" s="53" t="n">
        <v>277.1</v>
      </c>
      <c r="CH17" s="53" t="n">
        <v>-0.1</v>
      </c>
      <c r="CI17" s="61" t="n">
        <v>692.2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17.1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7.1</v>
      </c>
      <c r="CB18" s="58" t="n">
        <v>2888.6</v>
      </c>
      <c r="CC18" s="59" t="n">
        <v>457.3</v>
      </c>
      <c r="CD18" s="60" t="n">
        <v>2431.3</v>
      </c>
      <c r="CE18" s="61" t="n">
        <v>3005.7</v>
      </c>
      <c r="CF18" s="59" t="n">
        <v>381.9</v>
      </c>
      <c r="CG18" s="53" t="n">
        <v>34.2</v>
      </c>
      <c r="CH18" s="53" t="n">
        <v>-0.3</v>
      </c>
      <c r="CI18" s="61" t="n">
        <v>3421.5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</v>
      </c>
      <c r="E19" s="54" t="n">
        <v>4.1</v>
      </c>
      <c r="F19" s="54" t="n">
        <v>0</v>
      </c>
      <c r="G19" s="53" t="n">
        <v>0</v>
      </c>
      <c r="H19" s="54" t="n">
        <v>0</v>
      </c>
      <c r="I19" s="54" t="n">
        <v>1.5</v>
      </c>
      <c r="J19" s="54" t="n">
        <v>4571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86.8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.2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4763.6</v>
      </c>
      <c r="CB19" s="58" t="n">
        <v>610.7</v>
      </c>
      <c r="CC19" s="59" t="n">
        <v>224.9</v>
      </c>
      <c r="CD19" s="60" t="n">
        <v>385.8</v>
      </c>
      <c r="CE19" s="61" t="n">
        <v>5374.3</v>
      </c>
      <c r="CF19" s="59" t="n">
        <v>341.3</v>
      </c>
      <c r="CG19" s="53" t="n">
        <v>2409.4</v>
      </c>
      <c r="CH19" s="53" t="n">
        <v>9</v>
      </c>
      <c r="CI19" s="61" t="n">
        <v>8134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97.9</v>
      </c>
      <c r="I20" s="54" t="n">
        <v>0</v>
      </c>
      <c r="J20" s="54" t="n">
        <v>0</v>
      </c>
      <c r="K20" s="53" t="n">
        <v>33785.2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89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183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0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34155.1</v>
      </c>
      <c r="CB20" s="58" t="n">
        <v>13416.3</v>
      </c>
      <c r="CC20" s="59" t="n">
        <v>6191</v>
      </c>
      <c r="CD20" s="60" t="n">
        <v>7225.3</v>
      </c>
      <c r="CE20" s="61" t="n">
        <v>47571.4</v>
      </c>
      <c r="CF20" s="59" t="n">
        <v>6918.2</v>
      </c>
      <c r="CG20" s="53" t="n">
        <v>881.2</v>
      </c>
      <c r="CH20" s="53" t="n">
        <v>16308.2</v>
      </c>
      <c r="CI20" s="61" t="n">
        <v>71679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2</v>
      </c>
      <c r="I21" s="54" t="n">
        <v>0</v>
      </c>
      <c r="J21" s="54" t="n">
        <v>0</v>
      </c>
      <c r="K21" s="53" t="n">
        <v>157.5</v>
      </c>
      <c r="L21" s="54" t="n">
        <v>35678.5</v>
      </c>
      <c r="M21" s="54" t="n">
        <v>0</v>
      </c>
      <c r="N21" s="54" t="n">
        <v>22.4</v>
      </c>
      <c r="O21" s="54" t="n">
        <v>4</v>
      </c>
      <c r="P21" s="54" t="n">
        <v>9</v>
      </c>
      <c r="Q21" s="54" t="n">
        <v>62</v>
      </c>
      <c r="R21" s="54" t="n">
        <v>13</v>
      </c>
      <c r="S21" s="54" t="n">
        <v>0</v>
      </c>
      <c r="T21" s="54" t="n">
        <v>2</v>
      </c>
      <c r="U21" s="54" t="n">
        <v>0</v>
      </c>
      <c r="V21" s="54" t="n">
        <v>3</v>
      </c>
      <c r="W21" s="55" t="n">
        <v>21</v>
      </c>
      <c r="X21" s="54" t="n">
        <v>45</v>
      </c>
      <c r="Y21" s="55" t="n">
        <v>0</v>
      </c>
      <c r="Z21" s="54" t="n">
        <v>34</v>
      </c>
      <c r="AA21" s="55" t="n">
        <v>4</v>
      </c>
      <c r="AB21" s="54" t="n">
        <v>2</v>
      </c>
      <c r="AC21" s="55" t="n">
        <v>0</v>
      </c>
      <c r="AD21" s="54" t="n">
        <v>53</v>
      </c>
      <c r="AE21" s="55" t="n">
        <v>2</v>
      </c>
      <c r="AF21" s="54" t="n">
        <v>16</v>
      </c>
      <c r="AG21" s="55" t="n">
        <v>0</v>
      </c>
      <c r="AH21" s="54" t="n">
        <v>3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2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4.4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36138</v>
      </c>
      <c r="CB21" s="58" t="n">
        <v>267.3</v>
      </c>
      <c r="CC21" s="59" t="n">
        <v>200.4</v>
      </c>
      <c r="CD21" s="60" t="n">
        <v>66.9</v>
      </c>
      <c r="CE21" s="61" t="n">
        <v>36405.3</v>
      </c>
      <c r="CF21" s="59" t="n">
        <v>0</v>
      </c>
      <c r="CG21" s="53" t="n">
        <v>0</v>
      </c>
      <c r="CH21" s="53" t="n">
        <v>2563.1</v>
      </c>
      <c r="CI21" s="61" t="n">
        <v>38968.4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9419.8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1</v>
      </c>
      <c r="Y22" s="55" t="n">
        <v>0</v>
      </c>
      <c r="Z22" s="54" t="n">
        <v>1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22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2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9472.8</v>
      </c>
      <c r="CB22" s="58" t="n">
        <v>0</v>
      </c>
      <c r="CC22" s="59" t="n">
        <v>0</v>
      </c>
      <c r="CD22" s="60" t="n">
        <v>0</v>
      </c>
      <c r="CE22" s="61" t="n">
        <v>9472.8</v>
      </c>
      <c r="CF22" s="59" t="n">
        <v>0</v>
      </c>
      <c r="CG22" s="53" t="n">
        <v>0</v>
      </c>
      <c r="CH22" s="53" t="n">
        <v>294.7</v>
      </c>
      <c r="CI22" s="61" t="n">
        <v>9767.5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4730.2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11.7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66.1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85.9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5393.9</v>
      </c>
      <c r="CB23" s="58" t="n">
        <v>0</v>
      </c>
      <c r="CC23" s="59" t="n">
        <v>0</v>
      </c>
      <c r="CD23" s="60" t="n">
        <v>0</v>
      </c>
      <c r="CE23" s="61" t="n">
        <v>5393.9</v>
      </c>
      <c r="CF23" s="59" t="n">
        <v>0</v>
      </c>
      <c r="CG23" s="53" t="n">
        <v>0</v>
      </c>
      <c r="CH23" s="53" t="n">
        <v>50</v>
      </c>
      <c r="CI23" s="61" t="n">
        <v>5443.9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625.2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7580.3</v>
      </c>
      <c r="P24" s="54" t="n">
        <v>5</v>
      </c>
      <c r="Q24" s="54" t="n">
        <v>184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2</v>
      </c>
      <c r="W24" s="55" t="n">
        <v>0</v>
      </c>
      <c r="X24" s="54" t="n">
        <v>0</v>
      </c>
      <c r="Y24" s="55" t="n">
        <v>0</v>
      </c>
      <c r="Z24" s="54" t="n">
        <v>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994.8</v>
      </c>
      <c r="AT24" s="54" t="n">
        <v>1897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22.8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8.8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1322.9</v>
      </c>
      <c r="CB24" s="58" t="n">
        <v>1605</v>
      </c>
      <c r="CC24" s="59" t="n">
        <v>1342.4</v>
      </c>
      <c r="CD24" s="60" t="n">
        <v>262.6</v>
      </c>
      <c r="CE24" s="61" t="n">
        <v>22927.9</v>
      </c>
      <c r="CF24" s="59" t="n">
        <v>6555</v>
      </c>
      <c r="CG24" s="53" t="n">
        <v>112.3</v>
      </c>
      <c r="CH24" s="53" t="n">
        <v>1254.7</v>
      </c>
      <c r="CI24" s="61" t="n">
        <v>30849.9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83.4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7</v>
      </c>
      <c r="P25" s="54" t="n">
        <v>8293.5</v>
      </c>
      <c r="Q25" s="54" t="n">
        <v>53</v>
      </c>
      <c r="R25" s="54" t="n">
        <v>15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8.3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8460.2</v>
      </c>
      <c r="CB25" s="58" t="n">
        <v>1702.3</v>
      </c>
      <c r="CC25" s="59" t="n">
        <v>1680.9</v>
      </c>
      <c r="CD25" s="60" t="n">
        <v>21.4</v>
      </c>
      <c r="CE25" s="61" t="n">
        <v>10162.5</v>
      </c>
      <c r="CF25" s="59" t="n">
        <v>2334.8</v>
      </c>
      <c r="CG25" s="53" t="n">
        <v>50.7</v>
      </c>
      <c r="CH25" s="53" t="n">
        <v>431.4</v>
      </c>
      <c r="CI25" s="61" t="n">
        <v>12979.4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8</v>
      </c>
      <c r="Q26" s="54" t="n">
        <v>7297.6</v>
      </c>
      <c r="R26" s="54" t="n">
        <v>34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6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7346.6</v>
      </c>
      <c r="CB26" s="58" t="n">
        <v>1526</v>
      </c>
      <c r="CC26" s="59" t="n">
        <v>357.6</v>
      </c>
      <c r="CD26" s="60" t="n">
        <v>1168.4</v>
      </c>
      <c r="CE26" s="61" t="n">
        <v>8872.6</v>
      </c>
      <c r="CF26" s="59" t="n">
        <v>897.9</v>
      </c>
      <c r="CG26" s="53" t="n">
        <v>38.5</v>
      </c>
      <c r="CH26" s="53" t="n">
        <v>-49.7</v>
      </c>
      <c r="CI26" s="61" t="n">
        <v>9759.3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6843.7</v>
      </c>
      <c r="R27" s="54" t="n">
        <v>1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17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5.9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6867.6</v>
      </c>
      <c r="CB27" s="58" t="n">
        <v>312.2</v>
      </c>
      <c r="CC27" s="59" t="n">
        <v>228.7</v>
      </c>
      <c r="CD27" s="60" t="n">
        <v>83.5</v>
      </c>
      <c r="CE27" s="61" t="n">
        <v>7179.8</v>
      </c>
      <c r="CF27" s="59" t="n">
        <v>307</v>
      </c>
      <c r="CG27" s="53" t="n">
        <v>23.3</v>
      </c>
      <c r="CH27" s="53" t="n">
        <v>-19.4</v>
      </c>
      <c r="CI27" s="61" t="n">
        <v>7490.7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546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54</v>
      </c>
      <c r="P28" s="54" t="n">
        <v>255</v>
      </c>
      <c r="Q28" s="54" t="n">
        <v>27678</v>
      </c>
      <c r="R28" s="54" t="n">
        <v>172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4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22.7</v>
      </c>
      <c r="AT28" s="54" t="n">
        <v>243.9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1.2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.5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9116.3</v>
      </c>
      <c r="CB28" s="58" t="n">
        <v>8963.3</v>
      </c>
      <c r="CC28" s="59" t="n">
        <v>5048.9</v>
      </c>
      <c r="CD28" s="60" t="n">
        <v>3914.4</v>
      </c>
      <c r="CE28" s="61" t="n">
        <v>38079.6</v>
      </c>
      <c r="CF28" s="59" t="n">
        <v>9222.7</v>
      </c>
      <c r="CG28" s="53" t="n">
        <v>143.9</v>
      </c>
      <c r="CH28" s="53" t="n">
        <v>1657.8</v>
      </c>
      <c r="CI28" s="61" t="n">
        <v>49104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68</v>
      </c>
      <c r="R29" s="54" t="n">
        <v>9156.4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0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3.6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9228.1</v>
      </c>
      <c r="CB29" s="58" t="n">
        <v>1645.5</v>
      </c>
      <c r="CC29" s="59" t="n">
        <v>1331.6</v>
      </c>
      <c r="CD29" s="60" t="n">
        <v>313.9</v>
      </c>
      <c r="CE29" s="61" t="n">
        <v>10873.6</v>
      </c>
      <c r="CF29" s="59" t="n">
        <v>2449</v>
      </c>
      <c r="CG29" s="53" t="n">
        <v>110.3</v>
      </c>
      <c r="CH29" s="53" t="n">
        <v>1667.5</v>
      </c>
      <c r="CI29" s="61" t="n">
        <v>15100.4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336</v>
      </c>
      <c r="Q30" s="54" t="n">
        <v>212</v>
      </c>
      <c r="R30" s="54" t="n">
        <v>6492.3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.4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7040.8</v>
      </c>
      <c r="CB30" s="58" t="n">
        <v>212.1</v>
      </c>
      <c r="CC30" s="59" t="n">
        <v>204</v>
      </c>
      <c r="CD30" s="60" t="n">
        <v>8.1</v>
      </c>
      <c r="CE30" s="61" t="n">
        <v>7252.9</v>
      </c>
      <c r="CF30" s="59" t="n">
        <v>1644.9</v>
      </c>
      <c r="CG30" s="53" t="n">
        <v>75.2</v>
      </c>
      <c r="CH30" s="53" t="n">
        <v>188.9</v>
      </c>
      <c r="CI30" s="61" t="n">
        <v>9161.9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792.1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792.1</v>
      </c>
      <c r="CB31" s="58" t="n">
        <v>1117.9</v>
      </c>
      <c r="CC31" s="59" t="n">
        <v>1055.7</v>
      </c>
      <c r="CD31" s="60" t="n">
        <v>62.2</v>
      </c>
      <c r="CE31" s="61" t="n">
        <v>1910</v>
      </c>
      <c r="CF31" s="59" t="n">
        <v>1803.5</v>
      </c>
      <c r="CG31" s="53" t="n">
        <v>9.1</v>
      </c>
      <c r="CH31" s="53" t="n">
        <v>8070.1</v>
      </c>
      <c r="CI31" s="61" t="n">
        <v>11792.7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8307.5</v>
      </c>
      <c r="U32" s="54" t="n">
        <v>84</v>
      </c>
      <c r="V32" s="54" t="n">
        <v>2</v>
      </c>
      <c r="W32" s="55" t="n">
        <v>0</v>
      </c>
      <c r="X32" s="54" t="n">
        <v>1</v>
      </c>
      <c r="Y32" s="55" t="n">
        <v>0</v>
      </c>
      <c r="Z32" s="54" t="n">
        <v>18</v>
      </c>
      <c r="AA32" s="55" t="n">
        <v>11</v>
      </c>
      <c r="AB32" s="54" t="n">
        <v>0</v>
      </c>
      <c r="AC32" s="55" t="n">
        <v>0</v>
      </c>
      <c r="AD32" s="54" t="n">
        <v>0</v>
      </c>
      <c r="AE32" s="55" t="n">
        <v>0</v>
      </c>
      <c r="AF32" s="54" t="n">
        <v>0</v>
      </c>
      <c r="AG32" s="55" t="n">
        <v>16</v>
      </c>
      <c r="AH32" s="54" t="n">
        <v>0</v>
      </c>
      <c r="AI32" s="55" t="n">
        <v>0</v>
      </c>
      <c r="AJ32" s="54" t="n">
        <v>0</v>
      </c>
      <c r="AK32" s="55" t="n">
        <v>0</v>
      </c>
      <c r="AL32" s="54" t="n">
        <v>3</v>
      </c>
      <c r="AM32" s="55" t="n">
        <v>2</v>
      </c>
      <c r="AN32" s="54" t="n">
        <v>0</v>
      </c>
      <c r="AO32" s="55" t="n">
        <v>43</v>
      </c>
      <c r="AP32" s="54" t="n">
        <v>0</v>
      </c>
      <c r="AQ32" s="55" t="n">
        <v>0</v>
      </c>
      <c r="AR32" s="54" t="n">
        <v>0</v>
      </c>
      <c r="AS32" s="55" t="n">
        <v>3.9</v>
      </c>
      <c r="AT32" s="54" t="n">
        <v>40.1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2.3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8533.9</v>
      </c>
      <c r="CB32" s="58" t="n">
        <v>5193.5</v>
      </c>
      <c r="CC32" s="59" t="n">
        <v>2768.7</v>
      </c>
      <c r="CD32" s="60" t="n">
        <v>2424.8</v>
      </c>
      <c r="CE32" s="61" t="n">
        <v>13727.4</v>
      </c>
      <c r="CF32" s="59" t="n">
        <v>4229.3</v>
      </c>
      <c r="CG32" s="53" t="n">
        <v>28.2</v>
      </c>
      <c r="CH32" s="53" t="n">
        <v>866.6</v>
      </c>
      <c r="CI32" s="61" t="n">
        <v>18851.5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1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39</v>
      </c>
      <c r="U33" s="54" t="n">
        <v>8186.2</v>
      </c>
      <c r="V33" s="54" t="n">
        <v>34.6</v>
      </c>
      <c r="W33" s="55" t="n">
        <v>0</v>
      </c>
      <c r="X33" s="54" t="n">
        <v>0</v>
      </c>
      <c r="Y33" s="55" t="n">
        <v>0</v>
      </c>
      <c r="Z33" s="54" t="n">
        <v>0</v>
      </c>
      <c r="AA33" s="55" t="n">
        <v>0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1</v>
      </c>
      <c r="AH33" s="54" t="n">
        <v>0</v>
      </c>
      <c r="AI33" s="55" t="n">
        <v>0</v>
      </c>
      <c r="AJ33" s="54" t="n">
        <v>2</v>
      </c>
      <c r="AK33" s="55" t="n">
        <v>0</v>
      </c>
      <c r="AL33" s="54" t="n">
        <v>2</v>
      </c>
      <c r="AM33" s="55" t="n">
        <v>0</v>
      </c>
      <c r="AN33" s="54" t="n">
        <v>0</v>
      </c>
      <c r="AO33" s="55" t="n">
        <v>3</v>
      </c>
      <c r="AP33" s="54" t="n">
        <v>0</v>
      </c>
      <c r="AQ33" s="55" t="n">
        <v>32.8</v>
      </c>
      <c r="AR33" s="54" t="n">
        <v>0</v>
      </c>
      <c r="AS33" s="55" t="n">
        <v>2.8</v>
      </c>
      <c r="AT33" s="54" t="n">
        <v>17.4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8.8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9.3</v>
      </c>
      <c r="BY33" s="54" t="n">
        <v>0</v>
      </c>
      <c r="BZ33" s="56" t="n">
        <v>0</v>
      </c>
      <c r="CA33" s="57" t="n">
        <v>8340.2</v>
      </c>
      <c r="CB33" s="58" t="n">
        <v>8422.7</v>
      </c>
      <c r="CC33" s="59" t="n">
        <v>3246.5</v>
      </c>
      <c r="CD33" s="60" t="n">
        <v>5176.2</v>
      </c>
      <c r="CE33" s="61" t="n">
        <v>16762.9</v>
      </c>
      <c r="CF33" s="59" t="n">
        <v>10438.2</v>
      </c>
      <c r="CG33" s="53" t="n">
        <v>33.5</v>
      </c>
      <c r="CH33" s="53" t="n">
        <v>2921.6</v>
      </c>
      <c r="CI33" s="61" t="n">
        <v>30156.2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7</v>
      </c>
      <c r="V34" s="54" t="n">
        <v>492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.1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99.1</v>
      </c>
      <c r="CB34" s="58" t="n">
        <v>452</v>
      </c>
      <c r="CC34" s="59" t="n">
        <v>241</v>
      </c>
      <c r="CD34" s="60" t="n">
        <v>211</v>
      </c>
      <c r="CE34" s="61" t="n">
        <v>951.1</v>
      </c>
      <c r="CF34" s="59" t="n">
        <v>4.3</v>
      </c>
      <c r="CG34" s="53" t="n">
        <v>6.4</v>
      </c>
      <c r="CH34" s="53" t="n">
        <v>4.3</v>
      </c>
      <c r="CI34" s="61" t="n">
        <v>966.1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57</v>
      </c>
      <c r="V35" s="54" t="n">
        <v>4976.9</v>
      </c>
      <c r="W35" s="55" t="n">
        <v>0</v>
      </c>
      <c r="X35" s="54" t="n">
        <v>0</v>
      </c>
      <c r="Y35" s="55" t="n">
        <v>4</v>
      </c>
      <c r="Z35" s="54" t="n">
        <v>1</v>
      </c>
      <c r="AA35" s="55" t="n">
        <v>2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2.5</v>
      </c>
      <c r="AT35" s="54" t="n">
        <v>5.3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1.7</v>
      </c>
      <c r="BY35" s="54" t="n">
        <v>0</v>
      </c>
      <c r="BZ35" s="56" t="n">
        <v>0</v>
      </c>
      <c r="CA35" s="57" t="n">
        <v>5050.6</v>
      </c>
      <c r="CB35" s="58" t="n">
        <v>2770.4</v>
      </c>
      <c r="CC35" s="59" t="n">
        <v>1029.6</v>
      </c>
      <c r="CD35" s="60" t="n">
        <v>1740.8</v>
      </c>
      <c r="CE35" s="61" t="n">
        <v>7821</v>
      </c>
      <c r="CF35" s="59" t="n">
        <v>3103.3</v>
      </c>
      <c r="CG35" s="53" t="n">
        <v>33</v>
      </c>
      <c r="CH35" s="53" t="n">
        <v>1136.7</v>
      </c>
      <c r="CI35" s="61" t="n">
        <v>12094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3</v>
      </c>
      <c r="S36" s="54" t="n">
        <v>0</v>
      </c>
      <c r="T36" s="54" t="n">
        <v>3</v>
      </c>
      <c r="U36" s="54" t="n">
        <v>0</v>
      </c>
      <c r="V36" s="54" t="n">
        <v>1</v>
      </c>
      <c r="W36" s="55" t="n">
        <v>10510.3</v>
      </c>
      <c r="X36" s="54" t="n">
        <v>1</v>
      </c>
      <c r="Y36" s="55" t="n">
        <v>0</v>
      </c>
      <c r="Z36" s="54" t="n">
        <v>0</v>
      </c>
      <c r="AA36" s="55" t="n">
        <v>3</v>
      </c>
      <c r="AB36" s="54" t="n">
        <v>0</v>
      </c>
      <c r="AC36" s="55" t="n">
        <v>0</v>
      </c>
      <c r="AD36" s="54" t="n">
        <v>0</v>
      </c>
      <c r="AE36" s="55" t="n">
        <v>2</v>
      </c>
      <c r="AF36" s="54" t="n">
        <v>0</v>
      </c>
      <c r="AG36" s="55" t="n">
        <v>16</v>
      </c>
      <c r="AH36" s="54" t="n">
        <v>3</v>
      </c>
      <c r="AI36" s="55" t="n">
        <v>0</v>
      </c>
      <c r="AJ36" s="54" t="n">
        <v>0</v>
      </c>
      <c r="AK36" s="55" t="n">
        <v>0</v>
      </c>
      <c r="AL36" s="54" t="n">
        <v>1</v>
      </c>
      <c r="AM36" s="55" t="n">
        <v>1</v>
      </c>
      <c r="AN36" s="54" t="n">
        <v>1</v>
      </c>
      <c r="AO36" s="55" t="n">
        <v>90</v>
      </c>
      <c r="AP36" s="54" t="n">
        <v>0</v>
      </c>
      <c r="AQ36" s="55" t="n">
        <v>0</v>
      </c>
      <c r="AR36" s="54" t="n">
        <v>0</v>
      </c>
      <c r="AS36" s="55" t="n">
        <v>5</v>
      </c>
      <c r="AT36" s="54" t="n">
        <v>30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6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5.8</v>
      </c>
      <c r="BZ36" s="56" t="n">
        <v>0</v>
      </c>
      <c r="CA36" s="57" t="n">
        <v>10676.9</v>
      </c>
      <c r="CB36" s="58" t="n">
        <v>2437.7</v>
      </c>
      <c r="CC36" s="59" t="n">
        <v>1471.8</v>
      </c>
      <c r="CD36" s="60" t="n">
        <v>965.9</v>
      </c>
      <c r="CE36" s="61" t="n">
        <v>13114.6</v>
      </c>
      <c r="CF36" s="59" t="n">
        <v>1583.3</v>
      </c>
      <c r="CG36" s="53" t="n">
        <v>595.8</v>
      </c>
      <c r="CH36" s="53" t="n">
        <v>90.4</v>
      </c>
      <c r="CI36" s="61" t="n">
        <v>15384.1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48.7</v>
      </c>
      <c r="X37" s="54" t="n">
        <v>4589.2</v>
      </c>
      <c r="Y37" s="55" t="n">
        <v>7</v>
      </c>
      <c r="Z37" s="54" t="n">
        <v>1</v>
      </c>
      <c r="AA37" s="55" t="n">
        <v>2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0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647.9</v>
      </c>
      <c r="CB37" s="58" t="n">
        <v>3434.2</v>
      </c>
      <c r="CC37" s="59" t="n">
        <v>3010.4</v>
      </c>
      <c r="CD37" s="60" t="n">
        <v>423.8</v>
      </c>
      <c r="CE37" s="61" t="n">
        <v>8082.1</v>
      </c>
      <c r="CF37" s="59" t="n">
        <v>169.4</v>
      </c>
      <c r="CG37" s="53" t="n">
        <v>22.9</v>
      </c>
      <c r="CH37" s="53" t="n">
        <v>13.4</v>
      </c>
      <c r="CI37" s="61" t="n">
        <v>8287.8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4</v>
      </c>
      <c r="R38" s="54" t="n">
        <v>0</v>
      </c>
      <c r="S38" s="54" t="n">
        <v>0</v>
      </c>
      <c r="T38" s="54" t="n">
        <v>1</v>
      </c>
      <c r="U38" s="54" t="n">
        <v>0</v>
      </c>
      <c r="V38" s="54" t="n">
        <v>0</v>
      </c>
      <c r="W38" s="55" t="n">
        <v>3</v>
      </c>
      <c r="X38" s="54" t="n">
        <v>7149.9</v>
      </c>
      <c r="Y38" s="55" t="n">
        <v>89</v>
      </c>
      <c r="Z38" s="54" t="n">
        <v>2</v>
      </c>
      <c r="AA38" s="55" t="n">
        <v>14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52</v>
      </c>
      <c r="AG38" s="55" t="n">
        <v>0</v>
      </c>
      <c r="AH38" s="54" t="n">
        <v>0</v>
      </c>
      <c r="AI38" s="55" t="n">
        <v>0</v>
      </c>
      <c r="AJ38" s="54" t="n">
        <v>0</v>
      </c>
      <c r="AK38" s="55" t="n">
        <v>1</v>
      </c>
      <c r="AL38" s="54" t="n">
        <v>0</v>
      </c>
      <c r="AM38" s="55" t="n">
        <v>0</v>
      </c>
      <c r="AN38" s="54" t="n">
        <v>1</v>
      </c>
      <c r="AO38" s="55" t="n">
        <v>4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1.2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9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7324.1</v>
      </c>
      <c r="CB38" s="58" t="n">
        <v>853.9</v>
      </c>
      <c r="CC38" s="59" t="n">
        <v>777</v>
      </c>
      <c r="CD38" s="60" t="n">
        <v>76.9</v>
      </c>
      <c r="CE38" s="61" t="n">
        <v>8178</v>
      </c>
      <c r="CF38" s="59" t="n">
        <v>1925.7</v>
      </c>
      <c r="CG38" s="53" t="n">
        <v>34.9</v>
      </c>
      <c r="CH38" s="53" t="n">
        <v>464</v>
      </c>
      <c r="CI38" s="61" t="n">
        <v>10602.6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.3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1</v>
      </c>
      <c r="U39" s="54" t="n">
        <v>0</v>
      </c>
      <c r="V39" s="54" t="n">
        <v>0</v>
      </c>
      <c r="W39" s="55" t="n">
        <v>1</v>
      </c>
      <c r="X39" s="54" t="n">
        <v>72</v>
      </c>
      <c r="Y39" s="55" t="n">
        <v>17756.9</v>
      </c>
      <c r="Z39" s="54" t="n">
        <v>0</v>
      </c>
      <c r="AA39" s="55" t="n">
        <v>3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</v>
      </c>
      <c r="AG39" s="55" t="n">
        <v>4</v>
      </c>
      <c r="AH39" s="54" t="n">
        <v>4</v>
      </c>
      <c r="AI39" s="55" t="n">
        <v>0</v>
      </c>
      <c r="AJ39" s="54" t="n">
        <v>9</v>
      </c>
      <c r="AK39" s="55" t="n">
        <v>1</v>
      </c>
      <c r="AL39" s="54" t="n">
        <v>0</v>
      </c>
      <c r="AM39" s="55" t="n">
        <v>0</v>
      </c>
      <c r="AN39" s="54" t="n">
        <v>0</v>
      </c>
      <c r="AO39" s="55" t="n">
        <v>1</v>
      </c>
      <c r="AP39" s="54" t="n">
        <v>0</v>
      </c>
      <c r="AQ39" s="55" t="n">
        <v>1.6</v>
      </c>
      <c r="AR39" s="54" t="n">
        <v>0</v>
      </c>
      <c r="AS39" s="55" t="n">
        <v>5.5</v>
      </c>
      <c r="AT39" s="54" t="n">
        <v>15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6.7</v>
      </c>
      <c r="BE39" s="55" t="n">
        <v>2.1</v>
      </c>
      <c r="BF39" s="54" t="n">
        <v>3.3</v>
      </c>
      <c r="BG39" s="55" t="n">
        <v>0</v>
      </c>
      <c r="BH39" s="54" t="n">
        <v>1.1</v>
      </c>
      <c r="BI39" s="55" t="n">
        <v>2.5</v>
      </c>
      <c r="BJ39" s="54" t="n">
        <v>0.9</v>
      </c>
      <c r="BK39" s="55" t="n">
        <v>77.7</v>
      </c>
      <c r="BL39" s="54" t="n">
        <v>205.2</v>
      </c>
      <c r="BM39" s="55" t="n">
        <v>15.7</v>
      </c>
      <c r="BN39" s="54" t="n">
        <v>0</v>
      </c>
      <c r="BO39" s="55" t="n">
        <v>39.7</v>
      </c>
      <c r="BP39" s="54" t="n">
        <v>0</v>
      </c>
      <c r="BQ39" s="55" t="n">
        <v>41</v>
      </c>
      <c r="BR39" s="54" t="n">
        <v>0.3</v>
      </c>
      <c r="BS39" s="55" t="n">
        <v>0</v>
      </c>
      <c r="BT39" s="54" t="n">
        <v>46.1</v>
      </c>
      <c r="BU39" s="55" t="n">
        <v>24.8</v>
      </c>
      <c r="BV39" s="54" t="n">
        <v>6</v>
      </c>
      <c r="BW39" s="54" t="n">
        <v>8.4</v>
      </c>
      <c r="BX39" s="54" t="n">
        <v>32.2</v>
      </c>
      <c r="BY39" s="54" t="n">
        <v>0.2</v>
      </c>
      <c r="BZ39" s="56" t="n">
        <v>0</v>
      </c>
      <c r="CA39" s="57" t="n">
        <v>18389.4</v>
      </c>
      <c r="CB39" s="58" t="n">
        <v>796.1</v>
      </c>
      <c r="CC39" s="59" t="n">
        <v>630.4</v>
      </c>
      <c r="CD39" s="60" t="n">
        <v>165.7</v>
      </c>
      <c r="CE39" s="61" t="n">
        <v>19185.5</v>
      </c>
      <c r="CF39" s="59" t="n">
        <v>4904.6</v>
      </c>
      <c r="CG39" s="53" t="n">
        <v>37.5</v>
      </c>
      <c r="CH39" s="53" t="n">
        <v>448.5</v>
      </c>
      <c r="CI39" s="61" t="n">
        <v>24576.1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7</v>
      </c>
      <c r="R40" s="54" t="n">
        <v>6</v>
      </c>
      <c r="S40" s="54" t="n">
        <v>0</v>
      </c>
      <c r="T40" s="54" t="n">
        <v>0</v>
      </c>
      <c r="U40" s="54" t="n">
        <v>0</v>
      </c>
      <c r="V40" s="54" t="n">
        <v>0</v>
      </c>
      <c r="W40" s="55" t="n">
        <v>0</v>
      </c>
      <c r="X40" s="54" t="n">
        <v>1</v>
      </c>
      <c r="Y40" s="55" t="n">
        <v>1</v>
      </c>
      <c r="Z40" s="54" t="n">
        <v>15067.3</v>
      </c>
      <c r="AA40" s="55" t="n">
        <v>5</v>
      </c>
      <c r="AB40" s="54" t="n">
        <v>1</v>
      </c>
      <c r="AC40" s="55" t="n">
        <v>0</v>
      </c>
      <c r="AD40" s="54" t="n">
        <v>0</v>
      </c>
      <c r="AE40" s="55" t="n">
        <v>1</v>
      </c>
      <c r="AF40" s="54" t="n">
        <v>104</v>
      </c>
      <c r="AG40" s="55" t="n">
        <v>1.8</v>
      </c>
      <c r="AH40" s="54" t="n">
        <v>3</v>
      </c>
      <c r="AI40" s="55" t="n">
        <v>0</v>
      </c>
      <c r="AJ40" s="54" t="n">
        <v>10</v>
      </c>
      <c r="AK40" s="55" t="n">
        <v>1</v>
      </c>
      <c r="AL40" s="54" t="n">
        <v>0</v>
      </c>
      <c r="AM40" s="55" t="n">
        <v>0</v>
      </c>
      <c r="AN40" s="54" t="n">
        <v>0</v>
      </c>
      <c r="AO40" s="55" t="n">
        <v>0</v>
      </c>
      <c r="AP40" s="54" t="n">
        <v>0</v>
      </c>
      <c r="AQ40" s="55" t="n">
        <v>0</v>
      </c>
      <c r="AR40" s="54" t="n">
        <v>0</v>
      </c>
      <c r="AS40" s="55" t="n">
        <v>1.5</v>
      </c>
      <c r="AT40" s="54" t="n">
        <v>0.2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5240.8</v>
      </c>
      <c r="CB40" s="58" t="n">
        <v>13205.1</v>
      </c>
      <c r="CC40" s="59" t="n">
        <v>9454</v>
      </c>
      <c r="CD40" s="60" t="n">
        <v>3751.1</v>
      </c>
      <c r="CE40" s="61" t="n">
        <v>28445.9</v>
      </c>
      <c r="CF40" s="59" t="n">
        <v>2009.1</v>
      </c>
      <c r="CG40" s="53" t="n">
        <v>3</v>
      </c>
      <c r="CH40" s="53" t="n">
        <v>91.7</v>
      </c>
      <c r="CI40" s="61" t="n">
        <v>30549.7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1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748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1.1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750.1</v>
      </c>
      <c r="CB41" s="58" t="n">
        <v>358.2</v>
      </c>
      <c r="CC41" s="59" t="n">
        <v>291.8</v>
      </c>
      <c r="CD41" s="60" t="n">
        <v>66.4</v>
      </c>
      <c r="CE41" s="61" t="n">
        <v>1108.3</v>
      </c>
      <c r="CF41" s="59" t="n">
        <v>334.5</v>
      </c>
      <c r="CG41" s="53" t="n">
        <v>13.5</v>
      </c>
      <c r="CH41" s="53" t="n">
        <v>28.5</v>
      </c>
      <c r="CI41" s="61" t="n">
        <v>1484.8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24</v>
      </c>
      <c r="R42" s="54" t="n">
        <v>0</v>
      </c>
      <c r="S42" s="54" t="n">
        <v>0</v>
      </c>
      <c r="T42" s="54" t="n">
        <v>1</v>
      </c>
      <c r="U42" s="54" t="n">
        <v>0</v>
      </c>
      <c r="V42" s="54" t="n">
        <v>0</v>
      </c>
      <c r="W42" s="55" t="n">
        <v>0</v>
      </c>
      <c r="X42" s="54" t="n">
        <v>1</v>
      </c>
      <c r="Y42" s="55" t="n">
        <v>0</v>
      </c>
      <c r="Z42" s="54" t="n">
        <v>11128.8</v>
      </c>
      <c r="AA42" s="55" t="n">
        <v>12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5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9.8</v>
      </c>
      <c r="AT42" s="54" t="n">
        <v>0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9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11183.5</v>
      </c>
      <c r="CB42" s="58" t="n">
        <v>8692.7</v>
      </c>
      <c r="CC42" s="59" t="n">
        <v>6122.6</v>
      </c>
      <c r="CD42" s="60" t="n">
        <v>2570.1</v>
      </c>
      <c r="CE42" s="61" t="n">
        <v>19876.2</v>
      </c>
      <c r="CF42" s="59" t="n">
        <v>7122.8</v>
      </c>
      <c r="CG42" s="53" t="n">
        <v>31.9</v>
      </c>
      <c r="CH42" s="53" t="n">
        <v>729.2</v>
      </c>
      <c r="CI42" s="61" t="n">
        <v>27760.1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20</v>
      </c>
      <c r="R43" s="54" t="n">
        <v>12</v>
      </c>
      <c r="S43" s="54" t="n">
        <v>0</v>
      </c>
      <c r="T43" s="54" t="n">
        <v>8</v>
      </c>
      <c r="U43" s="54" t="n">
        <v>0</v>
      </c>
      <c r="V43" s="54" t="n">
        <v>0</v>
      </c>
      <c r="W43" s="55" t="n">
        <v>8</v>
      </c>
      <c r="X43" s="54" t="n">
        <v>11</v>
      </c>
      <c r="Y43" s="55" t="n">
        <v>19</v>
      </c>
      <c r="Z43" s="54" t="n">
        <v>13740.3</v>
      </c>
      <c r="AA43" s="55" t="n">
        <v>2</v>
      </c>
      <c r="AB43" s="54" t="n">
        <v>1</v>
      </c>
      <c r="AC43" s="55" t="n">
        <v>0</v>
      </c>
      <c r="AD43" s="54" t="n">
        <v>78</v>
      </c>
      <c r="AE43" s="55" t="n">
        <v>11</v>
      </c>
      <c r="AF43" s="54" t="n">
        <v>1</v>
      </c>
      <c r="AG43" s="55" t="n">
        <v>0</v>
      </c>
      <c r="AH43" s="54" t="n">
        <v>2</v>
      </c>
      <c r="AI43" s="55" t="n">
        <v>0</v>
      </c>
      <c r="AJ43" s="54" t="n">
        <v>0</v>
      </c>
      <c r="AK43" s="55" t="n">
        <v>0</v>
      </c>
      <c r="AL43" s="54" t="n">
        <v>0</v>
      </c>
      <c r="AM43" s="55" t="n">
        <v>0</v>
      </c>
      <c r="AN43" s="54" t="n">
        <v>1</v>
      </c>
      <c r="AO43" s="55" t="n">
        <v>3.2</v>
      </c>
      <c r="AP43" s="54" t="n">
        <v>0</v>
      </c>
      <c r="AQ43" s="55" t="n">
        <v>0</v>
      </c>
      <c r="AR43" s="54" t="n">
        <v>0</v>
      </c>
      <c r="AS43" s="55" t="n">
        <v>3.7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7.5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7.4</v>
      </c>
      <c r="BZ43" s="56" t="n">
        <v>0</v>
      </c>
      <c r="CA43" s="57" t="n">
        <v>13936.3</v>
      </c>
      <c r="CB43" s="58" t="n">
        <v>6908.8</v>
      </c>
      <c r="CC43" s="59" t="n">
        <v>5789.4</v>
      </c>
      <c r="CD43" s="60" t="n">
        <v>1119.4</v>
      </c>
      <c r="CE43" s="61" t="n">
        <v>20845.1</v>
      </c>
      <c r="CF43" s="59" t="n">
        <v>6839.1</v>
      </c>
      <c r="CG43" s="53" t="n">
        <v>70.1</v>
      </c>
      <c r="CH43" s="53" t="n">
        <v>1464.6</v>
      </c>
      <c r="CI43" s="61" t="n">
        <v>29218.9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1</v>
      </c>
      <c r="U44" s="54" t="n">
        <v>0</v>
      </c>
      <c r="V44" s="54" t="n">
        <v>0</v>
      </c>
      <c r="W44" s="55" t="n">
        <v>0</v>
      </c>
      <c r="X44" s="54" t="n">
        <v>1</v>
      </c>
      <c r="Y44" s="55" t="n">
        <v>0</v>
      </c>
      <c r="Z44" s="54" t="n">
        <v>6</v>
      </c>
      <c r="AA44" s="55" t="n">
        <v>4350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1</v>
      </c>
      <c r="AH44" s="54" t="n">
        <v>1</v>
      </c>
      <c r="AI44" s="55" t="n">
        <v>0</v>
      </c>
      <c r="AJ44" s="54" t="n">
        <v>0</v>
      </c>
      <c r="AK44" s="55" t="n">
        <v>0</v>
      </c>
      <c r="AL44" s="54" t="n">
        <v>0</v>
      </c>
      <c r="AM44" s="55" t="n">
        <v>18</v>
      </c>
      <c r="AN44" s="54" t="n">
        <v>0</v>
      </c>
      <c r="AO44" s="55" t="n">
        <v>1</v>
      </c>
      <c r="AP44" s="54" t="n">
        <v>0</v>
      </c>
      <c r="AQ44" s="55" t="n">
        <v>0</v>
      </c>
      <c r="AR44" s="54" t="n">
        <v>17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4396</v>
      </c>
      <c r="CB44" s="58" t="n">
        <v>2230.6</v>
      </c>
      <c r="CC44" s="59" t="n">
        <v>1732.6</v>
      </c>
      <c r="CD44" s="60" t="n">
        <v>498</v>
      </c>
      <c r="CE44" s="61" t="n">
        <v>6626.6</v>
      </c>
      <c r="CF44" s="59" t="n">
        <v>924.2</v>
      </c>
      <c r="CG44" s="53" t="n">
        <v>77</v>
      </c>
      <c r="CH44" s="53" t="n">
        <v>96.5</v>
      </c>
      <c r="CI44" s="61" t="n">
        <v>7724.3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1</v>
      </c>
      <c r="S45" s="54" t="n">
        <v>0</v>
      </c>
      <c r="T45" s="54" t="n">
        <v>38</v>
      </c>
      <c r="U45" s="54" t="n">
        <v>1</v>
      </c>
      <c r="V45" s="54" t="n">
        <v>1</v>
      </c>
      <c r="W45" s="55" t="n">
        <v>6</v>
      </c>
      <c r="X45" s="54" t="n">
        <v>29</v>
      </c>
      <c r="Y45" s="55" t="n">
        <v>5</v>
      </c>
      <c r="Z45" s="54" t="n">
        <v>13</v>
      </c>
      <c r="AA45" s="55" t="n">
        <v>13041.6</v>
      </c>
      <c r="AB45" s="54" t="n">
        <v>0</v>
      </c>
      <c r="AC45" s="55" t="n">
        <v>3</v>
      </c>
      <c r="AD45" s="54" t="n">
        <v>28</v>
      </c>
      <c r="AE45" s="55" t="n">
        <v>2</v>
      </c>
      <c r="AF45" s="54" t="n">
        <v>16</v>
      </c>
      <c r="AG45" s="55" t="n">
        <v>97</v>
      </c>
      <c r="AH45" s="54" t="n">
        <v>13</v>
      </c>
      <c r="AI45" s="55" t="n">
        <v>0</v>
      </c>
      <c r="AJ45" s="54" t="n">
        <v>24</v>
      </c>
      <c r="AK45" s="55" t="n">
        <v>6</v>
      </c>
      <c r="AL45" s="54" t="n">
        <v>23</v>
      </c>
      <c r="AM45" s="55" t="n">
        <v>19</v>
      </c>
      <c r="AN45" s="54" t="n">
        <v>5</v>
      </c>
      <c r="AO45" s="55" t="n">
        <v>18</v>
      </c>
      <c r="AP45" s="54" t="n">
        <v>0</v>
      </c>
      <c r="AQ45" s="55" t="n">
        <v>12.1</v>
      </c>
      <c r="AR45" s="54" t="n">
        <v>0</v>
      </c>
      <c r="AS45" s="55" t="n">
        <v>0.2</v>
      </c>
      <c r="AT45" s="54" t="n">
        <v>0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3401.9</v>
      </c>
      <c r="CB45" s="58" t="n">
        <v>4279.7</v>
      </c>
      <c r="CC45" s="59" t="n">
        <v>3552.9</v>
      </c>
      <c r="CD45" s="60" t="n">
        <v>726.8</v>
      </c>
      <c r="CE45" s="61" t="n">
        <v>17681.6</v>
      </c>
      <c r="CF45" s="59" t="n">
        <v>1311.6</v>
      </c>
      <c r="CG45" s="53" t="n">
        <v>42.1</v>
      </c>
      <c r="CH45" s="53" t="n">
        <v>162.4</v>
      </c>
      <c r="CI45" s="61" t="n">
        <v>19197.7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4</v>
      </c>
      <c r="AA46" s="55" t="n">
        <v>0</v>
      </c>
      <c r="AB46" s="54" t="n">
        <v>4828.2</v>
      </c>
      <c r="AC46" s="55" t="n">
        <v>0</v>
      </c>
      <c r="AD46" s="54" t="n">
        <v>0</v>
      </c>
      <c r="AE46" s="55" t="n">
        <v>82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3.9</v>
      </c>
      <c r="AT46" s="54" t="n">
        <v>0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4918.1</v>
      </c>
      <c r="CB46" s="58" t="n">
        <v>598</v>
      </c>
      <c r="CC46" s="59" t="n">
        <v>171.7</v>
      </c>
      <c r="CD46" s="60" t="n">
        <v>426.3</v>
      </c>
      <c r="CE46" s="61" t="n">
        <v>5516.1</v>
      </c>
      <c r="CF46" s="59" t="n">
        <v>376.5</v>
      </c>
      <c r="CG46" s="53" t="n">
        <v>648.5</v>
      </c>
      <c r="CH46" s="53" t="n">
        <v>3.7</v>
      </c>
      <c r="CI46" s="61" t="n">
        <v>6544.8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1</v>
      </c>
      <c r="U47" s="54" t="n">
        <v>0</v>
      </c>
      <c r="V47" s="54" t="n">
        <v>0</v>
      </c>
      <c r="W47" s="55" t="n">
        <v>1</v>
      </c>
      <c r="X47" s="54" t="n">
        <v>0</v>
      </c>
      <c r="Y47" s="55" t="n">
        <v>0</v>
      </c>
      <c r="Z47" s="54" t="n">
        <v>0</v>
      </c>
      <c r="AA47" s="55" t="n">
        <v>1</v>
      </c>
      <c r="AB47" s="54" t="n">
        <v>0</v>
      </c>
      <c r="AC47" s="55" t="n">
        <v>3555.8</v>
      </c>
      <c r="AD47" s="54" t="n">
        <v>0</v>
      </c>
      <c r="AE47" s="55" t="n">
        <v>0</v>
      </c>
      <c r="AF47" s="54" t="n">
        <v>0</v>
      </c>
      <c r="AG47" s="55" t="n">
        <v>13</v>
      </c>
      <c r="AH47" s="54" t="n">
        <v>1</v>
      </c>
      <c r="AI47" s="55" t="n">
        <v>0</v>
      </c>
      <c r="AJ47" s="54" t="n">
        <v>3</v>
      </c>
      <c r="AK47" s="55" t="n">
        <v>0</v>
      </c>
      <c r="AL47" s="54" t="n">
        <v>9</v>
      </c>
      <c r="AM47" s="55" t="n">
        <v>1</v>
      </c>
      <c r="AN47" s="54" t="n">
        <v>1</v>
      </c>
      <c r="AO47" s="55" t="n">
        <v>4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1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592</v>
      </c>
      <c r="CB47" s="58" t="n">
        <v>1210.8</v>
      </c>
      <c r="CC47" s="59" t="n">
        <v>972.9</v>
      </c>
      <c r="CD47" s="60" t="n">
        <v>237.9</v>
      </c>
      <c r="CE47" s="61" t="n">
        <v>4802.8</v>
      </c>
      <c r="CF47" s="59" t="n">
        <v>972.7</v>
      </c>
      <c r="CG47" s="53" t="n">
        <v>10.3</v>
      </c>
      <c r="CH47" s="53" t="n">
        <v>89.2</v>
      </c>
      <c r="CI47" s="61" t="n">
        <v>5875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9</v>
      </c>
      <c r="AA48" s="55" t="n">
        <v>0</v>
      </c>
      <c r="AB48" s="54" t="n">
        <v>0</v>
      </c>
      <c r="AC48" s="55" t="n">
        <v>0</v>
      </c>
      <c r="AD48" s="54" t="n">
        <v>6868.6</v>
      </c>
      <c r="AE48" s="55" t="n">
        <v>5</v>
      </c>
      <c r="AF48" s="54" t="n">
        <v>0</v>
      </c>
      <c r="AG48" s="55" t="n">
        <v>0</v>
      </c>
      <c r="AH48" s="54" t="n">
        <v>0</v>
      </c>
      <c r="AI48" s="55" t="n">
        <v>0</v>
      </c>
      <c r="AJ48" s="54" t="n">
        <v>0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1</v>
      </c>
      <c r="AP48" s="54" t="n">
        <v>0</v>
      </c>
      <c r="AQ48" s="55" t="n">
        <v>13.9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3.7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6901.4</v>
      </c>
      <c r="CB48" s="58" t="n">
        <v>756.5</v>
      </c>
      <c r="CC48" s="59" t="n">
        <v>488.2</v>
      </c>
      <c r="CD48" s="60" t="n">
        <v>268.3</v>
      </c>
      <c r="CE48" s="61" t="n">
        <v>7657.9</v>
      </c>
      <c r="CF48" s="59" t="n">
        <v>1480.3</v>
      </c>
      <c r="CG48" s="53" t="n">
        <v>824.6</v>
      </c>
      <c r="CH48" s="53" t="n">
        <v>72</v>
      </c>
      <c r="CI48" s="61" t="n">
        <v>10034.8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</v>
      </c>
      <c r="X49" s="54" t="n">
        <v>0</v>
      </c>
      <c r="Y49" s="55" t="n">
        <v>0</v>
      </c>
      <c r="Z49" s="54" t="n">
        <v>36</v>
      </c>
      <c r="AA49" s="55" t="n">
        <v>1</v>
      </c>
      <c r="AB49" s="54" t="n">
        <v>186</v>
      </c>
      <c r="AC49" s="55" t="n">
        <v>25</v>
      </c>
      <c r="AD49" s="54" t="n">
        <v>3</v>
      </c>
      <c r="AE49" s="55" t="n">
        <v>18435.4</v>
      </c>
      <c r="AF49" s="54" t="n">
        <v>0</v>
      </c>
      <c r="AG49" s="55" t="n">
        <v>38</v>
      </c>
      <c r="AH49" s="54" t="n">
        <v>4</v>
      </c>
      <c r="AI49" s="55" t="n">
        <v>0</v>
      </c>
      <c r="AJ49" s="54" t="n">
        <v>20</v>
      </c>
      <c r="AK49" s="55" t="n">
        <v>0</v>
      </c>
      <c r="AL49" s="54" t="n">
        <v>3</v>
      </c>
      <c r="AM49" s="55" t="n">
        <v>0</v>
      </c>
      <c r="AN49" s="54" t="n">
        <v>0</v>
      </c>
      <c r="AO49" s="55" t="n">
        <v>8</v>
      </c>
      <c r="AP49" s="54" t="n">
        <v>0</v>
      </c>
      <c r="AQ49" s="55" t="n">
        <v>158</v>
      </c>
      <c r="AR49" s="54" t="n">
        <v>0</v>
      </c>
      <c r="AS49" s="55" t="n">
        <v>1.1</v>
      </c>
      <c r="AT49" s="54" t="n">
        <v>29.2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8949.7</v>
      </c>
      <c r="CB49" s="58" t="n">
        <v>728</v>
      </c>
      <c r="CC49" s="59" t="n">
        <v>517.2</v>
      </c>
      <c r="CD49" s="60" t="n">
        <v>210.8</v>
      </c>
      <c r="CE49" s="61" t="n">
        <v>19677.7</v>
      </c>
      <c r="CF49" s="59" t="n">
        <v>2226.4</v>
      </c>
      <c r="CG49" s="53" t="n">
        <v>10.7</v>
      </c>
      <c r="CH49" s="53" t="n">
        <v>13.3</v>
      </c>
      <c r="CI49" s="61" t="n">
        <v>21928.1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</v>
      </c>
      <c r="Y50" s="55" t="n">
        <v>7</v>
      </c>
      <c r="Z50" s="54" t="n">
        <v>0</v>
      </c>
      <c r="AA50" s="55" t="n">
        <v>5</v>
      </c>
      <c r="AB50" s="54" t="n">
        <v>0</v>
      </c>
      <c r="AC50" s="55" t="n">
        <v>0</v>
      </c>
      <c r="AD50" s="54" t="n">
        <v>0</v>
      </c>
      <c r="AE50" s="55" t="n">
        <v>2</v>
      </c>
      <c r="AF50" s="54" t="n">
        <v>35032.6</v>
      </c>
      <c r="AG50" s="55" t="n">
        <v>177</v>
      </c>
      <c r="AH50" s="54" t="n">
        <v>33</v>
      </c>
      <c r="AI50" s="55" t="n">
        <v>0</v>
      </c>
      <c r="AJ50" s="54" t="n">
        <v>1</v>
      </c>
      <c r="AK50" s="55" t="n">
        <v>0</v>
      </c>
      <c r="AL50" s="54" t="n">
        <v>1</v>
      </c>
      <c r="AM50" s="55" t="n">
        <v>38.5</v>
      </c>
      <c r="AN50" s="54" t="n">
        <v>13</v>
      </c>
      <c r="AO50" s="55" t="n">
        <v>2</v>
      </c>
      <c r="AP50" s="54" t="n">
        <v>0</v>
      </c>
      <c r="AQ50" s="55" t="n">
        <v>0</v>
      </c>
      <c r="AR50" s="54" t="n">
        <v>0</v>
      </c>
      <c r="AS50" s="55" t="n">
        <v>0.4</v>
      </c>
      <c r="AT50" s="54" t="n">
        <v>0.3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5312.8</v>
      </c>
      <c r="CB50" s="58" t="n">
        <v>17528.9</v>
      </c>
      <c r="CC50" s="59" t="n">
        <v>11354.5</v>
      </c>
      <c r="CD50" s="60" t="n">
        <v>6174.4</v>
      </c>
      <c r="CE50" s="61" t="n">
        <v>52841.7</v>
      </c>
      <c r="CF50" s="59" t="n">
        <v>1731.1</v>
      </c>
      <c r="CG50" s="53" t="n">
        <v>251.8</v>
      </c>
      <c r="CH50" s="53" t="n">
        <v>38</v>
      </c>
      <c r="CI50" s="61" t="n">
        <v>54862.6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6</v>
      </c>
      <c r="U51" s="54" t="n">
        <v>0</v>
      </c>
      <c r="V51" s="54" t="n">
        <v>0</v>
      </c>
      <c r="W51" s="55" t="n">
        <v>8</v>
      </c>
      <c r="X51" s="54" t="n">
        <v>1</v>
      </c>
      <c r="Y51" s="55" t="n">
        <v>2</v>
      </c>
      <c r="Z51" s="54" t="n">
        <v>6</v>
      </c>
      <c r="AA51" s="55" t="n">
        <v>62</v>
      </c>
      <c r="AB51" s="54" t="n">
        <v>0</v>
      </c>
      <c r="AC51" s="55" t="n">
        <v>4</v>
      </c>
      <c r="AD51" s="54" t="n">
        <v>34.4</v>
      </c>
      <c r="AE51" s="55" t="n">
        <v>54</v>
      </c>
      <c r="AF51" s="54" t="n">
        <v>150.7</v>
      </c>
      <c r="AG51" s="55" t="n">
        <v>41268.6</v>
      </c>
      <c r="AH51" s="54" t="n">
        <v>299</v>
      </c>
      <c r="AI51" s="55" t="n">
        <v>3</v>
      </c>
      <c r="AJ51" s="54" t="n">
        <v>46</v>
      </c>
      <c r="AK51" s="55" t="n">
        <v>1</v>
      </c>
      <c r="AL51" s="54" t="n">
        <v>15</v>
      </c>
      <c r="AM51" s="55" t="n">
        <v>67</v>
      </c>
      <c r="AN51" s="54" t="n">
        <v>60</v>
      </c>
      <c r="AO51" s="55" t="n">
        <v>50</v>
      </c>
      <c r="AP51" s="54" t="n">
        <v>0</v>
      </c>
      <c r="AQ51" s="55" t="n">
        <v>110.2</v>
      </c>
      <c r="AR51" s="54" t="n">
        <v>88.4</v>
      </c>
      <c r="AS51" s="55" t="n">
        <v>6.1</v>
      </c>
      <c r="AT51" s="54" t="n">
        <v>7.8</v>
      </c>
      <c r="AU51" s="55" t="n">
        <v>0</v>
      </c>
      <c r="AV51" s="54" t="n">
        <v>0</v>
      </c>
      <c r="AW51" s="55" t="n">
        <v>0</v>
      </c>
      <c r="AX51" s="54" t="n">
        <v>1.9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7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42352.8</v>
      </c>
      <c r="CB51" s="58" t="n">
        <v>6380.1</v>
      </c>
      <c r="CC51" s="59" t="n">
        <v>4569.5</v>
      </c>
      <c r="CD51" s="60" t="n">
        <v>1810.6</v>
      </c>
      <c r="CE51" s="61" t="n">
        <v>48732.9</v>
      </c>
      <c r="CF51" s="59" t="n">
        <v>4525.9</v>
      </c>
      <c r="CG51" s="53" t="n">
        <v>251.6</v>
      </c>
      <c r="CH51" s="53" t="n">
        <v>450.3</v>
      </c>
      <c r="CI51" s="61" t="n">
        <v>53960.7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41</v>
      </c>
      <c r="AH52" s="54" t="n">
        <v>725.1</v>
      </c>
      <c r="AI52" s="55" t="n">
        <v>0</v>
      </c>
      <c r="AJ52" s="54" t="n">
        <v>0</v>
      </c>
      <c r="AK52" s="55" t="n">
        <v>0</v>
      </c>
      <c r="AL52" s="54" t="n">
        <v>2</v>
      </c>
      <c r="AM52" s="55" t="n">
        <v>3</v>
      </c>
      <c r="AN52" s="54" t="n">
        <v>0</v>
      </c>
      <c r="AO52" s="55" t="n">
        <v>0</v>
      </c>
      <c r="AP52" s="54" t="n">
        <v>0</v>
      </c>
      <c r="AQ52" s="55" t="n">
        <v>0</v>
      </c>
      <c r="AR52" s="54" t="n">
        <v>0</v>
      </c>
      <c r="AS52" s="55" t="n">
        <v>38.6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809.7</v>
      </c>
      <c r="CB52" s="58" t="n">
        <v>875.2</v>
      </c>
      <c r="CC52" s="59" t="n">
        <v>779.2</v>
      </c>
      <c r="CD52" s="60" t="n">
        <v>96</v>
      </c>
      <c r="CE52" s="61" t="n">
        <v>1684.9</v>
      </c>
      <c r="CF52" s="59" t="n">
        <v>680.2</v>
      </c>
      <c r="CG52" s="53" t="n">
        <v>10.1</v>
      </c>
      <c r="CH52" s="53" t="n">
        <v>10.1</v>
      </c>
      <c r="CI52" s="61" t="n">
        <v>2385.3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7</v>
      </c>
      <c r="AA53" s="55" t="n">
        <v>2</v>
      </c>
      <c r="AB53" s="54" t="n">
        <v>0</v>
      </c>
      <c r="AC53" s="55" t="n">
        <v>0</v>
      </c>
      <c r="AD53" s="54" t="n">
        <v>0</v>
      </c>
      <c r="AE53" s="55" t="n">
        <v>1</v>
      </c>
      <c r="AF53" s="54" t="n">
        <v>0</v>
      </c>
      <c r="AG53" s="55" t="n">
        <v>64</v>
      </c>
      <c r="AH53" s="54" t="n">
        <v>3534.1</v>
      </c>
      <c r="AI53" s="55" t="n">
        <v>0</v>
      </c>
      <c r="AJ53" s="54" t="n">
        <v>1</v>
      </c>
      <c r="AK53" s="55" t="n">
        <v>1</v>
      </c>
      <c r="AL53" s="54" t="n">
        <v>1</v>
      </c>
      <c r="AM53" s="55" t="n">
        <v>0</v>
      </c>
      <c r="AN53" s="54" t="n">
        <v>0</v>
      </c>
      <c r="AO53" s="55" t="n">
        <v>2</v>
      </c>
      <c r="AP53" s="54" t="n">
        <v>0</v>
      </c>
      <c r="AQ53" s="55" t="n">
        <v>0</v>
      </c>
      <c r="AR53" s="54" t="n">
        <v>0</v>
      </c>
      <c r="AS53" s="55" t="n">
        <v>1.5</v>
      </c>
      <c r="AT53" s="54" t="n">
        <v>0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614.6</v>
      </c>
      <c r="CB53" s="58" t="n">
        <v>2396.9</v>
      </c>
      <c r="CC53" s="59" t="n">
        <v>1545.1</v>
      </c>
      <c r="CD53" s="60" t="n">
        <v>851.8</v>
      </c>
      <c r="CE53" s="61" t="n">
        <v>6011.5</v>
      </c>
      <c r="CF53" s="59" t="n">
        <v>2236.7</v>
      </c>
      <c r="CG53" s="53" t="n">
        <v>8.4</v>
      </c>
      <c r="CH53" s="53" t="n">
        <v>593.9</v>
      </c>
      <c r="CI53" s="61" t="n">
        <v>8850.5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5.8</v>
      </c>
      <c r="P54" s="54" t="n">
        <v>6.3</v>
      </c>
      <c r="Q54" s="54" t="n">
        <v>35.5</v>
      </c>
      <c r="R54" s="54" t="n">
        <v>8.6</v>
      </c>
      <c r="S54" s="54" t="n">
        <v>0</v>
      </c>
      <c r="T54" s="54" t="n">
        <v>5.5</v>
      </c>
      <c r="U54" s="54" t="n">
        <v>0.6</v>
      </c>
      <c r="V54" s="54" t="n">
        <v>0.9</v>
      </c>
      <c r="W54" s="55" t="n">
        <v>4.2</v>
      </c>
      <c r="X54" s="54" t="n">
        <v>9.6</v>
      </c>
      <c r="Y54" s="55" t="n">
        <v>15.5</v>
      </c>
      <c r="Z54" s="54" t="n">
        <v>200.8</v>
      </c>
      <c r="AA54" s="55" t="n">
        <v>63.9</v>
      </c>
      <c r="AB54" s="54" t="n">
        <v>3.7</v>
      </c>
      <c r="AC54" s="55" t="n">
        <v>4</v>
      </c>
      <c r="AD54" s="54" t="n">
        <v>63.6</v>
      </c>
      <c r="AE54" s="55" t="n">
        <v>30.6</v>
      </c>
      <c r="AF54" s="54" t="n">
        <v>48.5</v>
      </c>
      <c r="AG54" s="55" t="n">
        <v>523.6</v>
      </c>
      <c r="AH54" s="54" t="n">
        <v>22004.7</v>
      </c>
      <c r="AI54" s="55" t="n">
        <v>1.3</v>
      </c>
      <c r="AJ54" s="54" t="n">
        <v>57</v>
      </c>
      <c r="AK54" s="55" t="n">
        <v>23.4</v>
      </c>
      <c r="AL54" s="54" t="n">
        <v>70</v>
      </c>
      <c r="AM54" s="55" t="n">
        <v>129.5</v>
      </c>
      <c r="AN54" s="54" t="n">
        <v>129.9</v>
      </c>
      <c r="AO54" s="55" t="n">
        <v>64.5</v>
      </c>
      <c r="AP54" s="54" t="n">
        <v>0</v>
      </c>
      <c r="AQ54" s="55" t="n">
        <v>204.9</v>
      </c>
      <c r="AR54" s="54" t="n">
        <v>53.2</v>
      </c>
      <c r="AS54" s="55" t="n">
        <v>223.8</v>
      </c>
      <c r="AT54" s="54" t="n">
        <v>32.3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1.8</v>
      </c>
      <c r="BB54" s="54" t="n">
        <v>0</v>
      </c>
      <c r="BC54" s="55" t="n">
        <v>34.8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83.3</v>
      </c>
      <c r="BI54" s="55" t="n">
        <v>0</v>
      </c>
      <c r="BJ54" s="54" t="n">
        <v>0</v>
      </c>
      <c r="BK54" s="55" t="n">
        <v>31.9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2.5</v>
      </c>
      <c r="BW54" s="54" t="n">
        <v>0</v>
      </c>
      <c r="BX54" s="54" t="n">
        <v>0</v>
      </c>
      <c r="BY54" s="54" t="n">
        <v>21.8</v>
      </c>
      <c r="BZ54" s="56" t="n">
        <v>0</v>
      </c>
      <c r="CA54" s="57" t="n">
        <v>24201.8</v>
      </c>
      <c r="CB54" s="58" t="n">
        <v>17859</v>
      </c>
      <c r="CC54" s="59" t="n">
        <v>13559.5</v>
      </c>
      <c r="CD54" s="60" t="n">
        <v>4299.5</v>
      </c>
      <c r="CE54" s="61" t="n">
        <v>42060.8</v>
      </c>
      <c r="CF54" s="59" t="n">
        <v>6456.2</v>
      </c>
      <c r="CG54" s="53" t="n">
        <v>78.1</v>
      </c>
      <c r="CH54" s="53" t="n">
        <v>621.9</v>
      </c>
      <c r="CI54" s="61" t="n">
        <v>49217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6</v>
      </c>
      <c r="AH55" s="54" t="n">
        <v>0</v>
      </c>
      <c r="AI55" s="55" t="n">
        <v>1349.3</v>
      </c>
      <c r="AJ55" s="54" t="n">
        <v>11</v>
      </c>
      <c r="AK55" s="55" t="n">
        <v>0</v>
      </c>
      <c r="AL55" s="54" t="n">
        <v>8</v>
      </c>
      <c r="AM55" s="55" t="n">
        <v>0</v>
      </c>
      <c r="AN55" s="54" t="n">
        <v>0</v>
      </c>
      <c r="AO55" s="55" t="n">
        <v>2</v>
      </c>
      <c r="AP55" s="54" t="n">
        <v>0</v>
      </c>
      <c r="AQ55" s="55" t="n">
        <v>0</v>
      </c>
      <c r="AR55" s="54" t="n">
        <v>0</v>
      </c>
      <c r="AS55" s="55" t="n">
        <v>28.7</v>
      </c>
      <c r="AT55" s="54" t="n">
        <v>26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33.2</v>
      </c>
      <c r="BJ55" s="54" t="n">
        <v>0</v>
      </c>
      <c r="BK55" s="55" t="n">
        <v>6.7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1470.9</v>
      </c>
      <c r="CB55" s="58" t="n">
        <v>6656.5</v>
      </c>
      <c r="CC55" s="59" t="n">
        <v>4490.5</v>
      </c>
      <c r="CD55" s="60" t="n">
        <v>2166</v>
      </c>
      <c r="CE55" s="61" t="n">
        <v>8127.4</v>
      </c>
      <c r="CF55" s="59" t="n">
        <v>2690.9</v>
      </c>
      <c r="CG55" s="53" t="n">
        <v>16.8</v>
      </c>
      <c r="CH55" s="53" t="n">
        <v>608.4</v>
      </c>
      <c r="CI55" s="61" t="n">
        <v>11443.5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139.4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5" t="n">
        <v>0</v>
      </c>
      <c r="X56" s="54" t="n">
        <v>0</v>
      </c>
      <c r="Y56" s="55" t="n">
        <v>1</v>
      </c>
      <c r="Z56" s="54" t="n">
        <v>15</v>
      </c>
      <c r="AA56" s="55" t="n">
        <v>3</v>
      </c>
      <c r="AB56" s="54" t="n">
        <v>0</v>
      </c>
      <c r="AC56" s="55" t="n">
        <v>0</v>
      </c>
      <c r="AD56" s="54" t="n">
        <v>1</v>
      </c>
      <c r="AE56" s="55" t="n">
        <v>0</v>
      </c>
      <c r="AF56" s="54" t="n">
        <v>3</v>
      </c>
      <c r="AG56" s="55" t="n">
        <v>38</v>
      </c>
      <c r="AH56" s="54" t="n">
        <v>118</v>
      </c>
      <c r="AI56" s="55" t="n">
        <v>0</v>
      </c>
      <c r="AJ56" s="54" t="n">
        <v>18529.9</v>
      </c>
      <c r="AK56" s="55" t="n">
        <v>78</v>
      </c>
      <c r="AL56" s="54" t="n">
        <v>39</v>
      </c>
      <c r="AM56" s="55" t="n">
        <v>2</v>
      </c>
      <c r="AN56" s="54" t="n">
        <v>6</v>
      </c>
      <c r="AO56" s="55" t="n">
        <v>7</v>
      </c>
      <c r="AP56" s="54" t="n">
        <v>0</v>
      </c>
      <c r="AQ56" s="55" t="n">
        <v>4.5</v>
      </c>
      <c r="AR56" s="54" t="n">
        <v>0</v>
      </c>
      <c r="AS56" s="55" t="n">
        <v>7.3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8992.3</v>
      </c>
      <c r="CB56" s="58" t="n">
        <v>8093.8</v>
      </c>
      <c r="CC56" s="59" t="n">
        <v>5842.8</v>
      </c>
      <c r="CD56" s="60" t="n">
        <v>2251</v>
      </c>
      <c r="CE56" s="61" t="n">
        <v>27086.1</v>
      </c>
      <c r="CF56" s="59" t="n">
        <v>2718.7</v>
      </c>
      <c r="CG56" s="53" t="n">
        <v>119.4</v>
      </c>
      <c r="CH56" s="53" t="n">
        <v>468.3</v>
      </c>
      <c r="CI56" s="61" t="n">
        <v>30392.5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1</v>
      </c>
      <c r="AH57" s="54" t="n">
        <v>1</v>
      </c>
      <c r="AI57" s="55" t="n">
        <v>0</v>
      </c>
      <c r="AJ57" s="54" t="n">
        <v>0</v>
      </c>
      <c r="AK57" s="55" t="n">
        <v>2329.4</v>
      </c>
      <c r="AL57" s="54" t="n">
        <v>14</v>
      </c>
      <c r="AM57" s="55" t="n">
        <v>0</v>
      </c>
      <c r="AN57" s="54" t="n">
        <v>1</v>
      </c>
      <c r="AO57" s="55" t="n">
        <v>2</v>
      </c>
      <c r="AP57" s="54" t="n">
        <v>0</v>
      </c>
      <c r="AQ57" s="55" t="n">
        <v>0</v>
      </c>
      <c r="AR57" s="54" t="n">
        <v>0</v>
      </c>
      <c r="AS57" s="55" t="n">
        <v>0.3</v>
      </c>
      <c r="AT57" s="54" t="n">
        <v>1.5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8.1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9</v>
      </c>
      <c r="BW57" s="54" t="n">
        <v>0.2</v>
      </c>
      <c r="BX57" s="54" t="n">
        <v>0</v>
      </c>
      <c r="BY57" s="54" t="n">
        <v>0</v>
      </c>
      <c r="BZ57" s="56" t="n">
        <v>0</v>
      </c>
      <c r="CA57" s="57" t="n">
        <v>2361.4</v>
      </c>
      <c r="CB57" s="58" t="n">
        <v>6026.3</v>
      </c>
      <c r="CC57" s="59" t="n">
        <v>2935.5</v>
      </c>
      <c r="CD57" s="60" t="n">
        <v>3090.8</v>
      </c>
      <c r="CE57" s="61" t="n">
        <v>8387.7</v>
      </c>
      <c r="CF57" s="59" t="n">
        <v>2235</v>
      </c>
      <c r="CG57" s="53" t="n">
        <v>13.4</v>
      </c>
      <c r="CH57" s="53" t="n">
        <v>680.8</v>
      </c>
      <c r="CI57" s="61" t="n">
        <v>11316.9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0.5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13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1</v>
      </c>
      <c r="AH58" s="54" t="n">
        <v>1</v>
      </c>
      <c r="AI58" s="55" t="n">
        <v>5</v>
      </c>
      <c r="AJ58" s="54" t="n">
        <v>5</v>
      </c>
      <c r="AK58" s="55" t="n">
        <v>3041.2</v>
      </c>
      <c r="AL58" s="54" t="n">
        <v>0</v>
      </c>
      <c r="AM58" s="55" t="n">
        <v>0</v>
      </c>
      <c r="AN58" s="54" t="n">
        <v>5</v>
      </c>
      <c r="AO58" s="55" t="n">
        <v>0</v>
      </c>
      <c r="AP58" s="54" t="n">
        <v>0</v>
      </c>
      <c r="AQ58" s="55" t="n">
        <v>0</v>
      </c>
      <c r="AR58" s="54" t="n">
        <v>0</v>
      </c>
      <c r="AS58" s="55" t="n">
        <v>31.4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3.8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116.9</v>
      </c>
      <c r="CB58" s="58" t="n">
        <v>6843</v>
      </c>
      <c r="CC58" s="59" t="n">
        <v>4624.5</v>
      </c>
      <c r="CD58" s="60" t="n">
        <v>2218.5</v>
      </c>
      <c r="CE58" s="61" t="n">
        <v>9959.9</v>
      </c>
      <c r="CF58" s="59" t="n">
        <v>2466.2</v>
      </c>
      <c r="CG58" s="53" t="n">
        <v>5.6</v>
      </c>
      <c r="CH58" s="53" t="n">
        <v>283.7</v>
      </c>
      <c r="CI58" s="61" t="n">
        <v>12715.4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1</v>
      </c>
      <c r="W59" s="55" t="n">
        <v>0</v>
      </c>
      <c r="X59" s="54" t="n">
        <v>0</v>
      </c>
      <c r="Y59" s="55" t="n">
        <v>0</v>
      </c>
      <c r="Z59" s="54" t="n">
        <v>9</v>
      </c>
      <c r="AA59" s="55" t="n">
        <v>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9</v>
      </c>
      <c r="AH59" s="54" t="n">
        <v>30</v>
      </c>
      <c r="AI59" s="55" t="n">
        <v>0</v>
      </c>
      <c r="AJ59" s="54" t="n">
        <v>51</v>
      </c>
      <c r="AK59" s="55" t="n">
        <v>18</v>
      </c>
      <c r="AL59" s="54" t="n">
        <v>3552.8</v>
      </c>
      <c r="AM59" s="55" t="n">
        <v>6</v>
      </c>
      <c r="AN59" s="54" t="n">
        <v>37</v>
      </c>
      <c r="AO59" s="55" t="n">
        <v>3</v>
      </c>
      <c r="AP59" s="54" t="n">
        <v>0</v>
      </c>
      <c r="AQ59" s="55" t="n">
        <v>0</v>
      </c>
      <c r="AR59" s="54" t="n">
        <v>0</v>
      </c>
      <c r="AS59" s="55" t="n">
        <v>9.2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7.4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54.8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891.2</v>
      </c>
      <c r="CB59" s="58" t="n">
        <v>6533.1</v>
      </c>
      <c r="CC59" s="59" t="n">
        <v>3662.8</v>
      </c>
      <c r="CD59" s="60" t="n">
        <v>2870.3</v>
      </c>
      <c r="CE59" s="61" t="n">
        <v>10424.3</v>
      </c>
      <c r="CF59" s="59" t="n">
        <v>3104</v>
      </c>
      <c r="CG59" s="53" t="n">
        <v>19.7</v>
      </c>
      <c r="CH59" s="53" t="n">
        <v>557</v>
      </c>
      <c r="CI59" s="61" t="n">
        <v>14105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9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9115.7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9124.7</v>
      </c>
      <c r="CB60" s="58" t="n">
        <v>26686.3</v>
      </c>
      <c r="CC60" s="59" t="n">
        <v>21776.6</v>
      </c>
      <c r="CD60" s="60" t="n">
        <v>4909.7</v>
      </c>
      <c r="CE60" s="61" t="n">
        <v>65811</v>
      </c>
      <c r="CF60" s="59" t="n">
        <v>5937.7</v>
      </c>
      <c r="CG60" s="53" t="n">
        <v>56.8</v>
      </c>
      <c r="CH60" s="53" t="n">
        <v>5159.2</v>
      </c>
      <c r="CI60" s="61" t="n">
        <v>76964.7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259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0</v>
      </c>
      <c r="AG61" s="55" t="n">
        <v>25</v>
      </c>
      <c r="AH61" s="54" t="n">
        <v>21</v>
      </c>
      <c r="AI61" s="55" t="n">
        <v>0</v>
      </c>
      <c r="AJ61" s="54" t="n">
        <v>56</v>
      </c>
      <c r="AK61" s="55" t="n">
        <v>3</v>
      </c>
      <c r="AL61" s="54" t="n">
        <v>26.8</v>
      </c>
      <c r="AM61" s="55" t="n">
        <v>17381.6</v>
      </c>
      <c r="AN61" s="54" t="n">
        <v>5</v>
      </c>
      <c r="AO61" s="55" t="n">
        <v>1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7778.4</v>
      </c>
      <c r="CB61" s="58" t="n">
        <v>14364.3</v>
      </c>
      <c r="CC61" s="59" t="n">
        <v>13280.4</v>
      </c>
      <c r="CD61" s="60" t="n">
        <v>1083.9</v>
      </c>
      <c r="CE61" s="61" t="n">
        <v>32142.7</v>
      </c>
      <c r="CF61" s="59" t="n">
        <v>3505</v>
      </c>
      <c r="CG61" s="53" t="n">
        <v>43.3</v>
      </c>
      <c r="CH61" s="53" t="n">
        <v>76.1</v>
      </c>
      <c r="CI61" s="61" t="n">
        <v>35767.1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3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5</v>
      </c>
      <c r="AH62" s="54" t="n">
        <v>7</v>
      </c>
      <c r="AI62" s="55" t="n">
        <v>0</v>
      </c>
      <c r="AJ62" s="54" t="n">
        <v>1</v>
      </c>
      <c r="AK62" s="55" t="n">
        <v>0</v>
      </c>
      <c r="AL62" s="54" t="n">
        <v>0</v>
      </c>
      <c r="AM62" s="55" t="n">
        <v>1</v>
      </c>
      <c r="AN62" s="54" t="n">
        <v>4031.9</v>
      </c>
      <c r="AO62" s="55" t="n">
        <v>0</v>
      </c>
      <c r="AP62" s="54" t="n">
        <v>0</v>
      </c>
      <c r="AQ62" s="55" t="n">
        <v>3.5</v>
      </c>
      <c r="AR62" s="54" t="n">
        <v>0</v>
      </c>
      <c r="AS62" s="55" t="n">
        <v>5</v>
      </c>
      <c r="AT62" s="54" t="n">
        <v>56.5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1</v>
      </c>
      <c r="AZ62" s="54" t="n">
        <v>0</v>
      </c>
      <c r="BA62" s="55" t="n">
        <v>0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7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4114.8</v>
      </c>
      <c r="CB62" s="58" t="n">
        <v>3589.9</v>
      </c>
      <c r="CC62" s="59" t="n">
        <v>493.6</v>
      </c>
      <c r="CD62" s="60" t="n">
        <v>3096.3</v>
      </c>
      <c r="CE62" s="61" t="n">
        <v>7704.7</v>
      </c>
      <c r="CF62" s="59" t="n">
        <v>228.6</v>
      </c>
      <c r="CG62" s="53" t="n">
        <v>2.8</v>
      </c>
      <c r="CH62" s="53" t="n">
        <v>37.6</v>
      </c>
      <c r="CI62" s="61" t="n">
        <v>7973.7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2</v>
      </c>
      <c r="AH63" s="54" t="n">
        <v>4</v>
      </c>
      <c r="AI63" s="55" t="n">
        <v>0</v>
      </c>
      <c r="AJ63" s="54" t="n">
        <v>2</v>
      </c>
      <c r="AK63" s="55" t="n">
        <v>0</v>
      </c>
      <c r="AL63" s="54" t="n">
        <v>0</v>
      </c>
      <c r="AM63" s="55" t="n">
        <v>4</v>
      </c>
      <c r="AN63" s="54" t="n">
        <v>2396.9</v>
      </c>
      <c r="AO63" s="55" t="n">
        <v>8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33.1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2450</v>
      </c>
      <c r="CB63" s="58" t="n">
        <v>258.9</v>
      </c>
      <c r="CC63" s="59" t="n">
        <v>218.8</v>
      </c>
      <c r="CD63" s="60" t="n">
        <v>40.1</v>
      </c>
      <c r="CE63" s="61" t="n">
        <v>2708.9</v>
      </c>
      <c r="CF63" s="59" t="n">
        <v>2.7</v>
      </c>
      <c r="CG63" s="53" t="n">
        <v>2.4</v>
      </c>
      <c r="CH63" s="53" t="n">
        <v>2.8</v>
      </c>
      <c r="CI63" s="61" t="n">
        <v>2716.8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21</v>
      </c>
      <c r="AI64" s="55" t="n">
        <v>0</v>
      </c>
      <c r="AJ64" s="54" t="n">
        <v>0</v>
      </c>
      <c r="AK64" s="55" t="n">
        <v>12</v>
      </c>
      <c r="AL64" s="54" t="n">
        <v>0</v>
      </c>
      <c r="AM64" s="55" t="n">
        <v>0</v>
      </c>
      <c r="AN64" s="54" t="n">
        <v>4205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18.6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31.5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4488.8</v>
      </c>
      <c r="CB64" s="58" t="n">
        <v>2452.2</v>
      </c>
      <c r="CC64" s="59" t="n">
        <v>1412.8</v>
      </c>
      <c r="CD64" s="60" t="n">
        <v>1039.4</v>
      </c>
      <c r="CE64" s="61" t="n">
        <v>6941</v>
      </c>
      <c r="CF64" s="59" t="n">
        <v>9.4</v>
      </c>
      <c r="CG64" s="53" t="n">
        <v>4</v>
      </c>
      <c r="CH64" s="53" t="n">
        <v>9.1</v>
      </c>
      <c r="CI64" s="61" t="n">
        <v>6963.5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</v>
      </c>
      <c r="AA65" s="55" t="n">
        <v>1</v>
      </c>
      <c r="AB65" s="54" t="n">
        <v>0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11</v>
      </c>
      <c r="AH65" s="54" t="n">
        <v>1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5</v>
      </c>
      <c r="AN65" s="54" t="n">
        <v>1610.7</v>
      </c>
      <c r="AO65" s="55" t="n">
        <v>5</v>
      </c>
      <c r="AP65" s="54" t="n">
        <v>0</v>
      </c>
      <c r="AQ65" s="55" t="n">
        <v>0</v>
      </c>
      <c r="AR65" s="54" t="n">
        <v>1.5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635.2</v>
      </c>
      <c r="CB65" s="58" t="n">
        <v>1645.6</v>
      </c>
      <c r="CC65" s="59" t="n">
        <v>935.5</v>
      </c>
      <c r="CD65" s="60" t="n">
        <v>710.1</v>
      </c>
      <c r="CE65" s="61" t="n">
        <v>3280.8</v>
      </c>
      <c r="CF65" s="59" t="n">
        <v>824.8</v>
      </c>
      <c r="CG65" s="53" t="n">
        <v>1.6</v>
      </c>
      <c r="CH65" s="53" t="n">
        <v>378.7</v>
      </c>
      <c r="CI65" s="61" t="n">
        <v>4485.9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1</v>
      </c>
      <c r="U66" s="54" t="n">
        <v>1</v>
      </c>
      <c r="V66" s="54" t="n">
        <v>1</v>
      </c>
      <c r="W66" s="55" t="n">
        <v>99</v>
      </c>
      <c r="X66" s="54" t="n">
        <v>0</v>
      </c>
      <c r="Y66" s="55" t="n">
        <v>0</v>
      </c>
      <c r="Z66" s="54" t="n">
        <v>2</v>
      </c>
      <c r="AA66" s="55" t="n">
        <v>14</v>
      </c>
      <c r="AB66" s="54" t="n">
        <v>0</v>
      </c>
      <c r="AC66" s="55" t="n">
        <v>0</v>
      </c>
      <c r="AD66" s="54" t="n">
        <v>1</v>
      </c>
      <c r="AE66" s="55" t="n">
        <v>0</v>
      </c>
      <c r="AF66" s="54" t="n">
        <v>2</v>
      </c>
      <c r="AG66" s="55" t="n">
        <v>34</v>
      </c>
      <c r="AH66" s="54" t="n">
        <v>20</v>
      </c>
      <c r="AI66" s="55" t="n">
        <v>0</v>
      </c>
      <c r="AJ66" s="54" t="n">
        <v>4</v>
      </c>
      <c r="AK66" s="55" t="n">
        <v>0</v>
      </c>
      <c r="AL66" s="54" t="n">
        <v>5</v>
      </c>
      <c r="AM66" s="55" t="n">
        <v>2</v>
      </c>
      <c r="AN66" s="54" t="n">
        <v>11</v>
      </c>
      <c r="AO66" s="55" t="n">
        <v>10493.4</v>
      </c>
      <c r="AP66" s="54" t="n">
        <v>0</v>
      </c>
      <c r="AQ66" s="55" t="n">
        <v>0</v>
      </c>
      <c r="AR66" s="54" t="n">
        <v>0</v>
      </c>
      <c r="AS66" s="55" t="n">
        <v>0.7</v>
      </c>
      <c r="AT66" s="54" t="n">
        <v>48.3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3.1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10742.6</v>
      </c>
      <c r="CB66" s="58" t="n">
        <v>2367.5</v>
      </c>
      <c r="CC66" s="59" t="n">
        <v>1485.2</v>
      </c>
      <c r="CD66" s="60" t="n">
        <v>882.3</v>
      </c>
      <c r="CE66" s="61" t="n">
        <v>13110.1</v>
      </c>
      <c r="CF66" s="59" t="n">
        <v>4688.8</v>
      </c>
      <c r="CG66" s="53" t="n">
        <v>54.6</v>
      </c>
      <c r="CH66" s="53" t="n">
        <v>1299.2</v>
      </c>
      <c r="CI66" s="61" t="n">
        <v>19152.7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10</v>
      </c>
      <c r="U67" s="54" t="n">
        <v>3</v>
      </c>
      <c r="V67" s="54" t="n">
        <v>0</v>
      </c>
      <c r="W67" s="55" t="n">
        <v>3</v>
      </c>
      <c r="X67" s="54" t="n">
        <v>0</v>
      </c>
      <c r="Y67" s="55" t="n">
        <v>55</v>
      </c>
      <c r="Z67" s="54" t="n">
        <v>1</v>
      </c>
      <c r="AA67" s="55" t="n">
        <v>9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</v>
      </c>
      <c r="AG67" s="55" t="n">
        <v>15</v>
      </c>
      <c r="AH67" s="54" t="n">
        <v>3</v>
      </c>
      <c r="AI67" s="55" t="n">
        <v>0</v>
      </c>
      <c r="AJ67" s="54" t="n">
        <v>5</v>
      </c>
      <c r="AK67" s="55" t="n">
        <v>0</v>
      </c>
      <c r="AL67" s="54" t="n">
        <v>0</v>
      </c>
      <c r="AM67" s="55" t="n">
        <v>0</v>
      </c>
      <c r="AN67" s="54" t="n">
        <v>4</v>
      </c>
      <c r="AO67" s="55" t="n">
        <v>5042.5</v>
      </c>
      <c r="AP67" s="54" t="n">
        <v>0</v>
      </c>
      <c r="AQ67" s="55" t="n">
        <v>0</v>
      </c>
      <c r="AR67" s="54" t="n">
        <v>0</v>
      </c>
      <c r="AS67" s="55" t="n">
        <v>1.4</v>
      </c>
      <c r="AT67" s="54" t="n">
        <v>45.1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5.7</v>
      </c>
      <c r="BR67" s="54" t="n">
        <v>0</v>
      </c>
      <c r="BS67" s="55" t="n">
        <v>0</v>
      </c>
      <c r="BT67" s="54" t="n">
        <v>0</v>
      </c>
      <c r="BU67" s="55" t="n">
        <v>12</v>
      </c>
      <c r="BV67" s="54" t="n">
        <v>0</v>
      </c>
      <c r="BW67" s="54" t="n">
        <v>0</v>
      </c>
      <c r="BX67" s="54" t="n">
        <v>27.6</v>
      </c>
      <c r="BY67" s="54" t="n">
        <v>0</v>
      </c>
      <c r="BZ67" s="56" t="n">
        <v>0</v>
      </c>
      <c r="CA67" s="57" t="n">
        <v>5252.3</v>
      </c>
      <c r="CB67" s="58" t="n">
        <v>3279.3</v>
      </c>
      <c r="CC67" s="59" t="n">
        <v>1626.2</v>
      </c>
      <c r="CD67" s="60" t="n">
        <v>1653.1</v>
      </c>
      <c r="CE67" s="61" t="n">
        <v>8531.6</v>
      </c>
      <c r="CF67" s="59" t="n">
        <v>4266</v>
      </c>
      <c r="CG67" s="53" t="n">
        <v>28.4</v>
      </c>
      <c r="CH67" s="53" t="n">
        <v>1188.3</v>
      </c>
      <c r="CI67" s="61" t="n">
        <v>14014.3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814.6</v>
      </c>
      <c r="AQ68" s="55" t="n">
        <v>0</v>
      </c>
      <c r="AR68" s="54" t="n">
        <v>0</v>
      </c>
      <c r="AS68" s="55" t="n">
        <v>0</v>
      </c>
      <c r="AT68" s="54" t="n">
        <v>0.2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5814.8</v>
      </c>
      <c r="CB68" s="58" t="n">
        <v>0</v>
      </c>
      <c r="CC68" s="59" t="n">
        <v>0</v>
      </c>
      <c r="CD68" s="60" t="n">
        <v>0</v>
      </c>
      <c r="CE68" s="61" t="n">
        <v>5814.8</v>
      </c>
      <c r="CF68" s="59" t="n">
        <v>0</v>
      </c>
      <c r="CG68" s="53" t="n">
        <v>0</v>
      </c>
      <c r="CH68" s="53" t="n">
        <v>-0.5</v>
      </c>
      <c r="CI68" s="61" t="n">
        <v>5814.3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166870.7</v>
      </c>
      <c r="AR69" s="54" t="n">
        <v>0</v>
      </c>
      <c r="AS69" s="55" t="n">
        <v>13.3</v>
      </c>
      <c r="AT69" s="54" t="n">
        <v>144.5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167028.5</v>
      </c>
      <c r="CB69" s="58" t="n">
        <v>0</v>
      </c>
      <c r="CC69" s="59" t="n">
        <v>0</v>
      </c>
      <c r="CD69" s="60" t="n">
        <v>0</v>
      </c>
      <c r="CE69" s="61" t="n">
        <v>167028.5</v>
      </c>
      <c r="CF69" s="59" t="n">
        <v>0</v>
      </c>
      <c r="CG69" s="53" t="n">
        <v>0</v>
      </c>
      <c r="CH69" s="53" t="n">
        <v>8183.3</v>
      </c>
      <c r="CI69" s="61" t="n">
        <v>175211.8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379.6</v>
      </c>
      <c r="E70" s="54" t="n">
        <v>0.9</v>
      </c>
      <c r="F70" s="54" t="n">
        <v>0.5</v>
      </c>
      <c r="G70" s="53" t="n">
        <v>12.1</v>
      </c>
      <c r="H70" s="54" t="n">
        <v>8.3</v>
      </c>
      <c r="I70" s="54" t="n">
        <v>0.2</v>
      </c>
      <c r="J70" s="54" t="n">
        <v>16.7</v>
      </c>
      <c r="K70" s="53" t="n">
        <v>22.6</v>
      </c>
      <c r="L70" s="54" t="n">
        <v>210.3</v>
      </c>
      <c r="M70" s="54" t="n">
        <v>136.8</v>
      </c>
      <c r="N70" s="54" t="n">
        <v>62.9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70184.7</v>
      </c>
      <c r="AR70" s="54" t="n">
        <v>230.7</v>
      </c>
      <c r="AS70" s="55" t="n">
        <v>164.1</v>
      </c>
      <c r="AT70" s="54" t="n">
        <v>158.2</v>
      </c>
      <c r="AU70" s="55" t="n">
        <v>20.4</v>
      </c>
      <c r="AV70" s="54" t="n">
        <v>571.2</v>
      </c>
      <c r="AW70" s="55" t="n">
        <v>0.2</v>
      </c>
      <c r="AX70" s="54" t="n">
        <v>29.9</v>
      </c>
      <c r="AY70" s="55" t="n">
        <v>0</v>
      </c>
      <c r="AZ70" s="54" t="n">
        <v>0</v>
      </c>
      <c r="BA70" s="55" t="n">
        <v>77.8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11.4</v>
      </c>
      <c r="BH70" s="54" t="n">
        <v>1.6</v>
      </c>
      <c r="BI70" s="55" t="n">
        <v>2.1</v>
      </c>
      <c r="BJ70" s="54" t="n">
        <v>0.1</v>
      </c>
      <c r="BK70" s="55" t="n">
        <v>832.4</v>
      </c>
      <c r="BL70" s="54" t="n">
        <v>19.4</v>
      </c>
      <c r="BM70" s="55" t="n">
        <v>2</v>
      </c>
      <c r="BN70" s="54" t="n">
        <v>0</v>
      </c>
      <c r="BO70" s="55" t="n">
        <v>21.9</v>
      </c>
      <c r="BP70" s="54" t="n">
        <v>0</v>
      </c>
      <c r="BQ70" s="55" t="n">
        <v>1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7</v>
      </c>
      <c r="BW70" s="54" t="n">
        <v>0</v>
      </c>
      <c r="BX70" s="54" t="n">
        <v>0</v>
      </c>
      <c r="BY70" s="54" t="n">
        <v>1.8</v>
      </c>
      <c r="BZ70" s="56" t="n">
        <v>0</v>
      </c>
      <c r="CA70" s="57" t="n">
        <v>73182.6</v>
      </c>
      <c r="CB70" s="58" t="n">
        <v>17.6</v>
      </c>
      <c r="CC70" s="59" t="n">
        <v>6.1</v>
      </c>
      <c r="CD70" s="60" t="n">
        <v>11.5</v>
      </c>
      <c r="CE70" s="61" t="n">
        <v>73200.2</v>
      </c>
      <c r="CF70" s="59" t="n">
        <v>0</v>
      </c>
      <c r="CG70" s="53" t="n">
        <v>0</v>
      </c>
      <c r="CH70" s="53" t="n">
        <v>2311.8</v>
      </c>
      <c r="CI70" s="61" t="n">
        <v>75512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154.3</v>
      </c>
      <c r="M71" s="54" t="n">
        <v>0</v>
      </c>
      <c r="N71" s="54" t="n">
        <v>62.9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73008.8</v>
      </c>
      <c r="AR71" s="54" t="n">
        <v>0</v>
      </c>
      <c r="AS71" s="55" t="n">
        <v>2.3</v>
      </c>
      <c r="AT71" s="54" t="n">
        <v>0</v>
      </c>
      <c r="AU71" s="55" t="n">
        <v>0</v>
      </c>
      <c r="AV71" s="54" t="n">
        <v>0</v>
      </c>
      <c r="AW71" s="55" t="n">
        <v>0.7</v>
      </c>
      <c r="AX71" s="54" t="n">
        <v>103.6</v>
      </c>
      <c r="AY71" s="55" t="n">
        <v>0</v>
      </c>
      <c r="AZ71" s="54" t="n">
        <v>0</v>
      </c>
      <c r="BA71" s="55" t="n">
        <v>654.1</v>
      </c>
      <c r="BB71" s="54" t="n">
        <v>0</v>
      </c>
      <c r="BC71" s="55" t="n">
        <v>649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74.6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74811.2</v>
      </c>
      <c r="CB71" s="58" t="n">
        <v>0</v>
      </c>
      <c r="CC71" s="59" t="n">
        <v>0</v>
      </c>
      <c r="CD71" s="60" t="n">
        <v>0</v>
      </c>
      <c r="CE71" s="61" t="n">
        <v>74811.2</v>
      </c>
      <c r="CF71" s="59" t="n">
        <v>0</v>
      </c>
      <c r="CG71" s="53" t="n">
        <v>0</v>
      </c>
      <c r="CH71" s="53" t="n">
        <v>3133.1</v>
      </c>
      <c r="CI71" s="61" t="n">
        <v>77944.3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280</v>
      </c>
      <c r="AR72" s="54" t="n">
        <v>0</v>
      </c>
      <c r="AS72" s="55" t="n">
        <v>45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20.1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83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428.1</v>
      </c>
      <c r="CB72" s="58" t="n">
        <v>0</v>
      </c>
      <c r="CC72" s="59" t="n">
        <v>0</v>
      </c>
      <c r="CD72" s="60" t="n">
        <v>0</v>
      </c>
      <c r="CE72" s="61" t="n">
        <v>1428.1</v>
      </c>
      <c r="CF72" s="59" t="n">
        <v>0</v>
      </c>
      <c r="CG72" s="53" t="n">
        <v>0</v>
      </c>
      <c r="CH72" s="53" t="n">
        <v>0</v>
      </c>
      <c r="CI72" s="61" t="n">
        <v>1428.1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572.5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28598.3</v>
      </c>
      <c r="AS73" s="55" t="n">
        <v>0.6</v>
      </c>
      <c r="AT73" s="54" t="n">
        <v>168.8</v>
      </c>
      <c r="AU73" s="55" t="n">
        <v>0</v>
      </c>
      <c r="AV73" s="54" t="n">
        <v>0</v>
      </c>
      <c r="AW73" s="55" t="n">
        <v>0</v>
      </c>
      <c r="AX73" s="54" t="n">
        <v>25.4</v>
      </c>
      <c r="AY73" s="55" t="n">
        <v>0</v>
      </c>
      <c r="AZ73" s="54" t="n">
        <v>0</v>
      </c>
      <c r="BA73" s="55" t="n">
        <v>1.8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53.3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9420.7</v>
      </c>
      <c r="CB73" s="58" t="n">
        <v>215</v>
      </c>
      <c r="CC73" s="59" t="n">
        <v>154</v>
      </c>
      <c r="CD73" s="60" t="n">
        <v>61</v>
      </c>
      <c r="CE73" s="61" t="n">
        <v>29635.7</v>
      </c>
      <c r="CF73" s="59" t="n">
        <v>-10954.9</v>
      </c>
      <c r="CG73" s="53" t="n">
        <v>0</v>
      </c>
      <c r="CH73" s="53" t="n">
        <v>1551.4</v>
      </c>
      <c r="CI73" s="61" t="n">
        <v>20232.2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2193.7</v>
      </c>
      <c r="AS74" s="55" t="n">
        <v>254</v>
      </c>
      <c r="AT74" s="54" t="n">
        <v>196.6</v>
      </c>
      <c r="AU74" s="55" t="n">
        <v>0</v>
      </c>
      <c r="AV74" s="54" t="n">
        <v>0</v>
      </c>
      <c r="AW74" s="55" t="n">
        <v>0</v>
      </c>
      <c r="AX74" s="54" t="n">
        <v>10.5</v>
      </c>
      <c r="AY74" s="55" t="n">
        <v>0</v>
      </c>
      <c r="AZ74" s="54" t="n">
        <v>0</v>
      </c>
      <c r="BA74" s="55" t="n">
        <v>24.8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679.6</v>
      </c>
      <c r="CB74" s="58" t="n">
        <v>0</v>
      </c>
      <c r="CC74" s="59" t="n">
        <v>0</v>
      </c>
      <c r="CD74" s="60" t="n">
        <v>0</v>
      </c>
      <c r="CE74" s="61" t="n">
        <v>2679.6</v>
      </c>
      <c r="CF74" s="59" t="n">
        <v>-2679.6</v>
      </c>
      <c r="CG74" s="53" t="n">
        <v>0</v>
      </c>
      <c r="CH74" s="53" t="n">
        <v>0</v>
      </c>
      <c r="CI74" s="61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322.2</v>
      </c>
      <c r="E75" s="54" t="n">
        <v>0</v>
      </c>
      <c r="F75" s="54" t="n">
        <v>0</v>
      </c>
      <c r="G75" s="53" t="n">
        <v>1.9</v>
      </c>
      <c r="H75" s="54" t="n">
        <v>0</v>
      </c>
      <c r="I75" s="54" t="n">
        <v>0.7</v>
      </c>
      <c r="J75" s="54" t="n">
        <v>109.9</v>
      </c>
      <c r="K75" s="53" t="n">
        <v>6</v>
      </c>
      <c r="L75" s="54" t="n">
        <v>0</v>
      </c>
      <c r="M75" s="54" t="n">
        <v>0</v>
      </c>
      <c r="N75" s="54" t="n">
        <v>247.9</v>
      </c>
      <c r="O75" s="54" t="n">
        <v>389.7</v>
      </c>
      <c r="P75" s="54" t="n">
        <v>194.5</v>
      </c>
      <c r="Q75" s="54" t="n">
        <v>1390.6</v>
      </c>
      <c r="R75" s="54" t="n">
        <v>326.2</v>
      </c>
      <c r="S75" s="54" t="n">
        <v>22.7</v>
      </c>
      <c r="T75" s="54" t="n">
        <v>170.8</v>
      </c>
      <c r="U75" s="54" t="n">
        <v>199.2</v>
      </c>
      <c r="V75" s="54" t="n">
        <v>36.7</v>
      </c>
      <c r="W75" s="55" t="n">
        <v>159.1</v>
      </c>
      <c r="X75" s="54" t="n">
        <v>141.7</v>
      </c>
      <c r="Y75" s="55" t="n">
        <v>226.6</v>
      </c>
      <c r="Z75" s="54" t="n">
        <v>1795.8</v>
      </c>
      <c r="AA75" s="55" t="n">
        <v>747.6</v>
      </c>
      <c r="AB75" s="54" t="n">
        <v>67</v>
      </c>
      <c r="AC75" s="55" t="n">
        <v>81.9</v>
      </c>
      <c r="AD75" s="54" t="n">
        <v>343.9</v>
      </c>
      <c r="AE75" s="55" t="n">
        <v>392</v>
      </c>
      <c r="AF75" s="54" t="n">
        <v>192.8</v>
      </c>
      <c r="AG75" s="55" t="n">
        <v>909.2</v>
      </c>
      <c r="AH75" s="54" t="n">
        <v>1120.3</v>
      </c>
      <c r="AI75" s="55" t="n">
        <v>20.2</v>
      </c>
      <c r="AJ75" s="54" t="n">
        <v>570.5</v>
      </c>
      <c r="AK75" s="55" t="n">
        <v>380.8</v>
      </c>
      <c r="AL75" s="54" t="n">
        <v>185.1</v>
      </c>
      <c r="AM75" s="55" t="n">
        <v>0</v>
      </c>
      <c r="AN75" s="54" t="n">
        <v>228.4</v>
      </c>
      <c r="AO75" s="55" t="n">
        <v>465.2</v>
      </c>
      <c r="AP75" s="54" t="n">
        <v>1001.1</v>
      </c>
      <c r="AQ75" s="55" t="n">
        <v>0</v>
      </c>
      <c r="AR75" s="54" t="n">
        <v>230.6</v>
      </c>
      <c r="AS75" s="55" t="n">
        <v>63424.8</v>
      </c>
      <c r="AT75" s="54" t="n">
        <v>283.2</v>
      </c>
      <c r="AU75" s="55" t="n">
        <v>67.9</v>
      </c>
      <c r="AV75" s="54" t="n">
        <v>0</v>
      </c>
      <c r="AW75" s="55" t="n">
        <v>0</v>
      </c>
      <c r="AX75" s="54" t="n">
        <v>23.2</v>
      </c>
      <c r="AY75" s="55" t="n">
        <v>0</v>
      </c>
      <c r="AZ75" s="54" t="n">
        <v>0</v>
      </c>
      <c r="BA75" s="55" t="n">
        <v>27.9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91.9</v>
      </c>
      <c r="BI75" s="55" t="n">
        <v>483.5</v>
      </c>
      <c r="BJ75" s="54" t="n">
        <v>0</v>
      </c>
      <c r="BK75" s="55" t="n">
        <v>0</v>
      </c>
      <c r="BL75" s="54" t="n">
        <v>184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5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77466.6</v>
      </c>
      <c r="CB75" s="58" t="n">
        <v>1261</v>
      </c>
      <c r="CC75" s="59" t="n">
        <v>922</v>
      </c>
      <c r="CD75" s="60" t="n">
        <v>339</v>
      </c>
      <c r="CE75" s="61" t="n">
        <v>78727.6</v>
      </c>
      <c r="CF75" s="59" t="n">
        <v>-70910.9</v>
      </c>
      <c r="CG75" s="53" t="n">
        <v>0</v>
      </c>
      <c r="CH75" s="53" t="n">
        <v>0.1</v>
      </c>
      <c r="CI75" s="61" t="n">
        <v>7816.8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5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488.3</v>
      </c>
      <c r="AR76" s="54" t="n">
        <v>305.4</v>
      </c>
      <c r="AS76" s="55" t="n">
        <v>259.4</v>
      </c>
      <c r="AT76" s="54" t="n">
        <v>61036.2</v>
      </c>
      <c r="AU76" s="55" t="n">
        <v>159</v>
      </c>
      <c r="AV76" s="54" t="n">
        <v>363.1</v>
      </c>
      <c r="AW76" s="55" t="n">
        <v>0</v>
      </c>
      <c r="AX76" s="54" t="n">
        <v>14.2</v>
      </c>
      <c r="AY76" s="55" t="n">
        <v>0</v>
      </c>
      <c r="AZ76" s="54" t="n">
        <v>17.3</v>
      </c>
      <c r="BA76" s="55" t="n">
        <v>1</v>
      </c>
      <c r="BB76" s="54" t="n">
        <v>0</v>
      </c>
      <c r="BC76" s="55" t="n">
        <v>683.1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522.9</v>
      </c>
      <c r="BL76" s="54" t="n">
        <v>0</v>
      </c>
      <c r="BM76" s="55" t="n">
        <v>77.9</v>
      </c>
      <c r="BN76" s="54" t="n">
        <v>0</v>
      </c>
      <c r="BO76" s="55" t="n">
        <v>349.8</v>
      </c>
      <c r="BP76" s="54" t="n">
        <v>0</v>
      </c>
      <c r="BQ76" s="55" t="n">
        <v>29.3</v>
      </c>
      <c r="BR76" s="54" t="n">
        <v>0</v>
      </c>
      <c r="BS76" s="55" t="n">
        <v>0</v>
      </c>
      <c r="BT76" s="54" t="n">
        <v>0</v>
      </c>
      <c r="BU76" s="55" t="n">
        <v>15.7</v>
      </c>
      <c r="BV76" s="54" t="n">
        <v>0</v>
      </c>
      <c r="BW76" s="54" t="n">
        <v>0</v>
      </c>
      <c r="BX76" s="54" t="n">
        <v>23.8</v>
      </c>
      <c r="BY76" s="54" t="n">
        <v>0</v>
      </c>
      <c r="BZ76" s="56" t="n">
        <v>0</v>
      </c>
      <c r="CA76" s="57" t="n">
        <v>64371.4</v>
      </c>
      <c r="CB76" s="58" t="n">
        <v>0</v>
      </c>
      <c r="CC76" s="59" t="n">
        <v>0</v>
      </c>
      <c r="CD76" s="60" t="n">
        <v>0</v>
      </c>
      <c r="CE76" s="61" t="n">
        <v>64371.4</v>
      </c>
      <c r="CF76" s="59" t="n">
        <v>-62130.6</v>
      </c>
      <c r="CG76" s="53" t="n">
        <v>0</v>
      </c>
      <c r="CH76" s="53" t="n">
        <v>222.9</v>
      </c>
      <c r="CI76" s="61" t="n">
        <v>2463.7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1.8</v>
      </c>
      <c r="AU77" s="55" t="n">
        <v>17236.7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51.6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12.8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7302.9</v>
      </c>
      <c r="CB77" s="58" t="n">
        <v>1075</v>
      </c>
      <c r="CC77" s="59" t="n">
        <v>567</v>
      </c>
      <c r="CD77" s="60" t="n">
        <v>508</v>
      </c>
      <c r="CE77" s="61" t="n">
        <v>18377.9</v>
      </c>
      <c r="CF77" s="59" t="n">
        <v>0</v>
      </c>
      <c r="CG77" s="53" t="n">
        <v>0</v>
      </c>
      <c r="CH77" s="53" t="n">
        <v>901.9</v>
      </c>
      <c r="CI77" s="61" t="n">
        <v>19279.8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1.2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35.7</v>
      </c>
      <c r="AR78" s="54" t="n">
        <v>119.6</v>
      </c>
      <c r="AS78" s="55" t="n">
        <v>0</v>
      </c>
      <c r="AT78" s="54" t="n">
        <v>71.6</v>
      </c>
      <c r="AU78" s="55" t="n">
        <v>2976.4</v>
      </c>
      <c r="AV78" s="54" t="n">
        <v>87526.9</v>
      </c>
      <c r="AW78" s="55" t="n">
        <v>0</v>
      </c>
      <c r="AX78" s="54" t="n">
        <v>0.9</v>
      </c>
      <c r="AY78" s="55" t="n">
        <v>17.3</v>
      </c>
      <c r="AZ78" s="54" t="n">
        <v>0</v>
      </c>
      <c r="BA78" s="55" t="n">
        <v>11.9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9.4</v>
      </c>
      <c r="BM78" s="55" t="n">
        <v>374.8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13.4</v>
      </c>
      <c r="BV78" s="54" t="n">
        <v>317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91486.3</v>
      </c>
      <c r="CB78" s="58" t="n">
        <v>59</v>
      </c>
      <c r="CC78" s="59" t="n">
        <v>36</v>
      </c>
      <c r="CD78" s="60" t="n">
        <v>23</v>
      </c>
      <c r="CE78" s="61" t="n">
        <v>91545.3</v>
      </c>
      <c r="CF78" s="59" t="n">
        <v>0</v>
      </c>
      <c r="CG78" s="53" t="n">
        <v>0</v>
      </c>
      <c r="CH78" s="53" t="n">
        <v>5961.5</v>
      </c>
      <c r="CI78" s="61" t="n">
        <v>97506.8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282.2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282.2</v>
      </c>
      <c r="CB79" s="58" t="n">
        <v>32.3</v>
      </c>
      <c r="CC79" s="59" t="n">
        <v>27.5</v>
      </c>
      <c r="CD79" s="60" t="n">
        <v>4.8</v>
      </c>
      <c r="CE79" s="61" t="n">
        <v>2314.5</v>
      </c>
      <c r="CF79" s="59" t="n">
        <v>0</v>
      </c>
      <c r="CG79" s="53" t="n">
        <v>-129.4</v>
      </c>
      <c r="CH79" s="53" t="n">
        <v>-582.6</v>
      </c>
      <c r="CI79" s="61" t="n">
        <v>1602.5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478.6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478.6</v>
      </c>
      <c r="CB80" s="58" t="n">
        <v>0</v>
      </c>
      <c r="CC80" s="59" t="n">
        <v>0</v>
      </c>
      <c r="CD80" s="60" t="n">
        <v>0</v>
      </c>
      <c r="CE80" s="61" t="n">
        <v>478.6</v>
      </c>
      <c r="CF80" s="59" t="n">
        <v>0</v>
      </c>
      <c r="CG80" s="53" t="n">
        <v>0</v>
      </c>
      <c r="CH80" s="53" t="n">
        <v>6.7</v>
      </c>
      <c r="CI80" s="61" t="n">
        <v>485.3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11.4</v>
      </c>
      <c r="H81" s="54" t="n">
        <v>0</v>
      </c>
      <c r="I81" s="54" t="n">
        <v>0</v>
      </c>
      <c r="J81" s="54" t="n">
        <v>0</v>
      </c>
      <c r="K81" s="53" t="n">
        <v>270.9</v>
      </c>
      <c r="L81" s="54" t="n">
        <v>0</v>
      </c>
      <c r="M81" s="54" t="n">
        <v>159.1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390.2</v>
      </c>
      <c r="AR81" s="54" t="n">
        <v>315.4</v>
      </c>
      <c r="AS81" s="55" t="n">
        <v>51.9</v>
      </c>
      <c r="AT81" s="54" t="n">
        <v>12.1</v>
      </c>
      <c r="AU81" s="55" t="n">
        <v>0</v>
      </c>
      <c r="AV81" s="54" t="n">
        <v>0</v>
      </c>
      <c r="AW81" s="55" t="n">
        <v>0</v>
      </c>
      <c r="AX81" s="54" t="n">
        <v>43815</v>
      </c>
      <c r="AY81" s="55" t="n">
        <v>0</v>
      </c>
      <c r="AZ81" s="54" t="n">
        <v>0</v>
      </c>
      <c r="BA81" s="55" t="n">
        <v>22.1</v>
      </c>
      <c r="BB81" s="54" t="n">
        <v>0</v>
      </c>
      <c r="BC81" s="55" t="n">
        <v>3.8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8.2</v>
      </c>
      <c r="BI81" s="55" t="n">
        <v>0</v>
      </c>
      <c r="BJ81" s="54" t="n">
        <v>0</v>
      </c>
      <c r="BK81" s="55" t="n">
        <v>0</v>
      </c>
      <c r="BL81" s="54" t="n">
        <v>32.8</v>
      </c>
      <c r="BM81" s="55" t="n">
        <v>20.2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45123.1</v>
      </c>
      <c r="CB81" s="58" t="n">
        <v>2834.8</v>
      </c>
      <c r="CC81" s="59" t="n">
        <v>2340.5</v>
      </c>
      <c r="CD81" s="60" t="n">
        <v>494.3</v>
      </c>
      <c r="CE81" s="61" t="n">
        <v>47957.9</v>
      </c>
      <c r="CF81" s="59" t="n">
        <v>0</v>
      </c>
      <c r="CG81" s="53" t="n">
        <v>-8649.7</v>
      </c>
      <c r="CH81" s="53" t="n">
        <v>-528.4</v>
      </c>
      <c r="CI81" s="61" t="n">
        <v>38779.8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7.4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7.4</v>
      </c>
      <c r="CB82" s="58" t="n">
        <v>0</v>
      </c>
      <c r="CC82" s="59" t="n">
        <v>0</v>
      </c>
      <c r="CD82" s="60" t="n">
        <v>0</v>
      </c>
      <c r="CE82" s="61" t="n">
        <v>17.4</v>
      </c>
      <c r="CF82" s="59" t="n">
        <v>0</v>
      </c>
      <c r="CG82" s="53" t="n">
        <v>0</v>
      </c>
      <c r="CH82" s="53" t="n">
        <v>0.4</v>
      </c>
      <c r="CI82" s="61" t="n">
        <v>17.8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3143</v>
      </c>
      <c r="AZ83" s="54" t="n">
        <v>0</v>
      </c>
      <c r="BA83" s="55" t="n">
        <v>3.4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8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3147.2</v>
      </c>
      <c r="CB83" s="58" t="n">
        <v>177</v>
      </c>
      <c r="CC83" s="59" t="n">
        <v>112</v>
      </c>
      <c r="CD83" s="60" t="n">
        <v>65</v>
      </c>
      <c r="CE83" s="61" t="n">
        <v>3324.2</v>
      </c>
      <c r="CF83" s="59" t="n">
        <v>0</v>
      </c>
      <c r="CG83" s="53" t="n">
        <v>-232.6</v>
      </c>
      <c r="CH83" s="53" t="n">
        <v>-26</v>
      </c>
      <c r="CI83" s="61" t="n">
        <v>3065.6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8886.4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8886.4</v>
      </c>
      <c r="CB84" s="58" t="n">
        <v>3413.7</v>
      </c>
      <c r="CC84" s="59" t="n">
        <v>2595.1</v>
      </c>
      <c r="CD84" s="60" t="n">
        <v>818.6</v>
      </c>
      <c r="CE84" s="61" t="n">
        <v>12300.1</v>
      </c>
      <c r="CF84" s="59" t="n">
        <v>0</v>
      </c>
      <c r="CG84" s="53" t="n">
        <v>0</v>
      </c>
      <c r="CH84" s="53" t="n">
        <v>181.4</v>
      </c>
      <c r="CI84" s="61" t="n">
        <v>12481.5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26.1</v>
      </c>
      <c r="I85" s="54" t="n">
        <v>0</v>
      </c>
      <c r="J85" s="54" t="n">
        <v>0</v>
      </c>
      <c r="K85" s="53" t="n">
        <v>18.9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251.1</v>
      </c>
      <c r="AS85" s="55" t="n">
        <v>14.5</v>
      </c>
      <c r="AT85" s="54" t="n">
        <v>1.6</v>
      </c>
      <c r="AU85" s="55" t="n">
        <v>15.8</v>
      </c>
      <c r="AV85" s="54" t="n">
        <v>0</v>
      </c>
      <c r="AW85" s="55" t="n">
        <v>38.3</v>
      </c>
      <c r="AX85" s="54" t="n">
        <v>531.6</v>
      </c>
      <c r="AY85" s="55" t="n">
        <v>19.5</v>
      </c>
      <c r="AZ85" s="54" t="n">
        <v>401</v>
      </c>
      <c r="BA85" s="55" t="n">
        <v>31089.8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46</v>
      </c>
      <c r="BL85" s="54" t="n">
        <v>6.4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2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32460.8</v>
      </c>
      <c r="CB85" s="58" t="n">
        <v>2804</v>
      </c>
      <c r="CC85" s="59" t="n">
        <v>1880</v>
      </c>
      <c r="CD85" s="60" t="n">
        <v>924</v>
      </c>
      <c r="CE85" s="61" t="n">
        <v>35264.8</v>
      </c>
      <c r="CF85" s="59" t="n">
        <v>0</v>
      </c>
      <c r="CG85" s="53" t="n">
        <v>0</v>
      </c>
      <c r="CH85" s="53" t="n">
        <v>110.4</v>
      </c>
      <c r="CI85" s="61" t="n">
        <v>35375.2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36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360</v>
      </c>
      <c r="CB86" s="58" t="n">
        <v>0</v>
      </c>
      <c r="CC86" s="59" t="n">
        <v>0</v>
      </c>
      <c r="CD86" s="60" t="n">
        <v>0</v>
      </c>
      <c r="CE86" s="61" t="n">
        <v>360</v>
      </c>
      <c r="CF86" s="59" t="n">
        <v>0</v>
      </c>
      <c r="CG86" s="53" t="n">
        <v>0</v>
      </c>
      <c r="CH86" s="53" t="n">
        <v>0</v>
      </c>
      <c r="CI86" s="61" t="n">
        <v>36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2.3</v>
      </c>
      <c r="AY87" s="55" t="n">
        <v>0</v>
      </c>
      <c r="AZ87" s="54" t="n">
        <v>87.9</v>
      </c>
      <c r="BA87" s="55" t="n">
        <v>0.3</v>
      </c>
      <c r="BB87" s="54" t="n">
        <v>9331.8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17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12.5</v>
      </c>
      <c r="BY87" s="54" t="n">
        <v>0</v>
      </c>
      <c r="BZ87" s="56" t="n">
        <v>0</v>
      </c>
      <c r="CA87" s="57" t="n">
        <v>9451.8</v>
      </c>
      <c r="CB87" s="58" t="n">
        <v>580</v>
      </c>
      <c r="CC87" s="59" t="n">
        <v>389</v>
      </c>
      <c r="CD87" s="60" t="n">
        <v>191</v>
      </c>
      <c r="CE87" s="61" t="n">
        <v>10031.8</v>
      </c>
      <c r="CF87" s="59" t="n">
        <v>0</v>
      </c>
      <c r="CG87" s="53" t="n">
        <v>0</v>
      </c>
      <c r="CH87" s="53" t="n">
        <v>647.9</v>
      </c>
      <c r="CI87" s="61" t="n">
        <v>10679.7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417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417</v>
      </c>
      <c r="CB88" s="58" t="n">
        <v>0</v>
      </c>
      <c r="CC88" s="59" t="n">
        <v>0</v>
      </c>
      <c r="CD88" s="60" t="n">
        <v>0</v>
      </c>
      <c r="CE88" s="61" t="n">
        <v>417</v>
      </c>
      <c r="CF88" s="59" t="n">
        <v>0</v>
      </c>
      <c r="CG88" s="53" t="n">
        <v>0</v>
      </c>
      <c r="CH88" s="53" t="n">
        <v>0</v>
      </c>
      <c r="CI88" s="61" t="n">
        <v>417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292.6</v>
      </c>
      <c r="AY89" s="55" t="n">
        <v>0</v>
      </c>
      <c r="AZ89" s="54" t="n">
        <v>0</v>
      </c>
      <c r="BA89" s="55" t="n">
        <v>0.1</v>
      </c>
      <c r="BB89" s="54" t="n">
        <v>0</v>
      </c>
      <c r="BC89" s="55" t="n">
        <v>4898.7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5191.4</v>
      </c>
      <c r="CB89" s="58" t="n">
        <v>462</v>
      </c>
      <c r="CC89" s="59" t="n">
        <v>124</v>
      </c>
      <c r="CD89" s="60" t="n">
        <v>338</v>
      </c>
      <c r="CE89" s="61" t="n">
        <v>5653.4</v>
      </c>
      <c r="CF89" s="59" t="n">
        <v>0</v>
      </c>
      <c r="CG89" s="53" t="n">
        <v>0</v>
      </c>
      <c r="CH89" s="53" t="n">
        <v>5</v>
      </c>
      <c r="CI89" s="61" t="n">
        <v>5658.4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730.4</v>
      </c>
      <c r="AR90" s="54" t="n">
        <v>0</v>
      </c>
      <c r="AS90" s="55" t="n">
        <v>1</v>
      </c>
      <c r="AT90" s="54" t="n">
        <v>18</v>
      </c>
      <c r="AU90" s="55" t="n">
        <v>90.2</v>
      </c>
      <c r="AV90" s="54" t="n">
        <v>143.6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61</v>
      </c>
      <c r="BB90" s="54" t="n">
        <v>28.8</v>
      </c>
      <c r="BC90" s="55" t="n">
        <v>32901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208.7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3.5</v>
      </c>
      <c r="BX90" s="54" t="n">
        <v>0</v>
      </c>
      <c r="BY90" s="54" t="n">
        <v>0</v>
      </c>
      <c r="BZ90" s="56" t="n">
        <v>0</v>
      </c>
      <c r="CA90" s="57" t="n">
        <v>34196.2</v>
      </c>
      <c r="CB90" s="58" t="n">
        <v>1420.7</v>
      </c>
      <c r="CC90" s="59" t="n">
        <v>926.1</v>
      </c>
      <c r="CD90" s="60" t="n">
        <v>494.6</v>
      </c>
      <c r="CE90" s="61" t="n">
        <v>35616.9</v>
      </c>
      <c r="CF90" s="59" t="n">
        <v>0</v>
      </c>
      <c r="CG90" s="53" t="n">
        <v>0</v>
      </c>
      <c r="CH90" s="53" t="n">
        <v>2419.9</v>
      </c>
      <c r="CI90" s="61" t="n">
        <v>38036.8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38.4</v>
      </c>
      <c r="BD91" s="54" t="n">
        <v>36807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6845.4</v>
      </c>
      <c r="CB91" s="58" t="n">
        <v>3953.6</v>
      </c>
      <c r="CC91" s="59" t="n">
        <v>3254</v>
      </c>
      <c r="CD91" s="60" t="n">
        <v>699.6</v>
      </c>
      <c r="CE91" s="61" t="n">
        <v>40799</v>
      </c>
      <c r="CF91" s="59" t="n">
        <v>0</v>
      </c>
      <c r="CG91" s="53" t="n">
        <v>0</v>
      </c>
      <c r="CH91" s="53" t="n">
        <v>37.4</v>
      </c>
      <c r="CI91" s="61" t="n">
        <v>40836.4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14641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14641</v>
      </c>
      <c r="CB92" s="58" t="n">
        <v>779</v>
      </c>
      <c r="CC92" s="59" t="n">
        <v>544</v>
      </c>
      <c r="CD92" s="60" t="n">
        <v>235</v>
      </c>
      <c r="CE92" s="61" t="n">
        <v>15420</v>
      </c>
      <c r="CF92" s="59" t="n">
        <v>0</v>
      </c>
      <c r="CG92" s="53" t="n">
        <v>0</v>
      </c>
      <c r="CH92" s="53" t="n">
        <v>1478</v>
      </c>
      <c r="CI92" s="61" t="n">
        <v>16898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219.8</v>
      </c>
      <c r="AS93" s="55" t="n">
        <v>1.6</v>
      </c>
      <c r="AT93" s="54" t="n">
        <v>6.4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5473</v>
      </c>
      <c r="BE93" s="55" t="n">
        <v>90.9</v>
      </c>
      <c r="BF93" s="54" t="n">
        <v>8782.7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14574.4</v>
      </c>
      <c r="CB93" s="58" t="n">
        <v>1050.2</v>
      </c>
      <c r="CC93" s="59" t="n">
        <v>843</v>
      </c>
      <c r="CD93" s="60" t="n">
        <v>207.2</v>
      </c>
      <c r="CE93" s="61" t="n">
        <v>15624.6</v>
      </c>
      <c r="CF93" s="59" t="n">
        <v>0</v>
      </c>
      <c r="CG93" s="53" t="n">
        <v>0</v>
      </c>
      <c r="CH93" s="53" t="n">
        <v>122.5</v>
      </c>
      <c r="CI93" s="61" t="n">
        <v>15747.1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9.9</v>
      </c>
      <c r="H94" s="54" t="n">
        <v>0</v>
      </c>
      <c r="I94" s="54" t="n">
        <v>0.1</v>
      </c>
      <c r="J94" s="54" t="n">
        <v>18.4</v>
      </c>
      <c r="K94" s="53" t="n">
        <v>5.8</v>
      </c>
      <c r="L94" s="54" t="n">
        <v>2</v>
      </c>
      <c r="M94" s="54" t="n">
        <v>5.5</v>
      </c>
      <c r="N94" s="54" t="n">
        <v>2.3</v>
      </c>
      <c r="O94" s="54" t="n">
        <v>25</v>
      </c>
      <c r="P94" s="54" t="n">
        <v>3.4</v>
      </c>
      <c r="Q94" s="54" t="n">
        <v>29.3</v>
      </c>
      <c r="R94" s="54" t="n">
        <v>21.4</v>
      </c>
      <c r="S94" s="54" t="n">
        <v>1.1</v>
      </c>
      <c r="T94" s="54" t="n">
        <v>6.5</v>
      </c>
      <c r="U94" s="54" t="n">
        <v>7.4</v>
      </c>
      <c r="V94" s="54" t="n">
        <v>2.2</v>
      </c>
      <c r="W94" s="55" t="n">
        <v>7.4</v>
      </c>
      <c r="X94" s="54" t="n">
        <v>7.3</v>
      </c>
      <c r="Y94" s="55" t="n">
        <v>15.1</v>
      </c>
      <c r="Z94" s="54" t="n">
        <v>28.9</v>
      </c>
      <c r="AA94" s="55" t="n">
        <v>12</v>
      </c>
      <c r="AB94" s="54" t="n">
        <v>5.2</v>
      </c>
      <c r="AC94" s="55" t="n">
        <v>7.3</v>
      </c>
      <c r="AD94" s="54" t="n">
        <v>10.2</v>
      </c>
      <c r="AE94" s="55" t="n">
        <v>23.2</v>
      </c>
      <c r="AF94" s="54" t="n">
        <v>12.8</v>
      </c>
      <c r="AG94" s="55" t="n">
        <v>30.7</v>
      </c>
      <c r="AH94" s="54" t="n">
        <v>35.1</v>
      </c>
      <c r="AI94" s="55" t="n">
        <v>0.4</v>
      </c>
      <c r="AJ94" s="54" t="n">
        <v>6.9</v>
      </c>
      <c r="AK94" s="55" t="n">
        <v>1.5</v>
      </c>
      <c r="AL94" s="54" t="n">
        <v>2.3</v>
      </c>
      <c r="AM94" s="55" t="n">
        <v>34.6</v>
      </c>
      <c r="AN94" s="54" t="n">
        <v>4.3</v>
      </c>
      <c r="AO94" s="55" t="n">
        <v>10.9</v>
      </c>
      <c r="AP94" s="54" t="n">
        <v>0</v>
      </c>
      <c r="AQ94" s="55" t="n">
        <v>6933.1</v>
      </c>
      <c r="AR94" s="54" t="n">
        <v>1539.5</v>
      </c>
      <c r="AS94" s="55" t="n">
        <v>24.4</v>
      </c>
      <c r="AT94" s="54" t="n">
        <v>1728.9</v>
      </c>
      <c r="AU94" s="55" t="n">
        <v>101</v>
      </c>
      <c r="AV94" s="54" t="n">
        <v>0</v>
      </c>
      <c r="AW94" s="55" t="n">
        <v>0.1</v>
      </c>
      <c r="AX94" s="54" t="n">
        <v>422.4</v>
      </c>
      <c r="AY94" s="55" t="n">
        <v>69.5</v>
      </c>
      <c r="AZ94" s="54" t="n">
        <v>24.3</v>
      </c>
      <c r="BA94" s="55" t="n">
        <v>709.4</v>
      </c>
      <c r="BB94" s="54" t="n">
        <v>0</v>
      </c>
      <c r="BC94" s="55" t="n">
        <v>166.7</v>
      </c>
      <c r="BD94" s="54" t="n">
        <v>399</v>
      </c>
      <c r="BE94" s="55" t="n">
        <v>383</v>
      </c>
      <c r="BF94" s="54" t="n">
        <v>0</v>
      </c>
      <c r="BG94" s="55" t="n">
        <v>109495.4</v>
      </c>
      <c r="BH94" s="54" t="n">
        <v>334</v>
      </c>
      <c r="BI94" s="55" t="n">
        <v>119.6</v>
      </c>
      <c r="BJ94" s="54" t="n">
        <v>0</v>
      </c>
      <c r="BK94" s="55" t="n">
        <v>128.1</v>
      </c>
      <c r="BL94" s="54" t="n">
        <v>819</v>
      </c>
      <c r="BM94" s="55" t="n">
        <v>0.8</v>
      </c>
      <c r="BN94" s="54" t="n">
        <v>0</v>
      </c>
      <c r="BO94" s="55" t="n">
        <v>147.7</v>
      </c>
      <c r="BP94" s="54" t="n">
        <v>0</v>
      </c>
      <c r="BQ94" s="55" t="n">
        <v>5.7</v>
      </c>
      <c r="BR94" s="54" t="n">
        <v>0</v>
      </c>
      <c r="BS94" s="55" t="n">
        <v>0</v>
      </c>
      <c r="BT94" s="54" t="n">
        <v>13.9</v>
      </c>
      <c r="BU94" s="55" t="n">
        <v>22.9</v>
      </c>
      <c r="BV94" s="54" t="n">
        <v>57.5</v>
      </c>
      <c r="BW94" s="54" t="n">
        <v>2.4</v>
      </c>
      <c r="BX94" s="54" t="n">
        <v>9.6</v>
      </c>
      <c r="BY94" s="54" t="n">
        <v>46.5</v>
      </c>
      <c r="BZ94" s="56" t="n">
        <v>0</v>
      </c>
      <c r="CA94" s="57" t="n">
        <v>124100.8</v>
      </c>
      <c r="CB94" s="58" t="n">
        <v>26.4</v>
      </c>
      <c r="CC94" s="59" t="n">
        <v>9.2</v>
      </c>
      <c r="CD94" s="60" t="n">
        <v>17.2</v>
      </c>
      <c r="CE94" s="61" t="n">
        <v>124127.2</v>
      </c>
      <c r="CF94" s="59" t="n">
        <v>0</v>
      </c>
      <c r="CG94" s="53" t="n">
        <v>0</v>
      </c>
      <c r="CH94" s="53" t="n">
        <v>1452.2</v>
      </c>
      <c r="CI94" s="61" t="n">
        <v>125579.4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282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282</v>
      </c>
      <c r="CB95" s="58" t="n">
        <v>0</v>
      </c>
      <c r="CC95" s="59" t="n">
        <v>0</v>
      </c>
      <c r="CD95" s="60" t="n">
        <v>0</v>
      </c>
      <c r="CE95" s="61" t="n">
        <v>282</v>
      </c>
      <c r="CF95" s="59" t="n">
        <v>0</v>
      </c>
      <c r="CG95" s="53" t="n">
        <v>0</v>
      </c>
      <c r="CH95" s="53" t="n">
        <v>0</v>
      </c>
      <c r="CI95" s="61" t="n">
        <v>28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72.7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.8</v>
      </c>
      <c r="AY96" s="55" t="n">
        <v>0</v>
      </c>
      <c r="AZ96" s="54" t="n">
        <v>0</v>
      </c>
      <c r="BA96" s="55" t="n">
        <v>64.3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3612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3850.8</v>
      </c>
      <c r="CB96" s="58" t="n">
        <v>23</v>
      </c>
      <c r="CC96" s="59" t="n">
        <v>22</v>
      </c>
      <c r="CD96" s="60" t="n">
        <v>1</v>
      </c>
      <c r="CE96" s="61" t="n">
        <v>3873.8</v>
      </c>
      <c r="CF96" s="59" t="n">
        <v>0</v>
      </c>
      <c r="CG96" s="53" t="n">
        <v>0</v>
      </c>
      <c r="CH96" s="53" t="n">
        <v>225.2</v>
      </c>
      <c r="CI96" s="61" t="n">
        <v>4099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.3</v>
      </c>
      <c r="N97" s="54" t="n">
        <v>6.4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6.1</v>
      </c>
      <c r="AQ97" s="55" t="n">
        <v>77</v>
      </c>
      <c r="AR97" s="54" t="n">
        <v>0</v>
      </c>
      <c r="AS97" s="55" t="n">
        <v>17.9</v>
      </c>
      <c r="AT97" s="54" t="n">
        <v>21.9</v>
      </c>
      <c r="AU97" s="55" t="n">
        <v>0</v>
      </c>
      <c r="AV97" s="54" t="n">
        <v>0</v>
      </c>
      <c r="AW97" s="55" t="n">
        <v>47.2</v>
      </c>
      <c r="AX97" s="54" t="n">
        <v>168.5</v>
      </c>
      <c r="AY97" s="55" t="n">
        <v>0.3</v>
      </c>
      <c r="AZ97" s="54" t="n">
        <v>15.3</v>
      </c>
      <c r="BA97" s="55" t="n">
        <v>250.1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6685.1</v>
      </c>
      <c r="BI97" s="55" t="n">
        <v>30.8</v>
      </c>
      <c r="BJ97" s="54" t="n">
        <v>0</v>
      </c>
      <c r="BK97" s="55" t="n">
        <v>197.9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35.4</v>
      </c>
      <c r="BW97" s="54" t="n">
        <v>0</v>
      </c>
      <c r="BX97" s="54" t="n">
        <v>0</v>
      </c>
      <c r="BY97" s="54" t="n">
        <v>25</v>
      </c>
      <c r="BZ97" s="56" t="n">
        <v>0</v>
      </c>
      <c r="CA97" s="57" t="n">
        <v>7586.2</v>
      </c>
      <c r="CB97" s="58" t="n">
        <v>1192</v>
      </c>
      <c r="CC97" s="59" t="n">
        <v>758</v>
      </c>
      <c r="CD97" s="60" t="n">
        <v>434</v>
      </c>
      <c r="CE97" s="61" t="n">
        <v>8778.2</v>
      </c>
      <c r="CF97" s="59" t="n">
        <v>0</v>
      </c>
      <c r="CG97" s="53" t="n">
        <v>0</v>
      </c>
      <c r="CH97" s="53" t="n">
        <v>252.9</v>
      </c>
      <c r="CI97" s="61" t="n">
        <v>9031.1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.5</v>
      </c>
      <c r="L98" s="54" t="n">
        <v>21.9</v>
      </c>
      <c r="M98" s="54" t="n">
        <v>2</v>
      </c>
      <c r="N98" s="54" t="n">
        <v>3.5</v>
      </c>
      <c r="O98" s="54" t="n">
        <v>1.5</v>
      </c>
      <c r="P98" s="54" t="n">
        <v>1.1</v>
      </c>
      <c r="Q98" s="54" t="n">
        <v>3.3</v>
      </c>
      <c r="R98" s="54" t="n">
        <v>2.7</v>
      </c>
      <c r="S98" s="54" t="n">
        <v>0</v>
      </c>
      <c r="T98" s="54" t="n">
        <v>0.9</v>
      </c>
      <c r="U98" s="54" t="n">
        <v>2.5</v>
      </c>
      <c r="V98" s="54" t="n">
        <v>0.3</v>
      </c>
      <c r="W98" s="55" t="n">
        <v>0.7</v>
      </c>
      <c r="X98" s="54" t="n">
        <v>1.5</v>
      </c>
      <c r="Y98" s="55" t="n">
        <v>13.2</v>
      </c>
      <c r="Z98" s="54" t="n">
        <v>13.8</v>
      </c>
      <c r="AA98" s="55" t="n">
        <v>3.1</v>
      </c>
      <c r="AB98" s="54" t="n">
        <v>0.9</v>
      </c>
      <c r="AC98" s="55" t="n">
        <v>0.6</v>
      </c>
      <c r="AD98" s="54" t="n">
        <v>1.2</v>
      </c>
      <c r="AE98" s="55" t="n">
        <v>0.9</v>
      </c>
      <c r="AF98" s="54" t="n">
        <v>4.2</v>
      </c>
      <c r="AG98" s="55" t="n">
        <v>6.2</v>
      </c>
      <c r="AH98" s="54" t="n">
        <v>9.9</v>
      </c>
      <c r="AI98" s="55" t="n">
        <v>1.9</v>
      </c>
      <c r="AJ98" s="54" t="n">
        <v>5</v>
      </c>
      <c r="AK98" s="55" t="n">
        <v>2.2</v>
      </c>
      <c r="AL98" s="54" t="n">
        <v>1</v>
      </c>
      <c r="AM98" s="55" t="n">
        <v>11</v>
      </c>
      <c r="AN98" s="54" t="n">
        <v>6.3</v>
      </c>
      <c r="AO98" s="55" t="n">
        <v>2</v>
      </c>
      <c r="AP98" s="54" t="n">
        <v>0</v>
      </c>
      <c r="AQ98" s="55" t="n">
        <v>18.3</v>
      </c>
      <c r="AR98" s="54" t="n">
        <v>41.8</v>
      </c>
      <c r="AS98" s="55" t="n">
        <v>14.1</v>
      </c>
      <c r="AT98" s="54" t="n">
        <v>61.1</v>
      </c>
      <c r="AU98" s="55" t="n">
        <v>1.2</v>
      </c>
      <c r="AV98" s="54" t="n">
        <v>0</v>
      </c>
      <c r="AW98" s="55" t="n">
        <v>0</v>
      </c>
      <c r="AX98" s="54" t="n">
        <v>14.9</v>
      </c>
      <c r="AY98" s="55" t="n">
        <v>2.8</v>
      </c>
      <c r="AZ98" s="54" t="n">
        <v>1.2</v>
      </c>
      <c r="BA98" s="55" t="n">
        <v>8.2</v>
      </c>
      <c r="BB98" s="54" t="n">
        <v>2.9</v>
      </c>
      <c r="BC98" s="55" t="n">
        <v>218.5</v>
      </c>
      <c r="BD98" s="54" t="n">
        <v>0</v>
      </c>
      <c r="BE98" s="55" t="n">
        <v>0</v>
      </c>
      <c r="BF98" s="54" t="n">
        <v>0</v>
      </c>
      <c r="BG98" s="55" t="n">
        <v>3.2</v>
      </c>
      <c r="BH98" s="54" t="n">
        <v>40.2</v>
      </c>
      <c r="BI98" s="55" t="n">
        <v>18348.5</v>
      </c>
      <c r="BJ98" s="54" t="n">
        <v>2.3</v>
      </c>
      <c r="BK98" s="55" t="n">
        <v>67.4</v>
      </c>
      <c r="BL98" s="54" t="n">
        <v>1</v>
      </c>
      <c r="BM98" s="55" t="n">
        <v>24.5</v>
      </c>
      <c r="BN98" s="54" t="n">
        <v>0</v>
      </c>
      <c r="BO98" s="55" t="n">
        <v>11.8</v>
      </c>
      <c r="BP98" s="54" t="n">
        <v>0</v>
      </c>
      <c r="BQ98" s="55" t="n">
        <v>0</v>
      </c>
      <c r="BR98" s="54" t="n">
        <v>1.1</v>
      </c>
      <c r="BS98" s="55" t="n">
        <v>0</v>
      </c>
      <c r="BT98" s="54" t="n">
        <v>0</v>
      </c>
      <c r="BU98" s="55" t="n">
        <v>0</v>
      </c>
      <c r="BV98" s="54" t="n">
        <v>10.9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9023.6</v>
      </c>
      <c r="CB98" s="58" t="n">
        <v>2117.8</v>
      </c>
      <c r="CC98" s="59" t="n">
        <v>1546.5</v>
      </c>
      <c r="CD98" s="60" t="n">
        <v>571.3</v>
      </c>
      <c r="CE98" s="61" t="n">
        <v>21141.4</v>
      </c>
      <c r="CF98" s="59" t="n">
        <v>0</v>
      </c>
      <c r="CG98" s="53" t="n">
        <v>0</v>
      </c>
      <c r="CH98" s="53" t="n">
        <v>435.2</v>
      </c>
      <c r="CI98" s="61" t="n">
        <v>21576.6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2</v>
      </c>
      <c r="E99" s="54" t="n">
        <v>1</v>
      </c>
      <c r="F99" s="54" t="n">
        <v>2.7</v>
      </c>
      <c r="G99" s="53" t="n">
        <v>2.3</v>
      </c>
      <c r="H99" s="54" t="n">
        <v>2.4</v>
      </c>
      <c r="I99" s="54" t="n">
        <v>0.7</v>
      </c>
      <c r="J99" s="54" t="n">
        <v>4.9</v>
      </c>
      <c r="K99" s="53" t="n">
        <v>33.5</v>
      </c>
      <c r="L99" s="54" t="n">
        <v>118.6</v>
      </c>
      <c r="M99" s="54" t="n">
        <v>12</v>
      </c>
      <c r="N99" s="54" t="n">
        <v>5.5</v>
      </c>
      <c r="O99" s="54" t="n">
        <v>13.1</v>
      </c>
      <c r="P99" s="54" t="n">
        <v>17.8</v>
      </c>
      <c r="Q99" s="54" t="n">
        <v>53.4</v>
      </c>
      <c r="R99" s="54" t="n">
        <v>9.5</v>
      </c>
      <c r="S99" s="54" t="n">
        <v>0</v>
      </c>
      <c r="T99" s="54" t="n">
        <v>18.5</v>
      </c>
      <c r="U99" s="54" t="n">
        <v>21.7</v>
      </c>
      <c r="V99" s="54" t="n">
        <v>5.5</v>
      </c>
      <c r="W99" s="55" t="n">
        <v>3</v>
      </c>
      <c r="X99" s="54" t="n">
        <v>11.9</v>
      </c>
      <c r="Y99" s="55" t="n">
        <v>27.5</v>
      </c>
      <c r="Z99" s="54" t="n">
        <v>541.3</v>
      </c>
      <c r="AA99" s="55" t="n">
        <v>68.4</v>
      </c>
      <c r="AB99" s="54" t="n">
        <v>1.7</v>
      </c>
      <c r="AC99" s="55" t="n">
        <v>17.6</v>
      </c>
      <c r="AD99" s="54" t="n">
        <v>23.5</v>
      </c>
      <c r="AE99" s="55" t="n">
        <v>14.7</v>
      </c>
      <c r="AF99" s="54" t="n">
        <v>53.8</v>
      </c>
      <c r="AG99" s="55" t="n">
        <v>62.8</v>
      </c>
      <c r="AH99" s="54" t="n">
        <v>188.1</v>
      </c>
      <c r="AI99" s="55" t="n">
        <v>24.3</v>
      </c>
      <c r="AJ99" s="54" t="n">
        <v>117.4</v>
      </c>
      <c r="AK99" s="55" t="n">
        <v>138.4</v>
      </c>
      <c r="AL99" s="54" t="n">
        <v>66.8</v>
      </c>
      <c r="AM99" s="55" t="n">
        <v>138.1</v>
      </c>
      <c r="AN99" s="54" t="n">
        <v>437.7</v>
      </c>
      <c r="AO99" s="55" t="n">
        <v>26.3</v>
      </c>
      <c r="AP99" s="54" t="n">
        <v>4.3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.1</v>
      </c>
      <c r="BB99" s="54" t="n">
        <v>0</v>
      </c>
      <c r="BC99" s="55" t="n">
        <v>553.5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151.8</v>
      </c>
      <c r="BJ99" s="54" t="n">
        <v>943.7</v>
      </c>
      <c r="BK99" s="55" t="n">
        <v>151.8</v>
      </c>
      <c r="BL99" s="54" t="n">
        <v>352.2</v>
      </c>
      <c r="BM99" s="55" t="n">
        <v>4.7</v>
      </c>
      <c r="BN99" s="54" t="n">
        <v>0</v>
      </c>
      <c r="BO99" s="55" t="n">
        <v>18.3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4468.8</v>
      </c>
      <c r="CB99" s="58" t="n">
        <v>733.5</v>
      </c>
      <c r="CC99" s="59" t="n">
        <v>605.9</v>
      </c>
      <c r="CD99" s="60" t="n">
        <v>127.6</v>
      </c>
      <c r="CE99" s="61" t="n">
        <v>5202.3</v>
      </c>
      <c r="CF99" s="59" t="n">
        <v>0</v>
      </c>
      <c r="CG99" s="53" t="n">
        <v>0</v>
      </c>
      <c r="CH99" s="53" t="n">
        <v>41.7</v>
      </c>
      <c r="CI99" s="61" t="n">
        <v>5244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768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8</v>
      </c>
      <c r="BR100" s="54" t="n">
        <v>0</v>
      </c>
      <c r="BS100" s="55" t="n">
        <v>0</v>
      </c>
      <c r="BT100" s="54" t="n">
        <v>0</v>
      </c>
      <c r="BU100" s="55" t="n">
        <v>39.5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808.8</v>
      </c>
      <c r="CB100" s="58" t="n">
        <v>0</v>
      </c>
      <c r="CC100" s="59" t="n">
        <v>0</v>
      </c>
      <c r="CD100" s="60" t="n">
        <v>0</v>
      </c>
      <c r="CE100" s="61" t="n">
        <v>1808.8</v>
      </c>
      <c r="CF100" s="59" t="n">
        <v>0</v>
      </c>
      <c r="CG100" s="53" t="n">
        <v>0</v>
      </c>
      <c r="CH100" s="53" t="n">
        <v>0</v>
      </c>
      <c r="CI100" s="61" t="n">
        <v>1808.8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.6</v>
      </c>
      <c r="AT101" s="54" t="n">
        <v>13.5</v>
      </c>
      <c r="AU101" s="55" t="n">
        <v>0</v>
      </c>
      <c r="AV101" s="54" t="n">
        <v>0</v>
      </c>
      <c r="AW101" s="55" t="n">
        <v>0</v>
      </c>
      <c r="AX101" s="54" t="n">
        <v>4.8</v>
      </c>
      <c r="AY101" s="55" t="n">
        <v>0</v>
      </c>
      <c r="AZ101" s="54" t="n">
        <v>0</v>
      </c>
      <c r="BA101" s="55" t="n">
        <v>52.8</v>
      </c>
      <c r="BB101" s="54" t="n">
        <v>0</v>
      </c>
      <c r="BC101" s="55" t="n">
        <v>86.4</v>
      </c>
      <c r="BD101" s="54" t="n">
        <v>246</v>
      </c>
      <c r="BE101" s="55" t="n">
        <v>261.3</v>
      </c>
      <c r="BF101" s="54" t="n">
        <v>0</v>
      </c>
      <c r="BG101" s="55" t="n">
        <v>0</v>
      </c>
      <c r="BH101" s="54" t="n">
        <v>0</v>
      </c>
      <c r="BI101" s="55" t="n">
        <v>295</v>
      </c>
      <c r="BJ101" s="54" t="n">
        <v>0</v>
      </c>
      <c r="BK101" s="55" t="n">
        <v>26537.3</v>
      </c>
      <c r="BL101" s="54" t="n">
        <v>567.6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4.8</v>
      </c>
      <c r="BR101" s="54" t="n">
        <v>0</v>
      </c>
      <c r="BS101" s="55" t="n">
        <v>0</v>
      </c>
      <c r="BT101" s="54" t="n">
        <v>37.4</v>
      </c>
      <c r="BU101" s="55" t="n">
        <v>65.2</v>
      </c>
      <c r="BV101" s="54" t="n">
        <v>0</v>
      </c>
      <c r="BW101" s="54" t="n">
        <v>2.1</v>
      </c>
      <c r="BX101" s="54" t="n">
        <v>0</v>
      </c>
      <c r="BY101" s="54" t="n">
        <v>0</v>
      </c>
      <c r="BZ101" s="56" t="n">
        <v>0</v>
      </c>
      <c r="CA101" s="57" t="n">
        <v>28175.3</v>
      </c>
      <c r="CB101" s="58" t="n">
        <v>2068.8</v>
      </c>
      <c r="CC101" s="59" t="n">
        <v>1483.7</v>
      </c>
      <c r="CD101" s="60" t="n">
        <v>585.1</v>
      </c>
      <c r="CE101" s="61" t="n">
        <v>30244.1</v>
      </c>
      <c r="CF101" s="59" t="n">
        <v>0</v>
      </c>
      <c r="CG101" s="53" t="n">
        <v>0</v>
      </c>
      <c r="CH101" s="53" t="n">
        <v>19819.3</v>
      </c>
      <c r="CI101" s="61" t="n">
        <v>50063.4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325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325.1</v>
      </c>
      <c r="CB102" s="58" t="n">
        <v>0</v>
      </c>
      <c r="CC102" s="59" t="n">
        <v>0</v>
      </c>
      <c r="CD102" s="60" t="n">
        <v>0</v>
      </c>
      <c r="CE102" s="61" t="n">
        <v>325.1</v>
      </c>
      <c r="CF102" s="59" t="n">
        <v>0</v>
      </c>
      <c r="CG102" s="53" t="n">
        <v>0</v>
      </c>
      <c r="CH102" s="53" t="n">
        <v>0</v>
      </c>
      <c r="CI102" s="61" t="n">
        <v>325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1.7</v>
      </c>
      <c r="H103" s="54" t="n">
        <v>33.9</v>
      </c>
      <c r="I103" s="54" t="n">
        <v>3.3</v>
      </c>
      <c r="J103" s="54" t="n">
        <v>38</v>
      </c>
      <c r="K103" s="53" t="n">
        <v>7.8</v>
      </c>
      <c r="L103" s="54" t="n">
        <v>285</v>
      </c>
      <c r="M103" s="54" t="n">
        <v>54.9</v>
      </c>
      <c r="N103" s="54" t="n">
        <v>53.4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648.2</v>
      </c>
      <c r="AR103" s="54" t="n">
        <v>66.2</v>
      </c>
      <c r="AS103" s="55" t="n">
        <v>0.4</v>
      </c>
      <c r="AT103" s="54" t="n">
        <v>0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10.4</v>
      </c>
      <c r="BB103" s="54" t="n">
        <v>0</v>
      </c>
      <c r="BC103" s="55" t="n">
        <v>205.8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23643.2</v>
      </c>
      <c r="BL103" s="54" t="n">
        <v>532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25584.2</v>
      </c>
      <c r="CB103" s="58" t="n">
        <v>2097.2</v>
      </c>
      <c r="CC103" s="59" t="n">
        <v>1254.3</v>
      </c>
      <c r="CD103" s="60" t="n">
        <v>842.9</v>
      </c>
      <c r="CE103" s="61" t="n">
        <v>27681.4</v>
      </c>
      <c r="CF103" s="59" t="n">
        <v>0</v>
      </c>
      <c r="CG103" s="53" t="n">
        <v>0</v>
      </c>
      <c r="CH103" s="53" t="n">
        <v>336</v>
      </c>
      <c r="CI103" s="61" t="n">
        <v>28017.4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478.6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0.7</v>
      </c>
      <c r="AT104" s="54" t="n">
        <v>0</v>
      </c>
      <c r="AU104" s="55" t="n">
        <v>0</v>
      </c>
      <c r="AV104" s="54" t="n">
        <v>0</v>
      </c>
      <c r="AW104" s="55" t="n">
        <v>10.9</v>
      </c>
      <c r="AX104" s="54" t="n">
        <v>13.6</v>
      </c>
      <c r="AY104" s="55" t="n">
        <v>0</v>
      </c>
      <c r="AZ104" s="54" t="n">
        <v>0</v>
      </c>
      <c r="BA104" s="55" t="n">
        <v>32.2</v>
      </c>
      <c r="BB104" s="54" t="n">
        <v>0</v>
      </c>
      <c r="BC104" s="55" t="n">
        <v>268.6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10241.7</v>
      </c>
      <c r="BL104" s="54" t="n">
        <v>234.5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1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2132.7</v>
      </c>
      <c r="BW104" s="54" t="n">
        <v>989</v>
      </c>
      <c r="BX104" s="54" t="n">
        <v>3.8</v>
      </c>
      <c r="BY104" s="54" t="n">
        <v>0</v>
      </c>
      <c r="BZ104" s="56" t="n">
        <v>0</v>
      </c>
      <c r="CA104" s="57" t="n">
        <v>16407.3</v>
      </c>
      <c r="CB104" s="58" t="n">
        <v>2307.2</v>
      </c>
      <c r="CC104" s="59" t="n">
        <v>1700.6</v>
      </c>
      <c r="CD104" s="60" t="n">
        <v>606.6</v>
      </c>
      <c r="CE104" s="61" t="n">
        <v>18714.5</v>
      </c>
      <c r="CF104" s="59" t="n">
        <v>0</v>
      </c>
      <c r="CG104" s="53" t="n">
        <v>0</v>
      </c>
      <c r="CH104" s="53" t="n">
        <v>391.7</v>
      </c>
      <c r="CI104" s="61" t="n">
        <v>19106.2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13.4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4073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4086.4</v>
      </c>
      <c r="CB105" s="58" t="n">
        <v>234.7</v>
      </c>
      <c r="CC105" s="59" t="n">
        <v>170.3</v>
      </c>
      <c r="CD105" s="60" t="n">
        <v>64.4</v>
      </c>
      <c r="CE105" s="61" t="n">
        <v>4321.1</v>
      </c>
      <c r="CF105" s="59" t="n">
        <v>0</v>
      </c>
      <c r="CG105" s="53" t="n">
        <v>0</v>
      </c>
      <c r="CH105" s="53" t="n">
        <v>254.4</v>
      </c>
      <c r="CI105" s="61" t="n">
        <v>4575.5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.2</v>
      </c>
      <c r="AT106" s="54" t="n">
        <v>0.3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.1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11013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1013.6</v>
      </c>
      <c r="CB106" s="58" t="n">
        <v>176</v>
      </c>
      <c r="CC106" s="59" t="n">
        <v>127.7</v>
      </c>
      <c r="CD106" s="60" t="n">
        <v>48.3</v>
      </c>
      <c r="CE106" s="61" t="n">
        <v>11189.6</v>
      </c>
      <c r="CF106" s="59" t="n">
        <v>0</v>
      </c>
      <c r="CG106" s="53" t="n">
        <v>0</v>
      </c>
      <c r="CH106" s="53" t="n">
        <v>572.5</v>
      </c>
      <c r="CI106" s="61" t="n">
        <v>11762.1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3</v>
      </c>
      <c r="H107" s="54" t="n">
        <v>1</v>
      </c>
      <c r="I107" s="54" t="n">
        <v>1.7</v>
      </c>
      <c r="J107" s="54" t="n">
        <v>0.9</v>
      </c>
      <c r="K107" s="53" t="n">
        <v>0.2</v>
      </c>
      <c r="L107" s="54" t="n">
        <v>76.5</v>
      </c>
      <c r="M107" s="54" t="n">
        <v>118.6</v>
      </c>
      <c r="N107" s="54" t="n">
        <v>111</v>
      </c>
      <c r="O107" s="54" t="n">
        <v>77.6</v>
      </c>
      <c r="P107" s="54" t="n">
        <v>47.4</v>
      </c>
      <c r="Q107" s="54" t="n">
        <v>279.6</v>
      </c>
      <c r="R107" s="54" t="n">
        <v>336.9</v>
      </c>
      <c r="S107" s="54" t="n">
        <v>17.1</v>
      </c>
      <c r="T107" s="54" t="n">
        <v>40.3</v>
      </c>
      <c r="U107" s="54" t="n">
        <v>52.4</v>
      </c>
      <c r="V107" s="54" t="n">
        <v>7.9</v>
      </c>
      <c r="W107" s="55" t="n">
        <v>39.6</v>
      </c>
      <c r="X107" s="54" t="n">
        <v>66.9</v>
      </c>
      <c r="Y107" s="55" t="n">
        <v>279.6</v>
      </c>
      <c r="Z107" s="54" t="n">
        <v>484</v>
      </c>
      <c r="AA107" s="55" t="n">
        <v>146.4</v>
      </c>
      <c r="AB107" s="54" t="n">
        <v>56.3</v>
      </c>
      <c r="AC107" s="55" t="n">
        <v>58.8</v>
      </c>
      <c r="AD107" s="54" t="n">
        <v>42.6</v>
      </c>
      <c r="AE107" s="55" t="n">
        <v>91.2</v>
      </c>
      <c r="AF107" s="54" t="n">
        <v>172.6</v>
      </c>
      <c r="AG107" s="55" t="n">
        <v>138.1</v>
      </c>
      <c r="AH107" s="54" t="n">
        <v>233.7</v>
      </c>
      <c r="AI107" s="55" t="n">
        <v>3.6</v>
      </c>
      <c r="AJ107" s="54" t="n">
        <v>228.3</v>
      </c>
      <c r="AK107" s="55" t="n">
        <v>32.1</v>
      </c>
      <c r="AL107" s="54" t="n">
        <v>51.2</v>
      </c>
      <c r="AM107" s="55" t="n">
        <v>640.5</v>
      </c>
      <c r="AN107" s="54" t="n">
        <v>81.2</v>
      </c>
      <c r="AO107" s="55" t="n">
        <v>53</v>
      </c>
      <c r="AP107" s="54" t="n">
        <v>0</v>
      </c>
      <c r="AQ107" s="55" t="n">
        <v>0</v>
      </c>
      <c r="AR107" s="54" t="n">
        <v>54.1</v>
      </c>
      <c r="AS107" s="55" t="n">
        <v>36.1</v>
      </c>
      <c r="AT107" s="54" t="n">
        <v>80</v>
      </c>
      <c r="AU107" s="55" t="n">
        <v>135</v>
      </c>
      <c r="AV107" s="54" t="n">
        <v>0</v>
      </c>
      <c r="AW107" s="55" t="n">
        <v>0</v>
      </c>
      <c r="AX107" s="54" t="n">
        <v>2.3</v>
      </c>
      <c r="AY107" s="55" t="n">
        <v>0</v>
      </c>
      <c r="AZ107" s="54" t="n">
        <v>3.3</v>
      </c>
      <c r="BA107" s="55" t="n">
        <v>0.1</v>
      </c>
      <c r="BB107" s="54" t="n">
        <v>1.5</v>
      </c>
      <c r="BC107" s="55" t="n">
        <v>0</v>
      </c>
      <c r="BD107" s="54" t="n">
        <v>13.3</v>
      </c>
      <c r="BE107" s="55" t="n">
        <v>241.7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12872.1</v>
      </c>
      <c r="BL107" s="54" t="n">
        <v>2134.1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3.3</v>
      </c>
      <c r="BR107" s="54" t="n">
        <v>0</v>
      </c>
      <c r="BS107" s="55" t="n">
        <v>0</v>
      </c>
      <c r="BT107" s="54" t="n">
        <v>0</v>
      </c>
      <c r="BU107" s="55" t="n">
        <v>9.8</v>
      </c>
      <c r="BV107" s="54" t="n">
        <v>5.7</v>
      </c>
      <c r="BW107" s="54" t="n">
        <v>3</v>
      </c>
      <c r="BX107" s="54" t="n">
        <v>21.8</v>
      </c>
      <c r="BY107" s="54" t="n">
        <v>0</v>
      </c>
      <c r="BZ107" s="56" t="n">
        <v>0</v>
      </c>
      <c r="CA107" s="57" t="n">
        <v>19686.3</v>
      </c>
      <c r="CB107" s="58" t="n">
        <v>10803.5</v>
      </c>
      <c r="CC107" s="59" t="n">
        <v>7872.5</v>
      </c>
      <c r="CD107" s="60" t="n">
        <v>2931</v>
      </c>
      <c r="CE107" s="61" t="n">
        <v>30489.8</v>
      </c>
      <c r="CF107" s="59" t="n">
        <v>0</v>
      </c>
      <c r="CG107" s="53" t="n">
        <v>0</v>
      </c>
      <c r="CH107" s="53" t="n">
        <v>502.1</v>
      </c>
      <c r="CI107" s="61" t="n">
        <v>30991.9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66695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66695</v>
      </c>
      <c r="CB108" s="58" t="n">
        <v>0</v>
      </c>
      <c r="CC108" s="59" t="n">
        <v>0</v>
      </c>
      <c r="CD108" s="60" t="n">
        <v>0</v>
      </c>
      <c r="CE108" s="61" t="n">
        <v>66695</v>
      </c>
      <c r="CF108" s="59" t="n">
        <v>0</v>
      </c>
      <c r="CG108" s="53" t="n">
        <v>0</v>
      </c>
      <c r="CH108" s="53" t="n">
        <v>0</v>
      </c>
      <c r="CI108" s="61" t="n">
        <v>66695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1</v>
      </c>
      <c r="AR109" s="54" t="n">
        <v>0</v>
      </c>
      <c r="AS109" s="55" t="n">
        <v>0.7</v>
      </c>
      <c r="AT109" s="54" t="n">
        <v>4.1</v>
      </c>
      <c r="AU109" s="55" t="n">
        <v>0</v>
      </c>
      <c r="AV109" s="54" t="n">
        <v>0</v>
      </c>
      <c r="AW109" s="55" t="n">
        <v>0</v>
      </c>
      <c r="AX109" s="54" t="n">
        <v>0.9</v>
      </c>
      <c r="AY109" s="55" t="n">
        <v>0</v>
      </c>
      <c r="AZ109" s="54" t="n">
        <v>1.2</v>
      </c>
      <c r="BA109" s="55" t="n">
        <v>0.3</v>
      </c>
      <c r="BB109" s="54" t="n">
        <v>0</v>
      </c>
      <c r="BC109" s="55" t="n">
        <v>11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78.3</v>
      </c>
      <c r="BJ109" s="54" t="n">
        <v>0</v>
      </c>
      <c r="BK109" s="55" t="n">
        <v>0</v>
      </c>
      <c r="BL109" s="54" t="n">
        <v>0</v>
      </c>
      <c r="BM109" s="55" t="n">
        <v>14939.5</v>
      </c>
      <c r="BN109" s="54" t="n">
        <v>0</v>
      </c>
      <c r="BO109" s="55" t="n">
        <v>40.3</v>
      </c>
      <c r="BP109" s="54" t="n">
        <v>0</v>
      </c>
      <c r="BQ109" s="55" t="n">
        <v>89.6</v>
      </c>
      <c r="BR109" s="54" t="n">
        <v>0</v>
      </c>
      <c r="BS109" s="55" t="n">
        <v>0</v>
      </c>
      <c r="BT109" s="54" t="n">
        <v>68.5</v>
      </c>
      <c r="BU109" s="55" t="n">
        <v>41.8</v>
      </c>
      <c r="BV109" s="54" t="n">
        <v>0</v>
      </c>
      <c r="BW109" s="54" t="n">
        <v>0</v>
      </c>
      <c r="BX109" s="54" t="n">
        <v>19</v>
      </c>
      <c r="BY109" s="54" t="n">
        <v>0</v>
      </c>
      <c r="BZ109" s="56" t="n">
        <v>0</v>
      </c>
      <c r="CA109" s="57" t="n">
        <v>15396.2</v>
      </c>
      <c r="CB109" s="58" t="n">
        <v>0</v>
      </c>
      <c r="CC109" s="59" t="n">
        <v>0</v>
      </c>
      <c r="CD109" s="60" t="n">
        <v>0</v>
      </c>
      <c r="CE109" s="61" t="n">
        <v>15396.2</v>
      </c>
      <c r="CF109" s="59" t="n">
        <v>0</v>
      </c>
      <c r="CG109" s="53" t="n">
        <v>0</v>
      </c>
      <c r="CH109" s="53" t="n">
        <v>-48.4</v>
      </c>
      <c r="CI109" s="61" t="n">
        <v>15347.8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32536</v>
      </c>
      <c r="BO110" s="55" t="n">
        <v>0</v>
      </c>
      <c r="BP110" s="54" t="n">
        <v>0</v>
      </c>
      <c r="BQ110" s="55" t="n">
        <v>12.9</v>
      </c>
      <c r="BR110" s="54" t="n">
        <v>0</v>
      </c>
      <c r="BS110" s="55" t="n">
        <v>0</v>
      </c>
      <c r="BT110" s="54" t="n">
        <v>0</v>
      </c>
      <c r="BU110" s="55" t="n">
        <v>83.7</v>
      </c>
      <c r="BV110" s="54" t="n">
        <v>0</v>
      </c>
      <c r="BW110" s="54" t="n">
        <v>0</v>
      </c>
      <c r="BX110" s="54" t="n">
        <v>113.5</v>
      </c>
      <c r="BY110" s="54" t="n">
        <v>0</v>
      </c>
      <c r="BZ110" s="56" t="n">
        <v>0</v>
      </c>
      <c r="CA110" s="57" t="n">
        <v>32746.1</v>
      </c>
      <c r="CB110" s="58" t="n">
        <v>0</v>
      </c>
      <c r="CC110" s="59" t="n">
        <v>0</v>
      </c>
      <c r="CD110" s="60" t="n">
        <v>0</v>
      </c>
      <c r="CE110" s="61" t="n">
        <v>32746.1</v>
      </c>
      <c r="CF110" s="59" t="n">
        <v>0</v>
      </c>
      <c r="CG110" s="53" t="n">
        <v>0</v>
      </c>
      <c r="CH110" s="53" t="n">
        <v>0</v>
      </c>
      <c r="CI110" s="61" t="n">
        <v>32746.1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53.8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10.6</v>
      </c>
      <c r="BM111" s="55" t="n">
        <v>2.3</v>
      </c>
      <c r="BN111" s="54" t="n">
        <v>0</v>
      </c>
      <c r="BO111" s="55" t="n">
        <v>23144.5</v>
      </c>
      <c r="BP111" s="54" t="n">
        <v>886</v>
      </c>
      <c r="BQ111" s="55" t="n">
        <v>606.1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24703.3</v>
      </c>
      <c r="CB111" s="58" t="n">
        <v>0</v>
      </c>
      <c r="CC111" s="59" t="n">
        <v>0</v>
      </c>
      <c r="CD111" s="60" t="n">
        <v>0</v>
      </c>
      <c r="CE111" s="61" t="n">
        <v>24703.3</v>
      </c>
      <c r="CF111" s="59" t="n">
        <v>0</v>
      </c>
      <c r="CG111" s="53" t="n">
        <v>0</v>
      </c>
      <c r="CH111" s="53" t="n">
        <v>-23.8</v>
      </c>
      <c r="CI111" s="61" t="n">
        <v>24679.5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33146</v>
      </c>
      <c r="BQ112" s="55" t="n">
        <v>520</v>
      </c>
      <c r="BR112" s="54" t="n">
        <v>0</v>
      </c>
      <c r="BS112" s="55" t="n">
        <v>0</v>
      </c>
      <c r="BT112" s="54" t="n">
        <v>0</v>
      </c>
      <c r="BU112" s="55" t="n">
        <v>28.8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33694.8</v>
      </c>
      <c r="CB112" s="58" t="n">
        <v>0</v>
      </c>
      <c r="CC112" s="59" t="n">
        <v>0</v>
      </c>
      <c r="CD112" s="60" t="n">
        <v>0</v>
      </c>
      <c r="CE112" s="61" t="n">
        <v>33694.8</v>
      </c>
      <c r="CF112" s="59" t="n">
        <v>0</v>
      </c>
      <c r="CG112" s="53" t="n">
        <v>0</v>
      </c>
      <c r="CH112" s="53" t="n">
        <v>0</v>
      </c>
      <c r="CI112" s="61" t="n">
        <v>33694.8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2</v>
      </c>
      <c r="AT113" s="54" t="n">
        <v>0.9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98.1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99.3</v>
      </c>
      <c r="CB113" s="58" t="n">
        <v>0</v>
      </c>
      <c r="CC113" s="59" t="n">
        <v>0</v>
      </c>
      <c r="CD113" s="60" t="n">
        <v>0</v>
      </c>
      <c r="CE113" s="61" t="n">
        <v>499.3</v>
      </c>
      <c r="CF113" s="59" t="n">
        <v>0</v>
      </c>
      <c r="CG113" s="53" t="n">
        <v>0</v>
      </c>
      <c r="CH113" s="53" t="n">
        <v>17.7</v>
      </c>
      <c r="CI113" s="61" t="n">
        <v>517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2.5</v>
      </c>
      <c r="BM114" s="55" t="n">
        <v>0</v>
      </c>
      <c r="BN114" s="54" t="n">
        <v>0</v>
      </c>
      <c r="BO114" s="55" t="n">
        <v>5328.4</v>
      </c>
      <c r="BP114" s="54" t="n">
        <v>21</v>
      </c>
      <c r="BQ114" s="55" t="n">
        <v>331.3</v>
      </c>
      <c r="BR114" s="54" t="n">
        <v>0</v>
      </c>
      <c r="BS114" s="55" t="n">
        <v>0</v>
      </c>
      <c r="BT114" s="54" t="n">
        <v>0</v>
      </c>
      <c r="BU114" s="55" t="n">
        <v>29.6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5722.8</v>
      </c>
      <c r="CB114" s="58" t="n">
        <v>0</v>
      </c>
      <c r="CC114" s="59" t="n">
        <v>0</v>
      </c>
      <c r="CD114" s="60" t="n">
        <v>0</v>
      </c>
      <c r="CE114" s="61" t="n">
        <v>5722.8</v>
      </c>
      <c r="CF114" s="59" t="n">
        <v>0</v>
      </c>
      <c r="CG114" s="53" t="n">
        <v>0</v>
      </c>
      <c r="CH114" s="53" t="n">
        <v>-127.8</v>
      </c>
      <c r="CI114" s="61" t="n">
        <v>5595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6862</v>
      </c>
      <c r="BQ115" s="55" t="n">
        <v>2804.1</v>
      </c>
      <c r="BR115" s="54" t="n">
        <v>0</v>
      </c>
      <c r="BS115" s="55" t="n">
        <v>0</v>
      </c>
      <c r="BT115" s="54" t="n">
        <v>0</v>
      </c>
      <c r="BU115" s="55" t="n">
        <v>257.7</v>
      </c>
      <c r="BV115" s="54" t="n">
        <v>0</v>
      </c>
      <c r="BW115" s="54" t="n">
        <v>0</v>
      </c>
      <c r="BX115" s="54" t="n">
        <v>47.5</v>
      </c>
      <c r="BY115" s="54" t="n">
        <v>0</v>
      </c>
      <c r="BZ115" s="56" t="n">
        <v>0</v>
      </c>
      <c r="CA115" s="57" t="n">
        <v>9971.3</v>
      </c>
      <c r="CB115" s="58" t="n">
        <v>0</v>
      </c>
      <c r="CC115" s="59" t="n">
        <v>0</v>
      </c>
      <c r="CD115" s="60" t="n">
        <v>0</v>
      </c>
      <c r="CE115" s="61" t="n">
        <v>9971.3</v>
      </c>
      <c r="CF115" s="59" t="n">
        <v>0</v>
      </c>
      <c r="CG115" s="53" t="n">
        <v>0</v>
      </c>
      <c r="CH115" s="53" t="n">
        <v>0</v>
      </c>
      <c r="CI115" s="61" t="n">
        <v>9971.3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367.4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143.7</v>
      </c>
      <c r="AR116" s="54" t="n">
        <v>0</v>
      </c>
      <c r="AS116" s="55" t="n">
        <v>3.7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7.1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4673</v>
      </c>
      <c r="BS116" s="55" t="n">
        <v>1412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6606.9</v>
      </c>
      <c r="CB116" s="58" t="n">
        <v>0</v>
      </c>
      <c r="CC116" s="59" t="n">
        <v>0</v>
      </c>
      <c r="CD116" s="60" t="n">
        <v>0</v>
      </c>
      <c r="CE116" s="61" t="n">
        <v>6606.9</v>
      </c>
      <c r="CF116" s="59" t="n">
        <v>0</v>
      </c>
      <c r="CG116" s="53" t="n">
        <v>0</v>
      </c>
      <c r="CH116" s="53" t="n">
        <v>256.1</v>
      </c>
      <c r="CI116" s="61" t="n">
        <v>6863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3279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3279</v>
      </c>
      <c r="CB117" s="58" t="n">
        <v>0</v>
      </c>
      <c r="CC117" s="59" t="n">
        <v>0</v>
      </c>
      <c r="CD117" s="60" t="n">
        <v>0</v>
      </c>
      <c r="CE117" s="61" t="n">
        <v>3279</v>
      </c>
      <c r="CF117" s="59" t="n">
        <v>0</v>
      </c>
      <c r="CG117" s="53" t="n">
        <v>0</v>
      </c>
      <c r="CH117" s="53" t="n">
        <v>0</v>
      </c>
      <c r="CI117" s="61" t="n">
        <v>3279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.8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777.6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778.4</v>
      </c>
      <c r="CB118" s="58" t="n">
        <v>0</v>
      </c>
      <c r="CC118" s="59" t="n">
        <v>0</v>
      </c>
      <c r="CD118" s="60" t="n">
        <v>0</v>
      </c>
      <c r="CE118" s="61" t="n">
        <v>778.4</v>
      </c>
      <c r="CF118" s="59" t="n">
        <v>0</v>
      </c>
      <c r="CG118" s="53" t="n">
        <v>0</v>
      </c>
      <c r="CH118" s="53" t="n">
        <v>23.2</v>
      </c>
      <c r="CI118" s="61" t="n">
        <v>801.6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9</v>
      </c>
      <c r="BR119" s="54" t="n">
        <v>0</v>
      </c>
      <c r="BS119" s="55" t="n">
        <v>0</v>
      </c>
      <c r="BT119" s="54" t="n">
        <v>0</v>
      </c>
      <c r="BU119" s="55" t="n">
        <v>2774.3</v>
      </c>
      <c r="BV119" s="54" t="n">
        <v>0</v>
      </c>
      <c r="BW119" s="54" t="n">
        <v>0</v>
      </c>
      <c r="BX119" s="54" t="n">
        <v>98.2</v>
      </c>
      <c r="BY119" s="54" t="n">
        <v>0</v>
      </c>
      <c r="BZ119" s="56" t="n">
        <v>0</v>
      </c>
      <c r="CA119" s="57" t="n">
        <v>2876.4</v>
      </c>
      <c r="CB119" s="58" t="n">
        <v>0</v>
      </c>
      <c r="CC119" s="59" t="n">
        <v>0</v>
      </c>
      <c r="CD119" s="60" t="n">
        <v>0</v>
      </c>
      <c r="CE119" s="61" t="n">
        <v>2876.4</v>
      </c>
      <c r="CF119" s="59" t="n">
        <v>0</v>
      </c>
      <c r="CG119" s="53" t="n">
        <v>0</v>
      </c>
      <c r="CH119" s="53" t="n">
        <v>0</v>
      </c>
      <c r="CI119" s="61" t="n">
        <v>2876.4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.3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2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1631.4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7</v>
      </c>
      <c r="BV120" s="54" t="n">
        <v>11363.8</v>
      </c>
      <c r="BW120" s="54" t="n">
        <v>169.2</v>
      </c>
      <c r="BX120" s="54" t="n">
        <v>10.6</v>
      </c>
      <c r="BY120" s="54" t="n">
        <v>0</v>
      </c>
      <c r="BZ120" s="56" t="n">
        <v>0</v>
      </c>
      <c r="CA120" s="57" t="n">
        <v>13176.3</v>
      </c>
      <c r="CB120" s="58" t="n">
        <v>2289.6</v>
      </c>
      <c r="CC120" s="59" t="n">
        <v>1473.4</v>
      </c>
      <c r="CD120" s="60" t="n">
        <v>816.2</v>
      </c>
      <c r="CE120" s="61" t="n">
        <v>15465.9</v>
      </c>
      <c r="CF120" s="59" t="n">
        <v>90</v>
      </c>
      <c r="CG120" s="53" t="n">
        <v>0</v>
      </c>
      <c r="CH120" s="53" t="n">
        <v>257.7</v>
      </c>
      <c r="CI120" s="61" t="n">
        <v>15813.6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877</v>
      </c>
      <c r="BX121" s="54" t="n">
        <v>126.9</v>
      </c>
      <c r="BY121" s="54" t="n">
        <v>0</v>
      </c>
      <c r="BZ121" s="56" t="n">
        <v>0</v>
      </c>
      <c r="CA121" s="57" t="n">
        <v>2003.9</v>
      </c>
      <c r="CB121" s="58" t="n">
        <v>0</v>
      </c>
      <c r="CC121" s="59" t="n">
        <v>0</v>
      </c>
      <c r="CD121" s="60" t="n">
        <v>0</v>
      </c>
      <c r="CE121" s="61" t="n">
        <v>2003.9</v>
      </c>
      <c r="CF121" s="59" t="n">
        <v>0</v>
      </c>
      <c r="CG121" s="53" t="n">
        <v>0</v>
      </c>
      <c r="CH121" s="53" t="n">
        <v>0</v>
      </c>
      <c r="CI121" s="61" t="n">
        <v>2003.9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886.4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6.1</v>
      </c>
      <c r="AU122" s="55" t="n">
        <v>40.6</v>
      </c>
      <c r="AV122" s="54" t="n">
        <v>0</v>
      </c>
      <c r="AW122" s="55" t="n">
        <v>6.3</v>
      </c>
      <c r="AX122" s="54" t="n">
        <v>0</v>
      </c>
      <c r="AY122" s="55" t="n">
        <v>0.3</v>
      </c>
      <c r="AZ122" s="54" t="n">
        <v>0</v>
      </c>
      <c r="BA122" s="55" t="n">
        <v>0.5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6.5</v>
      </c>
      <c r="BU122" s="55" t="n">
        <v>0</v>
      </c>
      <c r="BV122" s="54" t="n">
        <v>8306.2</v>
      </c>
      <c r="BW122" s="54" t="n">
        <v>24.2</v>
      </c>
      <c r="BX122" s="54" t="n">
        <v>38.3</v>
      </c>
      <c r="BY122" s="54" t="n">
        <v>0</v>
      </c>
      <c r="BZ122" s="56" t="n">
        <v>0</v>
      </c>
      <c r="CA122" s="57" t="n">
        <v>9315.4</v>
      </c>
      <c r="CB122" s="58" t="n">
        <v>248.4</v>
      </c>
      <c r="CC122" s="59" t="n">
        <v>159.6</v>
      </c>
      <c r="CD122" s="60" t="n">
        <v>88.8</v>
      </c>
      <c r="CE122" s="61" t="n">
        <v>9563.8</v>
      </c>
      <c r="CF122" s="59" t="n">
        <v>0</v>
      </c>
      <c r="CG122" s="53" t="n">
        <v>0</v>
      </c>
      <c r="CH122" s="53" t="n">
        <v>337.4</v>
      </c>
      <c r="CI122" s="61" t="n">
        <v>9901.2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7.9</v>
      </c>
      <c r="BV123" s="54" t="n">
        <v>0</v>
      </c>
      <c r="BW123" s="54" t="n">
        <v>6041</v>
      </c>
      <c r="BX123" s="54" t="n">
        <v>1607.4</v>
      </c>
      <c r="BY123" s="54" t="n">
        <v>0</v>
      </c>
      <c r="BZ123" s="56" t="n">
        <v>0</v>
      </c>
      <c r="CA123" s="57" t="n">
        <v>7676.6</v>
      </c>
      <c r="CB123" s="58" t="n">
        <v>0</v>
      </c>
      <c r="CC123" s="59" t="n">
        <v>0</v>
      </c>
      <c r="CD123" s="60" t="n">
        <v>0</v>
      </c>
      <c r="CE123" s="61" t="n">
        <v>7676.6</v>
      </c>
      <c r="CF123" s="59" t="n">
        <v>0</v>
      </c>
      <c r="CG123" s="53" t="n">
        <v>0</v>
      </c>
      <c r="CH123" s="53" t="n">
        <v>18.6</v>
      </c>
      <c r="CI123" s="61" t="n">
        <v>7695.2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43.1</v>
      </c>
      <c r="AU124" s="55" t="n">
        <v>0</v>
      </c>
      <c r="AV124" s="54" t="n">
        <v>1511.2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21.6</v>
      </c>
      <c r="BR124" s="54" t="n">
        <v>0</v>
      </c>
      <c r="BS124" s="55" t="n">
        <v>0</v>
      </c>
      <c r="BT124" s="54" t="n">
        <v>0</v>
      </c>
      <c r="BU124" s="55" t="n">
        <v>1</v>
      </c>
      <c r="BV124" s="54" t="n">
        <v>7276.6</v>
      </c>
      <c r="BW124" s="54" t="n">
        <v>0</v>
      </c>
      <c r="BX124" s="54" t="n">
        <v>5</v>
      </c>
      <c r="BY124" s="54" t="n">
        <v>0</v>
      </c>
      <c r="BZ124" s="56" t="n">
        <v>0</v>
      </c>
      <c r="CA124" s="57" t="n">
        <v>8858.5</v>
      </c>
      <c r="CB124" s="58" t="n">
        <v>0</v>
      </c>
      <c r="CC124" s="59" t="n">
        <v>0</v>
      </c>
      <c r="CD124" s="60" t="n">
        <v>0</v>
      </c>
      <c r="CE124" s="61" t="n">
        <v>8858.5</v>
      </c>
      <c r="CF124" s="59" t="n">
        <v>0</v>
      </c>
      <c r="CG124" s="53" t="n">
        <v>0</v>
      </c>
      <c r="CH124" s="53" t="n">
        <v>2036.3</v>
      </c>
      <c r="CI124" s="61" t="n">
        <v>10894.8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77.4</v>
      </c>
      <c r="AU125" s="55" t="n">
        <v>92</v>
      </c>
      <c r="AV125" s="54" t="n">
        <v>0</v>
      </c>
      <c r="AW125" s="55" t="n">
        <v>0</v>
      </c>
      <c r="AX125" s="54" t="n">
        <v>0</v>
      </c>
      <c r="AY125" s="55" t="n">
        <v>0.2</v>
      </c>
      <c r="AZ125" s="54" t="n">
        <v>0</v>
      </c>
      <c r="BA125" s="55" t="n">
        <v>0.1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200.3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9</v>
      </c>
      <c r="BV125" s="54" t="n">
        <v>0</v>
      </c>
      <c r="BW125" s="54" t="n">
        <v>0</v>
      </c>
      <c r="BX125" s="54" t="n">
        <v>0</v>
      </c>
      <c r="BY125" s="54" t="n">
        <v>8432.5</v>
      </c>
      <c r="BZ125" s="56" t="n">
        <v>0</v>
      </c>
      <c r="CA125" s="57" t="n">
        <v>8805.4</v>
      </c>
      <c r="CB125" s="58" t="n">
        <v>3</v>
      </c>
      <c r="CC125" s="59" t="n">
        <v>0</v>
      </c>
      <c r="CD125" s="60" t="n">
        <v>3</v>
      </c>
      <c r="CE125" s="61" t="n">
        <v>8808.4</v>
      </c>
      <c r="CF125" s="59" t="n">
        <v>0</v>
      </c>
      <c r="CG125" s="53" t="n">
        <v>0</v>
      </c>
      <c r="CH125" s="53" t="n">
        <v>1093.7</v>
      </c>
      <c r="CI125" s="61" t="n">
        <v>9902.1</v>
      </c>
    </row>
    <row r="126" customFormat="false" ht="12.7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7420</v>
      </c>
      <c r="CA126" s="70" t="n">
        <v>7420</v>
      </c>
      <c r="CB126" s="71" t="n">
        <v>0</v>
      </c>
      <c r="CC126" s="72" t="n">
        <v>0</v>
      </c>
      <c r="CD126" s="73" t="n">
        <v>0</v>
      </c>
      <c r="CE126" s="74" t="n">
        <v>7420</v>
      </c>
      <c r="CF126" s="72" t="n">
        <v>0</v>
      </c>
      <c r="CG126" s="67" t="n">
        <v>0</v>
      </c>
      <c r="CH126" s="67" t="n">
        <v>0</v>
      </c>
      <c r="CI126" s="74" t="n">
        <v>7420</v>
      </c>
    </row>
    <row r="127" customFormat="false" ht="12.75" hidden="false" customHeight="false" outlineLevel="0" collapsed="false">
      <c r="B127" s="62" t="s">
        <v>216</v>
      </c>
      <c r="C127" s="75"/>
      <c r="D127" s="54" t="s">
        <v>217</v>
      </c>
      <c r="E127" s="54" t="s">
        <v>217</v>
      </c>
      <c r="F127" s="54" t="s">
        <v>217</v>
      </c>
      <c r="G127" s="53" t="s">
        <v>217</v>
      </c>
      <c r="H127" s="54" t="s">
        <v>217</v>
      </c>
      <c r="I127" s="54" t="s">
        <v>217</v>
      </c>
      <c r="J127" s="54" t="s">
        <v>217</v>
      </c>
      <c r="K127" s="53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5" t="s">
        <v>217</v>
      </c>
      <c r="X127" s="54" t="s">
        <v>217</v>
      </c>
      <c r="Y127" s="55" t="s">
        <v>217</v>
      </c>
      <c r="Z127" s="54" t="s">
        <v>217</v>
      </c>
      <c r="AA127" s="55" t="s">
        <v>217</v>
      </c>
      <c r="AB127" s="54" t="s">
        <v>217</v>
      </c>
      <c r="AC127" s="55" t="s">
        <v>217</v>
      </c>
      <c r="AD127" s="54" t="s">
        <v>217</v>
      </c>
      <c r="AE127" s="55" t="s">
        <v>217</v>
      </c>
      <c r="AF127" s="54" t="s">
        <v>217</v>
      </c>
      <c r="AG127" s="55" t="s">
        <v>217</v>
      </c>
      <c r="AH127" s="54" t="s">
        <v>217</v>
      </c>
      <c r="AI127" s="55" t="s">
        <v>217</v>
      </c>
      <c r="AJ127" s="54" t="s">
        <v>217</v>
      </c>
      <c r="AK127" s="55" t="s">
        <v>217</v>
      </c>
      <c r="AL127" s="54" t="s">
        <v>217</v>
      </c>
      <c r="AM127" s="55" t="s">
        <v>217</v>
      </c>
      <c r="AN127" s="54" t="s">
        <v>217</v>
      </c>
      <c r="AO127" s="55" t="s">
        <v>217</v>
      </c>
      <c r="AP127" s="54" t="s">
        <v>217</v>
      </c>
      <c r="AQ127" s="55" t="s">
        <v>217</v>
      </c>
      <c r="AR127" s="54" t="s">
        <v>217</v>
      </c>
      <c r="AS127" s="55" t="s">
        <v>217</v>
      </c>
      <c r="AT127" s="54" t="s">
        <v>217</v>
      </c>
      <c r="AU127" s="55" t="s">
        <v>217</v>
      </c>
      <c r="AV127" s="54" t="s">
        <v>217</v>
      </c>
      <c r="AW127" s="55" t="s">
        <v>217</v>
      </c>
      <c r="AX127" s="54" t="s">
        <v>217</v>
      </c>
      <c r="AY127" s="55" t="s">
        <v>217</v>
      </c>
      <c r="AZ127" s="54" t="s">
        <v>217</v>
      </c>
      <c r="BA127" s="55" t="s">
        <v>217</v>
      </c>
      <c r="BB127" s="54" t="s">
        <v>217</v>
      </c>
      <c r="BC127" s="55" t="s">
        <v>217</v>
      </c>
      <c r="BD127" s="54" t="s">
        <v>217</v>
      </c>
      <c r="BE127" s="55" t="s">
        <v>217</v>
      </c>
      <c r="BF127" s="54" t="s">
        <v>217</v>
      </c>
      <c r="BG127" s="55" t="s">
        <v>217</v>
      </c>
      <c r="BH127" s="54" t="s">
        <v>217</v>
      </c>
      <c r="BI127" s="55" t="s">
        <v>217</v>
      </c>
      <c r="BJ127" s="54" t="s">
        <v>217</v>
      </c>
      <c r="BK127" s="55" t="s">
        <v>217</v>
      </c>
      <c r="BL127" s="54" t="s">
        <v>217</v>
      </c>
      <c r="BM127" s="55" t="s">
        <v>217</v>
      </c>
      <c r="BN127" s="54" t="s">
        <v>217</v>
      </c>
      <c r="BO127" s="55" t="s">
        <v>217</v>
      </c>
      <c r="BP127" s="54" t="s">
        <v>217</v>
      </c>
      <c r="BQ127" s="55" t="s">
        <v>217</v>
      </c>
      <c r="BR127" s="54" t="s">
        <v>217</v>
      </c>
      <c r="BS127" s="55" t="s">
        <v>217</v>
      </c>
      <c r="BT127" s="54" t="s">
        <v>217</v>
      </c>
      <c r="BU127" s="55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6" t="s">
        <v>217</v>
      </c>
      <c r="CA127" s="76" t="n">
        <v>0</v>
      </c>
      <c r="CB127" s="58" t="n">
        <v>-3338</v>
      </c>
      <c r="CC127" s="59" t="n">
        <v>-2029</v>
      </c>
      <c r="CD127" s="60" t="n">
        <v>-1309</v>
      </c>
      <c r="CE127" s="61" t="n">
        <v>-3338</v>
      </c>
      <c r="CF127" s="59" t="n">
        <v>0</v>
      </c>
      <c r="CG127" s="53" t="n">
        <v>0</v>
      </c>
      <c r="CH127" s="53" t="n">
        <v>0</v>
      </c>
      <c r="CI127" s="61" t="n">
        <v>-3338</v>
      </c>
    </row>
    <row r="128" customFormat="false" ht="13.5" hidden="false" customHeight="false" outlineLevel="0" collapsed="false">
      <c r="B128" s="77" t="s">
        <v>218</v>
      </c>
      <c r="C128" s="78"/>
      <c r="D128" s="79" t="s">
        <v>217</v>
      </c>
      <c r="E128" s="80" t="s">
        <v>217</v>
      </c>
      <c r="F128" s="80" t="s">
        <v>217</v>
      </c>
      <c r="G128" s="79" t="s">
        <v>217</v>
      </c>
      <c r="H128" s="80" t="s">
        <v>217</v>
      </c>
      <c r="I128" s="80" t="s">
        <v>217</v>
      </c>
      <c r="J128" s="80" t="s">
        <v>217</v>
      </c>
      <c r="K128" s="79" t="s">
        <v>217</v>
      </c>
      <c r="L128" s="80" t="s">
        <v>217</v>
      </c>
      <c r="M128" s="80" t="s">
        <v>217</v>
      </c>
      <c r="N128" s="80" t="s">
        <v>217</v>
      </c>
      <c r="O128" s="80" t="s">
        <v>217</v>
      </c>
      <c r="P128" s="80" t="s">
        <v>217</v>
      </c>
      <c r="Q128" s="80" t="s">
        <v>217</v>
      </c>
      <c r="R128" s="80" t="s">
        <v>217</v>
      </c>
      <c r="S128" s="80" t="s">
        <v>217</v>
      </c>
      <c r="T128" s="80" t="s">
        <v>217</v>
      </c>
      <c r="U128" s="80" t="s">
        <v>217</v>
      </c>
      <c r="V128" s="80" t="s">
        <v>217</v>
      </c>
      <c r="W128" s="81" t="s">
        <v>217</v>
      </c>
      <c r="X128" s="80" t="s">
        <v>217</v>
      </c>
      <c r="Y128" s="81" t="s">
        <v>217</v>
      </c>
      <c r="Z128" s="80" t="s">
        <v>217</v>
      </c>
      <c r="AA128" s="81" t="s">
        <v>217</v>
      </c>
      <c r="AB128" s="80" t="s">
        <v>217</v>
      </c>
      <c r="AC128" s="81" t="s">
        <v>217</v>
      </c>
      <c r="AD128" s="80" t="s">
        <v>217</v>
      </c>
      <c r="AE128" s="81" t="s">
        <v>217</v>
      </c>
      <c r="AF128" s="80" t="s">
        <v>217</v>
      </c>
      <c r="AG128" s="81" t="s">
        <v>217</v>
      </c>
      <c r="AH128" s="80" t="s">
        <v>217</v>
      </c>
      <c r="AI128" s="81" t="s">
        <v>217</v>
      </c>
      <c r="AJ128" s="80" t="s">
        <v>217</v>
      </c>
      <c r="AK128" s="81" t="s">
        <v>217</v>
      </c>
      <c r="AL128" s="80" t="s">
        <v>217</v>
      </c>
      <c r="AM128" s="81" t="s">
        <v>217</v>
      </c>
      <c r="AN128" s="80" t="s">
        <v>217</v>
      </c>
      <c r="AO128" s="81" t="s">
        <v>217</v>
      </c>
      <c r="AP128" s="80" t="s">
        <v>217</v>
      </c>
      <c r="AQ128" s="81" t="s">
        <v>217</v>
      </c>
      <c r="AR128" s="80" t="s">
        <v>217</v>
      </c>
      <c r="AS128" s="81" t="s">
        <v>217</v>
      </c>
      <c r="AT128" s="80" t="s">
        <v>217</v>
      </c>
      <c r="AU128" s="81" t="s">
        <v>217</v>
      </c>
      <c r="AV128" s="80" t="s">
        <v>217</v>
      </c>
      <c r="AW128" s="81" t="s">
        <v>217</v>
      </c>
      <c r="AX128" s="80" t="s">
        <v>217</v>
      </c>
      <c r="AY128" s="81" t="s">
        <v>217</v>
      </c>
      <c r="AZ128" s="80" t="s">
        <v>217</v>
      </c>
      <c r="BA128" s="81" t="s">
        <v>217</v>
      </c>
      <c r="BB128" s="80" t="s">
        <v>217</v>
      </c>
      <c r="BC128" s="81" t="s">
        <v>217</v>
      </c>
      <c r="BD128" s="80" t="s">
        <v>217</v>
      </c>
      <c r="BE128" s="81" t="s">
        <v>217</v>
      </c>
      <c r="BF128" s="80" t="s">
        <v>217</v>
      </c>
      <c r="BG128" s="81" t="s">
        <v>217</v>
      </c>
      <c r="BH128" s="80" t="s">
        <v>217</v>
      </c>
      <c r="BI128" s="81" t="s">
        <v>217</v>
      </c>
      <c r="BJ128" s="80" t="s">
        <v>217</v>
      </c>
      <c r="BK128" s="81" t="s">
        <v>217</v>
      </c>
      <c r="BL128" s="80" t="s">
        <v>217</v>
      </c>
      <c r="BM128" s="81" t="s">
        <v>217</v>
      </c>
      <c r="BN128" s="80" t="s">
        <v>217</v>
      </c>
      <c r="BO128" s="81" t="s">
        <v>217</v>
      </c>
      <c r="BP128" s="80" t="s">
        <v>217</v>
      </c>
      <c r="BQ128" s="81" t="s">
        <v>217</v>
      </c>
      <c r="BR128" s="80" t="s">
        <v>217</v>
      </c>
      <c r="BS128" s="81" t="s">
        <v>217</v>
      </c>
      <c r="BT128" s="80" t="s">
        <v>217</v>
      </c>
      <c r="BU128" s="81" t="s">
        <v>217</v>
      </c>
      <c r="BV128" s="80" t="s">
        <v>217</v>
      </c>
      <c r="BW128" s="80" t="s">
        <v>217</v>
      </c>
      <c r="BX128" s="80" t="s">
        <v>217</v>
      </c>
      <c r="BY128" s="80" t="s">
        <v>217</v>
      </c>
      <c r="BZ128" s="82" t="s">
        <v>217</v>
      </c>
      <c r="CA128" s="83" t="n">
        <v>0</v>
      </c>
      <c r="CB128" s="83" t="n">
        <v>10893</v>
      </c>
      <c r="CC128" s="84" t="n">
        <v>7351</v>
      </c>
      <c r="CD128" s="85" t="n">
        <v>3542</v>
      </c>
      <c r="CE128" s="86" t="n">
        <v>10893</v>
      </c>
      <c r="CF128" s="84" t="n">
        <v>0</v>
      </c>
      <c r="CG128" s="79" t="n">
        <v>0</v>
      </c>
      <c r="CH128" s="79" t="n">
        <v>0</v>
      </c>
      <c r="CI128" s="86" t="n">
        <v>10893</v>
      </c>
    </row>
    <row r="129" customFormat="false" ht="5.25" hidden="false" customHeight="true" outlineLevel="0" collapsed="false">
      <c r="B129" s="87"/>
      <c r="C129" s="75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76"/>
      <c r="CB129" s="76"/>
      <c r="CC129" s="59"/>
      <c r="CD129" s="88"/>
      <c r="CE129" s="61"/>
      <c r="CF129" s="61"/>
      <c r="CG129" s="61"/>
      <c r="CH129" s="53"/>
      <c r="CI129" s="61"/>
    </row>
    <row r="130" s="13" customFormat="true" ht="13.5" hidden="false" customHeight="false" outlineLevel="0" collapsed="false">
      <c r="B130" s="89" t="s">
        <v>219</v>
      </c>
      <c r="C130" s="90"/>
      <c r="D130" s="91" t="n">
        <v>37896</v>
      </c>
      <c r="E130" s="91" t="n">
        <v>1735</v>
      </c>
      <c r="F130" s="91" t="n">
        <v>2868</v>
      </c>
      <c r="G130" s="91" t="n">
        <v>988</v>
      </c>
      <c r="H130" s="91" t="n">
        <v>331</v>
      </c>
      <c r="I130" s="91" t="n">
        <v>139</v>
      </c>
      <c r="J130" s="91" t="n">
        <v>4760</v>
      </c>
      <c r="K130" s="91" t="n">
        <v>34310</v>
      </c>
      <c r="L130" s="91" t="n">
        <v>36697</v>
      </c>
      <c r="M130" s="91" t="n">
        <v>9910</v>
      </c>
      <c r="N130" s="91" t="n">
        <v>5677</v>
      </c>
      <c r="O130" s="91" t="n">
        <v>18259</v>
      </c>
      <c r="P130" s="91" t="n">
        <v>9177</v>
      </c>
      <c r="Q130" s="91" t="n">
        <v>44276</v>
      </c>
      <c r="R130" s="91" t="n">
        <v>16611</v>
      </c>
      <c r="S130" s="91" t="n">
        <v>833</v>
      </c>
      <c r="T130" s="91" t="n">
        <v>8662</v>
      </c>
      <c r="U130" s="91" t="n">
        <v>8623</v>
      </c>
      <c r="V130" s="91" t="n">
        <v>5568</v>
      </c>
      <c r="W130" s="91" t="n">
        <v>10925</v>
      </c>
      <c r="X130" s="91" t="n">
        <v>12142</v>
      </c>
      <c r="Y130" s="91" t="n">
        <v>21016</v>
      </c>
      <c r="Z130" s="91" t="n">
        <v>44075</v>
      </c>
      <c r="AA130" s="91" t="n">
        <v>18854</v>
      </c>
      <c r="AB130" s="91" t="n">
        <v>5153</v>
      </c>
      <c r="AC130" s="91" t="n">
        <v>3758</v>
      </c>
      <c r="AD130" s="91" t="n">
        <v>7552</v>
      </c>
      <c r="AE130" s="91" t="n">
        <v>19150</v>
      </c>
      <c r="AF130" s="91" t="n">
        <v>36067</v>
      </c>
      <c r="AG130" s="91" t="n">
        <v>43556</v>
      </c>
      <c r="AH130" s="91" t="n">
        <v>28453</v>
      </c>
      <c r="AI130" s="91" t="n">
        <v>1409</v>
      </c>
      <c r="AJ130" s="91" t="n">
        <v>19766</v>
      </c>
      <c r="AK130" s="91" t="n">
        <v>6071</v>
      </c>
      <c r="AL130" s="91" t="n">
        <v>4087</v>
      </c>
      <c r="AM130" s="91" t="n">
        <v>58193</v>
      </c>
      <c r="AN130" s="91" t="n">
        <v>13284</v>
      </c>
      <c r="AO130" s="91" t="n">
        <v>16418</v>
      </c>
      <c r="AP130" s="91" t="n">
        <v>6827</v>
      </c>
      <c r="AQ130" s="91" t="n">
        <v>321664</v>
      </c>
      <c r="AR130" s="91" t="n">
        <v>34499</v>
      </c>
      <c r="AS130" s="91" t="n">
        <v>65811</v>
      </c>
      <c r="AT130" s="91" t="n">
        <v>66671</v>
      </c>
      <c r="AU130" s="91" t="n">
        <v>20990</v>
      </c>
      <c r="AV130" s="91" t="n">
        <v>90116</v>
      </c>
      <c r="AW130" s="91" t="n">
        <v>2419</v>
      </c>
      <c r="AX130" s="91" t="n">
        <v>45523</v>
      </c>
      <c r="AY130" s="91" t="n">
        <v>3253</v>
      </c>
      <c r="AZ130" s="91" t="n">
        <v>9670</v>
      </c>
      <c r="BA130" s="91" t="n">
        <v>33129</v>
      </c>
      <c r="BB130" s="91" t="n">
        <v>9365</v>
      </c>
      <c r="BC130" s="91" t="n">
        <v>40720</v>
      </c>
      <c r="BD130" s="91" t="n">
        <v>42945</v>
      </c>
      <c r="BE130" s="91" t="n">
        <v>15620</v>
      </c>
      <c r="BF130" s="91" t="n">
        <v>8786</v>
      </c>
      <c r="BG130" s="91" t="n">
        <v>109510</v>
      </c>
      <c r="BH130" s="91" t="n">
        <v>11224</v>
      </c>
      <c r="BI130" s="91" t="n">
        <v>19854</v>
      </c>
      <c r="BJ130" s="91" t="n">
        <v>947</v>
      </c>
      <c r="BK130" s="91" t="n">
        <v>92315</v>
      </c>
      <c r="BL130" s="91" t="n">
        <v>76565</v>
      </c>
      <c r="BM130" s="91" t="n">
        <v>15514</v>
      </c>
      <c r="BN130" s="91" t="n">
        <v>32536</v>
      </c>
      <c r="BO130" s="91" t="n">
        <v>29601</v>
      </c>
      <c r="BP130" s="91" t="n">
        <v>40915</v>
      </c>
      <c r="BQ130" s="91" t="n">
        <v>4508</v>
      </c>
      <c r="BR130" s="91" t="n">
        <v>4785</v>
      </c>
      <c r="BS130" s="91" t="n">
        <v>4691</v>
      </c>
      <c r="BT130" s="91" t="n">
        <v>950</v>
      </c>
      <c r="BU130" s="91" t="n">
        <v>3468</v>
      </c>
      <c r="BV130" s="91" t="n">
        <v>29529</v>
      </c>
      <c r="BW130" s="91" t="n">
        <v>9130</v>
      </c>
      <c r="BX130" s="91" t="n">
        <v>2210</v>
      </c>
      <c r="BY130" s="91" t="n">
        <v>8541</v>
      </c>
      <c r="BZ130" s="92" t="n">
        <v>7420</v>
      </c>
      <c r="CA130" s="93" t="n">
        <v>1939470</v>
      </c>
      <c r="CB130" s="93" t="n">
        <v>321945</v>
      </c>
      <c r="CC130" s="94" t="n">
        <v>196840</v>
      </c>
      <c r="CD130" s="91" t="n">
        <v>125105</v>
      </c>
      <c r="CE130" s="93" t="n">
        <v>2261415</v>
      </c>
      <c r="CF130" s="93" t="n">
        <v>0</v>
      </c>
      <c r="CG130" s="93" t="n">
        <v>0</v>
      </c>
      <c r="CH130" s="91" t="n">
        <v>107458</v>
      </c>
      <c r="CI130" s="93" t="n">
        <v>2368873</v>
      </c>
    </row>
    <row r="131" s="13" customFormat="true" ht="12.75" hidden="false" customHeight="false" outlineLevel="0" collapsed="false">
      <c r="B131" s="95" t="s">
        <v>220</v>
      </c>
      <c r="C131" s="96"/>
      <c r="D131" s="53" t="n">
        <v>36371.5</v>
      </c>
      <c r="E131" s="54" t="n">
        <v>1728.9</v>
      </c>
      <c r="F131" s="54" t="n">
        <v>2848</v>
      </c>
      <c r="G131" s="53" t="n">
        <v>975.7</v>
      </c>
      <c r="H131" s="54" t="n">
        <v>322.7</v>
      </c>
      <c r="I131" s="54" t="n">
        <v>138.8</v>
      </c>
      <c r="J131" s="54" t="n">
        <v>4743.1</v>
      </c>
      <c r="K131" s="53" t="n">
        <v>34285.9</v>
      </c>
      <c r="L131" s="54" t="n">
        <v>36160.6</v>
      </c>
      <c r="M131" s="54" t="n">
        <v>9771.2</v>
      </c>
      <c r="N131" s="54" t="n">
        <v>5547.7</v>
      </c>
      <c r="O131" s="54" t="n">
        <v>18251.7</v>
      </c>
      <c r="P131" s="54" t="n">
        <v>9169.6</v>
      </c>
      <c r="Q131" s="54" t="n">
        <v>44217.5</v>
      </c>
      <c r="R131" s="54" t="n">
        <v>16599.7</v>
      </c>
      <c r="S131" s="54" t="n">
        <v>833</v>
      </c>
      <c r="T131" s="54" t="n">
        <v>8656.6</v>
      </c>
      <c r="U131" s="54" t="n">
        <v>8619.9</v>
      </c>
      <c r="V131" s="54" t="n">
        <v>5566.8</v>
      </c>
      <c r="W131" s="55" t="n">
        <v>10920.1</v>
      </c>
      <c r="X131" s="54" t="n">
        <v>12130.9</v>
      </c>
      <c r="Y131" s="55" t="n">
        <v>20987.3</v>
      </c>
      <c r="Z131" s="54" t="n">
        <v>43862.4</v>
      </c>
      <c r="AA131" s="55" t="n">
        <v>18826</v>
      </c>
      <c r="AB131" s="54" t="n">
        <v>5148.4</v>
      </c>
      <c r="AC131" s="55" t="n">
        <v>3753.4</v>
      </c>
      <c r="AD131" s="54" t="n">
        <v>7538.2</v>
      </c>
      <c r="AE131" s="55" t="n">
        <v>19120.5</v>
      </c>
      <c r="AF131" s="54" t="n">
        <v>36030.3</v>
      </c>
      <c r="AG131" s="55" t="n">
        <v>43414.2</v>
      </c>
      <c r="AH131" s="54" t="n">
        <v>28346.9</v>
      </c>
      <c r="AI131" s="55" t="n">
        <v>1405.8</v>
      </c>
      <c r="AJ131" s="54" t="n">
        <v>19734</v>
      </c>
      <c r="AK131" s="55" t="n">
        <v>6060.4</v>
      </c>
      <c r="AL131" s="54" t="n">
        <v>4055.9</v>
      </c>
      <c r="AM131" s="55" t="n">
        <v>58134.5</v>
      </c>
      <c r="AN131" s="54" t="n">
        <v>13173.8</v>
      </c>
      <c r="AO131" s="55" t="n">
        <v>16391.3</v>
      </c>
      <c r="AP131" s="54" t="n">
        <v>6826.9</v>
      </c>
      <c r="AQ131" s="55" t="n">
        <v>320986</v>
      </c>
      <c r="AR131" s="54" t="n">
        <v>34226.5</v>
      </c>
      <c r="AS131" s="55" t="n">
        <v>65652.9</v>
      </c>
      <c r="AT131" s="54" t="n">
        <v>66499.8</v>
      </c>
      <c r="AU131" s="55" t="n">
        <v>20968.4</v>
      </c>
      <c r="AV131" s="54" t="n">
        <v>89544.8</v>
      </c>
      <c r="AW131" s="55" t="n">
        <v>2401.1</v>
      </c>
      <c r="AX131" s="54" t="n">
        <v>45478.2</v>
      </c>
      <c r="AY131" s="55" t="n">
        <v>3250.1</v>
      </c>
      <c r="AZ131" s="54" t="n">
        <v>9645.2</v>
      </c>
      <c r="BA131" s="55" t="n">
        <v>33052.1</v>
      </c>
      <c r="BB131" s="54" t="n">
        <v>9362.1</v>
      </c>
      <c r="BC131" s="55" t="n">
        <v>39905.4</v>
      </c>
      <c r="BD131" s="54" t="n">
        <v>42945</v>
      </c>
      <c r="BE131" s="55" t="n">
        <v>15620</v>
      </c>
      <c r="BF131" s="54" t="n">
        <v>8786</v>
      </c>
      <c r="BG131" s="55" t="n">
        <v>48554.4</v>
      </c>
      <c r="BH131" s="54" t="n">
        <v>11137.9</v>
      </c>
      <c r="BI131" s="55" t="n">
        <v>19335.1</v>
      </c>
      <c r="BJ131" s="54" t="n">
        <v>944.6</v>
      </c>
      <c r="BK131" s="55" t="n">
        <v>92019.2</v>
      </c>
      <c r="BL131" s="54" t="n">
        <v>6028</v>
      </c>
      <c r="BM131" s="55" t="n">
        <v>15487.5</v>
      </c>
      <c r="BN131" s="54" t="n">
        <v>0</v>
      </c>
      <c r="BO131" s="55" t="n">
        <v>29567.3</v>
      </c>
      <c r="BP131" s="54" t="n">
        <v>907</v>
      </c>
      <c r="BQ131" s="55" t="n">
        <v>1165</v>
      </c>
      <c r="BR131" s="54" t="n">
        <v>4783.6</v>
      </c>
      <c r="BS131" s="55" t="n">
        <v>1412</v>
      </c>
      <c r="BT131" s="54" t="n">
        <v>950</v>
      </c>
      <c r="BU131" s="55" t="n">
        <v>256</v>
      </c>
      <c r="BV131" s="54" t="n">
        <v>29515.8</v>
      </c>
      <c r="BW131" s="54" t="n">
        <v>1212</v>
      </c>
      <c r="BX131" s="54" t="n">
        <v>216</v>
      </c>
      <c r="BY131" s="54" t="n">
        <v>8517.4</v>
      </c>
      <c r="BZ131" s="56" t="n">
        <v>0</v>
      </c>
      <c r="CA131" s="97" t="n">
        <v>1701002.5</v>
      </c>
      <c r="CB131" s="98"/>
      <c r="CC131" s="98"/>
      <c r="CD131" s="98"/>
      <c r="CE131" s="98"/>
      <c r="CF131" s="98"/>
      <c r="CG131" s="98"/>
      <c r="CH131" s="98"/>
      <c r="CI131" s="98"/>
    </row>
    <row r="132" s="13" customFormat="true" ht="12.75" hidden="false" customHeight="false" outlineLevel="0" collapsed="false">
      <c r="B132" s="99" t="s">
        <v>221</v>
      </c>
      <c r="C132" s="96"/>
      <c r="D132" s="53" t="n">
        <v>1524.5</v>
      </c>
      <c r="E132" s="53" t="n">
        <v>6.1</v>
      </c>
      <c r="F132" s="53" t="n">
        <v>20</v>
      </c>
      <c r="G132" s="53" t="n">
        <v>12.3</v>
      </c>
      <c r="H132" s="54" t="n">
        <v>8.3</v>
      </c>
      <c r="I132" s="54" t="n">
        <v>0.2</v>
      </c>
      <c r="J132" s="54" t="n">
        <v>16.9</v>
      </c>
      <c r="K132" s="54" t="n">
        <v>24.1</v>
      </c>
      <c r="L132" s="54" t="n">
        <v>536.4</v>
      </c>
      <c r="M132" s="54" t="n">
        <v>138.8</v>
      </c>
      <c r="N132" s="54" t="n">
        <v>129.3</v>
      </c>
      <c r="O132" s="54" t="n">
        <v>7.3</v>
      </c>
      <c r="P132" s="54" t="n">
        <v>7.4</v>
      </c>
      <c r="Q132" s="54" t="n">
        <v>58.5</v>
      </c>
      <c r="R132" s="54" t="n">
        <v>11.3</v>
      </c>
      <c r="S132" s="54" t="n">
        <v>0</v>
      </c>
      <c r="T132" s="54" t="n">
        <v>5.4</v>
      </c>
      <c r="U132" s="54" t="n">
        <v>3.1</v>
      </c>
      <c r="V132" s="54" t="n">
        <v>1.2</v>
      </c>
      <c r="W132" s="54" t="n">
        <v>4.9</v>
      </c>
      <c r="X132" s="54" t="n">
        <v>11.1</v>
      </c>
      <c r="Y132" s="54" t="n">
        <v>28.7</v>
      </c>
      <c r="Z132" s="54" t="n">
        <v>212.6</v>
      </c>
      <c r="AA132" s="54" t="n">
        <v>28</v>
      </c>
      <c r="AB132" s="54" t="n">
        <v>4.6</v>
      </c>
      <c r="AC132" s="54" t="n">
        <v>4.6</v>
      </c>
      <c r="AD132" s="54" t="n">
        <v>13.8</v>
      </c>
      <c r="AE132" s="54" t="n">
        <v>29.5</v>
      </c>
      <c r="AF132" s="54" t="n">
        <v>36.7</v>
      </c>
      <c r="AG132" s="54" t="n">
        <v>141.8</v>
      </c>
      <c r="AH132" s="54" t="n">
        <v>106.1</v>
      </c>
      <c r="AI132" s="54" t="n">
        <v>3.2</v>
      </c>
      <c r="AJ132" s="54" t="n">
        <v>32</v>
      </c>
      <c r="AK132" s="54" t="n">
        <v>10.6</v>
      </c>
      <c r="AL132" s="54" t="n">
        <v>31.1</v>
      </c>
      <c r="AM132" s="54" t="n">
        <v>58.5</v>
      </c>
      <c r="AN132" s="54" t="n">
        <v>110.2</v>
      </c>
      <c r="AO132" s="54" t="n">
        <v>26.7</v>
      </c>
      <c r="AP132" s="54" t="n">
        <v>0.1</v>
      </c>
      <c r="AQ132" s="54" t="n">
        <v>678</v>
      </c>
      <c r="AR132" s="54" t="n">
        <v>272.5</v>
      </c>
      <c r="AS132" s="54" t="n">
        <v>158.1</v>
      </c>
      <c r="AT132" s="54" t="n">
        <v>171.2</v>
      </c>
      <c r="AU132" s="54" t="n">
        <v>21.6</v>
      </c>
      <c r="AV132" s="54" t="n">
        <v>571.2</v>
      </c>
      <c r="AW132" s="54" t="n">
        <v>17.9</v>
      </c>
      <c r="AX132" s="54" t="n">
        <v>44.8</v>
      </c>
      <c r="AY132" s="54" t="n">
        <v>2.9</v>
      </c>
      <c r="AZ132" s="54" t="n">
        <v>24.8</v>
      </c>
      <c r="BA132" s="54" t="n">
        <v>76.9</v>
      </c>
      <c r="BB132" s="54" t="n">
        <v>2.9</v>
      </c>
      <c r="BC132" s="54" t="n">
        <v>814.6</v>
      </c>
      <c r="BD132" s="54" t="n">
        <v>0</v>
      </c>
      <c r="BE132" s="54" t="n">
        <v>0</v>
      </c>
      <c r="BF132" s="54" t="n">
        <v>0</v>
      </c>
      <c r="BG132" s="54" t="n">
        <v>60955.6</v>
      </c>
      <c r="BH132" s="54" t="n">
        <v>86.1</v>
      </c>
      <c r="BI132" s="54" t="n">
        <v>518.9</v>
      </c>
      <c r="BJ132" s="54" t="n">
        <v>2.4</v>
      </c>
      <c r="BK132" s="54" t="n">
        <v>295.8</v>
      </c>
      <c r="BL132" s="54" t="n">
        <v>194</v>
      </c>
      <c r="BM132" s="54" t="n">
        <v>26.5</v>
      </c>
      <c r="BN132" s="54" t="n">
        <v>0</v>
      </c>
      <c r="BO132" s="54" t="n">
        <v>33.7</v>
      </c>
      <c r="BP132" s="54" t="n">
        <v>0</v>
      </c>
      <c r="BQ132" s="54" t="n">
        <v>1</v>
      </c>
      <c r="BR132" s="54" t="n">
        <v>1.4</v>
      </c>
      <c r="BS132" s="54" t="n">
        <v>0</v>
      </c>
      <c r="BT132" s="54" t="n">
        <v>0</v>
      </c>
      <c r="BU132" s="54" t="n">
        <v>0</v>
      </c>
      <c r="BV132" s="54" t="n">
        <v>13.2</v>
      </c>
      <c r="BW132" s="54" t="n">
        <v>0</v>
      </c>
      <c r="BX132" s="54" t="n">
        <v>0</v>
      </c>
      <c r="BY132" s="54" t="n">
        <v>23.6</v>
      </c>
      <c r="BZ132" s="56" t="n">
        <v>7420</v>
      </c>
      <c r="CA132" s="100" t="n">
        <v>75835.5</v>
      </c>
      <c r="CB132" s="98"/>
      <c r="CC132" s="98"/>
      <c r="CD132" s="98"/>
      <c r="CE132" s="98"/>
      <c r="CF132" s="98"/>
      <c r="CG132" s="98"/>
      <c r="CH132" s="98"/>
      <c r="CI132" s="98"/>
    </row>
    <row r="133" s="101" customFormat="true" ht="13.5" hidden="false" customHeight="false" outlineLevel="0" collapsed="false">
      <c r="B133" s="102" t="s">
        <v>222</v>
      </c>
      <c r="C133" s="103"/>
      <c r="D133" s="79" t="n">
        <v>0</v>
      </c>
      <c r="E133" s="80" t="n">
        <v>0</v>
      </c>
      <c r="F133" s="80" t="n">
        <v>0</v>
      </c>
      <c r="G133" s="79" t="n">
        <v>0</v>
      </c>
      <c r="H133" s="80" t="n">
        <v>0</v>
      </c>
      <c r="I133" s="80" t="n">
        <v>0</v>
      </c>
      <c r="J133" s="80" t="n">
        <v>0</v>
      </c>
      <c r="K133" s="79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1" t="n">
        <v>0</v>
      </c>
      <c r="X133" s="80" t="n">
        <v>0</v>
      </c>
      <c r="Y133" s="81" t="n">
        <v>0</v>
      </c>
      <c r="Z133" s="80" t="n">
        <v>0</v>
      </c>
      <c r="AA133" s="81" t="n">
        <v>0</v>
      </c>
      <c r="AB133" s="80" t="n">
        <v>0</v>
      </c>
      <c r="AC133" s="81" t="n">
        <v>0</v>
      </c>
      <c r="AD133" s="80" t="n">
        <v>0</v>
      </c>
      <c r="AE133" s="81" t="n">
        <v>0</v>
      </c>
      <c r="AF133" s="80" t="n">
        <v>0</v>
      </c>
      <c r="AG133" s="81" t="n">
        <v>0</v>
      </c>
      <c r="AH133" s="80" t="n">
        <v>0</v>
      </c>
      <c r="AI133" s="81" t="n">
        <v>0</v>
      </c>
      <c r="AJ133" s="80" t="n">
        <v>0</v>
      </c>
      <c r="AK133" s="81" t="n">
        <v>0</v>
      </c>
      <c r="AL133" s="80" t="n">
        <v>0</v>
      </c>
      <c r="AM133" s="81" t="n">
        <v>0</v>
      </c>
      <c r="AN133" s="80" t="n">
        <v>0</v>
      </c>
      <c r="AO133" s="81" t="n">
        <v>0</v>
      </c>
      <c r="AP133" s="80" t="n">
        <v>0</v>
      </c>
      <c r="AQ133" s="81" t="n">
        <v>0</v>
      </c>
      <c r="AR133" s="80" t="n">
        <v>0</v>
      </c>
      <c r="AS133" s="81" t="n">
        <v>0</v>
      </c>
      <c r="AT133" s="80" t="n">
        <v>0</v>
      </c>
      <c r="AU133" s="81" t="n">
        <v>0</v>
      </c>
      <c r="AV133" s="80" t="n">
        <v>0</v>
      </c>
      <c r="AW133" s="81" t="n">
        <v>0</v>
      </c>
      <c r="AX133" s="80" t="n">
        <v>0</v>
      </c>
      <c r="AY133" s="81" t="n">
        <v>0</v>
      </c>
      <c r="AZ133" s="80" t="n">
        <v>0</v>
      </c>
      <c r="BA133" s="81" t="n">
        <v>0</v>
      </c>
      <c r="BB133" s="80" t="n">
        <v>0</v>
      </c>
      <c r="BC133" s="81" t="n">
        <v>0</v>
      </c>
      <c r="BD133" s="80" t="n">
        <v>0</v>
      </c>
      <c r="BE133" s="81" t="n">
        <v>0</v>
      </c>
      <c r="BF133" s="80" t="n">
        <v>0</v>
      </c>
      <c r="BG133" s="81" t="n">
        <v>0</v>
      </c>
      <c r="BH133" s="80" t="n">
        <v>0</v>
      </c>
      <c r="BI133" s="81" t="n">
        <v>0</v>
      </c>
      <c r="BJ133" s="80" t="n">
        <v>0</v>
      </c>
      <c r="BK133" s="81" t="n">
        <v>0</v>
      </c>
      <c r="BL133" s="80" t="n">
        <v>70343</v>
      </c>
      <c r="BM133" s="81" t="n">
        <v>0</v>
      </c>
      <c r="BN133" s="80" t="n">
        <v>32536</v>
      </c>
      <c r="BO133" s="81" t="n">
        <v>0</v>
      </c>
      <c r="BP133" s="80" t="n">
        <v>40008</v>
      </c>
      <c r="BQ133" s="81" t="n">
        <v>3342</v>
      </c>
      <c r="BR133" s="80" t="n">
        <v>0</v>
      </c>
      <c r="BS133" s="81" t="n">
        <v>3279</v>
      </c>
      <c r="BT133" s="80" t="n">
        <v>0</v>
      </c>
      <c r="BU133" s="81" t="n">
        <v>3212</v>
      </c>
      <c r="BV133" s="80" t="n">
        <v>0</v>
      </c>
      <c r="BW133" s="80" t="n">
        <v>7918</v>
      </c>
      <c r="BX133" s="80" t="n">
        <v>1994</v>
      </c>
      <c r="BY133" s="80" t="n">
        <v>0</v>
      </c>
      <c r="BZ133" s="82" t="n">
        <v>0</v>
      </c>
      <c r="CA133" s="104" t="n">
        <v>162632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2.75" hidden="false" customHeight="false" outlineLevel="0" collapsed="false">
      <c r="B134" s="105"/>
      <c r="C134" s="106"/>
      <c r="D134" s="105"/>
      <c r="E134" s="105"/>
      <c r="F134" s="105"/>
      <c r="G134" s="105"/>
      <c r="H134" s="105"/>
      <c r="I134" s="105"/>
      <c r="J134" s="107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</row>
    <row r="135" s="13" customFormat="true" ht="12.75" hidden="false" customHeight="false" outlineLevel="0" collapsed="false">
      <c r="B135" s="108" t="s">
        <v>223</v>
      </c>
      <c r="C135" s="106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05"/>
      <c r="C136" s="106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C136" s="105"/>
      <c r="CD136" s="105"/>
      <c r="CE136" s="105"/>
      <c r="CF136" s="105"/>
      <c r="CG136" s="105"/>
      <c r="CH136" s="105"/>
      <c r="CI136" s="105"/>
    </row>
    <row r="137" s="13" customFormat="true" ht="12.75" hidden="false" customHeight="false" outlineLevel="0" collapsed="false">
      <c r="B137" s="105"/>
      <c r="C137" s="106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</row>
    <row r="138" s="13" customFormat="true" ht="12.75" hidden="false" customHeight="false" outlineLevel="0" collapsed="false">
      <c r="B138" s="105"/>
      <c r="C138" s="106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D138" s="105"/>
      <c r="CE138" s="105"/>
      <c r="CF138" s="105"/>
      <c r="CG138" s="105"/>
      <c r="CH138" s="105"/>
      <c r="CI138" s="105"/>
    </row>
    <row r="139" s="13" customFormat="true" ht="12.75" hidden="false" customHeight="false" outlineLevel="0" collapsed="false">
      <c r="B139" s="105"/>
      <c r="C139" s="106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05"/>
      <c r="C140" s="106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</row>
    <row r="141" s="13" customFormat="true" ht="12.75" hidden="false" customHeight="false" outlineLevel="0" collapsed="false">
      <c r="B141" s="105"/>
      <c r="C141" s="106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</row>
    <row r="142" s="13" customFormat="true" ht="12.75" hidden="false" customHeight="false" outlineLevel="0" collapsed="false">
      <c r="B142" s="105"/>
      <c r="C142" s="106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</row>
    <row r="143" s="13" customFormat="true" ht="12.75" hidden="false" customHeight="false" outlineLevel="0" collapsed="false">
      <c r="B143" s="105"/>
      <c r="C143" s="106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</row>
    <row r="144" s="13" customFormat="true" ht="12.75" hidden="false" customHeight="false" outlineLevel="0" collapsed="false">
      <c r="B144" s="105"/>
      <c r="C144" s="10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</row>
    <row r="145" s="13" customFormat="true" ht="12.75" hidden="false" customHeight="false" outlineLevel="0" collapsed="false">
      <c r="C145" s="109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</row>
    <row r="146" s="13" customFormat="true" ht="12.75" hidden="false" customHeight="false" outlineLevel="0" collapsed="false">
      <c r="C146" s="109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</row>
    <row r="147" s="13" customFormat="true" ht="12.75" hidden="false" customHeight="false" outlineLevel="0" collapsed="false">
      <c r="C147" s="109"/>
    </row>
    <row r="148" s="13" customFormat="true" ht="12.75" hidden="false" customHeight="false" outlineLevel="0" collapsed="false">
      <c r="C148" s="109"/>
    </row>
    <row r="149" s="13" customFormat="true" ht="12.75" hidden="false" customHeight="false" outlineLevel="0" collapsed="false">
      <c r="C149" s="109"/>
    </row>
    <row r="150" s="13" customFormat="true" ht="12.75" hidden="false" customHeight="false" outlineLevel="0" collapsed="false">
      <c r="C150" s="109"/>
    </row>
    <row r="151" s="13" customFormat="true" ht="12.75" hidden="false" customHeight="false" outlineLevel="0" collapsed="false">
      <c r="C151" s="109"/>
    </row>
    <row r="152" s="13" customFormat="true" ht="12.75" hidden="false" customHeight="false" outlineLevel="0" collapsed="false">
      <c r="C152" s="109"/>
    </row>
    <row r="153" s="13" customFormat="true" ht="12.75" hidden="false" customHeight="false" outlineLevel="0" collapsed="false">
      <c r="C153" s="109"/>
    </row>
    <row r="154" s="13" customFormat="true" ht="12.75" hidden="false" customHeight="false" outlineLevel="0" collapsed="false">
      <c r="C154" s="109"/>
    </row>
    <row r="155" s="13" customFormat="true" ht="12.75" hidden="false" customHeight="false" outlineLevel="0" collapsed="false">
      <c r="C155" s="109"/>
    </row>
    <row r="156" s="13" customFormat="true" ht="12.75" hidden="false" customHeight="false" outlineLevel="0" collapsed="false">
      <c r="C156" s="109"/>
    </row>
    <row r="157" s="13" customFormat="true" ht="12.75" hidden="false" customHeight="false" outlineLevel="0" collapsed="false">
      <c r="C157" s="109"/>
    </row>
    <row r="158" s="13" customFormat="true" ht="12.75" hidden="false" customHeight="false" outlineLevel="0" collapsed="false">
      <c r="C158" s="109"/>
    </row>
    <row r="159" s="13" customFormat="true" ht="12.75" hidden="false" customHeight="false" outlineLevel="0" collapsed="false">
      <c r="C159" s="109"/>
    </row>
    <row r="160" s="13" customFormat="true" ht="12.75" hidden="false" customHeight="false" outlineLevel="0" collapsed="false">
      <c r="C160" s="109"/>
    </row>
    <row r="161" s="13" customFormat="true" ht="12.75" hidden="false" customHeight="false" outlineLevel="0" collapsed="false">
      <c r="C161" s="109"/>
    </row>
    <row r="162" s="13" customFormat="true" ht="12.75" hidden="false" customHeight="false" outlineLevel="0" collapsed="false">
      <c r="C162" s="109"/>
    </row>
    <row r="163" s="13" customFormat="true" ht="12.75" hidden="false" customHeight="false" outlineLevel="0" collapsed="false">
      <c r="C163" s="109"/>
    </row>
    <row r="164" s="13" customFormat="true" ht="12.75" hidden="false" customHeight="false" outlineLevel="0" collapsed="false">
      <c r="C164" s="109"/>
    </row>
    <row r="165" s="13" customFormat="true" ht="12.75" hidden="false" customHeight="false" outlineLevel="0" collapsed="false">
      <c r="C165" s="109"/>
    </row>
    <row r="166" s="13" customFormat="true" ht="12.75" hidden="false" customHeight="false" outlineLevel="0" collapsed="false">
      <c r="C166" s="109"/>
    </row>
    <row r="167" s="13" customFormat="true" ht="12.75" hidden="false" customHeight="false" outlineLevel="0" collapsed="false">
      <c r="C167" s="109"/>
    </row>
    <row r="168" s="13" customFormat="true" ht="12.75" hidden="false" customHeight="false" outlineLevel="0" collapsed="false">
      <c r="C168" s="109"/>
    </row>
    <row r="169" s="13" customFormat="true" ht="12.75" hidden="false" customHeight="false" outlineLevel="0" collapsed="false">
      <c r="C169" s="109"/>
    </row>
    <row r="170" s="13" customFormat="true" ht="12.75" hidden="false" customHeight="false" outlineLevel="0" collapsed="false">
      <c r="C170" s="109"/>
    </row>
    <row r="171" s="13" customFormat="true" ht="12.75" hidden="false" customHeight="false" outlineLevel="0" collapsed="false">
      <c r="C171" s="109"/>
    </row>
    <row r="172" s="13" customFormat="true" ht="12.75" hidden="false" customHeight="false" outlineLevel="0" collapsed="false">
      <c r="C172" s="109"/>
    </row>
    <row r="173" s="13" customFormat="true" ht="12.75" hidden="false" customHeight="false" outlineLevel="0" collapsed="false">
      <c r="C173" s="109"/>
    </row>
    <row r="174" s="13" customFormat="true" ht="12.75" hidden="false" customHeight="false" outlineLevel="0" collapsed="false">
      <c r="C174" s="109"/>
    </row>
    <row r="175" s="13" customFormat="true" ht="12.75" hidden="false" customHeight="false" outlineLevel="0" collapsed="false">
      <c r="C175" s="109"/>
    </row>
    <row r="176" s="13" customFormat="true" ht="12.75" hidden="false" customHeight="false" outlineLevel="0" collapsed="false">
      <c r="C176" s="109"/>
    </row>
    <row r="177" s="13" customFormat="true" ht="12.75" hidden="false" customHeight="false" outlineLevel="0" collapsed="false">
      <c r="C177" s="109"/>
    </row>
    <row r="178" s="13" customFormat="true" ht="12.75" hidden="false" customHeight="false" outlineLevel="0" collapsed="false">
      <c r="C178" s="109"/>
    </row>
    <row r="179" s="13" customFormat="true" ht="12.75" hidden="false" customHeight="false" outlineLevel="0" collapsed="false">
      <c r="C179" s="109"/>
    </row>
    <row r="180" s="13" customFormat="true" ht="12.75" hidden="false" customHeight="false" outlineLevel="0" collapsed="false">
      <c r="C180" s="109"/>
    </row>
    <row r="181" s="13" customFormat="true" ht="12.75" hidden="false" customHeight="false" outlineLevel="0" collapsed="false">
      <c r="C181" s="109"/>
    </row>
    <row r="182" s="13" customFormat="true" ht="12.75" hidden="false" customHeight="false" outlineLevel="0" collapsed="false">
      <c r="C182" s="109"/>
    </row>
    <row r="183" s="13" customFormat="true" ht="12.75" hidden="false" customHeight="false" outlineLevel="0" collapsed="false">
      <c r="C183" s="109"/>
    </row>
    <row r="184" s="13" customFormat="true" ht="12.75" hidden="false" customHeight="false" outlineLevel="0" collapsed="false">
      <c r="C184" s="109"/>
    </row>
    <row r="185" s="13" customFormat="true" ht="12.75" hidden="false" customHeight="false" outlineLevel="0" collapsed="false">
      <c r="C185" s="109"/>
    </row>
    <row r="186" s="13" customFormat="true" ht="12.75" hidden="false" customHeight="false" outlineLevel="0" collapsed="false">
      <c r="C186" s="109"/>
    </row>
    <row r="187" s="13" customFormat="true" ht="12.75" hidden="false" customHeight="false" outlineLevel="0" collapsed="false">
      <c r="C187" s="109"/>
    </row>
    <row r="188" s="13" customFormat="true" ht="12.75" hidden="false" customHeight="false" outlineLevel="0" collapsed="false">
      <c r="C188" s="109"/>
    </row>
    <row r="189" s="13" customFormat="true" ht="12.75" hidden="false" customHeight="false" outlineLevel="0" collapsed="false">
      <c r="C189" s="109"/>
    </row>
    <row r="190" s="13" customFormat="true" ht="12.75" hidden="false" customHeight="false" outlineLevel="0" collapsed="false">
      <c r="C190" s="109"/>
    </row>
    <row r="191" s="13" customFormat="true" ht="12.75" hidden="false" customHeight="false" outlineLevel="0" collapsed="false">
      <c r="C191" s="109"/>
    </row>
    <row r="192" s="13" customFormat="true" ht="12.75" hidden="false" customHeight="false" outlineLevel="0" collapsed="false">
      <c r="C192" s="109"/>
    </row>
    <row r="193" s="13" customFormat="true" ht="12.75" hidden="false" customHeight="false" outlineLevel="0" collapsed="false">
      <c r="C193" s="109"/>
    </row>
    <row r="194" s="13" customFormat="true" ht="12.75" hidden="false" customHeight="false" outlineLevel="0" collapsed="false">
      <c r="C194" s="109"/>
    </row>
    <row r="195" s="13" customFormat="true" ht="12.75" hidden="false" customHeight="false" outlineLevel="0" collapsed="false">
      <c r="C195" s="109"/>
    </row>
    <row r="196" s="13" customFormat="true" ht="12.75" hidden="false" customHeight="false" outlineLevel="0" collapsed="false">
      <c r="C196" s="109"/>
    </row>
    <row r="197" s="13" customFormat="true" ht="12.75" hidden="false" customHeight="false" outlineLevel="0" collapsed="false">
      <c r="C197" s="109"/>
    </row>
    <row r="198" s="13" customFormat="true" ht="12.75" hidden="false" customHeight="false" outlineLevel="0" collapsed="false">
      <c r="C198" s="109"/>
    </row>
    <row r="199" s="13" customFormat="true" ht="12.75" hidden="false" customHeight="false" outlineLevel="0" collapsed="false">
      <c r="C199" s="109"/>
    </row>
    <row r="200" s="13" customFormat="true" ht="12.75" hidden="false" customHeight="false" outlineLevel="0" collapsed="false">
      <c r="C200" s="109"/>
    </row>
    <row r="201" s="13" customFormat="true" ht="12.75" hidden="false" customHeight="false" outlineLevel="0" collapsed="false">
      <c r="C201" s="109"/>
    </row>
    <row r="202" s="13" customFormat="true" ht="12.75" hidden="false" customHeight="false" outlineLevel="0" collapsed="false">
      <c r="C202" s="109"/>
    </row>
    <row r="203" s="13" customFormat="true" ht="12.75" hidden="false" customHeight="false" outlineLevel="0" collapsed="false">
      <c r="C203" s="109"/>
    </row>
    <row r="204" s="13" customFormat="true" ht="12.75" hidden="false" customHeight="false" outlineLevel="0" collapsed="false">
      <c r="C204" s="109"/>
    </row>
    <row r="205" s="13" customFormat="true" ht="12.75" hidden="false" customHeight="false" outlineLevel="0" collapsed="false">
      <c r="C205" s="109"/>
    </row>
    <row r="206" s="13" customFormat="true" ht="12.75" hidden="false" customHeight="false" outlineLevel="0" collapsed="false">
      <c r="C206" s="109"/>
    </row>
    <row r="207" s="13" customFormat="true" ht="12.75" hidden="false" customHeight="false" outlineLevel="0" collapsed="false">
      <c r="C207" s="109"/>
    </row>
    <row r="208" s="13" customFormat="true" ht="12.75" hidden="false" customHeight="false" outlineLevel="0" collapsed="false">
      <c r="C208" s="109"/>
    </row>
    <row r="209" s="13" customFormat="true" ht="12.75" hidden="false" customHeight="false" outlineLevel="0" collapsed="false">
      <c r="C209" s="109"/>
    </row>
    <row r="210" s="13" customFormat="true" ht="12.75" hidden="false" customHeight="false" outlineLevel="0" collapsed="false">
      <c r="C210" s="109"/>
    </row>
    <row r="211" s="13" customFormat="true" ht="12.75" hidden="false" customHeight="false" outlineLevel="0" collapsed="false">
      <c r="C211" s="109"/>
    </row>
    <row r="212" s="13" customFormat="true" ht="12.75" hidden="false" customHeight="false" outlineLevel="0" collapsed="false">
      <c r="C212" s="109"/>
    </row>
    <row r="213" s="13" customFormat="true" ht="12.75" hidden="false" customHeight="false" outlineLevel="0" collapsed="false">
      <c r="C213" s="109"/>
    </row>
    <row r="214" s="13" customFormat="true" ht="12.75" hidden="false" customHeight="false" outlineLevel="0" collapsed="false">
      <c r="C214" s="109"/>
    </row>
    <row r="215" s="13" customFormat="true" ht="12.75" hidden="false" customHeight="false" outlineLevel="0" collapsed="false">
      <c r="C215" s="109"/>
    </row>
    <row r="216" s="13" customFormat="true" ht="12.75" hidden="false" customHeight="false" outlineLevel="0" collapsed="false">
      <c r="C216" s="109"/>
    </row>
    <row r="217" s="13" customFormat="true" ht="12.75" hidden="false" customHeight="false" outlineLevel="0" collapsed="false">
      <c r="C217" s="109"/>
    </row>
    <row r="218" s="13" customFormat="true" ht="12.75" hidden="false" customHeight="false" outlineLevel="0" collapsed="false">
      <c r="C218" s="109"/>
    </row>
    <row r="219" s="13" customFormat="true" ht="12.75" hidden="false" customHeight="false" outlineLevel="0" collapsed="false">
      <c r="C219" s="109"/>
    </row>
    <row r="220" s="13" customFormat="true" ht="12.75" hidden="false" customHeight="false" outlineLevel="0" collapsed="false">
      <c r="C220" s="109"/>
    </row>
    <row r="221" s="13" customFormat="true" ht="12.75" hidden="false" customHeight="false" outlineLevel="0" collapsed="false">
      <c r="C221" s="109"/>
    </row>
    <row r="222" s="13" customFormat="true" ht="12.75" hidden="false" customHeight="false" outlineLevel="0" collapsed="false">
      <c r="C222" s="109"/>
    </row>
    <row r="223" s="13" customFormat="true" ht="12.75" hidden="false" customHeight="false" outlineLevel="0" collapsed="false">
      <c r="C223" s="109"/>
    </row>
    <row r="224" s="13" customFormat="true" ht="12.75" hidden="false" customHeight="false" outlineLevel="0" collapsed="false">
      <c r="C224" s="109"/>
    </row>
    <row r="225" s="13" customFormat="true" ht="12.75" hidden="false" customHeight="false" outlineLevel="0" collapsed="false">
      <c r="C225" s="109"/>
    </row>
    <row r="226" s="13" customFormat="true" ht="12.75" hidden="false" customHeight="false" outlineLevel="0" collapsed="false">
      <c r="C226" s="109"/>
    </row>
    <row r="227" s="13" customFormat="true" ht="12.75" hidden="false" customHeight="false" outlineLevel="0" collapsed="false">
      <c r="C227" s="109"/>
    </row>
    <row r="228" s="13" customFormat="true" ht="12.75" hidden="false" customHeight="false" outlineLevel="0" collapsed="false">
      <c r="C228" s="109"/>
    </row>
    <row r="229" s="13" customFormat="true" ht="12.75" hidden="false" customHeight="false" outlineLevel="0" collapsed="false">
      <c r="C229" s="109"/>
    </row>
    <row r="230" s="13" customFormat="true" ht="12.75" hidden="false" customHeight="false" outlineLevel="0" collapsed="false">
      <c r="C230" s="109"/>
    </row>
    <row r="231" s="13" customFormat="true" ht="12.75" hidden="false" customHeight="false" outlineLevel="0" collapsed="false">
      <c r="C231" s="109"/>
    </row>
    <row r="232" s="13" customFormat="true" ht="12.75" hidden="false" customHeight="false" outlineLevel="0" collapsed="false">
      <c r="C232" s="109"/>
    </row>
    <row r="233" s="13" customFormat="true" ht="12.75" hidden="false" customHeight="false" outlineLevel="0" collapsed="false">
      <c r="C233" s="109"/>
    </row>
    <row r="234" s="13" customFormat="true" ht="12.75" hidden="false" customHeight="false" outlineLevel="0" collapsed="false">
      <c r="C234" s="109"/>
    </row>
    <row r="235" s="13" customFormat="true" ht="12.75" hidden="false" customHeight="false" outlineLevel="0" collapsed="false">
      <c r="C235" s="109"/>
    </row>
    <row r="236" s="13" customFormat="true" ht="12.75" hidden="false" customHeight="false" outlineLevel="0" collapsed="false">
      <c r="C236" s="109"/>
    </row>
    <row r="237" s="13" customFormat="true" ht="12.75" hidden="false" customHeight="false" outlineLevel="0" collapsed="false">
      <c r="C237" s="109"/>
    </row>
    <row r="238" s="13" customFormat="true" ht="12.75" hidden="false" customHeight="false" outlineLevel="0" collapsed="false">
      <c r="C238" s="109"/>
    </row>
    <row r="239" s="13" customFormat="true" ht="12.75" hidden="false" customHeight="false" outlineLevel="0" collapsed="false">
      <c r="C239" s="109"/>
    </row>
    <row r="240" s="13" customFormat="true" ht="12.75" hidden="false" customHeight="false" outlineLevel="0" collapsed="false">
      <c r="C240" s="109"/>
    </row>
    <row r="241" s="13" customFormat="true" ht="12.75" hidden="false" customHeight="false" outlineLevel="0" collapsed="false">
      <c r="C241" s="109"/>
    </row>
    <row r="242" s="13" customFormat="true" ht="12.75" hidden="false" customHeight="false" outlineLevel="0" collapsed="false">
      <c r="C242" s="109"/>
    </row>
    <row r="243" s="13" customFormat="true" ht="12.75" hidden="false" customHeight="false" outlineLevel="0" collapsed="false">
      <c r="C243" s="109"/>
    </row>
    <row r="244" s="13" customFormat="true" ht="12.75" hidden="false" customHeight="false" outlineLevel="0" collapsed="false">
      <c r="C244" s="109"/>
    </row>
    <row r="245" s="13" customFormat="true" ht="12.75" hidden="false" customHeight="false" outlineLevel="0" collapsed="false">
      <c r="C245" s="109"/>
    </row>
    <row r="246" s="13" customFormat="true" ht="12.75" hidden="false" customHeight="false" outlineLevel="0" collapsed="false">
      <c r="C246" s="109"/>
    </row>
    <row r="247" s="13" customFormat="true" ht="12.75" hidden="false" customHeight="false" outlineLevel="0" collapsed="false">
      <c r="C247" s="109"/>
    </row>
    <row r="248" s="13" customFormat="true" ht="12.75" hidden="false" customHeight="false" outlineLevel="0" collapsed="false">
      <c r="C248" s="109"/>
    </row>
    <row r="249" s="13" customFormat="true" ht="12.75" hidden="false" customHeight="false" outlineLevel="0" collapsed="false">
      <c r="C249" s="109"/>
    </row>
    <row r="250" s="13" customFormat="true" ht="12.75" hidden="false" customHeight="false" outlineLevel="0" collapsed="false">
      <c r="C250" s="109"/>
    </row>
    <row r="251" s="13" customFormat="true" ht="12.75" hidden="false" customHeight="false" outlineLevel="0" collapsed="false">
      <c r="C251" s="109"/>
    </row>
    <row r="252" s="13" customFormat="true" ht="12.75" hidden="false" customHeight="false" outlineLevel="0" collapsed="false">
      <c r="C252" s="109"/>
    </row>
    <row r="253" s="13" customFormat="true" ht="12.75" hidden="false" customHeight="false" outlineLevel="0" collapsed="false">
      <c r="C253" s="109"/>
    </row>
    <row r="254" s="13" customFormat="true" ht="12.75" hidden="false" customHeight="false" outlineLevel="0" collapsed="false">
      <c r="C254" s="109"/>
    </row>
    <row r="255" s="13" customFormat="true" ht="12.75" hidden="false" customHeight="false" outlineLevel="0" collapsed="false">
      <c r="C255" s="109"/>
    </row>
    <row r="256" s="13" customFormat="true" ht="12.75" hidden="false" customHeight="false" outlineLevel="0" collapsed="false">
      <c r="C256" s="109"/>
    </row>
    <row r="257" s="13" customFormat="true" ht="12.75" hidden="false" customHeight="false" outlineLevel="0" collapsed="false">
      <c r="C257" s="109"/>
    </row>
    <row r="258" s="13" customFormat="true" ht="12.75" hidden="false" customHeight="false" outlineLevel="0" collapsed="false">
      <c r="C258" s="109"/>
    </row>
    <row r="259" s="13" customFormat="true" ht="12.75" hidden="false" customHeight="false" outlineLevel="0" collapsed="false">
      <c r="C259" s="109"/>
    </row>
    <row r="260" s="13" customFormat="true" ht="12.75" hidden="false" customHeight="false" outlineLevel="0" collapsed="false">
      <c r="C260" s="109"/>
    </row>
    <row r="261" s="13" customFormat="true" ht="12.75" hidden="false" customHeight="false" outlineLevel="0" collapsed="false">
      <c r="C261" s="109"/>
    </row>
    <row r="262" s="13" customFormat="true" ht="12.75" hidden="false" customHeight="false" outlineLevel="0" collapsed="false">
      <c r="C262" s="109"/>
    </row>
    <row r="263" s="13" customFormat="true" ht="12.75" hidden="false" customHeight="false" outlineLevel="0" collapsed="false">
      <c r="C263" s="109"/>
    </row>
    <row r="264" s="13" customFormat="true" ht="12.75" hidden="false" customHeight="false" outlineLevel="0" collapsed="false">
      <c r="C264" s="109"/>
    </row>
    <row r="265" s="13" customFormat="true" ht="12.75" hidden="false" customHeight="false" outlineLevel="0" collapsed="false">
      <c r="C265" s="109"/>
    </row>
    <row r="266" s="13" customFormat="true" ht="12.75" hidden="false" customHeight="false" outlineLevel="0" collapsed="false">
      <c r="C266" s="109"/>
    </row>
    <row r="267" s="13" customFormat="true" ht="12.75" hidden="false" customHeight="false" outlineLevel="0" collapsed="false">
      <c r="C267" s="109"/>
    </row>
    <row r="268" s="13" customFormat="true" ht="12.75" hidden="false" customHeight="false" outlineLevel="0" collapsed="false">
      <c r="C268" s="109"/>
    </row>
    <row r="269" s="13" customFormat="true" ht="12.75" hidden="false" customHeight="false" outlineLevel="0" collapsed="false">
      <c r="C269" s="109"/>
    </row>
    <row r="270" s="13" customFormat="true" ht="12.75" hidden="false" customHeight="false" outlineLevel="0" collapsed="false">
      <c r="C270" s="109"/>
    </row>
    <row r="271" s="13" customFormat="true" ht="12.75" hidden="false" customHeight="false" outlineLevel="0" collapsed="false">
      <c r="C271" s="109"/>
    </row>
    <row r="272" s="13" customFormat="true" ht="12.75" hidden="false" customHeight="false" outlineLevel="0" collapsed="false">
      <c r="C272" s="109"/>
    </row>
    <row r="273" s="13" customFormat="true" ht="12.75" hidden="false" customHeight="false" outlineLevel="0" collapsed="false">
      <c r="C273" s="109"/>
    </row>
    <row r="274" s="13" customFormat="true" ht="12.75" hidden="false" customHeight="false" outlineLevel="0" collapsed="false">
      <c r="C274" s="109"/>
    </row>
    <row r="275" s="13" customFormat="true" ht="12.75" hidden="false" customHeight="false" outlineLevel="0" collapsed="false">
      <c r="C275" s="109"/>
    </row>
    <row r="276" s="13" customFormat="true" ht="12.75" hidden="false" customHeight="false" outlineLevel="0" collapsed="false">
      <c r="C276" s="109"/>
    </row>
    <row r="277" s="13" customFormat="true" ht="12.75" hidden="false" customHeight="false" outlineLevel="0" collapsed="false">
      <c r="C277" s="109"/>
    </row>
    <row r="278" s="13" customFormat="true" ht="12.75" hidden="false" customHeight="false" outlineLevel="0" collapsed="false">
      <c r="C278" s="109"/>
    </row>
    <row r="279" s="13" customFormat="true" ht="12.75" hidden="false" customHeight="false" outlineLevel="0" collapsed="false">
      <c r="C279" s="109"/>
    </row>
    <row r="280" s="13" customFormat="true" ht="12.75" hidden="false" customHeight="false" outlineLevel="0" collapsed="false">
      <c r="C280" s="109"/>
    </row>
    <row r="281" s="13" customFormat="true" ht="12.75" hidden="false" customHeight="false" outlineLevel="0" collapsed="false">
      <c r="C281" s="109"/>
    </row>
    <row r="282" s="13" customFormat="true" ht="12.75" hidden="false" customHeight="false" outlineLevel="0" collapsed="false">
      <c r="C282" s="109"/>
    </row>
    <row r="283" s="13" customFormat="true" ht="12.75" hidden="false" customHeight="false" outlineLevel="0" collapsed="false">
      <c r="C283" s="109"/>
    </row>
    <row r="284" s="13" customFormat="true" ht="12.75" hidden="false" customHeight="false" outlineLevel="0" collapsed="false">
      <c r="C284" s="109"/>
    </row>
    <row r="285" s="13" customFormat="true" ht="12.75" hidden="false" customHeight="false" outlineLevel="0" collapsed="false">
      <c r="C285" s="109"/>
    </row>
    <row r="286" s="13" customFormat="true" ht="12.75" hidden="false" customHeight="false" outlineLevel="0" collapsed="false">
      <c r="C286" s="109"/>
    </row>
    <row r="287" s="13" customFormat="true" ht="12.75" hidden="false" customHeight="false" outlineLevel="0" collapsed="false">
      <c r="C287" s="109"/>
    </row>
    <row r="288" s="13" customFormat="true" ht="12.75" hidden="false" customHeight="false" outlineLevel="0" collapsed="false">
      <c r="C288" s="109"/>
    </row>
    <row r="289" s="13" customFormat="true" ht="12.75" hidden="false" customHeight="false" outlineLevel="0" collapsed="false">
      <c r="C289" s="109"/>
    </row>
    <row r="290" s="13" customFormat="true" ht="12.75" hidden="false" customHeight="false" outlineLevel="0" collapsed="false">
      <c r="C290" s="109"/>
    </row>
    <row r="291" s="13" customFormat="true" ht="12.75" hidden="false" customHeight="false" outlineLevel="0" collapsed="false">
      <c r="C291" s="109"/>
    </row>
    <row r="292" s="13" customFormat="true" ht="12.75" hidden="false" customHeight="false" outlineLevel="0" collapsed="false">
      <c r="C292" s="109"/>
    </row>
    <row r="293" s="13" customFormat="true" ht="12.75" hidden="false" customHeight="false" outlineLevel="0" collapsed="false">
      <c r="C293" s="109"/>
    </row>
    <row r="294" s="13" customFormat="true" ht="12.75" hidden="false" customHeight="false" outlineLevel="0" collapsed="false">
      <c r="C294" s="109"/>
    </row>
    <row r="295" s="13" customFormat="true" ht="12.75" hidden="false" customHeight="false" outlineLevel="0" collapsed="false">
      <c r="C295" s="109"/>
    </row>
    <row r="296" s="13" customFormat="true" ht="12.75" hidden="false" customHeight="false" outlineLevel="0" collapsed="false">
      <c r="C296" s="109"/>
    </row>
    <row r="297" s="13" customFormat="true" ht="12.75" hidden="false" customHeight="false" outlineLevel="0" collapsed="false">
      <c r="C297" s="109"/>
    </row>
    <row r="298" s="13" customFormat="true" ht="12.75" hidden="false" customHeight="false" outlineLevel="0" collapsed="false">
      <c r="C298" s="109"/>
    </row>
    <row r="299" s="13" customFormat="true" ht="12.75" hidden="false" customHeight="false" outlineLevel="0" collapsed="false">
      <c r="C299" s="109"/>
    </row>
    <row r="300" s="13" customFormat="true" ht="12.75" hidden="false" customHeight="false" outlineLevel="0" collapsed="false">
      <c r="C300" s="109"/>
    </row>
    <row r="301" s="13" customFormat="true" ht="12.75" hidden="false" customHeight="false" outlineLevel="0" collapsed="false">
      <c r="C301" s="109"/>
    </row>
    <row r="302" s="13" customFormat="true" ht="12.75" hidden="false" customHeight="false" outlineLevel="0" collapsed="false">
      <c r="C302" s="109"/>
    </row>
    <row r="303" s="13" customFormat="true" ht="12.75" hidden="false" customHeight="false" outlineLevel="0" collapsed="false">
      <c r="C303" s="109"/>
    </row>
    <row r="304" s="13" customFormat="true" ht="12.75" hidden="false" customHeight="false" outlineLevel="0" collapsed="false">
      <c r="C304" s="109"/>
    </row>
    <row r="305" s="13" customFormat="true" ht="12.75" hidden="false" customHeight="false" outlineLevel="0" collapsed="false">
      <c r="C305" s="109"/>
    </row>
    <row r="306" s="13" customFormat="true" ht="12.75" hidden="false" customHeight="false" outlineLevel="0" collapsed="false">
      <c r="C306" s="109"/>
    </row>
    <row r="307" s="13" customFormat="true" ht="12.75" hidden="false" customHeight="false" outlineLevel="0" collapsed="false">
      <c r="C307" s="109"/>
    </row>
    <row r="308" s="13" customFormat="true" ht="12.75" hidden="false" customHeight="false" outlineLevel="0" collapsed="false">
      <c r="C308" s="109"/>
    </row>
    <row r="309" s="13" customFormat="true" ht="12.75" hidden="false" customHeight="false" outlineLevel="0" collapsed="false">
      <c r="C309" s="109"/>
    </row>
    <row r="310" s="13" customFormat="true" ht="12.75" hidden="false" customHeight="false" outlineLevel="0" collapsed="false">
      <c r="C310" s="109"/>
    </row>
    <row r="311" s="13" customFormat="true" ht="12.75" hidden="false" customHeight="false" outlineLevel="0" collapsed="false">
      <c r="C311" s="109"/>
    </row>
    <row r="312" s="13" customFormat="true" ht="12.75" hidden="false" customHeight="false" outlineLevel="0" collapsed="false">
      <c r="C312" s="109"/>
    </row>
    <row r="313" s="13" customFormat="true" ht="12.75" hidden="false" customHeight="false" outlineLevel="0" collapsed="false">
      <c r="C313" s="109"/>
    </row>
    <row r="314" s="13" customFormat="true" ht="12.75" hidden="false" customHeight="false" outlineLevel="0" collapsed="false">
      <c r="C314" s="109"/>
    </row>
    <row r="315" s="13" customFormat="true" ht="12.75" hidden="false" customHeight="false" outlineLevel="0" collapsed="false">
      <c r="C315" s="109"/>
    </row>
    <row r="316" s="13" customFormat="true" ht="12.75" hidden="false" customHeight="false" outlineLevel="0" collapsed="false">
      <c r="C316" s="109"/>
    </row>
    <row r="317" s="13" customFormat="true" ht="12.75" hidden="false" customHeight="false" outlineLevel="0" collapsed="false">
      <c r="C317" s="109"/>
    </row>
    <row r="318" s="13" customFormat="true" ht="12.75" hidden="false" customHeight="false" outlineLevel="0" collapsed="false">
      <c r="C318" s="109"/>
    </row>
    <row r="319" s="13" customFormat="true" ht="12.75" hidden="false" customHeight="false" outlineLevel="0" collapsed="false">
      <c r="C319" s="109"/>
    </row>
    <row r="320" s="13" customFormat="true" ht="12.75" hidden="false" customHeight="false" outlineLevel="0" collapsed="false">
      <c r="C320" s="109"/>
    </row>
    <row r="321" s="13" customFormat="true" ht="12.75" hidden="false" customHeight="false" outlineLevel="0" collapsed="false">
      <c r="C321" s="109"/>
    </row>
    <row r="322" s="13" customFormat="true" ht="12.75" hidden="false" customHeight="false" outlineLevel="0" collapsed="false">
      <c r="C322" s="109"/>
    </row>
    <row r="323" s="13" customFormat="true" ht="12.75" hidden="false" customHeight="false" outlineLevel="0" collapsed="false">
      <c r="C323" s="109"/>
    </row>
    <row r="324" s="13" customFormat="true" ht="12.75" hidden="false" customHeight="false" outlineLevel="0" collapsed="false">
      <c r="C324" s="109"/>
    </row>
    <row r="325" s="13" customFormat="true" ht="12.75" hidden="false" customHeight="false" outlineLevel="0" collapsed="false">
      <c r="C325" s="109"/>
    </row>
    <row r="326" s="13" customFormat="true" ht="12.75" hidden="false" customHeight="false" outlineLevel="0" collapsed="false">
      <c r="C326" s="109"/>
    </row>
    <row r="327" s="13" customFormat="true" ht="12.75" hidden="false" customHeight="false" outlineLevel="0" collapsed="false">
      <c r="C327" s="109"/>
    </row>
    <row r="328" s="13" customFormat="true" ht="12.75" hidden="false" customHeight="false" outlineLevel="0" collapsed="false">
      <c r="C328" s="109"/>
    </row>
    <row r="329" s="13" customFormat="true" ht="12.75" hidden="false" customHeight="false" outlineLevel="0" collapsed="false">
      <c r="C329" s="109"/>
    </row>
    <row r="330" s="13" customFormat="true" ht="12.75" hidden="false" customHeight="false" outlineLevel="0" collapsed="false">
      <c r="C330" s="109"/>
    </row>
    <row r="331" s="13" customFormat="true" ht="12.75" hidden="false" customHeight="false" outlineLevel="0" collapsed="false">
      <c r="C331" s="109"/>
    </row>
    <row r="332" s="13" customFormat="true" ht="12.75" hidden="false" customHeight="false" outlineLevel="0" collapsed="false">
      <c r="C332" s="109"/>
    </row>
    <row r="333" s="13" customFormat="true" ht="12.75" hidden="false" customHeight="false" outlineLevel="0" collapsed="false">
      <c r="C333" s="109"/>
    </row>
    <row r="334" s="13" customFormat="true" ht="12.75" hidden="false" customHeight="false" outlineLevel="0" collapsed="false">
      <c r="C334" s="109"/>
    </row>
    <row r="335" s="13" customFormat="true" ht="12.75" hidden="false" customHeight="false" outlineLevel="0" collapsed="false">
      <c r="C335" s="109"/>
    </row>
    <row r="336" s="13" customFormat="true" ht="12.75" hidden="false" customHeight="false" outlineLevel="0" collapsed="false">
      <c r="C336" s="109"/>
    </row>
    <row r="337" s="13" customFormat="true" ht="12.75" hidden="false" customHeight="false" outlineLevel="0" collapsed="false">
      <c r="C337" s="109"/>
    </row>
    <row r="338" s="13" customFormat="true" ht="12.75" hidden="false" customHeight="false" outlineLevel="0" collapsed="false">
      <c r="C338" s="109"/>
    </row>
    <row r="339" s="13" customFormat="true" ht="12.75" hidden="false" customHeight="false" outlineLevel="0" collapsed="false">
      <c r="C339" s="109"/>
    </row>
    <row r="340" s="13" customFormat="true" ht="12.75" hidden="false" customHeight="false" outlineLevel="0" collapsed="false">
      <c r="C340" s="109"/>
    </row>
    <row r="341" s="13" customFormat="true" ht="12.75" hidden="false" customHeight="false" outlineLevel="0" collapsed="false">
      <c r="C341" s="109"/>
    </row>
    <row r="342" s="13" customFormat="true" ht="12.75" hidden="false" customHeight="false" outlineLevel="0" collapsed="false">
      <c r="C342" s="109"/>
    </row>
    <row r="343" s="13" customFormat="true" ht="12.75" hidden="false" customHeight="false" outlineLevel="0" collapsed="false">
      <c r="C343" s="109"/>
    </row>
    <row r="344" s="13" customFormat="true" ht="12.75" hidden="false" customHeight="false" outlineLevel="0" collapsed="false">
      <c r="C344" s="109"/>
    </row>
    <row r="345" s="13" customFormat="true" ht="12.75" hidden="false" customHeight="false" outlineLevel="0" collapsed="false">
      <c r="C345" s="109"/>
    </row>
    <row r="346" s="13" customFormat="true" ht="12.75" hidden="false" customHeight="false" outlineLevel="0" collapsed="false">
      <c r="C346" s="109"/>
    </row>
    <row r="347" s="13" customFormat="true" ht="12.75" hidden="false" customHeight="false" outlineLevel="0" collapsed="false">
      <c r="C347" s="109"/>
    </row>
    <row r="348" s="13" customFormat="true" ht="12.75" hidden="false" customHeight="false" outlineLevel="0" collapsed="false">
      <c r="C348" s="109"/>
    </row>
    <row r="349" s="13" customFormat="true" ht="12.75" hidden="false" customHeight="false" outlineLevel="0" collapsed="false">
      <c r="C349" s="109"/>
    </row>
    <row r="350" s="13" customFormat="true" ht="12.75" hidden="false" customHeight="false" outlineLevel="0" collapsed="false">
      <c r="C350" s="109"/>
    </row>
    <row r="351" s="13" customFormat="true" ht="12.75" hidden="false" customHeight="false" outlineLevel="0" collapsed="false">
      <c r="C351" s="109"/>
    </row>
    <row r="352" s="13" customFormat="true" ht="12.75" hidden="false" customHeight="false" outlineLevel="0" collapsed="false">
      <c r="C352" s="109"/>
    </row>
    <row r="353" s="13" customFormat="true" ht="12.75" hidden="false" customHeight="false" outlineLevel="0" collapsed="false">
      <c r="C353" s="109"/>
    </row>
    <row r="354" s="13" customFormat="true" ht="12.75" hidden="false" customHeight="false" outlineLevel="0" collapsed="false">
      <c r="C354" s="109"/>
    </row>
    <row r="355" s="13" customFormat="true" ht="12.75" hidden="false" customHeight="false" outlineLevel="0" collapsed="false">
      <c r="C355" s="109"/>
    </row>
    <row r="356" s="13" customFormat="true" ht="12.75" hidden="false" customHeight="false" outlineLevel="0" collapsed="false">
      <c r="C356" s="109"/>
    </row>
    <row r="357" s="13" customFormat="true" ht="12.75" hidden="false" customHeight="false" outlineLevel="0" collapsed="false">
      <c r="C357" s="109"/>
    </row>
    <row r="358" s="13" customFormat="true" ht="12.75" hidden="false" customHeight="false" outlineLevel="0" collapsed="false">
      <c r="C358" s="109"/>
    </row>
    <row r="359" s="13" customFormat="true" ht="12.75" hidden="false" customHeight="false" outlineLevel="0" collapsed="false">
      <c r="C359" s="109"/>
    </row>
    <row r="360" s="13" customFormat="true" ht="12.75" hidden="false" customHeight="false" outlineLevel="0" collapsed="false">
      <c r="C360" s="109"/>
    </row>
    <row r="361" s="13" customFormat="true" ht="12.75" hidden="false" customHeight="false" outlineLevel="0" collapsed="false">
      <c r="C361" s="109"/>
    </row>
    <row r="362" s="13" customFormat="true" ht="12.75" hidden="false" customHeight="false" outlineLevel="0" collapsed="false">
      <c r="C362" s="109"/>
    </row>
    <row r="363" s="13" customFormat="true" ht="12.75" hidden="false" customHeight="false" outlineLevel="0" collapsed="false">
      <c r="C363" s="109"/>
    </row>
    <row r="364" s="13" customFormat="true" ht="12.75" hidden="false" customHeight="false" outlineLevel="0" collapsed="false">
      <c r="C364" s="109"/>
    </row>
    <row r="365" s="13" customFormat="true" ht="12.75" hidden="false" customHeight="false" outlineLevel="0" collapsed="false">
      <c r="C365" s="109"/>
    </row>
    <row r="366" s="13" customFormat="true" ht="12.75" hidden="false" customHeight="false" outlineLevel="0" collapsed="false">
      <c r="C366" s="109"/>
    </row>
    <row r="367" s="13" customFormat="true" ht="12.75" hidden="false" customHeight="false" outlineLevel="0" collapsed="false">
      <c r="C367" s="109"/>
    </row>
    <row r="368" s="13" customFormat="true" ht="12.75" hidden="false" customHeight="false" outlineLevel="0" collapsed="false">
      <c r="C368" s="109"/>
    </row>
    <row r="369" s="13" customFormat="true" ht="12.75" hidden="false" customHeight="false" outlineLevel="0" collapsed="false">
      <c r="C369" s="109"/>
    </row>
    <row r="370" s="13" customFormat="true" ht="12.75" hidden="false" customHeight="false" outlineLevel="0" collapsed="false">
      <c r="C370" s="109"/>
    </row>
    <row r="371" s="13" customFormat="true" ht="12.75" hidden="false" customHeight="false" outlineLevel="0" collapsed="false">
      <c r="C371" s="109"/>
    </row>
    <row r="372" s="13" customFormat="true" ht="12.75" hidden="false" customHeight="false" outlineLevel="0" collapsed="false">
      <c r="C372" s="109"/>
    </row>
    <row r="373" s="13" customFormat="true" ht="12.75" hidden="false" customHeight="false" outlineLevel="0" collapsed="false">
      <c r="C373" s="109"/>
    </row>
    <row r="374" s="13" customFormat="true" ht="12.75" hidden="false" customHeight="false" outlineLevel="0" collapsed="false">
      <c r="C374" s="109"/>
    </row>
    <row r="375" s="13" customFormat="true" ht="12.75" hidden="false" customHeight="false" outlineLevel="0" collapsed="false">
      <c r="C375" s="109"/>
    </row>
    <row r="376" s="13" customFormat="true" ht="12.75" hidden="false" customHeight="false" outlineLevel="0" collapsed="false">
      <c r="C376" s="109"/>
    </row>
    <row r="377" s="13" customFormat="true" ht="12.75" hidden="false" customHeight="false" outlineLevel="0" collapsed="false">
      <c r="C377" s="109"/>
    </row>
    <row r="378" s="13" customFormat="true" ht="12.75" hidden="false" customHeight="false" outlineLevel="0" collapsed="false">
      <c r="C378" s="109"/>
    </row>
    <row r="379" s="13" customFormat="true" ht="12.75" hidden="false" customHeight="false" outlineLevel="0" collapsed="false">
      <c r="C379" s="109"/>
    </row>
    <row r="380" s="13" customFormat="true" ht="12.75" hidden="false" customHeight="false" outlineLevel="0" collapsed="false">
      <c r="C380" s="109"/>
    </row>
    <row r="381" s="13" customFormat="true" ht="12.75" hidden="false" customHeight="false" outlineLevel="0" collapsed="false">
      <c r="C381" s="109"/>
    </row>
    <row r="382" s="13" customFormat="true" ht="12.75" hidden="false" customHeight="false" outlineLevel="0" collapsed="false">
      <c r="C382" s="109"/>
    </row>
    <row r="383" s="13" customFormat="true" ht="12.75" hidden="false" customHeight="false" outlineLevel="0" collapsed="false">
      <c r="C383" s="109"/>
    </row>
    <row r="384" s="13" customFormat="true" ht="12.75" hidden="false" customHeight="false" outlineLevel="0" collapsed="false">
      <c r="C384" s="109"/>
    </row>
    <row r="385" s="13" customFormat="true" ht="12.75" hidden="false" customHeight="false" outlineLevel="0" collapsed="false">
      <c r="C385" s="109"/>
    </row>
    <row r="386" s="13" customFormat="true" ht="12.75" hidden="false" customHeight="false" outlineLevel="0" collapsed="false">
      <c r="C386" s="109"/>
    </row>
    <row r="387" s="13" customFormat="true" ht="12.75" hidden="false" customHeight="false" outlineLevel="0" collapsed="false">
      <c r="C387" s="109"/>
    </row>
    <row r="388" s="13" customFormat="true" ht="12.75" hidden="false" customHeight="false" outlineLevel="0" collapsed="false">
      <c r="C388" s="109"/>
    </row>
    <row r="389" s="13" customFormat="true" ht="12.75" hidden="false" customHeight="false" outlineLevel="0" collapsed="false">
      <c r="C389" s="109"/>
    </row>
    <row r="390" s="13" customFormat="true" ht="12.75" hidden="false" customHeight="false" outlineLevel="0" collapsed="false">
      <c r="C390" s="109"/>
    </row>
    <row r="391" s="13" customFormat="true" ht="12.75" hidden="false" customHeight="false" outlineLevel="0" collapsed="false">
      <c r="C391" s="109"/>
    </row>
    <row r="392" s="13" customFormat="true" ht="12.75" hidden="false" customHeight="false" outlineLevel="0" collapsed="false">
      <c r="C392" s="109"/>
    </row>
    <row r="393" s="13" customFormat="true" ht="12.75" hidden="false" customHeight="false" outlineLevel="0" collapsed="false">
      <c r="C393" s="109"/>
    </row>
    <row r="394" s="13" customFormat="true" ht="12.75" hidden="false" customHeight="false" outlineLevel="0" collapsed="false">
      <c r="C394" s="109"/>
    </row>
    <row r="395" s="13" customFormat="true" ht="12.75" hidden="false" customHeight="false" outlineLevel="0" collapsed="false">
      <c r="C395" s="109"/>
    </row>
    <row r="396" s="13" customFormat="true" ht="12.75" hidden="false" customHeight="false" outlineLevel="0" collapsed="false">
      <c r="C396" s="109"/>
    </row>
    <row r="397" s="13" customFormat="true" ht="12.75" hidden="false" customHeight="false" outlineLevel="0" collapsed="false">
      <c r="C397" s="109"/>
    </row>
    <row r="398" s="13" customFormat="true" ht="12.75" hidden="false" customHeight="false" outlineLevel="0" collapsed="false">
      <c r="C398" s="109"/>
    </row>
    <row r="399" s="13" customFormat="true" ht="12.75" hidden="false" customHeight="false" outlineLevel="0" collapsed="false">
      <c r="C399" s="109"/>
    </row>
    <row r="400" s="13" customFormat="true" ht="12.75" hidden="false" customHeight="false" outlineLevel="0" collapsed="false">
      <c r="C400" s="109"/>
    </row>
    <row r="401" s="13" customFormat="true" ht="12.75" hidden="false" customHeight="false" outlineLevel="0" collapsed="false">
      <c r="C401" s="109"/>
    </row>
    <row r="402" s="13" customFormat="true" ht="12.75" hidden="false" customHeight="false" outlineLevel="0" collapsed="false">
      <c r="C402" s="109"/>
    </row>
    <row r="403" s="13" customFormat="true" ht="12.75" hidden="false" customHeight="false" outlineLevel="0" collapsed="false">
      <c r="C403" s="109"/>
    </row>
    <row r="404" s="13" customFormat="true" ht="12.75" hidden="false" customHeight="false" outlineLevel="0" collapsed="false">
      <c r="C404" s="109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24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11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1406.1</v>
      </c>
      <c r="E9" s="54" t="n">
        <v>6.8</v>
      </c>
      <c r="F9" s="54" t="n">
        <v>12.4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83.4</v>
      </c>
      <c r="P9" s="54" t="n">
        <v>73.3</v>
      </c>
      <c r="Q9" s="54" t="n">
        <v>10792.7</v>
      </c>
      <c r="R9" s="54" t="n">
        <v>1443.3</v>
      </c>
      <c r="S9" s="54" t="n">
        <v>184.8</v>
      </c>
      <c r="T9" s="54" t="n">
        <v>420.2</v>
      </c>
      <c r="U9" s="54" t="n">
        <v>0.7</v>
      </c>
      <c r="V9" s="54" t="n">
        <v>0</v>
      </c>
      <c r="W9" s="55" t="n">
        <v>0</v>
      </c>
      <c r="X9" s="54" t="n">
        <v>27.2</v>
      </c>
      <c r="Y9" s="55" t="n">
        <v>0</v>
      </c>
      <c r="Z9" s="54" t="n">
        <v>51.9</v>
      </c>
      <c r="AA9" s="55" t="n">
        <v>177.1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8</v>
      </c>
      <c r="AN9" s="54" t="n">
        <v>0</v>
      </c>
      <c r="AO9" s="55" t="n">
        <v>9.6</v>
      </c>
      <c r="AP9" s="54" t="n">
        <v>0</v>
      </c>
      <c r="AQ9" s="55" t="n">
        <v>0.4</v>
      </c>
      <c r="AR9" s="54" t="n">
        <v>2.2</v>
      </c>
      <c r="AS9" s="55" t="n">
        <v>26.8</v>
      </c>
      <c r="AT9" s="54" t="n">
        <v>0.6</v>
      </c>
      <c r="AU9" s="55" t="n">
        <v>117</v>
      </c>
      <c r="AV9" s="54" t="n">
        <v>920.5</v>
      </c>
      <c r="AW9" s="55" t="n">
        <v>0</v>
      </c>
      <c r="AX9" s="54" t="n">
        <v>0</v>
      </c>
      <c r="AY9" s="55" t="n">
        <v>7.8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64.6</v>
      </c>
      <c r="BM9" s="55" t="n">
        <v>25.1</v>
      </c>
      <c r="BN9" s="54" t="n">
        <v>11.5</v>
      </c>
      <c r="BO9" s="55" t="n">
        <v>18.4</v>
      </c>
      <c r="BP9" s="54" t="n">
        <v>45.7</v>
      </c>
      <c r="BQ9" s="55" t="n">
        <v>2</v>
      </c>
      <c r="BR9" s="54" t="n">
        <v>0</v>
      </c>
      <c r="BS9" s="55" t="n">
        <v>0</v>
      </c>
      <c r="BT9" s="54" t="n">
        <v>0.1</v>
      </c>
      <c r="BU9" s="55" t="n">
        <v>0.6</v>
      </c>
      <c r="BV9" s="54" t="n">
        <v>11.2</v>
      </c>
      <c r="BW9" s="54" t="n">
        <v>0.2</v>
      </c>
      <c r="BX9" s="54" t="n">
        <v>0</v>
      </c>
      <c r="BY9" s="54" t="n">
        <v>2.6</v>
      </c>
      <c r="BZ9" s="56" t="n">
        <v>0</v>
      </c>
      <c r="CA9" s="57" t="n">
        <v>16348.6</v>
      </c>
      <c r="CB9" s="58" t="n">
        <v>14445.3</v>
      </c>
      <c r="CC9" s="59" t="n">
        <v>14445.3</v>
      </c>
      <c r="CD9" s="55" t="n">
        <v>0</v>
      </c>
      <c r="CE9" s="56" t="n">
        <v>0</v>
      </c>
      <c r="CF9" s="76" t="n">
        <v>222.9</v>
      </c>
      <c r="CG9" s="53" t="n">
        <v>224.9</v>
      </c>
      <c r="CH9" s="53" t="n">
        <v>-2</v>
      </c>
      <c r="CI9" s="76" t="n">
        <v>8604.6</v>
      </c>
      <c r="CJ9" s="53" t="n">
        <v>7941.5</v>
      </c>
      <c r="CK9" s="53" t="n">
        <v>663.1</v>
      </c>
      <c r="CL9" s="120" t="n">
        <v>23272.8</v>
      </c>
      <c r="CM9" s="120" t="n">
        <v>39621.4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148.2</v>
      </c>
      <c r="E10" s="54" t="n">
        <v>2.3</v>
      </c>
      <c r="F10" s="54" t="n">
        <v>2.9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670.7</v>
      </c>
      <c r="P10" s="54" t="n">
        <v>2337.3</v>
      </c>
      <c r="Q10" s="54" t="n">
        <v>427.5</v>
      </c>
      <c r="R10" s="54" t="n">
        <v>0</v>
      </c>
      <c r="S10" s="54" t="n">
        <v>0</v>
      </c>
      <c r="T10" s="54" t="n">
        <v>42.3</v>
      </c>
      <c r="U10" s="54" t="n">
        <v>27.5</v>
      </c>
      <c r="V10" s="54" t="n">
        <v>95.6</v>
      </c>
      <c r="W10" s="55" t="n">
        <v>0.2</v>
      </c>
      <c r="X10" s="54" t="n">
        <v>0</v>
      </c>
      <c r="Y10" s="55" t="n">
        <v>0</v>
      </c>
      <c r="Z10" s="54" t="n">
        <v>4.4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492.6</v>
      </c>
      <c r="AT10" s="54" t="n">
        <v>1071.5</v>
      </c>
      <c r="AU10" s="55" t="n">
        <v>21.9</v>
      </c>
      <c r="AV10" s="54" t="n">
        <v>268.6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3</v>
      </c>
      <c r="BK10" s="55" t="n">
        <v>0</v>
      </c>
      <c r="BL10" s="54" t="n">
        <v>15.8</v>
      </c>
      <c r="BM10" s="55" t="n">
        <v>4.2</v>
      </c>
      <c r="BN10" s="54" t="n">
        <v>1.3</v>
      </c>
      <c r="BO10" s="55" t="n">
        <v>9.6</v>
      </c>
      <c r="BP10" s="54" t="n">
        <v>14.9</v>
      </c>
      <c r="BQ10" s="55" t="n">
        <v>0.3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26.8</v>
      </c>
      <c r="BW10" s="54" t="n">
        <v>1.9</v>
      </c>
      <c r="BX10" s="54" t="n">
        <v>0</v>
      </c>
      <c r="BY10" s="54" t="n">
        <v>0</v>
      </c>
      <c r="BZ10" s="56" t="n">
        <v>0</v>
      </c>
      <c r="CA10" s="57" t="n">
        <v>12089.1</v>
      </c>
      <c r="CB10" s="58" t="n">
        <v>945.2</v>
      </c>
      <c r="CC10" s="59" t="n">
        <v>945.2</v>
      </c>
      <c r="CD10" s="55" t="n">
        <v>0</v>
      </c>
      <c r="CE10" s="56" t="n">
        <v>0</v>
      </c>
      <c r="CF10" s="76" t="n">
        <v>-51</v>
      </c>
      <c r="CG10" s="53" t="n">
        <v>-68.9</v>
      </c>
      <c r="CH10" s="53" t="n">
        <v>17.9</v>
      </c>
      <c r="CI10" s="76" t="n">
        <v>455.7</v>
      </c>
      <c r="CJ10" s="53" t="n">
        <v>421.8</v>
      </c>
      <c r="CK10" s="53" t="n">
        <v>33.9</v>
      </c>
      <c r="CL10" s="120" t="n">
        <v>1349.9</v>
      </c>
      <c r="CM10" s="120" t="n">
        <v>13439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875.4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4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2.5</v>
      </c>
      <c r="AR11" s="54" t="n">
        <v>2</v>
      </c>
      <c r="AS11" s="55" t="n">
        <v>318.7</v>
      </c>
      <c r="AT11" s="54" t="n">
        <v>4.3</v>
      </c>
      <c r="AU11" s="55" t="n">
        <v>31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1</v>
      </c>
      <c r="BB11" s="54" t="n">
        <v>0</v>
      </c>
      <c r="BC11" s="55" t="n">
        <v>10.9</v>
      </c>
      <c r="BD11" s="54" t="n">
        <v>1.6</v>
      </c>
      <c r="BE11" s="55" t="n">
        <v>0.1</v>
      </c>
      <c r="BF11" s="54" t="n">
        <v>0.4</v>
      </c>
      <c r="BG11" s="55" t="n">
        <v>5.7</v>
      </c>
      <c r="BH11" s="54" t="n">
        <v>0.3</v>
      </c>
      <c r="BI11" s="55" t="n">
        <v>0.1</v>
      </c>
      <c r="BJ11" s="54" t="n">
        <v>0</v>
      </c>
      <c r="BK11" s="55" t="n">
        <v>2.3</v>
      </c>
      <c r="BL11" s="54" t="n">
        <v>51.1</v>
      </c>
      <c r="BM11" s="55" t="n">
        <v>0</v>
      </c>
      <c r="BN11" s="54" t="n">
        <v>1.2</v>
      </c>
      <c r="BO11" s="55" t="n">
        <v>1.2</v>
      </c>
      <c r="BP11" s="54" t="n">
        <v>1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51.1</v>
      </c>
      <c r="BW11" s="54" t="n">
        <v>0.6</v>
      </c>
      <c r="BX11" s="54" t="n">
        <v>0</v>
      </c>
      <c r="BY11" s="54" t="n">
        <v>0.1</v>
      </c>
      <c r="BZ11" s="56" t="n">
        <v>0</v>
      </c>
      <c r="CA11" s="57" t="n">
        <v>1384.2</v>
      </c>
      <c r="CB11" s="58" t="n">
        <v>103.3</v>
      </c>
      <c r="CC11" s="59" t="n">
        <v>103.3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103.3</v>
      </c>
      <c r="CM11" s="120" t="n">
        <v>1487.5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16.7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8</v>
      </c>
      <c r="P12" s="54" t="n">
        <v>0.9</v>
      </c>
      <c r="Q12" s="54" t="n">
        <v>2.8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704.5</v>
      </c>
      <c r="X12" s="54" t="n">
        <v>525</v>
      </c>
      <c r="Y12" s="55" t="n">
        <v>0</v>
      </c>
      <c r="Z12" s="54" t="n">
        <v>61.9</v>
      </c>
      <c r="AA12" s="55" t="n">
        <v>75.4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5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32.9</v>
      </c>
      <c r="BM12" s="55" t="n">
        <v>0</v>
      </c>
      <c r="BN12" s="54" t="n">
        <v>3.3</v>
      </c>
      <c r="BO12" s="55" t="n">
        <v>0</v>
      </c>
      <c r="BP12" s="54" t="n">
        <v>3.8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.3</v>
      </c>
      <c r="BX12" s="54" t="n">
        <v>0</v>
      </c>
      <c r="BY12" s="54" t="n">
        <v>0</v>
      </c>
      <c r="BZ12" s="56" t="n">
        <v>0</v>
      </c>
      <c r="CA12" s="57" t="n">
        <v>1438.4</v>
      </c>
      <c r="CB12" s="58" t="n">
        <v>238</v>
      </c>
      <c r="CC12" s="59" t="n">
        <v>238</v>
      </c>
      <c r="CD12" s="55" t="n">
        <v>0</v>
      </c>
      <c r="CE12" s="56" t="n">
        <v>0</v>
      </c>
      <c r="CF12" s="76" t="n">
        <v>358.5</v>
      </c>
      <c r="CG12" s="53" t="n">
        <v>0</v>
      </c>
      <c r="CH12" s="53" t="n">
        <v>358.5</v>
      </c>
      <c r="CI12" s="76" t="n">
        <v>85.8</v>
      </c>
      <c r="CJ12" s="53" t="n">
        <v>81.1</v>
      </c>
      <c r="CK12" s="53" t="n">
        <v>4.7</v>
      </c>
      <c r="CL12" s="120" t="n">
        <v>682.3</v>
      </c>
      <c r="CM12" s="120" t="n">
        <v>2120.7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3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15.5</v>
      </c>
      <c r="P13" s="54" t="n">
        <v>0.1</v>
      </c>
      <c r="Q13" s="54" t="n">
        <v>567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7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8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1</v>
      </c>
      <c r="AU13" s="55" t="n">
        <v>145.3</v>
      </c>
      <c r="AV13" s="54" t="n">
        <v>924.8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6.5</v>
      </c>
      <c r="BM13" s="55" t="n">
        <v>15.4</v>
      </c>
      <c r="BN13" s="54" t="n">
        <v>1.1</v>
      </c>
      <c r="BO13" s="55" t="n">
        <v>26.9</v>
      </c>
      <c r="BP13" s="54" t="n">
        <v>25</v>
      </c>
      <c r="BQ13" s="55" t="n">
        <v>1.4</v>
      </c>
      <c r="BR13" s="54" t="n">
        <v>0</v>
      </c>
      <c r="BS13" s="55" t="n">
        <v>0</v>
      </c>
      <c r="BT13" s="54" t="n">
        <v>0</v>
      </c>
      <c r="BU13" s="55" t="n">
        <v>0.4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738.3</v>
      </c>
      <c r="CB13" s="58" t="n">
        <v>5099.3</v>
      </c>
      <c r="CC13" s="59" t="n">
        <v>5099.3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596.8</v>
      </c>
      <c r="CJ13" s="53" t="n">
        <v>501.4</v>
      </c>
      <c r="CK13" s="53" t="n">
        <v>95.4</v>
      </c>
      <c r="CL13" s="120" t="n">
        <v>5696.1</v>
      </c>
      <c r="CM13" s="120" t="n">
        <v>7434.4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4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21.1</v>
      </c>
      <c r="K14" s="53" t="n">
        <v>4.9</v>
      </c>
      <c r="L14" s="54" t="n">
        <v>2043.4</v>
      </c>
      <c r="M14" s="54" t="n">
        <v>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45.3</v>
      </c>
      <c r="AA14" s="55" t="n">
        <v>0</v>
      </c>
      <c r="AB14" s="54" t="n">
        <v>12.3</v>
      </c>
      <c r="AC14" s="55" t="n">
        <v>0</v>
      </c>
      <c r="AD14" s="54" t="n">
        <v>0</v>
      </c>
      <c r="AE14" s="55" t="n">
        <v>0</v>
      </c>
      <c r="AF14" s="54" t="n">
        <v>464.7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4.4</v>
      </c>
      <c r="AS14" s="55" t="n">
        <v>3.9</v>
      </c>
      <c r="AT14" s="54" t="n">
        <v>0</v>
      </c>
      <c r="AU14" s="55" t="n">
        <v>0.7</v>
      </c>
      <c r="AV14" s="54" t="n">
        <v>1.4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5.2</v>
      </c>
      <c r="BB14" s="54" t="n">
        <v>0</v>
      </c>
      <c r="BC14" s="55" t="n">
        <v>0</v>
      </c>
      <c r="BD14" s="54" t="n">
        <v>2.2</v>
      </c>
      <c r="BE14" s="55" t="n">
        <v>1.9</v>
      </c>
      <c r="BF14" s="54" t="n">
        <v>0.1</v>
      </c>
      <c r="BG14" s="55" t="n">
        <v>6.2</v>
      </c>
      <c r="BH14" s="54" t="n">
        <v>0.2</v>
      </c>
      <c r="BI14" s="55" t="n">
        <v>0.1</v>
      </c>
      <c r="BJ14" s="54" t="n">
        <v>0</v>
      </c>
      <c r="BK14" s="55" t="n">
        <v>0</v>
      </c>
      <c r="BL14" s="54" t="n">
        <v>37.5</v>
      </c>
      <c r="BM14" s="55" t="n">
        <v>0.3</v>
      </c>
      <c r="BN14" s="54" t="n">
        <v>1.5</v>
      </c>
      <c r="BO14" s="55" t="n">
        <v>0.1</v>
      </c>
      <c r="BP14" s="54" t="n">
        <v>0.7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7.4</v>
      </c>
      <c r="BX14" s="54" t="n">
        <v>0</v>
      </c>
      <c r="BY14" s="54" t="n">
        <v>0.1</v>
      </c>
      <c r="BZ14" s="56" t="n">
        <v>0</v>
      </c>
      <c r="CA14" s="57" t="n">
        <v>2670</v>
      </c>
      <c r="CB14" s="58" t="n">
        <v>52.1</v>
      </c>
      <c r="CC14" s="59" t="n">
        <v>52.1</v>
      </c>
      <c r="CD14" s="55" t="n">
        <v>0</v>
      </c>
      <c r="CE14" s="56" t="n">
        <v>0</v>
      </c>
      <c r="CF14" s="76" t="n">
        <v>-1.2</v>
      </c>
      <c r="CG14" s="53" t="n">
        <v>0</v>
      </c>
      <c r="CH14" s="53" t="n">
        <v>-1.2</v>
      </c>
      <c r="CI14" s="76" t="n">
        <v>23.3</v>
      </c>
      <c r="CJ14" s="53" t="n">
        <v>21.3</v>
      </c>
      <c r="CK14" s="53" t="n">
        <v>2</v>
      </c>
      <c r="CL14" s="120" t="n">
        <v>74.2</v>
      </c>
      <c r="CM14" s="120" t="n">
        <v>2744.2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21700.3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8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21718.8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04.7</v>
      </c>
      <c r="CG15" s="53" t="n">
        <v>0</v>
      </c>
      <c r="CH15" s="53" t="n">
        <v>104.7</v>
      </c>
      <c r="CI15" s="76" t="n">
        <v>12.4</v>
      </c>
      <c r="CJ15" s="53" t="n">
        <v>12.4</v>
      </c>
      <c r="CK15" s="53" t="n">
        <v>0</v>
      </c>
      <c r="CL15" s="120" t="n">
        <v>117.1</v>
      </c>
      <c r="CM15" s="120" t="n">
        <v>21835.9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</v>
      </c>
      <c r="I16" s="54" t="n">
        <v>0</v>
      </c>
      <c r="J16" s="54" t="n">
        <v>0</v>
      </c>
      <c r="K16" s="53" t="n">
        <v>21.7</v>
      </c>
      <c r="L16" s="54" t="n">
        <v>0</v>
      </c>
      <c r="M16" s="54" t="n">
        <v>6927.3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.7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6953.7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1</v>
      </c>
      <c r="CG16" s="53" t="n">
        <v>0</v>
      </c>
      <c r="CH16" s="53" t="n">
        <v>1</v>
      </c>
      <c r="CI16" s="76" t="n">
        <v>0</v>
      </c>
      <c r="CJ16" s="53" t="n">
        <v>0</v>
      </c>
      <c r="CK16" s="53" t="n">
        <v>0</v>
      </c>
      <c r="CL16" s="120" t="n">
        <v>1</v>
      </c>
      <c r="CM16" s="120" t="n">
        <v>6954.7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1.1</v>
      </c>
      <c r="AA17" s="55" t="n">
        <v>0</v>
      </c>
      <c r="AB17" s="54" t="n">
        <v>4.3</v>
      </c>
      <c r="AC17" s="55" t="n">
        <v>0.1</v>
      </c>
      <c r="AD17" s="54" t="n">
        <v>0.7</v>
      </c>
      <c r="AE17" s="55" t="n">
        <v>0.1</v>
      </c>
      <c r="AF17" s="54" t="n">
        <v>678.5</v>
      </c>
      <c r="AG17" s="55" t="n">
        <v>1.9</v>
      </c>
      <c r="AH17" s="54" t="n">
        <v>0</v>
      </c>
      <c r="AI17" s="55" t="n">
        <v>0</v>
      </c>
      <c r="AJ17" s="54" t="n">
        <v>2.8</v>
      </c>
      <c r="AK17" s="55" t="n">
        <v>0</v>
      </c>
      <c r="AL17" s="54" t="n">
        <v>0</v>
      </c>
      <c r="AM17" s="55" t="n">
        <v>1.8</v>
      </c>
      <c r="AN17" s="54" t="n">
        <v>0</v>
      </c>
      <c r="AO17" s="55" t="n">
        <v>1.4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692.7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5</v>
      </c>
      <c r="CG17" s="53" t="n">
        <v>0</v>
      </c>
      <c r="CH17" s="53" t="n">
        <v>-0.5</v>
      </c>
      <c r="CI17" s="76" t="n">
        <v>0</v>
      </c>
      <c r="CJ17" s="53" t="n">
        <v>0</v>
      </c>
      <c r="CK17" s="53" t="n">
        <v>0</v>
      </c>
      <c r="CL17" s="120" t="n">
        <v>-0.5</v>
      </c>
      <c r="CM17" s="120" t="n">
        <v>692.2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74.8</v>
      </c>
      <c r="AA18" s="55" t="n">
        <v>0</v>
      </c>
      <c r="AB18" s="54" t="n">
        <v>4.2</v>
      </c>
      <c r="AC18" s="55" t="n">
        <v>0.4</v>
      </c>
      <c r="AD18" s="54" t="n">
        <v>4.1</v>
      </c>
      <c r="AE18" s="55" t="n">
        <v>21.4</v>
      </c>
      <c r="AF18" s="54" t="n">
        <v>3119.1</v>
      </c>
      <c r="AG18" s="55" t="n">
        <v>45.6</v>
      </c>
      <c r="AH18" s="54" t="n">
        <v>0</v>
      </c>
      <c r="AI18" s="55" t="n">
        <v>0</v>
      </c>
      <c r="AJ18" s="54" t="n">
        <v>1.7</v>
      </c>
      <c r="AK18" s="55" t="n">
        <v>0</v>
      </c>
      <c r="AL18" s="54" t="n">
        <v>0</v>
      </c>
      <c r="AM18" s="55" t="n">
        <v>1.1</v>
      </c>
      <c r="AN18" s="54" t="n">
        <v>0</v>
      </c>
      <c r="AO18" s="55" t="n">
        <v>1.5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3273.9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0.3</v>
      </c>
      <c r="CG18" s="53" t="n">
        <v>0</v>
      </c>
      <c r="CH18" s="53" t="n">
        <v>-0.3</v>
      </c>
      <c r="CI18" s="76" t="n">
        <v>147.9</v>
      </c>
      <c r="CJ18" s="53" t="n">
        <v>45.8</v>
      </c>
      <c r="CK18" s="53" t="n">
        <v>102.1</v>
      </c>
      <c r="CL18" s="120" t="n">
        <v>147.6</v>
      </c>
      <c r="CM18" s="120" t="n">
        <v>3421.5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1</v>
      </c>
      <c r="E19" s="54" t="n">
        <v>0</v>
      </c>
      <c r="F19" s="54" t="n">
        <v>12.3</v>
      </c>
      <c r="G19" s="53" t="n">
        <v>1.2</v>
      </c>
      <c r="H19" s="54" t="n">
        <v>0</v>
      </c>
      <c r="I19" s="54" t="n">
        <v>0</v>
      </c>
      <c r="J19" s="54" t="n">
        <v>76.5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4</v>
      </c>
      <c r="Q19" s="54" t="n">
        <v>38.1</v>
      </c>
      <c r="R19" s="54" t="n">
        <v>0.9</v>
      </c>
      <c r="S19" s="54" t="n">
        <v>0</v>
      </c>
      <c r="T19" s="54" t="n">
        <v>1.7</v>
      </c>
      <c r="U19" s="54" t="n">
        <v>0.2</v>
      </c>
      <c r="V19" s="54" t="n">
        <v>0</v>
      </c>
      <c r="W19" s="55" t="n">
        <v>0.1</v>
      </c>
      <c r="X19" s="54" t="n">
        <v>21.5</v>
      </c>
      <c r="Y19" s="55" t="n">
        <v>0</v>
      </c>
      <c r="Z19" s="54" t="n">
        <v>711.5</v>
      </c>
      <c r="AA19" s="55" t="n">
        <v>2.5</v>
      </c>
      <c r="AB19" s="54" t="n">
        <v>232.8</v>
      </c>
      <c r="AC19" s="55" t="n">
        <v>175.7</v>
      </c>
      <c r="AD19" s="54" t="n">
        <v>698.5</v>
      </c>
      <c r="AE19" s="55" t="n">
        <v>2446.1</v>
      </c>
      <c r="AF19" s="54" t="n">
        <v>431.5</v>
      </c>
      <c r="AG19" s="55" t="n">
        <v>36.8</v>
      </c>
      <c r="AH19" s="54" t="n">
        <v>0</v>
      </c>
      <c r="AI19" s="55" t="n">
        <v>0</v>
      </c>
      <c r="AJ19" s="54" t="n">
        <v>20.8</v>
      </c>
      <c r="AK19" s="55" t="n">
        <v>0</v>
      </c>
      <c r="AL19" s="54" t="n">
        <v>0</v>
      </c>
      <c r="AM19" s="55" t="n">
        <v>0.8</v>
      </c>
      <c r="AN19" s="54" t="n">
        <v>0</v>
      </c>
      <c r="AO19" s="55" t="n">
        <v>17</v>
      </c>
      <c r="AP19" s="54" t="n">
        <v>0</v>
      </c>
      <c r="AQ19" s="55" t="n">
        <v>2238.1</v>
      </c>
      <c r="AR19" s="54" t="n">
        <v>0.3</v>
      </c>
      <c r="AS19" s="55" t="n">
        <v>29</v>
      </c>
      <c r="AT19" s="54" t="n">
        <v>0.1</v>
      </c>
      <c r="AU19" s="55" t="n">
        <v>4.4</v>
      </c>
      <c r="AV19" s="54" t="n">
        <v>0</v>
      </c>
      <c r="AW19" s="55" t="n">
        <v>0</v>
      </c>
      <c r="AX19" s="54" t="n">
        <v>0.3</v>
      </c>
      <c r="AY19" s="55" t="n">
        <v>0</v>
      </c>
      <c r="AZ19" s="54" t="n">
        <v>0</v>
      </c>
      <c r="BA19" s="55" t="n">
        <v>8.7</v>
      </c>
      <c r="BB19" s="54" t="n">
        <v>2.5</v>
      </c>
      <c r="BC19" s="55" t="n">
        <v>17.7</v>
      </c>
      <c r="BD19" s="54" t="n">
        <v>0.1</v>
      </c>
      <c r="BE19" s="55" t="n">
        <v>0</v>
      </c>
      <c r="BF19" s="54" t="n">
        <v>0</v>
      </c>
      <c r="BG19" s="55" t="n">
        <v>1.2</v>
      </c>
      <c r="BH19" s="54" t="n">
        <v>0</v>
      </c>
      <c r="BI19" s="55" t="n">
        <v>7.4</v>
      </c>
      <c r="BJ19" s="54" t="n">
        <v>0</v>
      </c>
      <c r="BK19" s="55" t="n">
        <v>0</v>
      </c>
      <c r="BL19" s="54" t="n">
        <v>0.8</v>
      </c>
      <c r="BM19" s="55" t="n">
        <v>0.1</v>
      </c>
      <c r="BN19" s="54" t="n">
        <v>0.2</v>
      </c>
      <c r="BO19" s="55" t="n">
        <v>0</v>
      </c>
      <c r="BP19" s="54" t="n">
        <v>0.4</v>
      </c>
      <c r="BQ19" s="55" t="n">
        <v>0.1</v>
      </c>
      <c r="BR19" s="54" t="n">
        <v>46.7</v>
      </c>
      <c r="BS19" s="55" t="n">
        <v>3.3</v>
      </c>
      <c r="BT19" s="54" t="n">
        <v>0</v>
      </c>
      <c r="BU19" s="55" t="n">
        <v>0</v>
      </c>
      <c r="BV19" s="54" t="n">
        <v>7.8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7297.5</v>
      </c>
      <c r="CB19" s="58" t="n">
        <v>122.8</v>
      </c>
      <c r="CC19" s="59" t="n">
        <v>122.8</v>
      </c>
      <c r="CD19" s="55" t="n">
        <v>0</v>
      </c>
      <c r="CE19" s="56" t="n">
        <v>0</v>
      </c>
      <c r="CF19" s="76" t="n">
        <v>83.7</v>
      </c>
      <c r="CG19" s="53" t="n">
        <v>0</v>
      </c>
      <c r="CH19" s="53" t="n">
        <v>83.7</v>
      </c>
      <c r="CI19" s="76" t="n">
        <v>630</v>
      </c>
      <c r="CJ19" s="53" t="n">
        <v>275.9</v>
      </c>
      <c r="CK19" s="53" t="n">
        <v>354.1</v>
      </c>
      <c r="CL19" s="120" t="n">
        <v>836.5</v>
      </c>
      <c r="CM19" s="120" t="n">
        <v>8134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934.6</v>
      </c>
      <c r="E20" s="54" t="n">
        <v>22.3</v>
      </c>
      <c r="F20" s="54" t="n">
        <v>186.8</v>
      </c>
      <c r="G20" s="53" t="n">
        <v>56</v>
      </c>
      <c r="H20" s="54" t="n">
        <v>14.3</v>
      </c>
      <c r="I20" s="54" t="n">
        <v>3.2</v>
      </c>
      <c r="J20" s="54" t="n">
        <v>388.5</v>
      </c>
      <c r="K20" s="53" t="n">
        <v>7174.1</v>
      </c>
      <c r="L20" s="54" t="n">
        <v>3711.4</v>
      </c>
      <c r="M20" s="54" t="n">
        <v>51.6</v>
      </c>
      <c r="N20" s="54" t="n">
        <v>182.7</v>
      </c>
      <c r="O20" s="54" t="n">
        <v>44.9</v>
      </c>
      <c r="P20" s="54" t="n">
        <v>58.8</v>
      </c>
      <c r="Q20" s="54" t="n">
        <v>192.7</v>
      </c>
      <c r="R20" s="54" t="n">
        <v>91.2</v>
      </c>
      <c r="S20" s="54" t="n">
        <v>4</v>
      </c>
      <c r="T20" s="54" t="n">
        <v>23.2</v>
      </c>
      <c r="U20" s="54" t="n">
        <v>27.4</v>
      </c>
      <c r="V20" s="54" t="n">
        <v>25.9</v>
      </c>
      <c r="W20" s="55" t="n">
        <v>214.1</v>
      </c>
      <c r="X20" s="54" t="n">
        <v>89.2</v>
      </c>
      <c r="Y20" s="55" t="n">
        <v>57</v>
      </c>
      <c r="Z20" s="54" t="n">
        <v>3995.8</v>
      </c>
      <c r="AA20" s="55" t="n">
        <v>273.6</v>
      </c>
      <c r="AB20" s="54" t="n">
        <v>263.3</v>
      </c>
      <c r="AC20" s="55" t="n">
        <v>128.9</v>
      </c>
      <c r="AD20" s="54" t="n">
        <v>107.2</v>
      </c>
      <c r="AE20" s="55" t="n">
        <v>322</v>
      </c>
      <c r="AF20" s="54" t="n">
        <v>467.3</v>
      </c>
      <c r="AG20" s="55" t="n">
        <v>190.4</v>
      </c>
      <c r="AH20" s="54" t="n">
        <v>158.7</v>
      </c>
      <c r="AI20" s="55" t="n">
        <v>2.2</v>
      </c>
      <c r="AJ20" s="54" t="n">
        <v>69.4</v>
      </c>
      <c r="AK20" s="55" t="n">
        <v>11.4</v>
      </c>
      <c r="AL20" s="54" t="n">
        <v>7.6</v>
      </c>
      <c r="AM20" s="55" t="n">
        <v>79.4</v>
      </c>
      <c r="AN20" s="54" t="n">
        <v>53.9</v>
      </c>
      <c r="AO20" s="55" t="n">
        <v>49.8</v>
      </c>
      <c r="AP20" s="54" t="n">
        <v>23.1</v>
      </c>
      <c r="AQ20" s="55" t="n">
        <v>942.8</v>
      </c>
      <c r="AR20" s="54" t="n">
        <v>308.2</v>
      </c>
      <c r="AS20" s="55" t="n">
        <v>938.4</v>
      </c>
      <c r="AT20" s="54" t="n">
        <v>45.6</v>
      </c>
      <c r="AU20" s="55" t="n">
        <v>118.6</v>
      </c>
      <c r="AV20" s="54" t="n">
        <v>1134.1</v>
      </c>
      <c r="AW20" s="55" t="n">
        <v>46.2</v>
      </c>
      <c r="AX20" s="54" t="n">
        <v>8111.9</v>
      </c>
      <c r="AY20" s="55" t="n">
        <v>615.4</v>
      </c>
      <c r="AZ20" s="54" t="n">
        <v>2157.4</v>
      </c>
      <c r="BA20" s="55" t="n">
        <v>589.8</v>
      </c>
      <c r="BB20" s="54" t="n">
        <v>179.3</v>
      </c>
      <c r="BC20" s="55" t="n">
        <v>209.6</v>
      </c>
      <c r="BD20" s="54" t="n">
        <v>43.1</v>
      </c>
      <c r="BE20" s="55" t="n">
        <v>21.4</v>
      </c>
      <c r="BF20" s="54" t="n">
        <v>133.6</v>
      </c>
      <c r="BG20" s="55" t="n">
        <v>109.6</v>
      </c>
      <c r="BH20" s="54" t="n">
        <v>149.8</v>
      </c>
      <c r="BI20" s="55" t="n">
        <v>12.4</v>
      </c>
      <c r="BJ20" s="54" t="n">
        <v>0.1</v>
      </c>
      <c r="BK20" s="55" t="n">
        <v>328.2</v>
      </c>
      <c r="BL20" s="54" t="n">
        <v>730.6</v>
      </c>
      <c r="BM20" s="55" t="n">
        <v>159.5</v>
      </c>
      <c r="BN20" s="54" t="n">
        <v>326.3</v>
      </c>
      <c r="BO20" s="55" t="n">
        <v>254.4</v>
      </c>
      <c r="BP20" s="54" t="n">
        <v>500.3</v>
      </c>
      <c r="BQ20" s="55" t="n">
        <v>35.2</v>
      </c>
      <c r="BR20" s="54" t="n">
        <v>67.8</v>
      </c>
      <c r="BS20" s="55" t="n">
        <v>100.3</v>
      </c>
      <c r="BT20" s="54" t="n">
        <v>10.2</v>
      </c>
      <c r="BU20" s="55" t="n">
        <v>42.1</v>
      </c>
      <c r="BV20" s="54" t="n">
        <v>39.4</v>
      </c>
      <c r="BW20" s="54" t="n">
        <v>153.4</v>
      </c>
      <c r="BX20" s="54" t="n">
        <v>9.6</v>
      </c>
      <c r="BY20" s="54" t="n">
        <v>106.8</v>
      </c>
      <c r="BZ20" s="56" t="n">
        <v>0</v>
      </c>
      <c r="CA20" s="57" t="n">
        <v>38489.3</v>
      </c>
      <c r="CB20" s="58" t="n">
        <v>21661.4</v>
      </c>
      <c r="CC20" s="59" t="n">
        <v>21661.4</v>
      </c>
      <c r="CD20" s="55" t="n">
        <v>0</v>
      </c>
      <c r="CE20" s="56" t="n">
        <v>0</v>
      </c>
      <c r="CF20" s="76" t="n">
        <v>297</v>
      </c>
      <c r="CG20" s="53" t="n">
        <v>0</v>
      </c>
      <c r="CH20" s="53" t="n">
        <v>297</v>
      </c>
      <c r="CI20" s="76" t="n">
        <v>11231.3</v>
      </c>
      <c r="CJ20" s="53" t="n">
        <v>5382.6</v>
      </c>
      <c r="CK20" s="53" t="n">
        <v>5848.7</v>
      </c>
      <c r="CL20" s="120" t="n">
        <v>33189.7</v>
      </c>
      <c r="CM20" s="120" t="n">
        <v>71679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578.3</v>
      </c>
      <c r="E21" s="54" t="n">
        <v>1.8</v>
      </c>
      <c r="F21" s="54" t="n">
        <v>13.1</v>
      </c>
      <c r="G21" s="53" t="n">
        <v>105.5</v>
      </c>
      <c r="H21" s="54" t="n">
        <v>5.7</v>
      </c>
      <c r="I21" s="54" t="n">
        <v>1.6</v>
      </c>
      <c r="J21" s="54" t="n">
        <v>281.2</v>
      </c>
      <c r="K21" s="53" t="n">
        <v>120</v>
      </c>
      <c r="L21" s="54" t="n">
        <v>6973.1</v>
      </c>
      <c r="M21" s="54" t="n">
        <v>33.5</v>
      </c>
      <c r="N21" s="54" t="n">
        <v>104.4</v>
      </c>
      <c r="O21" s="54" t="n">
        <v>229.5</v>
      </c>
      <c r="P21" s="54" t="n">
        <v>180.3</v>
      </c>
      <c r="Q21" s="54" t="n">
        <v>571.8</v>
      </c>
      <c r="R21" s="54" t="n">
        <v>237.2</v>
      </c>
      <c r="S21" s="54" t="n">
        <v>14.1</v>
      </c>
      <c r="T21" s="54" t="n">
        <v>178.3</v>
      </c>
      <c r="U21" s="54" t="n">
        <v>64.6</v>
      </c>
      <c r="V21" s="54" t="n">
        <v>87.4</v>
      </c>
      <c r="W21" s="55" t="n">
        <v>220.2</v>
      </c>
      <c r="X21" s="54" t="n">
        <v>589.2</v>
      </c>
      <c r="Y21" s="55" t="n">
        <v>454.2</v>
      </c>
      <c r="Z21" s="54" t="n">
        <v>919</v>
      </c>
      <c r="AA21" s="55" t="n">
        <v>646.8</v>
      </c>
      <c r="AB21" s="54" t="n">
        <v>367.3</v>
      </c>
      <c r="AC21" s="55" t="n">
        <v>119.5</v>
      </c>
      <c r="AD21" s="54" t="n">
        <v>201.2</v>
      </c>
      <c r="AE21" s="55" t="n">
        <v>675.6</v>
      </c>
      <c r="AF21" s="54" t="n">
        <v>980.2</v>
      </c>
      <c r="AG21" s="55" t="n">
        <v>839.8</v>
      </c>
      <c r="AH21" s="54" t="n">
        <v>365.5</v>
      </c>
      <c r="AI21" s="55" t="n">
        <v>10</v>
      </c>
      <c r="AJ21" s="54" t="n">
        <v>326.9</v>
      </c>
      <c r="AK21" s="55" t="n">
        <v>47.9</v>
      </c>
      <c r="AL21" s="54" t="n">
        <v>37</v>
      </c>
      <c r="AM21" s="55" t="n">
        <v>645.3</v>
      </c>
      <c r="AN21" s="54" t="n">
        <v>104.7</v>
      </c>
      <c r="AO21" s="55" t="n">
        <v>101.4</v>
      </c>
      <c r="AP21" s="54" t="n">
        <v>54.3</v>
      </c>
      <c r="AQ21" s="55" t="n">
        <v>605.9</v>
      </c>
      <c r="AR21" s="54" t="n">
        <v>598.1</v>
      </c>
      <c r="AS21" s="55" t="n">
        <v>1476.9</v>
      </c>
      <c r="AT21" s="54" t="n">
        <v>2347.9</v>
      </c>
      <c r="AU21" s="55" t="n">
        <v>211.9</v>
      </c>
      <c r="AV21" s="54" t="n">
        <v>441.6</v>
      </c>
      <c r="AW21" s="55" t="n">
        <v>198.1</v>
      </c>
      <c r="AX21" s="54" t="n">
        <v>82.6</v>
      </c>
      <c r="AY21" s="55" t="n">
        <v>73.7</v>
      </c>
      <c r="AZ21" s="54" t="n">
        <v>40.9</v>
      </c>
      <c r="BA21" s="55" t="n">
        <v>505.2</v>
      </c>
      <c r="BB21" s="54" t="n">
        <v>21.3</v>
      </c>
      <c r="BC21" s="55" t="n">
        <v>1068.5</v>
      </c>
      <c r="BD21" s="54" t="n">
        <v>251.5</v>
      </c>
      <c r="BE21" s="55" t="n">
        <v>44.1</v>
      </c>
      <c r="BF21" s="54" t="n">
        <v>92.6</v>
      </c>
      <c r="BG21" s="55" t="n">
        <v>436.3</v>
      </c>
      <c r="BH21" s="54" t="n">
        <v>164.4</v>
      </c>
      <c r="BI21" s="55" t="n">
        <v>91.8</v>
      </c>
      <c r="BJ21" s="54" t="n">
        <v>12.1</v>
      </c>
      <c r="BK21" s="55" t="n">
        <v>908.2</v>
      </c>
      <c r="BL21" s="54" t="n">
        <v>1774.8</v>
      </c>
      <c r="BM21" s="55" t="n">
        <v>141.6</v>
      </c>
      <c r="BN21" s="54" t="n">
        <v>399.3</v>
      </c>
      <c r="BO21" s="55" t="n">
        <v>172</v>
      </c>
      <c r="BP21" s="54" t="n">
        <v>377.7</v>
      </c>
      <c r="BQ21" s="55" t="n">
        <v>32.9</v>
      </c>
      <c r="BR21" s="54" t="n">
        <v>105.9</v>
      </c>
      <c r="BS21" s="55" t="n">
        <v>73.1</v>
      </c>
      <c r="BT21" s="54" t="n">
        <v>7.4</v>
      </c>
      <c r="BU21" s="55" t="n">
        <v>32.6</v>
      </c>
      <c r="BV21" s="54" t="n">
        <v>66.1</v>
      </c>
      <c r="BW21" s="54" t="n">
        <v>211.9</v>
      </c>
      <c r="BX21" s="54" t="n">
        <v>23.3</v>
      </c>
      <c r="BY21" s="54" t="n">
        <v>186.3</v>
      </c>
      <c r="BZ21" s="56" t="n">
        <v>0</v>
      </c>
      <c r="CA21" s="57" t="n">
        <v>30765.9</v>
      </c>
      <c r="CB21" s="58" t="n">
        <v>7943.3</v>
      </c>
      <c r="CC21" s="59" t="n">
        <v>7943.3</v>
      </c>
      <c r="CD21" s="55" t="n">
        <v>0</v>
      </c>
      <c r="CE21" s="56" t="n">
        <v>0</v>
      </c>
      <c r="CF21" s="76" t="n">
        <v>36.8</v>
      </c>
      <c r="CG21" s="53" t="n">
        <v>0</v>
      </c>
      <c r="CH21" s="53" t="n">
        <v>36.8</v>
      </c>
      <c r="CI21" s="76" t="n">
        <v>222.4</v>
      </c>
      <c r="CJ21" s="53" t="n">
        <v>91.5</v>
      </c>
      <c r="CK21" s="53" t="n">
        <v>130.9</v>
      </c>
      <c r="CL21" s="120" t="n">
        <v>8202.5</v>
      </c>
      <c r="CM21" s="120" t="n">
        <v>38968.4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1.7</v>
      </c>
      <c r="E22" s="54" t="n">
        <v>0</v>
      </c>
      <c r="F22" s="54" t="n">
        <v>10.6</v>
      </c>
      <c r="G22" s="53" t="n">
        <v>0.1</v>
      </c>
      <c r="H22" s="54" t="n">
        <v>17.6</v>
      </c>
      <c r="I22" s="54" t="n">
        <v>0.1</v>
      </c>
      <c r="J22" s="54" t="n">
        <v>14.6</v>
      </c>
      <c r="K22" s="53" t="n">
        <v>21.9</v>
      </c>
      <c r="L22" s="54" t="n">
        <v>4306.5</v>
      </c>
      <c r="M22" s="54" t="n">
        <v>0.3</v>
      </c>
      <c r="N22" s="54" t="n">
        <v>5.6</v>
      </c>
      <c r="O22" s="54" t="n">
        <v>32</v>
      </c>
      <c r="P22" s="54" t="n">
        <v>50.8</v>
      </c>
      <c r="Q22" s="54" t="n">
        <v>196.7</v>
      </c>
      <c r="R22" s="54" t="n">
        <v>27.2</v>
      </c>
      <c r="S22" s="54" t="n">
        <v>0.8</v>
      </c>
      <c r="T22" s="54" t="n">
        <v>60.6</v>
      </c>
      <c r="U22" s="54" t="n">
        <v>16.5</v>
      </c>
      <c r="V22" s="54" t="n">
        <v>4.4</v>
      </c>
      <c r="W22" s="55" t="n">
        <v>19.3</v>
      </c>
      <c r="X22" s="54" t="n">
        <v>269.1</v>
      </c>
      <c r="Y22" s="55" t="n">
        <v>34</v>
      </c>
      <c r="Z22" s="54" t="n">
        <v>481.6</v>
      </c>
      <c r="AA22" s="55" t="n">
        <v>90.7</v>
      </c>
      <c r="AB22" s="54" t="n">
        <v>25</v>
      </c>
      <c r="AC22" s="55" t="n">
        <v>105.8</v>
      </c>
      <c r="AD22" s="54" t="n">
        <v>411.7</v>
      </c>
      <c r="AE22" s="55" t="n">
        <v>71.6</v>
      </c>
      <c r="AF22" s="54" t="n">
        <v>318.2</v>
      </c>
      <c r="AG22" s="55" t="n">
        <v>72.5</v>
      </c>
      <c r="AH22" s="54" t="n">
        <v>23.8</v>
      </c>
      <c r="AI22" s="55" t="n">
        <v>1.1</v>
      </c>
      <c r="AJ22" s="54" t="n">
        <v>10.6</v>
      </c>
      <c r="AK22" s="55" t="n">
        <v>3</v>
      </c>
      <c r="AL22" s="54" t="n">
        <v>1.6</v>
      </c>
      <c r="AM22" s="55" t="n">
        <v>78.1</v>
      </c>
      <c r="AN22" s="54" t="n">
        <v>10.4</v>
      </c>
      <c r="AO22" s="55" t="n">
        <v>6.7</v>
      </c>
      <c r="AP22" s="54" t="n">
        <v>0.8</v>
      </c>
      <c r="AQ22" s="55" t="n">
        <v>35.4</v>
      </c>
      <c r="AR22" s="54" t="n">
        <v>14.8</v>
      </c>
      <c r="AS22" s="55" t="n">
        <v>162.9</v>
      </c>
      <c r="AT22" s="54" t="n">
        <v>200.3</v>
      </c>
      <c r="AU22" s="55" t="n">
        <v>25.1</v>
      </c>
      <c r="AV22" s="54" t="n">
        <v>49.7</v>
      </c>
      <c r="AW22" s="55" t="n">
        <v>1.8</v>
      </c>
      <c r="AX22" s="54" t="n">
        <v>101.3</v>
      </c>
      <c r="AY22" s="55" t="n">
        <v>8.3</v>
      </c>
      <c r="AZ22" s="54" t="n">
        <v>0.3</v>
      </c>
      <c r="BA22" s="55" t="n">
        <v>0.3</v>
      </c>
      <c r="BB22" s="54" t="n">
        <v>0.2</v>
      </c>
      <c r="BC22" s="55" t="n">
        <v>29.1</v>
      </c>
      <c r="BD22" s="54" t="n">
        <v>14.3</v>
      </c>
      <c r="BE22" s="55" t="n">
        <v>1.9</v>
      </c>
      <c r="BF22" s="54" t="n">
        <v>0.9</v>
      </c>
      <c r="BG22" s="55" t="n">
        <v>13.7</v>
      </c>
      <c r="BH22" s="54" t="n">
        <v>3.9</v>
      </c>
      <c r="BI22" s="55" t="n">
        <v>18</v>
      </c>
      <c r="BJ22" s="54" t="n">
        <v>0.1</v>
      </c>
      <c r="BK22" s="55" t="n">
        <v>58.8</v>
      </c>
      <c r="BL22" s="54" t="n">
        <v>182.1</v>
      </c>
      <c r="BM22" s="55" t="n">
        <v>23.2</v>
      </c>
      <c r="BN22" s="54" t="n">
        <v>55.8</v>
      </c>
      <c r="BO22" s="55" t="n">
        <v>31.1</v>
      </c>
      <c r="BP22" s="54" t="n">
        <v>70.5</v>
      </c>
      <c r="BQ22" s="55" t="n">
        <v>8</v>
      </c>
      <c r="BR22" s="54" t="n">
        <v>16.1</v>
      </c>
      <c r="BS22" s="55" t="n">
        <v>8.9</v>
      </c>
      <c r="BT22" s="54" t="n">
        <v>2</v>
      </c>
      <c r="BU22" s="55" t="n">
        <v>5.7</v>
      </c>
      <c r="BV22" s="54" t="n">
        <v>3.9</v>
      </c>
      <c r="BW22" s="54" t="n">
        <v>15.9</v>
      </c>
      <c r="BX22" s="54" t="n">
        <v>12.7</v>
      </c>
      <c r="BY22" s="54" t="n">
        <v>16.3</v>
      </c>
      <c r="BZ22" s="56" t="n">
        <v>0</v>
      </c>
      <c r="CA22" s="57" t="n">
        <v>7996.9</v>
      </c>
      <c r="CB22" s="58" t="n">
        <v>1771</v>
      </c>
      <c r="CC22" s="59" t="n">
        <v>1771</v>
      </c>
      <c r="CD22" s="55" t="n">
        <v>0</v>
      </c>
      <c r="CE22" s="56" t="n">
        <v>0</v>
      </c>
      <c r="CF22" s="76" t="n">
        <v>-0.4</v>
      </c>
      <c r="CG22" s="53" t="n">
        <v>0</v>
      </c>
      <c r="CH22" s="53" t="n">
        <v>-0.4</v>
      </c>
      <c r="CI22" s="76" t="n">
        <v>0</v>
      </c>
      <c r="CJ22" s="53" t="n">
        <v>0</v>
      </c>
      <c r="CK22" s="53" t="n">
        <v>0</v>
      </c>
      <c r="CL22" s="120" t="n">
        <v>1770.6</v>
      </c>
      <c r="CM22" s="120" t="n">
        <v>9767.5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300.9</v>
      </c>
      <c r="E23" s="54" t="n">
        <v>0.8</v>
      </c>
      <c r="F23" s="54" t="n">
        <v>7.2</v>
      </c>
      <c r="G23" s="53" t="n">
        <v>1.3</v>
      </c>
      <c r="H23" s="54" t="n">
        <v>0</v>
      </c>
      <c r="I23" s="54" t="n">
        <v>0.1</v>
      </c>
      <c r="J23" s="54" t="n">
        <v>22</v>
      </c>
      <c r="K23" s="53" t="n">
        <v>22.7</v>
      </c>
      <c r="L23" s="54" t="n">
        <v>77.6</v>
      </c>
      <c r="M23" s="54" t="n">
        <v>0.2</v>
      </c>
      <c r="N23" s="54" t="n">
        <v>9.9</v>
      </c>
      <c r="O23" s="54" t="n">
        <v>21.4</v>
      </c>
      <c r="P23" s="54" t="n">
        <v>15.5</v>
      </c>
      <c r="Q23" s="54" t="n">
        <v>58.4</v>
      </c>
      <c r="R23" s="54" t="n">
        <v>107.5</v>
      </c>
      <c r="S23" s="54" t="n">
        <v>0.6</v>
      </c>
      <c r="T23" s="54" t="n">
        <v>17.8</v>
      </c>
      <c r="U23" s="54" t="n">
        <v>9.4</v>
      </c>
      <c r="V23" s="54" t="n">
        <v>5.2</v>
      </c>
      <c r="W23" s="55" t="n">
        <v>8.3</v>
      </c>
      <c r="X23" s="54" t="n">
        <v>11.7</v>
      </c>
      <c r="Y23" s="55" t="n">
        <v>19.8</v>
      </c>
      <c r="Z23" s="54" t="n">
        <v>81.6</v>
      </c>
      <c r="AA23" s="55" t="n">
        <v>20.9</v>
      </c>
      <c r="AB23" s="54" t="n">
        <v>4.3</v>
      </c>
      <c r="AC23" s="55" t="n">
        <v>5.8</v>
      </c>
      <c r="AD23" s="54" t="n">
        <v>12.4</v>
      </c>
      <c r="AE23" s="55" t="n">
        <v>13</v>
      </c>
      <c r="AF23" s="54" t="n">
        <v>14.1</v>
      </c>
      <c r="AG23" s="55" t="n">
        <v>30</v>
      </c>
      <c r="AH23" s="54" t="n">
        <v>14.8</v>
      </c>
      <c r="AI23" s="55" t="n">
        <v>2.4</v>
      </c>
      <c r="AJ23" s="54" t="n">
        <v>4.7</v>
      </c>
      <c r="AK23" s="55" t="n">
        <v>1.7</v>
      </c>
      <c r="AL23" s="54" t="n">
        <v>1.7</v>
      </c>
      <c r="AM23" s="55" t="n">
        <v>15.2</v>
      </c>
      <c r="AN23" s="54" t="n">
        <v>5.3</v>
      </c>
      <c r="AO23" s="55" t="n">
        <v>4.6</v>
      </c>
      <c r="AP23" s="54" t="n">
        <v>5.8</v>
      </c>
      <c r="AQ23" s="55" t="n">
        <v>98.5</v>
      </c>
      <c r="AR23" s="54" t="n">
        <v>44</v>
      </c>
      <c r="AS23" s="55" t="n">
        <v>143.3</v>
      </c>
      <c r="AT23" s="54" t="n">
        <v>175.4</v>
      </c>
      <c r="AU23" s="55" t="n">
        <v>58.9</v>
      </c>
      <c r="AV23" s="54" t="n">
        <v>121.2</v>
      </c>
      <c r="AW23" s="55" t="n">
        <v>4.3</v>
      </c>
      <c r="AX23" s="54" t="n">
        <v>273.5</v>
      </c>
      <c r="AY23" s="55" t="n">
        <v>10.9</v>
      </c>
      <c r="AZ23" s="54" t="n">
        <v>0.1</v>
      </c>
      <c r="BA23" s="55" t="n">
        <v>20.3</v>
      </c>
      <c r="BB23" s="54" t="n">
        <v>1.5</v>
      </c>
      <c r="BC23" s="55" t="n">
        <v>38.4</v>
      </c>
      <c r="BD23" s="54" t="n">
        <v>5.9</v>
      </c>
      <c r="BE23" s="55" t="n">
        <v>1.9</v>
      </c>
      <c r="BF23" s="54" t="n">
        <v>2.7</v>
      </c>
      <c r="BG23" s="55" t="n">
        <v>33.8</v>
      </c>
      <c r="BH23" s="54" t="n">
        <v>24.5</v>
      </c>
      <c r="BI23" s="55" t="n">
        <v>9</v>
      </c>
      <c r="BJ23" s="54" t="n">
        <v>0.9</v>
      </c>
      <c r="BK23" s="55" t="n">
        <v>67.5</v>
      </c>
      <c r="BL23" s="54" t="n">
        <v>168.6</v>
      </c>
      <c r="BM23" s="55" t="n">
        <v>22.7</v>
      </c>
      <c r="BN23" s="54" t="n">
        <v>57.9</v>
      </c>
      <c r="BO23" s="55" t="n">
        <v>30.1</v>
      </c>
      <c r="BP23" s="54" t="n">
        <v>73.5</v>
      </c>
      <c r="BQ23" s="55" t="n">
        <v>12.7</v>
      </c>
      <c r="BR23" s="54" t="n">
        <v>118.6</v>
      </c>
      <c r="BS23" s="55" t="n">
        <v>48.3</v>
      </c>
      <c r="BT23" s="54" t="n">
        <v>2.5</v>
      </c>
      <c r="BU23" s="55" t="n">
        <v>17</v>
      </c>
      <c r="BV23" s="54" t="n">
        <v>11.2</v>
      </c>
      <c r="BW23" s="54" t="n">
        <v>45</v>
      </c>
      <c r="BX23" s="54" t="n">
        <v>11.6</v>
      </c>
      <c r="BY23" s="54" t="n">
        <v>79.7</v>
      </c>
      <c r="BZ23" s="56" t="n">
        <v>0</v>
      </c>
      <c r="CA23" s="57" t="n">
        <v>2792.5</v>
      </c>
      <c r="CB23" s="58" t="n">
        <v>2626.6</v>
      </c>
      <c r="CC23" s="59" t="n">
        <v>2626.6</v>
      </c>
      <c r="CD23" s="55" t="n">
        <v>0</v>
      </c>
      <c r="CE23" s="56" t="n">
        <v>0</v>
      </c>
      <c r="CF23" s="76" t="n">
        <v>24.8</v>
      </c>
      <c r="CG23" s="53" t="n">
        <v>0</v>
      </c>
      <c r="CH23" s="53" t="n">
        <v>24.8</v>
      </c>
      <c r="CI23" s="76" t="n">
        <v>0</v>
      </c>
      <c r="CJ23" s="53" t="n">
        <v>0</v>
      </c>
      <c r="CK23" s="53" t="n">
        <v>0</v>
      </c>
      <c r="CL23" s="120" t="n">
        <v>2651.4</v>
      </c>
      <c r="CM23" s="120" t="n">
        <v>5443.9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6.8</v>
      </c>
      <c r="E24" s="54" t="n">
        <v>0</v>
      </c>
      <c r="F24" s="54" t="n">
        <v>16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529.7</v>
      </c>
      <c r="P24" s="54" t="n">
        <v>0.2</v>
      </c>
      <c r="Q24" s="54" t="n">
        <v>709.8</v>
      </c>
      <c r="R24" s="54" t="n">
        <v>0</v>
      </c>
      <c r="S24" s="54" t="n">
        <v>0</v>
      </c>
      <c r="T24" s="54" t="n">
        <v>8.6</v>
      </c>
      <c r="U24" s="54" t="n">
        <v>69</v>
      </c>
      <c r="V24" s="54" t="n">
        <v>398.5</v>
      </c>
      <c r="W24" s="55" t="n">
        <v>0.5</v>
      </c>
      <c r="X24" s="54" t="n">
        <v>4.1</v>
      </c>
      <c r="Y24" s="55" t="n">
        <v>0</v>
      </c>
      <c r="Z24" s="54" t="n">
        <v>42.2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3</v>
      </c>
      <c r="AP24" s="54" t="n">
        <v>0</v>
      </c>
      <c r="AQ24" s="55" t="n">
        <v>0</v>
      </c>
      <c r="AR24" s="54" t="n">
        <v>2</v>
      </c>
      <c r="AS24" s="55" t="n">
        <v>157.5</v>
      </c>
      <c r="AT24" s="54" t="n">
        <v>138.5</v>
      </c>
      <c r="AU24" s="55" t="n">
        <v>290.2</v>
      </c>
      <c r="AV24" s="54" t="n">
        <v>2389</v>
      </c>
      <c r="AW24" s="55" t="n">
        <v>0</v>
      </c>
      <c r="AX24" s="54" t="n">
        <v>0</v>
      </c>
      <c r="AY24" s="55" t="n">
        <v>2.7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73.1</v>
      </c>
      <c r="BM24" s="55" t="n">
        <v>39.2</v>
      </c>
      <c r="BN24" s="54" t="n">
        <v>14.2</v>
      </c>
      <c r="BO24" s="55" t="n">
        <v>51.3</v>
      </c>
      <c r="BP24" s="54" t="n">
        <v>93.6</v>
      </c>
      <c r="BQ24" s="55" t="n">
        <v>2.1</v>
      </c>
      <c r="BR24" s="54" t="n">
        <v>0</v>
      </c>
      <c r="BS24" s="55" t="n">
        <v>0</v>
      </c>
      <c r="BT24" s="54" t="n">
        <v>0.2</v>
      </c>
      <c r="BU24" s="55" t="n">
        <v>1.1</v>
      </c>
      <c r="BV24" s="54" t="n">
        <v>8.2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8050.3</v>
      </c>
      <c r="CB24" s="58" t="n">
        <v>19844.9</v>
      </c>
      <c r="CC24" s="59" t="n">
        <v>19844.9</v>
      </c>
      <c r="CD24" s="55" t="n">
        <v>0</v>
      </c>
      <c r="CE24" s="56" t="n">
        <v>0</v>
      </c>
      <c r="CF24" s="76" t="n">
        <v>189.4</v>
      </c>
      <c r="CG24" s="53" t="n">
        <v>0</v>
      </c>
      <c r="CH24" s="53" t="n">
        <v>189.4</v>
      </c>
      <c r="CI24" s="76" t="n">
        <v>2765.3</v>
      </c>
      <c r="CJ24" s="53" t="n">
        <v>2306.3</v>
      </c>
      <c r="CK24" s="53" t="n">
        <v>459</v>
      </c>
      <c r="CL24" s="120" t="n">
        <v>22799.6</v>
      </c>
      <c r="CM24" s="120" t="n">
        <v>30849.9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1.8</v>
      </c>
      <c r="E25" s="54" t="n">
        <v>0</v>
      </c>
      <c r="F25" s="54" t="n">
        <v>5.3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7</v>
      </c>
      <c r="P25" s="54" t="n">
        <v>1332.3</v>
      </c>
      <c r="Q25" s="54" t="n">
        <v>409.3</v>
      </c>
      <c r="R25" s="54" t="n">
        <v>1.3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6.1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1</v>
      </c>
      <c r="AS25" s="55" t="n">
        <v>0</v>
      </c>
      <c r="AT25" s="54" t="n">
        <v>0.6</v>
      </c>
      <c r="AU25" s="55" t="n">
        <v>80.3</v>
      </c>
      <c r="AV25" s="54" t="n">
        <v>845.8</v>
      </c>
      <c r="AW25" s="55" t="n">
        <v>0</v>
      </c>
      <c r="AX25" s="54" t="n">
        <v>0</v>
      </c>
      <c r="AY25" s="55" t="n">
        <v>6.7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32</v>
      </c>
      <c r="BM25" s="55" t="n">
        <v>20.1</v>
      </c>
      <c r="BN25" s="54" t="n">
        <v>12.4</v>
      </c>
      <c r="BO25" s="55" t="n">
        <v>39.3</v>
      </c>
      <c r="BP25" s="54" t="n">
        <v>63.6</v>
      </c>
      <c r="BQ25" s="55" t="n">
        <v>1.3</v>
      </c>
      <c r="BR25" s="54" t="n">
        <v>0</v>
      </c>
      <c r="BS25" s="55" t="n">
        <v>0</v>
      </c>
      <c r="BT25" s="54" t="n">
        <v>0.1</v>
      </c>
      <c r="BU25" s="55" t="n">
        <v>1.1</v>
      </c>
      <c r="BV25" s="54" t="n">
        <v>5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872.6</v>
      </c>
      <c r="CB25" s="58" t="n">
        <v>9361.8</v>
      </c>
      <c r="CC25" s="59" t="n">
        <v>9361.8</v>
      </c>
      <c r="CD25" s="55" t="n">
        <v>0</v>
      </c>
      <c r="CE25" s="56" t="n">
        <v>0</v>
      </c>
      <c r="CF25" s="76" t="n">
        <v>5.1</v>
      </c>
      <c r="CG25" s="53" t="n">
        <v>0</v>
      </c>
      <c r="CH25" s="53" t="n">
        <v>5.1</v>
      </c>
      <c r="CI25" s="76" t="n">
        <v>739.9</v>
      </c>
      <c r="CJ25" s="53" t="n">
        <v>646.8</v>
      </c>
      <c r="CK25" s="53" t="n">
        <v>93.1</v>
      </c>
      <c r="CL25" s="120" t="n">
        <v>10106.8</v>
      </c>
      <c r="CM25" s="120" t="n">
        <v>12979.4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23.5</v>
      </c>
      <c r="P26" s="54" t="n">
        <v>26</v>
      </c>
      <c r="Q26" s="54" t="n">
        <v>3447.5</v>
      </c>
      <c r="R26" s="54" t="n">
        <v>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3.3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4.9</v>
      </c>
      <c r="AS26" s="55" t="n">
        <v>15.5</v>
      </c>
      <c r="AT26" s="54" t="n">
        <v>0.6</v>
      </c>
      <c r="AU26" s="55" t="n">
        <v>66.1</v>
      </c>
      <c r="AV26" s="54" t="n">
        <v>559.7</v>
      </c>
      <c r="AW26" s="55" t="n">
        <v>0</v>
      </c>
      <c r="AX26" s="54" t="n">
        <v>0</v>
      </c>
      <c r="AY26" s="55" t="n">
        <v>4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8.5</v>
      </c>
      <c r="BM26" s="55" t="n">
        <v>6.9</v>
      </c>
      <c r="BN26" s="54" t="n">
        <v>2.3</v>
      </c>
      <c r="BO26" s="55" t="n">
        <v>45.2</v>
      </c>
      <c r="BP26" s="54" t="n">
        <v>22.7</v>
      </c>
      <c r="BQ26" s="55" t="n">
        <v>0.7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494.9</v>
      </c>
      <c r="CB26" s="58" t="n">
        <v>3102.6</v>
      </c>
      <c r="CC26" s="59" t="n">
        <v>3102.6</v>
      </c>
      <c r="CD26" s="55" t="n">
        <v>0</v>
      </c>
      <c r="CE26" s="56" t="n">
        <v>0</v>
      </c>
      <c r="CF26" s="76" t="n">
        <v>15</v>
      </c>
      <c r="CG26" s="53" t="n">
        <v>0</v>
      </c>
      <c r="CH26" s="53" t="n">
        <v>15</v>
      </c>
      <c r="CI26" s="76" t="n">
        <v>2146.8</v>
      </c>
      <c r="CJ26" s="53" t="n">
        <v>1607.3</v>
      </c>
      <c r="CK26" s="53" t="n">
        <v>539.5</v>
      </c>
      <c r="CL26" s="120" t="n">
        <v>5264.4</v>
      </c>
      <c r="CM26" s="120" t="n">
        <v>9759.3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6242.9</v>
      </c>
      <c r="E27" s="54" t="n">
        <v>0</v>
      </c>
      <c r="F27" s="54" t="n">
        <v>95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2</v>
      </c>
      <c r="Q27" s="54" t="n">
        <v>56.2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5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2</v>
      </c>
      <c r="BW27" s="54" t="n">
        <v>21.4</v>
      </c>
      <c r="BX27" s="54" t="n">
        <v>0</v>
      </c>
      <c r="BY27" s="54" t="n">
        <v>0</v>
      </c>
      <c r="BZ27" s="56" t="n">
        <v>0</v>
      </c>
      <c r="CA27" s="57" t="n">
        <v>6471.2</v>
      </c>
      <c r="CB27" s="58" t="n">
        <v>709.1</v>
      </c>
      <c r="CC27" s="59" t="n">
        <v>709.1</v>
      </c>
      <c r="CD27" s="55" t="n">
        <v>0</v>
      </c>
      <c r="CE27" s="56" t="n">
        <v>0</v>
      </c>
      <c r="CF27" s="76" t="n">
        <v>36.7</v>
      </c>
      <c r="CG27" s="53" t="n">
        <v>0</v>
      </c>
      <c r="CH27" s="53" t="n">
        <v>36.7</v>
      </c>
      <c r="CI27" s="76" t="n">
        <v>273.7</v>
      </c>
      <c r="CJ27" s="53" t="n">
        <v>227.9</v>
      </c>
      <c r="CK27" s="53" t="n">
        <v>45.8</v>
      </c>
      <c r="CL27" s="120" t="n">
        <v>1019.5</v>
      </c>
      <c r="CM27" s="120" t="n">
        <v>7490.7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1</v>
      </c>
      <c r="E28" s="54" t="n">
        <v>0</v>
      </c>
      <c r="F28" s="54" t="n">
        <v>22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3.6</v>
      </c>
      <c r="P28" s="54" t="n">
        <v>766.3</v>
      </c>
      <c r="Q28" s="54" t="n">
        <v>7221.4</v>
      </c>
      <c r="R28" s="54" t="n">
        <v>1313.7</v>
      </c>
      <c r="S28" s="54" t="n">
        <v>0.5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2.9</v>
      </c>
      <c r="Y28" s="55" t="n">
        <v>0</v>
      </c>
      <c r="Z28" s="54" t="n">
        <v>47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5.2</v>
      </c>
      <c r="AT28" s="54" t="n">
        <v>2.1</v>
      </c>
      <c r="AU28" s="55" t="n">
        <v>464.7</v>
      </c>
      <c r="AV28" s="54" t="n">
        <v>4166.9</v>
      </c>
      <c r="AW28" s="55" t="n">
        <v>0</v>
      </c>
      <c r="AX28" s="54" t="n">
        <v>0</v>
      </c>
      <c r="AY28" s="55" t="n">
        <v>38.2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34.1</v>
      </c>
      <c r="BM28" s="55" t="n">
        <v>96.4</v>
      </c>
      <c r="BN28" s="54" t="n">
        <v>42.5</v>
      </c>
      <c r="BO28" s="55" t="n">
        <v>257.9</v>
      </c>
      <c r="BP28" s="54" t="n">
        <v>305.2</v>
      </c>
      <c r="BQ28" s="55" t="n">
        <v>7.4</v>
      </c>
      <c r="BR28" s="54" t="n">
        <v>0</v>
      </c>
      <c r="BS28" s="55" t="n">
        <v>0</v>
      </c>
      <c r="BT28" s="54" t="n">
        <v>1</v>
      </c>
      <c r="BU28" s="55" t="n">
        <v>5.7</v>
      </c>
      <c r="BV28" s="54" t="n">
        <v>45.3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5161.5</v>
      </c>
      <c r="CB28" s="58" t="n">
        <v>26888.8</v>
      </c>
      <c r="CC28" s="59" t="n">
        <v>26888.8</v>
      </c>
      <c r="CD28" s="55" t="n">
        <v>0</v>
      </c>
      <c r="CE28" s="56" t="n">
        <v>0</v>
      </c>
      <c r="CF28" s="76" t="n">
        <v>120.2</v>
      </c>
      <c r="CG28" s="53" t="n">
        <v>0</v>
      </c>
      <c r="CH28" s="53" t="n">
        <v>120.2</v>
      </c>
      <c r="CI28" s="76" t="n">
        <v>6933.5</v>
      </c>
      <c r="CJ28" s="53" t="n">
        <v>5090.5</v>
      </c>
      <c r="CK28" s="53" t="n">
        <v>1843</v>
      </c>
      <c r="CL28" s="120" t="n">
        <v>33942.5</v>
      </c>
      <c r="CM28" s="120" t="n">
        <v>49104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9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5</v>
      </c>
      <c r="P29" s="54" t="n">
        <v>0</v>
      </c>
      <c r="Q29" s="54" t="n">
        <v>12.6</v>
      </c>
      <c r="R29" s="54" t="n">
        <v>1771.7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46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3.9</v>
      </c>
      <c r="AS29" s="55" t="n">
        <v>0</v>
      </c>
      <c r="AT29" s="54" t="n">
        <v>0</v>
      </c>
      <c r="AU29" s="55" t="n">
        <v>270.3</v>
      </c>
      <c r="AV29" s="54" t="n">
        <v>6524.4</v>
      </c>
      <c r="AW29" s="55" t="n">
        <v>0</v>
      </c>
      <c r="AX29" s="54" t="n">
        <v>0</v>
      </c>
      <c r="AY29" s="55" t="n">
        <v>7.4</v>
      </c>
      <c r="AZ29" s="54" t="n">
        <v>8.6</v>
      </c>
      <c r="BA29" s="55" t="n">
        <v>0</v>
      </c>
      <c r="BB29" s="54" t="n">
        <v>0</v>
      </c>
      <c r="BC29" s="55" t="n">
        <v>0</v>
      </c>
      <c r="BD29" s="54" t="n">
        <v>1.6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6</v>
      </c>
      <c r="BM29" s="55" t="n">
        <v>0</v>
      </c>
      <c r="BN29" s="54" t="n">
        <v>0</v>
      </c>
      <c r="BO29" s="55" t="n">
        <v>0</v>
      </c>
      <c r="BP29" s="54" t="n">
        <v>1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9</v>
      </c>
      <c r="BV29" s="54" t="n">
        <v>102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8769</v>
      </c>
      <c r="CB29" s="58" t="n">
        <v>4053</v>
      </c>
      <c r="CC29" s="59" t="n">
        <v>4053</v>
      </c>
      <c r="CD29" s="55" t="n">
        <v>0</v>
      </c>
      <c r="CE29" s="56" t="n">
        <v>0</v>
      </c>
      <c r="CF29" s="76" t="n">
        <v>88.1</v>
      </c>
      <c r="CG29" s="53" t="n">
        <v>0</v>
      </c>
      <c r="CH29" s="53" t="n">
        <v>88.1</v>
      </c>
      <c r="CI29" s="76" t="n">
        <v>2190.3</v>
      </c>
      <c r="CJ29" s="53" t="n">
        <v>1429.4</v>
      </c>
      <c r="CK29" s="53" t="n">
        <v>760.9</v>
      </c>
      <c r="CL29" s="120" t="n">
        <v>6331.4</v>
      </c>
      <c r="CM29" s="120" t="n">
        <v>15100.4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8.5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625.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4.8</v>
      </c>
      <c r="AS30" s="55" t="n">
        <v>0</v>
      </c>
      <c r="AT30" s="54" t="n">
        <v>0.1</v>
      </c>
      <c r="AU30" s="55" t="n">
        <v>375.6</v>
      </c>
      <c r="AV30" s="54" t="n">
        <v>4575.6</v>
      </c>
      <c r="AW30" s="55" t="n">
        <v>0.1</v>
      </c>
      <c r="AX30" s="54" t="n">
        <v>0</v>
      </c>
      <c r="AY30" s="55" t="n">
        <v>9.1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7.8</v>
      </c>
      <c r="BM30" s="55" t="n">
        <v>5.4</v>
      </c>
      <c r="BN30" s="54" t="n">
        <v>1.2</v>
      </c>
      <c r="BO30" s="55" t="n">
        <v>41.1</v>
      </c>
      <c r="BP30" s="54" t="n">
        <v>35.2</v>
      </c>
      <c r="BQ30" s="55" t="n">
        <v>0.7</v>
      </c>
      <c r="BR30" s="54" t="n">
        <v>0</v>
      </c>
      <c r="BS30" s="55" t="n">
        <v>0</v>
      </c>
      <c r="BT30" s="54" t="n">
        <v>0</v>
      </c>
      <c r="BU30" s="55" t="n">
        <v>3</v>
      </c>
      <c r="BV30" s="54" t="n">
        <v>111.6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5825.9</v>
      </c>
      <c r="CB30" s="58" t="n">
        <v>3084.3</v>
      </c>
      <c r="CC30" s="59" t="n">
        <v>3084.3</v>
      </c>
      <c r="CD30" s="55" t="n">
        <v>0</v>
      </c>
      <c r="CE30" s="56" t="n">
        <v>0</v>
      </c>
      <c r="CF30" s="76" t="n">
        <v>52.1</v>
      </c>
      <c r="CG30" s="53" t="n">
        <v>0</v>
      </c>
      <c r="CH30" s="53" t="n">
        <v>52.1</v>
      </c>
      <c r="CI30" s="76" t="n">
        <v>199.6</v>
      </c>
      <c r="CJ30" s="53" t="n">
        <v>165.2</v>
      </c>
      <c r="CK30" s="53" t="n">
        <v>34.4</v>
      </c>
      <c r="CL30" s="120" t="n">
        <v>3336</v>
      </c>
      <c r="CM30" s="120" t="n">
        <v>9161.9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47.9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47.9</v>
      </c>
      <c r="CB31" s="58" t="n">
        <v>11623</v>
      </c>
      <c r="CC31" s="59" t="n">
        <v>11623</v>
      </c>
      <c r="CD31" s="55" t="n">
        <v>0</v>
      </c>
      <c r="CE31" s="56" t="n">
        <v>0</v>
      </c>
      <c r="CF31" s="76" t="n">
        <v>8.4</v>
      </c>
      <c r="CG31" s="53" t="n">
        <v>0</v>
      </c>
      <c r="CH31" s="53" t="n">
        <v>8.4</v>
      </c>
      <c r="CI31" s="76" t="n">
        <v>113.4</v>
      </c>
      <c r="CJ31" s="53" t="n">
        <v>77.6</v>
      </c>
      <c r="CK31" s="53" t="n">
        <v>35.8</v>
      </c>
      <c r="CL31" s="120" t="n">
        <v>11744.8</v>
      </c>
      <c r="CM31" s="120" t="n">
        <v>11792.7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3.7</v>
      </c>
      <c r="E32" s="54" t="n">
        <v>0.1</v>
      </c>
      <c r="F32" s="54" t="n">
        <v>60.9</v>
      </c>
      <c r="G32" s="53" t="n">
        <v>0.2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4.3</v>
      </c>
      <c r="P32" s="54" t="n">
        <v>0.9</v>
      </c>
      <c r="Q32" s="54" t="n">
        <v>80.3</v>
      </c>
      <c r="R32" s="54" t="n">
        <v>1.7</v>
      </c>
      <c r="S32" s="54" t="n">
        <v>1.3</v>
      </c>
      <c r="T32" s="54" t="n">
        <v>2297.5</v>
      </c>
      <c r="U32" s="54" t="n">
        <v>3064.8</v>
      </c>
      <c r="V32" s="54" t="n">
        <v>220.4</v>
      </c>
      <c r="W32" s="55" t="n">
        <v>16.1</v>
      </c>
      <c r="X32" s="54" t="n">
        <v>143.1</v>
      </c>
      <c r="Y32" s="55" t="n">
        <v>4.9</v>
      </c>
      <c r="Z32" s="54" t="n">
        <v>150.9</v>
      </c>
      <c r="AA32" s="55" t="n">
        <v>277.6</v>
      </c>
      <c r="AB32" s="54" t="n">
        <v>0.1</v>
      </c>
      <c r="AC32" s="55" t="n">
        <v>6.2</v>
      </c>
      <c r="AD32" s="54" t="n">
        <v>0.3</v>
      </c>
      <c r="AE32" s="55" t="n">
        <v>19.3</v>
      </c>
      <c r="AF32" s="54" t="n">
        <v>5.6</v>
      </c>
      <c r="AG32" s="55" t="n">
        <v>16.6</v>
      </c>
      <c r="AH32" s="54" t="n">
        <v>14</v>
      </c>
      <c r="AI32" s="55" t="n">
        <v>0</v>
      </c>
      <c r="AJ32" s="54" t="n">
        <v>13</v>
      </c>
      <c r="AK32" s="55" t="n">
        <v>0.5</v>
      </c>
      <c r="AL32" s="54" t="n">
        <v>15.6</v>
      </c>
      <c r="AM32" s="55" t="n">
        <v>535.4</v>
      </c>
      <c r="AN32" s="54" t="n">
        <v>42.3</v>
      </c>
      <c r="AO32" s="55" t="n">
        <v>409.1</v>
      </c>
      <c r="AP32" s="54" t="n">
        <v>9.5</v>
      </c>
      <c r="AQ32" s="55" t="n">
        <v>9.7</v>
      </c>
      <c r="AR32" s="54" t="n">
        <v>25.6</v>
      </c>
      <c r="AS32" s="55" t="n">
        <v>217.5</v>
      </c>
      <c r="AT32" s="54" t="n">
        <v>15</v>
      </c>
      <c r="AU32" s="55" t="n">
        <v>71</v>
      </c>
      <c r="AV32" s="54" t="n">
        <v>773.2</v>
      </c>
      <c r="AW32" s="55" t="n">
        <v>0</v>
      </c>
      <c r="AX32" s="54" t="n">
        <v>1</v>
      </c>
      <c r="AY32" s="55" t="n">
        <v>7.9</v>
      </c>
      <c r="AZ32" s="54" t="n">
        <v>4.8</v>
      </c>
      <c r="BA32" s="55" t="n">
        <v>11.5</v>
      </c>
      <c r="BB32" s="54" t="n">
        <v>6.3</v>
      </c>
      <c r="BC32" s="55" t="n">
        <v>11.3</v>
      </c>
      <c r="BD32" s="54" t="n">
        <v>2.5</v>
      </c>
      <c r="BE32" s="55" t="n">
        <v>0.3</v>
      </c>
      <c r="BF32" s="54" t="n">
        <v>0</v>
      </c>
      <c r="BG32" s="55" t="n">
        <v>0.5</v>
      </c>
      <c r="BH32" s="54" t="n">
        <v>0.2</v>
      </c>
      <c r="BI32" s="55" t="n">
        <v>7.5</v>
      </c>
      <c r="BJ32" s="54" t="n">
        <v>0.3</v>
      </c>
      <c r="BK32" s="55" t="n">
        <v>67.7</v>
      </c>
      <c r="BL32" s="54" t="n">
        <v>93.2</v>
      </c>
      <c r="BM32" s="55" t="n">
        <v>1</v>
      </c>
      <c r="BN32" s="54" t="n">
        <v>9.3</v>
      </c>
      <c r="BO32" s="55" t="n">
        <v>39.5</v>
      </c>
      <c r="BP32" s="54" t="n">
        <v>134.8</v>
      </c>
      <c r="BQ32" s="55" t="n">
        <v>45.5</v>
      </c>
      <c r="BR32" s="54" t="n">
        <v>0</v>
      </c>
      <c r="BS32" s="55" t="n">
        <v>0.4</v>
      </c>
      <c r="BT32" s="54" t="n">
        <v>2.4</v>
      </c>
      <c r="BU32" s="55" t="n">
        <v>21.4</v>
      </c>
      <c r="BV32" s="54" t="n">
        <v>18.9</v>
      </c>
      <c r="BW32" s="54" t="n">
        <v>36.8</v>
      </c>
      <c r="BX32" s="54" t="n">
        <v>0.3</v>
      </c>
      <c r="BY32" s="54" t="n">
        <v>2.1</v>
      </c>
      <c r="BZ32" s="56" t="n">
        <v>0</v>
      </c>
      <c r="CA32" s="57" t="n">
        <v>9075.7</v>
      </c>
      <c r="CB32" s="58" t="n">
        <v>5877.8</v>
      </c>
      <c r="CC32" s="59" t="n">
        <v>5877.8</v>
      </c>
      <c r="CD32" s="55" t="n">
        <v>0</v>
      </c>
      <c r="CE32" s="56" t="n">
        <v>0</v>
      </c>
      <c r="CF32" s="76" t="n">
        <v>99.6</v>
      </c>
      <c r="CG32" s="53" t="n">
        <v>90.1</v>
      </c>
      <c r="CH32" s="53" t="n">
        <v>9.5</v>
      </c>
      <c r="CI32" s="76" t="n">
        <v>3798.4</v>
      </c>
      <c r="CJ32" s="53" t="n">
        <v>2382.5</v>
      </c>
      <c r="CK32" s="53" t="n">
        <v>1415.9</v>
      </c>
      <c r="CL32" s="120" t="n">
        <v>9775.8</v>
      </c>
      <c r="CM32" s="120" t="n">
        <v>18851.5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30.5</v>
      </c>
      <c r="E33" s="54" t="n">
        <v>0.8</v>
      </c>
      <c r="F33" s="54" t="n">
        <v>10.1</v>
      </c>
      <c r="G33" s="53" t="n">
        <v>1.9</v>
      </c>
      <c r="H33" s="54" t="n">
        <v>0.9</v>
      </c>
      <c r="I33" s="54" t="n">
        <v>0</v>
      </c>
      <c r="J33" s="54" t="n">
        <v>0.8</v>
      </c>
      <c r="K33" s="53" t="n">
        <v>0.2</v>
      </c>
      <c r="L33" s="54" t="n">
        <v>0.7</v>
      </c>
      <c r="M33" s="54" t="n">
        <v>0.1</v>
      </c>
      <c r="N33" s="54" t="n">
        <v>17.6</v>
      </c>
      <c r="O33" s="54" t="n">
        <v>15.1</v>
      </c>
      <c r="P33" s="54" t="n">
        <v>10</v>
      </c>
      <c r="Q33" s="54" t="n">
        <v>69.5</v>
      </c>
      <c r="R33" s="54" t="n">
        <v>3.8</v>
      </c>
      <c r="S33" s="54" t="n">
        <v>0</v>
      </c>
      <c r="T33" s="54" t="n">
        <v>2.6</v>
      </c>
      <c r="U33" s="54" t="n">
        <v>1256.6</v>
      </c>
      <c r="V33" s="54" t="n">
        <v>1.8</v>
      </c>
      <c r="W33" s="55" t="n">
        <v>10.8</v>
      </c>
      <c r="X33" s="54" t="n">
        <v>15.4</v>
      </c>
      <c r="Y33" s="55" t="n">
        <v>15.9</v>
      </c>
      <c r="Z33" s="54" t="n">
        <v>43.9</v>
      </c>
      <c r="AA33" s="55" t="n">
        <v>28</v>
      </c>
      <c r="AB33" s="54" t="n">
        <v>2.5</v>
      </c>
      <c r="AC33" s="55" t="n">
        <v>4.6</v>
      </c>
      <c r="AD33" s="54" t="n">
        <v>16.4</v>
      </c>
      <c r="AE33" s="55" t="n">
        <v>27.4</v>
      </c>
      <c r="AF33" s="54" t="n">
        <v>97.5</v>
      </c>
      <c r="AG33" s="55" t="n">
        <v>12.8</v>
      </c>
      <c r="AH33" s="54" t="n">
        <v>74.7</v>
      </c>
      <c r="AI33" s="55" t="n">
        <v>11.5</v>
      </c>
      <c r="AJ33" s="54" t="n">
        <v>31.4</v>
      </c>
      <c r="AK33" s="55" t="n">
        <v>2.3</v>
      </c>
      <c r="AL33" s="54" t="n">
        <v>2.8</v>
      </c>
      <c r="AM33" s="55" t="n">
        <v>95.8</v>
      </c>
      <c r="AN33" s="54" t="n">
        <v>7.1</v>
      </c>
      <c r="AO33" s="55" t="n">
        <v>39.9</v>
      </c>
      <c r="AP33" s="54" t="n">
        <v>15.8</v>
      </c>
      <c r="AQ33" s="55" t="n">
        <v>593.7</v>
      </c>
      <c r="AR33" s="54" t="n">
        <v>41</v>
      </c>
      <c r="AS33" s="55" t="n">
        <v>87.5</v>
      </c>
      <c r="AT33" s="54" t="n">
        <v>14.2</v>
      </c>
      <c r="AU33" s="55" t="n">
        <v>37</v>
      </c>
      <c r="AV33" s="54" t="n">
        <v>353.3</v>
      </c>
      <c r="AW33" s="55" t="n">
        <v>0.2</v>
      </c>
      <c r="AX33" s="54" t="n">
        <v>11.5</v>
      </c>
      <c r="AY33" s="55" t="n">
        <v>3.2</v>
      </c>
      <c r="AZ33" s="54" t="n">
        <v>77.3</v>
      </c>
      <c r="BA33" s="55" t="n">
        <v>7.4</v>
      </c>
      <c r="BB33" s="54" t="n">
        <v>3.2</v>
      </c>
      <c r="BC33" s="55" t="n">
        <v>253.2</v>
      </c>
      <c r="BD33" s="54" t="n">
        <v>1.6</v>
      </c>
      <c r="BE33" s="55" t="n">
        <v>0.2</v>
      </c>
      <c r="BF33" s="54" t="n">
        <v>0</v>
      </c>
      <c r="BG33" s="55" t="n">
        <v>0</v>
      </c>
      <c r="BH33" s="54" t="n">
        <v>6.2</v>
      </c>
      <c r="BI33" s="55" t="n">
        <v>2.6</v>
      </c>
      <c r="BJ33" s="54" t="n">
        <v>1.9</v>
      </c>
      <c r="BK33" s="55" t="n">
        <v>386.3</v>
      </c>
      <c r="BL33" s="54" t="n">
        <v>153.6</v>
      </c>
      <c r="BM33" s="55" t="n">
        <v>29.6</v>
      </c>
      <c r="BN33" s="54" t="n">
        <v>12.6</v>
      </c>
      <c r="BO33" s="55" t="n">
        <v>117.5</v>
      </c>
      <c r="BP33" s="54" t="n">
        <v>191.8</v>
      </c>
      <c r="BQ33" s="55" t="n">
        <v>31.1</v>
      </c>
      <c r="BR33" s="54" t="n">
        <v>64.2</v>
      </c>
      <c r="BS33" s="55" t="n">
        <v>18.8</v>
      </c>
      <c r="BT33" s="54" t="n">
        <v>5.1</v>
      </c>
      <c r="BU33" s="55" t="n">
        <v>34.8</v>
      </c>
      <c r="BV33" s="54" t="n">
        <v>388</v>
      </c>
      <c r="BW33" s="54" t="n">
        <v>17.1</v>
      </c>
      <c r="BX33" s="54" t="n">
        <v>43.4</v>
      </c>
      <c r="BY33" s="54" t="n">
        <v>189.2</v>
      </c>
      <c r="BZ33" s="56" t="n">
        <v>0</v>
      </c>
      <c r="CA33" s="57" t="n">
        <v>5157.8</v>
      </c>
      <c r="CB33" s="58" t="n">
        <v>20847.5</v>
      </c>
      <c r="CC33" s="59" t="n">
        <v>20847.5</v>
      </c>
      <c r="CD33" s="55" t="n">
        <v>0</v>
      </c>
      <c r="CE33" s="56" t="n">
        <v>0</v>
      </c>
      <c r="CF33" s="76" t="n">
        <v>118.9</v>
      </c>
      <c r="CG33" s="53" t="n">
        <v>0</v>
      </c>
      <c r="CH33" s="53" t="n">
        <v>118.9</v>
      </c>
      <c r="CI33" s="76" t="n">
        <v>4032</v>
      </c>
      <c r="CJ33" s="53" t="n">
        <v>2836.7</v>
      </c>
      <c r="CK33" s="53" t="n">
        <v>1195.3</v>
      </c>
      <c r="CL33" s="120" t="n">
        <v>24998.4</v>
      </c>
      <c r="CM33" s="120" t="n">
        <v>30156.2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4</v>
      </c>
      <c r="U34" s="54" t="n">
        <v>58.3</v>
      </c>
      <c r="V34" s="54" t="n">
        <v>533.6</v>
      </c>
      <c r="W34" s="55" t="n">
        <v>3.4</v>
      </c>
      <c r="X34" s="54" t="n">
        <v>0</v>
      </c>
      <c r="Y34" s="55" t="n">
        <v>0.8</v>
      </c>
      <c r="Z34" s="54" t="n">
        <v>0.8</v>
      </c>
      <c r="AA34" s="55" t="n">
        <v>0.5</v>
      </c>
      <c r="AB34" s="54" t="n">
        <v>0</v>
      </c>
      <c r="AC34" s="55" t="n">
        <v>0</v>
      </c>
      <c r="AD34" s="54" t="n">
        <v>0.9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4</v>
      </c>
      <c r="AM34" s="55" t="n">
        <v>10.9</v>
      </c>
      <c r="AN34" s="54" t="n">
        <v>0.5</v>
      </c>
      <c r="AO34" s="55" t="n">
        <v>2.8</v>
      </c>
      <c r="AP34" s="54" t="n">
        <v>0</v>
      </c>
      <c r="AQ34" s="55" t="n">
        <v>0</v>
      </c>
      <c r="AR34" s="54" t="n">
        <v>0</v>
      </c>
      <c r="AS34" s="55" t="n">
        <v>4.3</v>
      </c>
      <c r="AT34" s="54" t="n">
        <v>0.7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4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24.8</v>
      </c>
      <c r="CB34" s="58" t="n">
        <v>1.9</v>
      </c>
      <c r="CC34" s="59" t="n">
        <v>1.9</v>
      </c>
      <c r="CD34" s="55" t="n">
        <v>0</v>
      </c>
      <c r="CE34" s="56" t="n">
        <v>0</v>
      </c>
      <c r="CF34" s="76" t="n">
        <v>0.3</v>
      </c>
      <c r="CG34" s="53" t="n">
        <v>0</v>
      </c>
      <c r="CH34" s="53" t="n">
        <v>0.3</v>
      </c>
      <c r="CI34" s="76" t="n">
        <v>339.1</v>
      </c>
      <c r="CJ34" s="53" t="n">
        <v>181.7</v>
      </c>
      <c r="CK34" s="53" t="n">
        <v>157.4</v>
      </c>
      <c r="CL34" s="120" t="n">
        <v>341.3</v>
      </c>
      <c r="CM34" s="120" t="n">
        <v>966.1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9.5</v>
      </c>
      <c r="G35" s="53" t="n">
        <v>3.2</v>
      </c>
      <c r="H35" s="54" t="n">
        <v>0.4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1</v>
      </c>
      <c r="N35" s="54" t="n">
        <v>0</v>
      </c>
      <c r="O35" s="54" t="n">
        <v>2</v>
      </c>
      <c r="P35" s="54" t="n">
        <v>2.6</v>
      </c>
      <c r="Q35" s="54" t="n">
        <v>0.2</v>
      </c>
      <c r="R35" s="54" t="n">
        <v>0</v>
      </c>
      <c r="S35" s="54" t="n">
        <v>0</v>
      </c>
      <c r="T35" s="54" t="n">
        <v>0.2</v>
      </c>
      <c r="U35" s="54" t="n">
        <v>1.1</v>
      </c>
      <c r="V35" s="54" t="n">
        <v>1142.9</v>
      </c>
      <c r="W35" s="55" t="n">
        <v>1</v>
      </c>
      <c r="X35" s="54" t="n">
        <v>0.6</v>
      </c>
      <c r="Y35" s="55" t="n">
        <v>0</v>
      </c>
      <c r="Z35" s="54" t="n">
        <v>1.1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2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</v>
      </c>
      <c r="AR35" s="54" t="n">
        <v>2.7</v>
      </c>
      <c r="AS35" s="55" t="n">
        <v>5.9</v>
      </c>
      <c r="AT35" s="54" t="n">
        <v>0.7</v>
      </c>
      <c r="AU35" s="55" t="n">
        <v>3.2</v>
      </c>
      <c r="AV35" s="54" t="n">
        <v>29.2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30.8</v>
      </c>
      <c r="BD35" s="54" t="n">
        <v>0</v>
      </c>
      <c r="BE35" s="55" t="n">
        <v>0</v>
      </c>
      <c r="BF35" s="54" t="n">
        <v>0</v>
      </c>
      <c r="BG35" s="55" t="n">
        <v>2.4</v>
      </c>
      <c r="BH35" s="54" t="n">
        <v>0.4</v>
      </c>
      <c r="BI35" s="55" t="n">
        <v>0.2</v>
      </c>
      <c r="BJ35" s="54" t="n">
        <v>0</v>
      </c>
      <c r="BK35" s="55" t="n">
        <v>6.8</v>
      </c>
      <c r="BL35" s="54" t="n">
        <v>47</v>
      </c>
      <c r="BM35" s="55" t="n">
        <v>1.1</v>
      </c>
      <c r="BN35" s="54" t="n">
        <v>1.2</v>
      </c>
      <c r="BO35" s="55" t="n">
        <v>6.4</v>
      </c>
      <c r="BP35" s="54" t="n">
        <v>10</v>
      </c>
      <c r="BQ35" s="55" t="n">
        <v>2.2</v>
      </c>
      <c r="BR35" s="54" t="n">
        <v>0</v>
      </c>
      <c r="BS35" s="55" t="n">
        <v>2.9</v>
      </c>
      <c r="BT35" s="54" t="n">
        <v>0.8</v>
      </c>
      <c r="BU35" s="55" t="n">
        <v>6.8</v>
      </c>
      <c r="BV35" s="54" t="n">
        <v>17.6</v>
      </c>
      <c r="BW35" s="54" t="n">
        <v>5.3</v>
      </c>
      <c r="BX35" s="54" t="n">
        <v>5.2</v>
      </c>
      <c r="BY35" s="54" t="n">
        <v>1.7</v>
      </c>
      <c r="BZ35" s="56" t="n">
        <v>0</v>
      </c>
      <c r="CA35" s="57" t="n">
        <v>1368.9</v>
      </c>
      <c r="CB35" s="58" t="n">
        <v>8422.3</v>
      </c>
      <c r="CC35" s="59" t="n">
        <v>8422.3</v>
      </c>
      <c r="CD35" s="55" t="n">
        <v>0</v>
      </c>
      <c r="CE35" s="56" t="n">
        <v>0</v>
      </c>
      <c r="CF35" s="76" t="n">
        <v>30.2</v>
      </c>
      <c r="CG35" s="53" t="n">
        <v>3</v>
      </c>
      <c r="CH35" s="53" t="n">
        <v>27.2</v>
      </c>
      <c r="CI35" s="76" t="n">
        <v>2272.6</v>
      </c>
      <c r="CJ35" s="53" t="n">
        <v>1660.6</v>
      </c>
      <c r="CK35" s="53" t="n">
        <v>612</v>
      </c>
      <c r="CL35" s="120" t="n">
        <v>10725.1</v>
      </c>
      <c r="CM35" s="120" t="n">
        <v>12094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106.8</v>
      </c>
      <c r="E36" s="54" t="n">
        <v>0.8</v>
      </c>
      <c r="F36" s="54" t="n">
        <v>21.8</v>
      </c>
      <c r="G36" s="53" t="n">
        <v>60.3</v>
      </c>
      <c r="H36" s="54" t="n">
        <v>0</v>
      </c>
      <c r="I36" s="54" t="n">
        <v>5.2</v>
      </c>
      <c r="J36" s="54" t="n">
        <v>17.1</v>
      </c>
      <c r="K36" s="53" t="n">
        <v>0.2</v>
      </c>
      <c r="L36" s="54" t="n">
        <v>0.1</v>
      </c>
      <c r="M36" s="54" t="n">
        <v>0</v>
      </c>
      <c r="N36" s="54" t="n">
        <v>0</v>
      </c>
      <c r="O36" s="54" t="n">
        <v>149.9</v>
      </c>
      <c r="P36" s="54" t="n">
        <v>31.6</v>
      </c>
      <c r="Q36" s="54" t="n">
        <v>114.8</v>
      </c>
      <c r="R36" s="54" t="n">
        <v>240.5</v>
      </c>
      <c r="S36" s="54" t="n">
        <v>0.5</v>
      </c>
      <c r="T36" s="54" t="n">
        <v>10.7</v>
      </c>
      <c r="U36" s="54" t="n">
        <v>1.5</v>
      </c>
      <c r="V36" s="54" t="n">
        <v>59.9</v>
      </c>
      <c r="W36" s="55" t="n">
        <v>3917.8</v>
      </c>
      <c r="X36" s="54" t="n">
        <v>434.3</v>
      </c>
      <c r="Y36" s="55" t="n">
        <v>23.1</v>
      </c>
      <c r="Z36" s="54" t="n">
        <v>56.8</v>
      </c>
      <c r="AA36" s="55" t="n">
        <v>56.5</v>
      </c>
      <c r="AB36" s="54" t="n">
        <v>11</v>
      </c>
      <c r="AC36" s="55" t="n">
        <v>33.4</v>
      </c>
      <c r="AD36" s="54" t="n">
        <v>108.4</v>
      </c>
      <c r="AE36" s="55" t="n">
        <v>84.6</v>
      </c>
      <c r="AF36" s="54" t="n">
        <v>79</v>
      </c>
      <c r="AG36" s="55" t="n">
        <v>248.2</v>
      </c>
      <c r="AH36" s="54" t="n">
        <v>51</v>
      </c>
      <c r="AI36" s="55" t="n">
        <v>0.9</v>
      </c>
      <c r="AJ36" s="54" t="n">
        <v>109.5</v>
      </c>
      <c r="AK36" s="55" t="n">
        <v>18.2</v>
      </c>
      <c r="AL36" s="54" t="n">
        <v>8.5</v>
      </c>
      <c r="AM36" s="55" t="n">
        <v>63.9</v>
      </c>
      <c r="AN36" s="54" t="n">
        <v>65.2</v>
      </c>
      <c r="AO36" s="55" t="n">
        <v>2217.9</v>
      </c>
      <c r="AP36" s="54" t="n">
        <v>38.6</v>
      </c>
      <c r="AQ36" s="55" t="n">
        <v>3747.1</v>
      </c>
      <c r="AR36" s="54" t="n">
        <v>23.1</v>
      </c>
      <c r="AS36" s="55" t="n">
        <v>123.9</v>
      </c>
      <c r="AT36" s="54" t="n">
        <v>2.4</v>
      </c>
      <c r="AU36" s="55" t="n">
        <v>39.5</v>
      </c>
      <c r="AV36" s="54" t="n">
        <v>377</v>
      </c>
      <c r="AW36" s="55" t="n">
        <v>0.1</v>
      </c>
      <c r="AX36" s="54" t="n">
        <v>3</v>
      </c>
      <c r="AY36" s="55" t="n">
        <v>0.7</v>
      </c>
      <c r="AZ36" s="54" t="n">
        <v>0.7</v>
      </c>
      <c r="BA36" s="55" t="n">
        <v>191.3</v>
      </c>
      <c r="BB36" s="54" t="n">
        <v>7.2</v>
      </c>
      <c r="BC36" s="55" t="n">
        <v>6.6</v>
      </c>
      <c r="BD36" s="54" t="n">
        <v>0.8</v>
      </c>
      <c r="BE36" s="55" t="n">
        <v>0.1</v>
      </c>
      <c r="BF36" s="54" t="n">
        <v>0.4</v>
      </c>
      <c r="BG36" s="55" t="n">
        <v>0.9</v>
      </c>
      <c r="BH36" s="54" t="n">
        <v>16.2</v>
      </c>
      <c r="BI36" s="55" t="n">
        <v>1.1</v>
      </c>
      <c r="BJ36" s="54" t="n">
        <v>3.1</v>
      </c>
      <c r="BK36" s="55" t="n">
        <v>50.9</v>
      </c>
      <c r="BL36" s="54" t="n">
        <v>10.6</v>
      </c>
      <c r="BM36" s="55" t="n">
        <v>0.4</v>
      </c>
      <c r="BN36" s="54" t="n">
        <v>0.5</v>
      </c>
      <c r="BO36" s="55" t="n">
        <v>0.2</v>
      </c>
      <c r="BP36" s="54" t="n">
        <v>2.4</v>
      </c>
      <c r="BQ36" s="55" t="n">
        <v>1.4</v>
      </c>
      <c r="BR36" s="54" t="n">
        <v>1</v>
      </c>
      <c r="BS36" s="55" t="n">
        <v>0.7</v>
      </c>
      <c r="BT36" s="54" t="n">
        <v>1</v>
      </c>
      <c r="BU36" s="55" t="n">
        <v>10.7</v>
      </c>
      <c r="BV36" s="54" t="n">
        <v>93.4</v>
      </c>
      <c r="BW36" s="54" t="n">
        <v>17.8</v>
      </c>
      <c r="BX36" s="54" t="n">
        <v>0</v>
      </c>
      <c r="BY36" s="54" t="n">
        <v>149.4</v>
      </c>
      <c r="BZ36" s="56" t="n">
        <v>0</v>
      </c>
      <c r="CA36" s="57" t="n">
        <v>13334.1</v>
      </c>
      <c r="CB36" s="58" t="n">
        <v>674.4</v>
      </c>
      <c r="CC36" s="59" t="n">
        <v>674.4</v>
      </c>
      <c r="CD36" s="55" t="n">
        <v>0</v>
      </c>
      <c r="CE36" s="56" t="n">
        <v>0</v>
      </c>
      <c r="CF36" s="76" t="n">
        <v>122.8</v>
      </c>
      <c r="CG36" s="53" t="n">
        <v>56.4</v>
      </c>
      <c r="CH36" s="53" t="n">
        <v>66.4</v>
      </c>
      <c r="CI36" s="76" t="n">
        <v>1252.8</v>
      </c>
      <c r="CJ36" s="53" t="n">
        <v>853.7</v>
      </c>
      <c r="CK36" s="53" t="n">
        <v>399.1</v>
      </c>
      <c r="CL36" s="120" t="n">
        <v>2050</v>
      </c>
      <c r="CM36" s="120" t="n">
        <v>15384.1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5.9</v>
      </c>
      <c r="E37" s="54" t="n">
        <v>0</v>
      </c>
      <c r="F37" s="54" t="n">
        <v>0.2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0.6</v>
      </c>
      <c r="L37" s="54" t="n">
        <v>1.4</v>
      </c>
      <c r="M37" s="54" t="n">
        <v>0.1</v>
      </c>
      <c r="N37" s="54" t="n">
        <v>3.8</v>
      </c>
      <c r="O37" s="54" t="n">
        <v>4.4</v>
      </c>
      <c r="P37" s="54" t="n">
        <v>17.1</v>
      </c>
      <c r="Q37" s="54" t="n">
        <v>22.1</v>
      </c>
      <c r="R37" s="54" t="n">
        <v>22.4</v>
      </c>
      <c r="S37" s="54" t="n">
        <v>2.8</v>
      </c>
      <c r="T37" s="54" t="n">
        <v>26.9</v>
      </c>
      <c r="U37" s="54" t="n">
        <v>0.2</v>
      </c>
      <c r="V37" s="54" t="n">
        <v>2.5</v>
      </c>
      <c r="W37" s="55" t="n">
        <v>55.9</v>
      </c>
      <c r="X37" s="54" t="n">
        <v>2119.5</v>
      </c>
      <c r="Y37" s="55" t="n">
        <v>2124.2</v>
      </c>
      <c r="Z37" s="54" t="n">
        <v>72.6</v>
      </c>
      <c r="AA37" s="55" t="n">
        <v>42.5</v>
      </c>
      <c r="AB37" s="54" t="n">
        <v>5.3</v>
      </c>
      <c r="AC37" s="55" t="n">
        <v>5.8</v>
      </c>
      <c r="AD37" s="54" t="n">
        <v>17.9</v>
      </c>
      <c r="AE37" s="55" t="n">
        <v>12</v>
      </c>
      <c r="AF37" s="54" t="n">
        <v>7.9</v>
      </c>
      <c r="AG37" s="55" t="n">
        <v>8.2</v>
      </c>
      <c r="AH37" s="54" t="n">
        <v>0.9</v>
      </c>
      <c r="AI37" s="55" t="n">
        <v>0.6</v>
      </c>
      <c r="AJ37" s="54" t="n">
        <v>6</v>
      </c>
      <c r="AK37" s="55" t="n">
        <v>0.1</v>
      </c>
      <c r="AL37" s="54" t="n">
        <v>5.2</v>
      </c>
      <c r="AM37" s="55" t="n">
        <v>15.5</v>
      </c>
      <c r="AN37" s="54" t="n">
        <v>10.4</v>
      </c>
      <c r="AO37" s="55" t="n">
        <v>34.4</v>
      </c>
      <c r="AP37" s="54" t="n">
        <v>1057.9</v>
      </c>
      <c r="AQ37" s="55" t="n">
        <v>10.1</v>
      </c>
      <c r="AR37" s="54" t="n">
        <v>6.1</v>
      </c>
      <c r="AS37" s="55" t="n">
        <v>6.1</v>
      </c>
      <c r="AT37" s="54" t="n">
        <v>0</v>
      </c>
      <c r="AU37" s="55" t="n">
        <v>2.8</v>
      </c>
      <c r="AV37" s="54" t="n">
        <v>25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1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8.2</v>
      </c>
      <c r="BM37" s="55" t="n">
        <v>0</v>
      </c>
      <c r="BN37" s="54" t="n">
        <v>0</v>
      </c>
      <c r="BO37" s="55" t="n">
        <v>0</v>
      </c>
      <c r="BP37" s="54" t="n">
        <v>0.4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2</v>
      </c>
      <c r="BZ37" s="56" t="n">
        <v>0</v>
      </c>
      <c r="CA37" s="57" t="n">
        <v>5806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22.2</v>
      </c>
      <c r="CG37" s="53" t="n">
        <v>0</v>
      </c>
      <c r="CH37" s="53" t="n">
        <v>22.2</v>
      </c>
      <c r="CI37" s="76" t="n">
        <v>2459.6</v>
      </c>
      <c r="CJ37" s="53" t="n">
        <v>1853.1</v>
      </c>
      <c r="CK37" s="53" t="n">
        <v>606.5</v>
      </c>
      <c r="CL37" s="120" t="n">
        <v>2481.8</v>
      </c>
      <c r="CM37" s="120" t="n">
        <v>8287.8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55.6</v>
      </c>
      <c r="E38" s="54" t="n">
        <v>0</v>
      </c>
      <c r="F38" s="54" t="n">
        <v>1.8</v>
      </c>
      <c r="G38" s="53" t="n">
        <v>0.1</v>
      </c>
      <c r="H38" s="54" t="n">
        <v>0.1</v>
      </c>
      <c r="I38" s="54" t="n">
        <v>0</v>
      </c>
      <c r="J38" s="54" t="n">
        <v>3</v>
      </c>
      <c r="K38" s="53" t="n">
        <v>1.5</v>
      </c>
      <c r="L38" s="54" t="n">
        <v>8.5</v>
      </c>
      <c r="M38" s="54" t="n">
        <v>0.1</v>
      </c>
      <c r="N38" s="54" t="n">
        <v>0</v>
      </c>
      <c r="O38" s="54" t="n">
        <v>82.3</v>
      </c>
      <c r="P38" s="54" t="n">
        <v>409.9</v>
      </c>
      <c r="Q38" s="54" t="n">
        <v>704</v>
      </c>
      <c r="R38" s="54" t="n">
        <v>340.4</v>
      </c>
      <c r="S38" s="54" t="n">
        <v>32</v>
      </c>
      <c r="T38" s="54" t="n">
        <v>42.1</v>
      </c>
      <c r="U38" s="54" t="n">
        <v>36.4</v>
      </c>
      <c r="V38" s="54" t="n">
        <v>37.1</v>
      </c>
      <c r="W38" s="55" t="n">
        <v>86.3</v>
      </c>
      <c r="X38" s="54" t="n">
        <v>492.5</v>
      </c>
      <c r="Y38" s="55" t="n">
        <v>1348</v>
      </c>
      <c r="Z38" s="54" t="n">
        <v>358.1</v>
      </c>
      <c r="AA38" s="55" t="n">
        <v>98.4</v>
      </c>
      <c r="AB38" s="54" t="n">
        <v>29.3</v>
      </c>
      <c r="AC38" s="55" t="n">
        <v>24.4</v>
      </c>
      <c r="AD38" s="54" t="n">
        <v>80</v>
      </c>
      <c r="AE38" s="55" t="n">
        <v>71.7</v>
      </c>
      <c r="AF38" s="54" t="n">
        <v>12.5</v>
      </c>
      <c r="AG38" s="55" t="n">
        <v>93.4</v>
      </c>
      <c r="AH38" s="54" t="n">
        <v>61.4</v>
      </c>
      <c r="AI38" s="55" t="n">
        <v>8.9</v>
      </c>
      <c r="AJ38" s="54" t="n">
        <v>72</v>
      </c>
      <c r="AK38" s="55" t="n">
        <v>23.2</v>
      </c>
      <c r="AL38" s="54" t="n">
        <v>22.4</v>
      </c>
      <c r="AM38" s="55" t="n">
        <v>35</v>
      </c>
      <c r="AN38" s="54" t="n">
        <v>13.4</v>
      </c>
      <c r="AO38" s="55" t="n">
        <v>119.7</v>
      </c>
      <c r="AP38" s="54" t="n">
        <v>4.5</v>
      </c>
      <c r="AQ38" s="55" t="n">
        <v>33.2</v>
      </c>
      <c r="AR38" s="54" t="n">
        <v>4.6</v>
      </c>
      <c r="AS38" s="55" t="n">
        <v>101.7</v>
      </c>
      <c r="AT38" s="54" t="n">
        <v>13.3</v>
      </c>
      <c r="AU38" s="55" t="n">
        <v>8.1</v>
      </c>
      <c r="AV38" s="54" t="n">
        <v>80.6</v>
      </c>
      <c r="AW38" s="55" t="n">
        <v>0.3</v>
      </c>
      <c r="AX38" s="54" t="n">
        <v>4.8</v>
      </c>
      <c r="AY38" s="55" t="n">
        <v>0.5</v>
      </c>
      <c r="AZ38" s="54" t="n">
        <v>2.9</v>
      </c>
      <c r="BA38" s="55" t="n">
        <v>37.8</v>
      </c>
      <c r="BB38" s="54" t="n">
        <v>0.2</v>
      </c>
      <c r="BC38" s="55" t="n">
        <v>181.2</v>
      </c>
      <c r="BD38" s="54" t="n">
        <v>156</v>
      </c>
      <c r="BE38" s="55" t="n">
        <v>51.9</v>
      </c>
      <c r="BF38" s="54" t="n">
        <v>46.6</v>
      </c>
      <c r="BG38" s="55" t="n">
        <v>73.7</v>
      </c>
      <c r="BH38" s="54" t="n">
        <v>31.7</v>
      </c>
      <c r="BI38" s="55" t="n">
        <v>53.5</v>
      </c>
      <c r="BJ38" s="54" t="n">
        <v>3.2</v>
      </c>
      <c r="BK38" s="55" t="n">
        <v>453.3</v>
      </c>
      <c r="BL38" s="54" t="n">
        <v>470.9</v>
      </c>
      <c r="BM38" s="55" t="n">
        <v>34.5</v>
      </c>
      <c r="BN38" s="54" t="n">
        <v>138.1</v>
      </c>
      <c r="BO38" s="55" t="n">
        <v>38.2</v>
      </c>
      <c r="BP38" s="54" t="n">
        <v>52</v>
      </c>
      <c r="BQ38" s="55" t="n">
        <v>20.4</v>
      </c>
      <c r="BR38" s="54" t="n">
        <v>16.7</v>
      </c>
      <c r="BS38" s="55" t="n">
        <v>1.9</v>
      </c>
      <c r="BT38" s="54" t="n">
        <v>4.3</v>
      </c>
      <c r="BU38" s="55" t="n">
        <v>51.9</v>
      </c>
      <c r="BV38" s="54" t="n">
        <v>39.4</v>
      </c>
      <c r="BW38" s="54" t="n">
        <v>80.7</v>
      </c>
      <c r="BX38" s="54" t="n">
        <v>7.7</v>
      </c>
      <c r="BY38" s="54" t="n">
        <v>17.2</v>
      </c>
      <c r="BZ38" s="56" t="n">
        <v>0</v>
      </c>
      <c r="CA38" s="57" t="n">
        <v>7123</v>
      </c>
      <c r="CB38" s="58" t="n">
        <v>2556.4</v>
      </c>
      <c r="CC38" s="59" t="n">
        <v>2539.9</v>
      </c>
      <c r="CD38" s="55" t="n">
        <v>0</v>
      </c>
      <c r="CE38" s="56" t="n">
        <v>16.5</v>
      </c>
      <c r="CF38" s="76" t="n">
        <v>23.1</v>
      </c>
      <c r="CG38" s="53" t="n">
        <v>0</v>
      </c>
      <c r="CH38" s="53" t="n">
        <v>23.1</v>
      </c>
      <c r="CI38" s="76" t="n">
        <v>900.1</v>
      </c>
      <c r="CJ38" s="53" t="n">
        <v>724.7</v>
      </c>
      <c r="CK38" s="53" t="n">
        <v>175.4</v>
      </c>
      <c r="CL38" s="120" t="n">
        <v>3479.6</v>
      </c>
      <c r="CM38" s="120" t="n">
        <v>10602.6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6.5</v>
      </c>
      <c r="E39" s="54" t="n">
        <v>0.1</v>
      </c>
      <c r="F39" s="54" t="n">
        <v>1.1</v>
      </c>
      <c r="G39" s="53" t="n">
        <v>1.5</v>
      </c>
      <c r="H39" s="54" t="n">
        <v>0</v>
      </c>
      <c r="I39" s="54" t="n">
        <v>0</v>
      </c>
      <c r="J39" s="54" t="n">
        <v>5.9</v>
      </c>
      <c r="K39" s="53" t="n">
        <v>11.4</v>
      </c>
      <c r="L39" s="54" t="n">
        <v>144.8</v>
      </c>
      <c r="M39" s="54" t="n">
        <v>1.9</v>
      </c>
      <c r="N39" s="54" t="n">
        <v>140</v>
      </c>
      <c r="O39" s="54" t="n">
        <v>1.2</v>
      </c>
      <c r="P39" s="54" t="n">
        <v>0.8</v>
      </c>
      <c r="Q39" s="54" t="n">
        <v>39.7</v>
      </c>
      <c r="R39" s="54" t="n">
        <v>29.6</v>
      </c>
      <c r="S39" s="54" t="n">
        <v>4.7</v>
      </c>
      <c r="T39" s="54" t="n">
        <v>12.3</v>
      </c>
      <c r="U39" s="54" t="n">
        <v>2.2</v>
      </c>
      <c r="V39" s="54" t="n">
        <v>0.8</v>
      </c>
      <c r="W39" s="55" t="n">
        <v>19.1</v>
      </c>
      <c r="X39" s="54" t="n">
        <v>6.6</v>
      </c>
      <c r="Y39" s="55" t="n">
        <v>1994.7</v>
      </c>
      <c r="Z39" s="54" t="n">
        <v>183.5</v>
      </c>
      <c r="AA39" s="55" t="n">
        <v>47.6</v>
      </c>
      <c r="AB39" s="54" t="n">
        <v>5.6</v>
      </c>
      <c r="AC39" s="55" t="n">
        <v>4.5</v>
      </c>
      <c r="AD39" s="54" t="n">
        <v>2.6</v>
      </c>
      <c r="AE39" s="55" t="n">
        <v>30.9</v>
      </c>
      <c r="AF39" s="54" t="n">
        <v>37.3</v>
      </c>
      <c r="AG39" s="55" t="n">
        <v>2.6</v>
      </c>
      <c r="AH39" s="54" t="n">
        <v>23.6</v>
      </c>
      <c r="AI39" s="55" t="n">
        <v>8.4</v>
      </c>
      <c r="AJ39" s="54" t="n">
        <v>44.5</v>
      </c>
      <c r="AK39" s="55" t="n">
        <v>8.4</v>
      </c>
      <c r="AL39" s="54" t="n">
        <v>4.5</v>
      </c>
      <c r="AM39" s="55" t="n">
        <v>62.4</v>
      </c>
      <c r="AN39" s="54" t="n">
        <v>23</v>
      </c>
      <c r="AO39" s="55" t="n">
        <v>11.2</v>
      </c>
      <c r="AP39" s="54" t="n">
        <v>4.9</v>
      </c>
      <c r="AQ39" s="55" t="n">
        <v>283.3</v>
      </c>
      <c r="AR39" s="54" t="n">
        <v>82.5</v>
      </c>
      <c r="AS39" s="55" t="n">
        <v>308.1</v>
      </c>
      <c r="AT39" s="54" t="n">
        <v>61.6</v>
      </c>
      <c r="AU39" s="55" t="n">
        <v>26.8</v>
      </c>
      <c r="AV39" s="54" t="n">
        <v>241.6</v>
      </c>
      <c r="AW39" s="55" t="n">
        <v>0.6</v>
      </c>
      <c r="AX39" s="54" t="n">
        <v>35.7</v>
      </c>
      <c r="AY39" s="55" t="n">
        <v>3.1</v>
      </c>
      <c r="AZ39" s="54" t="n">
        <v>4</v>
      </c>
      <c r="BA39" s="55" t="n">
        <v>143</v>
      </c>
      <c r="BB39" s="54" t="n">
        <v>28.1</v>
      </c>
      <c r="BC39" s="55" t="n">
        <v>22.8</v>
      </c>
      <c r="BD39" s="54" t="n">
        <v>364.7</v>
      </c>
      <c r="BE39" s="55" t="n">
        <v>93.5</v>
      </c>
      <c r="BF39" s="54" t="n">
        <v>107.4</v>
      </c>
      <c r="BG39" s="55" t="n">
        <v>413.5</v>
      </c>
      <c r="BH39" s="54" t="n">
        <v>0</v>
      </c>
      <c r="BI39" s="55" t="n">
        <v>257.4</v>
      </c>
      <c r="BJ39" s="54" t="n">
        <v>8.6</v>
      </c>
      <c r="BK39" s="55" t="n">
        <v>7794.6</v>
      </c>
      <c r="BL39" s="54" t="n">
        <v>1135.3</v>
      </c>
      <c r="BM39" s="55" t="n">
        <v>161.6</v>
      </c>
      <c r="BN39" s="54" t="n">
        <v>201.5</v>
      </c>
      <c r="BO39" s="55" t="n">
        <v>130</v>
      </c>
      <c r="BP39" s="54" t="n">
        <v>108.4</v>
      </c>
      <c r="BQ39" s="55" t="n">
        <v>140.2</v>
      </c>
      <c r="BR39" s="54" t="n">
        <v>2.8</v>
      </c>
      <c r="BS39" s="55" t="n">
        <v>1.3</v>
      </c>
      <c r="BT39" s="54" t="n">
        <v>31.5</v>
      </c>
      <c r="BU39" s="55" t="n">
        <v>182.2</v>
      </c>
      <c r="BV39" s="54" t="n">
        <v>1110.7</v>
      </c>
      <c r="BW39" s="54" t="n">
        <v>255.4</v>
      </c>
      <c r="BX39" s="54" t="n">
        <v>128.6</v>
      </c>
      <c r="BY39" s="54" t="n">
        <v>64.7</v>
      </c>
      <c r="BZ39" s="56" t="n">
        <v>0</v>
      </c>
      <c r="CA39" s="57" t="n">
        <v>16865.5</v>
      </c>
      <c r="CB39" s="58" t="n">
        <v>6609.8</v>
      </c>
      <c r="CC39" s="59" t="n">
        <v>6609.8</v>
      </c>
      <c r="CD39" s="55" t="n">
        <v>0</v>
      </c>
      <c r="CE39" s="56" t="n">
        <v>0</v>
      </c>
      <c r="CF39" s="76" t="n">
        <v>40.5</v>
      </c>
      <c r="CG39" s="53" t="n">
        <v>0</v>
      </c>
      <c r="CH39" s="53" t="n">
        <v>40.5</v>
      </c>
      <c r="CI39" s="76" t="n">
        <v>1060.3</v>
      </c>
      <c r="CJ39" s="53" t="n">
        <v>678.9</v>
      </c>
      <c r="CK39" s="53" t="n">
        <v>381.4</v>
      </c>
      <c r="CL39" s="120" t="n">
        <v>7710.6</v>
      </c>
      <c r="CM39" s="120" t="n">
        <v>24576.1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868.3</v>
      </c>
      <c r="E40" s="54" t="n">
        <v>1.8</v>
      </c>
      <c r="F40" s="54" t="n">
        <v>4.4</v>
      </c>
      <c r="G40" s="53" t="n">
        <v>42</v>
      </c>
      <c r="H40" s="54" t="n">
        <v>2.8</v>
      </c>
      <c r="I40" s="54" t="n">
        <v>3</v>
      </c>
      <c r="J40" s="54" t="n">
        <v>182.1</v>
      </c>
      <c r="K40" s="53" t="n">
        <v>28.7</v>
      </c>
      <c r="L40" s="54" t="n">
        <v>4.3</v>
      </c>
      <c r="M40" s="54" t="n">
        <v>0.5</v>
      </c>
      <c r="N40" s="54" t="n">
        <v>423.8</v>
      </c>
      <c r="O40" s="54" t="n">
        <v>61.4</v>
      </c>
      <c r="P40" s="54" t="n">
        <v>9.5</v>
      </c>
      <c r="Q40" s="54" t="n">
        <v>171.9</v>
      </c>
      <c r="R40" s="54" t="n">
        <v>48.3</v>
      </c>
      <c r="S40" s="54" t="n">
        <v>0.9</v>
      </c>
      <c r="T40" s="54" t="n">
        <v>301.4</v>
      </c>
      <c r="U40" s="54" t="n">
        <v>24.6</v>
      </c>
      <c r="V40" s="54" t="n">
        <v>138.5</v>
      </c>
      <c r="W40" s="55" t="n">
        <v>270.7</v>
      </c>
      <c r="X40" s="54" t="n">
        <v>844.1</v>
      </c>
      <c r="Y40" s="55" t="n">
        <v>215.1</v>
      </c>
      <c r="Z40" s="54" t="n">
        <v>10350.9</v>
      </c>
      <c r="AA40" s="55" t="n">
        <v>2854.4</v>
      </c>
      <c r="AB40" s="54" t="n">
        <v>30.1</v>
      </c>
      <c r="AC40" s="55" t="n">
        <v>218.9</v>
      </c>
      <c r="AD40" s="54" t="n">
        <v>304.5</v>
      </c>
      <c r="AE40" s="55" t="n">
        <v>349</v>
      </c>
      <c r="AF40" s="54" t="n">
        <v>1457</v>
      </c>
      <c r="AG40" s="55" t="n">
        <v>539.6</v>
      </c>
      <c r="AH40" s="54" t="n">
        <v>193.5</v>
      </c>
      <c r="AI40" s="55" t="n">
        <v>8.9</v>
      </c>
      <c r="AJ40" s="54" t="n">
        <v>397.4</v>
      </c>
      <c r="AK40" s="55" t="n">
        <v>26.8</v>
      </c>
      <c r="AL40" s="54" t="n">
        <v>27.2</v>
      </c>
      <c r="AM40" s="55" t="n">
        <v>365.2</v>
      </c>
      <c r="AN40" s="54" t="n">
        <v>56.2</v>
      </c>
      <c r="AO40" s="55" t="n">
        <v>120.7</v>
      </c>
      <c r="AP40" s="54" t="n">
        <v>26.7</v>
      </c>
      <c r="AQ40" s="55" t="n">
        <v>0.6</v>
      </c>
      <c r="AR40" s="54" t="n">
        <v>0.1</v>
      </c>
      <c r="AS40" s="55" t="n">
        <v>0.5</v>
      </c>
      <c r="AT40" s="54" t="n">
        <v>0.2</v>
      </c>
      <c r="AU40" s="55" t="n">
        <v>0.2</v>
      </c>
      <c r="AV40" s="54" t="n">
        <v>2.4</v>
      </c>
      <c r="AW40" s="55" t="n">
        <v>0.1</v>
      </c>
      <c r="AX40" s="54" t="n">
        <v>0.4</v>
      </c>
      <c r="AY40" s="55" t="n">
        <v>1</v>
      </c>
      <c r="AZ40" s="54" t="n">
        <v>1.2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5.5</v>
      </c>
      <c r="BK40" s="55" t="n">
        <v>0</v>
      </c>
      <c r="BL40" s="54" t="n">
        <v>26.9</v>
      </c>
      <c r="BM40" s="55" t="n">
        <v>8.1</v>
      </c>
      <c r="BN40" s="54" t="n">
        <v>3.2</v>
      </c>
      <c r="BO40" s="55" t="n">
        <v>13.6</v>
      </c>
      <c r="BP40" s="54" t="n">
        <v>33.7</v>
      </c>
      <c r="BQ40" s="55" t="n">
        <v>1.3</v>
      </c>
      <c r="BR40" s="54" t="n">
        <v>97.9</v>
      </c>
      <c r="BS40" s="55" t="n">
        <v>34.8</v>
      </c>
      <c r="BT40" s="54" t="n">
        <v>1.6</v>
      </c>
      <c r="BU40" s="55" t="n">
        <v>0.4</v>
      </c>
      <c r="BV40" s="54" t="n">
        <v>9.9</v>
      </c>
      <c r="BW40" s="54" t="n">
        <v>2.4</v>
      </c>
      <c r="BX40" s="54" t="n">
        <v>0.1</v>
      </c>
      <c r="BY40" s="54" t="n">
        <v>11</v>
      </c>
      <c r="BZ40" s="56" t="n">
        <v>0</v>
      </c>
      <c r="CA40" s="57" t="n">
        <v>21232.7</v>
      </c>
      <c r="CB40" s="58" t="n">
        <v>244.6</v>
      </c>
      <c r="CC40" s="59" t="n">
        <v>244.6</v>
      </c>
      <c r="CD40" s="55" t="n">
        <v>0</v>
      </c>
      <c r="CE40" s="56" t="n">
        <v>0</v>
      </c>
      <c r="CF40" s="76" t="n">
        <v>4.1</v>
      </c>
      <c r="CG40" s="53" t="n">
        <v>0</v>
      </c>
      <c r="CH40" s="53" t="n">
        <v>4.1</v>
      </c>
      <c r="CI40" s="76" t="n">
        <v>9068.3</v>
      </c>
      <c r="CJ40" s="53" t="n">
        <v>5649.9</v>
      </c>
      <c r="CK40" s="53" t="n">
        <v>3418.4</v>
      </c>
      <c r="CL40" s="120" t="n">
        <v>9317</v>
      </c>
      <c r="CM40" s="120" t="n">
        <v>30549.7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652</v>
      </c>
      <c r="E41" s="54" t="n">
        <v>7.7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.1</v>
      </c>
      <c r="X41" s="54" t="n">
        <v>0.5</v>
      </c>
      <c r="Y41" s="55" t="n">
        <v>0</v>
      </c>
      <c r="Z41" s="54" t="n">
        <v>72.1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2</v>
      </c>
      <c r="AS41" s="55" t="n">
        <v>6.7</v>
      </c>
      <c r="AT41" s="54" t="n">
        <v>0.6</v>
      </c>
      <c r="AU41" s="55" t="n">
        <v>2.9</v>
      </c>
      <c r="AV41" s="54" t="n">
        <v>27.9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.3</v>
      </c>
      <c r="BK41" s="55" t="n">
        <v>119.3</v>
      </c>
      <c r="BL41" s="54" t="n">
        <v>8.4</v>
      </c>
      <c r="BM41" s="55" t="n">
        <v>0.3</v>
      </c>
      <c r="BN41" s="54" t="n">
        <v>0.8</v>
      </c>
      <c r="BO41" s="55" t="n">
        <v>4.5</v>
      </c>
      <c r="BP41" s="54" t="n">
        <v>18.8</v>
      </c>
      <c r="BQ41" s="55" t="n">
        <v>1.2</v>
      </c>
      <c r="BR41" s="54" t="n">
        <v>0.7</v>
      </c>
      <c r="BS41" s="55" t="n">
        <v>18.3</v>
      </c>
      <c r="BT41" s="54" t="n">
        <v>0</v>
      </c>
      <c r="BU41" s="55" t="n">
        <v>0.2</v>
      </c>
      <c r="BV41" s="54" t="n">
        <v>0</v>
      </c>
      <c r="BW41" s="54" t="n">
        <v>5</v>
      </c>
      <c r="BX41" s="54" t="n">
        <v>0</v>
      </c>
      <c r="BY41" s="54" t="n">
        <v>3.3</v>
      </c>
      <c r="BZ41" s="56" t="n">
        <v>0</v>
      </c>
      <c r="CA41" s="57" t="n">
        <v>955.3</v>
      </c>
      <c r="CB41" s="58" t="n">
        <v>167.6</v>
      </c>
      <c r="CC41" s="59" t="n">
        <v>167.6</v>
      </c>
      <c r="CD41" s="55" t="n">
        <v>0</v>
      </c>
      <c r="CE41" s="56" t="n">
        <v>0</v>
      </c>
      <c r="CF41" s="76" t="n">
        <v>8</v>
      </c>
      <c r="CG41" s="53" t="n">
        <v>0</v>
      </c>
      <c r="CH41" s="53" t="n">
        <v>8</v>
      </c>
      <c r="CI41" s="76" t="n">
        <v>353.9</v>
      </c>
      <c r="CJ41" s="53" t="n">
        <v>257.3</v>
      </c>
      <c r="CK41" s="53" t="n">
        <v>96.6</v>
      </c>
      <c r="CL41" s="120" t="n">
        <v>529.5</v>
      </c>
      <c r="CM41" s="120" t="n">
        <v>1484.8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339.5</v>
      </c>
      <c r="E42" s="54" t="n">
        <v>0.1</v>
      </c>
      <c r="F42" s="54" t="n">
        <v>6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1.2</v>
      </c>
      <c r="O42" s="54" t="n">
        <v>1.2</v>
      </c>
      <c r="P42" s="54" t="n">
        <v>0.6</v>
      </c>
      <c r="Q42" s="54" t="n">
        <v>50.2</v>
      </c>
      <c r="R42" s="54" t="n">
        <v>43.6</v>
      </c>
      <c r="S42" s="54" t="n">
        <v>0.1</v>
      </c>
      <c r="T42" s="54" t="n">
        <v>0.6</v>
      </c>
      <c r="U42" s="54" t="n">
        <v>0.6</v>
      </c>
      <c r="V42" s="54" t="n">
        <v>0.8</v>
      </c>
      <c r="W42" s="55" t="n">
        <v>0.1</v>
      </c>
      <c r="X42" s="54" t="n">
        <v>1</v>
      </c>
      <c r="Y42" s="55" t="n">
        <v>0.9</v>
      </c>
      <c r="Z42" s="54" t="n">
        <v>594.9</v>
      </c>
      <c r="AA42" s="55" t="n">
        <v>0.8</v>
      </c>
      <c r="AB42" s="54" t="n">
        <v>1.3</v>
      </c>
      <c r="AC42" s="55" t="n">
        <v>0.9</v>
      </c>
      <c r="AD42" s="54" t="n">
        <v>0.8</v>
      </c>
      <c r="AE42" s="55" t="n">
        <v>1.3</v>
      </c>
      <c r="AF42" s="54" t="n">
        <v>0.9</v>
      </c>
      <c r="AG42" s="55" t="n">
        <v>0.1</v>
      </c>
      <c r="AH42" s="54" t="n">
        <v>0.9</v>
      </c>
      <c r="AI42" s="55" t="n">
        <v>0.2</v>
      </c>
      <c r="AJ42" s="54" t="n">
        <v>0.8</v>
      </c>
      <c r="AK42" s="55" t="n">
        <v>0.5</v>
      </c>
      <c r="AL42" s="54" t="n">
        <v>2.2</v>
      </c>
      <c r="AM42" s="55" t="n">
        <v>0.8</v>
      </c>
      <c r="AN42" s="54" t="n">
        <v>1</v>
      </c>
      <c r="AO42" s="55" t="n">
        <v>0.7</v>
      </c>
      <c r="AP42" s="54" t="n">
        <v>0.5</v>
      </c>
      <c r="AQ42" s="55" t="n">
        <v>1.1</v>
      </c>
      <c r="AR42" s="54" t="n">
        <v>0.8</v>
      </c>
      <c r="AS42" s="55" t="n">
        <v>4</v>
      </c>
      <c r="AT42" s="54" t="n">
        <v>0.2</v>
      </c>
      <c r="AU42" s="55" t="n">
        <v>1.6</v>
      </c>
      <c r="AV42" s="54" t="n">
        <v>2.5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7</v>
      </c>
      <c r="BB42" s="54" t="n">
        <v>0.8</v>
      </c>
      <c r="BC42" s="55" t="n">
        <v>3.5</v>
      </c>
      <c r="BD42" s="54" t="n">
        <v>3.4</v>
      </c>
      <c r="BE42" s="55" t="n">
        <v>0</v>
      </c>
      <c r="BF42" s="54" t="n">
        <v>0</v>
      </c>
      <c r="BG42" s="55" t="n">
        <v>0</v>
      </c>
      <c r="BH42" s="54" t="n">
        <v>0.2</v>
      </c>
      <c r="BI42" s="55" t="n">
        <v>0.1</v>
      </c>
      <c r="BJ42" s="54" t="n">
        <v>0.1</v>
      </c>
      <c r="BK42" s="55" t="n">
        <v>2.5</v>
      </c>
      <c r="BL42" s="54" t="n">
        <v>37.1</v>
      </c>
      <c r="BM42" s="55" t="n">
        <v>6.4</v>
      </c>
      <c r="BN42" s="54" t="n">
        <v>9.7</v>
      </c>
      <c r="BO42" s="55" t="n">
        <v>760.5</v>
      </c>
      <c r="BP42" s="54" t="n">
        <v>3152.8</v>
      </c>
      <c r="BQ42" s="55" t="n">
        <v>209.9</v>
      </c>
      <c r="BR42" s="54" t="n">
        <v>0.1</v>
      </c>
      <c r="BS42" s="55" t="n">
        <v>0.4</v>
      </c>
      <c r="BT42" s="54" t="n">
        <v>2.6</v>
      </c>
      <c r="BU42" s="55" t="n">
        <v>15.3</v>
      </c>
      <c r="BV42" s="54" t="n">
        <v>19.1</v>
      </c>
      <c r="BW42" s="54" t="n">
        <v>13.1</v>
      </c>
      <c r="BX42" s="54" t="n">
        <v>3</v>
      </c>
      <c r="BY42" s="54" t="n">
        <v>1.2</v>
      </c>
      <c r="BZ42" s="56" t="n">
        <v>0</v>
      </c>
      <c r="CA42" s="57" t="n">
        <v>5309.1</v>
      </c>
      <c r="CB42" s="58" t="n">
        <v>16041.8</v>
      </c>
      <c r="CC42" s="59" t="n">
        <v>4679.3</v>
      </c>
      <c r="CD42" s="55" t="n">
        <v>0</v>
      </c>
      <c r="CE42" s="56" t="n">
        <v>11362.5</v>
      </c>
      <c r="CF42" s="76" t="n">
        <v>99.9</v>
      </c>
      <c r="CG42" s="53" t="n">
        <v>0</v>
      </c>
      <c r="CH42" s="53" t="n">
        <v>99.9</v>
      </c>
      <c r="CI42" s="76" t="n">
        <v>6309.3</v>
      </c>
      <c r="CJ42" s="53" t="n">
        <v>3841.2</v>
      </c>
      <c r="CK42" s="53" t="n">
        <v>2468.1</v>
      </c>
      <c r="CL42" s="120" t="n">
        <v>22451</v>
      </c>
      <c r="CM42" s="120" t="n">
        <v>27760.1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6</v>
      </c>
      <c r="E43" s="54" t="n">
        <v>0.3</v>
      </c>
      <c r="F43" s="54" t="n">
        <v>17.2</v>
      </c>
      <c r="G43" s="53" t="n">
        <v>19.2</v>
      </c>
      <c r="H43" s="54" t="n">
        <v>0.7</v>
      </c>
      <c r="I43" s="54" t="n">
        <v>11.6</v>
      </c>
      <c r="J43" s="54" t="n">
        <v>105.4</v>
      </c>
      <c r="K43" s="53" t="n">
        <v>3.3</v>
      </c>
      <c r="L43" s="54" t="n">
        <v>15.1</v>
      </c>
      <c r="M43" s="54" t="n">
        <v>0.7</v>
      </c>
      <c r="N43" s="54" t="n">
        <v>0</v>
      </c>
      <c r="O43" s="54" t="n">
        <v>65.4</v>
      </c>
      <c r="P43" s="54" t="n">
        <v>50.9</v>
      </c>
      <c r="Q43" s="54" t="n">
        <v>277.4</v>
      </c>
      <c r="R43" s="54" t="n">
        <v>353.8</v>
      </c>
      <c r="S43" s="54" t="n">
        <v>0</v>
      </c>
      <c r="T43" s="54" t="n">
        <v>804.8</v>
      </c>
      <c r="U43" s="54" t="n">
        <v>49.1</v>
      </c>
      <c r="V43" s="54" t="n">
        <v>24.3</v>
      </c>
      <c r="W43" s="55" t="n">
        <v>114.4</v>
      </c>
      <c r="X43" s="54" t="n">
        <v>74</v>
      </c>
      <c r="Y43" s="55" t="n">
        <v>314.6</v>
      </c>
      <c r="Z43" s="54" t="n">
        <v>1568.7</v>
      </c>
      <c r="AA43" s="55" t="n">
        <v>410.6</v>
      </c>
      <c r="AB43" s="54" t="n">
        <v>7.2</v>
      </c>
      <c r="AC43" s="55" t="n">
        <v>46.1</v>
      </c>
      <c r="AD43" s="54" t="n">
        <v>76.8</v>
      </c>
      <c r="AE43" s="55" t="n">
        <v>338.1</v>
      </c>
      <c r="AF43" s="54" t="n">
        <v>324.1</v>
      </c>
      <c r="AG43" s="55" t="n">
        <v>480</v>
      </c>
      <c r="AH43" s="54" t="n">
        <v>129.4</v>
      </c>
      <c r="AI43" s="55" t="n">
        <v>8.4</v>
      </c>
      <c r="AJ43" s="54" t="n">
        <v>260.5</v>
      </c>
      <c r="AK43" s="55" t="n">
        <v>61.1</v>
      </c>
      <c r="AL43" s="54" t="n">
        <v>18.4</v>
      </c>
      <c r="AM43" s="55" t="n">
        <v>249.4</v>
      </c>
      <c r="AN43" s="54" t="n">
        <v>182.4</v>
      </c>
      <c r="AO43" s="55" t="n">
        <v>268.8</v>
      </c>
      <c r="AP43" s="54" t="n">
        <v>26.3</v>
      </c>
      <c r="AQ43" s="55" t="n">
        <v>1698.4</v>
      </c>
      <c r="AR43" s="54" t="n">
        <v>446.1</v>
      </c>
      <c r="AS43" s="55" t="n">
        <v>159.3</v>
      </c>
      <c r="AT43" s="54" t="n">
        <v>25.9</v>
      </c>
      <c r="AU43" s="55" t="n">
        <v>160.8</v>
      </c>
      <c r="AV43" s="54" t="n">
        <v>1429.5</v>
      </c>
      <c r="AW43" s="55" t="n">
        <v>0.1</v>
      </c>
      <c r="AX43" s="54" t="n">
        <v>11.7</v>
      </c>
      <c r="AY43" s="55" t="n">
        <v>8.3</v>
      </c>
      <c r="AZ43" s="54" t="n">
        <v>2.2</v>
      </c>
      <c r="BA43" s="55" t="n">
        <v>192.6</v>
      </c>
      <c r="BB43" s="54" t="n">
        <v>110.6</v>
      </c>
      <c r="BC43" s="55" t="n">
        <v>23.9</v>
      </c>
      <c r="BD43" s="54" t="n">
        <v>24.4</v>
      </c>
      <c r="BE43" s="55" t="n">
        <v>9.9</v>
      </c>
      <c r="BF43" s="54" t="n">
        <v>4.4</v>
      </c>
      <c r="BG43" s="55" t="n">
        <v>88.3</v>
      </c>
      <c r="BH43" s="54" t="n">
        <v>1.6</v>
      </c>
      <c r="BI43" s="55" t="n">
        <v>126.2</v>
      </c>
      <c r="BJ43" s="54" t="n">
        <v>1.9</v>
      </c>
      <c r="BK43" s="55" t="n">
        <v>862.1</v>
      </c>
      <c r="BL43" s="54" t="n">
        <v>443.2</v>
      </c>
      <c r="BM43" s="55" t="n">
        <v>0.6</v>
      </c>
      <c r="BN43" s="54" t="n">
        <v>13.3</v>
      </c>
      <c r="BO43" s="55" t="n">
        <v>474</v>
      </c>
      <c r="BP43" s="54" t="n">
        <v>1154.7</v>
      </c>
      <c r="BQ43" s="55" t="n">
        <v>6.1</v>
      </c>
      <c r="BR43" s="54" t="n">
        <v>15.2</v>
      </c>
      <c r="BS43" s="55" t="n">
        <v>30.6</v>
      </c>
      <c r="BT43" s="54" t="n">
        <v>1.6</v>
      </c>
      <c r="BU43" s="55" t="n">
        <v>11.9</v>
      </c>
      <c r="BV43" s="54" t="n">
        <v>269.9</v>
      </c>
      <c r="BW43" s="54" t="n">
        <v>45.2</v>
      </c>
      <c r="BX43" s="54" t="n">
        <v>4.2</v>
      </c>
      <c r="BY43" s="54" t="n">
        <v>250.1</v>
      </c>
      <c r="BZ43" s="56" t="n">
        <v>0</v>
      </c>
      <c r="CA43" s="57" t="n">
        <v>14873.3</v>
      </c>
      <c r="CB43" s="58" t="n">
        <v>8590</v>
      </c>
      <c r="CC43" s="59" t="n">
        <v>8590</v>
      </c>
      <c r="CD43" s="55" t="n">
        <v>0</v>
      </c>
      <c r="CE43" s="56" t="n">
        <v>0</v>
      </c>
      <c r="CF43" s="76" t="n">
        <v>111.4</v>
      </c>
      <c r="CG43" s="53" t="n">
        <v>0</v>
      </c>
      <c r="CH43" s="53" t="n">
        <v>111.4</v>
      </c>
      <c r="CI43" s="76" t="n">
        <v>5644.2</v>
      </c>
      <c r="CJ43" s="53" t="n">
        <v>3511.1</v>
      </c>
      <c r="CK43" s="53" t="n">
        <v>2133.1</v>
      </c>
      <c r="CL43" s="120" t="n">
        <v>14345.6</v>
      </c>
      <c r="CM43" s="120" t="n">
        <v>29218.9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70.8</v>
      </c>
      <c r="E44" s="54" t="n">
        <v>0.5</v>
      </c>
      <c r="F44" s="54" t="n">
        <v>4.3</v>
      </c>
      <c r="G44" s="53" t="n">
        <v>1.2</v>
      </c>
      <c r="H44" s="54" t="n">
        <v>0.4</v>
      </c>
      <c r="I44" s="54" t="n">
        <v>0</v>
      </c>
      <c r="J44" s="54" t="n">
        <v>21.6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.1</v>
      </c>
      <c r="Q44" s="54" t="n">
        <v>0.8</v>
      </c>
      <c r="R44" s="54" t="n">
        <v>0.2</v>
      </c>
      <c r="S44" s="54" t="n">
        <v>0</v>
      </c>
      <c r="T44" s="54" t="n">
        <v>16.3</v>
      </c>
      <c r="U44" s="54" t="n">
        <v>3.3</v>
      </c>
      <c r="V44" s="54" t="n">
        <v>221.5</v>
      </c>
      <c r="W44" s="55" t="n">
        <v>0.4</v>
      </c>
      <c r="X44" s="54" t="n">
        <v>3.3</v>
      </c>
      <c r="Y44" s="55" t="n">
        <v>97.6</v>
      </c>
      <c r="Z44" s="54" t="n">
        <v>348.2</v>
      </c>
      <c r="AA44" s="55" t="n">
        <v>478.2</v>
      </c>
      <c r="AB44" s="54" t="n">
        <v>1.9</v>
      </c>
      <c r="AC44" s="55" t="n">
        <v>49.7</v>
      </c>
      <c r="AD44" s="54" t="n">
        <v>71.6</v>
      </c>
      <c r="AE44" s="55" t="n">
        <v>2.6</v>
      </c>
      <c r="AF44" s="54" t="n">
        <v>62.8</v>
      </c>
      <c r="AG44" s="55" t="n">
        <v>83.3</v>
      </c>
      <c r="AH44" s="54" t="n">
        <v>123.5</v>
      </c>
      <c r="AI44" s="55" t="n">
        <v>0</v>
      </c>
      <c r="AJ44" s="54" t="n">
        <v>324.6</v>
      </c>
      <c r="AK44" s="55" t="n">
        <v>70.6</v>
      </c>
      <c r="AL44" s="54" t="n">
        <v>61.4</v>
      </c>
      <c r="AM44" s="55" t="n">
        <v>1101.7</v>
      </c>
      <c r="AN44" s="54" t="n">
        <v>152.4</v>
      </c>
      <c r="AO44" s="55" t="n">
        <v>120.3</v>
      </c>
      <c r="AP44" s="54" t="n">
        <v>0.2</v>
      </c>
      <c r="AQ44" s="55" t="n">
        <v>0</v>
      </c>
      <c r="AR44" s="54" t="n">
        <v>251.6</v>
      </c>
      <c r="AS44" s="55" t="n">
        <v>41</v>
      </c>
      <c r="AT44" s="54" t="n">
        <v>2.4</v>
      </c>
      <c r="AU44" s="55" t="n">
        <v>0.1</v>
      </c>
      <c r="AV44" s="54" t="n">
        <v>0.2</v>
      </c>
      <c r="AW44" s="55" t="n">
        <v>0.1</v>
      </c>
      <c r="AX44" s="54" t="n">
        <v>192.4</v>
      </c>
      <c r="AY44" s="55" t="n">
        <v>0.1</v>
      </c>
      <c r="AZ44" s="54" t="n">
        <v>3.2</v>
      </c>
      <c r="BA44" s="55" t="n">
        <v>159.7</v>
      </c>
      <c r="BB44" s="54" t="n">
        <v>0.1</v>
      </c>
      <c r="BC44" s="55" t="n">
        <v>25.4</v>
      </c>
      <c r="BD44" s="54" t="n">
        <v>0.3</v>
      </c>
      <c r="BE44" s="55" t="n">
        <v>0.1</v>
      </c>
      <c r="BF44" s="54" t="n">
        <v>0.3</v>
      </c>
      <c r="BG44" s="55" t="n">
        <v>0</v>
      </c>
      <c r="BH44" s="54" t="n">
        <v>33.9</v>
      </c>
      <c r="BI44" s="55" t="n">
        <v>0.1</v>
      </c>
      <c r="BJ44" s="54" t="n">
        <v>1.9</v>
      </c>
      <c r="BK44" s="55" t="n">
        <v>8</v>
      </c>
      <c r="BL44" s="54" t="n">
        <v>7.4</v>
      </c>
      <c r="BM44" s="55" t="n">
        <v>2.9</v>
      </c>
      <c r="BN44" s="54" t="n">
        <v>2.4</v>
      </c>
      <c r="BO44" s="55" t="n">
        <v>10.7</v>
      </c>
      <c r="BP44" s="54" t="n">
        <v>17.3</v>
      </c>
      <c r="BQ44" s="55" t="n">
        <v>2.7</v>
      </c>
      <c r="BR44" s="54" t="n">
        <v>14</v>
      </c>
      <c r="BS44" s="55" t="n">
        <v>14.7</v>
      </c>
      <c r="BT44" s="54" t="n">
        <v>0.6</v>
      </c>
      <c r="BU44" s="55" t="n">
        <v>4.3</v>
      </c>
      <c r="BV44" s="54" t="n">
        <v>0.7</v>
      </c>
      <c r="BW44" s="54" t="n">
        <v>0</v>
      </c>
      <c r="BX44" s="54" t="n">
        <v>2.3</v>
      </c>
      <c r="BY44" s="54" t="n">
        <v>3.2</v>
      </c>
      <c r="BZ44" s="56" t="n">
        <v>0</v>
      </c>
      <c r="CA44" s="57" t="n">
        <v>4299.8</v>
      </c>
      <c r="CB44" s="58" t="n">
        <v>555.9</v>
      </c>
      <c r="CC44" s="59" t="n">
        <v>555.9</v>
      </c>
      <c r="CD44" s="55" t="n">
        <v>0</v>
      </c>
      <c r="CE44" s="56" t="n">
        <v>0</v>
      </c>
      <c r="CF44" s="76" t="n">
        <v>-1.5</v>
      </c>
      <c r="CG44" s="53" t="n">
        <v>0</v>
      </c>
      <c r="CH44" s="53" t="n">
        <v>-1.5</v>
      </c>
      <c r="CI44" s="76" t="n">
        <v>2870.1</v>
      </c>
      <c r="CJ44" s="53" t="n">
        <v>2417.2</v>
      </c>
      <c r="CK44" s="53" t="n">
        <v>452.9</v>
      </c>
      <c r="CL44" s="120" t="n">
        <v>3424.5</v>
      </c>
      <c r="CM44" s="120" t="n">
        <v>7724.3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220.3</v>
      </c>
      <c r="E45" s="54" t="n">
        <v>1.9</v>
      </c>
      <c r="F45" s="54" t="n">
        <v>39.4</v>
      </c>
      <c r="G45" s="53" t="n">
        <v>6.8</v>
      </c>
      <c r="H45" s="54" t="n">
        <v>2.1</v>
      </c>
      <c r="I45" s="54" t="n">
        <v>0.1</v>
      </c>
      <c r="J45" s="54" t="n">
        <v>21.1</v>
      </c>
      <c r="K45" s="53" t="n">
        <v>2.9</v>
      </c>
      <c r="L45" s="54" t="n">
        <v>5.7</v>
      </c>
      <c r="M45" s="54" t="n">
        <v>0.1</v>
      </c>
      <c r="N45" s="54" t="n">
        <v>0</v>
      </c>
      <c r="O45" s="54" t="n">
        <v>525.1</v>
      </c>
      <c r="P45" s="54" t="n">
        <v>215.2</v>
      </c>
      <c r="Q45" s="54" t="n">
        <v>627.8</v>
      </c>
      <c r="R45" s="54" t="n">
        <v>582.6</v>
      </c>
      <c r="S45" s="54" t="n">
        <v>3.5</v>
      </c>
      <c r="T45" s="54" t="n">
        <v>95.2</v>
      </c>
      <c r="U45" s="54" t="n">
        <v>22.4</v>
      </c>
      <c r="V45" s="54" t="n">
        <v>194</v>
      </c>
      <c r="W45" s="55" t="n">
        <v>94.4</v>
      </c>
      <c r="X45" s="54" t="n">
        <v>114.8</v>
      </c>
      <c r="Y45" s="55" t="n">
        <v>127.2</v>
      </c>
      <c r="Z45" s="54" t="n">
        <v>604.2</v>
      </c>
      <c r="AA45" s="55" t="n">
        <v>3560.8</v>
      </c>
      <c r="AB45" s="54" t="n">
        <v>8.6</v>
      </c>
      <c r="AC45" s="55" t="n">
        <v>45.3</v>
      </c>
      <c r="AD45" s="54" t="n">
        <v>55.2</v>
      </c>
      <c r="AE45" s="55" t="n">
        <v>27.6</v>
      </c>
      <c r="AF45" s="54" t="n">
        <v>60.1</v>
      </c>
      <c r="AG45" s="55" t="n">
        <v>333.9</v>
      </c>
      <c r="AH45" s="54" t="n">
        <v>420.4</v>
      </c>
      <c r="AI45" s="55" t="n">
        <v>27.7</v>
      </c>
      <c r="AJ45" s="54" t="n">
        <v>711.7</v>
      </c>
      <c r="AK45" s="55" t="n">
        <v>83.5</v>
      </c>
      <c r="AL45" s="54" t="n">
        <v>53</v>
      </c>
      <c r="AM45" s="55" t="n">
        <v>1618.7</v>
      </c>
      <c r="AN45" s="54" t="n">
        <v>601.8</v>
      </c>
      <c r="AO45" s="55" t="n">
        <v>560.2</v>
      </c>
      <c r="AP45" s="54" t="n">
        <v>41.1</v>
      </c>
      <c r="AQ45" s="55" t="n">
        <v>2164.9</v>
      </c>
      <c r="AR45" s="54" t="n">
        <v>113.8</v>
      </c>
      <c r="AS45" s="55" t="n">
        <v>127.4</v>
      </c>
      <c r="AT45" s="54" t="n">
        <v>29.6</v>
      </c>
      <c r="AU45" s="55" t="n">
        <v>15.6</v>
      </c>
      <c r="AV45" s="54" t="n">
        <v>155.9</v>
      </c>
      <c r="AW45" s="55" t="n">
        <v>0.1</v>
      </c>
      <c r="AX45" s="54" t="n">
        <v>15.1</v>
      </c>
      <c r="AY45" s="55" t="n">
        <v>0.1</v>
      </c>
      <c r="AZ45" s="54" t="n">
        <v>1.6</v>
      </c>
      <c r="BA45" s="55" t="n">
        <v>144.9</v>
      </c>
      <c r="BB45" s="54" t="n">
        <v>0.9</v>
      </c>
      <c r="BC45" s="55" t="n">
        <v>40.3</v>
      </c>
      <c r="BD45" s="54" t="n">
        <v>9.7</v>
      </c>
      <c r="BE45" s="55" t="n">
        <v>1</v>
      </c>
      <c r="BF45" s="54" t="n">
        <v>0.4</v>
      </c>
      <c r="BG45" s="55" t="n">
        <v>116.2</v>
      </c>
      <c r="BH45" s="54" t="n">
        <v>34.5</v>
      </c>
      <c r="BI45" s="55" t="n">
        <v>6.8</v>
      </c>
      <c r="BJ45" s="54" t="n">
        <v>5.8</v>
      </c>
      <c r="BK45" s="55" t="n">
        <v>130</v>
      </c>
      <c r="BL45" s="54" t="n">
        <v>57.7</v>
      </c>
      <c r="BM45" s="55" t="n">
        <v>2.7</v>
      </c>
      <c r="BN45" s="54" t="n">
        <v>14.2</v>
      </c>
      <c r="BO45" s="55" t="n">
        <v>26.3</v>
      </c>
      <c r="BP45" s="54" t="n">
        <v>35.3</v>
      </c>
      <c r="BQ45" s="55" t="n">
        <v>19.3</v>
      </c>
      <c r="BR45" s="54" t="n">
        <v>29.7</v>
      </c>
      <c r="BS45" s="55" t="n">
        <v>23.7</v>
      </c>
      <c r="BT45" s="54" t="n">
        <v>3</v>
      </c>
      <c r="BU45" s="55" t="n">
        <v>19.7</v>
      </c>
      <c r="BV45" s="54" t="n">
        <v>183.9</v>
      </c>
      <c r="BW45" s="54" t="n">
        <v>21.1</v>
      </c>
      <c r="BX45" s="54" t="n">
        <v>5.7</v>
      </c>
      <c r="BY45" s="54" t="n">
        <v>106.4</v>
      </c>
      <c r="BZ45" s="56" t="n">
        <v>0</v>
      </c>
      <c r="CA45" s="57" t="n">
        <v>15379.7</v>
      </c>
      <c r="CB45" s="58" t="n">
        <v>797.4</v>
      </c>
      <c r="CC45" s="59" t="n">
        <v>797.4</v>
      </c>
      <c r="CD45" s="55" t="n">
        <v>0</v>
      </c>
      <c r="CE45" s="56" t="n">
        <v>0</v>
      </c>
      <c r="CF45" s="76" t="n">
        <v>142.6</v>
      </c>
      <c r="CG45" s="53" t="n">
        <v>87.8</v>
      </c>
      <c r="CH45" s="53" t="n">
        <v>54.8</v>
      </c>
      <c r="CI45" s="76" t="n">
        <v>2878</v>
      </c>
      <c r="CJ45" s="53" t="n">
        <v>2159.9</v>
      </c>
      <c r="CK45" s="53" t="n">
        <v>718.1</v>
      </c>
      <c r="CL45" s="120" t="n">
        <v>3818</v>
      </c>
      <c r="CM45" s="120" t="n">
        <v>19197.7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20.6</v>
      </c>
      <c r="E46" s="54" t="n">
        <v>0.1</v>
      </c>
      <c r="F46" s="54" t="n">
        <v>0</v>
      </c>
      <c r="G46" s="53" t="n">
        <v>3.8</v>
      </c>
      <c r="H46" s="54" t="n">
        <v>0.1</v>
      </c>
      <c r="I46" s="54" t="n">
        <v>0.1</v>
      </c>
      <c r="J46" s="54" t="n">
        <v>13.7</v>
      </c>
      <c r="K46" s="53" t="n">
        <v>1.3</v>
      </c>
      <c r="L46" s="54" t="n">
        <v>21</v>
      </c>
      <c r="M46" s="54" t="n">
        <v>0.2</v>
      </c>
      <c r="N46" s="54" t="n">
        <v>4.2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.3</v>
      </c>
      <c r="AA46" s="55" t="n">
        <v>0</v>
      </c>
      <c r="AB46" s="54" t="n">
        <v>304.4</v>
      </c>
      <c r="AC46" s="55" t="n">
        <v>4.2</v>
      </c>
      <c r="AD46" s="54" t="n">
        <v>5.3</v>
      </c>
      <c r="AE46" s="55" t="n">
        <v>3400.5</v>
      </c>
      <c r="AF46" s="54" t="n">
        <v>2.6</v>
      </c>
      <c r="AG46" s="55" t="n">
        <v>1.2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281.7</v>
      </c>
      <c r="AR46" s="54" t="n">
        <v>4.6</v>
      </c>
      <c r="AS46" s="55" t="n">
        <v>18.9</v>
      </c>
      <c r="AT46" s="54" t="n">
        <v>0.8</v>
      </c>
      <c r="AU46" s="55" t="n">
        <v>3.8</v>
      </c>
      <c r="AV46" s="54" t="n">
        <v>28.4</v>
      </c>
      <c r="AW46" s="55" t="n">
        <v>0.2</v>
      </c>
      <c r="AX46" s="54" t="n">
        <v>0.2</v>
      </c>
      <c r="AY46" s="55" t="n">
        <v>0</v>
      </c>
      <c r="AZ46" s="54" t="n">
        <v>0</v>
      </c>
      <c r="BA46" s="55" t="n">
        <v>3.1</v>
      </c>
      <c r="BB46" s="54" t="n">
        <v>1.9</v>
      </c>
      <c r="BC46" s="55" t="n">
        <v>129.4</v>
      </c>
      <c r="BD46" s="54" t="n">
        <v>1.4</v>
      </c>
      <c r="BE46" s="55" t="n">
        <v>0</v>
      </c>
      <c r="BF46" s="54" t="n">
        <v>0</v>
      </c>
      <c r="BG46" s="55" t="n">
        <v>1</v>
      </c>
      <c r="BH46" s="54" t="n">
        <v>10.6</v>
      </c>
      <c r="BI46" s="55" t="n">
        <v>0</v>
      </c>
      <c r="BJ46" s="54" t="n">
        <v>0</v>
      </c>
      <c r="BK46" s="55" t="n">
        <v>24.2</v>
      </c>
      <c r="BL46" s="54" t="n">
        <v>1.9</v>
      </c>
      <c r="BM46" s="55" t="n">
        <v>0.1</v>
      </c>
      <c r="BN46" s="54" t="n">
        <v>0</v>
      </c>
      <c r="BO46" s="55" t="n">
        <v>0.2</v>
      </c>
      <c r="BP46" s="54" t="n">
        <v>1.1</v>
      </c>
      <c r="BQ46" s="55" t="n">
        <v>0.5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3.5</v>
      </c>
      <c r="BX46" s="54" t="n">
        <v>0</v>
      </c>
      <c r="BY46" s="54" t="n">
        <v>0</v>
      </c>
      <c r="BZ46" s="56" t="n">
        <v>0</v>
      </c>
      <c r="CA46" s="57" t="n">
        <v>6302.4</v>
      </c>
      <c r="CB46" s="58" t="n">
        <v>36.1</v>
      </c>
      <c r="CC46" s="59" t="n">
        <v>36.1</v>
      </c>
      <c r="CD46" s="55" t="n">
        <v>0</v>
      </c>
      <c r="CE46" s="56" t="n">
        <v>0</v>
      </c>
      <c r="CF46" s="76" t="n">
        <v>51.4</v>
      </c>
      <c r="CG46" s="53" t="n">
        <v>0</v>
      </c>
      <c r="CH46" s="53" t="n">
        <v>51.4</v>
      </c>
      <c r="CI46" s="76" t="n">
        <v>154.9</v>
      </c>
      <c r="CJ46" s="53" t="n">
        <v>119.9</v>
      </c>
      <c r="CK46" s="53" t="n">
        <v>35</v>
      </c>
      <c r="CL46" s="120" t="n">
        <v>242.4</v>
      </c>
      <c r="CM46" s="120" t="n">
        <v>6544.8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14.7</v>
      </c>
      <c r="E47" s="54" t="n">
        <v>1.1</v>
      </c>
      <c r="F47" s="54" t="n">
        <v>1</v>
      </c>
      <c r="G47" s="53" t="n">
        <v>1.3</v>
      </c>
      <c r="H47" s="54" t="n">
        <v>0.1</v>
      </c>
      <c r="I47" s="54" t="n">
        <v>0.1</v>
      </c>
      <c r="J47" s="54" t="n">
        <v>1.1</v>
      </c>
      <c r="K47" s="53" t="n">
        <v>1.6</v>
      </c>
      <c r="L47" s="54" t="n">
        <v>29.6</v>
      </c>
      <c r="M47" s="54" t="n">
        <v>0.1</v>
      </c>
      <c r="N47" s="54" t="n">
        <v>0</v>
      </c>
      <c r="O47" s="54" t="n">
        <v>4.1</v>
      </c>
      <c r="P47" s="54" t="n">
        <v>21.9</v>
      </c>
      <c r="Q47" s="54" t="n">
        <v>298.7</v>
      </c>
      <c r="R47" s="54" t="n">
        <v>937.1</v>
      </c>
      <c r="S47" s="54" t="n">
        <v>0</v>
      </c>
      <c r="T47" s="54" t="n">
        <v>19.9</v>
      </c>
      <c r="U47" s="54" t="n">
        <v>0.8</v>
      </c>
      <c r="V47" s="54" t="n">
        <v>0.5</v>
      </c>
      <c r="W47" s="55" t="n">
        <v>23.5</v>
      </c>
      <c r="X47" s="54" t="n">
        <v>1.6</v>
      </c>
      <c r="Y47" s="55" t="n">
        <v>0.2</v>
      </c>
      <c r="Z47" s="54" t="n">
        <v>205.6</v>
      </c>
      <c r="AA47" s="55" t="n">
        <v>41.6</v>
      </c>
      <c r="AB47" s="54" t="n">
        <v>0</v>
      </c>
      <c r="AC47" s="55" t="n">
        <v>205.5</v>
      </c>
      <c r="AD47" s="54" t="n">
        <v>1.8</v>
      </c>
      <c r="AE47" s="55" t="n">
        <v>5.5</v>
      </c>
      <c r="AF47" s="54" t="n">
        <v>0.7</v>
      </c>
      <c r="AG47" s="55" t="n">
        <v>240.9</v>
      </c>
      <c r="AH47" s="54" t="n">
        <v>112.6</v>
      </c>
      <c r="AI47" s="55" t="n">
        <v>15.6</v>
      </c>
      <c r="AJ47" s="54" t="n">
        <v>127.4</v>
      </c>
      <c r="AK47" s="55" t="n">
        <v>67.1</v>
      </c>
      <c r="AL47" s="54" t="n">
        <v>69</v>
      </c>
      <c r="AM47" s="55" t="n">
        <v>457.6</v>
      </c>
      <c r="AN47" s="54" t="n">
        <v>68.1</v>
      </c>
      <c r="AO47" s="55" t="n">
        <v>42.8</v>
      </c>
      <c r="AP47" s="54" t="n">
        <v>29.6</v>
      </c>
      <c r="AQ47" s="55" t="n">
        <v>649.8</v>
      </c>
      <c r="AR47" s="54" t="n">
        <v>215.3</v>
      </c>
      <c r="AS47" s="55" t="n">
        <v>14</v>
      </c>
      <c r="AT47" s="54" t="n">
        <v>0</v>
      </c>
      <c r="AU47" s="55" t="n">
        <v>22.2</v>
      </c>
      <c r="AV47" s="54" t="n">
        <v>70.4</v>
      </c>
      <c r="AW47" s="55" t="n">
        <v>0.1</v>
      </c>
      <c r="AX47" s="54" t="n">
        <v>2.6</v>
      </c>
      <c r="AY47" s="55" t="n">
        <v>0.8</v>
      </c>
      <c r="AZ47" s="54" t="n">
        <v>1.2</v>
      </c>
      <c r="BA47" s="55" t="n">
        <v>10.6</v>
      </c>
      <c r="BB47" s="54" t="n">
        <v>3.9</v>
      </c>
      <c r="BC47" s="55" t="n">
        <v>100.1</v>
      </c>
      <c r="BD47" s="54" t="n">
        <v>0.3</v>
      </c>
      <c r="BE47" s="55" t="n">
        <v>0</v>
      </c>
      <c r="BF47" s="54" t="n">
        <v>0</v>
      </c>
      <c r="BG47" s="55" t="n">
        <v>0.4</v>
      </c>
      <c r="BH47" s="54" t="n">
        <v>4.3</v>
      </c>
      <c r="BI47" s="55" t="n">
        <v>0</v>
      </c>
      <c r="BJ47" s="54" t="n">
        <v>0.1</v>
      </c>
      <c r="BK47" s="55" t="n">
        <v>27.4</v>
      </c>
      <c r="BL47" s="54" t="n">
        <v>9.5</v>
      </c>
      <c r="BM47" s="55" t="n">
        <v>5</v>
      </c>
      <c r="BN47" s="54" t="n">
        <v>7.8</v>
      </c>
      <c r="BO47" s="55" t="n">
        <v>57.4</v>
      </c>
      <c r="BP47" s="54" t="n">
        <v>127</v>
      </c>
      <c r="BQ47" s="55" t="n">
        <v>1.3</v>
      </c>
      <c r="BR47" s="54" t="n">
        <v>0</v>
      </c>
      <c r="BS47" s="55" t="n">
        <v>0</v>
      </c>
      <c r="BT47" s="54" t="n">
        <v>0.2</v>
      </c>
      <c r="BU47" s="55" t="n">
        <v>1.5</v>
      </c>
      <c r="BV47" s="54" t="n">
        <v>19.7</v>
      </c>
      <c r="BW47" s="54" t="n">
        <v>2.7</v>
      </c>
      <c r="BX47" s="54" t="n">
        <v>0</v>
      </c>
      <c r="BY47" s="54" t="n">
        <v>8.6</v>
      </c>
      <c r="BZ47" s="56" t="n">
        <v>0</v>
      </c>
      <c r="CA47" s="57" t="n">
        <v>4414.6</v>
      </c>
      <c r="CB47" s="58" t="n">
        <v>447.9</v>
      </c>
      <c r="CC47" s="59" t="n">
        <v>447.9</v>
      </c>
      <c r="CD47" s="55" t="n">
        <v>0</v>
      </c>
      <c r="CE47" s="56" t="n">
        <v>0</v>
      </c>
      <c r="CF47" s="76" t="n">
        <v>40.1</v>
      </c>
      <c r="CG47" s="53" t="n">
        <v>4.8</v>
      </c>
      <c r="CH47" s="53" t="n">
        <v>35.3</v>
      </c>
      <c r="CI47" s="76" t="n">
        <v>972.4</v>
      </c>
      <c r="CJ47" s="53" t="n">
        <v>816.7</v>
      </c>
      <c r="CK47" s="53" t="n">
        <v>155.7</v>
      </c>
      <c r="CL47" s="120" t="n">
        <v>1460.4</v>
      </c>
      <c r="CM47" s="120" t="n">
        <v>5875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17.5</v>
      </c>
      <c r="E48" s="54" t="n">
        <v>0.6</v>
      </c>
      <c r="F48" s="54" t="n">
        <v>1.1</v>
      </c>
      <c r="G48" s="53" t="n">
        <v>2.2</v>
      </c>
      <c r="H48" s="54" t="n">
        <v>0.1</v>
      </c>
      <c r="I48" s="54" t="n">
        <v>0.4</v>
      </c>
      <c r="J48" s="54" t="n">
        <v>2.6</v>
      </c>
      <c r="K48" s="53" t="n">
        <v>1.1</v>
      </c>
      <c r="L48" s="54" t="n">
        <v>33.4</v>
      </c>
      <c r="M48" s="54" t="n">
        <v>0.1</v>
      </c>
      <c r="N48" s="54" t="n">
        <v>0</v>
      </c>
      <c r="O48" s="54" t="n">
        <v>0</v>
      </c>
      <c r="P48" s="54" t="n">
        <v>6.4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5</v>
      </c>
      <c r="X48" s="54" t="n">
        <v>0</v>
      </c>
      <c r="Y48" s="55" t="n">
        <v>0</v>
      </c>
      <c r="Z48" s="54" t="n">
        <v>31.1</v>
      </c>
      <c r="AA48" s="55" t="n">
        <v>0.2</v>
      </c>
      <c r="AB48" s="54" t="n">
        <v>15.3</v>
      </c>
      <c r="AC48" s="55" t="n">
        <v>8.8</v>
      </c>
      <c r="AD48" s="54" t="n">
        <v>58.7</v>
      </c>
      <c r="AE48" s="55" t="n">
        <v>5.3</v>
      </c>
      <c r="AF48" s="54" t="n">
        <v>76.4</v>
      </c>
      <c r="AG48" s="55" t="n">
        <v>12.8</v>
      </c>
      <c r="AH48" s="54" t="n">
        <v>38.3</v>
      </c>
      <c r="AI48" s="55" t="n">
        <v>0</v>
      </c>
      <c r="AJ48" s="54" t="n">
        <v>11.7</v>
      </c>
      <c r="AK48" s="55" t="n">
        <v>3.1</v>
      </c>
      <c r="AL48" s="54" t="n">
        <v>1.9</v>
      </c>
      <c r="AM48" s="55" t="n">
        <v>0</v>
      </c>
      <c r="AN48" s="54" t="n">
        <v>0</v>
      </c>
      <c r="AO48" s="55" t="n">
        <v>1.1</v>
      </c>
      <c r="AP48" s="54" t="n">
        <v>0</v>
      </c>
      <c r="AQ48" s="55" t="n">
        <v>5602.7</v>
      </c>
      <c r="AR48" s="54" t="n">
        <v>5.4</v>
      </c>
      <c r="AS48" s="55" t="n">
        <v>14.4</v>
      </c>
      <c r="AT48" s="54" t="n">
        <v>0.1</v>
      </c>
      <c r="AU48" s="55" t="n">
        <v>32.8</v>
      </c>
      <c r="AV48" s="54" t="n">
        <v>322.5</v>
      </c>
      <c r="AW48" s="55" t="n">
        <v>0.2</v>
      </c>
      <c r="AX48" s="54" t="n">
        <v>0.2</v>
      </c>
      <c r="AY48" s="55" t="n">
        <v>0</v>
      </c>
      <c r="AZ48" s="54" t="n">
        <v>0</v>
      </c>
      <c r="BA48" s="55" t="n">
        <v>15.6</v>
      </c>
      <c r="BB48" s="54" t="n">
        <v>3</v>
      </c>
      <c r="BC48" s="55" t="n">
        <v>251.4</v>
      </c>
      <c r="BD48" s="54" t="n">
        <v>0.4</v>
      </c>
      <c r="BE48" s="55" t="n">
        <v>0.1</v>
      </c>
      <c r="BF48" s="54" t="n">
        <v>0</v>
      </c>
      <c r="BG48" s="55" t="n">
        <v>1.8</v>
      </c>
      <c r="BH48" s="54" t="n">
        <v>12.1</v>
      </c>
      <c r="BI48" s="55" t="n">
        <v>0</v>
      </c>
      <c r="BJ48" s="54" t="n">
        <v>0</v>
      </c>
      <c r="BK48" s="55" t="n">
        <v>28.8</v>
      </c>
      <c r="BL48" s="54" t="n">
        <v>14.4</v>
      </c>
      <c r="BM48" s="55" t="n">
        <v>1.1</v>
      </c>
      <c r="BN48" s="54" t="n">
        <v>2.4</v>
      </c>
      <c r="BO48" s="55" t="n">
        <v>4.3</v>
      </c>
      <c r="BP48" s="54" t="n">
        <v>4.5</v>
      </c>
      <c r="BQ48" s="55" t="n">
        <v>5.8</v>
      </c>
      <c r="BR48" s="54" t="n">
        <v>0</v>
      </c>
      <c r="BS48" s="55" t="n">
        <v>0.3</v>
      </c>
      <c r="BT48" s="54" t="n">
        <v>2.4</v>
      </c>
      <c r="BU48" s="55" t="n">
        <v>17.1</v>
      </c>
      <c r="BV48" s="54" t="n">
        <v>1.2</v>
      </c>
      <c r="BW48" s="54" t="n">
        <v>1.8</v>
      </c>
      <c r="BX48" s="54" t="n">
        <v>1.9</v>
      </c>
      <c r="BY48" s="54" t="n">
        <v>2</v>
      </c>
      <c r="BZ48" s="56" t="n">
        <v>0</v>
      </c>
      <c r="CA48" s="57" t="n">
        <v>6681.6</v>
      </c>
      <c r="CB48" s="58" t="n">
        <v>451.1</v>
      </c>
      <c r="CC48" s="59" t="n">
        <v>451.1</v>
      </c>
      <c r="CD48" s="55" t="n">
        <v>0</v>
      </c>
      <c r="CE48" s="56" t="n">
        <v>0</v>
      </c>
      <c r="CF48" s="76" t="n">
        <v>232</v>
      </c>
      <c r="CG48" s="53" t="n">
        <v>30.9</v>
      </c>
      <c r="CH48" s="53" t="n">
        <v>201.1</v>
      </c>
      <c r="CI48" s="76" t="n">
        <v>2670.1</v>
      </c>
      <c r="CJ48" s="53" t="n">
        <v>1307.7</v>
      </c>
      <c r="CK48" s="53" t="n">
        <v>1362.4</v>
      </c>
      <c r="CL48" s="120" t="n">
        <v>3353.2</v>
      </c>
      <c r="CM48" s="120" t="n">
        <v>10034.8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27.8</v>
      </c>
      <c r="E49" s="54" t="n">
        <v>0</v>
      </c>
      <c r="F49" s="54" t="n">
        <v>0</v>
      </c>
      <c r="G49" s="53" t="n">
        <v>2.6</v>
      </c>
      <c r="H49" s="54" t="n">
        <v>0.1</v>
      </c>
      <c r="I49" s="54" t="n">
        <v>0.1</v>
      </c>
      <c r="J49" s="54" t="n">
        <v>22</v>
      </c>
      <c r="K49" s="53" t="n">
        <v>1.2</v>
      </c>
      <c r="L49" s="54" t="n">
        <v>18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8</v>
      </c>
      <c r="X49" s="54" t="n">
        <v>1.3</v>
      </c>
      <c r="Y49" s="55" t="n">
        <v>0.4</v>
      </c>
      <c r="Z49" s="54" t="n">
        <v>19.3</v>
      </c>
      <c r="AA49" s="55" t="n">
        <v>2.7</v>
      </c>
      <c r="AB49" s="54" t="n">
        <v>214.5</v>
      </c>
      <c r="AC49" s="55" t="n">
        <v>97</v>
      </c>
      <c r="AD49" s="54" t="n">
        <v>169.9</v>
      </c>
      <c r="AE49" s="55" t="n">
        <v>421.9</v>
      </c>
      <c r="AF49" s="54" t="n">
        <v>142.6</v>
      </c>
      <c r="AG49" s="55" t="n">
        <v>43.3</v>
      </c>
      <c r="AH49" s="54" t="n">
        <v>55.3</v>
      </c>
      <c r="AI49" s="55" t="n">
        <v>0</v>
      </c>
      <c r="AJ49" s="54" t="n">
        <v>5</v>
      </c>
      <c r="AK49" s="55" t="n">
        <v>5.1</v>
      </c>
      <c r="AL49" s="54" t="n">
        <v>11.8</v>
      </c>
      <c r="AM49" s="55" t="n">
        <v>0</v>
      </c>
      <c r="AN49" s="54" t="n">
        <v>10.6</v>
      </c>
      <c r="AO49" s="55" t="n">
        <v>17.8</v>
      </c>
      <c r="AP49" s="54" t="n">
        <v>0</v>
      </c>
      <c r="AQ49" s="55" t="n">
        <v>18875.1</v>
      </c>
      <c r="AR49" s="54" t="n">
        <v>7.4</v>
      </c>
      <c r="AS49" s="55" t="n">
        <v>12.3</v>
      </c>
      <c r="AT49" s="54" t="n">
        <v>1.2</v>
      </c>
      <c r="AU49" s="55" t="n">
        <v>3</v>
      </c>
      <c r="AV49" s="54" t="n">
        <v>36</v>
      </c>
      <c r="AW49" s="55" t="n">
        <v>0.5</v>
      </c>
      <c r="AX49" s="54" t="n">
        <v>0</v>
      </c>
      <c r="AY49" s="55" t="n">
        <v>0</v>
      </c>
      <c r="AZ49" s="54" t="n">
        <v>3.2</v>
      </c>
      <c r="BA49" s="55" t="n">
        <v>32.3</v>
      </c>
      <c r="BB49" s="54" t="n">
        <v>0.2</v>
      </c>
      <c r="BC49" s="55" t="n">
        <v>167.5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4.2</v>
      </c>
      <c r="BI49" s="55" t="n">
        <v>0</v>
      </c>
      <c r="BJ49" s="54" t="n">
        <v>0</v>
      </c>
      <c r="BK49" s="55" t="n">
        <v>1.6</v>
      </c>
      <c r="BL49" s="54" t="n">
        <v>7.5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9.1</v>
      </c>
      <c r="BW49" s="54" t="n">
        <v>0.4</v>
      </c>
      <c r="BX49" s="54" t="n">
        <v>0</v>
      </c>
      <c r="BY49" s="54" t="n">
        <v>44.2</v>
      </c>
      <c r="BZ49" s="56" t="n">
        <v>0</v>
      </c>
      <c r="CA49" s="57" t="n">
        <v>20499.4</v>
      </c>
      <c r="CB49" s="58" t="n">
        <v>88.9</v>
      </c>
      <c r="CC49" s="59" t="n">
        <v>88.9</v>
      </c>
      <c r="CD49" s="55" t="n">
        <v>0</v>
      </c>
      <c r="CE49" s="56" t="n">
        <v>0</v>
      </c>
      <c r="CF49" s="76" t="n">
        <v>135.2</v>
      </c>
      <c r="CG49" s="53" t="n">
        <v>0</v>
      </c>
      <c r="CH49" s="53" t="n">
        <v>135.2</v>
      </c>
      <c r="CI49" s="76" t="n">
        <v>1204.6</v>
      </c>
      <c r="CJ49" s="53" t="n">
        <v>845.5</v>
      </c>
      <c r="CK49" s="53" t="n">
        <v>359.1</v>
      </c>
      <c r="CL49" s="120" t="n">
        <v>1428.7</v>
      </c>
      <c r="CM49" s="120" t="n">
        <v>21928.1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2</v>
      </c>
      <c r="E50" s="54" t="n">
        <v>0</v>
      </c>
      <c r="F50" s="54" t="n">
        <v>0</v>
      </c>
      <c r="G50" s="53" t="n">
        <v>20.4</v>
      </c>
      <c r="H50" s="54" t="n">
        <v>6.5</v>
      </c>
      <c r="I50" s="54" t="n">
        <v>4.1</v>
      </c>
      <c r="J50" s="54" t="n">
        <v>17.6</v>
      </c>
      <c r="K50" s="53" t="n">
        <v>4</v>
      </c>
      <c r="L50" s="54" t="n">
        <v>8.4</v>
      </c>
      <c r="M50" s="54" t="n">
        <v>0.2</v>
      </c>
      <c r="N50" s="54" t="n">
        <v>0</v>
      </c>
      <c r="O50" s="54" t="n">
        <v>0</v>
      </c>
      <c r="P50" s="54" t="n">
        <v>0.7</v>
      </c>
      <c r="Q50" s="54" t="n">
        <v>10.8</v>
      </c>
      <c r="R50" s="54" t="n">
        <v>7.2</v>
      </c>
      <c r="S50" s="54" t="n">
        <v>0</v>
      </c>
      <c r="T50" s="54" t="n">
        <v>0</v>
      </c>
      <c r="U50" s="54" t="n">
        <v>0</v>
      </c>
      <c r="V50" s="54" t="n">
        <v>10.8</v>
      </c>
      <c r="W50" s="55" t="n">
        <v>21.9</v>
      </c>
      <c r="X50" s="54" t="n">
        <v>15</v>
      </c>
      <c r="Y50" s="55" t="n">
        <v>1087</v>
      </c>
      <c r="Z50" s="54" t="n">
        <v>66.3</v>
      </c>
      <c r="AA50" s="55" t="n">
        <v>346.9</v>
      </c>
      <c r="AB50" s="54" t="n">
        <v>15.6</v>
      </c>
      <c r="AC50" s="55" t="n">
        <v>7.4</v>
      </c>
      <c r="AD50" s="54" t="n">
        <v>33.6</v>
      </c>
      <c r="AE50" s="55" t="n">
        <v>629.8</v>
      </c>
      <c r="AF50" s="54" t="n">
        <v>4187.1</v>
      </c>
      <c r="AG50" s="55" t="n">
        <v>15617.4</v>
      </c>
      <c r="AH50" s="54" t="n">
        <v>3693.6</v>
      </c>
      <c r="AI50" s="55" t="n">
        <v>76.6</v>
      </c>
      <c r="AJ50" s="54" t="n">
        <v>3876.6</v>
      </c>
      <c r="AK50" s="55" t="n">
        <v>322.4</v>
      </c>
      <c r="AL50" s="54" t="n">
        <v>86.3</v>
      </c>
      <c r="AM50" s="55" t="n">
        <v>6468.3</v>
      </c>
      <c r="AN50" s="54" t="n">
        <v>1303</v>
      </c>
      <c r="AO50" s="55" t="n">
        <v>1120.3</v>
      </c>
      <c r="AP50" s="54" t="n">
        <v>360.8</v>
      </c>
      <c r="AQ50" s="55" t="n">
        <v>3292.5</v>
      </c>
      <c r="AR50" s="54" t="n">
        <v>50.4</v>
      </c>
      <c r="AS50" s="55" t="n">
        <v>2.7</v>
      </c>
      <c r="AT50" s="54" t="n">
        <v>0.6</v>
      </c>
      <c r="AU50" s="55" t="n">
        <v>3.9</v>
      </c>
      <c r="AV50" s="54" t="n">
        <v>41.3</v>
      </c>
      <c r="AW50" s="55" t="n">
        <v>0.1</v>
      </c>
      <c r="AX50" s="54" t="n">
        <v>1.7</v>
      </c>
      <c r="AY50" s="55" t="n">
        <v>0.2</v>
      </c>
      <c r="AZ50" s="54" t="n">
        <v>2.7</v>
      </c>
      <c r="BA50" s="55" t="n">
        <v>16.7</v>
      </c>
      <c r="BB50" s="54" t="n">
        <v>0.2</v>
      </c>
      <c r="BC50" s="55" t="n">
        <v>13.3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5</v>
      </c>
      <c r="BK50" s="55" t="n">
        <v>0.9</v>
      </c>
      <c r="BL50" s="54" t="n">
        <v>3.8</v>
      </c>
      <c r="BM50" s="55" t="n">
        <v>0.1</v>
      </c>
      <c r="BN50" s="54" t="n">
        <v>4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42877.2</v>
      </c>
      <c r="CB50" s="58" t="n">
        <v>3.4</v>
      </c>
      <c r="CC50" s="59" t="n">
        <v>3.4</v>
      </c>
      <c r="CD50" s="55" t="n">
        <v>0</v>
      </c>
      <c r="CE50" s="56" t="n">
        <v>0</v>
      </c>
      <c r="CF50" s="76" t="n">
        <v>-39.5</v>
      </c>
      <c r="CG50" s="53" t="n">
        <v>0</v>
      </c>
      <c r="CH50" s="53" t="n">
        <v>-39.5</v>
      </c>
      <c r="CI50" s="76" t="n">
        <v>12021.5</v>
      </c>
      <c r="CJ50" s="53" t="n">
        <v>9130.8</v>
      </c>
      <c r="CK50" s="53" t="n">
        <v>2890.7</v>
      </c>
      <c r="CL50" s="120" t="n">
        <v>11985.4</v>
      </c>
      <c r="CM50" s="120" t="n">
        <v>54862.6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1130.3</v>
      </c>
      <c r="E51" s="54" t="n">
        <v>9.6</v>
      </c>
      <c r="F51" s="54" t="n">
        <v>42.6</v>
      </c>
      <c r="G51" s="53" t="n">
        <v>35.4</v>
      </c>
      <c r="H51" s="54" t="n">
        <v>22.5</v>
      </c>
      <c r="I51" s="54" t="n">
        <v>8.5</v>
      </c>
      <c r="J51" s="54" t="n">
        <v>209.7</v>
      </c>
      <c r="K51" s="53" t="n">
        <v>40.6</v>
      </c>
      <c r="L51" s="54" t="n">
        <v>632.1</v>
      </c>
      <c r="M51" s="54" t="n">
        <v>2.6</v>
      </c>
      <c r="N51" s="54" t="n">
        <v>76.9</v>
      </c>
      <c r="O51" s="54" t="n">
        <v>90.2</v>
      </c>
      <c r="P51" s="54" t="n">
        <v>20.4</v>
      </c>
      <c r="Q51" s="54" t="n">
        <v>796.6</v>
      </c>
      <c r="R51" s="54" t="n">
        <v>823.2</v>
      </c>
      <c r="S51" s="54" t="n">
        <v>12.7</v>
      </c>
      <c r="T51" s="54" t="n">
        <v>62.1</v>
      </c>
      <c r="U51" s="54" t="n">
        <v>30.6</v>
      </c>
      <c r="V51" s="54" t="n">
        <v>94.3</v>
      </c>
      <c r="W51" s="55" t="n">
        <v>230.1</v>
      </c>
      <c r="X51" s="54" t="n">
        <v>127.9</v>
      </c>
      <c r="Y51" s="55" t="n">
        <v>99.2</v>
      </c>
      <c r="Z51" s="54" t="n">
        <v>165.4</v>
      </c>
      <c r="AA51" s="55" t="n">
        <v>314.3</v>
      </c>
      <c r="AB51" s="54" t="n">
        <v>14.2</v>
      </c>
      <c r="AC51" s="55" t="n">
        <v>48.8</v>
      </c>
      <c r="AD51" s="54" t="n">
        <v>113.1</v>
      </c>
      <c r="AE51" s="55" t="n">
        <v>748</v>
      </c>
      <c r="AF51" s="54" t="n">
        <v>2686.9</v>
      </c>
      <c r="AG51" s="55" t="n">
        <v>3812</v>
      </c>
      <c r="AH51" s="54" t="n">
        <v>4000.6</v>
      </c>
      <c r="AI51" s="55" t="n">
        <v>54.9</v>
      </c>
      <c r="AJ51" s="54" t="n">
        <v>1341.8</v>
      </c>
      <c r="AK51" s="55" t="n">
        <v>185.9</v>
      </c>
      <c r="AL51" s="54" t="n">
        <v>97.6</v>
      </c>
      <c r="AM51" s="55" t="n">
        <v>2230.3</v>
      </c>
      <c r="AN51" s="54" t="n">
        <v>906.5</v>
      </c>
      <c r="AO51" s="55" t="n">
        <v>1202.6</v>
      </c>
      <c r="AP51" s="54" t="n">
        <v>3148.9</v>
      </c>
      <c r="AQ51" s="55" t="n">
        <v>13341.5</v>
      </c>
      <c r="AR51" s="54" t="n">
        <v>398</v>
      </c>
      <c r="AS51" s="55" t="n">
        <v>95.9</v>
      </c>
      <c r="AT51" s="54" t="n">
        <v>18.2</v>
      </c>
      <c r="AU51" s="55" t="n">
        <v>21.6</v>
      </c>
      <c r="AV51" s="54" t="n">
        <v>240.2</v>
      </c>
      <c r="AW51" s="55" t="n">
        <v>0.1</v>
      </c>
      <c r="AX51" s="54" t="n">
        <v>16.2</v>
      </c>
      <c r="AY51" s="55" t="n">
        <v>0.9</v>
      </c>
      <c r="AZ51" s="54" t="n">
        <v>9.4</v>
      </c>
      <c r="BA51" s="55" t="n">
        <v>294.9</v>
      </c>
      <c r="BB51" s="54" t="n">
        <v>5.1</v>
      </c>
      <c r="BC51" s="55" t="n">
        <v>0.3</v>
      </c>
      <c r="BD51" s="54" t="n">
        <v>15.6</v>
      </c>
      <c r="BE51" s="55" t="n">
        <v>5.4</v>
      </c>
      <c r="BF51" s="54" t="n">
        <v>6.9</v>
      </c>
      <c r="BG51" s="55" t="n">
        <v>103.1</v>
      </c>
      <c r="BH51" s="54" t="n">
        <v>327.3</v>
      </c>
      <c r="BI51" s="55" t="n">
        <v>38.3</v>
      </c>
      <c r="BJ51" s="54" t="n">
        <v>0.6</v>
      </c>
      <c r="BK51" s="55" t="n">
        <v>298</v>
      </c>
      <c r="BL51" s="54" t="n">
        <v>173.4</v>
      </c>
      <c r="BM51" s="55" t="n">
        <v>19.9</v>
      </c>
      <c r="BN51" s="54" t="n">
        <v>33.3</v>
      </c>
      <c r="BO51" s="55" t="n">
        <v>15.2</v>
      </c>
      <c r="BP51" s="54" t="n">
        <v>15.1</v>
      </c>
      <c r="BQ51" s="55" t="n">
        <v>8.5</v>
      </c>
      <c r="BR51" s="54" t="n">
        <v>37.5</v>
      </c>
      <c r="BS51" s="55" t="n">
        <v>39.1</v>
      </c>
      <c r="BT51" s="54" t="n">
        <v>1.6</v>
      </c>
      <c r="BU51" s="55" t="n">
        <v>8.8</v>
      </c>
      <c r="BV51" s="54" t="n">
        <v>137.9</v>
      </c>
      <c r="BW51" s="54" t="n">
        <v>9.2</v>
      </c>
      <c r="BX51" s="54" t="n">
        <v>1.3</v>
      </c>
      <c r="BY51" s="54" t="n">
        <v>208.7</v>
      </c>
      <c r="BZ51" s="56" t="n">
        <v>0</v>
      </c>
      <c r="CA51" s="57" t="n">
        <v>41616.9</v>
      </c>
      <c r="CB51" s="58" t="n">
        <v>1900.2</v>
      </c>
      <c r="CC51" s="59" t="n">
        <v>1900.2</v>
      </c>
      <c r="CD51" s="55" t="n">
        <v>0</v>
      </c>
      <c r="CE51" s="56" t="n">
        <v>0</v>
      </c>
      <c r="CF51" s="76" t="n">
        <v>5726.3</v>
      </c>
      <c r="CG51" s="53" t="n">
        <v>5408</v>
      </c>
      <c r="CH51" s="53" t="n">
        <v>318.3</v>
      </c>
      <c r="CI51" s="76" t="n">
        <v>4717.3</v>
      </c>
      <c r="CJ51" s="53" t="n">
        <v>3254.9</v>
      </c>
      <c r="CK51" s="53" t="n">
        <v>1462.4</v>
      </c>
      <c r="CL51" s="120" t="n">
        <v>12343.8</v>
      </c>
      <c r="CM51" s="120" t="n">
        <v>53960.7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558.4</v>
      </c>
      <c r="E52" s="54" t="n">
        <v>8.3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8.7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2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4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314.5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5</v>
      </c>
      <c r="AP52" s="54" t="n">
        <v>2.7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5.7</v>
      </c>
      <c r="BK52" s="55" t="n">
        <v>0</v>
      </c>
      <c r="BL52" s="54" t="n">
        <v>4.9</v>
      </c>
      <c r="BM52" s="55" t="n">
        <v>0</v>
      </c>
      <c r="BN52" s="54" t="n">
        <v>1.5</v>
      </c>
      <c r="BO52" s="55" t="n">
        <v>0</v>
      </c>
      <c r="BP52" s="54" t="n">
        <v>1.1</v>
      </c>
      <c r="BQ52" s="55" t="n">
        <v>0.7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8.2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932.6</v>
      </c>
      <c r="CB52" s="58" t="n">
        <v>33.7</v>
      </c>
      <c r="CC52" s="59" t="n">
        <v>33.7</v>
      </c>
      <c r="CD52" s="55" t="n">
        <v>0</v>
      </c>
      <c r="CE52" s="56" t="n">
        <v>0</v>
      </c>
      <c r="CF52" s="76" t="n">
        <v>1121.2</v>
      </c>
      <c r="CG52" s="53" t="n">
        <v>1125.1</v>
      </c>
      <c r="CH52" s="53" t="n">
        <v>-3.9</v>
      </c>
      <c r="CI52" s="76" t="n">
        <v>297.8</v>
      </c>
      <c r="CJ52" s="53" t="n">
        <v>118.9</v>
      </c>
      <c r="CK52" s="53" t="n">
        <v>178.9</v>
      </c>
      <c r="CL52" s="120" t="n">
        <v>1452.7</v>
      </c>
      <c r="CM52" s="120" t="n">
        <v>2385.3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1.2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00.5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1</v>
      </c>
      <c r="AP53" s="54" t="n">
        <v>4.4</v>
      </c>
      <c r="AQ53" s="55" t="n">
        <v>1730.7</v>
      </c>
      <c r="AR53" s="54" t="n">
        <v>0</v>
      </c>
      <c r="AS53" s="55" t="n">
        <v>0</v>
      </c>
      <c r="AT53" s="54" t="n">
        <v>9.9</v>
      </c>
      <c r="AU53" s="55" t="n">
        <v>33.5</v>
      </c>
      <c r="AV53" s="54" t="n">
        <v>328.9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4</v>
      </c>
      <c r="BB53" s="54" t="n">
        <v>0.9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6.6</v>
      </c>
      <c r="BL53" s="54" t="n">
        <v>18</v>
      </c>
      <c r="BM53" s="55" t="n">
        <v>32.1</v>
      </c>
      <c r="BN53" s="54" t="n">
        <v>5.3</v>
      </c>
      <c r="BO53" s="55" t="n">
        <v>10.1</v>
      </c>
      <c r="BP53" s="54" t="n">
        <v>17.4</v>
      </c>
      <c r="BQ53" s="55" t="n">
        <v>15</v>
      </c>
      <c r="BR53" s="54" t="n">
        <v>0</v>
      </c>
      <c r="BS53" s="55" t="n">
        <v>0</v>
      </c>
      <c r="BT53" s="54" t="n">
        <v>1.7</v>
      </c>
      <c r="BU53" s="55" t="n">
        <v>12.7</v>
      </c>
      <c r="BV53" s="54" t="n">
        <v>2.1</v>
      </c>
      <c r="BW53" s="54" t="n">
        <v>0.2</v>
      </c>
      <c r="BX53" s="54" t="n">
        <v>7.7</v>
      </c>
      <c r="BY53" s="54" t="n">
        <v>106.9</v>
      </c>
      <c r="BZ53" s="56" t="n">
        <v>0</v>
      </c>
      <c r="CA53" s="57" t="n">
        <v>2448.2</v>
      </c>
      <c r="CB53" s="58" t="n">
        <v>4302.6</v>
      </c>
      <c r="CC53" s="59" t="n">
        <v>4302.6</v>
      </c>
      <c r="CD53" s="55" t="n">
        <v>0</v>
      </c>
      <c r="CE53" s="56" t="n">
        <v>0</v>
      </c>
      <c r="CF53" s="76" t="n">
        <v>578</v>
      </c>
      <c r="CG53" s="53" t="n">
        <v>577.3</v>
      </c>
      <c r="CH53" s="53" t="n">
        <v>0.7</v>
      </c>
      <c r="CI53" s="76" t="n">
        <v>1521.7</v>
      </c>
      <c r="CJ53" s="53" t="n">
        <v>1259.3</v>
      </c>
      <c r="CK53" s="53" t="n">
        <v>262.4</v>
      </c>
      <c r="CL53" s="120" t="n">
        <v>6402.3</v>
      </c>
      <c r="CM53" s="120" t="n">
        <v>8850.5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11.3</v>
      </c>
      <c r="E54" s="54" t="n">
        <v>0.1</v>
      </c>
      <c r="F54" s="54" t="n">
        <v>0.7</v>
      </c>
      <c r="G54" s="53" t="n">
        <v>47.9</v>
      </c>
      <c r="H54" s="54" t="n">
        <v>13</v>
      </c>
      <c r="I54" s="54" t="n">
        <v>25.3</v>
      </c>
      <c r="J54" s="54" t="n">
        <v>241</v>
      </c>
      <c r="K54" s="53" t="n">
        <v>133.5</v>
      </c>
      <c r="L54" s="54" t="n">
        <v>446.6</v>
      </c>
      <c r="M54" s="54" t="n">
        <v>1.2</v>
      </c>
      <c r="N54" s="54" t="n">
        <v>677.3</v>
      </c>
      <c r="O54" s="54" t="n">
        <v>181.5</v>
      </c>
      <c r="P54" s="54" t="n">
        <v>80.1</v>
      </c>
      <c r="Q54" s="54" t="n">
        <v>521.3</v>
      </c>
      <c r="R54" s="54" t="n">
        <v>127.7</v>
      </c>
      <c r="S54" s="54" t="n">
        <v>13.5</v>
      </c>
      <c r="T54" s="54" t="n">
        <v>211.7</v>
      </c>
      <c r="U54" s="54" t="n">
        <v>120.8</v>
      </c>
      <c r="V54" s="54" t="n">
        <v>70.1</v>
      </c>
      <c r="W54" s="55" t="n">
        <v>296.1</v>
      </c>
      <c r="X54" s="54" t="n">
        <v>256.2</v>
      </c>
      <c r="Y54" s="55" t="n">
        <v>408.4</v>
      </c>
      <c r="Z54" s="54" t="n">
        <v>1117.8</v>
      </c>
      <c r="AA54" s="55" t="n">
        <v>457.4</v>
      </c>
      <c r="AB54" s="54" t="n">
        <v>153.8</v>
      </c>
      <c r="AC54" s="55" t="n">
        <v>258</v>
      </c>
      <c r="AD54" s="54" t="n">
        <v>332.2</v>
      </c>
      <c r="AE54" s="55" t="n">
        <v>1048.8</v>
      </c>
      <c r="AF54" s="54" t="n">
        <v>1096.4</v>
      </c>
      <c r="AG54" s="55" t="n">
        <v>1165.7</v>
      </c>
      <c r="AH54" s="54" t="n">
        <v>2753.1</v>
      </c>
      <c r="AI54" s="55" t="n">
        <v>0.8</v>
      </c>
      <c r="AJ54" s="54" t="n">
        <v>505.9</v>
      </c>
      <c r="AK54" s="55" t="n">
        <v>52.3</v>
      </c>
      <c r="AL54" s="54" t="n">
        <v>27</v>
      </c>
      <c r="AM54" s="55" t="n">
        <v>799.6</v>
      </c>
      <c r="AN54" s="54" t="n">
        <v>479.5</v>
      </c>
      <c r="AO54" s="55" t="n">
        <v>205.5</v>
      </c>
      <c r="AP54" s="54" t="n">
        <v>90.2</v>
      </c>
      <c r="AQ54" s="55" t="n">
        <v>2499.8</v>
      </c>
      <c r="AR54" s="54" t="n">
        <v>245.2</v>
      </c>
      <c r="AS54" s="55" t="n">
        <v>258.3</v>
      </c>
      <c r="AT54" s="54" t="n">
        <v>145.6</v>
      </c>
      <c r="AU54" s="55" t="n">
        <v>30.8</v>
      </c>
      <c r="AV54" s="54" t="n">
        <v>341.2</v>
      </c>
      <c r="AW54" s="55" t="n">
        <v>2.8</v>
      </c>
      <c r="AX54" s="54" t="n">
        <v>123.9</v>
      </c>
      <c r="AY54" s="55" t="n">
        <v>4.3</v>
      </c>
      <c r="AZ54" s="54" t="n">
        <v>22.5</v>
      </c>
      <c r="BA54" s="55" t="n">
        <v>224.1</v>
      </c>
      <c r="BB54" s="54" t="n">
        <v>5.8</v>
      </c>
      <c r="BC54" s="55" t="n">
        <v>653.6</v>
      </c>
      <c r="BD54" s="54" t="n">
        <v>12.6</v>
      </c>
      <c r="BE54" s="55" t="n">
        <v>4</v>
      </c>
      <c r="BF54" s="54" t="n">
        <v>0.2</v>
      </c>
      <c r="BG54" s="55" t="n">
        <v>0.6</v>
      </c>
      <c r="BH54" s="54" t="n">
        <v>200.8</v>
      </c>
      <c r="BI54" s="55" t="n">
        <v>8.3</v>
      </c>
      <c r="BJ54" s="54" t="n">
        <v>0</v>
      </c>
      <c r="BK54" s="55" t="n">
        <v>168.8</v>
      </c>
      <c r="BL54" s="54" t="n">
        <v>1048.9</v>
      </c>
      <c r="BM54" s="55" t="n">
        <v>10.4</v>
      </c>
      <c r="BN54" s="54" t="n">
        <v>26.4</v>
      </c>
      <c r="BO54" s="55" t="n">
        <v>13.7</v>
      </c>
      <c r="BP54" s="54" t="n">
        <v>6.1</v>
      </c>
      <c r="BQ54" s="55" t="n">
        <v>18.2</v>
      </c>
      <c r="BR54" s="54" t="n">
        <v>91.1</v>
      </c>
      <c r="BS54" s="55" t="n">
        <v>33.6</v>
      </c>
      <c r="BT54" s="54" t="n">
        <v>0</v>
      </c>
      <c r="BU54" s="55" t="n">
        <v>9.3</v>
      </c>
      <c r="BV54" s="54" t="n">
        <v>128.4</v>
      </c>
      <c r="BW54" s="54" t="n">
        <v>62.2</v>
      </c>
      <c r="BX54" s="54" t="n">
        <v>2</v>
      </c>
      <c r="BY54" s="54" t="n">
        <v>120.3</v>
      </c>
      <c r="BZ54" s="56" t="n">
        <v>0</v>
      </c>
      <c r="CA54" s="57" t="n">
        <v>20953.1</v>
      </c>
      <c r="CB54" s="58" t="n">
        <v>1990.8</v>
      </c>
      <c r="CC54" s="59" t="n">
        <v>1990.8</v>
      </c>
      <c r="CD54" s="55" t="n">
        <v>0</v>
      </c>
      <c r="CE54" s="56" t="n">
        <v>0</v>
      </c>
      <c r="CF54" s="76" t="n">
        <v>17235.5</v>
      </c>
      <c r="CG54" s="53" t="n">
        <v>17013.6</v>
      </c>
      <c r="CH54" s="53" t="n">
        <v>221.9</v>
      </c>
      <c r="CI54" s="76" t="n">
        <v>9037.6</v>
      </c>
      <c r="CJ54" s="53" t="n">
        <v>4950.6</v>
      </c>
      <c r="CK54" s="53" t="n">
        <v>4087</v>
      </c>
      <c r="CL54" s="120" t="n">
        <v>28263.9</v>
      </c>
      <c r="CM54" s="120" t="n">
        <v>49217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7</v>
      </c>
      <c r="E55" s="54" t="n">
        <v>0.1</v>
      </c>
      <c r="F55" s="54" t="n">
        <v>1.7</v>
      </c>
      <c r="G55" s="53" t="n">
        <v>0.1</v>
      </c>
      <c r="H55" s="54" t="n">
        <v>0</v>
      </c>
      <c r="I55" s="54" t="n">
        <v>0.1</v>
      </c>
      <c r="J55" s="54" t="n">
        <v>1</v>
      </c>
      <c r="K55" s="53" t="n">
        <v>0.8</v>
      </c>
      <c r="L55" s="54" t="n">
        <v>3.6</v>
      </c>
      <c r="M55" s="54" t="n">
        <v>0.1</v>
      </c>
      <c r="N55" s="54" t="n">
        <v>0</v>
      </c>
      <c r="O55" s="54" t="n">
        <v>3</v>
      </c>
      <c r="P55" s="54" t="n">
        <v>1.2</v>
      </c>
      <c r="Q55" s="54" t="n">
        <v>9.3</v>
      </c>
      <c r="R55" s="54" t="n">
        <v>0.3</v>
      </c>
      <c r="S55" s="54" t="n">
        <v>0.1</v>
      </c>
      <c r="T55" s="54" t="n">
        <v>5</v>
      </c>
      <c r="U55" s="54" t="n">
        <v>0.8</v>
      </c>
      <c r="V55" s="54" t="n">
        <v>0.8</v>
      </c>
      <c r="W55" s="55" t="n">
        <v>1.4</v>
      </c>
      <c r="X55" s="54" t="n">
        <v>20.5</v>
      </c>
      <c r="Y55" s="55" t="n">
        <v>7.8</v>
      </c>
      <c r="Z55" s="54" t="n">
        <v>25.4</v>
      </c>
      <c r="AA55" s="55" t="n">
        <v>1.7</v>
      </c>
      <c r="AB55" s="54" t="n">
        <v>49</v>
      </c>
      <c r="AC55" s="55" t="n">
        <v>1.2</v>
      </c>
      <c r="AD55" s="54" t="n">
        <v>0.9</v>
      </c>
      <c r="AE55" s="55" t="n">
        <v>0.8</v>
      </c>
      <c r="AF55" s="54" t="n">
        <v>6.4</v>
      </c>
      <c r="AG55" s="55" t="n">
        <v>206.4</v>
      </c>
      <c r="AH55" s="54" t="n">
        <v>97.6</v>
      </c>
      <c r="AI55" s="55" t="n">
        <v>465.9</v>
      </c>
      <c r="AJ55" s="54" t="n">
        <v>2.5</v>
      </c>
      <c r="AK55" s="55" t="n">
        <v>1.3</v>
      </c>
      <c r="AL55" s="54" t="n">
        <v>81.4</v>
      </c>
      <c r="AM55" s="55" t="n">
        <v>32.3</v>
      </c>
      <c r="AN55" s="54" t="n">
        <v>18.2</v>
      </c>
      <c r="AO55" s="55" t="n">
        <v>4.8</v>
      </c>
      <c r="AP55" s="54" t="n">
        <v>24.3</v>
      </c>
      <c r="AQ55" s="55" t="n">
        <v>92.7</v>
      </c>
      <c r="AR55" s="54" t="n">
        <v>12.6</v>
      </c>
      <c r="AS55" s="55" t="n">
        <v>60.7</v>
      </c>
      <c r="AT55" s="54" t="n">
        <v>10.4</v>
      </c>
      <c r="AU55" s="55" t="n">
        <v>6.6</v>
      </c>
      <c r="AV55" s="54" t="n">
        <v>70</v>
      </c>
      <c r="AW55" s="55" t="n">
        <v>0.8</v>
      </c>
      <c r="AX55" s="54" t="n">
        <v>6.4</v>
      </c>
      <c r="AY55" s="55" t="n">
        <v>5.2</v>
      </c>
      <c r="AZ55" s="54" t="n">
        <v>7</v>
      </c>
      <c r="BA55" s="55" t="n">
        <v>58.4</v>
      </c>
      <c r="BB55" s="54" t="n">
        <v>12.7</v>
      </c>
      <c r="BC55" s="55" t="n">
        <v>700.2</v>
      </c>
      <c r="BD55" s="54" t="n">
        <v>41.9</v>
      </c>
      <c r="BE55" s="55" t="n">
        <v>12.2</v>
      </c>
      <c r="BF55" s="54" t="n">
        <v>37.4</v>
      </c>
      <c r="BG55" s="55" t="n">
        <v>31.8</v>
      </c>
      <c r="BH55" s="54" t="n">
        <v>28</v>
      </c>
      <c r="BI55" s="55" t="n">
        <v>292.6</v>
      </c>
      <c r="BJ55" s="54" t="n">
        <v>11.6</v>
      </c>
      <c r="BK55" s="55" t="n">
        <v>670.9</v>
      </c>
      <c r="BL55" s="54" t="n">
        <v>180.3</v>
      </c>
      <c r="BM55" s="55" t="n">
        <v>46.5</v>
      </c>
      <c r="BN55" s="54" t="n">
        <v>44</v>
      </c>
      <c r="BO55" s="55" t="n">
        <v>24</v>
      </c>
      <c r="BP55" s="54" t="n">
        <v>37.4</v>
      </c>
      <c r="BQ55" s="55" t="n">
        <v>14</v>
      </c>
      <c r="BR55" s="54" t="n">
        <v>2.2</v>
      </c>
      <c r="BS55" s="55" t="n">
        <v>3.9</v>
      </c>
      <c r="BT55" s="54" t="n">
        <v>4.6</v>
      </c>
      <c r="BU55" s="55" t="n">
        <v>26.9</v>
      </c>
      <c r="BV55" s="54" t="n">
        <v>105.5</v>
      </c>
      <c r="BW55" s="54" t="n">
        <v>17.7</v>
      </c>
      <c r="BX55" s="54" t="n">
        <v>10.1</v>
      </c>
      <c r="BY55" s="54" t="n">
        <v>41</v>
      </c>
      <c r="BZ55" s="56" t="n">
        <v>0</v>
      </c>
      <c r="CA55" s="57" t="n">
        <v>3806.7</v>
      </c>
      <c r="CB55" s="58" t="n">
        <v>1654.6</v>
      </c>
      <c r="CC55" s="59" t="n">
        <v>1654.6</v>
      </c>
      <c r="CD55" s="55" t="n">
        <v>0</v>
      </c>
      <c r="CE55" s="56" t="n">
        <v>0</v>
      </c>
      <c r="CF55" s="76" t="n">
        <v>4902.8</v>
      </c>
      <c r="CG55" s="53" t="n">
        <v>4904</v>
      </c>
      <c r="CH55" s="53" t="n">
        <v>-1.2</v>
      </c>
      <c r="CI55" s="76" t="n">
        <v>1079.4</v>
      </c>
      <c r="CJ55" s="53" t="n">
        <v>831.3</v>
      </c>
      <c r="CK55" s="53" t="n">
        <v>248.1</v>
      </c>
      <c r="CL55" s="120" t="n">
        <v>7636.8</v>
      </c>
      <c r="CM55" s="120" t="n">
        <v>11443.5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6</v>
      </c>
      <c r="E56" s="54" t="n">
        <v>0.3</v>
      </c>
      <c r="F56" s="54" t="n">
        <v>2.8</v>
      </c>
      <c r="G56" s="53" t="n">
        <v>1.4</v>
      </c>
      <c r="H56" s="54" t="n">
        <v>0</v>
      </c>
      <c r="I56" s="54" t="n">
        <v>0</v>
      </c>
      <c r="J56" s="54" t="n">
        <v>12.4</v>
      </c>
      <c r="K56" s="53" t="n">
        <v>15.7</v>
      </c>
      <c r="L56" s="54" t="n">
        <v>413.3</v>
      </c>
      <c r="M56" s="54" t="n">
        <v>0.5</v>
      </c>
      <c r="N56" s="54" t="n">
        <v>102.9</v>
      </c>
      <c r="O56" s="54" t="n">
        <v>8.8</v>
      </c>
      <c r="P56" s="54" t="n">
        <v>0.1</v>
      </c>
      <c r="Q56" s="54" t="n">
        <v>27.2</v>
      </c>
      <c r="R56" s="54" t="n">
        <v>3.3</v>
      </c>
      <c r="S56" s="54" t="n">
        <v>0.9</v>
      </c>
      <c r="T56" s="54" t="n">
        <v>14</v>
      </c>
      <c r="U56" s="54" t="n">
        <v>0.2</v>
      </c>
      <c r="V56" s="54" t="n">
        <v>1.2</v>
      </c>
      <c r="W56" s="55" t="n">
        <v>10.4</v>
      </c>
      <c r="X56" s="54" t="n">
        <v>6.9</v>
      </c>
      <c r="Y56" s="55" t="n">
        <v>5.4</v>
      </c>
      <c r="Z56" s="54" t="n">
        <v>63.8</v>
      </c>
      <c r="AA56" s="55" t="n">
        <v>52.3</v>
      </c>
      <c r="AB56" s="54" t="n">
        <v>5</v>
      </c>
      <c r="AC56" s="55" t="n">
        <v>4.3</v>
      </c>
      <c r="AD56" s="54" t="n">
        <v>14.5</v>
      </c>
      <c r="AE56" s="55" t="n">
        <v>85.3</v>
      </c>
      <c r="AF56" s="54" t="n">
        <v>59.1</v>
      </c>
      <c r="AG56" s="55" t="n">
        <v>113.4</v>
      </c>
      <c r="AH56" s="54" t="n">
        <v>1769.7</v>
      </c>
      <c r="AI56" s="55" t="n">
        <v>55.6</v>
      </c>
      <c r="AJ56" s="54" t="n">
        <v>3654</v>
      </c>
      <c r="AK56" s="55" t="n">
        <v>747.3</v>
      </c>
      <c r="AL56" s="54" t="n">
        <v>399.4</v>
      </c>
      <c r="AM56" s="55" t="n">
        <v>1406.1</v>
      </c>
      <c r="AN56" s="54" t="n">
        <v>333.3</v>
      </c>
      <c r="AO56" s="55" t="n">
        <v>158.5</v>
      </c>
      <c r="AP56" s="54" t="n">
        <v>9.5</v>
      </c>
      <c r="AQ56" s="55" t="n">
        <v>6969.5</v>
      </c>
      <c r="AR56" s="54" t="n">
        <v>229.9</v>
      </c>
      <c r="AS56" s="55" t="n">
        <v>36.9</v>
      </c>
      <c r="AT56" s="54" t="n">
        <v>3.5</v>
      </c>
      <c r="AU56" s="55" t="n">
        <v>42.7</v>
      </c>
      <c r="AV56" s="54" t="n">
        <v>364.7</v>
      </c>
      <c r="AW56" s="55" t="n">
        <v>0.1</v>
      </c>
      <c r="AX56" s="54" t="n">
        <v>6.5</v>
      </c>
      <c r="AY56" s="55" t="n">
        <v>1.2</v>
      </c>
      <c r="AZ56" s="54" t="n">
        <v>4.4</v>
      </c>
      <c r="BA56" s="55" t="n">
        <v>62</v>
      </c>
      <c r="BB56" s="54" t="n">
        <v>17.9</v>
      </c>
      <c r="BC56" s="55" t="n">
        <v>729.4</v>
      </c>
      <c r="BD56" s="54" t="n">
        <v>15</v>
      </c>
      <c r="BE56" s="55" t="n">
        <v>0</v>
      </c>
      <c r="BF56" s="54" t="n">
        <v>6.7</v>
      </c>
      <c r="BG56" s="55" t="n">
        <v>7.2</v>
      </c>
      <c r="BH56" s="54" t="n">
        <v>13.7</v>
      </c>
      <c r="BI56" s="55" t="n">
        <v>34.9</v>
      </c>
      <c r="BJ56" s="54" t="n">
        <v>4.2</v>
      </c>
      <c r="BK56" s="55" t="n">
        <v>38.9</v>
      </c>
      <c r="BL56" s="54" t="n">
        <v>68.5</v>
      </c>
      <c r="BM56" s="55" t="n">
        <v>19.7</v>
      </c>
      <c r="BN56" s="54" t="n">
        <v>31</v>
      </c>
      <c r="BO56" s="55" t="n">
        <v>34</v>
      </c>
      <c r="BP56" s="54" t="n">
        <v>42.6</v>
      </c>
      <c r="BQ56" s="55" t="n">
        <v>8.6</v>
      </c>
      <c r="BR56" s="54" t="n">
        <v>1.3</v>
      </c>
      <c r="BS56" s="55" t="n">
        <v>0.6</v>
      </c>
      <c r="BT56" s="54" t="n">
        <v>1.8</v>
      </c>
      <c r="BU56" s="55" t="n">
        <v>11.1</v>
      </c>
      <c r="BV56" s="54" t="n">
        <v>57.2</v>
      </c>
      <c r="BW56" s="54" t="n">
        <v>70.4</v>
      </c>
      <c r="BX56" s="54" t="n">
        <v>5.2</v>
      </c>
      <c r="BY56" s="54" t="n">
        <v>12.8</v>
      </c>
      <c r="BZ56" s="56" t="n">
        <v>0</v>
      </c>
      <c r="CA56" s="57" t="n">
        <v>18518.9</v>
      </c>
      <c r="CB56" s="58" t="n">
        <v>1153.8</v>
      </c>
      <c r="CC56" s="59" t="n">
        <v>1153.8</v>
      </c>
      <c r="CD56" s="55" t="n">
        <v>0</v>
      </c>
      <c r="CE56" s="56" t="n">
        <v>0</v>
      </c>
      <c r="CF56" s="76" t="n">
        <v>4202.5</v>
      </c>
      <c r="CG56" s="53" t="n">
        <v>4076.2</v>
      </c>
      <c r="CH56" s="53" t="n">
        <v>126.3</v>
      </c>
      <c r="CI56" s="76" t="n">
        <v>6517.3</v>
      </c>
      <c r="CJ56" s="53" t="n">
        <v>4102.1</v>
      </c>
      <c r="CK56" s="53" t="n">
        <v>2415.2</v>
      </c>
      <c r="CL56" s="120" t="n">
        <v>11873.6</v>
      </c>
      <c r="CM56" s="120" t="n">
        <v>30392.5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1.6</v>
      </c>
      <c r="Q57" s="54" t="n">
        <v>0.7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6.5</v>
      </c>
      <c r="Z57" s="54" t="n">
        <v>0.4</v>
      </c>
      <c r="AA57" s="55" t="n">
        <v>2.9</v>
      </c>
      <c r="AB57" s="54" t="n">
        <v>0</v>
      </c>
      <c r="AC57" s="55" t="n">
        <v>0</v>
      </c>
      <c r="AD57" s="54" t="n">
        <v>0</v>
      </c>
      <c r="AE57" s="55" t="n">
        <v>0.2</v>
      </c>
      <c r="AF57" s="54" t="n">
        <v>0</v>
      </c>
      <c r="AG57" s="55" t="n">
        <v>0</v>
      </c>
      <c r="AH57" s="54" t="n">
        <v>0</v>
      </c>
      <c r="AI57" s="55" t="n">
        <v>74.7</v>
      </c>
      <c r="AJ57" s="54" t="n">
        <v>124</v>
      </c>
      <c r="AK57" s="55" t="n">
        <v>895.6</v>
      </c>
      <c r="AL57" s="54" t="n">
        <v>208.8</v>
      </c>
      <c r="AM57" s="55" t="n">
        <v>180.2</v>
      </c>
      <c r="AN57" s="54" t="n">
        <v>153.8</v>
      </c>
      <c r="AO57" s="55" t="n">
        <v>0</v>
      </c>
      <c r="AP57" s="54" t="n">
        <v>0</v>
      </c>
      <c r="AQ57" s="55" t="n">
        <v>469.1</v>
      </c>
      <c r="AR57" s="54" t="n">
        <v>1.7</v>
      </c>
      <c r="AS57" s="55" t="n">
        <v>0</v>
      </c>
      <c r="AT57" s="54" t="n">
        <v>20.8</v>
      </c>
      <c r="AU57" s="55" t="n">
        <v>0.2</v>
      </c>
      <c r="AV57" s="54" t="n">
        <v>0</v>
      </c>
      <c r="AW57" s="55" t="n">
        <v>0</v>
      </c>
      <c r="AX57" s="54" t="n">
        <v>0.2</v>
      </c>
      <c r="AY57" s="55" t="n">
        <v>0</v>
      </c>
      <c r="AZ57" s="54" t="n">
        <v>5.4</v>
      </c>
      <c r="BA57" s="55" t="n">
        <v>0.2</v>
      </c>
      <c r="BB57" s="54" t="n">
        <v>0.3</v>
      </c>
      <c r="BC57" s="55" t="n">
        <v>292.8</v>
      </c>
      <c r="BD57" s="54" t="n">
        <v>12.9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9.9</v>
      </c>
      <c r="BJ57" s="54" t="n">
        <v>0</v>
      </c>
      <c r="BK57" s="55" t="n">
        <v>423.6</v>
      </c>
      <c r="BL57" s="54" t="n">
        <v>21.5</v>
      </c>
      <c r="BM57" s="55" t="n">
        <v>3.5</v>
      </c>
      <c r="BN57" s="54" t="n">
        <v>12.8</v>
      </c>
      <c r="BO57" s="55" t="n">
        <v>11</v>
      </c>
      <c r="BP57" s="54" t="n">
        <v>11</v>
      </c>
      <c r="BQ57" s="55" t="n">
        <v>19</v>
      </c>
      <c r="BR57" s="54" t="n">
        <v>0</v>
      </c>
      <c r="BS57" s="55" t="n">
        <v>0</v>
      </c>
      <c r="BT57" s="54" t="n">
        <v>6.4</v>
      </c>
      <c r="BU57" s="55" t="n">
        <v>27.9</v>
      </c>
      <c r="BV57" s="54" t="n">
        <v>18.4</v>
      </c>
      <c r="BW57" s="54" t="n">
        <v>29</v>
      </c>
      <c r="BX57" s="54" t="n">
        <v>12.6</v>
      </c>
      <c r="BY57" s="54" t="n">
        <v>0</v>
      </c>
      <c r="BZ57" s="56" t="n">
        <v>0</v>
      </c>
      <c r="CA57" s="57" t="n">
        <v>3059.6</v>
      </c>
      <c r="CB57" s="58" t="n">
        <v>3812.5</v>
      </c>
      <c r="CC57" s="59" t="n">
        <v>3812.5</v>
      </c>
      <c r="CD57" s="55" t="n">
        <v>0</v>
      </c>
      <c r="CE57" s="56" t="n">
        <v>0</v>
      </c>
      <c r="CF57" s="76" t="n">
        <v>1909.8</v>
      </c>
      <c r="CG57" s="53" t="n">
        <v>1840.7</v>
      </c>
      <c r="CH57" s="53" t="n">
        <v>69.1</v>
      </c>
      <c r="CI57" s="76" t="n">
        <v>2535</v>
      </c>
      <c r="CJ57" s="53" t="n">
        <v>2332.9</v>
      </c>
      <c r="CK57" s="53" t="n">
        <v>202.1</v>
      </c>
      <c r="CL57" s="120" t="n">
        <v>8257.3</v>
      </c>
      <c r="CM57" s="120" t="n">
        <v>11316.9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8</v>
      </c>
      <c r="M58" s="54" t="n">
        <v>0.1</v>
      </c>
      <c r="N58" s="54" t="n">
        <v>3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4.1</v>
      </c>
      <c r="AA58" s="55" t="n">
        <v>1.2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0.9</v>
      </c>
      <c r="AG58" s="55" t="n">
        <v>0</v>
      </c>
      <c r="AH58" s="54" t="n">
        <v>39</v>
      </c>
      <c r="AI58" s="55" t="n">
        <v>38.7</v>
      </c>
      <c r="AJ58" s="54" t="n">
        <v>111.1</v>
      </c>
      <c r="AK58" s="55" t="n">
        <v>1313.7</v>
      </c>
      <c r="AL58" s="54" t="n">
        <v>533.2</v>
      </c>
      <c r="AM58" s="55" t="n">
        <v>29.3</v>
      </c>
      <c r="AN58" s="54" t="n">
        <v>343.9</v>
      </c>
      <c r="AO58" s="55" t="n">
        <v>131.1</v>
      </c>
      <c r="AP58" s="54" t="n">
        <v>0.2</v>
      </c>
      <c r="AQ58" s="55" t="n">
        <v>1245.2</v>
      </c>
      <c r="AR58" s="54" t="n">
        <v>32.8</v>
      </c>
      <c r="AS58" s="55" t="n">
        <v>0</v>
      </c>
      <c r="AT58" s="54" t="n">
        <v>131.6</v>
      </c>
      <c r="AU58" s="55" t="n">
        <v>4.4</v>
      </c>
      <c r="AV58" s="54" t="n">
        <v>40.2</v>
      </c>
      <c r="AW58" s="55" t="n">
        <v>0.1</v>
      </c>
      <c r="AX58" s="54" t="n">
        <v>0.5</v>
      </c>
      <c r="AY58" s="55" t="n">
        <v>0.2</v>
      </c>
      <c r="AZ58" s="54" t="n">
        <v>2.1</v>
      </c>
      <c r="BA58" s="55" t="n">
        <v>68.4</v>
      </c>
      <c r="BB58" s="54" t="n">
        <v>1.9</v>
      </c>
      <c r="BC58" s="55" t="n">
        <v>810.4</v>
      </c>
      <c r="BD58" s="54" t="n">
        <v>0.8</v>
      </c>
      <c r="BE58" s="55" t="n">
        <v>4.5</v>
      </c>
      <c r="BF58" s="54" t="n">
        <v>0.6</v>
      </c>
      <c r="BG58" s="55" t="n">
        <v>0</v>
      </c>
      <c r="BH58" s="54" t="n">
        <v>0</v>
      </c>
      <c r="BI58" s="55" t="n">
        <v>64.2</v>
      </c>
      <c r="BJ58" s="54" t="n">
        <v>0.8</v>
      </c>
      <c r="BK58" s="55" t="n">
        <v>96.9</v>
      </c>
      <c r="BL58" s="54" t="n">
        <v>33.2</v>
      </c>
      <c r="BM58" s="55" t="n">
        <v>16.5</v>
      </c>
      <c r="BN58" s="54" t="n">
        <v>39.6</v>
      </c>
      <c r="BO58" s="55" t="n">
        <v>36.1</v>
      </c>
      <c r="BP58" s="54" t="n">
        <v>5.4</v>
      </c>
      <c r="BQ58" s="55" t="n">
        <v>5.5</v>
      </c>
      <c r="BR58" s="54" t="n">
        <v>0</v>
      </c>
      <c r="BS58" s="55" t="n">
        <v>0.2</v>
      </c>
      <c r="BT58" s="54" t="n">
        <v>2.9</v>
      </c>
      <c r="BU58" s="55" t="n">
        <v>23.6</v>
      </c>
      <c r="BV58" s="54" t="n">
        <v>172</v>
      </c>
      <c r="BW58" s="54" t="n">
        <v>5.6</v>
      </c>
      <c r="BX58" s="54" t="n">
        <v>8.6</v>
      </c>
      <c r="BY58" s="54" t="n">
        <v>10.4</v>
      </c>
      <c r="BZ58" s="56" t="n">
        <v>0</v>
      </c>
      <c r="CA58" s="57" t="n">
        <v>5416.8</v>
      </c>
      <c r="CB58" s="58" t="n">
        <v>849.2</v>
      </c>
      <c r="CC58" s="59" t="n">
        <v>849.2</v>
      </c>
      <c r="CD58" s="55" t="n">
        <v>0</v>
      </c>
      <c r="CE58" s="56" t="n">
        <v>0</v>
      </c>
      <c r="CF58" s="76" t="n">
        <v>4071.3</v>
      </c>
      <c r="CG58" s="53" t="n">
        <v>4017.7</v>
      </c>
      <c r="CH58" s="53" t="n">
        <v>53.6</v>
      </c>
      <c r="CI58" s="76" t="n">
        <v>2378.1</v>
      </c>
      <c r="CJ58" s="53" t="n">
        <v>1833.3</v>
      </c>
      <c r="CK58" s="53" t="n">
        <v>544.8</v>
      </c>
      <c r="CL58" s="120" t="n">
        <v>7298.6</v>
      </c>
      <c r="CM58" s="120" t="n">
        <v>12715.4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5.6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1</v>
      </c>
      <c r="N59" s="54" t="n">
        <v>19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68.7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4</v>
      </c>
      <c r="AI59" s="55" t="n">
        <v>1.9</v>
      </c>
      <c r="AJ59" s="54" t="n">
        <v>12.4</v>
      </c>
      <c r="AK59" s="55" t="n">
        <v>287.5</v>
      </c>
      <c r="AL59" s="54" t="n">
        <v>200.2</v>
      </c>
      <c r="AM59" s="55" t="n">
        <v>40.9</v>
      </c>
      <c r="AN59" s="54" t="n">
        <v>31.5</v>
      </c>
      <c r="AO59" s="55" t="n">
        <v>4.6</v>
      </c>
      <c r="AP59" s="54" t="n">
        <v>4.6</v>
      </c>
      <c r="AQ59" s="55" t="n">
        <v>3.8</v>
      </c>
      <c r="AR59" s="54" t="n">
        <v>9.6</v>
      </c>
      <c r="AS59" s="55" t="n">
        <v>7.6</v>
      </c>
      <c r="AT59" s="54" t="n">
        <v>1.3</v>
      </c>
      <c r="AU59" s="55" t="n">
        <v>2</v>
      </c>
      <c r="AV59" s="54" t="n">
        <v>18.3</v>
      </c>
      <c r="AW59" s="55" t="n">
        <v>0</v>
      </c>
      <c r="AX59" s="54" t="n">
        <v>0.7</v>
      </c>
      <c r="AY59" s="55" t="n">
        <v>0.2</v>
      </c>
      <c r="AZ59" s="54" t="n">
        <v>10</v>
      </c>
      <c r="BA59" s="55" t="n">
        <v>3.4</v>
      </c>
      <c r="BB59" s="54" t="n">
        <v>0.1</v>
      </c>
      <c r="BC59" s="55" t="n">
        <v>35</v>
      </c>
      <c r="BD59" s="54" t="n">
        <v>1.1</v>
      </c>
      <c r="BE59" s="55" t="n">
        <v>0.4</v>
      </c>
      <c r="BF59" s="54" t="n">
        <v>0.5</v>
      </c>
      <c r="BG59" s="55" t="n">
        <v>1.6</v>
      </c>
      <c r="BH59" s="54" t="n">
        <v>2.9</v>
      </c>
      <c r="BI59" s="55" t="n">
        <v>0.1</v>
      </c>
      <c r="BJ59" s="54" t="n">
        <v>11.4</v>
      </c>
      <c r="BK59" s="55" t="n">
        <v>60.4</v>
      </c>
      <c r="BL59" s="54" t="n">
        <v>87.9</v>
      </c>
      <c r="BM59" s="55" t="n">
        <v>21.4</v>
      </c>
      <c r="BN59" s="54" t="n">
        <v>67.8</v>
      </c>
      <c r="BO59" s="55" t="n">
        <v>1042</v>
      </c>
      <c r="BP59" s="54" t="n">
        <v>2055.6</v>
      </c>
      <c r="BQ59" s="55" t="n">
        <v>97.6</v>
      </c>
      <c r="BR59" s="54" t="n">
        <v>0.2</v>
      </c>
      <c r="BS59" s="55" t="n">
        <v>0.9</v>
      </c>
      <c r="BT59" s="54" t="n">
        <v>0.1</v>
      </c>
      <c r="BU59" s="55" t="n">
        <v>1.1</v>
      </c>
      <c r="BV59" s="54" t="n">
        <v>26.7</v>
      </c>
      <c r="BW59" s="54" t="n">
        <v>38.9</v>
      </c>
      <c r="BX59" s="54" t="n">
        <v>0.9</v>
      </c>
      <c r="BY59" s="54" t="n">
        <v>18.8</v>
      </c>
      <c r="BZ59" s="56" t="n">
        <v>0</v>
      </c>
      <c r="CA59" s="57" t="n">
        <v>4322.3</v>
      </c>
      <c r="CB59" s="58" t="n">
        <v>3238.7</v>
      </c>
      <c r="CC59" s="59" t="n">
        <v>2985.5</v>
      </c>
      <c r="CD59" s="55" t="n">
        <v>0</v>
      </c>
      <c r="CE59" s="56" t="n">
        <v>253.2</v>
      </c>
      <c r="CF59" s="76" t="n">
        <v>4582.5</v>
      </c>
      <c r="CG59" s="53" t="n">
        <v>4544.4</v>
      </c>
      <c r="CH59" s="53" t="n">
        <v>38.1</v>
      </c>
      <c r="CI59" s="76" t="n">
        <v>1961.5</v>
      </c>
      <c r="CJ59" s="53" t="n">
        <v>1315</v>
      </c>
      <c r="CK59" s="53" t="n">
        <v>646.5</v>
      </c>
      <c r="CL59" s="120" t="n">
        <v>9782.7</v>
      </c>
      <c r="CM59" s="120" t="n">
        <v>14105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3.4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8504.5</v>
      </c>
      <c r="AN60" s="54" t="n">
        <v>76.9</v>
      </c>
      <c r="AO60" s="55" t="n">
        <v>0</v>
      </c>
      <c r="AP60" s="54" t="n">
        <v>0</v>
      </c>
      <c r="AQ60" s="55" t="n">
        <v>0</v>
      </c>
      <c r="AR60" s="54" t="n">
        <v>271.3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7.3</v>
      </c>
      <c r="BI60" s="55" t="n">
        <v>0</v>
      </c>
      <c r="BJ60" s="54" t="n">
        <v>0</v>
      </c>
      <c r="BK60" s="55" t="n">
        <v>0</v>
      </c>
      <c r="BL60" s="54" t="n">
        <v>66</v>
      </c>
      <c r="BM60" s="55" t="n">
        <v>0</v>
      </c>
      <c r="BN60" s="54" t="n">
        <v>0</v>
      </c>
      <c r="BO60" s="55" t="n">
        <v>0</v>
      </c>
      <c r="BP60" s="54" t="n">
        <v>0.6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930.3</v>
      </c>
      <c r="CB60" s="58" t="n">
        <v>22205.1</v>
      </c>
      <c r="CC60" s="59" t="n">
        <v>22205.1</v>
      </c>
      <c r="CD60" s="55" t="n">
        <v>0</v>
      </c>
      <c r="CE60" s="56" t="n">
        <v>0</v>
      </c>
      <c r="CF60" s="76" t="n">
        <v>18836.9</v>
      </c>
      <c r="CG60" s="53" t="n">
        <v>18669</v>
      </c>
      <c r="CH60" s="53" t="n">
        <v>167.9</v>
      </c>
      <c r="CI60" s="76" t="n">
        <v>26992.4</v>
      </c>
      <c r="CJ60" s="53" t="n">
        <v>23464.4</v>
      </c>
      <c r="CK60" s="53" t="n">
        <v>3528</v>
      </c>
      <c r="CL60" s="120" t="n">
        <v>68034.4</v>
      </c>
      <c r="CM60" s="120" t="n">
        <v>76964.7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2.4</v>
      </c>
      <c r="E61" s="54" t="n">
        <v>2.7</v>
      </c>
      <c r="F61" s="54" t="n">
        <v>3.1</v>
      </c>
      <c r="G61" s="53" t="n">
        <v>0.6</v>
      </c>
      <c r="H61" s="54" t="n">
        <v>0.3</v>
      </c>
      <c r="I61" s="54" t="n">
        <v>0</v>
      </c>
      <c r="J61" s="54" t="n">
        <v>1.4</v>
      </c>
      <c r="K61" s="53" t="n">
        <v>0.8</v>
      </c>
      <c r="L61" s="54" t="n">
        <v>1.2</v>
      </c>
      <c r="M61" s="54" t="n">
        <v>0.1</v>
      </c>
      <c r="N61" s="54" t="n">
        <v>0</v>
      </c>
      <c r="O61" s="54" t="n">
        <v>2</v>
      </c>
      <c r="P61" s="54" t="n">
        <v>0</v>
      </c>
      <c r="Q61" s="54" t="n">
        <v>13</v>
      </c>
      <c r="R61" s="54" t="n">
        <v>7.7</v>
      </c>
      <c r="S61" s="54" t="n">
        <v>0</v>
      </c>
      <c r="T61" s="54" t="n">
        <v>0</v>
      </c>
      <c r="U61" s="54" t="n">
        <v>0.4</v>
      </c>
      <c r="V61" s="54" t="n">
        <v>0</v>
      </c>
      <c r="W61" s="55" t="n">
        <v>2.2</v>
      </c>
      <c r="X61" s="54" t="n">
        <v>0.2</v>
      </c>
      <c r="Y61" s="55" t="n">
        <v>0</v>
      </c>
      <c r="Z61" s="54" t="n">
        <v>11.1</v>
      </c>
      <c r="AA61" s="55" t="n">
        <v>2.2</v>
      </c>
      <c r="AB61" s="54" t="n">
        <v>7.6</v>
      </c>
      <c r="AC61" s="55" t="n">
        <v>1.8</v>
      </c>
      <c r="AD61" s="54" t="n">
        <v>15.2</v>
      </c>
      <c r="AE61" s="55" t="n">
        <v>10.4</v>
      </c>
      <c r="AF61" s="54" t="n">
        <v>0</v>
      </c>
      <c r="AG61" s="55" t="n">
        <v>24.6</v>
      </c>
      <c r="AH61" s="54" t="n">
        <v>12.8</v>
      </c>
      <c r="AI61" s="55" t="n">
        <v>0</v>
      </c>
      <c r="AJ61" s="54" t="n">
        <v>1.1</v>
      </c>
      <c r="AK61" s="55" t="n">
        <v>0</v>
      </c>
      <c r="AL61" s="54" t="n">
        <v>3.1</v>
      </c>
      <c r="AM61" s="55" t="n">
        <v>15690</v>
      </c>
      <c r="AN61" s="54" t="n">
        <v>360</v>
      </c>
      <c r="AO61" s="55" t="n">
        <v>48</v>
      </c>
      <c r="AP61" s="54" t="n">
        <v>79.3</v>
      </c>
      <c r="AQ61" s="55" t="n">
        <v>0</v>
      </c>
      <c r="AR61" s="54" t="n">
        <v>7607.9</v>
      </c>
      <c r="AS61" s="55" t="n">
        <v>26.1</v>
      </c>
      <c r="AT61" s="54" t="n">
        <v>0.2</v>
      </c>
      <c r="AU61" s="55" t="n">
        <v>2.5</v>
      </c>
      <c r="AV61" s="54" t="n">
        <v>26.4</v>
      </c>
      <c r="AW61" s="55" t="n">
        <v>0.1</v>
      </c>
      <c r="AX61" s="54" t="n">
        <v>740.3</v>
      </c>
      <c r="AY61" s="55" t="n">
        <v>0</v>
      </c>
      <c r="AZ61" s="54" t="n">
        <v>0.3</v>
      </c>
      <c r="BA61" s="55" t="n">
        <v>127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346.6</v>
      </c>
      <c r="BI61" s="55" t="n">
        <v>0.1</v>
      </c>
      <c r="BJ61" s="54" t="n">
        <v>0</v>
      </c>
      <c r="BK61" s="55" t="n">
        <v>7</v>
      </c>
      <c r="BL61" s="54" t="n">
        <v>41.7</v>
      </c>
      <c r="BM61" s="55" t="n">
        <v>0</v>
      </c>
      <c r="BN61" s="54" t="n">
        <v>0</v>
      </c>
      <c r="BO61" s="55" t="n">
        <v>0.5</v>
      </c>
      <c r="BP61" s="54" t="n">
        <v>1.3</v>
      </c>
      <c r="BQ61" s="55" t="n">
        <v>0</v>
      </c>
      <c r="BR61" s="54" t="n">
        <v>20.4</v>
      </c>
      <c r="BS61" s="55" t="n">
        <v>0.7</v>
      </c>
      <c r="BT61" s="54" t="n">
        <v>0</v>
      </c>
      <c r="BU61" s="55" t="n">
        <v>0</v>
      </c>
      <c r="BV61" s="54" t="n">
        <v>8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5262.5</v>
      </c>
      <c r="CB61" s="58" t="n">
        <v>186.2</v>
      </c>
      <c r="CC61" s="59" t="n">
        <v>186.2</v>
      </c>
      <c r="CD61" s="55" t="n">
        <v>0</v>
      </c>
      <c r="CE61" s="56" t="n">
        <v>0</v>
      </c>
      <c r="CF61" s="76" t="n">
        <v>437.9</v>
      </c>
      <c r="CG61" s="53" t="n">
        <v>429</v>
      </c>
      <c r="CH61" s="53" t="n">
        <v>8.9</v>
      </c>
      <c r="CI61" s="76" t="n">
        <v>9880.5</v>
      </c>
      <c r="CJ61" s="53" t="n">
        <v>8136.6</v>
      </c>
      <c r="CK61" s="53" t="n">
        <v>1743.9</v>
      </c>
      <c r="CL61" s="120" t="n">
        <v>10504.6</v>
      </c>
      <c r="CM61" s="120" t="n">
        <v>35767.1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211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416.4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2.9</v>
      </c>
      <c r="AZ62" s="54" t="n">
        <v>0</v>
      </c>
      <c r="BA62" s="55" t="n">
        <v>51.4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5.2</v>
      </c>
      <c r="BI62" s="55" t="n">
        <v>0</v>
      </c>
      <c r="BJ62" s="54" t="n">
        <v>0</v>
      </c>
      <c r="BK62" s="55" t="n">
        <v>0</v>
      </c>
      <c r="BL62" s="54" t="n">
        <v>797</v>
      </c>
      <c r="BM62" s="55" t="n">
        <v>1.1</v>
      </c>
      <c r="BN62" s="54" t="n">
        <v>1.5</v>
      </c>
      <c r="BO62" s="55" t="n">
        <v>0</v>
      </c>
      <c r="BP62" s="54" t="n">
        <v>1.4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4</v>
      </c>
      <c r="BW62" s="54" t="n">
        <v>0</v>
      </c>
      <c r="BX62" s="54" t="n">
        <v>0.9</v>
      </c>
      <c r="BY62" s="54" t="n">
        <v>0</v>
      </c>
      <c r="BZ62" s="56" t="n">
        <v>0</v>
      </c>
      <c r="CA62" s="57" t="n">
        <v>1590.9</v>
      </c>
      <c r="CB62" s="58" t="n">
        <v>377.1</v>
      </c>
      <c r="CC62" s="59" t="n">
        <v>377.1</v>
      </c>
      <c r="CD62" s="55" t="n">
        <v>0</v>
      </c>
      <c r="CE62" s="56" t="n">
        <v>0</v>
      </c>
      <c r="CF62" s="76" t="n">
        <v>1721.6</v>
      </c>
      <c r="CG62" s="53" t="n">
        <v>2113</v>
      </c>
      <c r="CH62" s="53" t="n">
        <v>-391.4</v>
      </c>
      <c r="CI62" s="76" t="n">
        <v>4284.1</v>
      </c>
      <c r="CJ62" s="53" t="n">
        <v>395.3</v>
      </c>
      <c r="CK62" s="53" t="n">
        <v>3888.8</v>
      </c>
      <c r="CL62" s="120" t="n">
        <v>6382.8</v>
      </c>
      <c r="CM62" s="120" t="n">
        <v>7973.7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427.9</v>
      </c>
      <c r="AO63" s="55" t="n">
        <v>0</v>
      </c>
      <c r="AP63" s="54" t="n">
        <v>0</v>
      </c>
      <c r="AQ63" s="55" t="n">
        <v>2.6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85.8</v>
      </c>
      <c r="AX63" s="54" t="n">
        <v>746.3</v>
      </c>
      <c r="AY63" s="55" t="n">
        <v>0</v>
      </c>
      <c r="AZ63" s="54" t="n">
        <v>0</v>
      </c>
      <c r="BA63" s="55" t="n">
        <v>32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9.9</v>
      </c>
      <c r="BI63" s="55" t="n">
        <v>0</v>
      </c>
      <c r="BJ63" s="54" t="n">
        <v>0</v>
      </c>
      <c r="BK63" s="55" t="n">
        <v>0</v>
      </c>
      <c r="BL63" s="54" t="n">
        <v>19.9</v>
      </c>
      <c r="BM63" s="55" t="n">
        <v>0</v>
      </c>
      <c r="BN63" s="54" t="n">
        <v>4.5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530.1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747.8</v>
      </c>
      <c r="CG63" s="53" t="n">
        <v>700</v>
      </c>
      <c r="CH63" s="53" t="n">
        <v>47.8</v>
      </c>
      <c r="CI63" s="76" t="n">
        <v>438.9</v>
      </c>
      <c r="CJ63" s="53" t="n">
        <v>303.1</v>
      </c>
      <c r="CK63" s="53" t="n">
        <v>135.8</v>
      </c>
      <c r="CL63" s="120" t="n">
        <v>1186.7</v>
      </c>
      <c r="CM63" s="120" t="n">
        <v>2716.8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0.9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1030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47.2</v>
      </c>
      <c r="BA64" s="55" t="n">
        <v>8.1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2.3</v>
      </c>
      <c r="BI64" s="55" t="n">
        <v>0</v>
      </c>
      <c r="BJ64" s="54" t="n">
        <v>0</v>
      </c>
      <c r="BK64" s="55" t="n">
        <v>0</v>
      </c>
      <c r="BL64" s="54" t="n">
        <v>480.5</v>
      </c>
      <c r="BM64" s="55" t="n">
        <v>3.4</v>
      </c>
      <c r="BN64" s="54" t="n">
        <v>9.2</v>
      </c>
      <c r="BO64" s="55" t="n">
        <v>0</v>
      </c>
      <c r="BP64" s="54" t="n">
        <v>0.5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9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888.2</v>
      </c>
      <c r="CB64" s="58" t="n">
        <v>23.4</v>
      </c>
      <c r="CC64" s="59" t="n">
        <v>23.4</v>
      </c>
      <c r="CD64" s="55" t="n">
        <v>0</v>
      </c>
      <c r="CE64" s="56" t="n">
        <v>0</v>
      </c>
      <c r="CF64" s="76" t="n">
        <v>2467.1</v>
      </c>
      <c r="CG64" s="53" t="n">
        <v>1821</v>
      </c>
      <c r="CH64" s="53" t="n">
        <v>646.1</v>
      </c>
      <c r="CI64" s="76" t="n">
        <v>2584.8</v>
      </c>
      <c r="CJ64" s="53" t="n">
        <v>1640.9</v>
      </c>
      <c r="CK64" s="53" t="n">
        <v>943.9</v>
      </c>
      <c r="CL64" s="120" t="n">
        <v>5075.3</v>
      </c>
      <c r="CM64" s="120" t="n">
        <v>6963.5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0.9</v>
      </c>
      <c r="E65" s="54" t="n">
        <v>0.2</v>
      </c>
      <c r="F65" s="54" t="n">
        <v>1.5</v>
      </c>
      <c r="G65" s="53" t="n">
        <v>8.1</v>
      </c>
      <c r="H65" s="54" t="n">
        <v>0</v>
      </c>
      <c r="I65" s="54" t="n">
        <v>1.5</v>
      </c>
      <c r="J65" s="54" t="n">
        <v>8.2</v>
      </c>
      <c r="K65" s="53" t="n">
        <v>0.9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8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3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9</v>
      </c>
      <c r="AI65" s="55" t="n">
        <v>0</v>
      </c>
      <c r="AJ65" s="54" t="n">
        <v>0.5</v>
      </c>
      <c r="AK65" s="55" t="n">
        <v>0</v>
      </c>
      <c r="AL65" s="54" t="n">
        <v>0</v>
      </c>
      <c r="AM65" s="55" t="n">
        <v>0</v>
      </c>
      <c r="AN65" s="54" t="n">
        <v>689</v>
      </c>
      <c r="AO65" s="55" t="n">
        <v>0</v>
      </c>
      <c r="AP65" s="54" t="n">
        <v>19.8</v>
      </c>
      <c r="AQ65" s="55" t="n">
        <v>3.7</v>
      </c>
      <c r="AR65" s="54" t="n">
        <v>52.8</v>
      </c>
      <c r="AS65" s="55" t="n">
        <v>10.6</v>
      </c>
      <c r="AT65" s="54" t="n">
        <v>8.5</v>
      </c>
      <c r="AU65" s="55" t="n">
        <v>0.9</v>
      </c>
      <c r="AV65" s="54" t="n">
        <v>9.9</v>
      </c>
      <c r="AW65" s="55" t="n">
        <v>0.6</v>
      </c>
      <c r="AX65" s="54" t="n">
        <v>261.8</v>
      </c>
      <c r="AY65" s="55" t="n">
        <v>0</v>
      </c>
      <c r="AZ65" s="54" t="n">
        <v>0.1</v>
      </c>
      <c r="BA65" s="55" t="n">
        <v>84.4</v>
      </c>
      <c r="BB65" s="54" t="n">
        <v>0</v>
      </c>
      <c r="BC65" s="55" t="n">
        <v>25.9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5.7</v>
      </c>
      <c r="BL65" s="54" t="n">
        <v>1.9</v>
      </c>
      <c r="BM65" s="55" t="n">
        <v>0</v>
      </c>
      <c r="BN65" s="54" t="n">
        <v>0.8</v>
      </c>
      <c r="BO65" s="55" t="n">
        <v>15.6</v>
      </c>
      <c r="BP65" s="54" t="n">
        <v>4.4</v>
      </c>
      <c r="BQ65" s="55" t="n">
        <v>2.5</v>
      </c>
      <c r="BR65" s="54" t="n">
        <v>4.6</v>
      </c>
      <c r="BS65" s="55" t="n">
        <v>2.9</v>
      </c>
      <c r="BT65" s="54" t="n">
        <v>0</v>
      </c>
      <c r="BU65" s="55" t="n">
        <v>0.1</v>
      </c>
      <c r="BV65" s="54" t="n">
        <v>1.1</v>
      </c>
      <c r="BW65" s="54" t="n">
        <v>0</v>
      </c>
      <c r="BX65" s="54" t="n">
        <v>1.1</v>
      </c>
      <c r="BY65" s="54" t="n">
        <v>0</v>
      </c>
      <c r="BZ65" s="56" t="n">
        <v>0</v>
      </c>
      <c r="CA65" s="57" t="n">
        <v>1255.1</v>
      </c>
      <c r="CB65" s="58" t="n">
        <v>2152.7</v>
      </c>
      <c r="CC65" s="59" t="n">
        <v>2076.9</v>
      </c>
      <c r="CD65" s="55" t="n">
        <v>0</v>
      </c>
      <c r="CE65" s="56" t="n">
        <v>75.8</v>
      </c>
      <c r="CF65" s="76" t="n">
        <v>232.7</v>
      </c>
      <c r="CG65" s="53" t="n">
        <v>248</v>
      </c>
      <c r="CH65" s="53" t="n">
        <v>-15.3</v>
      </c>
      <c r="CI65" s="76" t="n">
        <v>845.4</v>
      </c>
      <c r="CJ65" s="53" t="n">
        <v>757.4</v>
      </c>
      <c r="CK65" s="53" t="n">
        <v>88</v>
      </c>
      <c r="CL65" s="120" t="n">
        <v>3230.8</v>
      </c>
      <c r="CM65" s="120" t="n">
        <v>4485.9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5</v>
      </c>
      <c r="E66" s="54" t="n">
        <v>0.2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0.5</v>
      </c>
      <c r="L66" s="54" t="n">
        <v>14.1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1.1</v>
      </c>
      <c r="X66" s="54" t="n">
        <v>0.4</v>
      </c>
      <c r="Y66" s="55" t="n">
        <v>0</v>
      </c>
      <c r="Z66" s="54" t="n">
        <v>2.1</v>
      </c>
      <c r="AA66" s="55" t="n">
        <v>0</v>
      </c>
      <c r="AB66" s="54" t="n">
        <v>0</v>
      </c>
      <c r="AC66" s="55" t="n">
        <v>0</v>
      </c>
      <c r="AD66" s="54" t="n">
        <v>0.6</v>
      </c>
      <c r="AE66" s="55" t="n">
        <v>0.1</v>
      </c>
      <c r="AF66" s="54" t="n">
        <v>12.7</v>
      </c>
      <c r="AG66" s="55" t="n">
        <v>1</v>
      </c>
      <c r="AH66" s="54" t="n">
        <v>25.2</v>
      </c>
      <c r="AI66" s="55" t="n">
        <v>8.1</v>
      </c>
      <c r="AJ66" s="54" t="n">
        <v>2</v>
      </c>
      <c r="AK66" s="55" t="n">
        <v>10.4</v>
      </c>
      <c r="AL66" s="54" t="n">
        <v>1.2</v>
      </c>
      <c r="AM66" s="55" t="n">
        <v>56.5</v>
      </c>
      <c r="AN66" s="54" t="n">
        <v>17.8</v>
      </c>
      <c r="AO66" s="55" t="n">
        <v>626.3</v>
      </c>
      <c r="AP66" s="54" t="n">
        <v>26.9</v>
      </c>
      <c r="AQ66" s="55" t="n">
        <v>2001.3</v>
      </c>
      <c r="AR66" s="54" t="n">
        <v>49.5</v>
      </c>
      <c r="AS66" s="55" t="n">
        <v>34.6</v>
      </c>
      <c r="AT66" s="54" t="n">
        <v>43.5</v>
      </c>
      <c r="AU66" s="55" t="n">
        <v>79.3</v>
      </c>
      <c r="AV66" s="54" t="n">
        <v>663.4</v>
      </c>
      <c r="AW66" s="55" t="n">
        <v>0.1</v>
      </c>
      <c r="AX66" s="54" t="n">
        <v>4.8</v>
      </c>
      <c r="AY66" s="55" t="n">
        <v>0.4</v>
      </c>
      <c r="AZ66" s="54" t="n">
        <v>13.8</v>
      </c>
      <c r="BA66" s="55" t="n">
        <v>130.8</v>
      </c>
      <c r="BB66" s="54" t="n">
        <v>63</v>
      </c>
      <c r="BC66" s="55" t="n">
        <v>92.3</v>
      </c>
      <c r="BD66" s="54" t="n">
        <v>29.2</v>
      </c>
      <c r="BE66" s="55" t="n">
        <v>10.3</v>
      </c>
      <c r="BF66" s="54" t="n">
        <v>16.1</v>
      </c>
      <c r="BG66" s="55" t="n">
        <v>7.6</v>
      </c>
      <c r="BH66" s="54" t="n">
        <v>3.3</v>
      </c>
      <c r="BI66" s="55" t="n">
        <v>4.5</v>
      </c>
      <c r="BJ66" s="54" t="n">
        <v>0.3</v>
      </c>
      <c r="BK66" s="55" t="n">
        <v>189.3</v>
      </c>
      <c r="BL66" s="54" t="n">
        <v>83.4</v>
      </c>
      <c r="BM66" s="55" t="n">
        <v>50.6</v>
      </c>
      <c r="BN66" s="54" t="n">
        <v>46.9</v>
      </c>
      <c r="BO66" s="55" t="n">
        <v>6.6</v>
      </c>
      <c r="BP66" s="54" t="n">
        <v>8.5</v>
      </c>
      <c r="BQ66" s="55" t="n">
        <v>27.2</v>
      </c>
      <c r="BR66" s="54" t="n">
        <v>0.2</v>
      </c>
      <c r="BS66" s="55" t="n">
        <v>7.5</v>
      </c>
      <c r="BT66" s="54" t="n">
        <v>2.9</v>
      </c>
      <c r="BU66" s="55" t="n">
        <v>22.3</v>
      </c>
      <c r="BV66" s="54" t="n">
        <v>383.1</v>
      </c>
      <c r="BW66" s="54" t="n">
        <v>8.9</v>
      </c>
      <c r="BX66" s="54" t="n">
        <v>8.8</v>
      </c>
      <c r="BY66" s="54" t="n">
        <v>28.2</v>
      </c>
      <c r="BZ66" s="56" t="n">
        <v>0</v>
      </c>
      <c r="CA66" s="57" t="n">
        <v>4931.9</v>
      </c>
      <c r="CB66" s="58" t="n">
        <v>7891.5</v>
      </c>
      <c r="CC66" s="59" t="n">
        <v>7891.5</v>
      </c>
      <c r="CD66" s="55" t="n">
        <v>0</v>
      </c>
      <c r="CE66" s="56" t="n">
        <v>0</v>
      </c>
      <c r="CF66" s="76" t="n">
        <v>4760.5</v>
      </c>
      <c r="CG66" s="53" t="n">
        <v>4680.3</v>
      </c>
      <c r="CH66" s="53" t="n">
        <v>80.2</v>
      </c>
      <c r="CI66" s="76" t="n">
        <v>1568.8</v>
      </c>
      <c r="CJ66" s="53" t="n">
        <v>1114.3</v>
      </c>
      <c r="CK66" s="53" t="n">
        <v>454.5</v>
      </c>
      <c r="CL66" s="120" t="n">
        <v>14220.8</v>
      </c>
      <c r="CM66" s="120" t="n">
        <v>19152.7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8</v>
      </c>
      <c r="E67" s="54" t="n">
        <v>0</v>
      </c>
      <c r="F67" s="54" t="n">
        <v>1.3</v>
      </c>
      <c r="G67" s="53" t="n">
        <v>0</v>
      </c>
      <c r="H67" s="54" t="n">
        <v>0</v>
      </c>
      <c r="I67" s="54" t="n">
        <v>0.2</v>
      </c>
      <c r="J67" s="54" t="n">
        <v>5.2</v>
      </c>
      <c r="K67" s="53" t="n">
        <v>0.6</v>
      </c>
      <c r="L67" s="54" t="n">
        <v>24.4</v>
      </c>
      <c r="M67" s="54" t="n">
        <v>0.3</v>
      </c>
      <c r="N67" s="54" t="n">
        <v>2.8</v>
      </c>
      <c r="O67" s="54" t="n">
        <v>3.4</v>
      </c>
      <c r="P67" s="54" t="n">
        <v>2.6</v>
      </c>
      <c r="Q67" s="54" t="n">
        <v>7.3</v>
      </c>
      <c r="R67" s="54" t="n">
        <v>5.8</v>
      </c>
      <c r="S67" s="54" t="n">
        <v>1.6</v>
      </c>
      <c r="T67" s="54" t="n">
        <v>2.9</v>
      </c>
      <c r="U67" s="54" t="n">
        <v>10.6</v>
      </c>
      <c r="V67" s="54" t="n">
        <v>2.2</v>
      </c>
      <c r="W67" s="55" t="n">
        <v>0.4</v>
      </c>
      <c r="X67" s="54" t="n">
        <v>5.4</v>
      </c>
      <c r="Y67" s="55" t="n">
        <v>5.4</v>
      </c>
      <c r="Z67" s="54" t="n">
        <v>32</v>
      </c>
      <c r="AA67" s="55" t="n">
        <v>3</v>
      </c>
      <c r="AB67" s="54" t="n">
        <v>4.6</v>
      </c>
      <c r="AC67" s="55" t="n">
        <v>1</v>
      </c>
      <c r="AD67" s="54" t="n">
        <v>2.1</v>
      </c>
      <c r="AE67" s="55" t="n">
        <v>2.5</v>
      </c>
      <c r="AF67" s="54" t="n">
        <v>8</v>
      </c>
      <c r="AG67" s="55" t="n">
        <v>7</v>
      </c>
      <c r="AH67" s="54" t="n">
        <v>86.7</v>
      </c>
      <c r="AI67" s="55" t="n">
        <v>0.9</v>
      </c>
      <c r="AJ67" s="54" t="n">
        <v>2.9</v>
      </c>
      <c r="AK67" s="55" t="n">
        <v>0.6</v>
      </c>
      <c r="AL67" s="54" t="n">
        <v>6.3</v>
      </c>
      <c r="AM67" s="55" t="n">
        <v>3.7</v>
      </c>
      <c r="AN67" s="54" t="n">
        <v>7.4</v>
      </c>
      <c r="AO67" s="55" t="n">
        <v>429.4</v>
      </c>
      <c r="AP67" s="54" t="n">
        <v>2.5</v>
      </c>
      <c r="AQ67" s="55" t="n">
        <v>2.6</v>
      </c>
      <c r="AR67" s="54" t="n">
        <v>1.8</v>
      </c>
      <c r="AS67" s="55" t="n">
        <v>74.2</v>
      </c>
      <c r="AT67" s="54" t="n">
        <v>0</v>
      </c>
      <c r="AU67" s="55" t="n">
        <v>19.3</v>
      </c>
      <c r="AV67" s="54" t="n">
        <v>209.7</v>
      </c>
      <c r="AW67" s="55" t="n">
        <v>0</v>
      </c>
      <c r="AX67" s="54" t="n">
        <v>2.4</v>
      </c>
      <c r="AY67" s="55" t="n">
        <v>0.8</v>
      </c>
      <c r="AZ67" s="54" t="n">
        <v>12</v>
      </c>
      <c r="BA67" s="55" t="n">
        <v>123.1</v>
      </c>
      <c r="BB67" s="54" t="n">
        <v>72</v>
      </c>
      <c r="BC67" s="55" t="n">
        <v>116.7</v>
      </c>
      <c r="BD67" s="54" t="n">
        <v>33</v>
      </c>
      <c r="BE67" s="55" t="n">
        <v>12.2</v>
      </c>
      <c r="BF67" s="54" t="n">
        <v>17.5</v>
      </c>
      <c r="BG67" s="55" t="n">
        <v>16.7</v>
      </c>
      <c r="BH67" s="54" t="n">
        <v>32.6</v>
      </c>
      <c r="BI67" s="55" t="n">
        <v>11</v>
      </c>
      <c r="BJ67" s="54" t="n">
        <v>1.1</v>
      </c>
      <c r="BK67" s="55" t="n">
        <v>1576.6</v>
      </c>
      <c r="BL67" s="54" t="n">
        <v>250.5</v>
      </c>
      <c r="BM67" s="55" t="n">
        <v>111.6</v>
      </c>
      <c r="BN67" s="54" t="n">
        <v>91.2</v>
      </c>
      <c r="BO67" s="55" t="n">
        <v>15</v>
      </c>
      <c r="BP67" s="54" t="n">
        <v>12.5</v>
      </c>
      <c r="BQ67" s="55" t="n">
        <v>65.2</v>
      </c>
      <c r="BR67" s="54" t="n">
        <v>0.3</v>
      </c>
      <c r="BS67" s="55" t="n">
        <v>7.2</v>
      </c>
      <c r="BT67" s="54" t="n">
        <v>22</v>
      </c>
      <c r="BU67" s="55" t="n">
        <v>99.9</v>
      </c>
      <c r="BV67" s="54" t="n">
        <v>689.4</v>
      </c>
      <c r="BW67" s="54" t="n">
        <v>7.3</v>
      </c>
      <c r="BX67" s="54" t="n">
        <v>40.1</v>
      </c>
      <c r="BY67" s="54" t="n">
        <v>66.6</v>
      </c>
      <c r="BZ67" s="56" t="n">
        <v>0</v>
      </c>
      <c r="CA67" s="57" t="n">
        <v>4497.9</v>
      </c>
      <c r="CB67" s="58" t="n">
        <v>7614.8</v>
      </c>
      <c r="CC67" s="59" t="n">
        <v>7614.8</v>
      </c>
      <c r="CD67" s="55" t="n">
        <v>0</v>
      </c>
      <c r="CE67" s="56" t="n">
        <v>0</v>
      </c>
      <c r="CF67" s="76" t="n">
        <v>435.1</v>
      </c>
      <c r="CG67" s="53" t="n">
        <v>406.7</v>
      </c>
      <c r="CH67" s="53" t="n">
        <v>28.4</v>
      </c>
      <c r="CI67" s="76" t="n">
        <v>1466.5</v>
      </c>
      <c r="CJ67" s="53" t="n">
        <v>1002.3</v>
      </c>
      <c r="CK67" s="53" t="n">
        <v>464.2</v>
      </c>
      <c r="CL67" s="120" t="n">
        <v>9516.4</v>
      </c>
      <c r="CM67" s="120" t="n">
        <v>14014.3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1.7</v>
      </c>
      <c r="Y68" s="55" t="n">
        <v>0</v>
      </c>
      <c r="Z68" s="54" t="n">
        <v>0</v>
      </c>
      <c r="AA68" s="55" t="n">
        <v>3.6</v>
      </c>
      <c r="AB68" s="54" t="n">
        <v>0</v>
      </c>
      <c r="AC68" s="55" t="n">
        <v>6.3</v>
      </c>
      <c r="AD68" s="54" t="n">
        <v>0</v>
      </c>
      <c r="AE68" s="55" t="n">
        <v>0</v>
      </c>
      <c r="AF68" s="54" t="n">
        <v>5431.5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5.4</v>
      </c>
      <c r="AQ68" s="55" t="n">
        <v>137.5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5819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-4.7</v>
      </c>
      <c r="CG68" s="53" t="n">
        <v>0</v>
      </c>
      <c r="CH68" s="53" t="n">
        <v>-4.7</v>
      </c>
      <c r="CI68" s="76" t="n">
        <v>0</v>
      </c>
      <c r="CJ68" s="53" t="n">
        <v>0</v>
      </c>
      <c r="CK68" s="53" t="n">
        <v>0</v>
      </c>
      <c r="CL68" s="120" t="n">
        <v>-4.7</v>
      </c>
      <c r="CM68" s="120" t="n">
        <v>5814.3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4.4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11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8</v>
      </c>
      <c r="AP69" s="54" t="n">
        <v>34.4</v>
      </c>
      <c r="AQ69" s="55" t="n">
        <v>65252.5</v>
      </c>
      <c r="AR69" s="54" t="n">
        <v>248.7</v>
      </c>
      <c r="AS69" s="55" t="n">
        <v>69.6</v>
      </c>
      <c r="AT69" s="54" t="n">
        <v>481.7</v>
      </c>
      <c r="AU69" s="55" t="n">
        <v>43.6</v>
      </c>
      <c r="AV69" s="54" t="n">
        <v>39.1</v>
      </c>
      <c r="AW69" s="55" t="n">
        <v>0</v>
      </c>
      <c r="AX69" s="54" t="n">
        <v>1.7</v>
      </c>
      <c r="AY69" s="55" t="n">
        <v>0.5</v>
      </c>
      <c r="AZ69" s="54" t="n">
        <v>0</v>
      </c>
      <c r="BA69" s="55" t="n">
        <v>31.8</v>
      </c>
      <c r="BB69" s="54" t="n">
        <v>0</v>
      </c>
      <c r="BC69" s="55" t="n">
        <v>59.8</v>
      </c>
      <c r="BD69" s="54" t="n">
        <v>66.2</v>
      </c>
      <c r="BE69" s="55" t="n">
        <v>12.1</v>
      </c>
      <c r="BF69" s="54" t="n">
        <v>19.6</v>
      </c>
      <c r="BG69" s="55" t="n">
        <v>11019.2</v>
      </c>
      <c r="BH69" s="54" t="n">
        <v>5.9</v>
      </c>
      <c r="BI69" s="55" t="n">
        <v>7.2</v>
      </c>
      <c r="BJ69" s="54" t="n">
        <v>0.1</v>
      </c>
      <c r="BK69" s="55" t="n">
        <v>368.9</v>
      </c>
      <c r="BL69" s="54" t="n">
        <v>45.6</v>
      </c>
      <c r="BM69" s="55" t="n">
        <v>49.7</v>
      </c>
      <c r="BN69" s="54" t="n">
        <v>7.1</v>
      </c>
      <c r="BO69" s="55" t="n">
        <v>24.3</v>
      </c>
      <c r="BP69" s="54" t="n">
        <v>10.5</v>
      </c>
      <c r="BQ69" s="55" t="n">
        <v>16.1</v>
      </c>
      <c r="BR69" s="54" t="n">
        <v>0</v>
      </c>
      <c r="BS69" s="55" t="n">
        <v>2.3</v>
      </c>
      <c r="BT69" s="54" t="n">
        <v>2</v>
      </c>
      <c r="BU69" s="55" t="n">
        <v>10.4</v>
      </c>
      <c r="BV69" s="54" t="n">
        <v>7.2</v>
      </c>
      <c r="BW69" s="54" t="n">
        <v>163.6</v>
      </c>
      <c r="BX69" s="54" t="n">
        <v>5.7</v>
      </c>
      <c r="BY69" s="54" t="n">
        <v>13.1</v>
      </c>
      <c r="BZ69" s="56" t="n">
        <v>0</v>
      </c>
      <c r="CA69" s="57" t="n">
        <v>78148.7</v>
      </c>
      <c r="CB69" s="58" t="n">
        <v>5067.1</v>
      </c>
      <c r="CC69" s="59" t="n">
        <v>5067.1</v>
      </c>
      <c r="CD69" s="55" t="n">
        <v>0</v>
      </c>
      <c r="CE69" s="56" t="n">
        <v>0</v>
      </c>
      <c r="CF69" s="76" t="n">
        <v>91996</v>
      </c>
      <c r="CG69" s="53" t="n">
        <v>91996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97063.1</v>
      </c>
      <c r="CM69" s="120" t="n">
        <v>175211.8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31.7</v>
      </c>
      <c r="E70" s="54" t="n">
        <v>2.2</v>
      </c>
      <c r="F70" s="54" t="n">
        <v>0.9</v>
      </c>
      <c r="G70" s="53" t="n">
        <v>2.9</v>
      </c>
      <c r="H70" s="54" t="n">
        <v>0.3</v>
      </c>
      <c r="I70" s="54" t="n">
        <v>1</v>
      </c>
      <c r="J70" s="54" t="n">
        <v>38.4</v>
      </c>
      <c r="K70" s="53" t="n">
        <v>17.5</v>
      </c>
      <c r="L70" s="54" t="n">
        <v>250.7</v>
      </c>
      <c r="M70" s="54" t="n">
        <v>7.9</v>
      </c>
      <c r="N70" s="54" t="n">
        <v>0</v>
      </c>
      <c r="O70" s="54" t="n">
        <v>52.4</v>
      </c>
      <c r="P70" s="54" t="n">
        <v>39.6</v>
      </c>
      <c r="Q70" s="54" t="n">
        <v>111.1</v>
      </c>
      <c r="R70" s="54" t="n">
        <v>138.6</v>
      </c>
      <c r="S70" s="54" t="n">
        <v>5.1</v>
      </c>
      <c r="T70" s="54" t="n">
        <v>22.8</v>
      </c>
      <c r="U70" s="54" t="n">
        <v>2.7</v>
      </c>
      <c r="V70" s="54" t="n">
        <v>6</v>
      </c>
      <c r="W70" s="55" t="n">
        <v>12</v>
      </c>
      <c r="X70" s="54" t="n">
        <v>65.2</v>
      </c>
      <c r="Y70" s="55" t="n">
        <v>25.9</v>
      </c>
      <c r="Z70" s="54" t="n">
        <v>88.1</v>
      </c>
      <c r="AA70" s="55" t="n">
        <v>22.8</v>
      </c>
      <c r="AB70" s="54" t="n">
        <v>33.3</v>
      </c>
      <c r="AC70" s="55" t="n">
        <v>5.1</v>
      </c>
      <c r="AD70" s="54" t="n">
        <v>88.8</v>
      </c>
      <c r="AE70" s="55" t="n">
        <v>15.1</v>
      </c>
      <c r="AF70" s="54" t="n">
        <v>35.4</v>
      </c>
      <c r="AG70" s="55" t="n">
        <v>75.7</v>
      </c>
      <c r="AH70" s="54" t="n">
        <v>47.8</v>
      </c>
      <c r="AI70" s="55" t="n">
        <v>5.5</v>
      </c>
      <c r="AJ70" s="54" t="n">
        <v>11.1</v>
      </c>
      <c r="AK70" s="55" t="n">
        <v>5.1</v>
      </c>
      <c r="AL70" s="54" t="n">
        <v>5.9</v>
      </c>
      <c r="AM70" s="55" t="n">
        <v>37.4</v>
      </c>
      <c r="AN70" s="54" t="n">
        <v>1.7</v>
      </c>
      <c r="AO70" s="55" t="n">
        <v>8.5</v>
      </c>
      <c r="AP70" s="54" t="n">
        <v>39.7</v>
      </c>
      <c r="AQ70" s="55" t="n">
        <v>26281.4</v>
      </c>
      <c r="AR70" s="54" t="n">
        <v>53.6</v>
      </c>
      <c r="AS70" s="55" t="n">
        <v>333.2</v>
      </c>
      <c r="AT70" s="54" t="n">
        <v>494.7</v>
      </c>
      <c r="AU70" s="55" t="n">
        <v>425.2</v>
      </c>
      <c r="AV70" s="54" t="n">
        <v>315.8</v>
      </c>
      <c r="AW70" s="55" t="n">
        <v>54.1</v>
      </c>
      <c r="AX70" s="54" t="n">
        <v>29.1</v>
      </c>
      <c r="AY70" s="55" t="n">
        <v>9.1</v>
      </c>
      <c r="AZ70" s="54" t="n">
        <v>27.5</v>
      </c>
      <c r="BA70" s="55" t="n">
        <v>149.4</v>
      </c>
      <c r="BB70" s="54" t="n">
        <v>34.8</v>
      </c>
      <c r="BC70" s="55" t="n">
        <v>295.2</v>
      </c>
      <c r="BD70" s="54" t="n">
        <v>488.4</v>
      </c>
      <c r="BE70" s="55" t="n">
        <v>171.8</v>
      </c>
      <c r="BF70" s="54" t="n">
        <v>111.3</v>
      </c>
      <c r="BG70" s="55" t="n">
        <v>1121</v>
      </c>
      <c r="BH70" s="54" t="n">
        <v>117.9</v>
      </c>
      <c r="BI70" s="55" t="n">
        <v>177.2</v>
      </c>
      <c r="BJ70" s="54" t="n">
        <v>7.9</v>
      </c>
      <c r="BK70" s="55" t="n">
        <v>764</v>
      </c>
      <c r="BL70" s="54" t="n">
        <v>856.6</v>
      </c>
      <c r="BM70" s="55" t="n">
        <v>188.3</v>
      </c>
      <c r="BN70" s="54" t="n">
        <v>344.4</v>
      </c>
      <c r="BO70" s="55" t="n">
        <v>193.3</v>
      </c>
      <c r="BP70" s="54" t="n">
        <v>272.6</v>
      </c>
      <c r="BQ70" s="55" t="n">
        <v>39.3</v>
      </c>
      <c r="BR70" s="54" t="n">
        <v>46.1</v>
      </c>
      <c r="BS70" s="55" t="n">
        <v>47.5</v>
      </c>
      <c r="BT70" s="54" t="n">
        <v>1.5</v>
      </c>
      <c r="BU70" s="55" t="n">
        <v>14.1</v>
      </c>
      <c r="BV70" s="54" t="n">
        <v>146.5</v>
      </c>
      <c r="BW70" s="54" t="n">
        <v>433.4</v>
      </c>
      <c r="BX70" s="54" t="n">
        <v>3.5</v>
      </c>
      <c r="BY70" s="54" t="n">
        <v>25.4</v>
      </c>
      <c r="BZ70" s="56" t="n">
        <v>0</v>
      </c>
      <c r="CA70" s="57" t="n">
        <v>35537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39968</v>
      </c>
      <c r="CG70" s="53" t="n">
        <v>39968</v>
      </c>
      <c r="CH70" s="53" t="n">
        <v>0</v>
      </c>
      <c r="CI70" s="76" t="n">
        <v>7</v>
      </c>
      <c r="CJ70" s="53" t="n">
        <v>3</v>
      </c>
      <c r="CK70" s="53" t="n">
        <v>4</v>
      </c>
      <c r="CL70" s="120" t="n">
        <v>39975</v>
      </c>
      <c r="CM70" s="120" t="n">
        <v>75512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15.8</v>
      </c>
      <c r="E71" s="54" t="n">
        <v>2.3</v>
      </c>
      <c r="F71" s="54" t="n">
        <v>0.8</v>
      </c>
      <c r="G71" s="53" t="n">
        <v>3.6</v>
      </c>
      <c r="H71" s="54" t="n">
        <v>0.3</v>
      </c>
      <c r="I71" s="54" t="n">
        <v>1.2</v>
      </c>
      <c r="J71" s="54" t="n">
        <v>38.8</v>
      </c>
      <c r="K71" s="53" t="n">
        <v>18</v>
      </c>
      <c r="L71" s="54" t="n">
        <v>280.5</v>
      </c>
      <c r="M71" s="54" t="n">
        <v>7.4</v>
      </c>
      <c r="N71" s="54" t="n">
        <v>126.1</v>
      </c>
      <c r="O71" s="54" t="n">
        <v>32.2</v>
      </c>
      <c r="P71" s="54" t="n">
        <v>37</v>
      </c>
      <c r="Q71" s="54" t="n">
        <v>110.6</v>
      </c>
      <c r="R71" s="54" t="n">
        <v>155.2</v>
      </c>
      <c r="S71" s="54" t="n">
        <v>0</v>
      </c>
      <c r="T71" s="54" t="n">
        <v>30.5</v>
      </c>
      <c r="U71" s="54" t="n">
        <v>2.7</v>
      </c>
      <c r="V71" s="54" t="n">
        <v>6.3</v>
      </c>
      <c r="W71" s="55" t="n">
        <v>13.4</v>
      </c>
      <c r="X71" s="54" t="n">
        <v>38.4</v>
      </c>
      <c r="Y71" s="55" t="n">
        <v>28.7</v>
      </c>
      <c r="Z71" s="54" t="n">
        <v>95.7</v>
      </c>
      <c r="AA71" s="55" t="n">
        <v>23.8</v>
      </c>
      <c r="AB71" s="54" t="n">
        <v>24.2</v>
      </c>
      <c r="AC71" s="55" t="n">
        <v>10.6</v>
      </c>
      <c r="AD71" s="54" t="n">
        <v>95.6</v>
      </c>
      <c r="AE71" s="55" t="n">
        <v>30.2</v>
      </c>
      <c r="AF71" s="54" t="n">
        <v>40.6</v>
      </c>
      <c r="AG71" s="55" t="n">
        <v>106.2</v>
      </c>
      <c r="AH71" s="54" t="n">
        <v>45.2</v>
      </c>
      <c r="AI71" s="55" t="n">
        <v>0.4</v>
      </c>
      <c r="AJ71" s="54" t="n">
        <v>12.4</v>
      </c>
      <c r="AK71" s="55" t="n">
        <v>3.9</v>
      </c>
      <c r="AL71" s="54" t="n">
        <v>6.3</v>
      </c>
      <c r="AM71" s="55" t="n">
        <v>54</v>
      </c>
      <c r="AN71" s="54" t="n">
        <v>6</v>
      </c>
      <c r="AO71" s="55" t="n">
        <v>24</v>
      </c>
      <c r="AP71" s="54" t="n">
        <v>46.5</v>
      </c>
      <c r="AQ71" s="55" t="n">
        <v>27191.1</v>
      </c>
      <c r="AR71" s="54" t="n">
        <v>64.5</v>
      </c>
      <c r="AS71" s="55" t="n">
        <v>337.4</v>
      </c>
      <c r="AT71" s="54" t="n">
        <v>523</v>
      </c>
      <c r="AU71" s="55" t="n">
        <v>452.6</v>
      </c>
      <c r="AV71" s="54" t="n">
        <v>252.3</v>
      </c>
      <c r="AW71" s="55" t="n">
        <v>0</v>
      </c>
      <c r="AX71" s="54" t="n">
        <v>33.8</v>
      </c>
      <c r="AY71" s="55" t="n">
        <v>10</v>
      </c>
      <c r="AZ71" s="54" t="n">
        <v>31.4</v>
      </c>
      <c r="BA71" s="55" t="n">
        <v>1121.8</v>
      </c>
      <c r="BB71" s="54" t="n">
        <v>38.6</v>
      </c>
      <c r="BC71" s="55" t="n">
        <v>335.4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89.3</v>
      </c>
      <c r="BJ71" s="54" t="n">
        <v>8.2</v>
      </c>
      <c r="BK71" s="55" t="n">
        <v>0</v>
      </c>
      <c r="BL71" s="54" t="n">
        <v>67</v>
      </c>
      <c r="BM71" s="55" t="n">
        <v>198.6</v>
      </c>
      <c r="BN71" s="54" t="n">
        <v>0</v>
      </c>
      <c r="BO71" s="55" t="n">
        <v>186</v>
      </c>
      <c r="BP71" s="54" t="n">
        <v>0.4</v>
      </c>
      <c r="BQ71" s="55" t="n">
        <v>0</v>
      </c>
      <c r="BR71" s="54" t="n">
        <v>27.1</v>
      </c>
      <c r="BS71" s="55" t="n">
        <v>463</v>
      </c>
      <c r="BT71" s="54" t="n">
        <v>1.3</v>
      </c>
      <c r="BU71" s="55" t="n">
        <v>0</v>
      </c>
      <c r="BV71" s="54" t="n">
        <v>130.3</v>
      </c>
      <c r="BW71" s="54" t="n">
        <v>0</v>
      </c>
      <c r="BX71" s="54" t="n">
        <v>0</v>
      </c>
      <c r="BY71" s="54" t="n">
        <v>35.8</v>
      </c>
      <c r="BZ71" s="56" t="n">
        <v>0</v>
      </c>
      <c r="CA71" s="57" t="n">
        <v>33374.3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44570</v>
      </c>
      <c r="CG71" s="53" t="n">
        <v>44570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44570</v>
      </c>
      <c r="CM71" s="120" t="n">
        <v>77944.3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427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428.1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428.1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157.3</v>
      </c>
      <c r="E73" s="54" t="n">
        <v>17.5</v>
      </c>
      <c r="F73" s="54" t="n">
        <v>1.6</v>
      </c>
      <c r="G73" s="53" t="n">
        <v>3.6</v>
      </c>
      <c r="H73" s="54" t="n">
        <v>7.6</v>
      </c>
      <c r="I73" s="54" t="n">
        <v>0.4</v>
      </c>
      <c r="J73" s="54" t="n">
        <v>44.9</v>
      </c>
      <c r="K73" s="53" t="n">
        <v>20.7</v>
      </c>
      <c r="L73" s="54" t="n">
        <v>86.4</v>
      </c>
      <c r="M73" s="54" t="n">
        <v>2.7</v>
      </c>
      <c r="N73" s="54" t="n">
        <v>233.7</v>
      </c>
      <c r="O73" s="54" t="n">
        <v>24.6</v>
      </c>
      <c r="P73" s="54" t="n">
        <v>14.4</v>
      </c>
      <c r="Q73" s="54" t="n">
        <v>85.8</v>
      </c>
      <c r="R73" s="54" t="n">
        <v>25.7</v>
      </c>
      <c r="S73" s="54" t="n">
        <v>0.9</v>
      </c>
      <c r="T73" s="54" t="n">
        <v>4.4</v>
      </c>
      <c r="U73" s="54" t="n">
        <v>1.9</v>
      </c>
      <c r="V73" s="54" t="n">
        <v>1</v>
      </c>
      <c r="W73" s="55" t="n">
        <v>13.7</v>
      </c>
      <c r="X73" s="54" t="n">
        <v>42.7</v>
      </c>
      <c r="Y73" s="55" t="n">
        <v>7.6</v>
      </c>
      <c r="Z73" s="54" t="n">
        <v>235.6</v>
      </c>
      <c r="AA73" s="55" t="n">
        <v>31.2</v>
      </c>
      <c r="AB73" s="54" t="n">
        <v>24.9</v>
      </c>
      <c r="AC73" s="55" t="n">
        <v>7.9</v>
      </c>
      <c r="AD73" s="54" t="n">
        <v>17.2</v>
      </c>
      <c r="AE73" s="55" t="n">
        <v>61.5</v>
      </c>
      <c r="AF73" s="54" t="n">
        <v>133.2</v>
      </c>
      <c r="AG73" s="55" t="n">
        <v>28.5</v>
      </c>
      <c r="AH73" s="54" t="n">
        <v>19.7</v>
      </c>
      <c r="AI73" s="55" t="n">
        <v>1</v>
      </c>
      <c r="AJ73" s="54" t="n">
        <v>38.8</v>
      </c>
      <c r="AK73" s="55" t="n">
        <v>0.7</v>
      </c>
      <c r="AL73" s="54" t="n">
        <v>4.1</v>
      </c>
      <c r="AM73" s="55" t="n">
        <v>833.7</v>
      </c>
      <c r="AN73" s="54" t="n">
        <v>8.2</v>
      </c>
      <c r="AO73" s="55" t="n">
        <v>19</v>
      </c>
      <c r="AP73" s="54" t="n">
        <v>59.1</v>
      </c>
      <c r="AQ73" s="55" t="n">
        <v>1931.5</v>
      </c>
      <c r="AR73" s="54" t="n">
        <v>871.3</v>
      </c>
      <c r="AS73" s="55" t="n">
        <v>250</v>
      </c>
      <c r="AT73" s="54" t="n">
        <v>107.2</v>
      </c>
      <c r="AU73" s="55" t="n">
        <v>89.6</v>
      </c>
      <c r="AV73" s="54" t="n">
        <v>78.7</v>
      </c>
      <c r="AW73" s="55" t="n">
        <v>0</v>
      </c>
      <c r="AX73" s="54" t="n">
        <v>1600.1</v>
      </c>
      <c r="AY73" s="55" t="n">
        <v>0.8</v>
      </c>
      <c r="AZ73" s="54" t="n">
        <v>0</v>
      </c>
      <c r="BA73" s="55" t="n">
        <v>5</v>
      </c>
      <c r="BB73" s="54" t="n">
        <v>0</v>
      </c>
      <c r="BC73" s="55" t="n">
        <v>5.3</v>
      </c>
      <c r="BD73" s="54" t="n">
        <v>35</v>
      </c>
      <c r="BE73" s="55" t="n">
        <v>7.8</v>
      </c>
      <c r="BF73" s="54" t="n">
        <v>56.1</v>
      </c>
      <c r="BG73" s="55" t="n">
        <v>153.4</v>
      </c>
      <c r="BH73" s="54" t="n">
        <v>339</v>
      </c>
      <c r="BI73" s="55" t="n">
        <v>16.3</v>
      </c>
      <c r="BJ73" s="54" t="n">
        <v>0</v>
      </c>
      <c r="BK73" s="55" t="n">
        <v>127.4</v>
      </c>
      <c r="BL73" s="54" t="n">
        <v>236.5</v>
      </c>
      <c r="BM73" s="55" t="n">
        <v>7.7</v>
      </c>
      <c r="BN73" s="54" t="n">
        <v>7.8</v>
      </c>
      <c r="BO73" s="55" t="n">
        <v>13.7</v>
      </c>
      <c r="BP73" s="54" t="n">
        <v>10.9</v>
      </c>
      <c r="BQ73" s="55" t="n">
        <v>3.7</v>
      </c>
      <c r="BR73" s="54" t="n">
        <v>164.1</v>
      </c>
      <c r="BS73" s="55" t="n">
        <v>29.6</v>
      </c>
      <c r="BT73" s="54" t="n">
        <v>0.1</v>
      </c>
      <c r="BU73" s="55" t="n">
        <v>1.9</v>
      </c>
      <c r="BV73" s="54" t="n">
        <v>109.5</v>
      </c>
      <c r="BW73" s="54" t="n">
        <v>8.5</v>
      </c>
      <c r="BX73" s="54" t="n">
        <v>4.2</v>
      </c>
      <c r="BY73" s="54" t="n">
        <v>39.6</v>
      </c>
      <c r="BZ73" s="56" t="n">
        <v>0</v>
      </c>
      <c r="CA73" s="57" t="n">
        <v>8635.7</v>
      </c>
      <c r="CB73" s="58" t="n">
        <v>11287.5</v>
      </c>
      <c r="CC73" s="59" t="n">
        <v>11287.5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309</v>
      </c>
      <c r="CJ73" s="53" t="n">
        <v>229</v>
      </c>
      <c r="CK73" s="53" t="n">
        <v>80</v>
      </c>
      <c r="CL73" s="120" t="n">
        <v>11596.5</v>
      </c>
      <c r="CM73" s="120" t="n">
        <v>20232.2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55</v>
      </c>
      <c r="E75" s="54" t="n">
        <v>0.7</v>
      </c>
      <c r="F75" s="54" t="n">
        <v>7.8</v>
      </c>
      <c r="G75" s="53" t="n">
        <v>0</v>
      </c>
      <c r="H75" s="54" t="n">
        <v>0</v>
      </c>
      <c r="I75" s="54" t="n">
        <v>0</v>
      </c>
      <c r="J75" s="54" t="n">
        <v>4</v>
      </c>
      <c r="K75" s="53" t="n">
        <v>0</v>
      </c>
      <c r="L75" s="54" t="n">
        <v>1.3</v>
      </c>
      <c r="M75" s="54" t="n">
        <v>0</v>
      </c>
      <c r="N75" s="54" t="n">
        <v>0</v>
      </c>
      <c r="O75" s="54" t="n">
        <v>354</v>
      </c>
      <c r="P75" s="54" t="n">
        <v>32.3</v>
      </c>
      <c r="Q75" s="54" t="n">
        <v>186.5</v>
      </c>
      <c r="R75" s="54" t="n">
        <v>65.6</v>
      </c>
      <c r="S75" s="54" t="n">
        <v>2.1</v>
      </c>
      <c r="T75" s="54" t="n">
        <v>66.6</v>
      </c>
      <c r="U75" s="54" t="n">
        <v>129.6</v>
      </c>
      <c r="V75" s="54" t="n">
        <v>27.8</v>
      </c>
      <c r="W75" s="55" t="n">
        <v>344.7</v>
      </c>
      <c r="X75" s="54" t="n">
        <v>498</v>
      </c>
      <c r="Y75" s="55" t="n">
        <v>287</v>
      </c>
      <c r="Z75" s="54" t="n">
        <v>99.7</v>
      </c>
      <c r="AA75" s="55" t="n">
        <v>222.5</v>
      </c>
      <c r="AB75" s="54" t="n">
        <v>19.3</v>
      </c>
      <c r="AC75" s="55" t="n">
        <v>9.3</v>
      </c>
      <c r="AD75" s="54" t="n">
        <v>224.6</v>
      </c>
      <c r="AE75" s="55" t="n">
        <v>234.2</v>
      </c>
      <c r="AF75" s="54" t="n">
        <v>365.7</v>
      </c>
      <c r="AG75" s="55" t="n">
        <v>121.5</v>
      </c>
      <c r="AH75" s="54" t="n">
        <v>303</v>
      </c>
      <c r="AI75" s="55" t="n">
        <v>1.1</v>
      </c>
      <c r="AJ75" s="54" t="n">
        <v>89.7</v>
      </c>
      <c r="AK75" s="55" t="n">
        <v>21.4</v>
      </c>
      <c r="AL75" s="54" t="n">
        <v>38.5</v>
      </c>
      <c r="AM75" s="55" t="n">
        <v>0</v>
      </c>
      <c r="AN75" s="54" t="n">
        <v>127.6</v>
      </c>
      <c r="AO75" s="55" t="n">
        <v>374.4</v>
      </c>
      <c r="AP75" s="54" t="n">
        <v>0</v>
      </c>
      <c r="AQ75" s="55" t="n">
        <v>0</v>
      </c>
      <c r="AR75" s="54" t="n">
        <v>0</v>
      </c>
      <c r="AS75" s="55" t="n">
        <v>1869.9</v>
      </c>
      <c r="AT75" s="54" t="n">
        <v>288.3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6474.8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1342</v>
      </c>
      <c r="CJ75" s="53" t="n">
        <v>996</v>
      </c>
      <c r="CK75" s="53" t="n">
        <v>346</v>
      </c>
      <c r="CL75" s="120" t="n">
        <v>1342</v>
      </c>
      <c r="CM75" s="120" t="n">
        <v>7816.8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46.9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261.3</v>
      </c>
      <c r="AR76" s="54" t="n">
        <v>0</v>
      </c>
      <c r="AS76" s="55" t="n">
        <v>0</v>
      </c>
      <c r="AT76" s="54" t="n">
        <v>11.5</v>
      </c>
      <c r="AU76" s="55" t="n">
        <v>20.5</v>
      </c>
      <c r="AV76" s="54" t="n">
        <v>107.3</v>
      </c>
      <c r="AW76" s="55" t="n">
        <v>0</v>
      </c>
      <c r="AX76" s="54" t="n">
        <v>9.7</v>
      </c>
      <c r="AY76" s="55" t="n">
        <v>4.7</v>
      </c>
      <c r="AZ76" s="54" t="n">
        <v>0</v>
      </c>
      <c r="BA76" s="55" t="n">
        <v>0.6</v>
      </c>
      <c r="BB76" s="54" t="n">
        <v>0.8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206.3</v>
      </c>
      <c r="BI76" s="55" t="n">
        <v>0</v>
      </c>
      <c r="BJ76" s="54" t="n">
        <v>0</v>
      </c>
      <c r="BK76" s="55" t="n">
        <v>1.8</v>
      </c>
      <c r="BL76" s="54" t="n">
        <v>0</v>
      </c>
      <c r="BM76" s="55" t="n">
        <v>16.1</v>
      </c>
      <c r="BN76" s="54" t="n">
        <v>0.7</v>
      </c>
      <c r="BO76" s="55" t="n">
        <v>8.5</v>
      </c>
      <c r="BP76" s="54" t="n">
        <v>0.7</v>
      </c>
      <c r="BQ76" s="55" t="n">
        <v>4.8</v>
      </c>
      <c r="BR76" s="54" t="n">
        <v>0</v>
      </c>
      <c r="BS76" s="55" t="n">
        <v>0</v>
      </c>
      <c r="BT76" s="54" t="n">
        <v>0.9</v>
      </c>
      <c r="BU76" s="55" t="n">
        <v>6.3</v>
      </c>
      <c r="BV76" s="54" t="n">
        <v>0.5</v>
      </c>
      <c r="BW76" s="54" t="n">
        <v>0</v>
      </c>
      <c r="BX76" s="54" t="n">
        <v>2.6</v>
      </c>
      <c r="BY76" s="54" t="n">
        <v>47.7</v>
      </c>
      <c r="BZ76" s="56" t="n">
        <v>0</v>
      </c>
      <c r="CA76" s="57" t="n">
        <v>760.2</v>
      </c>
      <c r="CB76" s="58" t="n">
        <v>1703.5</v>
      </c>
      <c r="CC76" s="59" t="n">
        <v>1703.5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1703.5</v>
      </c>
      <c r="CM76" s="120" t="n">
        <v>2463.7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11.4</v>
      </c>
      <c r="E77" s="54" t="n">
        <v>0.4</v>
      </c>
      <c r="F77" s="54" t="n">
        <v>0.2</v>
      </c>
      <c r="G77" s="53" t="n">
        <v>0.3</v>
      </c>
      <c r="H77" s="54" t="n">
        <v>0.8</v>
      </c>
      <c r="I77" s="54" t="n">
        <v>0</v>
      </c>
      <c r="J77" s="54" t="n">
        <v>2.6</v>
      </c>
      <c r="K77" s="53" t="n">
        <v>10.9</v>
      </c>
      <c r="L77" s="54" t="n">
        <v>44</v>
      </c>
      <c r="M77" s="54" t="n">
        <v>2</v>
      </c>
      <c r="N77" s="54" t="n">
        <v>1.5</v>
      </c>
      <c r="O77" s="54" t="n">
        <v>15.8</v>
      </c>
      <c r="P77" s="54" t="n">
        <v>0.7</v>
      </c>
      <c r="Q77" s="54" t="n">
        <v>36.9</v>
      </c>
      <c r="R77" s="54" t="n">
        <v>9.6</v>
      </c>
      <c r="S77" s="54" t="n">
        <v>1.2</v>
      </c>
      <c r="T77" s="54" t="n">
        <v>0.5</v>
      </c>
      <c r="U77" s="54" t="n">
        <v>5.7</v>
      </c>
      <c r="V77" s="54" t="n">
        <v>9.1</v>
      </c>
      <c r="W77" s="55" t="n">
        <v>10.4</v>
      </c>
      <c r="X77" s="54" t="n">
        <v>6.8</v>
      </c>
      <c r="Y77" s="55" t="n">
        <v>15.8</v>
      </c>
      <c r="Z77" s="54" t="n">
        <v>130.7</v>
      </c>
      <c r="AA77" s="55" t="n">
        <v>20.7</v>
      </c>
      <c r="AB77" s="54" t="n">
        <v>4.2</v>
      </c>
      <c r="AC77" s="55" t="n">
        <v>6.3</v>
      </c>
      <c r="AD77" s="54" t="n">
        <v>1.9</v>
      </c>
      <c r="AE77" s="55" t="n">
        <v>7.4</v>
      </c>
      <c r="AF77" s="54" t="n">
        <v>33.6</v>
      </c>
      <c r="AG77" s="55" t="n">
        <v>42.8</v>
      </c>
      <c r="AH77" s="54" t="n">
        <v>26.9</v>
      </c>
      <c r="AI77" s="55" t="n">
        <v>0.2</v>
      </c>
      <c r="AJ77" s="54" t="n">
        <v>10.4</v>
      </c>
      <c r="AK77" s="55" t="n">
        <v>2.6</v>
      </c>
      <c r="AL77" s="54" t="n">
        <v>1.6</v>
      </c>
      <c r="AM77" s="55" t="n">
        <v>38.2</v>
      </c>
      <c r="AN77" s="54" t="n">
        <v>19</v>
      </c>
      <c r="AO77" s="55" t="n">
        <v>9.2</v>
      </c>
      <c r="AP77" s="54" t="n">
        <v>6.9</v>
      </c>
      <c r="AQ77" s="55" t="n">
        <v>285.7</v>
      </c>
      <c r="AR77" s="54" t="n">
        <v>72.1</v>
      </c>
      <c r="AS77" s="55" t="n">
        <v>107.9</v>
      </c>
      <c r="AT77" s="54" t="n">
        <v>39.9</v>
      </c>
      <c r="AU77" s="55" t="n">
        <v>10.9</v>
      </c>
      <c r="AV77" s="54" t="n">
        <v>11.5</v>
      </c>
      <c r="AW77" s="55" t="n">
        <v>2.6</v>
      </c>
      <c r="AX77" s="54" t="n">
        <v>24.2</v>
      </c>
      <c r="AY77" s="55" t="n">
        <v>0.3</v>
      </c>
      <c r="AZ77" s="54" t="n">
        <v>16.1</v>
      </c>
      <c r="BA77" s="55" t="n">
        <v>53.4</v>
      </c>
      <c r="BB77" s="54" t="n">
        <v>2543.5</v>
      </c>
      <c r="BC77" s="55" t="n">
        <v>57.2</v>
      </c>
      <c r="BD77" s="54" t="n">
        <v>218</v>
      </c>
      <c r="BE77" s="55" t="n">
        <v>57.6</v>
      </c>
      <c r="BF77" s="54" t="n">
        <v>97.2</v>
      </c>
      <c r="BG77" s="55" t="n">
        <v>34.7</v>
      </c>
      <c r="BH77" s="54" t="n">
        <v>10.5</v>
      </c>
      <c r="BI77" s="55" t="n">
        <v>20.3</v>
      </c>
      <c r="BJ77" s="54" t="n">
        <v>1.8</v>
      </c>
      <c r="BK77" s="55" t="n">
        <v>686.7</v>
      </c>
      <c r="BL77" s="54" t="n">
        <v>382.4</v>
      </c>
      <c r="BM77" s="55" t="n">
        <v>23.5</v>
      </c>
      <c r="BN77" s="54" t="n">
        <v>24.5</v>
      </c>
      <c r="BO77" s="55" t="n">
        <v>19.4</v>
      </c>
      <c r="BP77" s="54" t="n">
        <v>23.1</v>
      </c>
      <c r="BQ77" s="55" t="n">
        <v>51.2</v>
      </c>
      <c r="BR77" s="54" t="n">
        <v>6.5</v>
      </c>
      <c r="BS77" s="55" t="n">
        <v>10</v>
      </c>
      <c r="BT77" s="54" t="n">
        <v>7.2</v>
      </c>
      <c r="BU77" s="55" t="n">
        <v>68.5</v>
      </c>
      <c r="BV77" s="54" t="n">
        <v>145.4</v>
      </c>
      <c r="BW77" s="54" t="n">
        <v>31.6</v>
      </c>
      <c r="BX77" s="54" t="n">
        <v>55</v>
      </c>
      <c r="BY77" s="54" t="n">
        <v>8.8</v>
      </c>
      <c r="BZ77" s="56" t="n">
        <v>0</v>
      </c>
      <c r="CA77" s="57" t="n">
        <v>5758.4</v>
      </c>
      <c r="CB77" s="58" t="n">
        <v>13521.4</v>
      </c>
      <c r="CC77" s="59" t="n">
        <v>13521.4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3521.4</v>
      </c>
      <c r="CM77" s="120" t="n">
        <v>19279.8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4.9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7</v>
      </c>
      <c r="K78" s="53" t="n">
        <v>3.2</v>
      </c>
      <c r="L78" s="54" t="n">
        <v>17.2</v>
      </c>
      <c r="M78" s="54" t="n">
        <v>0.7</v>
      </c>
      <c r="N78" s="54" t="n">
        <v>0</v>
      </c>
      <c r="O78" s="54" t="n">
        <v>4.8</v>
      </c>
      <c r="P78" s="54" t="n">
        <v>0</v>
      </c>
      <c r="Q78" s="54" t="n">
        <v>6.4</v>
      </c>
      <c r="R78" s="54" t="n">
        <v>4.6</v>
      </c>
      <c r="S78" s="54" t="n">
        <v>0.4</v>
      </c>
      <c r="T78" s="54" t="n">
        <v>2.1</v>
      </c>
      <c r="U78" s="54" t="n">
        <v>0</v>
      </c>
      <c r="V78" s="54" t="n">
        <v>0</v>
      </c>
      <c r="W78" s="55" t="n">
        <v>0</v>
      </c>
      <c r="X78" s="54" t="n">
        <v>4</v>
      </c>
      <c r="Y78" s="55" t="n">
        <v>6.3</v>
      </c>
      <c r="Z78" s="54" t="n">
        <v>73.8</v>
      </c>
      <c r="AA78" s="55" t="n">
        <v>6.5</v>
      </c>
      <c r="AB78" s="54" t="n">
        <v>1.4</v>
      </c>
      <c r="AC78" s="55" t="n">
        <v>2.4</v>
      </c>
      <c r="AD78" s="54" t="n">
        <v>0</v>
      </c>
      <c r="AE78" s="55" t="n">
        <v>0.1</v>
      </c>
      <c r="AF78" s="54" t="n">
        <v>8.9</v>
      </c>
      <c r="AG78" s="55" t="n">
        <v>8.6</v>
      </c>
      <c r="AH78" s="54" t="n">
        <v>2.2</v>
      </c>
      <c r="AI78" s="55" t="n">
        <v>0</v>
      </c>
      <c r="AJ78" s="54" t="n">
        <v>1.1</v>
      </c>
      <c r="AK78" s="55" t="n">
        <v>1.6</v>
      </c>
      <c r="AL78" s="54" t="n">
        <v>1.1</v>
      </c>
      <c r="AM78" s="55" t="n">
        <v>11.4</v>
      </c>
      <c r="AN78" s="54" t="n">
        <v>2.7</v>
      </c>
      <c r="AO78" s="55" t="n">
        <v>3.3</v>
      </c>
      <c r="AP78" s="54" t="n">
        <v>6.5</v>
      </c>
      <c r="AQ78" s="55" t="n">
        <v>44.8</v>
      </c>
      <c r="AR78" s="54" t="n">
        <v>22.7</v>
      </c>
      <c r="AS78" s="55" t="n">
        <v>60.3</v>
      </c>
      <c r="AT78" s="54" t="n">
        <v>28.6</v>
      </c>
      <c r="AU78" s="55" t="n">
        <v>19.5</v>
      </c>
      <c r="AV78" s="54" t="n">
        <v>20.1</v>
      </c>
      <c r="AW78" s="55" t="n">
        <v>19.4</v>
      </c>
      <c r="AX78" s="54" t="n">
        <v>15.8</v>
      </c>
      <c r="AY78" s="55" t="n">
        <v>7.5</v>
      </c>
      <c r="AZ78" s="54" t="n">
        <v>15.3</v>
      </c>
      <c r="BA78" s="55" t="n">
        <v>5.7</v>
      </c>
      <c r="BB78" s="54" t="n">
        <v>99</v>
      </c>
      <c r="BC78" s="55" t="n">
        <v>32.5</v>
      </c>
      <c r="BD78" s="54" t="n">
        <v>70.1</v>
      </c>
      <c r="BE78" s="55" t="n">
        <v>48.2</v>
      </c>
      <c r="BF78" s="54" t="n">
        <v>27.6</v>
      </c>
      <c r="BG78" s="55" t="n">
        <v>14.8</v>
      </c>
      <c r="BH78" s="54" t="n">
        <v>13.6</v>
      </c>
      <c r="BI78" s="55" t="n">
        <v>4.8</v>
      </c>
      <c r="BJ78" s="54" t="n">
        <v>0.8</v>
      </c>
      <c r="BK78" s="55" t="n">
        <v>393.8</v>
      </c>
      <c r="BL78" s="54" t="n">
        <v>249.4</v>
      </c>
      <c r="BM78" s="55" t="n">
        <v>83.8</v>
      </c>
      <c r="BN78" s="54" t="n">
        <v>85.6</v>
      </c>
      <c r="BO78" s="55" t="n">
        <v>30.4</v>
      </c>
      <c r="BP78" s="54" t="n">
        <v>224.5</v>
      </c>
      <c r="BQ78" s="55" t="n">
        <v>188.9</v>
      </c>
      <c r="BR78" s="54" t="n">
        <v>6.6</v>
      </c>
      <c r="BS78" s="55" t="n">
        <v>13.3</v>
      </c>
      <c r="BT78" s="54" t="n">
        <v>9.1</v>
      </c>
      <c r="BU78" s="55" t="n">
        <v>111.5</v>
      </c>
      <c r="BV78" s="54" t="n">
        <v>44.2</v>
      </c>
      <c r="BW78" s="54" t="n">
        <v>34.7</v>
      </c>
      <c r="BX78" s="54" t="n">
        <v>101.2</v>
      </c>
      <c r="BY78" s="54" t="n">
        <v>4.9</v>
      </c>
      <c r="BZ78" s="56" t="n">
        <v>0</v>
      </c>
      <c r="CA78" s="57" t="n">
        <v>2342.8</v>
      </c>
      <c r="CB78" s="58" t="n">
        <v>95164</v>
      </c>
      <c r="CC78" s="59" t="n">
        <v>95164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95164</v>
      </c>
      <c r="CM78" s="120" t="n">
        <v>97506.8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3.5</v>
      </c>
      <c r="E79" s="54" t="n">
        <v>0</v>
      </c>
      <c r="F79" s="54" t="n">
        <v>0.1</v>
      </c>
      <c r="G79" s="53" t="n">
        <v>1.2</v>
      </c>
      <c r="H79" s="54" t="n">
        <v>0</v>
      </c>
      <c r="I79" s="54" t="n">
        <v>0</v>
      </c>
      <c r="J79" s="54" t="n">
        <v>0.2</v>
      </c>
      <c r="K79" s="53" t="n">
        <v>9.2</v>
      </c>
      <c r="L79" s="54" t="n">
        <v>0.8</v>
      </c>
      <c r="M79" s="54" t="n">
        <v>0</v>
      </c>
      <c r="N79" s="54" t="n">
        <v>0.2</v>
      </c>
      <c r="O79" s="54" t="n">
        <v>2.5</v>
      </c>
      <c r="P79" s="54" t="n">
        <v>9.5</v>
      </c>
      <c r="Q79" s="54" t="n">
        <v>5.2</v>
      </c>
      <c r="R79" s="54" t="n">
        <v>3.7</v>
      </c>
      <c r="S79" s="54" t="n">
        <v>0</v>
      </c>
      <c r="T79" s="54" t="n">
        <v>3</v>
      </c>
      <c r="U79" s="54" t="n">
        <v>4.2</v>
      </c>
      <c r="V79" s="54" t="n">
        <v>2.7</v>
      </c>
      <c r="W79" s="55" t="n">
        <v>2.8</v>
      </c>
      <c r="X79" s="54" t="n">
        <v>6.5</v>
      </c>
      <c r="Y79" s="55" t="n">
        <v>4.8</v>
      </c>
      <c r="Z79" s="54" t="n">
        <v>25.8</v>
      </c>
      <c r="AA79" s="55" t="n">
        <v>6.5</v>
      </c>
      <c r="AB79" s="54" t="n">
        <v>4.3</v>
      </c>
      <c r="AC79" s="55" t="n">
        <v>4.7</v>
      </c>
      <c r="AD79" s="54" t="n">
        <v>5.5</v>
      </c>
      <c r="AE79" s="55" t="n">
        <v>9.6</v>
      </c>
      <c r="AF79" s="54" t="n">
        <v>13.8</v>
      </c>
      <c r="AG79" s="55" t="n">
        <v>5</v>
      </c>
      <c r="AH79" s="54" t="n">
        <v>5.8</v>
      </c>
      <c r="AI79" s="55" t="n">
        <v>0.9</v>
      </c>
      <c r="AJ79" s="54" t="n">
        <v>1.8</v>
      </c>
      <c r="AK79" s="55" t="n">
        <v>1.9</v>
      </c>
      <c r="AL79" s="54" t="n">
        <v>2.5</v>
      </c>
      <c r="AM79" s="55" t="n">
        <v>6.6</v>
      </c>
      <c r="AN79" s="54" t="n">
        <v>5.9</v>
      </c>
      <c r="AO79" s="55" t="n">
        <v>4</v>
      </c>
      <c r="AP79" s="54" t="n">
        <v>2.2</v>
      </c>
      <c r="AQ79" s="55" t="n">
        <v>9.2</v>
      </c>
      <c r="AR79" s="54" t="n">
        <v>7.9</v>
      </c>
      <c r="AS79" s="55" t="n">
        <v>22.3</v>
      </c>
      <c r="AT79" s="54" t="n">
        <v>12.8</v>
      </c>
      <c r="AU79" s="55" t="n">
        <v>0.1</v>
      </c>
      <c r="AV79" s="54" t="n">
        <v>0.3</v>
      </c>
      <c r="AW79" s="55" t="n">
        <v>24.4</v>
      </c>
      <c r="AX79" s="54" t="n">
        <v>4.4</v>
      </c>
      <c r="AY79" s="55" t="n">
        <v>3.3</v>
      </c>
      <c r="AZ79" s="54" t="n">
        <v>5.4</v>
      </c>
      <c r="BA79" s="55" t="n">
        <v>7.2</v>
      </c>
      <c r="BB79" s="54" t="n">
        <v>49.8</v>
      </c>
      <c r="BC79" s="55" t="n">
        <v>20.5</v>
      </c>
      <c r="BD79" s="54" t="n">
        <v>2</v>
      </c>
      <c r="BE79" s="55" t="n">
        <v>0.7</v>
      </c>
      <c r="BF79" s="54" t="n">
        <v>1.7</v>
      </c>
      <c r="BG79" s="55" t="n">
        <v>3.5</v>
      </c>
      <c r="BH79" s="54" t="n">
        <v>13.2</v>
      </c>
      <c r="BI79" s="55" t="n">
        <v>0</v>
      </c>
      <c r="BJ79" s="54" t="n">
        <v>0</v>
      </c>
      <c r="BK79" s="55" t="n">
        <v>19.2</v>
      </c>
      <c r="BL79" s="54" t="n">
        <v>42.1</v>
      </c>
      <c r="BM79" s="55" t="n">
        <v>8.6</v>
      </c>
      <c r="BN79" s="54" t="n">
        <v>2</v>
      </c>
      <c r="BO79" s="55" t="n">
        <v>0</v>
      </c>
      <c r="BP79" s="54" t="n">
        <v>5.6</v>
      </c>
      <c r="BQ79" s="55" t="n">
        <v>3.3</v>
      </c>
      <c r="BR79" s="54" t="n">
        <v>0.1</v>
      </c>
      <c r="BS79" s="55" t="n">
        <v>0</v>
      </c>
      <c r="BT79" s="54" t="n">
        <v>11.1</v>
      </c>
      <c r="BU79" s="55" t="n">
        <v>3.8</v>
      </c>
      <c r="BV79" s="54" t="n">
        <v>0.6</v>
      </c>
      <c r="BW79" s="54" t="n">
        <v>2.9</v>
      </c>
      <c r="BX79" s="54" t="n">
        <v>3</v>
      </c>
      <c r="BY79" s="54" t="n">
        <v>0</v>
      </c>
      <c r="BZ79" s="56" t="n">
        <v>0</v>
      </c>
      <c r="CA79" s="57" t="n">
        <v>457.9</v>
      </c>
      <c r="CB79" s="58" t="n">
        <v>1057.6</v>
      </c>
      <c r="CC79" s="59" t="n">
        <v>1001.6</v>
      </c>
      <c r="CD79" s="55" t="n">
        <v>0</v>
      </c>
      <c r="CE79" s="56" t="n">
        <v>56</v>
      </c>
      <c r="CF79" s="76" t="n">
        <v>0</v>
      </c>
      <c r="CG79" s="53" t="n">
        <v>0</v>
      </c>
      <c r="CH79" s="53" t="n">
        <v>0</v>
      </c>
      <c r="CI79" s="76" t="n">
        <v>87</v>
      </c>
      <c r="CJ79" s="53" t="n">
        <v>70</v>
      </c>
      <c r="CK79" s="53" t="n">
        <v>17</v>
      </c>
      <c r="CL79" s="120" t="n">
        <v>1144.6</v>
      </c>
      <c r="CM79" s="120" t="n">
        <v>1602.5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485.3</v>
      </c>
      <c r="CC80" s="59" t="n">
        <v>105.7</v>
      </c>
      <c r="CD80" s="55" t="n">
        <v>0</v>
      </c>
      <c r="CE80" s="56" t="n">
        <v>379.6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485.3</v>
      </c>
      <c r="CM80" s="120" t="n">
        <v>485.3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144.9</v>
      </c>
      <c r="E81" s="54" t="n">
        <v>3.7</v>
      </c>
      <c r="F81" s="54" t="n">
        <v>12.9</v>
      </c>
      <c r="G81" s="53" t="n">
        <v>12.7</v>
      </c>
      <c r="H81" s="54" t="n">
        <v>0.1</v>
      </c>
      <c r="I81" s="54" t="n">
        <v>3.2</v>
      </c>
      <c r="J81" s="54" t="n">
        <v>257</v>
      </c>
      <c r="K81" s="53" t="n">
        <v>196.1</v>
      </c>
      <c r="L81" s="54" t="n">
        <v>14.1</v>
      </c>
      <c r="M81" s="54" t="n">
        <v>2</v>
      </c>
      <c r="N81" s="54" t="n">
        <v>0</v>
      </c>
      <c r="O81" s="54" t="n">
        <v>326.5</v>
      </c>
      <c r="P81" s="54" t="n">
        <v>259.9</v>
      </c>
      <c r="Q81" s="54" t="n">
        <v>1257.1</v>
      </c>
      <c r="R81" s="54" t="n">
        <v>671</v>
      </c>
      <c r="S81" s="54" t="n">
        <v>11.5</v>
      </c>
      <c r="T81" s="54" t="n">
        <v>236.4</v>
      </c>
      <c r="U81" s="54" t="n">
        <v>140</v>
      </c>
      <c r="V81" s="54" t="n">
        <v>97.7</v>
      </c>
      <c r="W81" s="55" t="n">
        <v>286.9</v>
      </c>
      <c r="X81" s="54" t="n">
        <v>483.1</v>
      </c>
      <c r="Y81" s="55" t="n">
        <v>403.5</v>
      </c>
      <c r="Z81" s="54" t="n">
        <v>999.4</v>
      </c>
      <c r="AA81" s="55" t="n">
        <v>492.8</v>
      </c>
      <c r="AB81" s="54" t="n">
        <v>268</v>
      </c>
      <c r="AC81" s="55" t="n">
        <v>183.8</v>
      </c>
      <c r="AD81" s="54" t="n">
        <v>174.7</v>
      </c>
      <c r="AE81" s="55" t="n">
        <v>934.1</v>
      </c>
      <c r="AF81" s="54" t="n">
        <v>873.8</v>
      </c>
      <c r="AG81" s="55" t="n">
        <v>671.4</v>
      </c>
      <c r="AH81" s="54" t="n">
        <v>389.3</v>
      </c>
      <c r="AI81" s="55" t="n">
        <v>3.4</v>
      </c>
      <c r="AJ81" s="54" t="n">
        <v>275.3</v>
      </c>
      <c r="AK81" s="55" t="n">
        <v>68.2</v>
      </c>
      <c r="AL81" s="54" t="n">
        <v>44.7</v>
      </c>
      <c r="AM81" s="55" t="n">
        <v>567.9</v>
      </c>
      <c r="AN81" s="54" t="n">
        <v>96.3</v>
      </c>
      <c r="AO81" s="55" t="n">
        <v>335.4</v>
      </c>
      <c r="AP81" s="54" t="n">
        <v>1.3</v>
      </c>
      <c r="AQ81" s="55" t="n">
        <v>472.7</v>
      </c>
      <c r="AR81" s="54" t="n">
        <v>511.2</v>
      </c>
      <c r="AS81" s="55" t="n">
        <v>3973.9</v>
      </c>
      <c r="AT81" s="54" t="n">
        <v>772.4</v>
      </c>
      <c r="AU81" s="55" t="n">
        <v>1.3</v>
      </c>
      <c r="AV81" s="54" t="n">
        <v>6.2</v>
      </c>
      <c r="AW81" s="55" t="n">
        <v>7.5</v>
      </c>
      <c r="AX81" s="54" t="n">
        <v>364.4</v>
      </c>
      <c r="AY81" s="55" t="n">
        <v>20.3</v>
      </c>
      <c r="AZ81" s="54" t="n">
        <v>4.4</v>
      </c>
      <c r="BA81" s="55" t="n">
        <v>5805.5</v>
      </c>
      <c r="BB81" s="54" t="n">
        <v>154.3</v>
      </c>
      <c r="BC81" s="55" t="n">
        <v>114.6</v>
      </c>
      <c r="BD81" s="54" t="n">
        <v>32.5</v>
      </c>
      <c r="BE81" s="55" t="n">
        <v>19.9</v>
      </c>
      <c r="BF81" s="54" t="n">
        <v>24.3</v>
      </c>
      <c r="BG81" s="55" t="n">
        <v>2.9</v>
      </c>
      <c r="BH81" s="54" t="n">
        <v>196</v>
      </c>
      <c r="BI81" s="55" t="n">
        <v>40.3</v>
      </c>
      <c r="BJ81" s="54" t="n">
        <v>4.1</v>
      </c>
      <c r="BK81" s="55" t="n">
        <v>20.5</v>
      </c>
      <c r="BL81" s="54" t="n">
        <v>638.4</v>
      </c>
      <c r="BM81" s="55" t="n">
        <v>39.9</v>
      </c>
      <c r="BN81" s="54" t="n">
        <v>7.7</v>
      </c>
      <c r="BO81" s="55" t="n">
        <v>29.6</v>
      </c>
      <c r="BP81" s="54" t="n">
        <v>41.6</v>
      </c>
      <c r="BQ81" s="55" t="n">
        <v>56.2</v>
      </c>
      <c r="BR81" s="54" t="n">
        <v>29.7</v>
      </c>
      <c r="BS81" s="55" t="n">
        <v>0.3</v>
      </c>
      <c r="BT81" s="54" t="n">
        <v>0</v>
      </c>
      <c r="BU81" s="55" t="n">
        <v>66.1</v>
      </c>
      <c r="BV81" s="54" t="n">
        <v>52.3</v>
      </c>
      <c r="BW81" s="54" t="n">
        <v>78.6</v>
      </c>
      <c r="BX81" s="54" t="n">
        <v>47.1</v>
      </c>
      <c r="BY81" s="54" t="n">
        <v>13.3</v>
      </c>
      <c r="BZ81" s="56" t="n">
        <v>0</v>
      </c>
      <c r="CA81" s="57" t="n">
        <v>24850.1</v>
      </c>
      <c r="CB81" s="58" t="n">
        <v>7231.7</v>
      </c>
      <c r="CC81" s="59" t="n">
        <v>6426.7</v>
      </c>
      <c r="CD81" s="55" t="n">
        <v>0</v>
      </c>
      <c r="CE81" s="56" t="n">
        <v>805</v>
      </c>
      <c r="CF81" s="76" t="n">
        <v>0</v>
      </c>
      <c r="CG81" s="53" t="n">
        <v>0</v>
      </c>
      <c r="CH81" s="53" t="n">
        <v>0</v>
      </c>
      <c r="CI81" s="76" t="n">
        <v>6698</v>
      </c>
      <c r="CJ81" s="53" t="n">
        <v>5478</v>
      </c>
      <c r="CK81" s="53" t="n">
        <v>1220</v>
      </c>
      <c r="CL81" s="120" t="n">
        <v>13929.7</v>
      </c>
      <c r="CM81" s="120" t="n">
        <v>38779.8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7.8</v>
      </c>
      <c r="CC82" s="59" t="n">
        <v>5.4</v>
      </c>
      <c r="CD82" s="55" t="n">
        <v>0</v>
      </c>
      <c r="CE82" s="56" t="n">
        <v>12.4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7.8</v>
      </c>
      <c r="CM82" s="120" t="n">
        <v>17.8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3.1</v>
      </c>
      <c r="E83" s="54" t="n">
        <v>0.6</v>
      </c>
      <c r="F83" s="54" t="n">
        <v>0.2</v>
      </c>
      <c r="G83" s="53" t="n">
        <v>0.5</v>
      </c>
      <c r="H83" s="54" t="n">
        <v>0</v>
      </c>
      <c r="I83" s="54" t="n">
        <v>0</v>
      </c>
      <c r="J83" s="54" t="n">
        <v>0.3</v>
      </c>
      <c r="K83" s="53" t="n">
        <v>1.8</v>
      </c>
      <c r="L83" s="54" t="n">
        <v>0.1</v>
      </c>
      <c r="M83" s="54" t="n">
        <v>0</v>
      </c>
      <c r="N83" s="54" t="n">
        <v>0</v>
      </c>
      <c r="O83" s="54" t="n">
        <v>3</v>
      </c>
      <c r="P83" s="54" t="n">
        <v>4</v>
      </c>
      <c r="Q83" s="54" t="n">
        <v>16.9</v>
      </c>
      <c r="R83" s="54" t="n">
        <v>6.8</v>
      </c>
      <c r="S83" s="54" t="n">
        <v>0.7</v>
      </c>
      <c r="T83" s="54" t="n">
        <v>7.3</v>
      </c>
      <c r="U83" s="54" t="n">
        <v>6.4</v>
      </c>
      <c r="V83" s="54" t="n">
        <v>3.6</v>
      </c>
      <c r="W83" s="55" t="n">
        <v>25.9</v>
      </c>
      <c r="X83" s="54" t="n">
        <v>8.5</v>
      </c>
      <c r="Y83" s="55" t="n">
        <v>1.7</v>
      </c>
      <c r="Z83" s="54" t="n">
        <v>92.5</v>
      </c>
      <c r="AA83" s="55" t="n">
        <v>14</v>
      </c>
      <c r="AB83" s="54" t="n">
        <v>10.5</v>
      </c>
      <c r="AC83" s="55" t="n">
        <v>2.2</v>
      </c>
      <c r="AD83" s="54" t="n">
        <v>4.2</v>
      </c>
      <c r="AE83" s="55" t="n">
        <v>0</v>
      </c>
      <c r="AF83" s="54" t="n">
        <v>16.5</v>
      </c>
      <c r="AG83" s="55" t="n">
        <v>39.9</v>
      </c>
      <c r="AH83" s="54" t="n">
        <v>12.4</v>
      </c>
      <c r="AI83" s="55" t="n">
        <v>0</v>
      </c>
      <c r="AJ83" s="54" t="n">
        <v>9.8</v>
      </c>
      <c r="AK83" s="55" t="n">
        <v>0</v>
      </c>
      <c r="AL83" s="54" t="n">
        <v>0</v>
      </c>
      <c r="AM83" s="55" t="n">
        <v>32.2</v>
      </c>
      <c r="AN83" s="54" t="n">
        <v>0</v>
      </c>
      <c r="AO83" s="55" t="n">
        <v>3.7</v>
      </c>
      <c r="AP83" s="54" t="n">
        <v>3</v>
      </c>
      <c r="AQ83" s="55" t="n">
        <v>28.9</v>
      </c>
      <c r="AR83" s="54" t="n">
        <v>2.2</v>
      </c>
      <c r="AS83" s="55" t="n">
        <v>101.4</v>
      </c>
      <c r="AT83" s="54" t="n">
        <v>36.8</v>
      </c>
      <c r="AU83" s="55" t="n">
        <v>0</v>
      </c>
      <c r="AV83" s="54" t="n">
        <v>0.1</v>
      </c>
      <c r="AW83" s="55" t="n">
        <v>0.1</v>
      </c>
      <c r="AX83" s="54" t="n">
        <v>0</v>
      </c>
      <c r="AY83" s="55" t="n">
        <v>0.9</v>
      </c>
      <c r="AZ83" s="54" t="n">
        <v>2.4</v>
      </c>
      <c r="BA83" s="55" t="n">
        <v>172.7</v>
      </c>
      <c r="BB83" s="54" t="n">
        <v>111.8</v>
      </c>
      <c r="BC83" s="55" t="n">
        <v>4.3</v>
      </c>
      <c r="BD83" s="54" t="n">
        <v>1</v>
      </c>
      <c r="BE83" s="55" t="n">
        <v>0.4</v>
      </c>
      <c r="BF83" s="54" t="n">
        <v>0.5</v>
      </c>
      <c r="BG83" s="55" t="n">
        <v>0.8</v>
      </c>
      <c r="BH83" s="54" t="n">
        <v>8.3</v>
      </c>
      <c r="BI83" s="55" t="n">
        <v>1.6</v>
      </c>
      <c r="BJ83" s="54" t="n">
        <v>0</v>
      </c>
      <c r="BK83" s="55" t="n">
        <v>24.4</v>
      </c>
      <c r="BL83" s="54" t="n">
        <v>46.1</v>
      </c>
      <c r="BM83" s="55" t="n">
        <v>0.8</v>
      </c>
      <c r="BN83" s="54" t="n">
        <v>3</v>
      </c>
      <c r="BO83" s="55" t="n">
        <v>0.2</v>
      </c>
      <c r="BP83" s="54" t="n">
        <v>3</v>
      </c>
      <c r="BQ83" s="55" t="n">
        <v>0.5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2</v>
      </c>
      <c r="BW83" s="54" t="n">
        <v>12.1</v>
      </c>
      <c r="BX83" s="54" t="n">
        <v>0</v>
      </c>
      <c r="BY83" s="54" t="n">
        <v>0.3</v>
      </c>
      <c r="BZ83" s="56" t="n">
        <v>0</v>
      </c>
      <c r="CA83" s="57" t="n">
        <v>899.4</v>
      </c>
      <c r="CB83" s="58" t="n">
        <v>480.2</v>
      </c>
      <c r="CC83" s="59" t="n">
        <v>449.2</v>
      </c>
      <c r="CD83" s="55" t="n">
        <v>0</v>
      </c>
      <c r="CE83" s="56" t="n">
        <v>31</v>
      </c>
      <c r="CF83" s="76" t="n">
        <v>0</v>
      </c>
      <c r="CG83" s="53" t="n">
        <v>0</v>
      </c>
      <c r="CH83" s="53" t="n">
        <v>0</v>
      </c>
      <c r="CI83" s="76" t="n">
        <v>1686</v>
      </c>
      <c r="CJ83" s="53" t="n">
        <v>196</v>
      </c>
      <c r="CK83" s="53" t="n">
        <v>1490</v>
      </c>
      <c r="CL83" s="120" t="n">
        <v>2166.2</v>
      </c>
      <c r="CM83" s="120" t="n">
        <v>3065.6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0.8</v>
      </c>
      <c r="E84" s="54" t="n">
        <v>0</v>
      </c>
      <c r="F84" s="54" t="n">
        <v>2.8</v>
      </c>
      <c r="G84" s="53" t="n">
        <v>1.2</v>
      </c>
      <c r="H84" s="54" t="n">
        <v>1.1</v>
      </c>
      <c r="I84" s="54" t="n">
        <v>0.1</v>
      </c>
      <c r="J84" s="54" t="n">
        <v>4.4</v>
      </c>
      <c r="K84" s="53" t="n">
        <v>11.8</v>
      </c>
      <c r="L84" s="54" t="n">
        <v>24.7</v>
      </c>
      <c r="M84" s="54" t="n">
        <v>0.4</v>
      </c>
      <c r="N84" s="54" t="n">
        <v>0</v>
      </c>
      <c r="O84" s="54" t="n">
        <v>0</v>
      </c>
      <c r="P84" s="54" t="n">
        <v>1.6</v>
      </c>
      <c r="Q84" s="54" t="n">
        <v>3.3</v>
      </c>
      <c r="R84" s="54" t="n">
        <v>6.3</v>
      </c>
      <c r="S84" s="54" t="n">
        <v>1.1</v>
      </c>
      <c r="T84" s="54" t="n">
        <v>2.7</v>
      </c>
      <c r="U84" s="54" t="n">
        <v>8.3</v>
      </c>
      <c r="V84" s="54" t="n">
        <v>2.9</v>
      </c>
      <c r="W84" s="55" t="n">
        <v>4.4</v>
      </c>
      <c r="X84" s="54" t="n">
        <v>8</v>
      </c>
      <c r="Y84" s="55" t="n">
        <v>7.8</v>
      </c>
      <c r="Z84" s="54" t="n">
        <v>82.4</v>
      </c>
      <c r="AA84" s="55" t="n">
        <v>15.7</v>
      </c>
      <c r="AB84" s="54" t="n">
        <v>9.5</v>
      </c>
      <c r="AC84" s="55" t="n">
        <v>3.8</v>
      </c>
      <c r="AD84" s="54" t="n">
        <v>3.6</v>
      </c>
      <c r="AE84" s="55" t="n">
        <v>3.3</v>
      </c>
      <c r="AF84" s="54" t="n">
        <v>12.3</v>
      </c>
      <c r="AG84" s="55" t="n">
        <v>37.3</v>
      </c>
      <c r="AH84" s="54" t="n">
        <v>9.5</v>
      </c>
      <c r="AI84" s="55" t="n">
        <v>0.5</v>
      </c>
      <c r="AJ84" s="54" t="n">
        <v>14.6</v>
      </c>
      <c r="AK84" s="55" t="n">
        <v>3.8</v>
      </c>
      <c r="AL84" s="54" t="n">
        <v>6.6</v>
      </c>
      <c r="AM84" s="55" t="n">
        <v>27.9</v>
      </c>
      <c r="AN84" s="54" t="n">
        <v>5.1</v>
      </c>
      <c r="AO84" s="55" t="n">
        <v>7.7</v>
      </c>
      <c r="AP84" s="54" t="n">
        <v>2.8</v>
      </c>
      <c r="AQ84" s="55" t="n">
        <v>47.4</v>
      </c>
      <c r="AR84" s="54" t="n">
        <v>5.4</v>
      </c>
      <c r="AS84" s="55" t="n">
        <v>129.5</v>
      </c>
      <c r="AT84" s="54" t="n">
        <v>55.8</v>
      </c>
      <c r="AU84" s="55" t="n">
        <v>0.2</v>
      </c>
      <c r="AV84" s="54" t="n">
        <v>0.5</v>
      </c>
      <c r="AW84" s="55" t="n">
        <v>0.2</v>
      </c>
      <c r="AX84" s="54" t="n">
        <v>2</v>
      </c>
      <c r="AY84" s="55" t="n">
        <v>4.4</v>
      </c>
      <c r="AZ84" s="54" t="n">
        <v>383.1</v>
      </c>
      <c r="BA84" s="55" t="n">
        <v>105.1</v>
      </c>
      <c r="BB84" s="54" t="n">
        <v>1020.1</v>
      </c>
      <c r="BC84" s="55" t="n">
        <v>27.9</v>
      </c>
      <c r="BD84" s="54" t="n">
        <v>195.5</v>
      </c>
      <c r="BE84" s="55" t="n">
        <v>69.5</v>
      </c>
      <c r="BF84" s="54" t="n">
        <v>100.1</v>
      </c>
      <c r="BG84" s="55" t="n">
        <v>8.9</v>
      </c>
      <c r="BH84" s="54" t="n">
        <v>49.7</v>
      </c>
      <c r="BI84" s="55" t="n">
        <v>10.3</v>
      </c>
      <c r="BJ84" s="54" t="n">
        <v>0.1</v>
      </c>
      <c r="BK84" s="55" t="n">
        <v>230.9</v>
      </c>
      <c r="BL84" s="54" t="n">
        <v>525.3</v>
      </c>
      <c r="BM84" s="55" t="n">
        <v>3.1</v>
      </c>
      <c r="BN84" s="54" t="n">
        <v>6</v>
      </c>
      <c r="BO84" s="55" t="n">
        <v>0.3</v>
      </c>
      <c r="BP84" s="54" t="n">
        <v>40.7</v>
      </c>
      <c r="BQ84" s="55" t="n">
        <v>76.8</v>
      </c>
      <c r="BR84" s="54" t="n">
        <v>0.8</v>
      </c>
      <c r="BS84" s="55" t="n">
        <v>0.1</v>
      </c>
      <c r="BT84" s="54" t="n">
        <v>15.9</v>
      </c>
      <c r="BU84" s="55" t="n">
        <v>84.9</v>
      </c>
      <c r="BV84" s="54" t="n">
        <v>4.7</v>
      </c>
      <c r="BW84" s="54" t="n">
        <v>9.2</v>
      </c>
      <c r="BX84" s="54" t="n">
        <v>79.3</v>
      </c>
      <c r="BY84" s="54" t="n">
        <v>0.5</v>
      </c>
      <c r="BZ84" s="56" t="n">
        <v>0</v>
      </c>
      <c r="CA84" s="57" t="n">
        <v>3634.3</v>
      </c>
      <c r="CB84" s="58" t="n">
        <v>3816.2</v>
      </c>
      <c r="CC84" s="59" t="n">
        <v>3494.2</v>
      </c>
      <c r="CD84" s="55" t="n">
        <v>0</v>
      </c>
      <c r="CE84" s="56" t="n">
        <v>322</v>
      </c>
      <c r="CF84" s="76" t="n">
        <v>0</v>
      </c>
      <c r="CG84" s="53" t="n">
        <v>0</v>
      </c>
      <c r="CH84" s="53" t="n">
        <v>0</v>
      </c>
      <c r="CI84" s="76" t="n">
        <v>5031</v>
      </c>
      <c r="CJ84" s="53" t="n">
        <v>3219</v>
      </c>
      <c r="CK84" s="53" t="n">
        <v>1812</v>
      </c>
      <c r="CL84" s="120" t="n">
        <v>8847.2</v>
      </c>
      <c r="CM84" s="120" t="n">
        <v>12481.5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171.3</v>
      </c>
      <c r="E85" s="54" t="n">
        <v>1.2</v>
      </c>
      <c r="F85" s="54" t="n">
        <v>187</v>
      </c>
      <c r="G85" s="53" t="n">
        <v>15.6</v>
      </c>
      <c r="H85" s="54" t="n">
        <v>0.5</v>
      </c>
      <c r="I85" s="54" t="n">
        <v>2.6</v>
      </c>
      <c r="J85" s="54" t="n">
        <v>294.1</v>
      </c>
      <c r="K85" s="53" t="n">
        <v>242.7</v>
      </c>
      <c r="L85" s="54" t="n">
        <v>34.8</v>
      </c>
      <c r="M85" s="54" t="n">
        <v>0.2</v>
      </c>
      <c r="N85" s="54" t="n">
        <v>0</v>
      </c>
      <c r="O85" s="54" t="n">
        <v>103.8</v>
      </c>
      <c r="P85" s="54" t="n">
        <v>84.7</v>
      </c>
      <c r="Q85" s="54" t="n">
        <v>539.2</v>
      </c>
      <c r="R85" s="54" t="n">
        <v>166</v>
      </c>
      <c r="S85" s="54" t="n">
        <v>7</v>
      </c>
      <c r="T85" s="54" t="n">
        <v>90.8</v>
      </c>
      <c r="U85" s="54" t="n">
        <v>67.5</v>
      </c>
      <c r="V85" s="54" t="n">
        <v>25.2</v>
      </c>
      <c r="W85" s="55" t="n">
        <v>49.1</v>
      </c>
      <c r="X85" s="54" t="n">
        <v>160.8</v>
      </c>
      <c r="Y85" s="55" t="n">
        <v>194.5</v>
      </c>
      <c r="Z85" s="54" t="n">
        <v>563.9</v>
      </c>
      <c r="AA85" s="55" t="n">
        <v>252.8</v>
      </c>
      <c r="AB85" s="54" t="n">
        <v>102.8</v>
      </c>
      <c r="AC85" s="55" t="n">
        <v>49.3</v>
      </c>
      <c r="AD85" s="54" t="n">
        <v>163.7</v>
      </c>
      <c r="AE85" s="55" t="n">
        <v>498.4</v>
      </c>
      <c r="AF85" s="54" t="n">
        <v>845.5</v>
      </c>
      <c r="AG85" s="55" t="n">
        <v>422.8</v>
      </c>
      <c r="AH85" s="54" t="n">
        <v>176.6</v>
      </c>
      <c r="AI85" s="55" t="n">
        <v>3.1</v>
      </c>
      <c r="AJ85" s="54" t="n">
        <v>139.4</v>
      </c>
      <c r="AK85" s="55" t="n">
        <v>29.1</v>
      </c>
      <c r="AL85" s="54" t="n">
        <v>20.9</v>
      </c>
      <c r="AM85" s="55" t="n">
        <v>356.2</v>
      </c>
      <c r="AN85" s="54" t="n">
        <v>90.1</v>
      </c>
      <c r="AO85" s="55" t="n">
        <v>133.4</v>
      </c>
      <c r="AP85" s="54" t="n">
        <v>96.8</v>
      </c>
      <c r="AQ85" s="55" t="n">
        <v>204.6</v>
      </c>
      <c r="AR85" s="54" t="n">
        <v>727.5</v>
      </c>
      <c r="AS85" s="55" t="n">
        <v>2971.7</v>
      </c>
      <c r="AT85" s="54" t="n">
        <v>435.3</v>
      </c>
      <c r="AU85" s="55" t="n">
        <v>1.3</v>
      </c>
      <c r="AV85" s="54" t="n">
        <v>3.4</v>
      </c>
      <c r="AW85" s="55" t="n">
        <v>363</v>
      </c>
      <c r="AX85" s="54" t="n">
        <v>8323</v>
      </c>
      <c r="AY85" s="55" t="n">
        <v>835.5</v>
      </c>
      <c r="AZ85" s="54" t="n">
        <v>1348.5</v>
      </c>
      <c r="BA85" s="55" t="n">
        <v>7592.7</v>
      </c>
      <c r="BB85" s="54" t="n">
        <v>9.7</v>
      </c>
      <c r="BC85" s="55" t="n">
        <v>60</v>
      </c>
      <c r="BD85" s="54" t="n">
        <v>17.8</v>
      </c>
      <c r="BE85" s="55" t="n">
        <v>29.8</v>
      </c>
      <c r="BF85" s="54" t="n">
        <v>7</v>
      </c>
      <c r="BG85" s="55" t="n">
        <v>50.1</v>
      </c>
      <c r="BH85" s="54" t="n">
        <v>0</v>
      </c>
      <c r="BI85" s="55" t="n">
        <v>61.9</v>
      </c>
      <c r="BJ85" s="54" t="n">
        <v>12.2</v>
      </c>
      <c r="BK85" s="55" t="n">
        <v>466.4</v>
      </c>
      <c r="BL85" s="54" t="n">
        <v>222.8</v>
      </c>
      <c r="BM85" s="55" t="n">
        <v>5.5</v>
      </c>
      <c r="BN85" s="54" t="n">
        <v>8.1</v>
      </c>
      <c r="BO85" s="55" t="n">
        <v>15</v>
      </c>
      <c r="BP85" s="54" t="n">
        <v>11.3</v>
      </c>
      <c r="BQ85" s="55" t="n">
        <v>8.3</v>
      </c>
      <c r="BR85" s="54" t="n">
        <v>0</v>
      </c>
      <c r="BS85" s="55" t="n">
        <v>0.7</v>
      </c>
      <c r="BT85" s="54" t="n">
        <v>0</v>
      </c>
      <c r="BU85" s="55" t="n">
        <v>8.5</v>
      </c>
      <c r="BV85" s="54" t="n">
        <v>13.9</v>
      </c>
      <c r="BW85" s="54" t="n">
        <v>9</v>
      </c>
      <c r="BX85" s="54" t="n">
        <v>6.2</v>
      </c>
      <c r="BY85" s="54" t="n">
        <v>5.3</v>
      </c>
      <c r="BZ85" s="56" t="n">
        <v>0</v>
      </c>
      <c r="CA85" s="57" t="n">
        <v>30219.4</v>
      </c>
      <c r="CB85" s="58" t="n">
        <v>1100.8</v>
      </c>
      <c r="CC85" s="59" t="n">
        <v>1100.8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4055</v>
      </c>
      <c r="CJ85" s="53" t="n">
        <v>3085</v>
      </c>
      <c r="CK85" s="53" t="n">
        <v>970</v>
      </c>
      <c r="CL85" s="120" t="n">
        <v>5155.8</v>
      </c>
      <c r="CM85" s="120" t="n">
        <v>35375.2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360</v>
      </c>
      <c r="CC86" s="59" t="n">
        <v>0</v>
      </c>
      <c r="CD86" s="55" t="n">
        <v>0</v>
      </c>
      <c r="CE86" s="56" t="n">
        <v>36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360</v>
      </c>
      <c r="CM86" s="120" t="n">
        <v>360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3</v>
      </c>
      <c r="E87" s="54" t="n">
        <v>0</v>
      </c>
      <c r="F87" s="54" t="n">
        <v>1.6</v>
      </c>
      <c r="G87" s="53" t="n">
        <v>0.1</v>
      </c>
      <c r="H87" s="54" t="n">
        <v>0.3</v>
      </c>
      <c r="I87" s="54" t="n">
        <v>0</v>
      </c>
      <c r="J87" s="54" t="n">
        <v>1</v>
      </c>
      <c r="K87" s="53" t="n">
        <v>6.1</v>
      </c>
      <c r="L87" s="54" t="n">
        <v>13.8</v>
      </c>
      <c r="M87" s="54" t="n">
        <v>0.3</v>
      </c>
      <c r="N87" s="54" t="n">
        <v>78.2</v>
      </c>
      <c r="O87" s="54" t="n">
        <v>3.8</v>
      </c>
      <c r="P87" s="54" t="n">
        <v>0.6</v>
      </c>
      <c r="Q87" s="54" t="n">
        <v>7</v>
      </c>
      <c r="R87" s="54" t="n">
        <v>1.1</v>
      </c>
      <c r="S87" s="54" t="n">
        <v>0</v>
      </c>
      <c r="T87" s="54" t="n">
        <v>1.3</v>
      </c>
      <c r="U87" s="54" t="n">
        <v>2</v>
      </c>
      <c r="V87" s="54" t="n">
        <v>2.7</v>
      </c>
      <c r="W87" s="55" t="n">
        <v>1.6</v>
      </c>
      <c r="X87" s="54" t="n">
        <v>2.9</v>
      </c>
      <c r="Y87" s="55" t="n">
        <v>2.3</v>
      </c>
      <c r="Z87" s="54" t="n">
        <v>74.3</v>
      </c>
      <c r="AA87" s="55" t="n">
        <v>3.4</v>
      </c>
      <c r="AB87" s="54" t="n">
        <v>2</v>
      </c>
      <c r="AC87" s="55" t="n">
        <v>1.7</v>
      </c>
      <c r="AD87" s="54" t="n">
        <v>1.6</v>
      </c>
      <c r="AE87" s="55" t="n">
        <v>2.2</v>
      </c>
      <c r="AF87" s="54" t="n">
        <v>5.3</v>
      </c>
      <c r="AG87" s="55" t="n">
        <v>9.3</v>
      </c>
      <c r="AH87" s="54" t="n">
        <v>4.3</v>
      </c>
      <c r="AI87" s="55" t="n">
        <v>0</v>
      </c>
      <c r="AJ87" s="54" t="n">
        <v>0</v>
      </c>
      <c r="AK87" s="55" t="n">
        <v>0.2</v>
      </c>
      <c r="AL87" s="54" t="n">
        <v>1.1</v>
      </c>
      <c r="AM87" s="55" t="n">
        <v>6</v>
      </c>
      <c r="AN87" s="54" t="n">
        <v>2.1</v>
      </c>
      <c r="AO87" s="55" t="n">
        <v>0</v>
      </c>
      <c r="AP87" s="54" t="n">
        <v>0</v>
      </c>
      <c r="AQ87" s="55" t="n">
        <v>512</v>
      </c>
      <c r="AR87" s="54" t="n">
        <v>133</v>
      </c>
      <c r="AS87" s="55" t="n">
        <v>102.4</v>
      </c>
      <c r="AT87" s="54" t="n">
        <v>87</v>
      </c>
      <c r="AU87" s="55" t="n">
        <v>15.1</v>
      </c>
      <c r="AV87" s="54" t="n">
        <v>36.1</v>
      </c>
      <c r="AW87" s="55" t="n">
        <v>37</v>
      </c>
      <c r="AX87" s="54" t="n">
        <v>1.4</v>
      </c>
      <c r="AY87" s="55" t="n">
        <v>43.1</v>
      </c>
      <c r="AZ87" s="54" t="n">
        <v>112.2</v>
      </c>
      <c r="BA87" s="55" t="n">
        <v>94.3</v>
      </c>
      <c r="BB87" s="54" t="n">
        <v>902.5</v>
      </c>
      <c r="BC87" s="55" t="n">
        <v>99.4</v>
      </c>
      <c r="BD87" s="54" t="n">
        <v>7.8</v>
      </c>
      <c r="BE87" s="55" t="n">
        <v>9.9</v>
      </c>
      <c r="BF87" s="54" t="n">
        <v>3.9</v>
      </c>
      <c r="BG87" s="55" t="n">
        <v>8.5</v>
      </c>
      <c r="BH87" s="54" t="n">
        <v>2</v>
      </c>
      <c r="BI87" s="55" t="n">
        <v>7.4</v>
      </c>
      <c r="BJ87" s="54" t="n">
        <v>0</v>
      </c>
      <c r="BK87" s="55" t="n">
        <v>356.9</v>
      </c>
      <c r="BL87" s="54" t="n">
        <v>67.1</v>
      </c>
      <c r="BM87" s="55" t="n">
        <v>2</v>
      </c>
      <c r="BN87" s="54" t="n">
        <v>1.5</v>
      </c>
      <c r="BO87" s="55" t="n">
        <v>0.3</v>
      </c>
      <c r="BP87" s="54" t="n">
        <v>3.2</v>
      </c>
      <c r="BQ87" s="55" t="n">
        <v>4.7</v>
      </c>
      <c r="BR87" s="54" t="n">
        <v>0</v>
      </c>
      <c r="BS87" s="55" t="n">
        <v>0</v>
      </c>
      <c r="BT87" s="54" t="n">
        <v>1.1</v>
      </c>
      <c r="BU87" s="55" t="n">
        <v>6.9</v>
      </c>
      <c r="BV87" s="54" t="n">
        <v>140.4</v>
      </c>
      <c r="BW87" s="54" t="n">
        <v>4.4</v>
      </c>
      <c r="BX87" s="54" t="n">
        <v>0.9</v>
      </c>
      <c r="BY87" s="54" t="n">
        <v>0.2</v>
      </c>
      <c r="BZ87" s="56" t="n">
        <v>0</v>
      </c>
      <c r="CA87" s="57" t="n">
        <v>3046.1</v>
      </c>
      <c r="CB87" s="58" t="n">
        <v>7633.6</v>
      </c>
      <c r="CC87" s="59" t="n">
        <v>7485.6</v>
      </c>
      <c r="CD87" s="55" t="n">
        <v>0</v>
      </c>
      <c r="CE87" s="56" t="n">
        <v>148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7633.6</v>
      </c>
      <c r="CM87" s="120" t="n">
        <v>10679.7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417</v>
      </c>
      <c r="CC88" s="59" t="n">
        <v>0</v>
      </c>
      <c r="CD88" s="55" t="n">
        <v>0</v>
      </c>
      <c r="CE88" s="56" t="n">
        <v>417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417</v>
      </c>
      <c r="CM88" s="120" t="n">
        <v>417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2</v>
      </c>
      <c r="E89" s="54" t="n">
        <v>0</v>
      </c>
      <c r="F89" s="54" t="n">
        <v>1.1</v>
      </c>
      <c r="G89" s="53" t="n">
        <v>1</v>
      </c>
      <c r="H89" s="54" t="n">
        <v>0</v>
      </c>
      <c r="I89" s="54" t="n">
        <v>0</v>
      </c>
      <c r="J89" s="54" t="n">
        <v>1</v>
      </c>
      <c r="K89" s="53" t="n">
        <v>7.1</v>
      </c>
      <c r="L89" s="54" t="n">
        <v>114.1</v>
      </c>
      <c r="M89" s="54" t="n">
        <v>5.6</v>
      </c>
      <c r="N89" s="54" t="n">
        <v>24.6</v>
      </c>
      <c r="O89" s="54" t="n">
        <v>1.6</v>
      </c>
      <c r="P89" s="54" t="n">
        <v>22.8</v>
      </c>
      <c r="Q89" s="54" t="n">
        <v>35.1</v>
      </c>
      <c r="R89" s="54" t="n">
        <v>53.2</v>
      </c>
      <c r="S89" s="54" t="n">
        <v>1.1</v>
      </c>
      <c r="T89" s="54" t="n">
        <v>14.7</v>
      </c>
      <c r="U89" s="54" t="n">
        <v>19.9</v>
      </c>
      <c r="V89" s="54" t="n">
        <v>3.9</v>
      </c>
      <c r="W89" s="55" t="n">
        <v>11.4</v>
      </c>
      <c r="X89" s="54" t="n">
        <v>20</v>
      </c>
      <c r="Y89" s="55" t="n">
        <v>54.3</v>
      </c>
      <c r="Z89" s="54" t="n">
        <v>31.9</v>
      </c>
      <c r="AA89" s="55" t="n">
        <v>17.3</v>
      </c>
      <c r="AB89" s="54" t="n">
        <v>7.4</v>
      </c>
      <c r="AC89" s="55" t="n">
        <v>6.8</v>
      </c>
      <c r="AD89" s="54" t="n">
        <v>16.3</v>
      </c>
      <c r="AE89" s="55" t="n">
        <v>27.4</v>
      </c>
      <c r="AF89" s="54" t="n">
        <v>22.5</v>
      </c>
      <c r="AG89" s="55" t="n">
        <v>22.8</v>
      </c>
      <c r="AH89" s="54" t="n">
        <v>16.2</v>
      </c>
      <c r="AI89" s="55" t="n">
        <v>1.5</v>
      </c>
      <c r="AJ89" s="54" t="n">
        <v>9.4</v>
      </c>
      <c r="AK89" s="55" t="n">
        <v>0</v>
      </c>
      <c r="AL89" s="54" t="n">
        <v>5.2</v>
      </c>
      <c r="AM89" s="55" t="n">
        <v>39.8</v>
      </c>
      <c r="AN89" s="54" t="n">
        <v>0</v>
      </c>
      <c r="AO89" s="55" t="n">
        <v>17.8</v>
      </c>
      <c r="AP89" s="54" t="n">
        <v>0</v>
      </c>
      <c r="AQ89" s="55" t="n">
        <v>456.4</v>
      </c>
      <c r="AR89" s="54" t="n">
        <v>7</v>
      </c>
      <c r="AS89" s="55" t="n">
        <v>231.3</v>
      </c>
      <c r="AT89" s="54" t="n">
        <v>312.9</v>
      </c>
      <c r="AU89" s="55" t="n">
        <v>94.6</v>
      </c>
      <c r="AV89" s="54" t="n">
        <v>170.9</v>
      </c>
      <c r="AW89" s="55" t="n">
        <v>0.1</v>
      </c>
      <c r="AX89" s="54" t="n">
        <v>33.8</v>
      </c>
      <c r="AY89" s="55" t="n">
        <v>11.4</v>
      </c>
      <c r="AZ89" s="54" t="n">
        <v>5.3</v>
      </c>
      <c r="BA89" s="55" t="n">
        <v>33.2</v>
      </c>
      <c r="BB89" s="54" t="n">
        <v>7.7</v>
      </c>
      <c r="BC89" s="55" t="n">
        <v>457.4</v>
      </c>
      <c r="BD89" s="54" t="n">
        <v>139.8</v>
      </c>
      <c r="BE89" s="55" t="n">
        <v>41.6</v>
      </c>
      <c r="BF89" s="54" t="n">
        <v>37.4</v>
      </c>
      <c r="BG89" s="55" t="n">
        <v>379.7</v>
      </c>
      <c r="BH89" s="54" t="n">
        <v>95</v>
      </c>
      <c r="BI89" s="55" t="n">
        <v>144.2</v>
      </c>
      <c r="BJ89" s="54" t="n">
        <v>3.3</v>
      </c>
      <c r="BK89" s="55" t="n">
        <v>1261.1</v>
      </c>
      <c r="BL89" s="54" t="n">
        <v>178.1</v>
      </c>
      <c r="BM89" s="55" t="n">
        <v>11.7</v>
      </c>
      <c r="BN89" s="54" t="n">
        <v>16.3</v>
      </c>
      <c r="BO89" s="55" t="n">
        <v>24.1</v>
      </c>
      <c r="BP89" s="54" t="n">
        <v>45.8</v>
      </c>
      <c r="BQ89" s="55" t="n">
        <v>3.1</v>
      </c>
      <c r="BR89" s="54" t="n">
        <v>12.6</v>
      </c>
      <c r="BS89" s="55" t="n">
        <v>0.9</v>
      </c>
      <c r="BT89" s="54" t="n">
        <v>0</v>
      </c>
      <c r="BU89" s="55" t="n">
        <v>11.2</v>
      </c>
      <c r="BV89" s="54" t="n">
        <v>3.7</v>
      </c>
      <c r="BW89" s="54" t="n">
        <v>20.1</v>
      </c>
      <c r="BX89" s="54" t="n">
        <v>6.8</v>
      </c>
      <c r="BY89" s="54" t="n">
        <v>15.9</v>
      </c>
      <c r="BZ89" s="56" t="n">
        <v>0</v>
      </c>
      <c r="CA89" s="57" t="n">
        <v>4910.4</v>
      </c>
      <c r="CB89" s="58" t="n">
        <v>662</v>
      </c>
      <c r="CC89" s="59" t="n">
        <v>662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86</v>
      </c>
      <c r="CJ89" s="53" t="n">
        <v>66</v>
      </c>
      <c r="CK89" s="53" t="n">
        <v>20</v>
      </c>
      <c r="CL89" s="120" t="n">
        <v>748</v>
      </c>
      <c r="CM89" s="120" t="n">
        <v>5658.4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34</v>
      </c>
      <c r="E90" s="54" t="n">
        <v>1.9</v>
      </c>
      <c r="F90" s="54" t="n">
        <v>29.2</v>
      </c>
      <c r="G90" s="53" t="n">
        <v>20.3</v>
      </c>
      <c r="H90" s="54" t="n">
        <v>1.5</v>
      </c>
      <c r="I90" s="54" t="n">
        <v>1.4</v>
      </c>
      <c r="J90" s="54" t="n">
        <v>60.5</v>
      </c>
      <c r="K90" s="53" t="n">
        <v>57.2</v>
      </c>
      <c r="L90" s="54" t="n">
        <v>838.3</v>
      </c>
      <c r="M90" s="54" t="n">
        <v>10.3</v>
      </c>
      <c r="N90" s="54" t="n">
        <v>48.9</v>
      </c>
      <c r="O90" s="54" t="n">
        <v>70.1</v>
      </c>
      <c r="P90" s="54" t="n">
        <v>90.8</v>
      </c>
      <c r="Q90" s="54" t="n">
        <v>237.5</v>
      </c>
      <c r="R90" s="54" t="n">
        <v>161.2</v>
      </c>
      <c r="S90" s="54" t="n">
        <v>3.3</v>
      </c>
      <c r="T90" s="54" t="n">
        <v>118.7</v>
      </c>
      <c r="U90" s="54" t="n">
        <v>39.9</v>
      </c>
      <c r="V90" s="54" t="n">
        <v>27.8</v>
      </c>
      <c r="W90" s="55" t="n">
        <v>43.2</v>
      </c>
      <c r="X90" s="54" t="n">
        <v>44.4</v>
      </c>
      <c r="Y90" s="55" t="n">
        <v>128.7</v>
      </c>
      <c r="Z90" s="54" t="n">
        <v>463.2</v>
      </c>
      <c r="AA90" s="55" t="n">
        <v>52.5</v>
      </c>
      <c r="AB90" s="54" t="n">
        <v>33.8</v>
      </c>
      <c r="AC90" s="55" t="n">
        <v>22.8</v>
      </c>
      <c r="AD90" s="54" t="n">
        <v>64</v>
      </c>
      <c r="AE90" s="55" t="n">
        <v>91</v>
      </c>
      <c r="AF90" s="54" t="n">
        <v>121.2</v>
      </c>
      <c r="AG90" s="55" t="n">
        <v>112.9</v>
      </c>
      <c r="AH90" s="54" t="n">
        <v>127.4</v>
      </c>
      <c r="AI90" s="55" t="n">
        <v>5.7</v>
      </c>
      <c r="AJ90" s="54" t="n">
        <v>66.9</v>
      </c>
      <c r="AK90" s="55" t="n">
        <v>16.4</v>
      </c>
      <c r="AL90" s="54" t="n">
        <v>20.9</v>
      </c>
      <c r="AM90" s="55" t="n">
        <v>71.3</v>
      </c>
      <c r="AN90" s="54" t="n">
        <v>16.3</v>
      </c>
      <c r="AO90" s="55" t="n">
        <v>63.7</v>
      </c>
      <c r="AP90" s="54" t="n">
        <v>13.8</v>
      </c>
      <c r="AQ90" s="55" t="n">
        <v>909.1</v>
      </c>
      <c r="AR90" s="54" t="n">
        <v>224.5</v>
      </c>
      <c r="AS90" s="55" t="n">
        <v>602.5</v>
      </c>
      <c r="AT90" s="54" t="n">
        <v>524.8</v>
      </c>
      <c r="AU90" s="55" t="n">
        <v>314</v>
      </c>
      <c r="AV90" s="54" t="n">
        <v>758.2</v>
      </c>
      <c r="AW90" s="55" t="n">
        <v>3</v>
      </c>
      <c r="AX90" s="54" t="n">
        <v>176.7</v>
      </c>
      <c r="AY90" s="55" t="n">
        <v>6.9</v>
      </c>
      <c r="AZ90" s="54" t="n">
        <v>174.7</v>
      </c>
      <c r="BA90" s="55" t="n">
        <v>102.1</v>
      </c>
      <c r="BB90" s="54" t="n">
        <v>204.8</v>
      </c>
      <c r="BC90" s="55" t="n">
        <v>5939.9</v>
      </c>
      <c r="BD90" s="54" t="n">
        <v>645.1</v>
      </c>
      <c r="BE90" s="55" t="n">
        <v>153.8</v>
      </c>
      <c r="BF90" s="54" t="n">
        <v>265.7</v>
      </c>
      <c r="BG90" s="55" t="n">
        <v>728</v>
      </c>
      <c r="BH90" s="54" t="n">
        <v>265.5</v>
      </c>
      <c r="BI90" s="55" t="n">
        <v>488.8</v>
      </c>
      <c r="BJ90" s="54" t="n">
        <v>8</v>
      </c>
      <c r="BK90" s="55" t="n">
        <v>3379.9</v>
      </c>
      <c r="BL90" s="54" t="n">
        <v>2079.3</v>
      </c>
      <c r="BM90" s="55" t="n">
        <v>196.1</v>
      </c>
      <c r="BN90" s="54" t="n">
        <v>176</v>
      </c>
      <c r="BO90" s="55" t="n">
        <v>241.7</v>
      </c>
      <c r="BP90" s="54" t="n">
        <v>237.3</v>
      </c>
      <c r="BQ90" s="55" t="n">
        <v>169.9</v>
      </c>
      <c r="BR90" s="54" t="n">
        <v>59.2</v>
      </c>
      <c r="BS90" s="55" t="n">
        <v>5.8</v>
      </c>
      <c r="BT90" s="54" t="n">
        <v>30.4</v>
      </c>
      <c r="BU90" s="55" t="n">
        <v>152</v>
      </c>
      <c r="BV90" s="54" t="n">
        <v>77.2</v>
      </c>
      <c r="BW90" s="54" t="n">
        <v>455.6</v>
      </c>
      <c r="BX90" s="54" t="n">
        <v>124.3</v>
      </c>
      <c r="BY90" s="54" t="n">
        <v>47</v>
      </c>
      <c r="BZ90" s="56" t="n">
        <v>0</v>
      </c>
      <c r="CA90" s="57" t="n">
        <v>23360.7</v>
      </c>
      <c r="CB90" s="58" t="n">
        <v>13605.1</v>
      </c>
      <c r="CC90" s="59" t="n">
        <v>13605.1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071</v>
      </c>
      <c r="CJ90" s="53" t="n">
        <v>828</v>
      </c>
      <c r="CK90" s="53" t="n">
        <v>243</v>
      </c>
      <c r="CL90" s="120" t="n">
        <v>14676.1</v>
      </c>
      <c r="CM90" s="120" t="n">
        <v>38036.8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312.7</v>
      </c>
      <c r="E91" s="54" t="n">
        <v>13.4</v>
      </c>
      <c r="F91" s="54" t="n">
        <v>23.2</v>
      </c>
      <c r="G91" s="53" t="n">
        <v>6.9</v>
      </c>
      <c r="H91" s="54" t="n">
        <v>2.2</v>
      </c>
      <c r="I91" s="54" t="n">
        <v>1.6</v>
      </c>
      <c r="J91" s="54" t="n">
        <v>35.5</v>
      </c>
      <c r="K91" s="53" t="n">
        <v>253.8</v>
      </c>
      <c r="L91" s="54" t="n">
        <v>456.7</v>
      </c>
      <c r="M91" s="54" t="n">
        <v>67.3</v>
      </c>
      <c r="N91" s="54" t="n">
        <v>46.9</v>
      </c>
      <c r="O91" s="54" t="n">
        <v>252.7</v>
      </c>
      <c r="P91" s="54" t="n">
        <v>128.1</v>
      </c>
      <c r="Q91" s="54" t="n">
        <v>562.4</v>
      </c>
      <c r="R91" s="54" t="n">
        <v>194.4</v>
      </c>
      <c r="S91" s="54" t="n">
        <v>9.3</v>
      </c>
      <c r="T91" s="54" t="n">
        <v>131.5</v>
      </c>
      <c r="U91" s="54" t="n">
        <v>108.7</v>
      </c>
      <c r="V91" s="54" t="n">
        <v>79.3</v>
      </c>
      <c r="W91" s="55" t="n">
        <v>129</v>
      </c>
      <c r="X91" s="54" t="n">
        <v>151.8</v>
      </c>
      <c r="Y91" s="55" t="n">
        <v>253.4</v>
      </c>
      <c r="Z91" s="54" t="n">
        <v>421.3</v>
      </c>
      <c r="AA91" s="55" t="n">
        <v>187.4</v>
      </c>
      <c r="AB91" s="54" t="n">
        <v>67.5</v>
      </c>
      <c r="AC91" s="55" t="n">
        <v>61.3</v>
      </c>
      <c r="AD91" s="54" t="n">
        <v>88.7</v>
      </c>
      <c r="AE91" s="55" t="n">
        <v>228.1</v>
      </c>
      <c r="AF91" s="54" t="n">
        <v>441.5</v>
      </c>
      <c r="AG91" s="55" t="n">
        <v>533.1</v>
      </c>
      <c r="AH91" s="54" t="n">
        <v>361.3</v>
      </c>
      <c r="AI91" s="55" t="n">
        <v>17.6</v>
      </c>
      <c r="AJ91" s="54" t="n">
        <v>233.1</v>
      </c>
      <c r="AK91" s="55" t="n">
        <v>58.3</v>
      </c>
      <c r="AL91" s="54" t="n">
        <v>46.4</v>
      </c>
      <c r="AM91" s="55" t="n">
        <v>483.5</v>
      </c>
      <c r="AN91" s="54" t="n">
        <v>98.8</v>
      </c>
      <c r="AO91" s="55" t="n">
        <v>194.7</v>
      </c>
      <c r="AP91" s="54" t="n">
        <v>48.3</v>
      </c>
      <c r="AQ91" s="55" t="n">
        <v>2615.9</v>
      </c>
      <c r="AR91" s="54" t="n">
        <v>390.1</v>
      </c>
      <c r="AS91" s="55" t="n">
        <v>834.2</v>
      </c>
      <c r="AT91" s="54" t="n">
        <v>1246.3</v>
      </c>
      <c r="AU91" s="55" t="n">
        <v>205.6</v>
      </c>
      <c r="AV91" s="54" t="n">
        <v>998.4</v>
      </c>
      <c r="AW91" s="55" t="n">
        <v>20.4</v>
      </c>
      <c r="AX91" s="54" t="n">
        <v>380.8</v>
      </c>
      <c r="AY91" s="55" t="n">
        <v>22.2</v>
      </c>
      <c r="AZ91" s="54" t="n">
        <v>96.8</v>
      </c>
      <c r="BA91" s="55" t="n">
        <v>229.6</v>
      </c>
      <c r="BB91" s="54" t="n">
        <v>90.5</v>
      </c>
      <c r="BC91" s="55" t="n">
        <v>346</v>
      </c>
      <c r="BD91" s="54" t="n">
        <v>3117.1</v>
      </c>
      <c r="BE91" s="55" t="n">
        <v>1298.9</v>
      </c>
      <c r="BF91" s="54" t="n">
        <v>220.2</v>
      </c>
      <c r="BG91" s="55" t="n">
        <v>4384.7</v>
      </c>
      <c r="BH91" s="54" t="n">
        <v>117.3</v>
      </c>
      <c r="BI91" s="55" t="n">
        <v>246.8</v>
      </c>
      <c r="BJ91" s="54" t="n">
        <v>11.1</v>
      </c>
      <c r="BK91" s="55" t="n">
        <v>795.1</v>
      </c>
      <c r="BL91" s="54" t="n">
        <v>878.1</v>
      </c>
      <c r="BM91" s="55" t="n">
        <v>230.6</v>
      </c>
      <c r="BN91" s="54" t="n">
        <v>2.1</v>
      </c>
      <c r="BO91" s="55" t="n">
        <v>221</v>
      </c>
      <c r="BP91" s="54" t="n">
        <v>17.6</v>
      </c>
      <c r="BQ91" s="55" t="n">
        <v>132.3</v>
      </c>
      <c r="BR91" s="54" t="n">
        <v>58</v>
      </c>
      <c r="BS91" s="55" t="n">
        <v>10</v>
      </c>
      <c r="BT91" s="54" t="n">
        <v>17.1</v>
      </c>
      <c r="BU91" s="55" t="n">
        <v>102.9</v>
      </c>
      <c r="BV91" s="54" t="n">
        <v>217.6</v>
      </c>
      <c r="BW91" s="54" t="n">
        <v>5.6</v>
      </c>
      <c r="BX91" s="54" t="n">
        <v>66.4</v>
      </c>
      <c r="BY91" s="54" t="n">
        <v>103.1</v>
      </c>
      <c r="BZ91" s="56" t="n">
        <v>0</v>
      </c>
      <c r="CA91" s="57" t="n">
        <v>26522.1</v>
      </c>
      <c r="CB91" s="58" t="n">
        <v>11886.3</v>
      </c>
      <c r="CC91" s="59" t="n">
        <v>11886.3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428</v>
      </c>
      <c r="CJ91" s="53" t="n">
        <v>1997</v>
      </c>
      <c r="CK91" s="53" t="n">
        <v>431</v>
      </c>
      <c r="CL91" s="120" t="n">
        <v>14314.3</v>
      </c>
      <c r="CM91" s="120" t="n">
        <v>40836.4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141.2</v>
      </c>
      <c r="E92" s="54" t="n">
        <v>17.2</v>
      </c>
      <c r="F92" s="54" t="n">
        <v>51.8</v>
      </c>
      <c r="G92" s="53" t="n">
        <v>4.5</v>
      </c>
      <c r="H92" s="54" t="n">
        <v>2.3</v>
      </c>
      <c r="I92" s="54" t="n">
        <v>0.6</v>
      </c>
      <c r="J92" s="54" t="n">
        <v>8.6</v>
      </c>
      <c r="K92" s="53" t="n">
        <v>29.4</v>
      </c>
      <c r="L92" s="54" t="n">
        <v>40.3</v>
      </c>
      <c r="M92" s="54" t="n">
        <v>10.3</v>
      </c>
      <c r="N92" s="54" t="n">
        <v>14.6</v>
      </c>
      <c r="O92" s="54" t="n">
        <v>19.6</v>
      </c>
      <c r="P92" s="54" t="n">
        <v>13.4</v>
      </c>
      <c r="Q92" s="54" t="n">
        <v>47.8</v>
      </c>
      <c r="R92" s="54" t="n">
        <v>16.8</v>
      </c>
      <c r="S92" s="54" t="n">
        <v>2.4</v>
      </c>
      <c r="T92" s="54" t="n">
        <v>18.3</v>
      </c>
      <c r="U92" s="54" t="n">
        <v>9.3</v>
      </c>
      <c r="V92" s="54" t="n">
        <v>9.2</v>
      </c>
      <c r="W92" s="55" t="n">
        <v>20.2</v>
      </c>
      <c r="X92" s="54" t="n">
        <v>24.5</v>
      </c>
      <c r="Y92" s="55" t="n">
        <v>19.5</v>
      </c>
      <c r="Z92" s="54" t="n">
        <v>84.6</v>
      </c>
      <c r="AA92" s="55" t="n">
        <v>29.6</v>
      </c>
      <c r="AB92" s="54" t="n">
        <v>8.6</v>
      </c>
      <c r="AC92" s="55" t="n">
        <v>5.2</v>
      </c>
      <c r="AD92" s="54" t="n">
        <v>14</v>
      </c>
      <c r="AE92" s="55" t="n">
        <v>26</v>
      </c>
      <c r="AF92" s="54" t="n">
        <v>43</v>
      </c>
      <c r="AG92" s="55" t="n">
        <v>43.7</v>
      </c>
      <c r="AH92" s="54" t="n">
        <v>33.8</v>
      </c>
      <c r="AI92" s="55" t="n">
        <v>1.2</v>
      </c>
      <c r="AJ92" s="54" t="n">
        <v>16.7</v>
      </c>
      <c r="AK92" s="55" t="n">
        <v>5.6</v>
      </c>
      <c r="AL92" s="54" t="n">
        <v>4.1</v>
      </c>
      <c r="AM92" s="55" t="n">
        <v>34.5</v>
      </c>
      <c r="AN92" s="54" t="n">
        <v>14.6</v>
      </c>
      <c r="AO92" s="55" t="n">
        <v>27.3</v>
      </c>
      <c r="AP92" s="54" t="n">
        <v>2.8</v>
      </c>
      <c r="AQ92" s="55" t="n">
        <v>855.4</v>
      </c>
      <c r="AR92" s="54" t="n">
        <v>177.3</v>
      </c>
      <c r="AS92" s="55" t="n">
        <v>471.4</v>
      </c>
      <c r="AT92" s="54" t="n">
        <v>256.8</v>
      </c>
      <c r="AU92" s="55" t="n">
        <v>39.7</v>
      </c>
      <c r="AV92" s="54" t="n">
        <v>133</v>
      </c>
      <c r="AW92" s="55" t="n">
        <v>9</v>
      </c>
      <c r="AX92" s="54" t="n">
        <v>502.2</v>
      </c>
      <c r="AY92" s="55" t="n">
        <v>19.1</v>
      </c>
      <c r="AZ92" s="54" t="n">
        <v>43.7</v>
      </c>
      <c r="BA92" s="55" t="n">
        <v>75.8</v>
      </c>
      <c r="BB92" s="54" t="n">
        <v>11.2</v>
      </c>
      <c r="BC92" s="55" t="n">
        <v>30.6</v>
      </c>
      <c r="BD92" s="54" t="n">
        <v>10.6</v>
      </c>
      <c r="BE92" s="55" t="n">
        <v>992.5</v>
      </c>
      <c r="BF92" s="54" t="n">
        <v>15.9</v>
      </c>
      <c r="BG92" s="55" t="n">
        <v>1452</v>
      </c>
      <c r="BH92" s="54" t="n">
        <v>150.4</v>
      </c>
      <c r="BI92" s="55" t="n">
        <v>18.2</v>
      </c>
      <c r="BJ92" s="54" t="n">
        <v>3.1</v>
      </c>
      <c r="BK92" s="55" t="n">
        <v>292.8</v>
      </c>
      <c r="BL92" s="54" t="n">
        <v>30.1</v>
      </c>
      <c r="BM92" s="55" t="n">
        <v>21.8</v>
      </c>
      <c r="BN92" s="54" t="n">
        <v>8</v>
      </c>
      <c r="BO92" s="55" t="n">
        <v>75.6</v>
      </c>
      <c r="BP92" s="54" t="n">
        <v>33.4</v>
      </c>
      <c r="BQ92" s="55" t="n">
        <v>5.1</v>
      </c>
      <c r="BR92" s="54" t="n">
        <v>15.4</v>
      </c>
      <c r="BS92" s="55" t="n">
        <v>2.9</v>
      </c>
      <c r="BT92" s="54" t="n">
        <v>2.4</v>
      </c>
      <c r="BU92" s="55" t="n">
        <v>1.9</v>
      </c>
      <c r="BV92" s="54" t="n">
        <v>12.7</v>
      </c>
      <c r="BW92" s="54" t="n">
        <v>11.5</v>
      </c>
      <c r="BX92" s="54" t="n">
        <v>0.5</v>
      </c>
      <c r="BY92" s="54" t="n">
        <v>16.9</v>
      </c>
      <c r="BZ92" s="56" t="n">
        <v>0</v>
      </c>
      <c r="CA92" s="57" t="n">
        <v>6716</v>
      </c>
      <c r="CB92" s="58" t="n">
        <v>9425</v>
      </c>
      <c r="CC92" s="59" t="n">
        <v>9425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757</v>
      </c>
      <c r="CJ92" s="53" t="n">
        <v>466</v>
      </c>
      <c r="CK92" s="53" t="n">
        <v>291</v>
      </c>
      <c r="CL92" s="120" t="n">
        <v>10182</v>
      </c>
      <c r="CM92" s="120" t="n">
        <v>16898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30</v>
      </c>
      <c r="E93" s="54" t="n">
        <v>0.6</v>
      </c>
      <c r="F93" s="54" t="n">
        <v>0.3</v>
      </c>
      <c r="G93" s="53" t="n">
        <v>0.1</v>
      </c>
      <c r="H93" s="54" t="n">
        <v>0.1</v>
      </c>
      <c r="I93" s="54" t="n">
        <v>0</v>
      </c>
      <c r="J93" s="54" t="n">
        <v>2.9</v>
      </c>
      <c r="K93" s="53" t="n">
        <v>0.8</v>
      </c>
      <c r="L93" s="54" t="n">
        <v>101.1</v>
      </c>
      <c r="M93" s="54" t="n">
        <v>1</v>
      </c>
      <c r="N93" s="54" t="n">
        <v>7.1</v>
      </c>
      <c r="O93" s="54" t="n">
        <v>20.8</v>
      </c>
      <c r="P93" s="54" t="n">
        <v>13</v>
      </c>
      <c r="Q93" s="54" t="n">
        <v>41.2</v>
      </c>
      <c r="R93" s="54" t="n">
        <v>31.4</v>
      </c>
      <c r="S93" s="54" t="n">
        <v>0.7</v>
      </c>
      <c r="T93" s="54" t="n">
        <v>16.5</v>
      </c>
      <c r="U93" s="54" t="n">
        <v>13.7</v>
      </c>
      <c r="V93" s="54" t="n">
        <v>10</v>
      </c>
      <c r="W93" s="55" t="n">
        <v>2.5</v>
      </c>
      <c r="X93" s="54" t="n">
        <v>10</v>
      </c>
      <c r="Y93" s="55" t="n">
        <v>18</v>
      </c>
      <c r="Z93" s="54" t="n">
        <v>41.3</v>
      </c>
      <c r="AA93" s="55" t="n">
        <v>23.6</v>
      </c>
      <c r="AB93" s="54" t="n">
        <v>6.6</v>
      </c>
      <c r="AC93" s="55" t="n">
        <v>9.2</v>
      </c>
      <c r="AD93" s="54" t="n">
        <v>4.7</v>
      </c>
      <c r="AE93" s="55" t="n">
        <v>10.2</v>
      </c>
      <c r="AF93" s="54" t="n">
        <v>31.1</v>
      </c>
      <c r="AG93" s="55" t="n">
        <v>47.1</v>
      </c>
      <c r="AH93" s="54" t="n">
        <v>35.3</v>
      </c>
      <c r="AI93" s="55" t="n">
        <v>0.9</v>
      </c>
      <c r="AJ93" s="54" t="n">
        <v>9.9</v>
      </c>
      <c r="AK93" s="55" t="n">
        <v>0.8</v>
      </c>
      <c r="AL93" s="54" t="n">
        <v>1.8</v>
      </c>
      <c r="AM93" s="55" t="n">
        <v>20.1</v>
      </c>
      <c r="AN93" s="54" t="n">
        <v>7.6</v>
      </c>
      <c r="AO93" s="55" t="n">
        <v>8.4</v>
      </c>
      <c r="AP93" s="54" t="n">
        <v>0.8</v>
      </c>
      <c r="AQ93" s="55" t="n">
        <v>207.4</v>
      </c>
      <c r="AR93" s="54" t="n">
        <v>179.7</v>
      </c>
      <c r="AS93" s="55" t="n">
        <v>165</v>
      </c>
      <c r="AT93" s="54" t="n">
        <v>247.4</v>
      </c>
      <c r="AU93" s="55" t="n">
        <v>27.7</v>
      </c>
      <c r="AV93" s="54" t="n">
        <v>172.3</v>
      </c>
      <c r="AW93" s="55" t="n">
        <v>0.9</v>
      </c>
      <c r="AX93" s="54" t="n">
        <v>34.2</v>
      </c>
      <c r="AY93" s="55" t="n">
        <v>1.6</v>
      </c>
      <c r="AZ93" s="54" t="n">
        <v>6.5</v>
      </c>
      <c r="BA93" s="55" t="n">
        <v>8.1</v>
      </c>
      <c r="BB93" s="54" t="n">
        <v>10.7</v>
      </c>
      <c r="BC93" s="55" t="n">
        <v>49.4</v>
      </c>
      <c r="BD93" s="54" t="n">
        <v>383.8</v>
      </c>
      <c r="BE93" s="55" t="n">
        <v>5033.8</v>
      </c>
      <c r="BF93" s="54" t="n">
        <v>2566.6</v>
      </c>
      <c r="BG93" s="55" t="n">
        <v>334.9</v>
      </c>
      <c r="BH93" s="54" t="n">
        <v>97.1</v>
      </c>
      <c r="BI93" s="55" t="n">
        <v>10.2</v>
      </c>
      <c r="BJ93" s="54" t="n">
        <v>0.1</v>
      </c>
      <c r="BK93" s="55" t="n">
        <v>160.5</v>
      </c>
      <c r="BL93" s="54" t="n">
        <v>28</v>
      </c>
      <c r="BM93" s="55" t="n">
        <v>24</v>
      </c>
      <c r="BN93" s="54" t="n">
        <v>1.8</v>
      </c>
      <c r="BO93" s="55" t="n">
        <v>13.1</v>
      </c>
      <c r="BP93" s="54" t="n">
        <v>0</v>
      </c>
      <c r="BQ93" s="55" t="n">
        <v>1</v>
      </c>
      <c r="BR93" s="54" t="n">
        <v>16</v>
      </c>
      <c r="BS93" s="55" t="n">
        <v>0</v>
      </c>
      <c r="BT93" s="54" t="n">
        <v>0</v>
      </c>
      <c r="BU93" s="55" t="n">
        <v>0</v>
      </c>
      <c r="BV93" s="54" t="n">
        <v>9.5</v>
      </c>
      <c r="BW93" s="54" t="n">
        <v>0</v>
      </c>
      <c r="BX93" s="54" t="n">
        <v>1.8</v>
      </c>
      <c r="BY93" s="54" t="n">
        <v>12.1</v>
      </c>
      <c r="BZ93" s="56" t="n">
        <v>0</v>
      </c>
      <c r="CA93" s="57" t="n">
        <v>10386.4</v>
      </c>
      <c r="CB93" s="58" t="n">
        <v>4335.7</v>
      </c>
      <c r="CC93" s="59" t="n">
        <v>4335.7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1025</v>
      </c>
      <c r="CJ93" s="53" t="n">
        <v>835</v>
      </c>
      <c r="CK93" s="53" t="n">
        <v>190</v>
      </c>
      <c r="CL93" s="120" t="n">
        <v>5360.7</v>
      </c>
      <c r="CM93" s="120" t="n">
        <v>15747.1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39.5</v>
      </c>
      <c r="E94" s="54" t="n">
        <v>2.9</v>
      </c>
      <c r="F94" s="54" t="n">
        <v>10.9</v>
      </c>
      <c r="G94" s="53" t="n">
        <v>6.3</v>
      </c>
      <c r="H94" s="54" t="n">
        <v>0.3</v>
      </c>
      <c r="I94" s="54" t="n">
        <v>0.3</v>
      </c>
      <c r="J94" s="54" t="n">
        <v>31.9</v>
      </c>
      <c r="K94" s="53" t="n">
        <v>45</v>
      </c>
      <c r="L94" s="54" t="n">
        <v>495.5</v>
      </c>
      <c r="M94" s="54" t="n">
        <v>6.7</v>
      </c>
      <c r="N94" s="54" t="n">
        <v>0</v>
      </c>
      <c r="O94" s="54" t="n">
        <v>147.5</v>
      </c>
      <c r="P94" s="54" t="n">
        <v>119</v>
      </c>
      <c r="Q94" s="54" t="n">
        <v>430.8</v>
      </c>
      <c r="R94" s="54" t="n">
        <v>230.1</v>
      </c>
      <c r="S94" s="54" t="n">
        <v>13.5</v>
      </c>
      <c r="T94" s="54" t="n">
        <v>98.2</v>
      </c>
      <c r="U94" s="54" t="n">
        <v>81.4</v>
      </c>
      <c r="V94" s="54" t="n">
        <v>38.5</v>
      </c>
      <c r="W94" s="55" t="n">
        <v>69.8</v>
      </c>
      <c r="X94" s="54" t="n">
        <v>10.7</v>
      </c>
      <c r="Y94" s="55" t="n">
        <v>179.3</v>
      </c>
      <c r="Z94" s="54" t="n">
        <v>411.9</v>
      </c>
      <c r="AA94" s="55" t="n">
        <v>230.9</v>
      </c>
      <c r="AB94" s="54" t="n">
        <v>37.1</v>
      </c>
      <c r="AC94" s="55" t="n">
        <v>89.7</v>
      </c>
      <c r="AD94" s="54" t="n">
        <v>67.9</v>
      </c>
      <c r="AE94" s="55" t="n">
        <v>235.3</v>
      </c>
      <c r="AF94" s="54" t="n">
        <v>121.5</v>
      </c>
      <c r="AG94" s="55" t="n">
        <v>352.2</v>
      </c>
      <c r="AH94" s="54" t="n">
        <v>271.1</v>
      </c>
      <c r="AI94" s="55" t="n">
        <v>8.4</v>
      </c>
      <c r="AJ94" s="54" t="n">
        <v>204.2</v>
      </c>
      <c r="AK94" s="55" t="n">
        <v>41</v>
      </c>
      <c r="AL94" s="54" t="n">
        <v>63.4</v>
      </c>
      <c r="AM94" s="55" t="n">
        <v>463.1</v>
      </c>
      <c r="AN94" s="54" t="n">
        <v>101</v>
      </c>
      <c r="AO94" s="55" t="n">
        <v>169</v>
      </c>
      <c r="AP94" s="54" t="n">
        <v>104.5</v>
      </c>
      <c r="AQ94" s="55" t="n">
        <v>3191.4</v>
      </c>
      <c r="AR94" s="54" t="n">
        <v>1304</v>
      </c>
      <c r="AS94" s="55" t="n">
        <v>3524.1</v>
      </c>
      <c r="AT94" s="54" t="n">
        <v>7203.6</v>
      </c>
      <c r="AU94" s="55" t="n">
        <v>1381.6</v>
      </c>
      <c r="AV94" s="54" t="n">
        <v>3670.9</v>
      </c>
      <c r="AW94" s="55" t="n">
        <v>1.7</v>
      </c>
      <c r="AX94" s="54" t="n">
        <v>308.5</v>
      </c>
      <c r="AY94" s="55" t="n">
        <v>9.2</v>
      </c>
      <c r="AZ94" s="54" t="n">
        <v>61</v>
      </c>
      <c r="BA94" s="55" t="n">
        <v>445.1</v>
      </c>
      <c r="BB94" s="54" t="n">
        <v>283.7</v>
      </c>
      <c r="BC94" s="55" t="n">
        <v>982.8</v>
      </c>
      <c r="BD94" s="54" t="n">
        <v>1069</v>
      </c>
      <c r="BE94" s="55" t="n">
        <v>209.2</v>
      </c>
      <c r="BF94" s="54" t="n">
        <v>354.6</v>
      </c>
      <c r="BG94" s="55" t="n">
        <v>812.3</v>
      </c>
      <c r="BH94" s="54" t="n">
        <v>993.1</v>
      </c>
      <c r="BI94" s="55" t="n">
        <v>502</v>
      </c>
      <c r="BJ94" s="54" t="n">
        <v>28.5</v>
      </c>
      <c r="BK94" s="55" t="n">
        <v>1909.5</v>
      </c>
      <c r="BL94" s="54" t="n">
        <v>803.5</v>
      </c>
      <c r="BM94" s="55" t="n">
        <v>755.9</v>
      </c>
      <c r="BN94" s="54" t="n">
        <v>30.7</v>
      </c>
      <c r="BO94" s="55" t="n">
        <v>1785.6</v>
      </c>
      <c r="BP94" s="54" t="n">
        <v>62.2</v>
      </c>
      <c r="BQ94" s="55" t="n">
        <v>27</v>
      </c>
      <c r="BR94" s="54" t="n">
        <v>1.3</v>
      </c>
      <c r="BS94" s="55" t="n">
        <v>0.1</v>
      </c>
      <c r="BT94" s="54" t="n">
        <v>1.3</v>
      </c>
      <c r="BU94" s="55" t="n">
        <v>8.3</v>
      </c>
      <c r="BV94" s="54" t="n">
        <v>932.3</v>
      </c>
      <c r="BW94" s="54" t="n">
        <v>105.9</v>
      </c>
      <c r="BX94" s="54" t="n">
        <v>4.7</v>
      </c>
      <c r="BY94" s="54" t="n">
        <v>739.8</v>
      </c>
      <c r="BZ94" s="56" t="n">
        <v>0</v>
      </c>
      <c r="CA94" s="57" t="n">
        <v>38534.7</v>
      </c>
      <c r="CB94" s="58" t="n">
        <v>69497.7</v>
      </c>
      <c r="CC94" s="59" t="n">
        <v>69497.7</v>
      </c>
      <c r="CD94" s="55" t="n">
        <v>0</v>
      </c>
      <c r="CE94" s="56" t="n">
        <v>0</v>
      </c>
      <c r="CF94" s="76" t="n">
        <v>17510</v>
      </c>
      <c r="CG94" s="53" t="n">
        <v>17510</v>
      </c>
      <c r="CH94" s="53" t="n">
        <v>0</v>
      </c>
      <c r="CI94" s="76" t="n">
        <v>37</v>
      </c>
      <c r="CJ94" s="53" t="n">
        <v>13</v>
      </c>
      <c r="CK94" s="53" t="n">
        <v>24</v>
      </c>
      <c r="CL94" s="120" t="n">
        <v>87044.7</v>
      </c>
      <c r="CM94" s="120" t="n">
        <v>125579.4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282</v>
      </c>
      <c r="CC95" s="59" t="n">
        <v>0</v>
      </c>
      <c r="CD95" s="55" t="n">
        <v>0</v>
      </c>
      <c r="CE95" s="56" t="n">
        <v>28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282</v>
      </c>
      <c r="CM95" s="120" t="n">
        <v>28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1</v>
      </c>
      <c r="K96" s="53" t="n">
        <v>0.6</v>
      </c>
      <c r="L96" s="54" t="n">
        <v>12.7</v>
      </c>
      <c r="M96" s="54" t="n">
        <v>0.1</v>
      </c>
      <c r="N96" s="54" t="n">
        <v>10.6</v>
      </c>
      <c r="O96" s="54" t="n">
        <v>0.9</v>
      </c>
      <c r="P96" s="54" t="n">
        <v>1.2</v>
      </c>
      <c r="Q96" s="54" t="n">
        <v>25.2</v>
      </c>
      <c r="R96" s="54" t="n">
        <v>14.3</v>
      </c>
      <c r="S96" s="54" t="n">
        <v>1.2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9</v>
      </c>
      <c r="Z96" s="54" t="n">
        <v>66.1</v>
      </c>
      <c r="AA96" s="55" t="n">
        <v>12.5</v>
      </c>
      <c r="AB96" s="54" t="n">
        <v>3.2</v>
      </c>
      <c r="AC96" s="55" t="n">
        <v>0</v>
      </c>
      <c r="AD96" s="54" t="n">
        <v>0</v>
      </c>
      <c r="AE96" s="55" t="n">
        <v>0</v>
      </c>
      <c r="AF96" s="54" t="n">
        <v>2</v>
      </c>
      <c r="AG96" s="55" t="n">
        <v>36.7</v>
      </c>
      <c r="AH96" s="54" t="n">
        <v>44.8</v>
      </c>
      <c r="AI96" s="55" t="n">
        <v>0.5</v>
      </c>
      <c r="AJ96" s="54" t="n">
        <v>19.2</v>
      </c>
      <c r="AK96" s="55" t="n">
        <v>0</v>
      </c>
      <c r="AL96" s="54" t="n">
        <v>0</v>
      </c>
      <c r="AM96" s="55" t="n">
        <v>19</v>
      </c>
      <c r="AN96" s="54" t="n">
        <v>27.8</v>
      </c>
      <c r="AO96" s="55" t="n">
        <v>5.3</v>
      </c>
      <c r="AP96" s="54" t="n">
        <v>0</v>
      </c>
      <c r="AQ96" s="55" t="n">
        <v>796.9</v>
      </c>
      <c r="AR96" s="54" t="n">
        <v>14.9</v>
      </c>
      <c r="AS96" s="55" t="n">
        <v>119</v>
      </c>
      <c r="AT96" s="54" t="n">
        <v>181.8</v>
      </c>
      <c r="AU96" s="55" t="n">
        <v>21.1</v>
      </c>
      <c r="AV96" s="54" t="n">
        <v>44.9</v>
      </c>
      <c r="AW96" s="55" t="n">
        <v>0</v>
      </c>
      <c r="AX96" s="54" t="n">
        <v>586.4</v>
      </c>
      <c r="AY96" s="55" t="n">
        <v>0.1</v>
      </c>
      <c r="AZ96" s="54" t="n">
        <v>4.3</v>
      </c>
      <c r="BA96" s="55" t="n">
        <v>186</v>
      </c>
      <c r="BB96" s="54" t="n">
        <v>44</v>
      </c>
      <c r="BC96" s="55" t="n">
        <v>252.1</v>
      </c>
      <c r="BD96" s="54" t="n">
        <v>4.8</v>
      </c>
      <c r="BE96" s="55" t="n">
        <v>0.7</v>
      </c>
      <c r="BF96" s="54" t="n">
        <v>17.7</v>
      </c>
      <c r="BG96" s="55" t="n">
        <v>41.7</v>
      </c>
      <c r="BH96" s="54" t="n">
        <v>143.1</v>
      </c>
      <c r="BI96" s="55" t="n">
        <v>15.6</v>
      </c>
      <c r="BJ96" s="54" t="n">
        <v>0</v>
      </c>
      <c r="BK96" s="55" t="n">
        <v>59.6</v>
      </c>
      <c r="BL96" s="54" t="n">
        <v>26</v>
      </c>
      <c r="BM96" s="55" t="n">
        <v>0.7</v>
      </c>
      <c r="BN96" s="54" t="n">
        <v>0.5</v>
      </c>
      <c r="BO96" s="55" t="n">
        <v>8.8</v>
      </c>
      <c r="BP96" s="54" t="n">
        <v>2.1</v>
      </c>
      <c r="BQ96" s="55" t="n">
        <v>9</v>
      </c>
      <c r="BR96" s="54" t="n">
        <v>0</v>
      </c>
      <c r="BS96" s="55" t="n">
        <v>0</v>
      </c>
      <c r="BT96" s="54" t="n">
        <v>0</v>
      </c>
      <c r="BU96" s="55" t="n">
        <v>8.5</v>
      </c>
      <c r="BV96" s="54" t="n">
        <v>68.3</v>
      </c>
      <c r="BW96" s="54" t="n">
        <v>8.7</v>
      </c>
      <c r="BX96" s="54" t="n">
        <v>1.7</v>
      </c>
      <c r="BY96" s="54" t="n">
        <v>8.5</v>
      </c>
      <c r="BZ96" s="56" t="n">
        <v>0</v>
      </c>
      <c r="CA96" s="57" t="n">
        <v>2984.8</v>
      </c>
      <c r="CB96" s="58" t="n">
        <v>1114.2</v>
      </c>
      <c r="CC96" s="59" t="n">
        <v>1114.2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1114.2</v>
      </c>
      <c r="CM96" s="120" t="n">
        <v>4099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20.6</v>
      </c>
      <c r="E97" s="54" t="n">
        <v>1</v>
      </c>
      <c r="F97" s="54" t="n">
        <v>10.6</v>
      </c>
      <c r="G97" s="53" t="n">
        <v>10</v>
      </c>
      <c r="H97" s="54" t="n">
        <v>47.4</v>
      </c>
      <c r="I97" s="54" t="n">
        <v>10.7</v>
      </c>
      <c r="J97" s="54" t="n">
        <v>51.7</v>
      </c>
      <c r="K97" s="53" t="n">
        <v>13.7</v>
      </c>
      <c r="L97" s="54" t="n">
        <v>119.8</v>
      </c>
      <c r="M97" s="54" t="n">
        <v>10.4</v>
      </c>
      <c r="N97" s="54" t="n">
        <v>34.3</v>
      </c>
      <c r="O97" s="54" t="n">
        <v>11.4</v>
      </c>
      <c r="P97" s="54" t="n">
        <v>13.4</v>
      </c>
      <c r="Q97" s="54" t="n">
        <v>135.4</v>
      </c>
      <c r="R97" s="54" t="n">
        <v>71.6</v>
      </c>
      <c r="S97" s="54" t="n">
        <v>3.4</v>
      </c>
      <c r="T97" s="54" t="n">
        <v>29.9</v>
      </c>
      <c r="U97" s="54" t="n">
        <v>13</v>
      </c>
      <c r="V97" s="54" t="n">
        <v>6.8</v>
      </c>
      <c r="W97" s="55" t="n">
        <v>14.6</v>
      </c>
      <c r="X97" s="54" t="n">
        <v>19.4</v>
      </c>
      <c r="Y97" s="55" t="n">
        <v>19.6</v>
      </c>
      <c r="Z97" s="54" t="n">
        <v>75</v>
      </c>
      <c r="AA97" s="55" t="n">
        <v>40.3</v>
      </c>
      <c r="AB97" s="54" t="n">
        <v>74.9</v>
      </c>
      <c r="AC97" s="55" t="n">
        <v>5.1</v>
      </c>
      <c r="AD97" s="54" t="n">
        <v>11.6</v>
      </c>
      <c r="AE97" s="55" t="n">
        <v>245.1</v>
      </c>
      <c r="AF97" s="54" t="n">
        <v>33.5</v>
      </c>
      <c r="AG97" s="55" t="n">
        <v>59.9</v>
      </c>
      <c r="AH97" s="54" t="n">
        <v>38.1</v>
      </c>
      <c r="AI97" s="55" t="n">
        <v>1.6</v>
      </c>
      <c r="AJ97" s="54" t="n">
        <v>25.7</v>
      </c>
      <c r="AK97" s="55" t="n">
        <v>3.7</v>
      </c>
      <c r="AL97" s="54" t="n">
        <v>3.4</v>
      </c>
      <c r="AM97" s="55" t="n">
        <v>54.8</v>
      </c>
      <c r="AN97" s="54" t="n">
        <v>16.3</v>
      </c>
      <c r="AO97" s="55" t="n">
        <v>20</v>
      </c>
      <c r="AP97" s="54" t="n">
        <v>8.4</v>
      </c>
      <c r="AQ97" s="55" t="n">
        <v>2678.2</v>
      </c>
      <c r="AR97" s="54" t="n">
        <v>10</v>
      </c>
      <c r="AS97" s="55" t="n">
        <v>54.6</v>
      </c>
      <c r="AT97" s="54" t="n">
        <v>88.3</v>
      </c>
      <c r="AU97" s="55" t="n">
        <v>33.4</v>
      </c>
      <c r="AV97" s="54" t="n">
        <v>82.9</v>
      </c>
      <c r="AW97" s="55" t="n">
        <v>5.5</v>
      </c>
      <c r="AX97" s="54" t="n">
        <v>159.6</v>
      </c>
      <c r="AY97" s="55" t="n">
        <v>15.2</v>
      </c>
      <c r="AZ97" s="54" t="n">
        <v>1160.4</v>
      </c>
      <c r="BA97" s="55" t="n">
        <v>94.5</v>
      </c>
      <c r="BB97" s="54" t="n">
        <v>0</v>
      </c>
      <c r="BC97" s="55" t="n">
        <v>28.3</v>
      </c>
      <c r="BD97" s="54" t="n">
        <v>16.2</v>
      </c>
      <c r="BE97" s="55" t="n">
        <v>1</v>
      </c>
      <c r="BF97" s="54" t="n">
        <v>4.6</v>
      </c>
      <c r="BG97" s="55" t="n">
        <v>8.1</v>
      </c>
      <c r="BH97" s="54" t="n">
        <v>251.5</v>
      </c>
      <c r="BI97" s="55" t="n">
        <v>177.3</v>
      </c>
      <c r="BJ97" s="54" t="n">
        <v>0.7</v>
      </c>
      <c r="BK97" s="55" t="n">
        <v>215.2</v>
      </c>
      <c r="BL97" s="54" t="n">
        <v>52.4</v>
      </c>
      <c r="BM97" s="55" t="n">
        <v>10.6</v>
      </c>
      <c r="BN97" s="54" t="n">
        <v>6.8</v>
      </c>
      <c r="BO97" s="55" t="n">
        <v>57.1</v>
      </c>
      <c r="BP97" s="54" t="n">
        <v>12.9</v>
      </c>
      <c r="BQ97" s="55" t="n">
        <v>3.5</v>
      </c>
      <c r="BR97" s="54" t="n">
        <v>14.2</v>
      </c>
      <c r="BS97" s="55" t="n">
        <v>1.4</v>
      </c>
      <c r="BT97" s="54" t="n">
        <v>1.3</v>
      </c>
      <c r="BU97" s="55" t="n">
        <v>6.8</v>
      </c>
      <c r="BV97" s="54" t="n">
        <v>128.5</v>
      </c>
      <c r="BW97" s="54" t="n">
        <v>37.1</v>
      </c>
      <c r="BX97" s="54" t="n">
        <v>1</v>
      </c>
      <c r="BY97" s="54" t="n">
        <v>22.6</v>
      </c>
      <c r="BZ97" s="56" t="n">
        <v>0</v>
      </c>
      <c r="CA97" s="57" t="n">
        <v>6827.8</v>
      </c>
      <c r="CB97" s="58" t="n">
        <v>1763.3</v>
      </c>
      <c r="CC97" s="59" t="n">
        <v>1763.3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440</v>
      </c>
      <c r="CJ97" s="53" t="n">
        <v>344</v>
      </c>
      <c r="CK97" s="53" t="n">
        <v>96</v>
      </c>
      <c r="CL97" s="120" t="n">
        <v>2203.3</v>
      </c>
      <c r="CM97" s="120" t="n">
        <v>9031.1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0.9</v>
      </c>
      <c r="E98" s="54" t="n">
        <v>0.1</v>
      </c>
      <c r="F98" s="54" t="n">
        <v>2.1</v>
      </c>
      <c r="G98" s="53" t="n">
        <v>0.9</v>
      </c>
      <c r="H98" s="54" t="n">
        <v>0.4</v>
      </c>
      <c r="I98" s="54" t="n">
        <v>0</v>
      </c>
      <c r="J98" s="54" t="n">
        <v>2.4</v>
      </c>
      <c r="K98" s="53" t="n">
        <v>35.1</v>
      </c>
      <c r="L98" s="54" t="n">
        <v>134.7</v>
      </c>
      <c r="M98" s="54" t="n">
        <v>10.7</v>
      </c>
      <c r="N98" s="54" t="n">
        <v>16.6</v>
      </c>
      <c r="O98" s="54" t="n">
        <v>23</v>
      </c>
      <c r="P98" s="54" t="n">
        <v>11.9</v>
      </c>
      <c r="Q98" s="54" t="n">
        <v>55.9</v>
      </c>
      <c r="R98" s="54" t="n">
        <v>58</v>
      </c>
      <c r="S98" s="54" t="n">
        <v>0.2</v>
      </c>
      <c r="T98" s="54" t="n">
        <v>1.8</v>
      </c>
      <c r="U98" s="54" t="n">
        <v>19.3</v>
      </c>
      <c r="V98" s="54" t="n">
        <v>9.7</v>
      </c>
      <c r="W98" s="55" t="n">
        <v>14.3</v>
      </c>
      <c r="X98" s="54" t="n">
        <v>18.7</v>
      </c>
      <c r="Y98" s="55" t="n">
        <v>44.1</v>
      </c>
      <c r="Z98" s="54" t="n">
        <v>72.8</v>
      </c>
      <c r="AA98" s="55" t="n">
        <v>1.7</v>
      </c>
      <c r="AB98" s="54" t="n">
        <v>19.6</v>
      </c>
      <c r="AC98" s="55" t="n">
        <v>16.7</v>
      </c>
      <c r="AD98" s="54" t="n">
        <v>11</v>
      </c>
      <c r="AE98" s="55" t="n">
        <v>20.7</v>
      </c>
      <c r="AF98" s="54" t="n">
        <v>40.7</v>
      </c>
      <c r="AG98" s="55" t="n">
        <v>23.5</v>
      </c>
      <c r="AH98" s="54" t="n">
        <v>44.4</v>
      </c>
      <c r="AI98" s="55" t="n">
        <v>6</v>
      </c>
      <c r="AJ98" s="54" t="n">
        <v>17.1</v>
      </c>
      <c r="AK98" s="55" t="n">
        <v>6.6</v>
      </c>
      <c r="AL98" s="54" t="n">
        <v>7</v>
      </c>
      <c r="AM98" s="55" t="n">
        <v>50.4</v>
      </c>
      <c r="AN98" s="54" t="n">
        <v>7.7</v>
      </c>
      <c r="AO98" s="55" t="n">
        <v>11.9</v>
      </c>
      <c r="AP98" s="54" t="n">
        <v>13.1</v>
      </c>
      <c r="AQ98" s="55" t="n">
        <v>79.7</v>
      </c>
      <c r="AR98" s="54" t="n">
        <v>12</v>
      </c>
      <c r="AS98" s="55" t="n">
        <v>88.2</v>
      </c>
      <c r="AT98" s="54" t="n">
        <v>31</v>
      </c>
      <c r="AU98" s="55" t="n">
        <v>13.1</v>
      </c>
      <c r="AV98" s="54" t="n">
        <v>17.2</v>
      </c>
      <c r="AW98" s="55" t="n">
        <v>40.3</v>
      </c>
      <c r="AX98" s="54" t="n">
        <v>915</v>
      </c>
      <c r="AY98" s="55" t="n">
        <v>3.8</v>
      </c>
      <c r="AZ98" s="54" t="n">
        <v>44.2</v>
      </c>
      <c r="BA98" s="55" t="n">
        <v>115</v>
      </c>
      <c r="BB98" s="54" t="n">
        <v>29.3</v>
      </c>
      <c r="BC98" s="55" t="n">
        <v>714</v>
      </c>
      <c r="BD98" s="54" t="n">
        <v>451.4</v>
      </c>
      <c r="BE98" s="55" t="n">
        <v>32.9</v>
      </c>
      <c r="BF98" s="54" t="n">
        <v>48.6</v>
      </c>
      <c r="BG98" s="55" t="n">
        <v>21.9</v>
      </c>
      <c r="BH98" s="54" t="n">
        <v>23.2</v>
      </c>
      <c r="BI98" s="55" t="n">
        <v>2987.5</v>
      </c>
      <c r="BJ98" s="54" t="n">
        <v>24.7</v>
      </c>
      <c r="BK98" s="55" t="n">
        <v>430.6</v>
      </c>
      <c r="BL98" s="54" t="n">
        <v>723.6</v>
      </c>
      <c r="BM98" s="55" t="n">
        <v>33</v>
      </c>
      <c r="BN98" s="54" t="n">
        <v>22.3</v>
      </c>
      <c r="BO98" s="55" t="n">
        <v>121.7</v>
      </c>
      <c r="BP98" s="54" t="n">
        <v>199.7</v>
      </c>
      <c r="BQ98" s="55" t="n">
        <v>12.7</v>
      </c>
      <c r="BR98" s="54" t="n">
        <v>2</v>
      </c>
      <c r="BS98" s="55" t="n">
        <v>1.2</v>
      </c>
      <c r="BT98" s="54" t="n">
        <v>2</v>
      </c>
      <c r="BU98" s="55" t="n">
        <v>13.7</v>
      </c>
      <c r="BV98" s="54" t="n">
        <v>24.7</v>
      </c>
      <c r="BW98" s="54" t="n">
        <v>24.7</v>
      </c>
      <c r="BX98" s="54" t="n">
        <v>6.8</v>
      </c>
      <c r="BY98" s="54" t="n">
        <v>10.1</v>
      </c>
      <c r="BZ98" s="56" t="n">
        <v>0</v>
      </c>
      <c r="CA98" s="57" t="n">
        <v>8163.5</v>
      </c>
      <c r="CB98" s="58" t="n">
        <v>203.1</v>
      </c>
      <c r="CC98" s="59" t="n">
        <v>203.1</v>
      </c>
      <c r="CD98" s="55" t="n">
        <v>0</v>
      </c>
      <c r="CE98" s="56" t="n">
        <v>0</v>
      </c>
      <c r="CF98" s="76" t="n">
        <v>10013</v>
      </c>
      <c r="CG98" s="53" t="n">
        <v>10013</v>
      </c>
      <c r="CH98" s="53" t="n">
        <v>0</v>
      </c>
      <c r="CI98" s="76" t="n">
        <v>3197</v>
      </c>
      <c r="CJ98" s="53" t="n">
        <v>1235</v>
      </c>
      <c r="CK98" s="53" t="n">
        <v>1962</v>
      </c>
      <c r="CL98" s="120" t="n">
        <v>13413.1</v>
      </c>
      <c r="CM98" s="120" t="n">
        <v>21576.6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3.8</v>
      </c>
      <c r="E99" s="54" t="n">
        <v>0.9</v>
      </c>
      <c r="F99" s="54" t="n">
        <v>6.5</v>
      </c>
      <c r="G99" s="53" t="n">
        <v>2.3</v>
      </c>
      <c r="H99" s="54" t="n">
        <v>2.5</v>
      </c>
      <c r="I99" s="54" t="n">
        <v>0.8</v>
      </c>
      <c r="J99" s="54" t="n">
        <v>6.8</v>
      </c>
      <c r="K99" s="53" t="n">
        <v>74.5</v>
      </c>
      <c r="L99" s="54" t="n">
        <v>97.9</v>
      </c>
      <c r="M99" s="54" t="n">
        <v>10.2</v>
      </c>
      <c r="N99" s="54" t="n">
        <v>4.8</v>
      </c>
      <c r="O99" s="54" t="n">
        <v>16.2</v>
      </c>
      <c r="P99" s="54" t="n">
        <v>21</v>
      </c>
      <c r="Q99" s="54" t="n">
        <v>67.7</v>
      </c>
      <c r="R99" s="54" t="n">
        <v>12</v>
      </c>
      <c r="S99" s="54" t="n">
        <v>8.8</v>
      </c>
      <c r="T99" s="54" t="n">
        <v>19.6</v>
      </c>
      <c r="U99" s="54" t="n">
        <v>30.6</v>
      </c>
      <c r="V99" s="54" t="n">
        <v>6.2</v>
      </c>
      <c r="W99" s="55" t="n">
        <v>4.5</v>
      </c>
      <c r="X99" s="54" t="n">
        <v>15.6</v>
      </c>
      <c r="Y99" s="55" t="n">
        <v>29.6</v>
      </c>
      <c r="Z99" s="54" t="n">
        <v>522.1</v>
      </c>
      <c r="AA99" s="55" t="n">
        <v>102.5</v>
      </c>
      <c r="AB99" s="54" t="n">
        <v>1.3</v>
      </c>
      <c r="AC99" s="55" t="n">
        <v>17.7</v>
      </c>
      <c r="AD99" s="54" t="n">
        <v>23.1</v>
      </c>
      <c r="AE99" s="55" t="n">
        <v>10.8</v>
      </c>
      <c r="AF99" s="54" t="n">
        <v>57.3</v>
      </c>
      <c r="AG99" s="55" t="n">
        <v>63.3</v>
      </c>
      <c r="AH99" s="54" t="n">
        <v>188.1</v>
      </c>
      <c r="AI99" s="55" t="n">
        <v>28.2</v>
      </c>
      <c r="AJ99" s="54" t="n">
        <v>119.8</v>
      </c>
      <c r="AK99" s="55" t="n">
        <v>135.5</v>
      </c>
      <c r="AL99" s="54" t="n">
        <v>55.8</v>
      </c>
      <c r="AM99" s="55" t="n">
        <v>389.4</v>
      </c>
      <c r="AN99" s="54" t="n">
        <v>342.9</v>
      </c>
      <c r="AO99" s="55" t="n">
        <v>28.2</v>
      </c>
      <c r="AP99" s="54" t="n">
        <v>2.2</v>
      </c>
      <c r="AQ99" s="55" t="n">
        <v>49</v>
      </c>
      <c r="AR99" s="54" t="n">
        <v>31</v>
      </c>
      <c r="AS99" s="55" t="n">
        <v>167</v>
      </c>
      <c r="AT99" s="54" t="n">
        <v>17.8</v>
      </c>
      <c r="AU99" s="55" t="n">
        <v>0</v>
      </c>
      <c r="AV99" s="54" t="n">
        <v>0</v>
      </c>
      <c r="AW99" s="55" t="n">
        <v>0</v>
      </c>
      <c r="AX99" s="54" t="n">
        <v>2.7</v>
      </c>
      <c r="AY99" s="55" t="n">
        <v>0.5</v>
      </c>
      <c r="AZ99" s="54" t="n">
        <v>0</v>
      </c>
      <c r="BA99" s="55" t="n">
        <v>22.6</v>
      </c>
      <c r="BB99" s="54" t="n">
        <v>0</v>
      </c>
      <c r="BC99" s="55" t="n">
        <v>659.8</v>
      </c>
      <c r="BD99" s="54" t="n">
        <v>11.4</v>
      </c>
      <c r="BE99" s="55" t="n">
        <v>2.9</v>
      </c>
      <c r="BF99" s="54" t="n">
        <v>1.3</v>
      </c>
      <c r="BG99" s="55" t="n">
        <v>0</v>
      </c>
      <c r="BH99" s="54" t="n">
        <v>2.8</v>
      </c>
      <c r="BI99" s="55" t="n">
        <v>141.4</v>
      </c>
      <c r="BJ99" s="54" t="n">
        <v>2.8</v>
      </c>
      <c r="BK99" s="55" t="n">
        <v>124.8</v>
      </c>
      <c r="BL99" s="54" t="n">
        <v>213.5</v>
      </c>
      <c r="BM99" s="55" t="n">
        <v>8.9</v>
      </c>
      <c r="BN99" s="54" t="n">
        <v>18.6</v>
      </c>
      <c r="BO99" s="55" t="n">
        <v>27.4</v>
      </c>
      <c r="BP99" s="54" t="n">
        <v>73.1</v>
      </c>
      <c r="BQ99" s="55" t="n">
        <v>1</v>
      </c>
      <c r="BR99" s="54" t="n">
        <v>1.3</v>
      </c>
      <c r="BS99" s="55" t="n">
        <v>0.6</v>
      </c>
      <c r="BT99" s="54" t="n">
        <v>0</v>
      </c>
      <c r="BU99" s="55" t="n">
        <v>0.1</v>
      </c>
      <c r="BV99" s="54" t="n">
        <v>4</v>
      </c>
      <c r="BW99" s="54" t="n">
        <v>12.4</v>
      </c>
      <c r="BX99" s="54" t="n">
        <v>0.3</v>
      </c>
      <c r="BY99" s="54" t="n">
        <v>0</v>
      </c>
      <c r="BZ99" s="56" t="n">
        <v>0</v>
      </c>
      <c r="CA99" s="57" t="n">
        <v>4130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1114</v>
      </c>
      <c r="CJ99" s="53" t="n">
        <v>781</v>
      </c>
      <c r="CK99" s="53" t="n">
        <v>333</v>
      </c>
      <c r="CL99" s="120" t="n">
        <v>1114</v>
      </c>
      <c r="CM99" s="120" t="n">
        <v>5244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808.8</v>
      </c>
      <c r="CC100" s="59" t="n">
        <v>0</v>
      </c>
      <c r="CD100" s="55" t="n">
        <v>40.8</v>
      </c>
      <c r="CE100" s="56" t="n">
        <v>1768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808.8</v>
      </c>
      <c r="CM100" s="120" t="n">
        <v>1808.8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45.8</v>
      </c>
      <c r="E101" s="54" t="n">
        <v>8</v>
      </c>
      <c r="F101" s="54" t="n">
        <v>18.8</v>
      </c>
      <c r="G101" s="53" t="n">
        <v>6.9</v>
      </c>
      <c r="H101" s="54" t="n">
        <v>0.6</v>
      </c>
      <c r="I101" s="54" t="n">
        <v>1.3</v>
      </c>
      <c r="J101" s="54" t="n">
        <v>48.5</v>
      </c>
      <c r="K101" s="53" t="n">
        <v>133.9</v>
      </c>
      <c r="L101" s="54" t="n">
        <v>328.7</v>
      </c>
      <c r="M101" s="54" t="n">
        <v>15</v>
      </c>
      <c r="N101" s="54" t="n">
        <v>141.5</v>
      </c>
      <c r="O101" s="54" t="n">
        <v>61</v>
      </c>
      <c r="P101" s="54" t="n">
        <v>103.4</v>
      </c>
      <c r="Q101" s="54" t="n">
        <v>558.1</v>
      </c>
      <c r="R101" s="54" t="n">
        <v>249</v>
      </c>
      <c r="S101" s="54" t="n">
        <v>4.1</v>
      </c>
      <c r="T101" s="54" t="n">
        <v>139.8</v>
      </c>
      <c r="U101" s="54" t="n">
        <v>159.9</v>
      </c>
      <c r="V101" s="54" t="n">
        <v>178.9</v>
      </c>
      <c r="W101" s="55" t="n">
        <v>133.9</v>
      </c>
      <c r="X101" s="54" t="n">
        <v>198.5</v>
      </c>
      <c r="Y101" s="55" t="n">
        <v>191.5</v>
      </c>
      <c r="Z101" s="54" t="n">
        <v>373.7</v>
      </c>
      <c r="AA101" s="55" t="n">
        <v>337.6</v>
      </c>
      <c r="AB101" s="54" t="n">
        <v>109.3</v>
      </c>
      <c r="AC101" s="55" t="n">
        <v>69</v>
      </c>
      <c r="AD101" s="54" t="n">
        <v>264</v>
      </c>
      <c r="AE101" s="55" t="n">
        <v>345.3</v>
      </c>
      <c r="AF101" s="54" t="n">
        <v>454</v>
      </c>
      <c r="AG101" s="55" t="n">
        <v>394.1</v>
      </c>
      <c r="AH101" s="54" t="n">
        <v>557.8</v>
      </c>
      <c r="AI101" s="55" t="n">
        <v>47.3</v>
      </c>
      <c r="AJ101" s="54" t="n">
        <v>315.5</v>
      </c>
      <c r="AK101" s="55" t="n">
        <v>56.7</v>
      </c>
      <c r="AL101" s="54" t="n">
        <v>120.6</v>
      </c>
      <c r="AM101" s="55" t="n">
        <v>304.2</v>
      </c>
      <c r="AN101" s="54" t="n">
        <v>129.5</v>
      </c>
      <c r="AO101" s="55" t="n">
        <v>340.8</v>
      </c>
      <c r="AP101" s="54" t="n">
        <v>47.4</v>
      </c>
      <c r="AQ101" s="55" t="n">
        <v>3415.4</v>
      </c>
      <c r="AR101" s="54" t="n">
        <v>1423.8</v>
      </c>
      <c r="AS101" s="55" t="n">
        <v>2848.1</v>
      </c>
      <c r="AT101" s="54" t="n">
        <v>1971.1</v>
      </c>
      <c r="AU101" s="55" t="n">
        <v>394.8</v>
      </c>
      <c r="AV101" s="54" t="n">
        <v>575.1</v>
      </c>
      <c r="AW101" s="55" t="n">
        <v>20</v>
      </c>
      <c r="AX101" s="54" t="n">
        <v>391.3</v>
      </c>
      <c r="AY101" s="55" t="n">
        <v>221</v>
      </c>
      <c r="AZ101" s="54" t="n">
        <v>83.5</v>
      </c>
      <c r="BA101" s="55" t="n">
        <v>361.5</v>
      </c>
      <c r="BB101" s="54" t="n">
        <v>93.3</v>
      </c>
      <c r="BC101" s="55" t="n">
        <v>1015.5</v>
      </c>
      <c r="BD101" s="54" t="n">
        <v>553.1</v>
      </c>
      <c r="BE101" s="55" t="n">
        <v>446</v>
      </c>
      <c r="BF101" s="54" t="n">
        <v>214.7</v>
      </c>
      <c r="BG101" s="55" t="n">
        <v>3283.4</v>
      </c>
      <c r="BH101" s="54" t="n">
        <v>200.4</v>
      </c>
      <c r="BI101" s="55" t="n">
        <v>542.2</v>
      </c>
      <c r="BJ101" s="54" t="n">
        <v>34.2</v>
      </c>
      <c r="BK101" s="55" t="n">
        <v>2592.2</v>
      </c>
      <c r="BL101" s="54" t="n">
        <v>808.5</v>
      </c>
      <c r="BM101" s="55" t="n">
        <v>77</v>
      </c>
      <c r="BN101" s="54" t="n">
        <v>47.9</v>
      </c>
      <c r="BO101" s="55" t="n">
        <v>593.7</v>
      </c>
      <c r="BP101" s="54" t="n">
        <v>170.1</v>
      </c>
      <c r="BQ101" s="55" t="n">
        <v>113.5</v>
      </c>
      <c r="BR101" s="54" t="n">
        <v>126.7</v>
      </c>
      <c r="BS101" s="55" t="n">
        <v>6.4</v>
      </c>
      <c r="BT101" s="54" t="n">
        <v>51.5</v>
      </c>
      <c r="BU101" s="55" t="n">
        <v>196</v>
      </c>
      <c r="BV101" s="54" t="n">
        <v>332.7</v>
      </c>
      <c r="BW101" s="54" t="n">
        <v>136.3</v>
      </c>
      <c r="BX101" s="54" t="n">
        <v>158.9</v>
      </c>
      <c r="BY101" s="54" t="n">
        <v>220.4</v>
      </c>
      <c r="BZ101" s="56" t="n">
        <v>0</v>
      </c>
      <c r="CA101" s="57" t="n">
        <v>30714.1</v>
      </c>
      <c r="CB101" s="58" t="n">
        <v>3813.5</v>
      </c>
      <c r="CC101" s="59" t="n">
        <v>3771.5</v>
      </c>
      <c r="CD101" s="55" t="n">
        <v>0</v>
      </c>
      <c r="CE101" s="56" t="n">
        <v>42</v>
      </c>
      <c r="CF101" s="76" t="n">
        <v>12383.8</v>
      </c>
      <c r="CG101" s="53" t="n">
        <v>12383.8</v>
      </c>
      <c r="CH101" s="53" t="n">
        <v>0</v>
      </c>
      <c r="CI101" s="76" t="n">
        <v>3152</v>
      </c>
      <c r="CJ101" s="53" t="n">
        <v>2320</v>
      </c>
      <c r="CK101" s="53" t="n">
        <v>832</v>
      </c>
      <c r="CL101" s="120" t="n">
        <v>19349.3</v>
      </c>
      <c r="CM101" s="120" t="n">
        <v>50063.4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325.1</v>
      </c>
      <c r="CC102" s="59" t="n">
        <v>0</v>
      </c>
      <c r="CD102" s="55" t="n">
        <v>0.1</v>
      </c>
      <c r="CE102" s="56" t="n">
        <v>32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325.1</v>
      </c>
      <c r="CM102" s="120" t="n">
        <v>325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6.1</v>
      </c>
      <c r="E103" s="54" t="n">
        <v>4.9</v>
      </c>
      <c r="F103" s="54" t="n">
        <v>0.2</v>
      </c>
      <c r="G103" s="53" t="n">
        <v>11.4</v>
      </c>
      <c r="H103" s="54" t="n">
        <v>11.9</v>
      </c>
      <c r="I103" s="54" t="n">
        <v>0.4</v>
      </c>
      <c r="J103" s="54" t="n">
        <v>52.3</v>
      </c>
      <c r="K103" s="53" t="n">
        <v>206.7</v>
      </c>
      <c r="L103" s="54" t="n">
        <v>275</v>
      </c>
      <c r="M103" s="54" t="n">
        <v>21.3</v>
      </c>
      <c r="N103" s="54" t="n">
        <v>23.1</v>
      </c>
      <c r="O103" s="54" t="n">
        <v>61.3</v>
      </c>
      <c r="P103" s="54" t="n">
        <v>20.2</v>
      </c>
      <c r="Q103" s="54" t="n">
        <v>216.1</v>
      </c>
      <c r="R103" s="54" t="n">
        <v>50.7</v>
      </c>
      <c r="S103" s="54" t="n">
        <v>4.6</v>
      </c>
      <c r="T103" s="54" t="n">
        <v>52.3</v>
      </c>
      <c r="U103" s="54" t="n">
        <v>21</v>
      </c>
      <c r="V103" s="54" t="n">
        <v>19.3</v>
      </c>
      <c r="W103" s="55" t="n">
        <v>36.1</v>
      </c>
      <c r="X103" s="54" t="n">
        <v>107.8</v>
      </c>
      <c r="Y103" s="55" t="n">
        <v>32.6</v>
      </c>
      <c r="Z103" s="54" t="n">
        <v>303.3</v>
      </c>
      <c r="AA103" s="55" t="n">
        <v>78.4</v>
      </c>
      <c r="AB103" s="54" t="n">
        <v>38.1</v>
      </c>
      <c r="AC103" s="55" t="n">
        <v>52.9</v>
      </c>
      <c r="AD103" s="54" t="n">
        <v>76.6</v>
      </c>
      <c r="AE103" s="55" t="n">
        <v>96.3</v>
      </c>
      <c r="AF103" s="54" t="n">
        <v>160.7</v>
      </c>
      <c r="AG103" s="55" t="n">
        <v>358.3</v>
      </c>
      <c r="AH103" s="54" t="n">
        <v>293.6</v>
      </c>
      <c r="AI103" s="55" t="n">
        <v>0.9</v>
      </c>
      <c r="AJ103" s="54" t="n">
        <v>132.2</v>
      </c>
      <c r="AK103" s="55" t="n">
        <v>36.2</v>
      </c>
      <c r="AL103" s="54" t="n">
        <v>39.5</v>
      </c>
      <c r="AM103" s="55" t="n">
        <v>640.6</v>
      </c>
      <c r="AN103" s="54" t="n">
        <v>44.8</v>
      </c>
      <c r="AO103" s="55" t="n">
        <v>8.2</v>
      </c>
      <c r="AP103" s="54" t="n">
        <v>4.4</v>
      </c>
      <c r="AQ103" s="55" t="n">
        <v>3964.5</v>
      </c>
      <c r="AR103" s="54" t="n">
        <v>122.4</v>
      </c>
      <c r="AS103" s="55" t="n">
        <v>160.4</v>
      </c>
      <c r="AT103" s="54" t="n">
        <v>74.9</v>
      </c>
      <c r="AU103" s="55" t="n">
        <v>46.5</v>
      </c>
      <c r="AV103" s="54" t="n">
        <v>51.4</v>
      </c>
      <c r="AW103" s="55" t="n">
        <v>0.1</v>
      </c>
      <c r="AX103" s="54" t="n">
        <v>16.1</v>
      </c>
      <c r="AY103" s="55" t="n">
        <v>14.7</v>
      </c>
      <c r="AZ103" s="54" t="n">
        <v>0.8</v>
      </c>
      <c r="BA103" s="55" t="n">
        <v>51.3</v>
      </c>
      <c r="BB103" s="54" t="n">
        <v>3.7</v>
      </c>
      <c r="BC103" s="55" t="n">
        <v>435.9</v>
      </c>
      <c r="BD103" s="54" t="n">
        <v>11</v>
      </c>
      <c r="BE103" s="55" t="n">
        <v>7.5</v>
      </c>
      <c r="BF103" s="54" t="n">
        <v>3.5</v>
      </c>
      <c r="BG103" s="55" t="n">
        <v>1739.1</v>
      </c>
      <c r="BH103" s="54" t="n">
        <v>82.9</v>
      </c>
      <c r="BI103" s="55" t="n">
        <v>34.2</v>
      </c>
      <c r="BJ103" s="54" t="n">
        <v>13.2</v>
      </c>
      <c r="BK103" s="55" t="n">
        <v>3809.3</v>
      </c>
      <c r="BL103" s="54" t="n">
        <v>354.6</v>
      </c>
      <c r="BM103" s="55" t="n">
        <v>11.9</v>
      </c>
      <c r="BN103" s="54" t="n">
        <v>57.8</v>
      </c>
      <c r="BO103" s="55" t="n">
        <v>19.9</v>
      </c>
      <c r="BP103" s="54" t="n">
        <v>27.2</v>
      </c>
      <c r="BQ103" s="55" t="n">
        <v>0.3</v>
      </c>
      <c r="BR103" s="54" t="n">
        <v>44.5</v>
      </c>
      <c r="BS103" s="55" t="n">
        <v>36.4</v>
      </c>
      <c r="BT103" s="54" t="n">
        <v>0.1</v>
      </c>
      <c r="BU103" s="55" t="n">
        <v>0</v>
      </c>
      <c r="BV103" s="54" t="n">
        <v>100</v>
      </c>
      <c r="BW103" s="54" t="n">
        <v>36.2</v>
      </c>
      <c r="BX103" s="54" t="n">
        <v>0.9</v>
      </c>
      <c r="BY103" s="54" t="n">
        <v>5.7</v>
      </c>
      <c r="BZ103" s="56" t="n">
        <v>0</v>
      </c>
      <c r="CA103" s="57" t="n">
        <v>14949.2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10276.2</v>
      </c>
      <c r="CG103" s="53" t="n">
        <v>10276.2</v>
      </c>
      <c r="CH103" s="53" t="n">
        <v>0</v>
      </c>
      <c r="CI103" s="76" t="n">
        <v>2792</v>
      </c>
      <c r="CJ103" s="53" t="n">
        <v>1467</v>
      </c>
      <c r="CK103" s="53" t="n">
        <v>1325</v>
      </c>
      <c r="CL103" s="120" t="n">
        <v>13068.2</v>
      </c>
      <c r="CM103" s="120" t="n">
        <v>28017.4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18.4</v>
      </c>
      <c r="E104" s="54" t="n">
        <v>0</v>
      </c>
      <c r="F104" s="54" t="n">
        <v>6.7</v>
      </c>
      <c r="G104" s="53" t="n">
        <v>0</v>
      </c>
      <c r="H104" s="54" t="n">
        <v>0.6</v>
      </c>
      <c r="I104" s="54" t="n">
        <v>0.1</v>
      </c>
      <c r="J104" s="54" t="n">
        <v>5.9</v>
      </c>
      <c r="K104" s="53" t="n">
        <v>20.3</v>
      </c>
      <c r="L104" s="54" t="n">
        <v>132.4</v>
      </c>
      <c r="M104" s="54" t="n">
        <v>31.3</v>
      </c>
      <c r="N104" s="54" t="n">
        <v>24.7</v>
      </c>
      <c r="O104" s="54" t="n">
        <v>246.6</v>
      </c>
      <c r="P104" s="54" t="n">
        <v>324.5</v>
      </c>
      <c r="Q104" s="54" t="n">
        <v>1059</v>
      </c>
      <c r="R104" s="54" t="n">
        <v>736.9</v>
      </c>
      <c r="S104" s="54" t="n">
        <v>36.2</v>
      </c>
      <c r="T104" s="54" t="n">
        <v>47.7</v>
      </c>
      <c r="U104" s="54" t="n">
        <v>73.8</v>
      </c>
      <c r="V104" s="54" t="n">
        <v>35.9</v>
      </c>
      <c r="W104" s="55" t="n">
        <v>23.1</v>
      </c>
      <c r="X104" s="54" t="n">
        <v>114.6</v>
      </c>
      <c r="Y104" s="55" t="n">
        <v>438.5</v>
      </c>
      <c r="Z104" s="54" t="n">
        <v>839.4</v>
      </c>
      <c r="AA104" s="55" t="n">
        <v>41.1</v>
      </c>
      <c r="AB104" s="54" t="n">
        <v>15.9</v>
      </c>
      <c r="AC104" s="55" t="n">
        <v>22.8</v>
      </c>
      <c r="AD104" s="54" t="n">
        <v>145</v>
      </c>
      <c r="AE104" s="55" t="n">
        <v>72.4</v>
      </c>
      <c r="AF104" s="54" t="n">
        <v>24.8</v>
      </c>
      <c r="AG104" s="55" t="n">
        <v>144.1</v>
      </c>
      <c r="AH104" s="54" t="n">
        <v>190.9</v>
      </c>
      <c r="AI104" s="55" t="n">
        <v>2.2</v>
      </c>
      <c r="AJ104" s="54" t="n">
        <v>88.2</v>
      </c>
      <c r="AK104" s="55" t="n">
        <v>51.7</v>
      </c>
      <c r="AL104" s="54" t="n">
        <v>42.7</v>
      </c>
      <c r="AM104" s="55" t="n">
        <v>476.4</v>
      </c>
      <c r="AN104" s="54" t="n">
        <v>56.2</v>
      </c>
      <c r="AO104" s="55" t="n">
        <v>195</v>
      </c>
      <c r="AP104" s="54" t="n">
        <v>10.8</v>
      </c>
      <c r="AQ104" s="55" t="n">
        <v>250.7</v>
      </c>
      <c r="AR104" s="54" t="n">
        <v>1207.6</v>
      </c>
      <c r="AS104" s="55" t="n">
        <v>1857.7</v>
      </c>
      <c r="AT104" s="54" t="n">
        <v>1076</v>
      </c>
      <c r="AU104" s="55" t="n">
        <v>95.7</v>
      </c>
      <c r="AV104" s="54" t="n">
        <v>144.8</v>
      </c>
      <c r="AW104" s="55" t="n">
        <v>7.7</v>
      </c>
      <c r="AX104" s="54" t="n">
        <v>152.6</v>
      </c>
      <c r="AY104" s="55" t="n">
        <v>8.8</v>
      </c>
      <c r="AZ104" s="54" t="n">
        <v>29.3</v>
      </c>
      <c r="BA104" s="55" t="n">
        <v>92.2</v>
      </c>
      <c r="BB104" s="54" t="n">
        <v>99.1</v>
      </c>
      <c r="BC104" s="55" t="n">
        <v>1009.7</v>
      </c>
      <c r="BD104" s="54" t="n">
        <v>1205.8</v>
      </c>
      <c r="BE104" s="55" t="n">
        <v>432.6</v>
      </c>
      <c r="BF104" s="54" t="n">
        <v>283.4</v>
      </c>
      <c r="BG104" s="55" t="n">
        <v>335.2</v>
      </c>
      <c r="BH104" s="54" t="n">
        <v>66.2</v>
      </c>
      <c r="BI104" s="55" t="n">
        <v>129</v>
      </c>
      <c r="BJ104" s="54" t="n">
        <v>4.8</v>
      </c>
      <c r="BK104" s="55" t="n">
        <v>550.9</v>
      </c>
      <c r="BL104" s="54" t="n">
        <v>691.3</v>
      </c>
      <c r="BM104" s="55" t="n">
        <v>17.8</v>
      </c>
      <c r="BN104" s="54" t="n">
        <v>20</v>
      </c>
      <c r="BO104" s="55" t="n">
        <v>167.3</v>
      </c>
      <c r="BP104" s="54" t="n">
        <v>72.8</v>
      </c>
      <c r="BQ104" s="55" t="n">
        <v>49</v>
      </c>
      <c r="BR104" s="54" t="n">
        <v>21.6</v>
      </c>
      <c r="BS104" s="55" t="n">
        <v>9.6</v>
      </c>
      <c r="BT104" s="54" t="n">
        <v>19.2</v>
      </c>
      <c r="BU104" s="55" t="n">
        <v>151.6</v>
      </c>
      <c r="BV104" s="54" t="n">
        <v>198.7</v>
      </c>
      <c r="BW104" s="54" t="n">
        <v>100.7</v>
      </c>
      <c r="BX104" s="54" t="n">
        <v>53.1</v>
      </c>
      <c r="BY104" s="54" t="n">
        <v>46.8</v>
      </c>
      <c r="BZ104" s="56" t="n">
        <v>0</v>
      </c>
      <c r="CA104" s="57" t="n">
        <v>16456.1</v>
      </c>
      <c r="CB104" s="58" t="n">
        <v>34.1</v>
      </c>
      <c r="CC104" s="59" t="n">
        <v>34.1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616</v>
      </c>
      <c r="CJ104" s="53" t="n">
        <v>1894</v>
      </c>
      <c r="CK104" s="53" t="n">
        <v>722</v>
      </c>
      <c r="CL104" s="120" t="n">
        <v>2650.1</v>
      </c>
      <c r="CM104" s="120" t="n">
        <v>19106.2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.5</v>
      </c>
      <c r="H105" s="54" t="n">
        <v>1.4</v>
      </c>
      <c r="I105" s="54" t="n">
        <v>0.5</v>
      </c>
      <c r="J105" s="54" t="n">
        <v>18.2</v>
      </c>
      <c r="K105" s="53" t="n">
        <v>21.7</v>
      </c>
      <c r="L105" s="54" t="n">
        <v>56.2</v>
      </c>
      <c r="M105" s="54" t="n">
        <v>1</v>
      </c>
      <c r="N105" s="54" t="n">
        <v>23.6</v>
      </c>
      <c r="O105" s="54" t="n">
        <v>24</v>
      </c>
      <c r="P105" s="54" t="n">
        <v>14.2</v>
      </c>
      <c r="Q105" s="54" t="n">
        <v>18.8</v>
      </c>
      <c r="R105" s="54" t="n">
        <v>17.4</v>
      </c>
      <c r="S105" s="54" t="n">
        <v>2.7</v>
      </c>
      <c r="T105" s="54" t="n">
        <v>1.3</v>
      </c>
      <c r="U105" s="54" t="n">
        <v>3.1</v>
      </c>
      <c r="V105" s="54" t="n">
        <v>0.1</v>
      </c>
      <c r="W105" s="55" t="n">
        <v>5.4</v>
      </c>
      <c r="X105" s="54" t="n">
        <v>11.7</v>
      </c>
      <c r="Y105" s="55" t="n">
        <v>28.1</v>
      </c>
      <c r="Z105" s="54" t="n">
        <v>84</v>
      </c>
      <c r="AA105" s="55" t="n">
        <v>30.1</v>
      </c>
      <c r="AB105" s="54" t="n">
        <v>23</v>
      </c>
      <c r="AC105" s="55" t="n">
        <v>2.1</v>
      </c>
      <c r="AD105" s="54" t="n">
        <v>21.8</v>
      </c>
      <c r="AE105" s="55" t="n">
        <v>5.8</v>
      </c>
      <c r="AF105" s="54" t="n">
        <v>71.5</v>
      </c>
      <c r="AG105" s="55" t="n">
        <v>55.5</v>
      </c>
      <c r="AH105" s="54" t="n">
        <v>32.2</v>
      </c>
      <c r="AI105" s="55" t="n">
        <v>1</v>
      </c>
      <c r="AJ105" s="54" t="n">
        <v>17.8</v>
      </c>
      <c r="AK105" s="55" t="n">
        <v>8.5</v>
      </c>
      <c r="AL105" s="54" t="n">
        <v>3.4</v>
      </c>
      <c r="AM105" s="55" t="n">
        <v>160.4</v>
      </c>
      <c r="AN105" s="54" t="n">
        <v>88.5</v>
      </c>
      <c r="AO105" s="55" t="n">
        <v>13.3</v>
      </c>
      <c r="AP105" s="54" t="n">
        <v>0.2</v>
      </c>
      <c r="AQ105" s="55" t="n">
        <v>149.6</v>
      </c>
      <c r="AR105" s="54" t="n">
        <v>20.1</v>
      </c>
      <c r="AS105" s="55" t="n">
        <v>86.7</v>
      </c>
      <c r="AT105" s="54" t="n">
        <v>351.4</v>
      </c>
      <c r="AU105" s="55" t="n">
        <v>43.1</v>
      </c>
      <c r="AV105" s="54" t="n">
        <v>43.8</v>
      </c>
      <c r="AW105" s="55" t="n">
        <v>23.8</v>
      </c>
      <c r="AX105" s="54" t="n">
        <v>57.2</v>
      </c>
      <c r="AY105" s="55" t="n">
        <v>3.4</v>
      </c>
      <c r="AZ105" s="54" t="n">
        <v>24.2</v>
      </c>
      <c r="BA105" s="55" t="n">
        <v>340.6</v>
      </c>
      <c r="BB105" s="54" t="n">
        <v>5.1</v>
      </c>
      <c r="BC105" s="55" t="n">
        <v>118.2</v>
      </c>
      <c r="BD105" s="54" t="n">
        <v>423.7</v>
      </c>
      <c r="BE105" s="55" t="n">
        <v>39.2</v>
      </c>
      <c r="BF105" s="54" t="n">
        <v>19.6</v>
      </c>
      <c r="BG105" s="55" t="n">
        <v>36.6</v>
      </c>
      <c r="BH105" s="54" t="n">
        <v>19.8</v>
      </c>
      <c r="BI105" s="55" t="n">
        <v>82.4</v>
      </c>
      <c r="BJ105" s="54" t="n">
        <v>1.5</v>
      </c>
      <c r="BK105" s="55" t="n">
        <v>47.4</v>
      </c>
      <c r="BL105" s="54" t="n">
        <v>642.5</v>
      </c>
      <c r="BM105" s="55" t="n">
        <v>25.2</v>
      </c>
      <c r="BN105" s="54" t="n">
        <v>63.7</v>
      </c>
      <c r="BO105" s="55" t="n">
        <v>87.5</v>
      </c>
      <c r="BP105" s="54" t="n">
        <v>171.9</v>
      </c>
      <c r="BQ105" s="55" t="n">
        <v>18.4</v>
      </c>
      <c r="BR105" s="54" t="n">
        <v>2.5</v>
      </c>
      <c r="BS105" s="55" t="n">
        <v>11.3</v>
      </c>
      <c r="BT105" s="54" t="n">
        <v>4</v>
      </c>
      <c r="BU105" s="55" t="n">
        <v>30.8</v>
      </c>
      <c r="BV105" s="54" t="n">
        <v>77</v>
      </c>
      <c r="BW105" s="54" t="n">
        <v>91.8</v>
      </c>
      <c r="BX105" s="54" t="n">
        <v>9.6</v>
      </c>
      <c r="BY105" s="54" t="n">
        <v>22.4</v>
      </c>
      <c r="BZ105" s="56" t="n">
        <v>0</v>
      </c>
      <c r="CA105" s="57" t="n">
        <v>4070.1</v>
      </c>
      <c r="CB105" s="58" t="n">
        <v>392.4</v>
      </c>
      <c r="CC105" s="59" t="n">
        <v>392.4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13</v>
      </c>
      <c r="CJ105" s="53" t="n">
        <v>84</v>
      </c>
      <c r="CK105" s="53" t="n">
        <v>29</v>
      </c>
      <c r="CL105" s="120" t="n">
        <v>505.4</v>
      </c>
      <c r="CM105" s="120" t="n">
        <v>4575.5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17.6</v>
      </c>
      <c r="E106" s="54" t="n">
        <v>0.1</v>
      </c>
      <c r="F106" s="54" t="n">
        <v>24</v>
      </c>
      <c r="G106" s="53" t="n">
        <v>2.5</v>
      </c>
      <c r="H106" s="54" t="n">
        <v>5</v>
      </c>
      <c r="I106" s="54" t="n">
        <v>2</v>
      </c>
      <c r="J106" s="54" t="n">
        <v>18</v>
      </c>
      <c r="K106" s="53" t="n">
        <v>39.8</v>
      </c>
      <c r="L106" s="54" t="n">
        <v>249.1</v>
      </c>
      <c r="M106" s="54" t="n">
        <v>6.9</v>
      </c>
      <c r="N106" s="54" t="n">
        <v>71.4</v>
      </c>
      <c r="O106" s="54" t="n">
        <v>138.3</v>
      </c>
      <c r="P106" s="54" t="n">
        <v>55</v>
      </c>
      <c r="Q106" s="54" t="n">
        <v>246.4</v>
      </c>
      <c r="R106" s="54" t="n">
        <v>10.4</v>
      </c>
      <c r="S106" s="54" t="n">
        <v>3.4</v>
      </c>
      <c r="T106" s="54" t="n">
        <v>54.8</v>
      </c>
      <c r="U106" s="54" t="n">
        <v>50.5</v>
      </c>
      <c r="V106" s="54" t="n">
        <v>29.4</v>
      </c>
      <c r="W106" s="55" t="n">
        <v>13.7</v>
      </c>
      <c r="X106" s="54" t="n">
        <v>41.4</v>
      </c>
      <c r="Y106" s="55" t="n">
        <v>114.7</v>
      </c>
      <c r="Z106" s="54" t="n">
        <v>197.3</v>
      </c>
      <c r="AA106" s="55" t="n">
        <v>64.5</v>
      </c>
      <c r="AB106" s="54" t="n">
        <v>26.2</v>
      </c>
      <c r="AC106" s="55" t="n">
        <v>17.4</v>
      </c>
      <c r="AD106" s="54" t="n">
        <v>21.6</v>
      </c>
      <c r="AE106" s="55" t="n">
        <v>41.6</v>
      </c>
      <c r="AF106" s="54" t="n">
        <v>71.5</v>
      </c>
      <c r="AG106" s="55" t="n">
        <v>93</v>
      </c>
      <c r="AH106" s="54" t="n">
        <v>79.5</v>
      </c>
      <c r="AI106" s="55" t="n">
        <v>5.3</v>
      </c>
      <c r="AJ106" s="54" t="n">
        <v>50.8</v>
      </c>
      <c r="AK106" s="55" t="n">
        <v>18.1</v>
      </c>
      <c r="AL106" s="54" t="n">
        <v>20</v>
      </c>
      <c r="AM106" s="55" t="n">
        <v>233.3</v>
      </c>
      <c r="AN106" s="54" t="n">
        <v>77</v>
      </c>
      <c r="AO106" s="55" t="n">
        <v>47.4</v>
      </c>
      <c r="AP106" s="54" t="n">
        <v>30</v>
      </c>
      <c r="AQ106" s="55" t="n">
        <v>135.7</v>
      </c>
      <c r="AR106" s="54" t="n">
        <v>66.4</v>
      </c>
      <c r="AS106" s="55" t="n">
        <v>331.3</v>
      </c>
      <c r="AT106" s="54" t="n">
        <v>1033.1</v>
      </c>
      <c r="AU106" s="55" t="n">
        <v>265.2</v>
      </c>
      <c r="AV106" s="54" t="n">
        <v>298.6</v>
      </c>
      <c r="AW106" s="55" t="n">
        <v>32.6</v>
      </c>
      <c r="AX106" s="54" t="n">
        <v>187.6</v>
      </c>
      <c r="AY106" s="55" t="n">
        <v>18.5</v>
      </c>
      <c r="AZ106" s="54" t="n">
        <v>16.7</v>
      </c>
      <c r="BA106" s="55" t="n">
        <v>218.5</v>
      </c>
      <c r="BB106" s="54" t="n">
        <v>25.4</v>
      </c>
      <c r="BC106" s="55" t="n">
        <v>150.6</v>
      </c>
      <c r="BD106" s="54" t="n">
        <v>151.3</v>
      </c>
      <c r="BE106" s="55" t="n">
        <v>68.6</v>
      </c>
      <c r="BF106" s="54" t="n">
        <v>51</v>
      </c>
      <c r="BG106" s="55" t="n">
        <v>762.5</v>
      </c>
      <c r="BH106" s="54" t="n">
        <v>94.4</v>
      </c>
      <c r="BI106" s="55" t="n">
        <v>143.5</v>
      </c>
      <c r="BJ106" s="54" t="n">
        <v>19.2</v>
      </c>
      <c r="BK106" s="55" t="n">
        <v>824.2</v>
      </c>
      <c r="BL106" s="54" t="n">
        <v>1381.6</v>
      </c>
      <c r="BM106" s="55" t="n">
        <v>146.9</v>
      </c>
      <c r="BN106" s="54" t="n">
        <v>247.5</v>
      </c>
      <c r="BO106" s="55" t="n">
        <v>635.2</v>
      </c>
      <c r="BP106" s="54" t="n">
        <v>1094.6</v>
      </c>
      <c r="BQ106" s="55" t="n">
        <v>30.1</v>
      </c>
      <c r="BR106" s="54" t="n">
        <v>53.1</v>
      </c>
      <c r="BS106" s="55" t="n">
        <v>57.2</v>
      </c>
      <c r="BT106" s="54" t="n">
        <v>4.3</v>
      </c>
      <c r="BU106" s="55" t="n">
        <v>18.8</v>
      </c>
      <c r="BV106" s="54" t="n">
        <v>172.3</v>
      </c>
      <c r="BW106" s="54" t="n">
        <v>125.2</v>
      </c>
      <c r="BX106" s="54" t="n">
        <v>12.6</v>
      </c>
      <c r="BY106" s="54" t="n">
        <v>95.6</v>
      </c>
      <c r="BZ106" s="56" t="n">
        <v>0</v>
      </c>
      <c r="CA106" s="57" t="n">
        <v>11258.8</v>
      </c>
      <c r="CB106" s="58" t="n">
        <v>407.3</v>
      </c>
      <c r="CC106" s="59" t="n">
        <v>407.3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96</v>
      </c>
      <c r="CJ106" s="53" t="n">
        <v>72</v>
      </c>
      <c r="CK106" s="53" t="n">
        <v>24</v>
      </c>
      <c r="CL106" s="120" t="n">
        <v>503.3</v>
      </c>
      <c r="CM106" s="120" t="n">
        <v>11762.1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65.3</v>
      </c>
      <c r="E107" s="54" t="n">
        <v>4</v>
      </c>
      <c r="F107" s="54" t="n">
        <v>13.2</v>
      </c>
      <c r="G107" s="53" t="n">
        <v>18.1</v>
      </c>
      <c r="H107" s="54" t="n">
        <v>8.4</v>
      </c>
      <c r="I107" s="54" t="n">
        <v>4.6</v>
      </c>
      <c r="J107" s="54" t="n">
        <v>141.8</v>
      </c>
      <c r="K107" s="53" t="n">
        <v>193.3</v>
      </c>
      <c r="L107" s="54" t="n">
        <v>1070.2</v>
      </c>
      <c r="M107" s="54" t="n">
        <v>19.8</v>
      </c>
      <c r="N107" s="54" t="n">
        <v>310</v>
      </c>
      <c r="O107" s="54" t="n">
        <v>264.8</v>
      </c>
      <c r="P107" s="54" t="n">
        <v>170.8</v>
      </c>
      <c r="Q107" s="54" t="n">
        <v>615.7</v>
      </c>
      <c r="R107" s="54" t="n">
        <v>263.7</v>
      </c>
      <c r="S107" s="54" t="n">
        <v>19.7</v>
      </c>
      <c r="T107" s="54" t="n">
        <v>141.6</v>
      </c>
      <c r="U107" s="54" t="n">
        <v>119</v>
      </c>
      <c r="V107" s="54" t="n">
        <v>123.7</v>
      </c>
      <c r="W107" s="55" t="n">
        <v>105.4</v>
      </c>
      <c r="X107" s="54" t="n">
        <v>300</v>
      </c>
      <c r="Y107" s="55" t="n">
        <v>408.7</v>
      </c>
      <c r="Z107" s="54" t="n">
        <v>1712.9</v>
      </c>
      <c r="AA107" s="55" t="n">
        <v>571</v>
      </c>
      <c r="AB107" s="54" t="n">
        <v>177</v>
      </c>
      <c r="AC107" s="55" t="n">
        <v>68.8</v>
      </c>
      <c r="AD107" s="54" t="n">
        <v>82.8</v>
      </c>
      <c r="AE107" s="55" t="n">
        <v>130.3</v>
      </c>
      <c r="AF107" s="54" t="n">
        <v>219.3</v>
      </c>
      <c r="AG107" s="55" t="n">
        <v>854.2</v>
      </c>
      <c r="AH107" s="54" t="n">
        <v>327.8</v>
      </c>
      <c r="AI107" s="55" t="n">
        <v>19</v>
      </c>
      <c r="AJ107" s="54" t="n">
        <v>392.5</v>
      </c>
      <c r="AK107" s="55" t="n">
        <v>53.2</v>
      </c>
      <c r="AL107" s="54" t="n">
        <v>51</v>
      </c>
      <c r="AM107" s="55" t="n">
        <v>626.2</v>
      </c>
      <c r="AN107" s="54" t="n">
        <v>219.4</v>
      </c>
      <c r="AO107" s="55" t="n">
        <v>311.9</v>
      </c>
      <c r="AP107" s="54" t="n">
        <v>7.7</v>
      </c>
      <c r="AQ107" s="55" t="n">
        <v>272.5</v>
      </c>
      <c r="AR107" s="54" t="n">
        <v>478.7</v>
      </c>
      <c r="AS107" s="55" t="n">
        <v>1621.7</v>
      </c>
      <c r="AT107" s="54" t="n">
        <v>1332.4</v>
      </c>
      <c r="AU107" s="55" t="n">
        <v>301.1</v>
      </c>
      <c r="AV107" s="54" t="n">
        <v>338.7</v>
      </c>
      <c r="AW107" s="55" t="n">
        <v>29.4</v>
      </c>
      <c r="AX107" s="54" t="n">
        <v>517.7</v>
      </c>
      <c r="AY107" s="55" t="n">
        <v>13.9</v>
      </c>
      <c r="AZ107" s="54" t="n">
        <v>0.7</v>
      </c>
      <c r="BA107" s="55" t="n">
        <v>27.7</v>
      </c>
      <c r="BB107" s="54" t="n">
        <v>40.4</v>
      </c>
      <c r="BC107" s="55" t="n">
        <v>1022.2</v>
      </c>
      <c r="BD107" s="54" t="n">
        <v>501.8</v>
      </c>
      <c r="BE107" s="55" t="n">
        <v>280.9</v>
      </c>
      <c r="BF107" s="54" t="n">
        <v>41.6</v>
      </c>
      <c r="BG107" s="55" t="n">
        <v>348.9</v>
      </c>
      <c r="BH107" s="54" t="n">
        <v>153.2</v>
      </c>
      <c r="BI107" s="55" t="n">
        <v>902.2</v>
      </c>
      <c r="BJ107" s="54" t="n">
        <v>20.2</v>
      </c>
      <c r="BK107" s="55" t="n">
        <v>1705.6</v>
      </c>
      <c r="BL107" s="54" t="n">
        <v>1445.2</v>
      </c>
      <c r="BM107" s="55" t="n">
        <v>96.8</v>
      </c>
      <c r="BN107" s="54" t="n">
        <v>88.6</v>
      </c>
      <c r="BO107" s="55" t="n">
        <v>212.7</v>
      </c>
      <c r="BP107" s="54" t="n">
        <v>230.8</v>
      </c>
      <c r="BQ107" s="55" t="n">
        <v>44.6</v>
      </c>
      <c r="BR107" s="54" t="n">
        <v>51.9</v>
      </c>
      <c r="BS107" s="55" t="n">
        <v>8.5</v>
      </c>
      <c r="BT107" s="54" t="n">
        <v>31.4</v>
      </c>
      <c r="BU107" s="55" t="n">
        <v>100.9</v>
      </c>
      <c r="BV107" s="54" t="n">
        <v>347.1</v>
      </c>
      <c r="BW107" s="54" t="n">
        <v>221.4</v>
      </c>
      <c r="BX107" s="54" t="n">
        <v>65.2</v>
      </c>
      <c r="BY107" s="54" t="n">
        <v>283.4</v>
      </c>
      <c r="BZ107" s="56" t="n">
        <v>0</v>
      </c>
      <c r="CA107" s="57" t="n">
        <v>23386.8</v>
      </c>
      <c r="CB107" s="58" t="n">
        <v>1100.1</v>
      </c>
      <c r="CC107" s="59" t="n">
        <v>1100.1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6505</v>
      </c>
      <c r="CJ107" s="53" t="n">
        <v>4693</v>
      </c>
      <c r="CK107" s="53" t="n">
        <v>1812</v>
      </c>
      <c r="CL107" s="120" t="n">
        <v>7605.1</v>
      </c>
      <c r="CM107" s="120" t="n">
        <v>30991.9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66695</v>
      </c>
      <c r="CC108" s="59" t="n">
        <v>0</v>
      </c>
      <c r="CD108" s="55" t="n">
        <v>0</v>
      </c>
      <c r="CE108" s="56" t="n">
        <v>6669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66695</v>
      </c>
      <c r="CM108" s="120" t="n">
        <v>66695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25.3</v>
      </c>
      <c r="E109" s="54" t="n">
        <v>1.1</v>
      </c>
      <c r="F109" s="54" t="n">
        <v>5.7</v>
      </c>
      <c r="G109" s="53" t="n">
        <v>1.3</v>
      </c>
      <c r="H109" s="54" t="n">
        <v>2.8</v>
      </c>
      <c r="I109" s="54" t="n">
        <v>0.6</v>
      </c>
      <c r="J109" s="54" t="n">
        <v>3</v>
      </c>
      <c r="K109" s="53" t="n">
        <v>37.4</v>
      </c>
      <c r="L109" s="54" t="n">
        <v>77.6</v>
      </c>
      <c r="M109" s="54" t="n">
        <v>6.4</v>
      </c>
      <c r="N109" s="54" t="n">
        <v>17.2</v>
      </c>
      <c r="O109" s="54" t="n">
        <v>4.8</v>
      </c>
      <c r="P109" s="54" t="n">
        <v>8.7</v>
      </c>
      <c r="Q109" s="54" t="n">
        <v>100.1</v>
      </c>
      <c r="R109" s="54" t="n">
        <v>39</v>
      </c>
      <c r="S109" s="54" t="n">
        <v>3.5</v>
      </c>
      <c r="T109" s="54" t="n">
        <v>20.2</v>
      </c>
      <c r="U109" s="54" t="n">
        <v>22.2</v>
      </c>
      <c r="V109" s="54" t="n">
        <v>8.2</v>
      </c>
      <c r="W109" s="55" t="n">
        <v>15.6</v>
      </c>
      <c r="X109" s="54" t="n">
        <v>11.2</v>
      </c>
      <c r="Y109" s="55" t="n">
        <v>46.4</v>
      </c>
      <c r="Z109" s="54" t="n">
        <v>117.2</v>
      </c>
      <c r="AA109" s="55" t="n">
        <v>34.3</v>
      </c>
      <c r="AB109" s="54" t="n">
        <v>6.5</v>
      </c>
      <c r="AC109" s="55" t="n">
        <v>2.9</v>
      </c>
      <c r="AD109" s="54" t="n">
        <v>2.8</v>
      </c>
      <c r="AE109" s="55" t="n">
        <v>35.8</v>
      </c>
      <c r="AF109" s="54" t="n">
        <v>159</v>
      </c>
      <c r="AG109" s="55" t="n">
        <v>53.5</v>
      </c>
      <c r="AH109" s="54" t="n">
        <v>18.1</v>
      </c>
      <c r="AI109" s="55" t="n">
        <v>2.2</v>
      </c>
      <c r="AJ109" s="54" t="n">
        <v>11.9</v>
      </c>
      <c r="AK109" s="55" t="n">
        <v>7.7</v>
      </c>
      <c r="AL109" s="54" t="n">
        <v>0.9</v>
      </c>
      <c r="AM109" s="55" t="n">
        <v>55.1</v>
      </c>
      <c r="AN109" s="54" t="n">
        <v>16.5</v>
      </c>
      <c r="AO109" s="55" t="n">
        <v>11.6</v>
      </c>
      <c r="AP109" s="54" t="n">
        <v>5.7</v>
      </c>
      <c r="AQ109" s="55" t="n">
        <v>77.7</v>
      </c>
      <c r="AR109" s="54" t="n">
        <v>98.6</v>
      </c>
      <c r="AS109" s="55" t="n">
        <v>101.2</v>
      </c>
      <c r="AT109" s="54" t="n">
        <v>137.1</v>
      </c>
      <c r="AU109" s="55" t="n">
        <v>22.9</v>
      </c>
      <c r="AV109" s="54" t="n">
        <v>93.9</v>
      </c>
      <c r="AW109" s="55" t="n">
        <v>2.7</v>
      </c>
      <c r="AX109" s="54" t="n">
        <v>31.9</v>
      </c>
      <c r="AY109" s="55" t="n">
        <v>1.5</v>
      </c>
      <c r="AZ109" s="54" t="n">
        <v>5.6</v>
      </c>
      <c r="BA109" s="55" t="n">
        <v>1.3</v>
      </c>
      <c r="BB109" s="54" t="n">
        <v>4.3</v>
      </c>
      <c r="BC109" s="55" t="n">
        <v>69.5</v>
      </c>
      <c r="BD109" s="54" t="n">
        <v>24.3</v>
      </c>
      <c r="BE109" s="55" t="n">
        <v>1</v>
      </c>
      <c r="BF109" s="54" t="n">
        <v>3.5</v>
      </c>
      <c r="BG109" s="55" t="n">
        <v>30.8</v>
      </c>
      <c r="BH109" s="54" t="n">
        <v>11.2</v>
      </c>
      <c r="BI109" s="55" t="n">
        <v>13.9</v>
      </c>
      <c r="BJ109" s="54" t="n">
        <v>14.8</v>
      </c>
      <c r="BK109" s="55" t="n">
        <v>209.4</v>
      </c>
      <c r="BL109" s="54" t="n">
        <v>109.6</v>
      </c>
      <c r="BM109" s="55" t="n">
        <v>83</v>
      </c>
      <c r="BN109" s="54" t="n">
        <v>10.4</v>
      </c>
      <c r="BO109" s="55" t="n">
        <v>53.3</v>
      </c>
      <c r="BP109" s="54" t="n">
        <v>30.7</v>
      </c>
      <c r="BQ109" s="55" t="n">
        <v>17.9</v>
      </c>
      <c r="BR109" s="54" t="n">
        <v>4.4</v>
      </c>
      <c r="BS109" s="55" t="n">
        <v>1.3</v>
      </c>
      <c r="BT109" s="54" t="n">
        <v>2.8</v>
      </c>
      <c r="BU109" s="55" t="n">
        <v>9.4</v>
      </c>
      <c r="BV109" s="54" t="n">
        <v>5.6</v>
      </c>
      <c r="BW109" s="54" t="n">
        <v>2.3</v>
      </c>
      <c r="BX109" s="54" t="n">
        <v>9</v>
      </c>
      <c r="BY109" s="54" t="n">
        <v>11.1</v>
      </c>
      <c r="BZ109" s="56" t="n">
        <v>0</v>
      </c>
      <c r="CA109" s="57" t="n">
        <v>2307.9</v>
      </c>
      <c r="CB109" s="58" t="n">
        <v>13039.9</v>
      </c>
      <c r="CC109" s="59" t="n">
        <v>8316.9</v>
      </c>
      <c r="CD109" s="55" t="n">
        <v>0</v>
      </c>
      <c r="CE109" s="56" t="n">
        <v>4723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3039.9</v>
      </c>
      <c r="CM109" s="120" t="n">
        <v>15347.8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2746.1</v>
      </c>
      <c r="CC110" s="59" t="n">
        <v>1368</v>
      </c>
      <c r="CD110" s="55" t="n">
        <v>210.1</v>
      </c>
      <c r="CE110" s="56" t="n">
        <v>31168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2746.1</v>
      </c>
      <c r="CM110" s="120" t="n">
        <v>32746.1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19.7</v>
      </c>
      <c r="E111" s="54" t="n">
        <v>4.1</v>
      </c>
      <c r="F111" s="54" t="n">
        <v>5.4</v>
      </c>
      <c r="G111" s="53" t="n">
        <v>1.2</v>
      </c>
      <c r="H111" s="54" t="n">
        <v>0.1</v>
      </c>
      <c r="I111" s="54" t="n">
        <v>0.2</v>
      </c>
      <c r="J111" s="54" t="n">
        <v>4.4</v>
      </c>
      <c r="K111" s="53" t="n">
        <v>7</v>
      </c>
      <c r="L111" s="54" t="n">
        <v>25.6</v>
      </c>
      <c r="M111" s="54" t="n">
        <v>1.9</v>
      </c>
      <c r="N111" s="54" t="n">
        <v>6.4</v>
      </c>
      <c r="O111" s="54" t="n">
        <v>36.3</v>
      </c>
      <c r="P111" s="54" t="n">
        <v>5.4</v>
      </c>
      <c r="Q111" s="54" t="n">
        <v>45.5</v>
      </c>
      <c r="R111" s="54" t="n">
        <v>21.3</v>
      </c>
      <c r="S111" s="54" t="n">
        <v>0.5</v>
      </c>
      <c r="T111" s="54" t="n">
        <v>11.8</v>
      </c>
      <c r="U111" s="54" t="n">
        <v>0</v>
      </c>
      <c r="V111" s="54" t="n">
        <v>0</v>
      </c>
      <c r="W111" s="55" t="n">
        <v>12.5</v>
      </c>
      <c r="X111" s="54" t="n">
        <v>0</v>
      </c>
      <c r="Y111" s="55" t="n">
        <v>16.5</v>
      </c>
      <c r="Z111" s="54" t="n">
        <v>46.2</v>
      </c>
      <c r="AA111" s="55" t="n">
        <v>16.6</v>
      </c>
      <c r="AB111" s="54" t="n">
        <v>4.9</v>
      </c>
      <c r="AC111" s="55" t="n">
        <v>7.8</v>
      </c>
      <c r="AD111" s="54" t="n">
        <v>0</v>
      </c>
      <c r="AE111" s="55" t="n">
        <v>4.4</v>
      </c>
      <c r="AF111" s="54" t="n">
        <v>6.5</v>
      </c>
      <c r="AG111" s="55" t="n">
        <v>0</v>
      </c>
      <c r="AH111" s="54" t="n">
        <v>10.6</v>
      </c>
      <c r="AI111" s="55" t="n">
        <v>0</v>
      </c>
      <c r="AJ111" s="54" t="n">
        <v>8.4</v>
      </c>
      <c r="AK111" s="55" t="n">
        <v>0.1</v>
      </c>
      <c r="AL111" s="54" t="n">
        <v>3.4</v>
      </c>
      <c r="AM111" s="55" t="n">
        <v>33.4</v>
      </c>
      <c r="AN111" s="54" t="n">
        <v>7.6</v>
      </c>
      <c r="AO111" s="55" t="n">
        <v>16.8</v>
      </c>
      <c r="AP111" s="54" t="n">
        <v>6.8</v>
      </c>
      <c r="AQ111" s="55" t="n">
        <v>0</v>
      </c>
      <c r="AR111" s="54" t="n">
        <v>82</v>
      </c>
      <c r="AS111" s="55" t="n">
        <v>266.6</v>
      </c>
      <c r="AT111" s="54" t="n">
        <v>137.4</v>
      </c>
      <c r="AU111" s="55" t="n">
        <v>73.2</v>
      </c>
      <c r="AV111" s="54" t="n">
        <v>79.7</v>
      </c>
      <c r="AW111" s="55" t="n">
        <v>2</v>
      </c>
      <c r="AX111" s="54" t="n">
        <v>28</v>
      </c>
      <c r="AY111" s="55" t="n">
        <v>1.2</v>
      </c>
      <c r="AZ111" s="54" t="n">
        <v>0</v>
      </c>
      <c r="BA111" s="55" t="n">
        <v>0.5</v>
      </c>
      <c r="BB111" s="54" t="n">
        <v>0.4</v>
      </c>
      <c r="BC111" s="55" t="n">
        <v>138.9</v>
      </c>
      <c r="BD111" s="54" t="n">
        <v>32.4</v>
      </c>
      <c r="BE111" s="55" t="n">
        <v>6</v>
      </c>
      <c r="BF111" s="54" t="n">
        <v>11.6</v>
      </c>
      <c r="BG111" s="55" t="n">
        <v>27.7</v>
      </c>
      <c r="BH111" s="54" t="n">
        <v>10.2</v>
      </c>
      <c r="BI111" s="55" t="n">
        <v>25</v>
      </c>
      <c r="BJ111" s="54" t="n">
        <v>7.6</v>
      </c>
      <c r="BK111" s="55" t="n">
        <v>266.5</v>
      </c>
      <c r="BL111" s="54" t="n">
        <v>159.6</v>
      </c>
      <c r="BM111" s="55" t="n">
        <v>20</v>
      </c>
      <c r="BN111" s="54" t="n">
        <v>10</v>
      </c>
      <c r="BO111" s="55" t="n">
        <v>2168.9</v>
      </c>
      <c r="BP111" s="54" t="n">
        <v>847.9</v>
      </c>
      <c r="BQ111" s="55" t="n">
        <v>9</v>
      </c>
      <c r="BR111" s="54" t="n">
        <v>7.2</v>
      </c>
      <c r="BS111" s="55" t="n">
        <v>14.5</v>
      </c>
      <c r="BT111" s="54" t="n">
        <v>1.1</v>
      </c>
      <c r="BU111" s="55" t="n">
        <v>6.8</v>
      </c>
      <c r="BV111" s="54" t="n">
        <v>27.2</v>
      </c>
      <c r="BW111" s="54" t="n">
        <v>22.3</v>
      </c>
      <c r="BX111" s="54" t="n">
        <v>8.2</v>
      </c>
      <c r="BY111" s="54" t="n">
        <v>6.8</v>
      </c>
      <c r="BZ111" s="56" t="n">
        <v>0</v>
      </c>
      <c r="CA111" s="57" t="n">
        <v>4905.7</v>
      </c>
      <c r="CB111" s="58" t="n">
        <v>19773.8</v>
      </c>
      <c r="CC111" s="59" t="n">
        <v>13610.8</v>
      </c>
      <c r="CD111" s="55" t="n">
        <v>0</v>
      </c>
      <c r="CE111" s="56" t="n">
        <v>6163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9773.8</v>
      </c>
      <c r="CM111" s="120" t="n">
        <v>24679.5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3694.8</v>
      </c>
      <c r="CC112" s="59" t="n">
        <v>0</v>
      </c>
      <c r="CD112" s="55" t="n">
        <v>548.8</v>
      </c>
      <c r="CE112" s="56" t="n">
        <v>33146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3694.8</v>
      </c>
      <c r="CM112" s="120" t="n">
        <v>33694.8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24.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3.1</v>
      </c>
      <c r="BM113" s="55" t="n">
        <v>0</v>
      </c>
      <c r="BN113" s="54" t="n">
        <v>0</v>
      </c>
      <c r="BO113" s="55" t="n">
        <v>11.3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8</v>
      </c>
      <c r="BW113" s="54" t="n">
        <v>3</v>
      </c>
      <c r="BX113" s="54" t="n">
        <v>0</v>
      </c>
      <c r="BY113" s="54" t="n">
        <v>0</v>
      </c>
      <c r="BZ113" s="56" t="n">
        <v>0</v>
      </c>
      <c r="CA113" s="57" t="n">
        <v>252.1</v>
      </c>
      <c r="CB113" s="58" t="n">
        <v>264.9</v>
      </c>
      <c r="CC113" s="59" t="n">
        <v>264.9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64.9</v>
      </c>
      <c r="CM113" s="120" t="n">
        <v>517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209.3</v>
      </c>
      <c r="BP114" s="54" t="n">
        <v>6</v>
      </c>
      <c r="BQ114" s="55" t="n">
        <v>0.3</v>
      </c>
      <c r="BR114" s="54" t="n">
        <v>0</v>
      </c>
      <c r="BS114" s="55" t="n">
        <v>0</v>
      </c>
      <c r="BT114" s="54" t="n">
        <v>0.8</v>
      </c>
      <c r="BU114" s="55" t="n">
        <v>3.8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20.9</v>
      </c>
      <c r="CB114" s="58" t="n">
        <v>5374.1</v>
      </c>
      <c r="CC114" s="59" t="n">
        <v>3376.1</v>
      </c>
      <c r="CD114" s="55" t="n">
        <v>0</v>
      </c>
      <c r="CE114" s="56" t="n">
        <v>1998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5374.1</v>
      </c>
      <c r="CM114" s="120" t="n">
        <v>5595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9971.3</v>
      </c>
      <c r="CC115" s="59" t="n">
        <v>481</v>
      </c>
      <c r="CD115" s="55" t="n">
        <v>3109.3</v>
      </c>
      <c r="CE115" s="56" t="n">
        <v>6381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9971.3</v>
      </c>
      <c r="CM115" s="120" t="n">
        <v>9971.3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39.1</v>
      </c>
      <c r="E116" s="54" t="n">
        <v>0.3</v>
      </c>
      <c r="F116" s="54" t="n">
        <v>2.7</v>
      </c>
      <c r="G116" s="53" t="n">
        <v>0.6</v>
      </c>
      <c r="H116" s="54" t="n">
        <v>0</v>
      </c>
      <c r="I116" s="54" t="n">
        <v>0.1</v>
      </c>
      <c r="J116" s="54" t="n">
        <v>6.8</v>
      </c>
      <c r="K116" s="53" t="n">
        <v>16.9</v>
      </c>
      <c r="L116" s="54" t="n">
        <v>26</v>
      </c>
      <c r="M116" s="54" t="n">
        <v>0.2</v>
      </c>
      <c r="N116" s="54" t="n">
        <v>16.3</v>
      </c>
      <c r="O116" s="54" t="n">
        <v>10</v>
      </c>
      <c r="P116" s="54" t="n">
        <v>11.9</v>
      </c>
      <c r="Q116" s="54" t="n">
        <v>47.8</v>
      </c>
      <c r="R116" s="54" t="n">
        <v>53.6</v>
      </c>
      <c r="S116" s="54" t="n">
        <v>0.6</v>
      </c>
      <c r="T116" s="54" t="n">
        <v>17</v>
      </c>
      <c r="U116" s="54" t="n">
        <v>6.9</v>
      </c>
      <c r="V116" s="54" t="n">
        <v>4</v>
      </c>
      <c r="W116" s="55" t="n">
        <v>7.5</v>
      </c>
      <c r="X116" s="54" t="n">
        <v>16.1</v>
      </c>
      <c r="Y116" s="55" t="n">
        <v>8</v>
      </c>
      <c r="Z116" s="54" t="n">
        <v>90.9</v>
      </c>
      <c r="AA116" s="55" t="n">
        <v>37.1</v>
      </c>
      <c r="AB116" s="54" t="n">
        <v>8.3</v>
      </c>
      <c r="AC116" s="55" t="n">
        <v>7.3</v>
      </c>
      <c r="AD116" s="54" t="n">
        <v>7.5</v>
      </c>
      <c r="AE116" s="55" t="n">
        <v>21.7</v>
      </c>
      <c r="AF116" s="54" t="n">
        <v>17.1</v>
      </c>
      <c r="AG116" s="55" t="n">
        <v>32.7</v>
      </c>
      <c r="AH116" s="54" t="n">
        <v>7</v>
      </c>
      <c r="AI116" s="55" t="n">
        <v>0.3</v>
      </c>
      <c r="AJ116" s="54" t="n">
        <v>8</v>
      </c>
      <c r="AK116" s="55" t="n">
        <v>3.1</v>
      </c>
      <c r="AL116" s="54" t="n">
        <v>6</v>
      </c>
      <c r="AM116" s="55" t="n">
        <v>35.3</v>
      </c>
      <c r="AN116" s="54" t="n">
        <v>4</v>
      </c>
      <c r="AO116" s="55" t="n">
        <v>10.1</v>
      </c>
      <c r="AP116" s="54" t="n">
        <v>6.6</v>
      </c>
      <c r="AQ116" s="55" t="n">
        <v>85.6</v>
      </c>
      <c r="AR116" s="54" t="n">
        <v>103.4</v>
      </c>
      <c r="AS116" s="55" t="n">
        <v>153.8</v>
      </c>
      <c r="AT116" s="54" t="n">
        <v>168.3</v>
      </c>
      <c r="AU116" s="55" t="n">
        <v>49.4</v>
      </c>
      <c r="AV116" s="54" t="n">
        <v>110.1</v>
      </c>
      <c r="AW116" s="55" t="n">
        <v>3.3</v>
      </c>
      <c r="AX116" s="54" t="n">
        <v>35.1</v>
      </c>
      <c r="AY116" s="55" t="n">
        <v>3.7</v>
      </c>
      <c r="AZ116" s="54" t="n">
        <v>4.5</v>
      </c>
      <c r="BA116" s="55" t="n">
        <v>3.8</v>
      </c>
      <c r="BB116" s="54" t="n">
        <v>0.2</v>
      </c>
      <c r="BC116" s="55" t="n">
        <v>46.6</v>
      </c>
      <c r="BD116" s="54" t="n">
        <v>9.7</v>
      </c>
      <c r="BE116" s="55" t="n">
        <v>1</v>
      </c>
      <c r="BF116" s="54" t="n">
        <v>1.5</v>
      </c>
      <c r="BG116" s="55" t="n">
        <v>252.7</v>
      </c>
      <c r="BH116" s="54" t="n">
        <v>14.1</v>
      </c>
      <c r="BI116" s="55" t="n">
        <v>13.8</v>
      </c>
      <c r="BJ116" s="54" t="n">
        <v>0.1</v>
      </c>
      <c r="BK116" s="55" t="n">
        <v>132.1</v>
      </c>
      <c r="BL116" s="54" t="n">
        <v>8.3</v>
      </c>
      <c r="BM116" s="55" t="n">
        <v>20.7</v>
      </c>
      <c r="BN116" s="54" t="n">
        <v>4</v>
      </c>
      <c r="BO116" s="55" t="n">
        <v>107</v>
      </c>
      <c r="BP116" s="54" t="n">
        <v>133.4</v>
      </c>
      <c r="BQ116" s="55" t="n">
        <v>7.8</v>
      </c>
      <c r="BR116" s="54" t="n">
        <v>76.8</v>
      </c>
      <c r="BS116" s="55" t="n">
        <v>2792.6</v>
      </c>
      <c r="BT116" s="54" t="n">
        <v>2.8</v>
      </c>
      <c r="BU116" s="55" t="n">
        <v>8.9</v>
      </c>
      <c r="BV116" s="54" t="n">
        <v>3.9</v>
      </c>
      <c r="BW116" s="54" t="n">
        <v>5.7</v>
      </c>
      <c r="BX116" s="54" t="n">
        <v>2.6</v>
      </c>
      <c r="BY116" s="54" t="n">
        <v>67</v>
      </c>
      <c r="BZ116" s="56" t="n">
        <v>0</v>
      </c>
      <c r="CA116" s="57" t="n">
        <v>5029.7</v>
      </c>
      <c r="CB116" s="58" t="n">
        <v>1833.3</v>
      </c>
      <c r="CC116" s="59" t="n">
        <v>1833.3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833.3</v>
      </c>
      <c r="CM116" s="120" t="n">
        <v>6863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3279</v>
      </c>
      <c r="CC117" s="59" t="n">
        <v>111</v>
      </c>
      <c r="CD117" s="55" t="n">
        <v>0</v>
      </c>
      <c r="CE117" s="56" t="n">
        <v>3168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3279</v>
      </c>
      <c r="CM117" s="120" t="n">
        <v>3279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8.6</v>
      </c>
      <c r="E118" s="54" t="n">
        <v>0.1</v>
      </c>
      <c r="F118" s="54" t="n">
        <v>4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</v>
      </c>
      <c r="L118" s="54" t="n">
        <v>29.1</v>
      </c>
      <c r="M118" s="54" t="n">
        <v>0</v>
      </c>
      <c r="N118" s="54" t="n">
        <v>0.7</v>
      </c>
      <c r="O118" s="54" t="n">
        <v>5.7</v>
      </c>
      <c r="P118" s="54" t="n">
        <v>0.7</v>
      </c>
      <c r="Q118" s="54" t="n">
        <v>24.1</v>
      </c>
      <c r="R118" s="54" t="n">
        <v>3.6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3.1</v>
      </c>
      <c r="X118" s="54" t="n">
        <v>4.6</v>
      </c>
      <c r="Y118" s="55" t="n">
        <v>4.5</v>
      </c>
      <c r="Z118" s="54" t="n">
        <v>32</v>
      </c>
      <c r="AA118" s="55" t="n">
        <v>3.6</v>
      </c>
      <c r="AB118" s="54" t="n">
        <v>3</v>
      </c>
      <c r="AC118" s="55" t="n">
        <v>2.1</v>
      </c>
      <c r="AD118" s="54" t="n">
        <v>4.1</v>
      </c>
      <c r="AE118" s="55" t="n">
        <v>5</v>
      </c>
      <c r="AF118" s="54" t="n">
        <v>10.7</v>
      </c>
      <c r="AG118" s="55" t="n">
        <v>13.6</v>
      </c>
      <c r="AH118" s="54" t="n">
        <v>4.5</v>
      </c>
      <c r="AI118" s="55" t="n">
        <v>0</v>
      </c>
      <c r="AJ118" s="54" t="n">
        <v>2.1</v>
      </c>
      <c r="AK118" s="55" t="n">
        <v>0.8</v>
      </c>
      <c r="AL118" s="54" t="n">
        <v>0.4</v>
      </c>
      <c r="AM118" s="55" t="n">
        <v>13.1</v>
      </c>
      <c r="AN118" s="54" t="n">
        <v>1.6</v>
      </c>
      <c r="AO118" s="55" t="n">
        <v>10.7</v>
      </c>
      <c r="AP118" s="54" t="n">
        <v>0.2</v>
      </c>
      <c r="AQ118" s="55" t="n">
        <v>0.1</v>
      </c>
      <c r="AR118" s="54" t="n">
        <v>25.9</v>
      </c>
      <c r="AS118" s="55" t="n">
        <v>17.5</v>
      </c>
      <c r="AT118" s="54" t="n">
        <v>24.2</v>
      </c>
      <c r="AU118" s="55" t="n">
        <v>17.7</v>
      </c>
      <c r="AV118" s="54" t="n">
        <v>19.4</v>
      </c>
      <c r="AW118" s="55" t="n">
        <v>0</v>
      </c>
      <c r="AX118" s="54" t="n">
        <v>28.9</v>
      </c>
      <c r="AY118" s="55" t="n">
        <v>2.7</v>
      </c>
      <c r="AZ118" s="54" t="n">
        <v>0</v>
      </c>
      <c r="BA118" s="55" t="n">
        <v>2.3</v>
      </c>
      <c r="BB118" s="54" t="n">
        <v>0.1</v>
      </c>
      <c r="BC118" s="55" t="n">
        <v>6.5</v>
      </c>
      <c r="BD118" s="54" t="n">
        <v>104.6</v>
      </c>
      <c r="BE118" s="55" t="n">
        <v>6.1</v>
      </c>
      <c r="BF118" s="54" t="n">
        <v>13</v>
      </c>
      <c r="BG118" s="55" t="n">
        <v>24.7</v>
      </c>
      <c r="BH118" s="54" t="n">
        <v>3.2</v>
      </c>
      <c r="BI118" s="55" t="n">
        <v>21</v>
      </c>
      <c r="BJ118" s="54" t="n">
        <v>9.6</v>
      </c>
      <c r="BK118" s="55" t="n">
        <v>169</v>
      </c>
      <c r="BL118" s="54" t="n">
        <v>3.1</v>
      </c>
      <c r="BM118" s="55" t="n">
        <v>4.8</v>
      </c>
      <c r="BN118" s="54" t="n">
        <v>0</v>
      </c>
      <c r="BO118" s="55" t="n">
        <v>33.5</v>
      </c>
      <c r="BP118" s="54" t="n">
        <v>0</v>
      </c>
      <c r="BQ118" s="55" t="n">
        <v>15.5</v>
      </c>
      <c r="BR118" s="54" t="n">
        <v>4.8</v>
      </c>
      <c r="BS118" s="55" t="n">
        <v>0</v>
      </c>
      <c r="BT118" s="54" t="n">
        <v>3</v>
      </c>
      <c r="BU118" s="55" t="n">
        <v>6.4</v>
      </c>
      <c r="BV118" s="54" t="n">
        <v>21.7</v>
      </c>
      <c r="BW118" s="54" t="n">
        <v>0.2</v>
      </c>
      <c r="BX118" s="54" t="n">
        <v>1.4</v>
      </c>
      <c r="BY118" s="54" t="n">
        <v>2.3</v>
      </c>
      <c r="BZ118" s="56" t="n">
        <v>0</v>
      </c>
      <c r="CA118" s="57" t="n">
        <v>801.6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801.6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876.4</v>
      </c>
      <c r="CC119" s="59" t="n">
        <v>0</v>
      </c>
      <c r="CD119" s="55" t="n">
        <v>2876.4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876.4</v>
      </c>
      <c r="CM119" s="120" t="n">
        <v>2876.4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508.2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5.4</v>
      </c>
      <c r="AU120" s="55" t="n">
        <v>125.1</v>
      </c>
      <c r="AV120" s="54" t="n">
        <v>114</v>
      </c>
      <c r="AW120" s="55" t="n">
        <v>5.4</v>
      </c>
      <c r="AX120" s="54" t="n">
        <v>0</v>
      </c>
      <c r="AY120" s="55" t="n">
        <v>3.3</v>
      </c>
      <c r="AZ120" s="54" t="n">
        <v>29.7</v>
      </c>
      <c r="BA120" s="55" t="n">
        <v>0</v>
      </c>
      <c r="BB120" s="54" t="n">
        <v>0.5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81.5</v>
      </c>
      <c r="BI120" s="55" t="n">
        <v>0</v>
      </c>
      <c r="BJ120" s="54" t="n">
        <v>0</v>
      </c>
      <c r="BK120" s="55" t="n">
        <v>4830.7</v>
      </c>
      <c r="BL120" s="54" t="n">
        <v>101.9</v>
      </c>
      <c r="BM120" s="55" t="n">
        <v>2.4</v>
      </c>
      <c r="BN120" s="54" t="n">
        <v>0</v>
      </c>
      <c r="BO120" s="55" t="n">
        <v>0</v>
      </c>
      <c r="BP120" s="54" t="n">
        <v>7.6</v>
      </c>
      <c r="BQ120" s="55" t="n">
        <v>10.9</v>
      </c>
      <c r="BR120" s="54" t="n">
        <v>0</v>
      </c>
      <c r="BS120" s="55" t="n">
        <v>0</v>
      </c>
      <c r="BT120" s="54" t="n">
        <v>0</v>
      </c>
      <c r="BU120" s="55" t="n">
        <v>30.4</v>
      </c>
      <c r="BV120" s="54" t="n">
        <v>2232</v>
      </c>
      <c r="BW120" s="54" t="n">
        <v>1071.7</v>
      </c>
      <c r="BX120" s="54" t="n">
        <v>7.8</v>
      </c>
      <c r="BY120" s="54" t="n">
        <v>0</v>
      </c>
      <c r="BZ120" s="56" t="n">
        <v>0</v>
      </c>
      <c r="CA120" s="57" t="n">
        <v>9268.5</v>
      </c>
      <c r="CB120" s="58" t="n">
        <v>4374.2</v>
      </c>
      <c r="CC120" s="59" t="n">
        <v>4374.2</v>
      </c>
      <c r="CD120" s="55" t="n">
        <v>0</v>
      </c>
      <c r="CE120" s="56" t="n">
        <v>0</v>
      </c>
      <c r="CF120" s="76" t="n">
        <v>1453.9</v>
      </c>
      <c r="CG120" s="53" t="n">
        <v>1449</v>
      </c>
      <c r="CH120" s="53" t="n">
        <v>4.9</v>
      </c>
      <c r="CI120" s="76" t="n">
        <v>717</v>
      </c>
      <c r="CJ120" s="53" t="n">
        <v>480</v>
      </c>
      <c r="CK120" s="53" t="n">
        <v>237</v>
      </c>
      <c r="CL120" s="120" t="n">
        <v>6545.1</v>
      </c>
      <c r="CM120" s="120" t="n">
        <v>15813.6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2003.9</v>
      </c>
      <c r="CC121" s="59" t="n">
        <v>0</v>
      </c>
      <c r="CD121" s="55" t="n">
        <v>126.9</v>
      </c>
      <c r="CE121" s="56" t="n">
        <v>1877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2003.9</v>
      </c>
      <c r="CM121" s="120" t="n">
        <v>2003.9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4.7</v>
      </c>
      <c r="Q122" s="54" t="n">
        <v>32.1</v>
      </c>
      <c r="R122" s="54" t="n">
        <v>67.2</v>
      </c>
      <c r="S122" s="54" t="n">
        <v>8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61.7</v>
      </c>
      <c r="Z122" s="54" t="n">
        <v>18.9</v>
      </c>
      <c r="AA122" s="55" t="n">
        <v>22.9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0.1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10.1</v>
      </c>
      <c r="AN122" s="54" t="n">
        <v>23.7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69.1</v>
      </c>
      <c r="AT122" s="54" t="n">
        <v>0</v>
      </c>
      <c r="AU122" s="55" t="n">
        <v>65.3</v>
      </c>
      <c r="AV122" s="54" t="n">
        <v>60.6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67.7</v>
      </c>
      <c r="BC122" s="55" t="n">
        <v>146.4</v>
      </c>
      <c r="BD122" s="54" t="n">
        <v>64.9</v>
      </c>
      <c r="BE122" s="55" t="n">
        <v>5.7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1.4</v>
      </c>
      <c r="BK122" s="55" t="n">
        <v>0</v>
      </c>
      <c r="BL122" s="54" t="n">
        <v>160.8</v>
      </c>
      <c r="BM122" s="55" t="n">
        <v>1.9</v>
      </c>
      <c r="BN122" s="54" t="n">
        <v>1.4</v>
      </c>
      <c r="BO122" s="55" t="n">
        <v>0</v>
      </c>
      <c r="BP122" s="54" t="n">
        <v>4.89999999999998</v>
      </c>
      <c r="BQ122" s="55" t="n">
        <v>1.1</v>
      </c>
      <c r="BR122" s="54" t="n">
        <v>0</v>
      </c>
      <c r="BS122" s="55" t="n">
        <v>0</v>
      </c>
      <c r="BT122" s="54" t="n">
        <v>1.5</v>
      </c>
      <c r="BU122" s="55" t="n">
        <v>2</v>
      </c>
      <c r="BV122" s="54" t="n">
        <v>1151.6</v>
      </c>
      <c r="BW122" s="54" t="n">
        <v>429.9</v>
      </c>
      <c r="BX122" s="54" t="n">
        <v>21.1</v>
      </c>
      <c r="BY122" s="54" t="n">
        <v>0</v>
      </c>
      <c r="BZ122" s="56" t="n">
        <v>0</v>
      </c>
      <c r="CA122" s="57" t="n">
        <v>2767.2</v>
      </c>
      <c r="CB122" s="58" t="n">
        <v>6585</v>
      </c>
      <c r="CC122" s="59" t="n">
        <v>6562</v>
      </c>
      <c r="CD122" s="55" t="n">
        <v>0</v>
      </c>
      <c r="CE122" s="56" t="n">
        <v>23</v>
      </c>
      <c r="CF122" s="76" t="n">
        <v>0</v>
      </c>
      <c r="CG122" s="53" t="n">
        <v>0</v>
      </c>
      <c r="CH122" s="53" t="n">
        <v>0</v>
      </c>
      <c r="CI122" s="76" t="n">
        <v>549</v>
      </c>
      <c r="CJ122" s="53" t="n">
        <v>298</v>
      </c>
      <c r="CK122" s="53" t="n">
        <v>251</v>
      </c>
      <c r="CL122" s="120" t="n">
        <v>7134</v>
      </c>
      <c r="CM122" s="120" t="n">
        <v>9901.2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7695.2</v>
      </c>
      <c r="CC123" s="59" t="n">
        <v>542.6</v>
      </c>
      <c r="CD123" s="55" t="n">
        <v>1635.6</v>
      </c>
      <c r="CE123" s="56" t="n">
        <v>5517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7695.2</v>
      </c>
      <c r="CM123" s="120" t="n">
        <v>7695.2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8.5</v>
      </c>
      <c r="AU124" s="55" t="n">
        <v>13</v>
      </c>
      <c r="AV124" s="54" t="n">
        <v>13.9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3</v>
      </c>
      <c r="BO124" s="55" t="n">
        <v>0</v>
      </c>
      <c r="BP124" s="54" t="n">
        <v>0.7</v>
      </c>
      <c r="BQ124" s="55" t="n">
        <v>0.5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99.8</v>
      </c>
      <c r="BW124" s="54" t="n">
        <v>33.1</v>
      </c>
      <c r="BX124" s="54" t="n">
        <v>0</v>
      </c>
      <c r="BY124" s="54" t="n">
        <v>0</v>
      </c>
      <c r="BZ124" s="56" t="n">
        <v>0</v>
      </c>
      <c r="CA124" s="57" t="n">
        <v>979.9</v>
      </c>
      <c r="CB124" s="58" t="n">
        <v>9914.9</v>
      </c>
      <c r="CC124" s="59" t="n">
        <v>9914.9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9914.9</v>
      </c>
      <c r="CM124" s="120" t="n">
        <v>10894.8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3</v>
      </c>
      <c r="AP125" s="54" t="n">
        <v>0</v>
      </c>
      <c r="AQ125" s="55" t="n">
        <v>0</v>
      </c>
      <c r="AR125" s="54" t="n">
        <v>52</v>
      </c>
      <c r="AS125" s="55" t="n">
        <v>19.2</v>
      </c>
      <c r="AT125" s="54" t="n">
        <v>0.7</v>
      </c>
      <c r="AU125" s="55" t="n">
        <v>74.4</v>
      </c>
      <c r="AV125" s="54" t="n">
        <v>59.5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7.4</v>
      </c>
      <c r="BI125" s="55" t="n">
        <v>0</v>
      </c>
      <c r="BJ125" s="54" t="n">
        <v>0</v>
      </c>
      <c r="BK125" s="55" t="n">
        <v>103.6</v>
      </c>
      <c r="BL125" s="54" t="n">
        <v>1.6</v>
      </c>
      <c r="BM125" s="55" t="n">
        <v>0.3</v>
      </c>
      <c r="BN125" s="54" t="n">
        <v>1.8</v>
      </c>
      <c r="BO125" s="55" t="n">
        <v>72.4</v>
      </c>
      <c r="BP125" s="54" t="n">
        <v>182.1</v>
      </c>
      <c r="BQ125" s="55" t="n">
        <v>19.3</v>
      </c>
      <c r="BR125" s="54" t="n">
        <v>0</v>
      </c>
      <c r="BS125" s="55" t="n">
        <v>0</v>
      </c>
      <c r="BT125" s="54" t="n">
        <v>1.2</v>
      </c>
      <c r="BU125" s="55" t="n">
        <v>5.1</v>
      </c>
      <c r="BV125" s="54" t="n">
        <v>52.4</v>
      </c>
      <c r="BW125" s="54" t="n">
        <v>7.3</v>
      </c>
      <c r="BX125" s="54" t="n">
        <v>52.2</v>
      </c>
      <c r="BY125" s="54" t="n">
        <v>92.3</v>
      </c>
      <c r="BZ125" s="56" t="n">
        <v>0</v>
      </c>
      <c r="CA125" s="57" t="n">
        <v>866.8</v>
      </c>
      <c r="CB125" s="58" t="n">
        <v>9035.3</v>
      </c>
      <c r="CC125" s="59" t="n">
        <v>9014.3</v>
      </c>
      <c r="CD125" s="55" t="n">
        <v>0</v>
      </c>
      <c r="CE125" s="56" t="n">
        <v>21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9035.3</v>
      </c>
      <c r="CM125" s="120" t="n">
        <v>9902.1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420</v>
      </c>
      <c r="CC126" s="72" t="n">
        <v>742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420</v>
      </c>
      <c r="CM126" s="122" t="n">
        <v>7420</v>
      </c>
    </row>
    <row r="127" customFormat="false" ht="12.75" hidden="false" customHeight="false" outlineLevel="0" collapsed="false">
      <c r="B127" s="123" t="s">
        <v>99</v>
      </c>
      <c r="C127" s="75"/>
      <c r="D127" s="54"/>
      <c r="E127" s="54" t="s">
        <v>217</v>
      </c>
      <c r="F127" s="54" t="s">
        <v>217</v>
      </c>
      <c r="G127" s="54" t="s">
        <v>217</v>
      </c>
      <c r="H127" s="54" t="s">
        <v>217</v>
      </c>
      <c r="I127" s="54" t="s">
        <v>217</v>
      </c>
      <c r="J127" s="54" t="s">
        <v>217</v>
      </c>
      <c r="K127" s="54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4" t="s">
        <v>217</v>
      </c>
      <c r="X127" s="54" t="s">
        <v>217</v>
      </c>
      <c r="Y127" s="54" t="s">
        <v>217</v>
      </c>
      <c r="Z127" s="54" t="s">
        <v>217</v>
      </c>
      <c r="AA127" s="54" t="s">
        <v>217</v>
      </c>
      <c r="AB127" s="54" t="s">
        <v>217</v>
      </c>
      <c r="AC127" s="54" t="s">
        <v>217</v>
      </c>
      <c r="AD127" s="54" t="s">
        <v>217</v>
      </c>
      <c r="AE127" s="54" t="s">
        <v>217</v>
      </c>
      <c r="AF127" s="54" t="s">
        <v>217</v>
      </c>
      <c r="AG127" s="54" t="s">
        <v>217</v>
      </c>
      <c r="AH127" s="54" t="s">
        <v>217</v>
      </c>
      <c r="AI127" s="54" t="s">
        <v>217</v>
      </c>
      <c r="AJ127" s="54" t="s">
        <v>217</v>
      </c>
      <c r="AK127" s="54" t="s">
        <v>217</v>
      </c>
      <c r="AL127" s="54" t="s">
        <v>217</v>
      </c>
      <c r="AM127" s="54" t="s">
        <v>217</v>
      </c>
      <c r="AN127" s="54" t="s">
        <v>217</v>
      </c>
      <c r="AO127" s="54" t="s">
        <v>217</v>
      </c>
      <c r="AP127" s="54" t="s">
        <v>217</v>
      </c>
      <c r="AQ127" s="54" t="s">
        <v>217</v>
      </c>
      <c r="AR127" s="54" t="s">
        <v>217</v>
      </c>
      <c r="AS127" s="54" t="s">
        <v>217</v>
      </c>
      <c r="AT127" s="54" t="s">
        <v>217</v>
      </c>
      <c r="AU127" s="54" t="s">
        <v>217</v>
      </c>
      <c r="AV127" s="54" t="s">
        <v>217</v>
      </c>
      <c r="AW127" s="54" t="s">
        <v>217</v>
      </c>
      <c r="AX127" s="54" t="s">
        <v>217</v>
      </c>
      <c r="AY127" s="54" t="s">
        <v>217</v>
      </c>
      <c r="AZ127" s="54" t="s">
        <v>217</v>
      </c>
      <c r="BA127" s="54" t="s">
        <v>217</v>
      </c>
      <c r="BB127" s="54" t="s">
        <v>217</v>
      </c>
      <c r="BC127" s="54" t="s">
        <v>217</v>
      </c>
      <c r="BD127" s="54" t="s">
        <v>217</v>
      </c>
      <c r="BE127" s="54" t="s">
        <v>217</v>
      </c>
      <c r="BF127" s="54" t="s">
        <v>217</v>
      </c>
      <c r="BG127" s="54" t="s">
        <v>217</v>
      </c>
      <c r="BH127" s="54" t="s">
        <v>217</v>
      </c>
      <c r="BI127" s="54" t="s">
        <v>217</v>
      </c>
      <c r="BJ127" s="54" t="s">
        <v>217</v>
      </c>
      <c r="BK127" s="54" t="s">
        <v>217</v>
      </c>
      <c r="BL127" s="54" t="s">
        <v>217</v>
      </c>
      <c r="BM127" s="54" t="s">
        <v>217</v>
      </c>
      <c r="BN127" s="54" t="s">
        <v>217</v>
      </c>
      <c r="BO127" s="54" t="s">
        <v>217</v>
      </c>
      <c r="BP127" s="54" t="s">
        <v>217</v>
      </c>
      <c r="BQ127" s="54" t="s">
        <v>217</v>
      </c>
      <c r="BR127" s="54" t="s">
        <v>217</v>
      </c>
      <c r="BS127" s="54" t="s">
        <v>217</v>
      </c>
      <c r="BT127" s="54" t="s">
        <v>217</v>
      </c>
      <c r="BU127" s="54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4" t="s">
        <v>217</v>
      </c>
      <c r="CA127" s="76" t="n">
        <v>0</v>
      </c>
      <c r="CB127" s="58" t="n">
        <v>0</v>
      </c>
      <c r="CC127" s="59"/>
      <c r="CD127" s="55"/>
      <c r="CE127" s="56"/>
      <c r="CF127" s="76" t="n">
        <v>0</v>
      </c>
      <c r="CG127" s="53"/>
      <c r="CH127" s="53"/>
      <c r="CI127" s="76" t="n">
        <v>0</v>
      </c>
      <c r="CJ127" s="53"/>
      <c r="CK127" s="53"/>
      <c r="CL127" s="120" t="n">
        <v>0</v>
      </c>
      <c r="CM127" s="120" t="n">
        <v>0</v>
      </c>
    </row>
    <row r="128" s="14" customFormat="true" ht="12.75" hidden="false" customHeight="false" outlineLevel="0" collapsed="false">
      <c r="A128" s="0"/>
      <c r="B128" s="51" t="s">
        <v>216</v>
      </c>
      <c r="C128" s="75"/>
      <c r="D128" s="54"/>
      <c r="E128" s="54" t="s">
        <v>217</v>
      </c>
      <c r="F128" s="54" t="s">
        <v>217</v>
      </c>
      <c r="G128" s="54" t="s">
        <v>217</v>
      </c>
      <c r="H128" s="54" t="s">
        <v>217</v>
      </c>
      <c r="I128" s="54" t="s">
        <v>217</v>
      </c>
      <c r="J128" s="54" t="s">
        <v>217</v>
      </c>
      <c r="K128" s="54" t="s">
        <v>217</v>
      </c>
      <c r="L128" s="54" t="s">
        <v>217</v>
      </c>
      <c r="M128" s="54" t="s">
        <v>217</v>
      </c>
      <c r="N128" s="54" t="s">
        <v>217</v>
      </c>
      <c r="O128" s="54" t="s">
        <v>217</v>
      </c>
      <c r="P128" s="54" t="s">
        <v>217</v>
      </c>
      <c r="Q128" s="54" t="s">
        <v>217</v>
      </c>
      <c r="R128" s="54" t="s">
        <v>217</v>
      </c>
      <c r="S128" s="54" t="s">
        <v>217</v>
      </c>
      <c r="T128" s="54" t="s">
        <v>217</v>
      </c>
      <c r="U128" s="54" t="s">
        <v>217</v>
      </c>
      <c r="V128" s="54" t="s">
        <v>217</v>
      </c>
      <c r="W128" s="54" t="s">
        <v>217</v>
      </c>
      <c r="X128" s="54" t="s">
        <v>217</v>
      </c>
      <c r="Y128" s="54" t="s">
        <v>217</v>
      </c>
      <c r="Z128" s="54" t="s">
        <v>217</v>
      </c>
      <c r="AA128" s="54" t="s">
        <v>217</v>
      </c>
      <c r="AB128" s="54" t="s">
        <v>217</v>
      </c>
      <c r="AC128" s="54" t="s">
        <v>217</v>
      </c>
      <c r="AD128" s="54" t="s">
        <v>217</v>
      </c>
      <c r="AE128" s="54" t="s">
        <v>217</v>
      </c>
      <c r="AF128" s="54" t="s">
        <v>217</v>
      </c>
      <c r="AG128" s="54" t="s">
        <v>217</v>
      </c>
      <c r="AH128" s="54" t="s">
        <v>217</v>
      </c>
      <c r="AI128" s="54" t="s">
        <v>217</v>
      </c>
      <c r="AJ128" s="54" t="s">
        <v>217</v>
      </c>
      <c r="AK128" s="54" t="s">
        <v>217</v>
      </c>
      <c r="AL128" s="54" t="s">
        <v>217</v>
      </c>
      <c r="AM128" s="54" t="s">
        <v>217</v>
      </c>
      <c r="AN128" s="54" t="s">
        <v>217</v>
      </c>
      <c r="AO128" s="54" t="s">
        <v>217</v>
      </c>
      <c r="AP128" s="54" t="s">
        <v>217</v>
      </c>
      <c r="AQ128" s="54" t="s">
        <v>217</v>
      </c>
      <c r="AR128" s="54" t="s">
        <v>217</v>
      </c>
      <c r="AS128" s="54" t="s">
        <v>217</v>
      </c>
      <c r="AT128" s="54" t="s">
        <v>217</v>
      </c>
      <c r="AU128" s="54" t="s">
        <v>217</v>
      </c>
      <c r="AV128" s="54" t="s">
        <v>217</v>
      </c>
      <c r="AW128" s="54" t="s">
        <v>217</v>
      </c>
      <c r="AX128" s="54" t="s">
        <v>217</v>
      </c>
      <c r="AY128" s="54" t="s">
        <v>217</v>
      </c>
      <c r="AZ128" s="54" t="s">
        <v>217</v>
      </c>
      <c r="BA128" s="54" t="s">
        <v>217</v>
      </c>
      <c r="BB128" s="54" t="s">
        <v>217</v>
      </c>
      <c r="BC128" s="54" t="s">
        <v>217</v>
      </c>
      <c r="BD128" s="54" t="s">
        <v>217</v>
      </c>
      <c r="BE128" s="54" t="s">
        <v>217</v>
      </c>
      <c r="BF128" s="54" t="s">
        <v>217</v>
      </c>
      <c r="BG128" s="54" t="s">
        <v>217</v>
      </c>
      <c r="BH128" s="54" t="s">
        <v>217</v>
      </c>
      <c r="BI128" s="54" t="s">
        <v>217</v>
      </c>
      <c r="BJ128" s="54" t="s">
        <v>217</v>
      </c>
      <c r="BK128" s="54" t="s">
        <v>217</v>
      </c>
      <c r="BL128" s="54" t="s">
        <v>217</v>
      </c>
      <c r="BM128" s="54" t="s">
        <v>217</v>
      </c>
      <c r="BN128" s="54" t="s">
        <v>217</v>
      </c>
      <c r="BO128" s="54" t="s">
        <v>217</v>
      </c>
      <c r="BP128" s="54" t="s">
        <v>217</v>
      </c>
      <c r="BQ128" s="54" t="s">
        <v>217</v>
      </c>
      <c r="BR128" s="54" t="s">
        <v>217</v>
      </c>
      <c r="BS128" s="54" t="s">
        <v>217</v>
      </c>
      <c r="BT128" s="54" t="s">
        <v>217</v>
      </c>
      <c r="BU128" s="54" t="s">
        <v>217</v>
      </c>
      <c r="BV128" s="54" t="s">
        <v>217</v>
      </c>
      <c r="BW128" s="54" t="s">
        <v>217</v>
      </c>
      <c r="BX128" s="54" t="s">
        <v>217</v>
      </c>
      <c r="BY128" s="54" t="s">
        <v>217</v>
      </c>
      <c r="BZ128" s="54" t="s">
        <v>217</v>
      </c>
      <c r="CA128" s="76" t="n">
        <v>0</v>
      </c>
      <c r="CB128" s="76" t="n">
        <v>0</v>
      </c>
      <c r="CC128" s="59" t="n">
        <v>0</v>
      </c>
      <c r="CD128" s="55" t="n">
        <v>0</v>
      </c>
      <c r="CE128" s="56" t="n">
        <v>0</v>
      </c>
      <c r="CF128" s="76" t="n">
        <v>0</v>
      </c>
      <c r="CG128" s="53" t="n">
        <v>0</v>
      </c>
      <c r="CH128" s="53" t="n">
        <v>0</v>
      </c>
      <c r="CI128" s="76" t="n">
        <v>-3338</v>
      </c>
      <c r="CJ128" s="53" t="n">
        <v>-2029</v>
      </c>
      <c r="CK128" s="53" t="n">
        <v>-1309</v>
      </c>
      <c r="CL128" s="120" t="n">
        <v>-3338</v>
      </c>
      <c r="CM128" s="120" t="n">
        <v>-3338</v>
      </c>
    </row>
    <row r="129" customFormat="false" ht="22.5" hidden="false" customHeight="false" outlineLevel="0" collapsed="false">
      <c r="B129" s="124" t="s">
        <v>237</v>
      </c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 t="n">
        <v>-40815</v>
      </c>
      <c r="CC129" s="59" t="n">
        <v>-40815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40815</v>
      </c>
      <c r="CJ129" s="53" t="n">
        <v>34633</v>
      </c>
      <c r="CK129" s="53" t="n">
        <v>6182</v>
      </c>
      <c r="CL129" s="120" t="n">
        <v>0</v>
      </c>
      <c r="CM129" s="120" t="n">
        <v>0</v>
      </c>
    </row>
    <row r="130" s="13" customFormat="true" ht="13.5" hidden="false" customHeight="false" outlineLevel="0" collapsed="false">
      <c r="B130" s="125" t="s">
        <v>218</v>
      </c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 t="n">
        <v>10893</v>
      </c>
      <c r="CC130" s="128" t="n">
        <v>10893</v>
      </c>
      <c r="CD130" s="129" t="n">
        <v>0</v>
      </c>
      <c r="CE130" s="130" t="n">
        <v>0</v>
      </c>
      <c r="CF130" s="93" t="n">
        <v>0</v>
      </c>
      <c r="CG130" s="91" t="n">
        <v>0</v>
      </c>
      <c r="CH130" s="91" t="n">
        <v>0</v>
      </c>
      <c r="CI130" s="93" t="n">
        <v>0</v>
      </c>
      <c r="CJ130" s="91" t="n">
        <v>0</v>
      </c>
      <c r="CK130" s="91" t="n">
        <v>0</v>
      </c>
      <c r="CL130" s="93" t="n">
        <v>10893</v>
      </c>
      <c r="CM130" s="93" t="n">
        <v>10893</v>
      </c>
    </row>
    <row r="131" s="13" customFormat="true" ht="13.5" hidden="false" customHeight="false" outlineLevel="0" collapsed="false">
      <c r="B131" s="131" t="s">
        <v>219</v>
      </c>
      <c r="C131" s="77"/>
      <c r="D131" s="91" t="n">
        <v>16575</v>
      </c>
      <c r="E131" s="91" t="n">
        <v>162</v>
      </c>
      <c r="F131" s="91" t="n">
        <v>1291</v>
      </c>
      <c r="G131" s="91" t="n">
        <v>566</v>
      </c>
      <c r="H131" s="91" t="n">
        <v>191</v>
      </c>
      <c r="I131" s="91" t="n">
        <v>99</v>
      </c>
      <c r="J131" s="91" t="n">
        <v>2889</v>
      </c>
      <c r="K131" s="91" t="n">
        <v>31098</v>
      </c>
      <c r="L131" s="91" t="n">
        <v>24402</v>
      </c>
      <c r="M131" s="91" t="n">
        <v>7286</v>
      </c>
      <c r="N131" s="91" t="n">
        <v>3062</v>
      </c>
      <c r="O131" s="91" t="n">
        <v>14889</v>
      </c>
      <c r="P131" s="91" t="n">
        <v>7366</v>
      </c>
      <c r="Q131" s="91" t="n">
        <v>35518</v>
      </c>
      <c r="R131" s="91" t="n">
        <v>12811</v>
      </c>
      <c r="S131" s="91" t="n">
        <v>485</v>
      </c>
      <c r="T131" s="91" t="n">
        <v>6091</v>
      </c>
      <c r="U131" s="91" t="n">
        <v>6064</v>
      </c>
      <c r="V131" s="91" t="n">
        <v>4151</v>
      </c>
      <c r="W131" s="91" t="n">
        <v>7785</v>
      </c>
      <c r="X131" s="91" t="n">
        <v>8864</v>
      </c>
      <c r="Y131" s="91" t="n">
        <v>12145</v>
      </c>
      <c r="Z131" s="91" t="n">
        <v>31429</v>
      </c>
      <c r="AA131" s="91" t="n">
        <v>13422</v>
      </c>
      <c r="AB131" s="91" t="n">
        <v>2981</v>
      </c>
      <c r="AC131" s="91" t="n">
        <v>2410</v>
      </c>
      <c r="AD131" s="91" t="n">
        <v>4628</v>
      </c>
      <c r="AE131" s="91" t="n">
        <v>14323</v>
      </c>
      <c r="AF131" s="91" t="n">
        <v>26824</v>
      </c>
      <c r="AG131" s="91" t="n">
        <v>29145</v>
      </c>
      <c r="AH131" s="91" t="n">
        <v>18513</v>
      </c>
      <c r="AI131" s="91" t="n">
        <v>1051</v>
      </c>
      <c r="AJ131" s="91" t="n">
        <v>14541</v>
      </c>
      <c r="AK131" s="91" t="n">
        <v>4894</v>
      </c>
      <c r="AL131" s="91" t="n">
        <v>2626</v>
      </c>
      <c r="AM131" s="91" t="n">
        <v>47163</v>
      </c>
      <c r="AN131" s="91" t="n">
        <v>9671</v>
      </c>
      <c r="AO131" s="91" t="n">
        <v>10540</v>
      </c>
      <c r="AP131" s="91" t="n">
        <v>5802</v>
      </c>
      <c r="AQ131" s="91" t="n">
        <v>215841</v>
      </c>
      <c r="AR131" s="91" t="n">
        <v>19938</v>
      </c>
      <c r="AS131" s="91" t="n">
        <v>29822</v>
      </c>
      <c r="AT131" s="91" t="n">
        <v>24367</v>
      </c>
      <c r="AU131" s="91" t="n">
        <v>7760</v>
      </c>
      <c r="AV131" s="91" t="n">
        <v>38157</v>
      </c>
      <c r="AW131" s="91" t="n">
        <v>1260</v>
      </c>
      <c r="AX131" s="91" t="n">
        <v>25716</v>
      </c>
      <c r="AY131" s="91" t="n">
        <v>2230</v>
      </c>
      <c r="AZ131" s="91" t="n">
        <v>6485</v>
      </c>
      <c r="BA131" s="91" t="n">
        <v>20926</v>
      </c>
      <c r="BB131" s="91" t="n">
        <v>6539</v>
      </c>
      <c r="BC131" s="91" t="n">
        <v>20824</v>
      </c>
      <c r="BD131" s="91" t="n">
        <v>11114</v>
      </c>
      <c r="BE131" s="91" t="n">
        <v>9767</v>
      </c>
      <c r="BF131" s="91" t="n">
        <v>5101</v>
      </c>
      <c r="BG131" s="91" t="n">
        <v>28897</v>
      </c>
      <c r="BH131" s="91" t="n">
        <v>5505</v>
      </c>
      <c r="BI131" s="91" t="n">
        <v>8234</v>
      </c>
      <c r="BJ131" s="91" t="n">
        <v>352</v>
      </c>
      <c r="BK131" s="91" t="n">
        <v>42213</v>
      </c>
      <c r="BL131" s="91" t="n">
        <v>23664</v>
      </c>
      <c r="BM131" s="91" t="n">
        <v>3582</v>
      </c>
      <c r="BN131" s="91" t="n">
        <v>3107</v>
      </c>
      <c r="BO131" s="91" t="n">
        <v>11355</v>
      </c>
      <c r="BP131" s="91" t="n">
        <v>13217</v>
      </c>
      <c r="BQ131" s="91" t="n">
        <v>2033</v>
      </c>
      <c r="BR131" s="91" t="n">
        <v>1610</v>
      </c>
      <c r="BS131" s="91" t="n">
        <v>4007</v>
      </c>
      <c r="BT131" s="91" t="n">
        <v>353</v>
      </c>
      <c r="BU131" s="91" t="n">
        <v>1994</v>
      </c>
      <c r="BV131" s="91" t="n">
        <v>12777</v>
      </c>
      <c r="BW131" s="91" t="n">
        <v>4974</v>
      </c>
      <c r="BX131" s="91" t="n">
        <v>1285</v>
      </c>
      <c r="BY131" s="91" t="n">
        <v>3885</v>
      </c>
      <c r="BZ131" s="132" t="n">
        <v>0</v>
      </c>
      <c r="CA131" s="93" t="n">
        <v>1062644</v>
      </c>
      <c r="CB131" s="93" t="n">
        <v>742132</v>
      </c>
      <c r="CC131" s="133" t="n">
        <v>556048</v>
      </c>
      <c r="CD131" s="134" t="n">
        <v>8548</v>
      </c>
      <c r="CE131" s="135" t="n">
        <v>177536</v>
      </c>
      <c r="CF131" s="93" t="n">
        <v>304968</v>
      </c>
      <c r="CG131" s="133" t="n">
        <v>301169</v>
      </c>
      <c r="CH131" s="136" t="n">
        <v>3799</v>
      </c>
      <c r="CI131" s="93" t="n">
        <v>259129</v>
      </c>
      <c r="CJ131" s="133" t="n">
        <v>188121</v>
      </c>
      <c r="CK131" s="136" t="n">
        <v>71008</v>
      </c>
      <c r="CL131" s="93" t="n">
        <v>1306229</v>
      </c>
      <c r="CM131" s="93" t="n">
        <v>2368873</v>
      </c>
    </row>
    <row r="132" s="13" customFormat="true" ht="12.75" hidden="false" customHeight="false" outlineLevel="0" collapsed="false">
      <c r="B132" s="137" t="s">
        <v>238</v>
      </c>
      <c r="C132" s="96"/>
      <c r="D132" s="105" t="n">
        <v>4346</v>
      </c>
      <c r="E132" s="105" t="n">
        <v>430</v>
      </c>
      <c r="F132" s="105" t="n">
        <v>837</v>
      </c>
      <c r="G132" s="105" t="n">
        <v>400</v>
      </c>
      <c r="H132" s="105" t="n">
        <v>49</v>
      </c>
      <c r="I132" s="105" t="n">
        <v>17</v>
      </c>
      <c r="J132" s="105" t="n">
        <v>854</v>
      </c>
      <c r="K132" s="105" t="n">
        <v>582</v>
      </c>
      <c r="L132" s="105" t="n">
        <v>1923</v>
      </c>
      <c r="M132" s="105" t="n">
        <v>298</v>
      </c>
      <c r="N132" s="105" t="n">
        <v>1519</v>
      </c>
      <c r="O132" s="105" t="n">
        <v>2236</v>
      </c>
      <c r="P132" s="105" t="n">
        <v>943</v>
      </c>
      <c r="Q132" s="105" t="n">
        <v>5520</v>
      </c>
      <c r="R132" s="105" t="n">
        <v>2049</v>
      </c>
      <c r="S132" s="105" t="n">
        <v>224</v>
      </c>
      <c r="T132" s="105" t="n">
        <v>1895</v>
      </c>
      <c r="U132" s="105" t="n">
        <v>1817</v>
      </c>
      <c r="V132" s="105" t="n">
        <v>1039</v>
      </c>
      <c r="W132" s="105" t="n">
        <v>2047</v>
      </c>
      <c r="X132" s="105" t="n">
        <v>1940</v>
      </c>
      <c r="Y132" s="105" t="n">
        <v>5205</v>
      </c>
      <c r="Z132" s="105" t="n">
        <v>6640</v>
      </c>
      <c r="AA132" s="105" t="n">
        <v>3643</v>
      </c>
      <c r="AB132" s="105" t="n">
        <v>587</v>
      </c>
      <c r="AC132" s="105" t="n">
        <v>831</v>
      </c>
      <c r="AD132" s="105" t="n">
        <v>1906</v>
      </c>
      <c r="AE132" s="105" t="n">
        <v>2832</v>
      </c>
      <c r="AF132" s="105" t="n">
        <v>3597</v>
      </c>
      <c r="AG132" s="105" t="n">
        <v>9549</v>
      </c>
      <c r="AH132" s="105" t="n">
        <v>6353</v>
      </c>
      <c r="AI132" s="105" t="n">
        <v>271</v>
      </c>
      <c r="AJ132" s="105" t="n">
        <v>3082</v>
      </c>
      <c r="AK132" s="105" t="n">
        <v>798</v>
      </c>
      <c r="AL132" s="105" t="n">
        <v>990</v>
      </c>
      <c r="AM132" s="105" t="n">
        <v>6713</v>
      </c>
      <c r="AN132" s="105" t="n">
        <v>2574</v>
      </c>
      <c r="AO132" s="105" t="n">
        <v>4194</v>
      </c>
      <c r="AP132" s="105" t="n">
        <v>491</v>
      </c>
      <c r="AQ132" s="105" t="n">
        <v>60501</v>
      </c>
      <c r="AR132" s="105" t="n">
        <v>8196</v>
      </c>
      <c r="AS132" s="105" t="n">
        <v>16520</v>
      </c>
      <c r="AT132" s="105" t="n">
        <v>24003</v>
      </c>
      <c r="AU132" s="105" t="n">
        <v>6021</v>
      </c>
      <c r="AV132" s="105" t="n">
        <v>20517</v>
      </c>
      <c r="AW132" s="105" t="n">
        <v>864</v>
      </c>
      <c r="AX132" s="105" t="n">
        <v>9079</v>
      </c>
      <c r="AY132" s="105" t="n">
        <v>354</v>
      </c>
      <c r="AZ132" s="105" t="n">
        <v>1951</v>
      </c>
      <c r="BA132" s="105" t="n">
        <v>6263</v>
      </c>
      <c r="BB132" s="105" t="n">
        <v>1250</v>
      </c>
      <c r="BC132" s="105" t="n">
        <v>5658</v>
      </c>
      <c r="BD132" s="105" t="n">
        <v>16565</v>
      </c>
      <c r="BE132" s="105" t="n">
        <v>2557</v>
      </c>
      <c r="BF132" s="105" t="n">
        <v>1288</v>
      </c>
      <c r="BG132" s="105" t="n">
        <v>6539</v>
      </c>
      <c r="BH132" s="105" t="n">
        <v>1874</v>
      </c>
      <c r="BI132" s="105" t="n">
        <v>7092</v>
      </c>
      <c r="BJ132" s="105" t="n">
        <v>244</v>
      </c>
      <c r="BK132" s="105" t="n">
        <v>34592</v>
      </c>
      <c r="BL132" s="105" t="n">
        <v>40859</v>
      </c>
      <c r="BM132" s="105" t="n">
        <v>7612</v>
      </c>
      <c r="BN132" s="105" t="n">
        <v>27652</v>
      </c>
      <c r="BO132" s="105" t="n">
        <v>11229</v>
      </c>
      <c r="BP132" s="105" t="n">
        <v>26356</v>
      </c>
      <c r="BQ132" s="105" t="n">
        <v>2254</v>
      </c>
      <c r="BR132" s="105" t="n">
        <v>1720</v>
      </c>
      <c r="BS132" s="105" t="n">
        <v>287</v>
      </c>
      <c r="BT132" s="105" t="n">
        <v>502</v>
      </c>
      <c r="BU132" s="105" t="n">
        <v>1357</v>
      </c>
      <c r="BV132" s="105" t="n">
        <v>7726</v>
      </c>
      <c r="BW132" s="105" t="n">
        <v>3107</v>
      </c>
      <c r="BX132" s="105" t="n">
        <v>816</v>
      </c>
      <c r="BY132" s="105" t="n">
        <v>2502</v>
      </c>
      <c r="BZ132" s="138" t="n">
        <v>7420</v>
      </c>
      <c r="CA132" s="139" t="n">
        <v>464548</v>
      </c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false" customHeight="false" outlineLevel="0" collapsed="false">
      <c r="B133" s="141" t="s">
        <v>239</v>
      </c>
      <c r="C133" s="142"/>
      <c r="D133" s="105" t="n">
        <v>3801</v>
      </c>
      <c r="E133" s="105" t="n">
        <v>376</v>
      </c>
      <c r="F133" s="105" t="n">
        <v>717</v>
      </c>
      <c r="G133" s="105" t="n">
        <v>287</v>
      </c>
      <c r="H133" s="105" t="n">
        <v>39</v>
      </c>
      <c r="I133" s="105" t="n">
        <v>13</v>
      </c>
      <c r="J133" s="105" t="n">
        <v>650</v>
      </c>
      <c r="K133" s="105" t="n">
        <v>419</v>
      </c>
      <c r="L133" s="105" t="n">
        <v>1424</v>
      </c>
      <c r="M133" s="105" t="n">
        <v>217</v>
      </c>
      <c r="N133" s="105" t="n">
        <v>1128</v>
      </c>
      <c r="O133" s="105" t="n">
        <v>1731</v>
      </c>
      <c r="P133" s="105" t="n">
        <v>702</v>
      </c>
      <c r="Q133" s="105" t="n">
        <v>4265</v>
      </c>
      <c r="R133" s="105" t="n">
        <v>1546</v>
      </c>
      <c r="S133" s="105" t="n">
        <v>164</v>
      </c>
      <c r="T133" s="105" t="n">
        <v>1462</v>
      </c>
      <c r="U133" s="105" t="n">
        <v>1426</v>
      </c>
      <c r="V133" s="105" t="n">
        <v>804</v>
      </c>
      <c r="W133" s="105" t="n">
        <v>1589</v>
      </c>
      <c r="X133" s="105" t="n">
        <v>1496</v>
      </c>
      <c r="Y133" s="105" t="n">
        <v>4091</v>
      </c>
      <c r="Z133" s="105" t="n">
        <v>5055</v>
      </c>
      <c r="AA133" s="105" t="n">
        <v>2779</v>
      </c>
      <c r="AB133" s="105" t="n">
        <v>447</v>
      </c>
      <c r="AC133" s="105" t="n">
        <v>612</v>
      </c>
      <c r="AD133" s="105" t="n">
        <v>1455</v>
      </c>
      <c r="AE133" s="105" t="n">
        <v>2171</v>
      </c>
      <c r="AF133" s="105" t="n">
        <v>2690</v>
      </c>
      <c r="AG133" s="105" t="n">
        <v>7388</v>
      </c>
      <c r="AH133" s="105" t="n">
        <v>4886</v>
      </c>
      <c r="AI133" s="105" t="n">
        <v>206</v>
      </c>
      <c r="AJ133" s="105" t="n">
        <v>2329</v>
      </c>
      <c r="AK133" s="105" t="n">
        <v>615</v>
      </c>
      <c r="AL133" s="105" t="n">
        <v>777</v>
      </c>
      <c r="AM133" s="105" t="n">
        <v>4967</v>
      </c>
      <c r="AN133" s="105" t="n">
        <v>1954</v>
      </c>
      <c r="AO133" s="105" t="n">
        <v>3247</v>
      </c>
      <c r="AP133" s="105" t="n">
        <v>378</v>
      </c>
      <c r="AQ133" s="105" t="n">
        <v>45947</v>
      </c>
      <c r="AR133" s="105" t="n">
        <v>6310</v>
      </c>
      <c r="AS133" s="105" t="n">
        <v>12917</v>
      </c>
      <c r="AT133" s="105" t="n">
        <v>18723</v>
      </c>
      <c r="AU133" s="105" t="n">
        <v>4653</v>
      </c>
      <c r="AV133" s="105" t="n">
        <v>16131</v>
      </c>
      <c r="AW133" s="105" t="n">
        <v>656</v>
      </c>
      <c r="AX133" s="105" t="n">
        <v>6992</v>
      </c>
      <c r="AY133" s="105" t="n">
        <v>286</v>
      </c>
      <c r="AZ133" s="105" t="n">
        <v>1530</v>
      </c>
      <c r="BA133" s="105" t="n">
        <v>4886</v>
      </c>
      <c r="BB133" s="105" t="n">
        <v>972</v>
      </c>
      <c r="BC133" s="105" t="n">
        <v>4410</v>
      </c>
      <c r="BD133" s="105" t="n">
        <v>12271</v>
      </c>
      <c r="BE133" s="105" t="n">
        <v>2065</v>
      </c>
      <c r="BF133" s="105" t="n">
        <v>1075</v>
      </c>
      <c r="BG133" s="105" t="n">
        <v>5299</v>
      </c>
      <c r="BH133" s="105" t="n">
        <v>1443</v>
      </c>
      <c r="BI133" s="105" t="n">
        <v>5558</v>
      </c>
      <c r="BJ133" s="105" t="n">
        <v>193</v>
      </c>
      <c r="BK133" s="105" t="n">
        <v>27222</v>
      </c>
      <c r="BL133" s="105" t="n">
        <v>31142</v>
      </c>
      <c r="BM133" s="105" t="n">
        <v>6072</v>
      </c>
      <c r="BN133" s="105" t="n">
        <v>21087</v>
      </c>
      <c r="BO133" s="105" t="n">
        <v>8917</v>
      </c>
      <c r="BP133" s="105" t="n">
        <v>20707</v>
      </c>
      <c r="BQ133" s="105" t="n">
        <v>1815</v>
      </c>
      <c r="BR133" s="105" t="n">
        <v>1302</v>
      </c>
      <c r="BS133" s="105" t="n">
        <v>227</v>
      </c>
      <c r="BT133" s="105" t="n">
        <v>365</v>
      </c>
      <c r="BU133" s="105" t="n">
        <v>1091</v>
      </c>
      <c r="BV133" s="105" t="n">
        <v>6132</v>
      </c>
      <c r="BW133" s="105" t="n">
        <v>2441</v>
      </c>
      <c r="BX133" s="105" t="n">
        <v>658</v>
      </c>
      <c r="BY133" s="105" t="n">
        <v>1981</v>
      </c>
      <c r="BZ133" s="138" t="n">
        <v>6621</v>
      </c>
      <c r="CA133" s="139" t="n">
        <v>360400</v>
      </c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false" customHeight="false" outlineLevel="0" collapsed="false">
      <c r="B134" s="141" t="s">
        <v>240</v>
      </c>
      <c r="C134" s="142"/>
      <c r="D134" s="105" t="n">
        <v>545</v>
      </c>
      <c r="E134" s="105" t="n">
        <v>54</v>
      </c>
      <c r="F134" s="105" t="n">
        <v>120</v>
      </c>
      <c r="G134" s="105" t="n">
        <v>113</v>
      </c>
      <c r="H134" s="105" t="n">
        <v>10</v>
      </c>
      <c r="I134" s="105" t="n">
        <v>4</v>
      </c>
      <c r="J134" s="105" t="n">
        <v>204</v>
      </c>
      <c r="K134" s="105" t="n">
        <v>163</v>
      </c>
      <c r="L134" s="105" t="n">
        <v>499</v>
      </c>
      <c r="M134" s="105" t="n">
        <v>81</v>
      </c>
      <c r="N134" s="105" t="n">
        <v>391</v>
      </c>
      <c r="O134" s="105" t="n">
        <v>505</v>
      </c>
      <c r="P134" s="105" t="n">
        <v>241</v>
      </c>
      <c r="Q134" s="105" t="n">
        <v>1255</v>
      </c>
      <c r="R134" s="105" t="n">
        <v>503</v>
      </c>
      <c r="S134" s="105" t="n">
        <v>60</v>
      </c>
      <c r="T134" s="105" t="n">
        <v>433</v>
      </c>
      <c r="U134" s="105" t="n">
        <v>391</v>
      </c>
      <c r="V134" s="105" t="n">
        <v>235</v>
      </c>
      <c r="W134" s="105" t="n">
        <v>458</v>
      </c>
      <c r="X134" s="105" t="n">
        <v>444</v>
      </c>
      <c r="Y134" s="105" t="n">
        <v>1114</v>
      </c>
      <c r="Z134" s="105" t="n">
        <v>1585</v>
      </c>
      <c r="AA134" s="105" t="n">
        <v>864</v>
      </c>
      <c r="AB134" s="105" t="n">
        <v>140</v>
      </c>
      <c r="AC134" s="105" t="n">
        <v>219</v>
      </c>
      <c r="AD134" s="105" t="n">
        <v>451</v>
      </c>
      <c r="AE134" s="105" t="n">
        <v>661</v>
      </c>
      <c r="AF134" s="105" t="n">
        <v>907</v>
      </c>
      <c r="AG134" s="105" t="n">
        <v>2161</v>
      </c>
      <c r="AH134" s="105" t="n">
        <v>1467</v>
      </c>
      <c r="AI134" s="105" t="n">
        <v>65</v>
      </c>
      <c r="AJ134" s="105" t="n">
        <v>753</v>
      </c>
      <c r="AK134" s="105" t="n">
        <v>183</v>
      </c>
      <c r="AL134" s="105" t="n">
        <v>213</v>
      </c>
      <c r="AM134" s="105" t="n">
        <v>1746</v>
      </c>
      <c r="AN134" s="105" t="n">
        <v>620</v>
      </c>
      <c r="AO134" s="105" t="n">
        <v>947</v>
      </c>
      <c r="AP134" s="105" t="n">
        <v>113</v>
      </c>
      <c r="AQ134" s="105" t="n">
        <v>14554</v>
      </c>
      <c r="AR134" s="105" t="n">
        <v>1886</v>
      </c>
      <c r="AS134" s="105" t="n">
        <v>3603</v>
      </c>
      <c r="AT134" s="105" t="n">
        <v>5280</v>
      </c>
      <c r="AU134" s="105" t="n">
        <v>1368</v>
      </c>
      <c r="AV134" s="105" t="n">
        <v>4386</v>
      </c>
      <c r="AW134" s="105" t="n">
        <v>208</v>
      </c>
      <c r="AX134" s="105" t="n">
        <v>2087</v>
      </c>
      <c r="AY134" s="105" t="n">
        <v>68</v>
      </c>
      <c r="AZ134" s="105" t="n">
        <v>421</v>
      </c>
      <c r="BA134" s="105" t="n">
        <v>1377</v>
      </c>
      <c r="BB134" s="105" t="n">
        <v>278</v>
      </c>
      <c r="BC134" s="105" t="n">
        <v>1248</v>
      </c>
      <c r="BD134" s="105" t="n">
        <v>4294</v>
      </c>
      <c r="BE134" s="105" t="n">
        <v>492</v>
      </c>
      <c r="BF134" s="105" t="n">
        <v>213</v>
      </c>
      <c r="BG134" s="105" t="n">
        <v>1240</v>
      </c>
      <c r="BH134" s="105" t="n">
        <v>431</v>
      </c>
      <c r="BI134" s="105" t="n">
        <v>1534</v>
      </c>
      <c r="BJ134" s="105" t="n">
        <v>51</v>
      </c>
      <c r="BK134" s="105" t="n">
        <v>7370</v>
      </c>
      <c r="BL134" s="105" t="n">
        <v>9717</v>
      </c>
      <c r="BM134" s="105" t="n">
        <v>1540</v>
      </c>
      <c r="BN134" s="105" t="n">
        <v>6565</v>
      </c>
      <c r="BO134" s="105" t="n">
        <v>2312</v>
      </c>
      <c r="BP134" s="105" t="n">
        <v>5649</v>
      </c>
      <c r="BQ134" s="105" t="n">
        <v>439</v>
      </c>
      <c r="BR134" s="105" t="n">
        <v>418</v>
      </c>
      <c r="BS134" s="105" t="n">
        <v>60</v>
      </c>
      <c r="BT134" s="105" t="n">
        <v>137</v>
      </c>
      <c r="BU134" s="105" t="n">
        <v>266</v>
      </c>
      <c r="BV134" s="105" t="n">
        <v>1594</v>
      </c>
      <c r="BW134" s="105" t="n">
        <v>666</v>
      </c>
      <c r="BX134" s="105" t="n">
        <v>158</v>
      </c>
      <c r="BY134" s="105" t="n">
        <v>521</v>
      </c>
      <c r="BZ134" s="138" t="n">
        <v>799</v>
      </c>
      <c r="CA134" s="139" t="n">
        <v>104148</v>
      </c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false" customHeight="false" outlineLevel="0" collapsed="false">
      <c r="B135" s="144" t="s">
        <v>241</v>
      </c>
      <c r="C135" s="142"/>
      <c r="D135" s="105" t="n">
        <v>-3824</v>
      </c>
      <c r="E135" s="105" t="n">
        <v>-4</v>
      </c>
      <c r="F135" s="105" t="n">
        <v>-34</v>
      </c>
      <c r="G135" s="105" t="n">
        <v>-7</v>
      </c>
      <c r="H135" s="105" t="n">
        <v>0</v>
      </c>
      <c r="I135" s="105" t="n">
        <v>0</v>
      </c>
      <c r="J135" s="105" t="n">
        <v>2</v>
      </c>
      <c r="K135" s="105" t="n">
        <v>77</v>
      </c>
      <c r="L135" s="105" t="n">
        <v>479</v>
      </c>
      <c r="M135" s="105" t="n">
        <v>52</v>
      </c>
      <c r="N135" s="105" t="n">
        <v>-40</v>
      </c>
      <c r="O135" s="105" t="n">
        <v>0</v>
      </c>
      <c r="P135" s="105" t="n">
        <v>1</v>
      </c>
      <c r="Q135" s="105" t="n">
        <v>-8</v>
      </c>
      <c r="R135" s="105" t="n">
        <v>-21</v>
      </c>
      <c r="S135" s="105" t="n">
        <v>1</v>
      </c>
      <c r="T135" s="105" t="n">
        <v>-26</v>
      </c>
      <c r="U135" s="105" t="n">
        <v>-29</v>
      </c>
      <c r="V135" s="105" t="n">
        <v>-17</v>
      </c>
      <c r="W135" s="105" t="n">
        <v>-25</v>
      </c>
      <c r="X135" s="105" t="n">
        <v>10</v>
      </c>
      <c r="Y135" s="105" t="n">
        <v>-28</v>
      </c>
      <c r="Z135" s="105" t="n">
        <v>32</v>
      </c>
      <c r="AA135" s="105" t="n">
        <v>-18</v>
      </c>
      <c r="AB135" s="105" t="n">
        <v>15</v>
      </c>
      <c r="AC135" s="105" t="n">
        <v>1</v>
      </c>
      <c r="AD135" s="105" t="n">
        <v>-1</v>
      </c>
      <c r="AE135" s="105" t="n">
        <v>10</v>
      </c>
      <c r="AF135" s="105" t="n">
        <v>6</v>
      </c>
      <c r="AG135" s="105" t="n">
        <v>-99</v>
      </c>
      <c r="AH135" s="105" t="n">
        <v>-61</v>
      </c>
      <c r="AI135" s="105" t="n">
        <v>-4</v>
      </c>
      <c r="AJ135" s="105" t="n">
        <v>-44</v>
      </c>
      <c r="AK135" s="105" t="n">
        <v>-11</v>
      </c>
      <c r="AL135" s="105" t="n">
        <v>-12</v>
      </c>
      <c r="AM135" s="105" t="n">
        <v>-25</v>
      </c>
      <c r="AN135" s="105" t="n">
        <v>-172</v>
      </c>
      <c r="AO135" s="105" t="n">
        <v>-41</v>
      </c>
      <c r="AP135" s="105" t="n">
        <v>-1</v>
      </c>
      <c r="AQ135" s="105" t="n">
        <v>976</v>
      </c>
      <c r="AR135" s="105" t="n">
        <v>-21</v>
      </c>
      <c r="AS135" s="105" t="n">
        <v>-55</v>
      </c>
      <c r="AT135" s="105" t="n">
        <v>-188</v>
      </c>
      <c r="AU135" s="105" t="n">
        <v>171</v>
      </c>
      <c r="AV135" s="105" t="n">
        <v>-198</v>
      </c>
      <c r="AW135" s="105" t="n">
        <v>-15</v>
      </c>
      <c r="AX135" s="105" t="n">
        <v>15</v>
      </c>
      <c r="AY135" s="105" t="n">
        <v>-17</v>
      </c>
      <c r="AZ135" s="105" t="n">
        <v>-7</v>
      </c>
      <c r="BA135" s="105" t="n">
        <v>-80</v>
      </c>
      <c r="BB135" s="105" t="n">
        <v>-8</v>
      </c>
      <c r="BC135" s="105" t="n">
        <v>220</v>
      </c>
      <c r="BD135" s="105" t="n">
        <v>260</v>
      </c>
      <c r="BE135" s="105" t="n">
        <v>21</v>
      </c>
      <c r="BF135" s="105" t="n">
        <v>4</v>
      </c>
      <c r="BG135" s="105" t="n">
        <v>4760</v>
      </c>
      <c r="BH135" s="105" t="n">
        <v>36</v>
      </c>
      <c r="BI135" s="105" t="n">
        <v>-47</v>
      </c>
      <c r="BJ135" s="105" t="n">
        <v>-9</v>
      </c>
      <c r="BK135" s="105" t="n">
        <v>-406</v>
      </c>
      <c r="BL135" s="105" t="n">
        <v>195</v>
      </c>
      <c r="BM135" s="105" t="n">
        <v>6</v>
      </c>
      <c r="BN135" s="105" t="n">
        <v>3</v>
      </c>
      <c r="BO135" s="105" t="n">
        <v>-10</v>
      </c>
      <c r="BP135" s="105" t="n">
        <v>31</v>
      </c>
      <c r="BQ135" s="105" t="n">
        <v>6</v>
      </c>
      <c r="BR135" s="105" t="n">
        <v>44</v>
      </c>
      <c r="BS135" s="105" t="n">
        <v>7</v>
      </c>
      <c r="BT135" s="105" t="n">
        <v>11</v>
      </c>
      <c r="BU135" s="105" t="n">
        <v>2</v>
      </c>
      <c r="BV135" s="105" t="n">
        <v>110</v>
      </c>
      <c r="BW135" s="105" t="n">
        <v>15</v>
      </c>
      <c r="BX135" s="105" t="n">
        <v>0</v>
      </c>
      <c r="BY135" s="105" t="n">
        <v>-51</v>
      </c>
      <c r="BZ135" s="138" t="n">
        <v>0</v>
      </c>
      <c r="CA135" s="139" t="n">
        <v>1915</v>
      </c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44" t="s">
        <v>242</v>
      </c>
      <c r="C136" s="142"/>
      <c r="D136" s="105" t="n">
        <v>20799</v>
      </c>
      <c r="E136" s="105" t="n">
        <v>1147</v>
      </c>
      <c r="F136" s="105" t="n">
        <v>774</v>
      </c>
      <c r="G136" s="105" t="n">
        <v>29</v>
      </c>
      <c r="H136" s="105" t="n">
        <v>91</v>
      </c>
      <c r="I136" s="105" t="n">
        <v>23</v>
      </c>
      <c r="J136" s="105" t="n">
        <v>1015</v>
      </c>
      <c r="K136" s="105" t="n">
        <v>2553</v>
      </c>
      <c r="L136" s="105" t="n">
        <v>9893.00000000002</v>
      </c>
      <c r="M136" s="105" t="n">
        <v>2274</v>
      </c>
      <c r="N136" s="105" t="n">
        <v>1136</v>
      </c>
      <c r="O136" s="105" t="n">
        <v>1134</v>
      </c>
      <c r="P136" s="105" t="n">
        <v>867.000000000001</v>
      </c>
      <c r="Q136" s="105" t="n">
        <v>3246</v>
      </c>
      <c r="R136" s="105" t="n">
        <v>1772</v>
      </c>
      <c r="S136" s="105" t="n">
        <v>123</v>
      </c>
      <c r="T136" s="105" t="n">
        <v>701.999999999999</v>
      </c>
      <c r="U136" s="105" t="n">
        <v>771</v>
      </c>
      <c r="V136" s="105" t="n">
        <v>394.999999999999</v>
      </c>
      <c r="W136" s="105" t="n">
        <v>1118</v>
      </c>
      <c r="X136" s="105" t="n">
        <v>1328</v>
      </c>
      <c r="Y136" s="105" t="n">
        <v>3694</v>
      </c>
      <c r="Z136" s="105" t="n">
        <v>5974</v>
      </c>
      <c r="AA136" s="105" t="n">
        <v>1807</v>
      </c>
      <c r="AB136" s="105" t="n">
        <v>1570</v>
      </c>
      <c r="AC136" s="105" t="n">
        <v>516</v>
      </c>
      <c r="AD136" s="105" t="n">
        <v>1019</v>
      </c>
      <c r="AE136" s="105" t="n">
        <v>1985</v>
      </c>
      <c r="AF136" s="105" t="n">
        <v>5640</v>
      </c>
      <c r="AG136" s="105" t="n">
        <v>4961</v>
      </c>
      <c r="AH136" s="105" t="n">
        <v>3648.00000000001</v>
      </c>
      <c r="AI136" s="105" t="n">
        <v>90.9999999999998</v>
      </c>
      <c r="AJ136" s="105" t="n">
        <v>2187</v>
      </c>
      <c r="AK136" s="105" t="n">
        <v>389.999999999999</v>
      </c>
      <c r="AL136" s="105" t="n">
        <v>483</v>
      </c>
      <c r="AM136" s="105" t="n">
        <v>4342</v>
      </c>
      <c r="AN136" s="105" t="n">
        <v>1211</v>
      </c>
      <c r="AO136" s="105" t="n">
        <v>1725</v>
      </c>
      <c r="AP136" s="105" t="n">
        <v>535.000000000001</v>
      </c>
      <c r="AQ136" s="105" t="n">
        <v>44345.9999999999</v>
      </c>
      <c r="AR136" s="105" t="n">
        <v>6386</v>
      </c>
      <c r="AS136" s="105" t="n">
        <v>19524</v>
      </c>
      <c r="AT136" s="105" t="n">
        <v>18489</v>
      </c>
      <c r="AU136" s="105" t="n">
        <v>7038</v>
      </c>
      <c r="AV136" s="105" t="n">
        <v>31640</v>
      </c>
      <c r="AW136" s="105" t="n">
        <v>310</v>
      </c>
      <c r="AX136" s="105" t="n">
        <v>10713</v>
      </c>
      <c r="AY136" s="105" t="n">
        <v>686</v>
      </c>
      <c r="AZ136" s="105" t="n">
        <v>1241</v>
      </c>
      <c r="BA136" s="105" t="n">
        <v>6020.00000000001</v>
      </c>
      <c r="BB136" s="105" t="n">
        <v>1584</v>
      </c>
      <c r="BC136" s="105" t="n">
        <v>14018</v>
      </c>
      <c r="BD136" s="105" t="n">
        <v>15006</v>
      </c>
      <c r="BE136" s="105" t="n">
        <v>3275</v>
      </c>
      <c r="BF136" s="105" t="n">
        <v>2393</v>
      </c>
      <c r="BG136" s="105" t="n">
        <v>69314</v>
      </c>
      <c r="BH136" s="105" t="n">
        <v>3809</v>
      </c>
      <c r="BI136" s="105" t="n">
        <v>4575</v>
      </c>
      <c r="BJ136" s="105" t="n">
        <v>360</v>
      </c>
      <c r="BK136" s="105" t="n">
        <v>15916</v>
      </c>
      <c r="BL136" s="105" t="n">
        <v>11847</v>
      </c>
      <c r="BM136" s="105" t="n">
        <v>4314</v>
      </c>
      <c r="BN136" s="105" t="n">
        <v>1774</v>
      </c>
      <c r="BO136" s="105" t="n">
        <v>7027</v>
      </c>
      <c r="BP136" s="105" t="n">
        <v>1311</v>
      </c>
      <c r="BQ136" s="105" t="n">
        <v>215</v>
      </c>
      <c r="BR136" s="105" t="n">
        <v>1411</v>
      </c>
      <c r="BS136" s="105" t="n">
        <v>390</v>
      </c>
      <c r="BT136" s="105" t="n">
        <v>84</v>
      </c>
      <c r="BU136" s="105" t="n">
        <v>115</v>
      </c>
      <c r="BV136" s="105" t="n">
        <v>8916</v>
      </c>
      <c r="BW136" s="105" t="n">
        <v>1034</v>
      </c>
      <c r="BX136" s="105" t="n">
        <v>109</v>
      </c>
      <c r="BY136" s="105" t="n">
        <v>2205</v>
      </c>
      <c r="BZ136" s="138" t="n">
        <v>0</v>
      </c>
      <c r="CA136" s="139" t="n">
        <v>410363</v>
      </c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false" customHeight="false" outlineLevel="0" collapsed="false">
      <c r="B137" s="146" t="s">
        <v>243</v>
      </c>
      <c r="C137" s="147"/>
      <c r="D137" s="145" t="n">
        <v>21321</v>
      </c>
      <c r="E137" s="145" t="n">
        <v>1573</v>
      </c>
      <c r="F137" s="145" t="n">
        <v>1577</v>
      </c>
      <c r="G137" s="145" t="n">
        <v>422</v>
      </c>
      <c r="H137" s="145" t="n">
        <v>140</v>
      </c>
      <c r="I137" s="145" t="n">
        <v>40</v>
      </c>
      <c r="J137" s="145" t="n">
        <v>1871</v>
      </c>
      <c r="K137" s="145" t="n">
        <v>3212</v>
      </c>
      <c r="L137" s="145" t="n">
        <v>12295</v>
      </c>
      <c r="M137" s="145" t="n">
        <v>2624</v>
      </c>
      <c r="N137" s="145" t="n">
        <v>2615</v>
      </c>
      <c r="O137" s="145" t="n">
        <v>3370</v>
      </c>
      <c r="P137" s="145" t="n">
        <v>1811</v>
      </c>
      <c r="Q137" s="145" t="n">
        <v>8758</v>
      </c>
      <c r="R137" s="145" t="n">
        <v>3800</v>
      </c>
      <c r="S137" s="145" t="n">
        <v>348</v>
      </c>
      <c r="T137" s="145" t="n">
        <v>2571</v>
      </c>
      <c r="U137" s="145" t="n">
        <v>2559</v>
      </c>
      <c r="V137" s="145" t="n">
        <v>1417</v>
      </c>
      <c r="W137" s="145" t="n">
        <v>3140</v>
      </c>
      <c r="X137" s="145" t="n">
        <v>3278</v>
      </c>
      <c r="Y137" s="145" t="n">
        <v>8871</v>
      </c>
      <c r="Z137" s="145" t="n">
        <v>12646</v>
      </c>
      <c r="AA137" s="145" t="n">
        <v>5432</v>
      </c>
      <c r="AB137" s="145" t="n">
        <v>2172</v>
      </c>
      <c r="AC137" s="145" t="n">
        <v>1348</v>
      </c>
      <c r="AD137" s="145" t="n">
        <v>2924</v>
      </c>
      <c r="AE137" s="145" t="n">
        <v>4827</v>
      </c>
      <c r="AF137" s="145" t="n">
        <v>9243</v>
      </c>
      <c r="AG137" s="145" t="n">
        <v>14411</v>
      </c>
      <c r="AH137" s="145" t="n">
        <v>9940.00000000001</v>
      </c>
      <c r="AI137" s="145" t="n">
        <v>358</v>
      </c>
      <c r="AJ137" s="145" t="n">
        <v>5225</v>
      </c>
      <c r="AK137" s="145" t="n">
        <v>1177</v>
      </c>
      <c r="AL137" s="145" t="n">
        <v>1461</v>
      </c>
      <c r="AM137" s="145" t="n">
        <v>11030</v>
      </c>
      <c r="AN137" s="145" t="n">
        <v>3613</v>
      </c>
      <c r="AO137" s="145" t="n">
        <v>5878</v>
      </c>
      <c r="AP137" s="145" t="n">
        <v>1025</v>
      </c>
      <c r="AQ137" s="145" t="n">
        <v>105823</v>
      </c>
      <c r="AR137" s="145" t="n">
        <v>14561</v>
      </c>
      <c r="AS137" s="145" t="n">
        <v>35989</v>
      </c>
      <c r="AT137" s="145" t="n">
        <v>42304</v>
      </c>
      <c r="AU137" s="145" t="n">
        <v>13230</v>
      </c>
      <c r="AV137" s="145" t="n">
        <v>51959</v>
      </c>
      <c r="AW137" s="145" t="n">
        <v>1159</v>
      </c>
      <c r="AX137" s="145" t="n">
        <v>19807</v>
      </c>
      <c r="AY137" s="145" t="n">
        <v>1023</v>
      </c>
      <c r="AZ137" s="145" t="n">
        <v>3185</v>
      </c>
      <c r="BA137" s="145" t="n">
        <v>12203</v>
      </c>
      <c r="BB137" s="145" t="n">
        <v>2826</v>
      </c>
      <c r="BC137" s="145" t="n">
        <v>19896</v>
      </c>
      <c r="BD137" s="145" t="n">
        <v>31831</v>
      </c>
      <c r="BE137" s="145" t="n">
        <v>5853</v>
      </c>
      <c r="BF137" s="145" t="n">
        <v>3685</v>
      </c>
      <c r="BG137" s="145" t="n">
        <v>80613</v>
      </c>
      <c r="BH137" s="145" t="n">
        <v>5719</v>
      </c>
      <c r="BI137" s="145" t="n">
        <v>11620</v>
      </c>
      <c r="BJ137" s="145" t="n">
        <v>595</v>
      </c>
      <c r="BK137" s="145" t="n">
        <v>50102</v>
      </c>
      <c r="BL137" s="145" t="n">
        <v>52901</v>
      </c>
      <c r="BM137" s="145" t="n">
        <v>11932</v>
      </c>
      <c r="BN137" s="145" t="n">
        <v>29429</v>
      </c>
      <c r="BO137" s="145" t="n">
        <v>18246</v>
      </c>
      <c r="BP137" s="145" t="n">
        <v>27698</v>
      </c>
      <c r="BQ137" s="145" t="n">
        <v>2475</v>
      </c>
      <c r="BR137" s="145" t="n">
        <v>3175</v>
      </c>
      <c r="BS137" s="145" t="n">
        <v>684</v>
      </c>
      <c r="BT137" s="145" t="n">
        <v>597</v>
      </c>
      <c r="BU137" s="145" t="n">
        <v>1474</v>
      </c>
      <c r="BV137" s="145" t="n">
        <v>16752</v>
      </c>
      <c r="BW137" s="145" t="n">
        <v>4156</v>
      </c>
      <c r="BX137" s="145" t="n">
        <v>925</v>
      </c>
      <c r="BY137" s="145" t="n">
        <v>4656</v>
      </c>
      <c r="BZ137" s="148" t="n">
        <v>7420</v>
      </c>
      <c r="CA137" s="149" t="n">
        <v>876826</v>
      </c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false" customHeight="false" outlineLevel="0" collapsed="false">
      <c r="B138" s="150" t="s">
        <v>244</v>
      </c>
      <c r="C138" s="151"/>
      <c r="D138" s="152" t="n">
        <v>37896</v>
      </c>
      <c r="E138" s="152" t="n">
        <v>1735</v>
      </c>
      <c r="F138" s="152" t="n">
        <v>2868</v>
      </c>
      <c r="G138" s="152" t="n">
        <v>988</v>
      </c>
      <c r="H138" s="152" t="n">
        <v>331</v>
      </c>
      <c r="I138" s="152" t="n">
        <v>139</v>
      </c>
      <c r="J138" s="152" t="n">
        <v>4760</v>
      </c>
      <c r="K138" s="152" t="n">
        <v>34310</v>
      </c>
      <c r="L138" s="152" t="n">
        <v>36697</v>
      </c>
      <c r="M138" s="152" t="n">
        <v>9910</v>
      </c>
      <c r="N138" s="152" t="n">
        <v>5677</v>
      </c>
      <c r="O138" s="152" t="n">
        <v>18259</v>
      </c>
      <c r="P138" s="152" t="n">
        <v>9177</v>
      </c>
      <c r="Q138" s="152" t="n">
        <v>44276</v>
      </c>
      <c r="R138" s="152" t="n">
        <v>16611</v>
      </c>
      <c r="S138" s="152" t="n">
        <v>833</v>
      </c>
      <c r="T138" s="152" t="n">
        <v>8662</v>
      </c>
      <c r="U138" s="152" t="n">
        <v>8623</v>
      </c>
      <c r="V138" s="152" t="n">
        <v>5568</v>
      </c>
      <c r="W138" s="152" t="n">
        <v>10925</v>
      </c>
      <c r="X138" s="152" t="n">
        <v>12142</v>
      </c>
      <c r="Y138" s="152" t="n">
        <v>21016</v>
      </c>
      <c r="Z138" s="152" t="n">
        <v>44075</v>
      </c>
      <c r="AA138" s="152" t="n">
        <v>18854</v>
      </c>
      <c r="AB138" s="152" t="n">
        <v>5153</v>
      </c>
      <c r="AC138" s="152" t="n">
        <v>3758</v>
      </c>
      <c r="AD138" s="152" t="n">
        <v>7552</v>
      </c>
      <c r="AE138" s="152" t="n">
        <v>19150</v>
      </c>
      <c r="AF138" s="152" t="n">
        <v>36067</v>
      </c>
      <c r="AG138" s="152" t="n">
        <v>43556</v>
      </c>
      <c r="AH138" s="152" t="n">
        <v>28453</v>
      </c>
      <c r="AI138" s="152" t="n">
        <v>1409</v>
      </c>
      <c r="AJ138" s="152" t="n">
        <v>19766</v>
      </c>
      <c r="AK138" s="152" t="n">
        <v>6071</v>
      </c>
      <c r="AL138" s="152" t="n">
        <v>4087</v>
      </c>
      <c r="AM138" s="152" t="n">
        <v>58193</v>
      </c>
      <c r="AN138" s="152" t="n">
        <v>13284</v>
      </c>
      <c r="AO138" s="152" t="n">
        <v>16418</v>
      </c>
      <c r="AP138" s="152" t="n">
        <v>6827</v>
      </c>
      <c r="AQ138" s="152" t="n">
        <v>321664</v>
      </c>
      <c r="AR138" s="152" t="n">
        <v>34499</v>
      </c>
      <c r="AS138" s="152" t="n">
        <v>65811</v>
      </c>
      <c r="AT138" s="152" t="n">
        <v>66671</v>
      </c>
      <c r="AU138" s="152" t="n">
        <v>20990</v>
      </c>
      <c r="AV138" s="152" t="n">
        <v>90116</v>
      </c>
      <c r="AW138" s="152" t="n">
        <v>2419</v>
      </c>
      <c r="AX138" s="152" t="n">
        <v>45523</v>
      </c>
      <c r="AY138" s="152" t="n">
        <v>3253</v>
      </c>
      <c r="AZ138" s="152" t="n">
        <v>9670</v>
      </c>
      <c r="BA138" s="152" t="n">
        <v>33129</v>
      </c>
      <c r="BB138" s="152" t="n">
        <v>9365</v>
      </c>
      <c r="BC138" s="152" t="n">
        <v>40720</v>
      </c>
      <c r="BD138" s="152" t="n">
        <v>42945</v>
      </c>
      <c r="BE138" s="152" t="n">
        <v>15620</v>
      </c>
      <c r="BF138" s="152" t="n">
        <v>8786</v>
      </c>
      <c r="BG138" s="152" t="n">
        <v>109510</v>
      </c>
      <c r="BH138" s="152" t="n">
        <v>11224</v>
      </c>
      <c r="BI138" s="152" t="n">
        <v>19854</v>
      </c>
      <c r="BJ138" s="152" t="n">
        <v>947</v>
      </c>
      <c r="BK138" s="152" t="n">
        <v>92315</v>
      </c>
      <c r="BL138" s="152" t="n">
        <v>76565</v>
      </c>
      <c r="BM138" s="152" t="n">
        <v>15514</v>
      </c>
      <c r="BN138" s="152" t="n">
        <v>32536</v>
      </c>
      <c r="BO138" s="152" t="n">
        <v>29601</v>
      </c>
      <c r="BP138" s="152" t="n">
        <v>40915</v>
      </c>
      <c r="BQ138" s="152" t="n">
        <v>4508</v>
      </c>
      <c r="BR138" s="152" t="n">
        <v>4785</v>
      </c>
      <c r="BS138" s="152" t="n">
        <v>4691</v>
      </c>
      <c r="BT138" s="152" t="n">
        <v>950</v>
      </c>
      <c r="BU138" s="152" t="n">
        <v>3468</v>
      </c>
      <c r="BV138" s="152" t="n">
        <v>29529</v>
      </c>
      <c r="BW138" s="152" t="n">
        <v>9130</v>
      </c>
      <c r="BX138" s="152" t="n">
        <v>2210</v>
      </c>
      <c r="BY138" s="152" t="n">
        <v>8541</v>
      </c>
      <c r="BZ138" s="153" t="n">
        <v>7420</v>
      </c>
      <c r="CA138" s="153" t="n">
        <v>1939470</v>
      </c>
      <c r="CB138" s="145"/>
      <c r="CD138" s="145"/>
      <c r="CE138" s="145"/>
      <c r="CF138" s="145"/>
      <c r="CG138" s="145"/>
      <c r="CH138" s="145"/>
      <c r="CI138" s="145"/>
    </row>
    <row r="139" s="13" customFormat="true" ht="12.75" hidden="false" customHeight="false" outlineLevel="0" collapsed="false">
      <c r="B139" s="144" t="s">
        <v>245</v>
      </c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44" t="s">
        <v>219</v>
      </c>
      <c r="C140" s="142"/>
      <c r="D140" s="155" t="n">
        <v>890.7</v>
      </c>
      <c r="E140" s="155" t="n">
        <v>35.8</v>
      </c>
      <c r="F140" s="155" t="n">
        <v>51.8</v>
      </c>
      <c r="G140" s="155" t="n">
        <v>9.1</v>
      </c>
      <c r="H140" s="155" t="n">
        <v>0.7</v>
      </c>
      <c r="I140" s="155" t="n">
        <v>0.5</v>
      </c>
      <c r="J140" s="155" t="n">
        <v>34.3</v>
      </c>
      <c r="K140" s="155" t="n">
        <v>8.7</v>
      </c>
      <c r="L140" s="155" t="n">
        <v>34</v>
      </c>
      <c r="M140" s="155" t="n">
        <v>5.5</v>
      </c>
      <c r="N140" s="155" t="n">
        <v>50.1</v>
      </c>
      <c r="O140" s="155" t="n">
        <v>96.2</v>
      </c>
      <c r="P140" s="155" t="n">
        <v>36.7</v>
      </c>
      <c r="Q140" s="155" t="n">
        <v>261.6</v>
      </c>
      <c r="R140" s="155" t="n">
        <v>65.4</v>
      </c>
      <c r="S140" s="155" t="n">
        <v>4.5</v>
      </c>
      <c r="T140" s="155" t="n">
        <v>90.2</v>
      </c>
      <c r="U140" s="155" t="n">
        <v>116.3</v>
      </c>
      <c r="V140" s="155" t="n">
        <v>64.4</v>
      </c>
      <c r="W140" s="155" t="n">
        <v>118.4</v>
      </c>
      <c r="X140" s="155" t="n">
        <v>58.4</v>
      </c>
      <c r="Y140" s="155" t="n">
        <v>202.6</v>
      </c>
      <c r="Z140" s="155" t="n">
        <v>171.9</v>
      </c>
      <c r="AA140" s="155" t="n">
        <v>127.8</v>
      </c>
      <c r="AB140" s="155" t="n">
        <v>19.7</v>
      </c>
      <c r="AC140" s="155" t="n">
        <v>30.4</v>
      </c>
      <c r="AD140" s="155" t="n">
        <v>69.3</v>
      </c>
      <c r="AE140" s="155" t="n">
        <v>109.8</v>
      </c>
      <c r="AF140" s="155" t="n">
        <v>121</v>
      </c>
      <c r="AG140" s="155" t="n">
        <v>378.2</v>
      </c>
      <c r="AH140" s="155" t="n">
        <v>227.1</v>
      </c>
      <c r="AI140" s="155" t="n">
        <v>16.2</v>
      </c>
      <c r="AJ140" s="155" t="n">
        <v>92.4</v>
      </c>
      <c r="AK140" s="155" t="n">
        <v>37.4</v>
      </c>
      <c r="AL140" s="155" t="n">
        <v>38.4</v>
      </c>
      <c r="AM140" s="155" t="n">
        <v>221.4</v>
      </c>
      <c r="AN140" s="155" t="n">
        <v>83.9</v>
      </c>
      <c r="AO140" s="155" t="n">
        <v>231.4</v>
      </c>
      <c r="AP140" s="155" t="n">
        <v>22.6</v>
      </c>
      <c r="AQ140" s="155" t="n">
        <v>2576.9</v>
      </c>
      <c r="AR140" s="155" t="n">
        <v>400.5</v>
      </c>
      <c r="AS140" s="155" t="n">
        <v>743.2</v>
      </c>
      <c r="AT140" s="155" t="n">
        <v>1898.5</v>
      </c>
      <c r="AU140" s="155" t="n">
        <v>324</v>
      </c>
      <c r="AV140" s="155" t="n">
        <v>1120.2</v>
      </c>
      <c r="AW140" s="155" t="n">
        <v>18.4</v>
      </c>
      <c r="AX140" s="155" t="n">
        <v>632.6</v>
      </c>
      <c r="AY140" s="155" t="n">
        <v>11.3</v>
      </c>
      <c r="AZ140" s="155" t="n">
        <v>39</v>
      </c>
      <c r="BA140" s="155" t="n">
        <v>194.8</v>
      </c>
      <c r="BB140" s="155" t="n">
        <v>57.9</v>
      </c>
      <c r="BC140" s="155" t="n">
        <v>211.2</v>
      </c>
      <c r="BD140" s="155" t="n">
        <v>266.2</v>
      </c>
      <c r="BE140" s="155" t="n">
        <v>60.4</v>
      </c>
      <c r="BF140" s="155" t="n">
        <v>70.7</v>
      </c>
      <c r="BG140" s="155" t="n">
        <v>227</v>
      </c>
      <c r="BH140" s="155" t="n">
        <v>73.4</v>
      </c>
      <c r="BI140" s="155" t="n">
        <v>176.8</v>
      </c>
      <c r="BJ140" s="155" t="n">
        <v>15.2</v>
      </c>
      <c r="BK140" s="155" t="n">
        <v>1461.8</v>
      </c>
      <c r="BL140" s="155" t="n">
        <v>1376.6</v>
      </c>
      <c r="BM140" s="155" t="n">
        <v>392.4</v>
      </c>
      <c r="BN140" s="155" t="n">
        <v>674.3</v>
      </c>
      <c r="BO140" s="155" t="n">
        <v>613.6</v>
      </c>
      <c r="BP140" s="155" t="n">
        <v>624.9</v>
      </c>
      <c r="BQ140" s="155" t="n">
        <v>85.5</v>
      </c>
      <c r="BR140" s="155" t="n">
        <v>60.8</v>
      </c>
      <c r="BS140" s="155" t="n">
        <v>11.7</v>
      </c>
      <c r="BT140" s="155" t="n">
        <v>21.1</v>
      </c>
      <c r="BU140" s="155" t="n">
        <v>58.2</v>
      </c>
      <c r="BV140" s="155" t="n">
        <v>377.8</v>
      </c>
      <c r="BW140" s="155" t="n">
        <v>107</v>
      </c>
      <c r="BX140" s="155" t="n">
        <v>33.2</v>
      </c>
      <c r="BY140" s="155" t="n">
        <v>319.1</v>
      </c>
      <c r="BZ140" s="156" t="n">
        <v>1365.3</v>
      </c>
      <c r="CA140" s="157" t="n">
        <v>20936.3</v>
      </c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false" customHeight="false" outlineLevel="0" collapsed="false">
      <c r="B141" s="158" t="s">
        <v>246</v>
      </c>
      <c r="C141" s="159"/>
      <c r="D141" s="160" t="n">
        <v>418.8</v>
      </c>
      <c r="E141" s="160" t="n">
        <v>32.1</v>
      </c>
      <c r="F141" s="160" t="n">
        <v>33.7</v>
      </c>
      <c r="G141" s="160" t="n">
        <v>9.1</v>
      </c>
      <c r="H141" s="160" t="n">
        <v>0.7</v>
      </c>
      <c r="I141" s="160" t="n">
        <v>0.5</v>
      </c>
      <c r="J141" s="160" t="n">
        <v>33.2</v>
      </c>
      <c r="K141" s="160" t="n">
        <v>8.7</v>
      </c>
      <c r="L141" s="160" t="n">
        <v>34</v>
      </c>
      <c r="M141" s="160" t="n">
        <v>5.5</v>
      </c>
      <c r="N141" s="160" t="n">
        <v>49.3</v>
      </c>
      <c r="O141" s="160" t="n">
        <v>92.9</v>
      </c>
      <c r="P141" s="160" t="n">
        <v>33.9</v>
      </c>
      <c r="Q141" s="160" t="n">
        <v>247.6</v>
      </c>
      <c r="R141" s="160" t="n">
        <v>60.2</v>
      </c>
      <c r="S141" s="160" t="n">
        <v>4.5</v>
      </c>
      <c r="T141" s="160" t="n">
        <v>83.5</v>
      </c>
      <c r="U141" s="160" t="n">
        <v>106.1</v>
      </c>
      <c r="V141" s="160" t="n">
        <v>60.9</v>
      </c>
      <c r="W141" s="160" t="n">
        <v>103.6</v>
      </c>
      <c r="X141" s="160" t="n">
        <v>57.9</v>
      </c>
      <c r="Y141" s="160" t="n">
        <v>177.1</v>
      </c>
      <c r="Z141" s="160" t="n">
        <v>162.4</v>
      </c>
      <c r="AA141" s="160" t="n">
        <v>125.5</v>
      </c>
      <c r="AB141" s="160" t="n">
        <v>14.6</v>
      </c>
      <c r="AC141" s="160" t="n">
        <v>28</v>
      </c>
      <c r="AD141" s="160" t="n">
        <v>61.2</v>
      </c>
      <c r="AE141" s="160" t="n">
        <v>105</v>
      </c>
      <c r="AF141" s="160" t="n">
        <v>112.9</v>
      </c>
      <c r="AG141" s="160" t="n">
        <v>354.2</v>
      </c>
      <c r="AH141" s="160" t="n">
        <v>217.1</v>
      </c>
      <c r="AI141" s="160" t="n">
        <v>15.8</v>
      </c>
      <c r="AJ141" s="160" t="n">
        <v>89</v>
      </c>
      <c r="AK141" s="160" t="n">
        <v>32.2</v>
      </c>
      <c r="AL141" s="160" t="n">
        <v>34.7</v>
      </c>
      <c r="AM141" s="160" t="n">
        <v>219.3</v>
      </c>
      <c r="AN141" s="160" t="n">
        <v>71.4</v>
      </c>
      <c r="AO141" s="160" t="n">
        <v>219.4</v>
      </c>
      <c r="AP141" s="160" t="n">
        <v>22.3</v>
      </c>
      <c r="AQ141" s="160" t="n">
        <v>2227.7</v>
      </c>
      <c r="AR141" s="160" t="n">
        <v>359.8</v>
      </c>
      <c r="AS141" s="160" t="n">
        <v>675.4</v>
      </c>
      <c r="AT141" s="160" t="n">
        <v>1335.7</v>
      </c>
      <c r="AU141" s="160" t="n">
        <v>306</v>
      </c>
      <c r="AV141" s="160" t="n">
        <v>803.8</v>
      </c>
      <c r="AW141" s="160" t="n">
        <v>18.4</v>
      </c>
      <c r="AX141" s="160" t="n">
        <v>417.6</v>
      </c>
      <c r="AY141" s="160" t="n">
        <v>11.3</v>
      </c>
      <c r="AZ141" s="160" t="n">
        <v>39</v>
      </c>
      <c r="BA141" s="160" t="n">
        <v>182.1</v>
      </c>
      <c r="BB141" s="160" t="n">
        <v>52.3</v>
      </c>
      <c r="BC141" s="160" t="n">
        <v>187.4</v>
      </c>
      <c r="BD141" s="160" t="n">
        <v>266.2</v>
      </c>
      <c r="BE141" s="160" t="n">
        <v>60.4</v>
      </c>
      <c r="BF141" s="160" t="n">
        <v>44.5</v>
      </c>
      <c r="BG141" s="160" t="n">
        <v>171.2</v>
      </c>
      <c r="BH141" s="160" t="n">
        <v>62.9</v>
      </c>
      <c r="BI141" s="160" t="n">
        <v>162.2</v>
      </c>
      <c r="BJ141" s="160" t="n">
        <v>10.2</v>
      </c>
      <c r="BK141" s="160" t="n">
        <v>1203.8</v>
      </c>
      <c r="BL141" s="160" t="n">
        <v>1376.6</v>
      </c>
      <c r="BM141" s="160" t="n">
        <v>334.6</v>
      </c>
      <c r="BN141" s="160" t="n">
        <v>674.3</v>
      </c>
      <c r="BO141" s="160" t="n">
        <v>536.2</v>
      </c>
      <c r="BP141" s="160" t="n">
        <v>624.9</v>
      </c>
      <c r="BQ141" s="160" t="n">
        <v>85.5</v>
      </c>
      <c r="BR141" s="160" t="n">
        <v>60.7</v>
      </c>
      <c r="BS141" s="160" t="n">
        <v>11.7</v>
      </c>
      <c r="BT141" s="160" t="n">
        <v>21.1</v>
      </c>
      <c r="BU141" s="160" t="n">
        <v>58.2</v>
      </c>
      <c r="BV141" s="160" t="n">
        <v>329.6</v>
      </c>
      <c r="BW141" s="160" t="n">
        <v>107</v>
      </c>
      <c r="BX141" s="160" t="n">
        <v>33.2</v>
      </c>
      <c r="BY141" s="160" t="n">
        <v>204.2</v>
      </c>
      <c r="BZ141" s="161" t="n">
        <v>1365.3</v>
      </c>
      <c r="CA141" s="161" t="n">
        <v>17959.8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44" t="s">
        <v>247</v>
      </c>
      <c r="C142" s="142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6"/>
      <c r="CA142" s="157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19</v>
      </c>
      <c r="C143" s="142"/>
      <c r="D143" s="155" t="n">
        <v>785.7</v>
      </c>
      <c r="E143" s="155" t="n">
        <v>33.2</v>
      </c>
      <c r="F143" s="155" t="n">
        <v>50.8</v>
      </c>
      <c r="G143" s="155" t="n">
        <v>9</v>
      </c>
      <c r="H143" s="155" t="n">
        <v>0.7</v>
      </c>
      <c r="I143" s="155" t="n">
        <v>0.5</v>
      </c>
      <c r="J143" s="155" t="n">
        <v>26.8</v>
      </c>
      <c r="K143" s="155" t="n">
        <v>8.6</v>
      </c>
      <c r="L143" s="155" t="n">
        <v>28</v>
      </c>
      <c r="M143" s="155" t="n">
        <v>5.3</v>
      </c>
      <c r="N143" s="155" t="n">
        <v>43.5</v>
      </c>
      <c r="O143" s="155" t="n">
        <v>88.8</v>
      </c>
      <c r="P143" s="155" t="n">
        <v>34.7</v>
      </c>
      <c r="Q143" s="155" t="n">
        <v>245.1</v>
      </c>
      <c r="R143" s="155" t="n">
        <v>59.8</v>
      </c>
      <c r="S143" s="155" t="n">
        <v>4.4</v>
      </c>
      <c r="T143" s="155" t="n">
        <v>84.4</v>
      </c>
      <c r="U143" s="155" t="n">
        <v>108.5</v>
      </c>
      <c r="V143" s="155" t="n">
        <v>60.1</v>
      </c>
      <c r="W143" s="155" t="n">
        <v>109</v>
      </c>
      <c r="X143" s="155" t="n">
        <v>54.8</v>
      </c>
      <c r="Y143" s="155" t="n">
        <v>179.1</v>
      </c>
      <c r="Z143" s="155" t="n">
        <v>161</v>
      </c>
      <c r="AA143" s="155" t="n">
        <v>121.4</v>
      </c>
      <c r="AB143" s="155" t="n">
        <v>17.7</v>
      </c>
      <c r="AC143" s="155" t="n">
        <v>28.5</v>
      </c>
      <c r="AD143" s="155" t="n">
        <v>62</v>
      </c>
      <c r="AE143" s="155" t="n">
        <v>101.1</v>
      </c>
      <c r="AF143" s="155" t="n">
        <v>112.7</v>
      </c>
      <c r="AG143" s="155" t="n">
        <v>353.1</v>
      </c>
      <c r="AH143" s="155" t="n">
        <v>209.7</v>
      </c>
      <c r="AI143" s="155" t="n">
        <v>15.3</v>
      </c>
      <c r="AJ143" s="155" t="n">
        <v>86.5</v>
      </c>
      <c r="AK143" s="155" t="n">
        <v>35.8</v>
      </c>
      <c r="AL143" s="155" t="n">
        <v>36.5</v>
      </c>
      <c r="AM143" s="155" t="n">
        <v>212.7</v>
      </c>
      <c r="AN143" s="155" t="n">
        <v>77.9</v>
      </c>
      <c r="AO143" s="155" t="n">
        <v>218.4</v>
      </c>
      <c r="AP143" s="155" t="n">
        <v>21.5</v>
      </c>
      <c r="AQ143" s="155" t="n">
        <v>2532.6</v>
      </c>
      <c r="AR143" s="155" t="n">
        <v>387.7</v>
      </c>
      <c r="AS143" s="155" t="n">
        <v>717.6</v>
      </c>
      <c r="AT143" s="155" t="n">
        <v>1720.6</v>
      </c>
      <c r="AU143" s="155" t="n">
        <v>299.6</v>
      </c>
      <c r="AV143" s="155" t="n">
        <v>985.5</v>
      </c>
      <c r="AW143" s="155" t="n">
        <v>18.2</v>
      </c>
      <c r="AX143" s="155" t="n">
        <v>558.3</v>
      </c>
      <c r="AY143" s="155" t="n">
        <v>11</v>
      </c>
      <c r="AZ143" s="155" t="n">
        <v>36.1</v>
      </c>
      <c r="BA143" s="155" t="n">
        <v>182.4</v>
      </c>
      <c r="BB143" s="155" t="n">
        <v>53.4</v>
      </c>
      <c r="BC143" s="155" t="n">
        <v>193.8</v>
      </c>
      <c r="BD143" s="155" t="n">
        <v>262.2</v>
      </c>
      <c r="BE143" s="155" t="n">
        <v>57.1</v>
      </c>
      <c r="BF143" s="155" t="n">
        <v>63.8</v>
      </c>
      <c r="BG143" s="155" t="n">
        <v>209.7</v>
      </c>
      <c r="BH143" s="155" t="n">
        <v>68</v>
      </c>
      <c r="BI143" s="155" t="n">
        <v>171.2</v>
      </c>
      <c r="BJ143" s="155" t="n">
        <v>13.5</v>
      </c>
      <c r="BK143" s="155" t="n">
        <v>1260.9</v>
      </c>
      <c r="BL143" s="155" t="n">
        <v>1349.2</v>
      </c>
      <c r="BM143" s="155" t="n">
        <v>322.1</v>
      </c>
      <c r="BN143" s="155" t="n">
        <v>662.7</v>
      </c>
      <c r="BO143" s="155" t="n">
        <v>488.4</v>
      </c>
      <c r="BP143" s="155" t="n">
        <v>615</v>
      </c>
      <c r="BQ143" s="155" t="n">
        <v>82.8</v>
      </c>
      <c r="BR143" s="155" t="n">
        <v>57.1</v>
      </c>
      <c r="BS143" s="155" t="n">
        <v>11.6</v>
      </c>
      <c r="BT143" s="155" t="n">
        <v>18.3</v>
      </c>
      <c r="BU143" s="155" t="n">
        <v>52.5</v>
      </c>
      <c r="BV143" s="155" t="n">
        <v>325.2</v>
      </c>
      <c r="BW143" s="155" t="n">
        <v>100.3</v>
      </c>
      <c r="BX143" s="155" t="n">
        <v>30.7</v>
      </c>
      <c r="BY143" s="155" t="n">
        <v>263.3</v>
      </c>
      <c r="BZ143" s="156" t="n">
        <v>489</v>
      </c>
      <c r="CA143" s="157" t="n">
        <v>18564</v>
      </c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3.5" hidden="false" customHeight="false" outlineLevel="0" collapsed="false">
      <c r="B144" s="162" t="s">
        <v>246</v>
      </c>
      <c r="C144" s="163"/>
      <c r="D144" s="164" t="n">
        <v>379.8</v>
      </c>
      <c r="E144" s="164" t="n">
        <v>30.1</v>
      </c>
      <c r="F144" s="164" t="n">
        <v>33</v>
      </c>
      <c r="G144" s="164" t="n">
        <v>9</v>
      </c>
      <c r="H144" s="164" t="n">
        <v>0.7</v>
      </c>
      <c r="I144" s="164" t="n">
        <v>0.5</v>
      </c>
      <c r="J144" s="164" t="n">
        <v>25.9</v>
      </c>
      <c r="K144" s="164" t="n">
        <v>8.6</v>
      </c>
      <c r="L144" s="164" t="n">
        <v>28</v>
      </c>
      <c r="M144" s="164" t="n">
        <v>5.3</v>
      </c>
      <c r="N144" s="164" t="n">
        <v>42.7</v>
      </c>
      <c r="O144" s="164" t="n">
        <v>85.7</v>
      </c>
      <c r="P144" s="164" t="n">
        <v>31.9</v>
      </c>
      <c r="Q144" s="164" t="n">
        <v>233.5</v>
      </c>
      <c r="R144" s="164" t="n">
        <v>55.4</v>
      </c>
      <c r="S144" s="164" t="n">
        <v>4.4</v>
      </c>
      <c r="T144" s="164" t="n">
        <v>78.1</v>
      </c>
      <c r="U144" s="164" t="n">
        <v>98.9</v>
      </c>
      <c r="V144" s="164" t="n">
        <v>56.8</v>
      </c>
      <c r="W144" s="164" t="n">
        <v>96.5</v>
      </c>
      <c r="X144" s="164" t="n">
        <v>54.4</v>
      </c>
      <c r="Y144" s="164" t="n">
        <v>159</v>
      </c>
      <c r="Z144" s="164" t="n">
        <v>152.9</v>
      </c>
      <c r="AA144" s="164" t="n">
        <v>119.2</v>
      </c>
      <c r="AB144" s="164" t="n">
        <v>12.8</v>
      </c>
      <c r="AC144" s="164" t="n">
        <v>26.7</v>
      </c>
      <c r="AD144" s="164" t="n">
        <v>56.9</v>
      </c>
      <c r="AE144" s="164" t="n">
        <v>96.6</v>
      </c>
      <c r="AF144" s="164" t="n">
        <v>106.6</v>
      </c>
      <c r="AG144" s="164" t="n">
        <v>332.7</v>
      </c>
      <c r="AH144" s="164" t="n">
        <v>200.2</v>
      </c>
      <c r="AI144" s="164" t="n">
        <v>15</v>
      </c>
      <c r="AJ144" s="164" t="n">
        <v>83.5</v>
      </c>
      <c r="AK144" s="164" t="n">
        <v>30.6</v>
      </c>
      <c r="AL144" s="164" t="n">
        <v>33</v>
      </c>
      <c r="AM144" s="164" t="n">
        <v>210.6</v>
      </c>
      <c r="AN144" s="164" t="n">
        <v>67.3</v>
      </c>
      <c r="AO144" s="164" t="n">
        <v>208.2</v>
      </c>
      <c r="AP144" s="164" t="n">
        <v>21.2</v>
      </c>
      <c r="AQ144" s="164" t="n">
        <v>2196.6</v>
      </c>
      <c r="AR144" s="164" t="n">
        <v>348.8</v>
      </c>
      <c r="AS144" s="164" t="n">
        <v>653.3</v>
      </c>
      <c r="AT144" s="164" t="n">
        <v>1207.5</v>
      </c>
      <c r="AU144" s="164" t="n">
        <v>284.4</v>
      </c>
      <c r="AV144" s="164" t="n">
        <v>694.3</v>
      </c>
      <c r="AW144" s="164" t="n">
        <v>18.2</v>
      </c>
      <c r="AX144" s="164" t="n">
        <v>395.6</v>
      </c>
      <c r="AY144" s="164" t="n">
        <v>11</v>
      </c>
      <c r="AZ144" s="164" t="n">
        <v>36.1</v>
      </c>
      <c r="BA144" s="164" t="n">
        <v>173.1</v>
      </c>
      <c r="BB144" s="164" t="n">
        <v>49.2</v>
      </c>
      <c r="BC144" s="164" t="n">
        <v>176.2</v>
      </c>
      <c r="BD144" s="164" t="n">
        <v>262.2</v>
      </c>
      <c r="BE144" s="164" t="n">
        <v>57.1</v>
      </c>
      <c r="BF144" s="164" t="n">
        <v>40.5</v>
      </c>
      <c r="BG144" s="164" t="n">
        <v>158.5</v>
      </c>
      <c r="BH144" s="164" t="n">
        <v>59.2</v>
      </c>
      <c r="BI144" s="164" t="n">
        <v>157.8</v>
      </c>
      <c r="BJ144" s="164" t="n">
        <v>9.4</v>
      </c>
      <c r="BK144" s="164" t="n">
        <v>1072.8</v>
      </c>
      <c r="BL144" s="164" t="n">
        <v>1349.2</v>
      </c>
      <c r="BM144" s="164" t="n">
        <v>283</v>
      </c>
      <c r="BN144" s="164" t="n">
        <v>662.7</v>
      </c>
      <c r="BO144" s="164" t="n">
        <v>441.7</v>
      </c>
      <c r="BP144" s="164" t="n">
        <v>615</v>
      </c>
      <c r="BQ144" s="164" t="n">
        <v>82.8</v>
      </c>
      <c r="BR144" s="164" t="n">
        <v>57</v>
      </c>
      <c r="BS144" s="164" t="n">
        <v>11.6</v>
      </c>
      <c r="BT144" s="164" t="n">
        <v>18.3</v>
      </c>
      <c r="BU144" s="164" t="n">
        <v>52.5</v>
      </c>
      <c r="BV144" s="164" t="n">
        <v>289.3</v>
      </c>
      <c r="BW144" s="164" t="n">
        <v>100.3</v>
      </c>
      <c r="BX144" s="164" t="n">
        <v>30.7</v>
      </c>
      <c r="BY144" s="164" t="n">
        <v>171.6</v>
      </c>
      <c r="BZ144" s="165" t="n">
        <v>489</v>
      </c>
      <c r="CA144" s="166" t="n">
        <v>16008.7</v>
      </c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63" min="5" style="0" width="11.56"/>
    <col collapsed="false" customWidth="true" hidden="false" outlineLevel="1" max="64" min="64" style="0" width="12.85"/>
    <col collapsed="false" customWidth="true" hidden="false" outlineLevel="1" max="77" min="65" style="0" width="11.56"/>
    <col collapsed="false" customWidth="true" hidden="false" outlineLevel="1" max="78" min="78" style="0" width="11.42"/>
    <col collapsed="false" customWidth="true" hidden="false" outlineLevel="0" max="79" min="79" style="0" width="11.56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0" max="84" min="84" style="0" width="11.56"/>
    <col collapsed="false" customWidth="true" hidden="false" outlineLevel="1" max="86" min="85" style="0" width="11.56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0" min="90" style="110" width="11.56"/>
    <col collapsed="false" customWidth="true" hidden="false" outlineLevel="0" max="91" min="91" style="110" width="12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48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702.7</v>
      </c>
      <c r="E9" s="54" t="n">
        <v>3.2</v>
      </c>
      <c r="F9" s="54" t="n">
        <v>6.7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27.4</v>
      </c>
      <c r="P9" s="54" t="n">
        <v>65.5</v>
      </c>
      <c r="Q9" s="54" t="n">
        <v>9020.1</v>
      </c>
      <c r="R9" s="54" t="n">
        <v>1144.7</v>
      </c>
      <c r="S9" s="54" t="n">
        <v>152.1</v>
      </c>
      <c r="T9" s="54" t="n">
        <v>294</v>
      </c>
      <c r="U9" s="54" t="n">
        <v>0.5</v>
      </c>
      <c r="V9" s="54" t="n">
        <v>0</v>
      </c>
      <c r="W9" s="55" t="n">
        <v>0</v>
      </c>
      <c r="X9" s="54" t="n">
        <v>24.8</v>
      </c>
      <c r="Y9" s="55" t="n">
        <v>0</v>
      </c>
      <c r="Z9" s="54" t="n">
        <v>47.6</v>
      </c>
      <c r="AA9" s="55" t="n">
        <v>157.6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7</v>
      </c>
      <c r="AN9" s="54" t="n">
        <v>0</v>
      </c>
      <c r="AO9" s="55" t="n">
        <v>6.3</v>
      </c>
      <c r="AP9" s="54" t="n">
        <v>0</v>
      </c>
      <c r="AQ9" s="55" t="n">
        <v>0.3</v>
      </c>
      <c r="AR9" s="54" t="n">
        <v>1.4</v>
      </c>
      <c r="AS9" s="55" t="n">
        <v>18.6</v>
      </c>
      <c r="AT9" s="54" t="n">
        <v>0.3</v>
      </c>
      <c r="AU9" s="55" t="n">
        <v>101.5</v>
      </c>
      <c r="AV9" s="54" t="n">
        <v>441.7</v>
      </c>
      <c r="AW9" s="55" t="n">
        <v>0</v>
      </c>
      <c r="AX9" s="54" t="n">
        <v>0</v>
      </c>
      <c r="AY9" s="55" t="n">
        <v>7.1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5.4</v>
      </c>
      <c r="BM9" s="55" t="n">
        <v>20.3</v>
      </c>
      <c r="BN9" s="54" t="n">
        <v>5.4</v>
      </c>
      <c r="BO9" s="55" t="n">
        <v>15.2</v>
      </c>
      <c r="BP9" s="54" t="n">
        <v>22.6</v>
      </c>
      <c r="BQ9" s="55" t="n">
        <v>0.9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8.8</v>
      </c>
      <c r="BW9" s="54" t="n">
        <v>0.1</v>
      </c>
      <c r="BX9" s="54" t="n">
        <v>0</v>
      </c>
      <c r="BY9" s="54" t="n">
        <v>1.4</v>
      </c>
      <c r="BZ9" s="56" t="n">
        <v>0</v>
      </c>
      <c r="CA9" s="57" t="n">
        <v>12736.3</v>
      </c>
      <c r="CB9" s="58" t="n">
        <v>7422.1</v>
      </c>
      <c r="CC9" s="59" t="n">
        <v>7422.1</v>
      </c>
      <c r="CD9" s="55" t="n">
        <v>0</v>
      </c>
      <c r="CE9" s="56" t="n">
        <v>0</v>
      </c>
      <c r="CF9" s="76" t="n">
        <v>169</v>
      </c>
      <c r="CG9" s="53" t="n">
        <v>171</v>
      </c>
      <c r="CH9" s="53" t="n">
        <v>-2</v>
      </c>
      <c r="CI9" s="76" t="n">
        <v>7586.1</v>
      </c>
      <c r="CJ9" s="53" t="n">
        <v>7002.1</v>
      </c>
      <c r="CK9" s="53" t="n">
        <v>584</v>
      </c>
      <c r="CL9" s="120" t="n">
        <v>15177.2</v>
      </c>
      <c r="CM9" s="120" t="n">
        <v>27913.5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723.1</v>
      </c>
      <c r="E10" s="54" t="n">
        <v>1.9</v>
      </c>
      <c r="F10" s="54" t="n">
        <v>2.4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382.3</v>
      </c>
      <c r="P10" s="54" t="n">
        <v>2253.6</v>
      </c>
      <c r="Q10" s="54" t="n">
        <v>407.6</v>
      </c>
      <c r="R10" s="54" t="n">
        <v>0</v>
      </c>
      <c r="S10" s="54" t="n">
        <v>0</v>
      </c>
      <c r="T10" s="54" t="n">
        <v>39.1</v>
      </c>
      <c r="U10" s="54" t="n">
        <v>25</v>
      </c>
      <c r="V10" s="54" t="n">
        <v>88</v>
      </c>
      <c r="W10" s="55" t="n">
        <v>0.2</v>
      </c>
      <c r="X10" s="54" t="n">
        <v>0</v>
      </c>
      <c r="Y10" s="55" t="n">
        <v>0</v>
      </c>
      <c r="Z10" s="54" t="n">
        <v>4.2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451</v>
      </c>
      <c r="AT10" s="54" t="n">
        <v>953.6</v>
      </c>
      <c r="AU10" s="55" t="n">
        <v>20.7</v>
      </c>
      <c r="AV10" s="54" t="n">
        <v>235.8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3</v>
      </c>
      <c r="BK10" s="55" t="n">
        <v>0</v>
      </c>
      <c r="BL10" s="54" t="n">
        <v>13.1</v>
      </c>
      <c r="BM10" s="55" t="n">
        <v>3.8</v>
      </c>
      <c r="BN10" s="54" t="n">
        <v>1.1</v>
      </c>
      <c r="BO10" s="55" t="n">
        <v>8.8</v>
      </c>
      <c r="BP10" s="54" t="n">
        <v>12.3</v>
      </c>
      <c r="BQ10" s="55" t="n">
        <v>0.3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395.2</v>
      </c>
      <c r="BW10" s="54" t="n">
        <v>1.7</v>
      </c>
      <c r="BX10" s="54" t="n">
        <v>0</v>
      </c>
      <c r="BY10" s="54" t="n">
        <v>0</v>
      </c>
      <c r="BZ10" s="56" t="n">
        <v>0</v>
      </c>
      <c r="CA10" s="57" t="n">
        <v>12025.6</v>
      </c>
      <c r="CB10" s="58" t="n">
        <v>540</v>
      </c>
      <c r="CC10" s="59" t="n">
        <v>540</v>
      </c>
      <c r="CD10" s="55" t="n">
        <v>0</v>
      </c>
      <c r="CE10" s="56" t="n">
        <v>0</v>
      </c>
      <c r="CF10" s="76" t="n">
        <v>-69.2</v>
      </c>
      <c r="CG10" s="53" t="n">
        <v>-87.1</v>
      </c>
      <c r="CH10" s="53" t="n">
        <v>17.9</v>
      </c>
      <c r="CI10" s="76" t="n">
        <v>436.4</v>
      </c>
      <c r="CJ10" s="53" t="n">
        <v>398.3</v>
      </c>
      <c r="CK10" s="53" t="n">
        <v>38.1</v>
      </c>
      <c r="CL10" s="120" t="n">
        <v>907.2</v>
      </c>
      <c r="CM10" s="120" t="n">
        <v>12932.8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891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4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2.5</v>
      </c>
      <c r="AR11" s="54" t="n">
        <v>2</v>
      </c>
      <c r="AS11" s="55" t="n">
        <v>319.4</v>
      </c>
      <c r="AT11" s="54" t="n">
        <v>4.3</v>
      </c>
      <c r="AU11" s="55" t="n">
        <v>31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1</v>
      </c>
      <c r="BB11" s="54" t="n">
        <v>0</v>
      </c>
      <c r="BC11" s="55" t="n">
        <v>10.9</v>
      </c>
      <c r="BD11" s="54" t="n">
        <v>1.4</v>
      </c>
      <c r="BE11" s="55" t="n">
        <v>0.1</v>
      </c>
      <c r="BF11" s="54" t="n">
        <v>0.4</v>
      </c>
      <c r="BG11" s="55" t="n">
        <v>5.6</v>
      </c>
      <c r="BH11" s="54" t="n">
        <v>0.3</v>
      </c>
      <c r="BI11" s="55" t="n">
        <v>0.1</v>
      </c>
      <c r="BJ11" s="54" t="n">
        <v>0</v>
      </c>
      <c r="BK11" s="55" t="n">
        <v>2.3</v>
      </c>
      <c r="BL11" s="54" t="n">
        <v>45.3</v>
      </c>
      <c r="BM11" s="55" t="n">
        <v>0</v>
      </c>
      <c r="BN11" s="54" t="n">
        <v>1.1</v>
      </c>
      <c r="BO11" s="55" t="n">
        <v>1</v>
      </c>
      <c r="BP11" s="54" t="n">
        <v>0.9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51.1</v>
      </c>
      <c r="BW11" s="54" t="n">
        <v>0.5</v>
      </c>
      <c r="BX11" s="54" t="n">
        <v>0</v>
      </c>
      <c r="BY11" s="54" t="n">
        <v>0.1</v>
      </c>
      <c r="BZ11" s="56" t="n">
        <v>0</v>
      </c>
      <c r="CA11" s="57" t="n">
        <v>1393.9</v>
      </c>
      <c r="CB11" s="58" t="n">
        <v>90.7</v>
      </c>
      <c r="CC11" s="59" t="n">
        <v>90.7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90.7</v>
      </c>
      <c r="CM11" s="120" t="n">
        <v>1484.6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16.3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8</v>
      </c>
      <c r="P12" s="54" t="n">
        <v>0.9</v>
      </c>
      <c r="Q12" s="54" t="n">
        <v>2.8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672.8</v>
      </c>
      <c r="X12" s="54" t="n">
        <v>523.5</v>
      </c>
      <c r="Y12" s="55" t="n">
        <v>0</v>
      </c>
      <c r="Z12" s="54" t="n">
        <v>60.8</v>
      </c>
      <c r="AA12" s="55" t="n">
        <v>72.7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4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8.6</v>
      </c>
      <c r="BM12" s="55" t="n">
        <v>0</v>
      </c>
      <c r="BN12" s="54" t="n">
        <v>2.8</v>
      </c>
      <c r="BO12" s="55" t="n">
        <v>0</v>
      </c>
      <c r="BP12" s="54" t="n">
        <v>3.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.2</v>
      </c>
      <c r="BX12" s="54" t="n">
        <v>0</v>
      </c>
      <c r="BY12" s="54" t="n">
        <v>0</v>
      </c>
      <c r="BZ12" s="56" t="n">
        <v>0</v>
      </c>
      <c r="CA12" s="57" t="n">
        <v>1395.5</v>
      </c>
      <c r="CB12" s="58" t="n">
        <v>203.8</v>
      </c>
      <c r="CC12" s="59" t="n">
        <v>203.8</v>
      </c>
      <c r="CD12" s="55" t="n">
        <v>0</v>
      </c>
      <c r="CE12" s="56" t="n">
        <v>0</v>
      </c>
      <c r="CF12" s="76" t="n">
        <v>358.5</v>
      </c>
      <c r="CG12" s="53" t="n">
        <v>0</v>
      </c>
      <c r="CH12" s="53" t="n">
        <v>358.5</v>
      </c>
      <c r="CI12" s="76" t="n">
        <v>78.1</v>
      </c>
      <c r="CJ12" s="53" t="n">
        <v>74.5</v>
      </c>
      <c r="CK12" s="53" t="n">
        <v>3.6</v>
      </c>
      <c r="CL12" s="120" t="n">
        <v>640.4</v>
      </c>
      <c r="CM12" s="120" t="n">
        <v>2035.9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14</v>
      </c>
      <c r="P13" s="54" t="n">
        <v>0.1</v>
      </c>
      <c r="Q13" s="54" t="n">
        <v>485.4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6.7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6</v>
      </c>
      <c r="AP13" s="54" t="n">
        <v>0</v>
      </c>
      <c r="AQ13" s="55" t="n">
        <v>0</v>
      </c>
      <c r="AR13" s="54" t="n">
        <v>0.3</v>
      </c>
      <c r="AS13" s="55" t="n">
        <v>0</v>
      </c>
      <c r="AT13" s="54" t="n">
        <v>0.1</v>
      </c>
      <c r="AU13" s="55" t="n">
        <v>113.5</v>
      </c>
      <c r="AV13" s="54" t="n">
        <v>495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3.3</v>
      </c>
      <c r="BM13" s="55" t="n">
        <v>12.7</v>
      </c>
      <c r="BN13" s="54" t="n">
        <v>0.7</v>
      </c>
      <c r="BO13" s="55" t="n">
        <v>22.3</v>
      </c>
      <c r="BP13" s="54" t="n">
        <v>15</v>
      </c>
      <c r="BQ13" s="55" t="n">
        <v>0.8</v>
      </c>
      <c r="BR13" s="54" t="n">
        <v>0</v>
      </c>
      <c r="BS13" s="55" t="n">
        <v>0</v>
      </c>
      <c r="BT13" s="54" t="n">
        <v>0</v>
      </c>
      <c r="BU13" s="55" t="n">
        <v>0.3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171.4</v>
      </c>
      <c r="CB13" s="58" t="n">
        <v>2287.1</v>
      </c>
      <c r="CC13" s="59" t="n">
        <v>2287.1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92.2</v>
      </c>
      <c r="CJ13" s="53" t="n">
        <v>329.9</v>
      </c>
      <c r="CK13" s="53" t="n">
        <v>62.3</v>
      </c>
      <c r="CL13" s="120" t="n">
        <v>2679.3</v>
      </c>
      <c r="CM13" s="120" t="n">
        <v>3850.7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3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11.9</v>
      </c>
      <c r="K14" s="53" t="n">
        <v>3.7</v>
      </c>
      <c r="L14" s="54" t="n">
        <v>1870.1</v>
      </c>
      <c r="M14" s="54" t="n">
        <v>2.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2.9</v>
      </c>
      <c r="AA14" s="55" t="n">
        <v>0</v>
      </c>
      <c r="AB14" s="54" t="n">
        <v>7.6</v>
      </c>
      <c r="AC14" s="55" t="n">
        <v>0</v>
      </c>
      <c r="AD14" s="54" t="n">
        <v>0</v>
      </c>
      <c r="AE14" s="55" t="n">
        <v>0</v>
      </c>
      <c r="AF14" s="54" t="n">
        <v>343.9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2</v>
      </c>
      <c r="AR14" s="54" t="n">
        <v>3.3</v>
      </c>
      <c r="AS14" s="55" t="n">
        <v>3.4</v>
      </c>
      <c r="AT14" s="54" t="n">
        <v>0</v>
      </c>
      <c r="AU14" s="55" t="n">
        <v>0.5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3.1</v>
      </c>
      <c r="BB14" s="54" t="n">
        <v>0</v>
      </c>
      <c r="BC14" s="55" t="n">
        <v>0</v>
      </c>
      <c r="BD14" s="54" t="n">
        <v>1.3</v>
      </c>
      <c r="BE14" s="55" t="n">
        <v>1.3</v>
      </c>
      <c r="BF14" s="54" t="n">
        <v>0.1</v>
      </c>
      <c r="BG14" s="55" t="n">
        <v>3.7</v>
      </c>
      <c r="BH14" s="54" t="n">
        <v>0.2</v>
      </c>
      <c r="BI14" s="55" t="n">
        <v>0.1</v>
      </c>
      <c r="BJ14" s="54" t="n">
        <v>0</v>
      </c>
      <c r="BK14" s="55" t="n">
        <v>0</v>
      </c>
      <c r="BL14" s="54" t="n">
        <v>19.1</v>
      </c>
      <c r="BM14" s="55" t="n">
        <v>0.2</v>
      </c>
      <c r="BN14" s="54" t="n">
        <v>1.1</v>
      </c>
      <c r="BO14" s="55" t="n">
        <v>0.1</v>
      </c>
      <c r="BP14" s="54" t="n">
        <v>0.5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4</v>
      </c>
      <c r="BX14" s="54" t="n">
        <v>0</v>
      </c>
      <c r="BY14" s="54" t="n">
        <v>0.1</v>
      </c>
      <c r="BZ14" s="56" t="n">
        <v>0</v>
      </c>
      <c r="CA14" s="57" t="n">
        <v>2316.8</v>
      </c>
      <c r="CB14" s="58" t="n">
        <v>29.6</v>
      </c>
      <c r="CC14" s="59" t="n">
        <v>29.6</v>
      </c>
      <c r="CD14" s="55" t="n">
        <v>0</v>
      </c>
      <c r="CE14" s="56" t="n">
        <v>0</v>
      </c>
      <c r="CF14" s="76" t="n">
        <v>-1.2</v>
      </c>
      <c r="CG14" s="53" t="n">
        <v>0</v>
      </c>
      <c r="CH14" s="53" t="n">
        <v>-1.2</v>
      </c>
      <c r="CI14" s="76" t="n">
        <v>15.1</v>
      </c>
      <c r="CJ14" s="53" t="n">
        <v>13.9</v>
      </c>
      <c r="CK14" s="53" t="n">
        <v>1.2</v>
      </c>
      <c r="CL14" s="120" t="n">
        <v>43.5</v>
      </c>
      <c r="CM14" s="120" t="n">
        <v>2360.3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21673.3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8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21691.8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04.7</v>
      </c>
      <c r="CG15" s="53" t="n">
        <v>0</v>
      </c>
      <c r="CH15" s="53" t="n">
        <v>104.7</v>
      </c>
      <c r="CI15" s="76" t="n">
        <v>12.4</v>
      </c>
      <c r="CJ15" s="53" t="n">
        <v>12.4</v>
      </c>
      <c r="CK15" s="53" t="n">
        <v>0</v>
      </c>
      <c r="CL15" s="120" t="n">
        <v>117.1</v>
      </c>
      <c r="CM15" s="120" t="n">
        <v>21808.9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</v>
      </c>
      <c r="I16" s="54" t="n">
        <v>0</v>
      </c>
      <c r="J16" s="54" t="n">
        <v>0</v>
      </c>
      <c r="K16" s="53" t="n">
        <v>21.7</v>
      </c>
      <c r="L16" s="54" t="n">
        <v>0</v>
      </c>
      <c r="M16" s="54" t="n">
        <v>6926.9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.7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6953.3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1</v>
      </c>
      <c r="CG16" s="53" t="n">
        <v>0</v>
      </c>
      <c r="CH16" s="53" t="n">
        <v>1</v>
      </c>
      <c r="CI16" s="76" t="n">
        <v>0</v>
      </c>
      <c r="CJ16" s="53" t="n">
        <v>0</v>
      </c>
      <c r="CK16" s="53" t="n">
        <v>0</v>
      </c>
      <c r="CL16" s="120" t="n">
        <v>1</v>
      </c>
      <c r="CM16" s="120" t="n">
        <v>6954.3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8</v>
      </c>
      <c r="AA17" s="55" t="n">
        <v>0</v>
      </c>
      <c r="AB17" s="54" t="n">
        <v>2.4</v>
      </c>
      <c r="AC17" s="55" t="n">
        <v>0.1</v>
      </c>
      <c r="AD17" s="54" t="n">
        <v>0.5</v>
      </c>
      <c r="AE17" s="55" t="n">
        <v>0.1</v>
      </c>
      <c r="AF17" s="54" t="n">
        <v>272.7</v>
      </c>
      <c r="AG17" s="55" t="n">
        <v>1.5</v>
      </c>
      <c r="AH17" s="54" t="n">
        <v>0</v>
      </c>
      <c r="AI17" s="55" t="n">
        <v>0</v>
      </c>
      <c r="AJ17" s="54" t="n">
        <v>1.9</v>
      </c>
      <c r="AK17" s="55" t="n">
        <v>0</v>
      </c>
      <c r="AL17" s="54" t="n">
        <v>0</v>
      </c>
      <c r="AM17" s="55" t="n">
        <v>1</v>
      </c>
      <c r="AN17" s="54" t="n">
        <v>0</v>
      </c>
      <c r="AO17" s="55" t="n">
        <v>1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282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5</v>
      </c>
      <c r="CG17" s="53" t="n">
        <v>0</v>
      </c>
      <c r="CH17" s="53" t="n">
        <v>-0.5</v>
      </c>
      <c r="CI17" s="76" t="n">
        <v>0</v>
      </c>
      <c r="CJ17" s="53" t="n">
        <v>0</v>
      </c>
      <c r="CK17" s="53" t="n">
        <v>0</v>
      </c>
      <c r="CL17" s="120" t="n">
        <v>-0.5</v>
      </c>
      <c r="CM17" s="120" t="n">
        <v>281.5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8.3</v>
      </c>
      <c r="AA18" s="55" t="n">
        <v>0</v>
      </c>
      <c r="AB18" s="54" t="n">
        <v>3.8</v>
      </c>
      <c r="AC18" s="55" t="n">
        <v>0.3</v>
      </c>
      <c r="AD18" s="54" t="n">
        <v>3.4</v>
      </c>
      <c r="AE18" s="55" t="n">
        <v>12.1</v>
      </c>
      <c r="AF18" s="54" t="n">
        <v>2756.1</v>
      </c>
      <c r="AG18" s="55" t="n">
        <v>34.6</v>
      </c>
      <c r="AH18" s="54" t="n">
        <v>0</v>
      </c>
      <c r="AI18" s="55" t="n">
        <v>0</v>
      </c>
      <c r="AJ18" s="54" t="n">
        <v>1.4</v>
      </c>
      <c r="AK18" s="55" t="n">
        <v>0</v>
      </c>
      <c r="AL18" s="54" t="n">
        <v>0</v>
      </c>
      <c r="AM18" s="55" t="n">
        <v>0.8</v>
      </c>
      <c r="AN18" s="54" t="n">
        <v>0</v>
      </c>
      <c r="AO18" s="55" t="n">
        <v>0.9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2871.7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0.3</v>
      </c>
      <c r="CG18" s="53" t="n">
        <v>0</v>
      </c>
      <c r="CH18" s="53" t="n">
        <v>-0.3</v>
      </c>
      <c r="CI18" s="76" t="n">
        <v>134.3</v>
      </c>
      <c r="CJ18" s="53" t="n">
        <v>41.5</v>
      </c>
      <c r="CK18" s="53" t="n">
        <v>92.8</v>
      </c>
      <c r="CL18" s="120" t="n">
        <v>134</v>
      </c>
      <c r="CM18" s="120" t="n">
        <v>3005.7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0.8</v>
      </c>
      <c r="E19" s="54" t="n">
        <v>0</v>
      </c>
      <c r="F19" s="54" t="n">
        <v>8.3</v>
      </c>
      <c r="G19" s="53" t="n">
        <v>1.1</v>
      </c>
      <c r="H19" s="54" t="n">
        <v>0</v>
      </c>
      <c r="I19" s="54" t="n">
        <v>0</v>
      </c>
      <c r="J19" s="54" t="n">
        <v>54.8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1</v>
      </c>
      <c r="Q19" s="54" t="n">
        <v>28.5</v>
      </c>
      <c r="R19" s="54" t="n">
        <v>0.9</v>
      </c>
      <c r="S19" s="54" t="n">
        <v>0</v>
      </c>
      <c r="T19" s="54" t="n">
        <v>1.7</v>
      </c>
      <c r="U19" s="54" t="n">
        <v>0.2</v>
      </c>
      <c r="V19" s="54" t="n">
        <v>0</v>
      </c>
      <c r="W19" s="55" t="n">
        <v>0.1</v>
      </c>
      <c r="X19" s="54" t="n">
        <v>19.9</v>
      </c>
      <c r="Y19" s="55" t="n">
        <v>0</v>
      </c>
      <c r="Z19" s="54" t="n">
        <v>517.1</v>
      </c>
      <c r="AA19" s="55" t="n">
        <v>2.5</v>
      </c>
      <c r="AB19" s="54" t="n">
        <v>188.7</v>
      </c>
      <c r="AC19" s="55" t="n">
        <v>107.6</v>
      </c>
      <c r="AD19" s="54" t="n">
        <v>300.5</v>
      </c>
      <c r="AE19" s="55" t="n">
        <v>1311.1</v>
      </c>
      <c r="AF19" s="54" t="n">
        <v>352.6</v>
      </c>
      <c r="AG19" s="55" t="n">
        <v>26.5</v>
      </c>
      <c r="AH19" s="54" t="n">
        <v>0</v>
      </c>
      <c r="AI19" s="55" t="n">
        <v>0</v>
      </c>
      <c r="AJ19" s="54" t="n">
        <v>15.1</v>
      </c>
      <c r="AK19" s="55" t="n">
        <v>0</v>
      </c>
      <c r="AL19" s="54" t="n">
        <v>0</v>
      </c>
      <c r="AM19" s="55" t="n">
        <v>0.8</v>
      </c>
      <c r="AN19" s="54" t="n">
        <v>0</v>
      </c>
      <c r="AO19" s="55" t="n">
        <v>6.2</v>
      </c>
      <c r="AP19" s="54" t="n">
        <v>0</v>
      </c>
      <c r="AQ19" s="55" t="n">
        <v>1565.8</v>
      </c>
      <c r="AR19" s="54" t="n">
        <v>0.2</v>
      </c>
      <c r="AS19" s="55" t="n">
        <v>22.3</v>
      </c>
      <c r="AT19" s="54" t="n">
        <v>0.1</v>
      </c>
      <c r="AU19" s="55" t="n">
        <v>2.4</v>
      </c>
      <c r="AV19" s="54" t="n">
        <v>0</v>
      </c>
      <c r="AW19" s="55" t="n">
        <v>0</v>
      </c>
      <c r="AX19" s="54" t="n">
        <v>0.3</v>
      </c>
      <c r="AY19" s="55" t="n">
        <v>0</v>
      </c>
      <c r="AZ19" s="54" t="n">
        <v>0</v>
      </c>
      <c r="BA19" s="55" t="n">
        <v>7.5</v>
      </c>
      <c r="BB19" s="54" t="n">
        <v>2.1</v>
      </c>
      <c r="BC19" s="55" t="n">
        <v>12.1</v>
      </c>
      <c r="BD19" s="54" t="n">
        <v>0.1</v>
      </c>
      <c r="BE19" s="55" t="n">
        <v>0</v>
      </c>
      <c r="BF19" s="54" t="n">
        <v>0</v>
      </c>
      <c r="BG19" s="55" t="n">
        <v>1.1</v>
      </c>
      <c r="BH19" s="54" t="n">
        <v>0</v>
      </c>
      <c r="BI19" s="55" t="n">
        <v>5.7</v>
      </c>
      <c r="BJ19" s="54" t="n">
        <v>0</v>
      </c>
      <c r="BK19" s="55" t="n">
        <v>0</v>
      </c>
      <c r="BL19" s="54" t="n">
        <v>0.3</v>
      </c>
      <c r="BM19" s="55" t="n">
        <v>0.1</v>
      </c>
      <c r="BN19" s="54" t="n">
        <v>0.2</v>
      </c>
      <c r="BO19" s="55" t="n">
        <v>0</v>
      </c>
      <c r="BP19" s="54" t="n">
        <v>0.2</v>
      </c>
      <c r="BQ19" s="55" t="n">
        <v>0.1</v>
      </c>
      <c r="BR19" s="54" t="n">
        <v>26.2</v>
      </c>
      <c r="BS19" s="55" t="n">
        <v>2.2</v>
      </c>
      <c r="BT19" s="54" t="n">
        <v>0</v>
      </c>
      <c r="BU19" s="55" t="n">
        <v>0</v>
      </c>
      <c r="BV19" s="54" t="n">
        <v>6.7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4601.1</v>
      </c>
      <c r="CB19" s="58" t="n">
        <v>67.2</v>
      </c>
      <c r="CC19" s="59" t="n">
        <v>67.2</v>
      </c>
      <c r="CD19" s="55" t="n">
        <v>0</v>
      </c>
      <c r="CE19" s="56" t="n">
        <v>0</v>
      </c>
      <c r="CF19" s="76" t="n">
        <v>83.7</v>
      </c>
      <c r="CG19" s="53" t="n">
        <v>0</v>
      </c>
      <c r="CH19" s="53" t="n">
        <v>83.7</v>
      </c>
      <c r="CI19" s="76" t="n">
        <v>622.3</v>
      </c>
      <c r="CJ19" s="53" t="n">
        <v>272.6</v>
      </c>
      <c r="CK19" s="53" t="n">
        <v>349.7</v>
      </c>
      <c r="CL19" s="120" t="n">
        <v>773.2</v>
      </c>
      <c r="CM19" s="120" t="n">
        <v>5374.3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576.4</v>
      </c>
      <c r="E20" s="54" t="n">
        <v>8.9</v>
      </c>
      <c r="F20" s="54" t="n">
        <v>131.8</v>
      </c>
      <c r="G20" s="53" t="n">
        <v>39.2</v>
      </c>
      <c r="H20" s="54" t="n">
        <v>7.4</v>
      </c>
      <c r="I20" s="54" t="n">
        <v>1.6</v>
      </c>
      <c r="J20" s="54" t="n">
        <v>269.5</v>
      </c>
      <c r="K20" s="53" t="n">
        <v>6047.1</v>
      </c>
      <c r="L20" s="54" t="n">
        <v>3372.2</v>
      </c>
      <c r="M20" s="54" t="n">
        <v>25.6</v>
      </c>
      <c r="N20" s="54" t="n">
        <v>113.5</v>
      </c>
      <c r="O20" s="54" t="n">
        <v>22.8</v>
      </c>
      <c r="P20" s="54" t="n">
        <v>33.5</v>
      </c>
      <c r="Q20" s="54" t="n">
        <v>100</v>
      </c>
      <c r="R20" s="54" t="n">
        <v>50.3</v>
      </c>
      <c r="S20" s="54" t="n">
        <v>2.6</v>
      </c>
      <c r="T20" s="54" t="n">
        <v>9.4</v>
      </c>
      <c r="U20" s="54" t="n">
        <v>12.5</v>
      </c>
      <c r="V20" s="54" t="n">
        <v>12.3</v>
      </c>
      <c r="W20" s="55" t="n">
        <v>116.2</v>
      </c>
      <c r="X20" s="54" t="n">
        <v>50.9</v>
      </c>
      <c r="Y20" s="55" t="n">
        <v>28.2</v>
      </c>
      <c r="Z20" s="54" t="n">
        <v>3715.8</v>
      </c>
      <c r="AA20" s="55" t="n">
        <v>155.5</v>
      </c>
      <c r="AB20" s="54" t="n">
        <v>168.3</v>
      </c>
      <c r="AC20" s="55" t="n">
        <v>75.8</v>
      </c>
      <c r="AD20" s="54" t="n">
        <v>63.3</v>
      </c>
      <c r="AE20" s="55" t="n">
        <v>197.4</v>
      </c>
      <c r="AF20" s="54" t="n">
        <v>376</v>
      </c>
      <c r="AG20" s="55" t="n">
        <v>122.9</v>
      </c>
      <c r="AH20" s="54" t="n">
        <v>85</v>
      </c>
      <c r="AI20" s="55" t="n">
        <v>1.2</v>
      </c>
      <c r="AJ20" s="54" t="n">
        <v>38.6</v>
      </c>
      <c r="AK20" s="55" t="n">
        <v>6.3</v>
      </c>
      <c r="AL20" s="54" t="n">
        <v>4.1</v>
      </c>
      <c r="AM20" s="55" t="n">
        <v>46.1</v>
      </c>
      <c r="AN20" s="54" t="n">
        <v>43.2</v>
      </c>
      <c r="AO20" s="55" t="n">
        <v>24.4</v>
      </c>
      <c r="AP20" s="54" t="n">
        <v>14.2</v>
      </c>
      <c r="AQ20" s="55" t="n">
        <v>551.7</v>
      </c>
      <c r="AR20" s="54" t="n">
        <v>123</v>
      </c>
      <c r="AS20" s="55" t="n">
        <v>508.1</v>
      </c>
      <c r="AT20" s="54" t="n">
        <v>19.8</v>
      </c>
      <c r="AU20" s="55" t="n">
        <v>68.6</v>
      </c>
      <c r="AV20" s="54" t="n">
        <v>490.4</v>
      </c>
      <c r="AW20" s="55" t="n">
        <v>43.1</v>
      </c>
      <c r="AX20" s="54" t="n">
        <v>4123.6</v>
      </c>
      <c r="AY20" s="55" t="n">
        <v>546.1</v>
      </c>
      <c r="AZ20" s="54" t="n">
        <v>2127.7</v>
      </c>
      <c r="BA20" s="55" t="n">
        <v>334.8</v>
      </c>
      <c r="BB20" s="54" t="n">
        <v>96.8</v>
      </c>
      <c r="BC20" s="55" t="n">
        <v>119.4</v>
      </c>
      <c r="BD20" s="54" t="n">
        <v>23.2</v>
      </c>
      <c r="BE20" s="55" t="n">
        <v>11.7</v>
      </c>
      <c r="BF20" s="54" t="n">
        <v>72.9</v>
      </c>
      <c r="BG20" s="55" t="n">
        <v>62.1</v>
      </c>
      <c r="BH20" s="54" t="n">
        <v>73.8</v>
      </c>
      <c r="BI20" s="55" t="n">
        <v>7.1</v>
      </c>
      <c r="BJ20" s="54" t="n">
        <v>0.1</v>
      </c>
      <c r="BK20" s="55" t="n">
        <v>179.6</v>
      </c>
      <c r="BL20" s="54" t="n">
        <v>260.6</v>
      </c>
      <c r="BM20" s="55" t="n">
        <v>105.9</v>
      </c>
      <c r="BN20" s="54" t="n">
        <v>140.5</v>
      </c>
      <c r="BO20" s="55" t="n">
        <v>157.4</v>
      </c>
      <c r="BP20" s="54" t="n">
        <v>250.2</v>
      </c>
      <c r="BQ20" s="55" t="n">
        <v>15.1</v>
      </c>
      <c r="BR20" s="54" t="n">
        <v>39.2</v>
      </c>
      <c r="BS20" s="55" t="n">
        <v>47.6</v>
      </c>
      <c r="BT20" s="54" t="n">
        <v>6.3</v>
      </c>
      <c r="BU20" s="55" t="n">
        <v>16.2</v>
      </c>
      <c r="BV20" s="54" t="n">
        <v>23</v>
      </c>
      <c r="BW20" s="54" t="n">
        <v>48.6</v>
      </c>
      <c r="BX20" s="54" t="n">
        <v>3.5</v>
      </c>
      <c r="BY20" s="54" t="n">
        <v>45.1</v>
      </c>
      <c r="BZ20" s="56" t="n">
        <v>0</v>
      </c>
      <c r="CA20" s="57" t="n">
        <v>26912.8</v>
      </c>
      <c r="CB20" s="58" t="n">
        <v>9135.3</v>
      </c>
      <c r="CC20" s="59" t="n">
        <v>9135.3</v>
      </c>
      <c r="CD20" s="55" t="n">
        <v>0</v>
      </c>
      <c r="CE20" s="56" t="n">
        <v>0</v>
      </c>
      <c r="CF20" s="76" t="n">
        <v>297</v>
      </c>
      <c r="CG20" s="53" t="n">
        <v>0</v>
      </c>
      <c r="CH20" s="53" t="n">
        <v>297</v>
      </c>
      <c r="CI20" s="76" t="n">
        <v>11226.3</v>
      </c>
      <c r="CJ20" s="53" t="n">
        <v>5379.5</v>
      </c>
      <c r="CK20" s="53" t="n">
        <v>5846.8</v>
      </c>
      <c r="CL20" s="120" t="n">
        <v>20658.6</v>
      </c>
      <c r="CM20" s="120" t="n">
        <v>47571.4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558.1</v>
      </c>
      <c r="E21" s="54" t="n">
        <v>1.7</v>
      </c>
      <c r="F21" s="54" t="n">
        <v>12.7</v>
      </c>
      <c r="G21" s="53" t="n">
        <v>101.8</v>
      </c>
      <c r="H21" s="54" t="n">
        <v>5.5</v>
      </c>
      <c r="I21" s="54" t="n">
        <v>1.5</v>
      </c>
      <c r="J21" s="54" t="n">
        <v>271.3</v>
      </c>
      <c r="K21" s="53" t="n">
        <v>115.8</v>
      </c>
      <c r="L21" s="54" t="n">
        <v>6971.1</v>
      </c>
      <c r="M21" s="54" t="n">
        <v>32.3</v>
      </c>
      <c r="N21" s="54" t="n">
        <v>100.8</v>
      </c>
      <c r="O21" s="54" t="n">
        <v>221.5</v>
      </c>
      <c r="P21" s="54" t="n">
        <v>173.9</v>
      </c>
      <c r="Q21" s="54" t="n">
        <v>551.7</v>
      </c>
      <c r="R21" s="54" t="n">
        <v>228.8</v>
      </c>
      <c r="S21" s="54" t="n">
        <v>13.6</v>
      </c>
      <c r="T21" s="54" t="n">
        <v>172</v>
      </c>
      <c r="U21" s="54" t="n">
        <v>62.4</v>
      </c>
      <c r="V21" s="54" t="n">
        <v>84.4</v>
      </c>
      <c r="W21" s="55" t="n">
        <v>212.5</v>
      </c>
      <c r="X21" s="54" t="n">
        <v>568.8</v>
      </c>
      <c r="Y21" s="55" t="n">
        <v>438.4</v>
      </c>
      <c r="Z21" s="54" t="n">
        <v>886.7</v>
      </c>
      <c r="AA21" s="55" t="n">
        <v>624.2</v>
      </c>
      <c r="AB21" s="54" t="n">
        <v>354.4</v>
      </c>
      <c r="AC21" s="55" t="n">
        <v>115.3</v>
      </c>
      <c r="AD21" s="54" t="n">
        <v>194.2</v>
      </c>
      <c r="AE21" s="55" t="n">
        <v>652</v>
      </c>
      <c r="AF21" s="54" t="n">
        <v>945.9</v>
      </c>
      <c r="AG21" s="55" t="n">
        <v>810.4</v>
      </c>
      <c r="AH21" s="54" t="n">
        <v>352.8</v>
      </c>
      <c r="AI21" s="55" t="n">
        <v>9.7</v>
      </c>
      <c r="AJ21" s="54" t="n">
        <v>315.4</v>
      </c>
      <c r="AK21" s="55" t="n">
        <v>46.2</v>
      </c>
      <c r="AL21" s="54" t="n">
        <v>35.5</v>
      </c>
      <c r="AM21" s="55" t="n">
        <v>622.9</v>
      </c>
      <c r="AN21" s="54" t="n">
        <v>101.1</v>
      </c>
      <c r="AO21" s="55" t="n">
        <v>97.9</v>
      </c>
      <c r="AP21" s="54" t="n">
        <v>52.4</v>
      </c>
      <c r="AQ21" s="55" t="n">
        <v>584.6</v>
      </c>
      <c r="AR21" s="54" t="n">
        <v>577.1</v>
      </c>
      <c r="AS21" s="55" t="n">
        <v>1428.6</v>
      </c>
      <c r="AT21" s="54" t="n">
        <v>2266.3</v>
      </c>
      <c r="AU21" s="55" t="n">
        <v>204.4</v>
      </c>
      <c r="AV21" s="54" t="n">
        <v>426.1</v>
      </c>
      <c r="AW21" s="55" t="n">
        <v>191.1</v>
      </c>
      <c r="AX21" s="54" t="n">
        <v>79.7</v>
      </c>
      <c r="AY21" s="55" t="n">
        <v>71.1</v>
      </c>
      <c r="AZ21" s="54" t="n">
        <v>39.5</v>
      </c>
      <c r="BA21" s="55" t="n">
        <v>487.5</v>
      </c>
      <c r="BB21" s="54" t="n">
        <v>20.9</v>
      </c>
      <c r="BC21" s="55" t="n">
        <v>1028.6</v>
      </c>
      <c r="BD21" s="54" t="n">
        <v>213</v>
      </c>
      <c r="BE21" s="55" t="n">
        <v>37</v>
      </c>
      <c r="BF21" s="54" t="n">
        <v>81.7</v>
      </c>
      <c r="BG21" s="55" t="n">
        <v>415.5</v>
      </c>
      <c r="BH21" s="54" t="n">
        <v>158.7</v>
      </c>
      <c r="BI21" s="55" t="n">
        <v>88.6</v>
      </c>
      <c r="BJ21" s="54" t="n">
        <v>11.7</v>
      </c>
      <c r="BK21" s="55" t="n">
        <v>876.3</v>
      </c>
      <c r="BL21" s="54" t="n">
        <v>1518.4</v>
      </c>
      <c r="BM21" s="55" t="n">
        <v>119.6</v>
      </c>
      <c r="BN21" s="54" t="n">
        <v>335</v>
      </c>
      <c r="BO21" s="55" t="n">
        <v>144</v>
      </c>
      <c r="BP21" s="54" t="n">
        <v>316.8</v>
      </c>
      <c r="BQ21" s="55" t="n">
        <v>27.7</v>
      </c>
      <c r="BR21" s="54" t="n">
        <v>102.2</v>
      </c>
      <c r="BS21" s="55" t="n">
        <v>61.7</v>
      </c>
      <c r="BT21" s="54" t="n">
        <v>7.1</v>
      </c>
      <c r="BU21" s="55" t="n">
        <v>27.9</v>
      </c>
      <c r="BV21" s="54" t="n">
        <v>62</v>
      </c>
      <c r="BW21" s="54" t="n">
        <v>179.6</v>
      </c>
      <c r="BX21" s="54" t="n">
        <v>19.8</v>
      </c>
      <c r="BY21" s="54" t="n">
        <v>179.7</v>
      </c>
      <c r="BZ21" s="56" t="n">
        <v>0</v>
      </c>
      <c r="CA21" s="57" t="n">
        <v>29507.1</v>
      </c>
      <c r="CB21" s="58" t="n">
        <v>6639</v>
      </c>
      <c r="CC21" s="59" t="n">
        <v>6639</v>
      </c>
      <c r="CD21" s="55" t="n">
        <v>0</v>
      </c>
      <c r="CE21" s="56" t="n">
        <v>0</v>
      </c>
      <c r="CF21" s="76" t="n">
        <v>36.8</v>
      </c>
      <c r="CG21" s="53" t="n">
        <v>0</v>
      </c>
      <c r="CH21" s="53" t="n">
        <v>36.8</v>
      </c>
      <c r="CI21" s="76" t="n">
        <v>222.4</v>
      </c>
      <c r="CJ21" s="53" t="n">
        <v>91.5</v>
      </c>
      <c r="CK21" s="53" t="n">
        <v>130.9</v>
      </c>
      <c r="CL21" s="120" t="n">
        <v>6898.2</v>
      </c>
      <c r="CM21" s="120" t="n">
        <v>36405.3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1.7</v>
      </c>
      <c r="E22" s="54" t="n">
        <v>0</v>
      </c>
      <c r="F22" s="54" t="n">
        <v>10.6</v>
      </c>
      <c r="G22" s="53" t="n">
        <v>0.1</v>
      </c>
      <c r="H22" s="54" t="n">
        <v>17.6</v>
      </c>
      <c r="I22" s="54" t="n">
        <v>0.1</v>
      </c>
      <c r="J22" s="54" t="n">
        <v>14.6</v>
      </c>
      <c r="K22" s="53" t="n">
        <v>21.9</v>
      </c>
      <c r="L22" s="54" t="n">
        <v>4305.5</v>
      </c>
      <c r="M22" s="54" t="n">
        <v>0.3</v>
      </c>
      <c r="N22" s="54" t="n">
        <v>5.6</v>
      </c>
      <c r="O22" s="54" t="n">
        <v>32</v>
      </c>
      <c r="P22" s="54" t="n">
        <v>50.8</v>
      </c>
      <c r="Q22" s="54" t="n">
        <v>196.7</v>
      </c>
      <c r="R22" s="54" t="n">
        <v>27.2</v>
      </c>
      <c r="S22" s="54" t="n">
        <v>0.8</v>
      </c>
      <c r="T22" s="54" t="n">
        <v>60.6</v>
      </c>
      <c r="U22" s="54" t="n">
        <v>16.5</v>
      </c>
      <c r="V22" s="54" t="n">
        <v>4.4</v>
      </c>
      <c r="W22" s="55" t="n">
        <v>19.3</v>
      </c>
      <c r="X22" s="54" t="n">
        <v>269.1</v>
      </c>
      <c r="Y22" s="55" t="n">
        <v>34</v>
      </c>
      <c r="Z22" s="54" t="n">
        <v>481.5</v>
      </c>
      <c r="AA22" s="55" t="n">
        <v>90.7</v>
      </c>
      <c r="AB22" s="54" t="n">
        <v>25</v>
      </c>
      <c r="AC22" s="55" t="n">
        <v>105.8</v>
      </c>
      <c r="AD22" s="54" t="n">
        <v>411.8</v>
      </c>
      <c r="AE22" s="55" t="n">
        <v>71.6</v>
      </c>
      <c r="AF22" s="54" t="n">
        <v>318.1</v>
      </c>
      <c r="AG22" s="55" t="n">
        <v>72.5</v>
      </c>
      <c r="AH22" s="54" t="n">
        <v>23.8</v>
      </c>
      <c r="AI22" s="55" t="n">
        <v>1.1</v>
      </c>
      <c r="AJ22" s="54" t="n">
        <v>10.6</v>
      </c>
      <c r="AK22" s="55" t="n">
        <v>3</v>
      </c>
      <c r="AL22" s="54" t="n">
        <v>1.6</v>
      </c>
      <c r="AM22" s="55" t="n">
        <v>78.1</v>
      </c>
      <c r="AN22" s="54" t="n">
        <v>10.4</v>
      </c>
      <c r="AO22" s="55" t="n">
        <v>6.7</v>
      </c>
      <c r="AP22" s="54" t="n">
        <v>0.8</v>
      </c>
      <c r="AQ22" s="55" t="n">
        <v>35.4</v>
      </c>
      <c r="AR22" s="54" t="n">
        <v>14.8</v>
      </c>
      <c r="AS22" s="55" t="n">
        <v>163.3</v>
      </c>
      <c r="AT22" s="54" t="n">
        <v>200.4</v>
      </c>
      <c r="AU22" s="55" t="n">
        <v>25.1</v>
      </c>
      <c r="AV22" s="54" t="n">
        <v>49.7</v>
      </c>
      <c r="AW22" s="55" t="n">
        <v>1.8</v>
      </c>
      <c r="AX22" s="54" t="n">
        <v>101.3</v>
      </c>
      <c r="AY22" s="55" t="n">
        <v>8.3</v>
      </c>
      <c r="AZ22" s="54" t="n">
        <v>0.3</v>
      </c>
      <c r="BA22" s="55" t="n">
        <v>0.3</v>
      </c>
      <c r="BB22" s="54" t="n">
        <v>0.2</v>
      </c>
      <c r="BC22" s="55" t="n">
        <v>29</v>
      </c>
      <c r="BD22" s="54" t="n">
        <v>12.6</v>
      </c>
      <c r="BE22" s="55" t="n">
        <v>1.7</v>
      </c>
      <c r="BF22" s="54" t="n">
        <v>0.8</v>
      </c>
      <c r="BG22" s="55" t="n">
        <v>13.5</v>
      </c>
      <c r="BH22" s="54" t="n">
        <v>3.9</v>
      </c>
      <c r="BI22" s="55" t="n">
        <v>18</v>
      </c>
      <c r="BJ22" s="54" t="n">
        <v>0.1</v>
      </c>
      <c r="BK22" s="55" t="n">
        <v>58.8</v>
      </c>
      <c r="BL22" s="54" t="n">
        <v>161.4</v>
      </c>
      <c r="BM22" s="55" t="n">
        <v>20.3</v>
      </c>
      <c r="BN22" s="54" t="n">
        <v>48.5</v>
      </c>
      <c r="BO22" s="55" t="n">
        <v>27</v>
      </c>
      <c r="BP22" s="54" t="n">
        <v>61.3</v>
      </c>
      <c r="BQ22" s="55" t="n">
        <v>7</v>
      </c>
      <c r="BR22" s="54" t="n">
        <v>16.1</v>
      </c>
      <c r="BS22" s="55" t="n">
        <v>7.8</v>
      </c>
      <c r="BT22" s="54" t="n">
        <v>2</v>
      </c>
      <c r="BU22" s="55" t="n">
        <v>5.1</v>
      </c>
      <c r="BV22" s="54" t="n">
        <v>3.8</v>
      </c>
      <c r="BW22" s="54" t="n">
        <v>14.1</v>
      </c>
      <c r="BX22" s="54" t="n">
        <v>11.2</v>
      </c>
      <c r="BY22" s="54" t="n">
        <v>16.3</v>
      </c>
      <c r="BZ22" s="56" t="n">
        <v>0</v>
      </c>
      <c r="CA22" s="57" t="n">
        <v>7943.70000000001</v>
      </c>
      <c r="CB22" s="58" t="n">
        <v>1529.5</v>
      </c>
      <c r="CC22" s="59" t="n">
        <v>1529.5</v>
      </c>
      <c r="CD22" s="55" t="n">
        <v>0</v>
      </c>
      <c r="CE22" s="56" t="n">
        <v>0</v>
      </c>
      <c r="CF22" s="76" t="n">
        <v>-0.4</v>
      </c>
      <c r="CG22" s="53" t="n">
        <v>0</v>
      </c>
      <c r="CH22" s="53" t="n">
        <v>-0.4</v>
      </c>
      <c r="CI22" s="76" t="n">
        <v>0</v>
      </c>
      <c r="CJ22" s="53" t="n">
        <v>0</v>
      </c>
      <c r="CK22" s="53" t="n">
        <v>0</v>
      </c>
      <c r="CL22" s="120" t="n">
        <v>1529.1</v>
      </c>
      <c r="CM22" s="120" t="n">
        <v>9472.80000000001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308.8</v>
      </c>
      <c r="E23" s="54" t="n">
        <v>0.8</v>
      </c>
      <c r="F23" s="54" t="n">
        <v>7.4</v>
      </c>
      <c r="G23" s="53" t="n">
        <v>1.3</v>
      </c>
      <c r="H23" s="54" t="n">
        <v>0</v>
      </c>
      <c r="I23" s="54" t="n">
        <v>0.1</v>
      </c>
      <c r="J23" s="54" t="n">
        <v>22.6</v>
      </c>
      <c r="K23" s="53" t="n">
        <v>23.4</v>
      </c>
      <c r="L23" s="54" t="n">
        <v>79.6</v>
      </c>
      <c r="M23" s="54" t="n">
        <v>0.2</v>
      </c>
      <c r="N23" s="54" t="n">
        <v>10.2</v>
      </c>
      <c r="O23" s="54" t="n">
        <v>21.9</v>
      </c>
      <c r="P23" s="54" t="n">
        <v>15.9</v>
      </c>
      <c r="Q23" s="54" t="n">
        <v>60</v>
      </c>
      <c r="R23" s="54" t="n">
        <v>110.1</v>
      </c>
      <c r="S23" s="54" t="n">
        <v>0.6</v>
      </c>
      <c r="T23" s="54" t="n">
        <v>18.3</v>
      </c>
      <c r="U23" s="54" t="n">
        <v>9.7</v>
      </c>
      <c r="V23" s="54" t="n">
        <v>5.4</v>
      </c>
      <c r="W23" s="55" t="n">
        <v>8.6</v>
      </c>
      <c r="X23" s="54" t="n">
        <v>12</v>
      </c>
      <c r="Y23" s="55" t="n">
        <v>20.2</v>
      </c>
      <c r="Z23" s="54" t="n">
        <v>83.6</v>
      </c>
      <c r="AA23" s="55" t="n">
        <v>21.4</v>
      </c>
      <c r="AB23" s="54" t="n">
        <v>4.4</v>
      </c>
      <c r="AC23" s="55" t="n">
        <v>5.9</v>
      </c>
      <c r="AD23" s="54" t="n">
        <v>12.7</v>
      </c>
      <c r="AE23" s="55" t="n">
        <v>13.4</v>
      </c>
      <c r="AF23" s="54" t="n">
        <v>14.1</v>
      </c>
      <c r="AG23" s="55" t="n">
        <v>30.7</v>
      </c>
      <c r="AH23" s="54" t="n">
        <v>15.1</v>
      </c>
      <c r="AI23" s="55" t="n">
        <v>2.5</v>
      </c>
      <c r="AJ23" s="54" t="n">
        <v>4.9</v>
      </c>
      <c r="AK23" s="55" t="n">
        <v>1.8</v>
      </c>
      <c r="AL23" s="54" t="n">
        <v>1.8</v>
      </c>
      <c r="AM23" s="55" t="n">
        <v>15.7</v>
      </c>
      <c r="AN23" s="54" t="n">
        <v>5.5</v>
      </c>
      <c r="AO23" s="55" t="n">
        <v>4.7</v>
      </c>
      <c r="AP23" s="54" t="n">
        <v>6</v>
      </c>
      <c r="AQ23" s="55" t="n">
        <v>101.2</v>
      </c>
      <c r="AR23" s="54" t="n">
        <v>45.4</v>
      </c>
      <c r="AS23" s="55" t="n">
        <v>147.7</v>
      </c>
      <c r="AT23" s="54" t="n">
        <v>180.3</v>
      </c>
      <c r="AU23" s="55" t="n">
        <v>60.5</v>
      </c>
      <c r="AV23" s="54" t="n">
        <v>124.1</v>
      </c>
      <c r="AW23" s="55" t="n">
        <v>4.4</v>
      </c>
      <c r="AX23" s="54" t="n">
        <v>281.3</v>
      </c>
      <c r="AY23" s="55" t="n">
        <v>11.2</v>
      </c>
      <c r="AZ23" s="54" t="n">
        <v>0.1</v>
      </c>
      <c r="BA23" s="55" t="n">
        <v>20.8</v>
      </c>
      <c r="BB23" s="54" t="n">
        <v>1.5</v>
      </c>
      <c r="BC23" s="55" t="n">
        <v>39.5</v>
      </c>
      <c r="BD23" s="54" t="n">
        <v>5.8</v>
      </c>
      <c r="BE23" s="55" t="n">
        <v>1.9</v>
      </c>
      <c r="BF23" s="54" t="n">
        <v>2.7</v>
      </c>
      <c r="BG23" s="55" t="n">
        <v>34.6</v>
      </c>
      <c r="BH23" s="54" t="n">
        <v>25.2</v>
      </c>
      <c r="BI23" s="55" t="n">
        <v>9.2</v>
      </c>
      <c r="BJ23" s="54" t="n">
        <v>0.9</v>
      </c>
      <c r="BK23" s="55" t="n">
        <v>69.4</v>
      </c>
      <c r="BL23" s="54" t="n">
        <v>162.9</v>
      </c>
      <c r="BM23" s="55" t="n">
        <v>22</v>
      </c>
      <c r="BN23" s="54" t="n">
        <v>55.8</v>
      </c>
      <c r="BO23" s="55" t="n">
        <v>28.9</v>
      </c>
      <c r="BP23" s="54" t="n">
        <v>70.9</v>
      </c>
      <c r="BQ23" s="55" t="n">
        <v>12.2</v>
      </c>
      <c r="BR23" s="54" t="n">
        <v>121.6</v>
      </c>
      <c r="BS23" s="55" t="n">
        <v>46.7</v>
      </c>
      <c r="BT23" s="54" t="n">
        <v>2.6</v>
      </c>
      <c r="BU23" s="55" t="n">
        <v>16.5</v>
      </c>
      <c r="BV23" s="54" t="n">
        <v>11.2</v>
      </c>
      <c r="BW23" s="54" t="n">
        <v>43.5</v>
      </c>
      <c r="BX23" s="54" t="n">
        <v>11.2</v>
      </c>
      <c r="BY23" s="54" t="n">
        <v>81.5</v>
      </c>
      <c r="BZ23" s="56" t="n">
        <v>0</v>
      </c>
      <c r="CA23" s="57" t="n">
        <v>2836.5</v>
      </c>
      <c r="CB23" s="58" t="n">
        <v>2532.6</v>
      </c>
      <c r="CC23" s="59" t="n">
        <v>2532.6</v>
      </c>
      <c r="CD23" s="55" t="n">
        <v>0</v>
      </c>
      <c r="CE23" s="56" t="n">
        <v>0</v>
      </c>
      <c r="CF23" s="76" t="n">
        <v>24.8</v>
      </c>
      <c r="CG23" s="53" t="n">
        <v>0</v>
      </c>
      <c r="CH23" s="53" t="n">
        <v>24.8</v>
      </c>
      <c r="CI23" s="76" t="n">
        <v>0</v>
      </c>
      <c r="CJ23" s="53" t="n">
        <v>0</v>
      </c>
      <c r="CK23" s="53" t="n">
        <v>0</v>
      </c>
      <c r="CL23" s="120" t="n">
        <v>2557.4</v>
      </c>
      <c r="CM23" s="120" t="n">
        <v>5393.9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5.3</v>
      </c>
      <c r="E24" s="54" t="n">
        <v>0</v>
      </c>
      <c r="F24" s="54" t="n">
        <v>12.7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313</v>
      </c>
      <c r="P24" s="54" t="n">
        <v>0.2</v>
      </c>
      <c r="Q24" s="54" t="n">
        <v>656.5</v>
      </c>
      <c r="R24" s="54" t="n">
        <v>0</v>
      </c>
      <c r="S24" s="54" t="n">
        <v>0</v>
      </c>
      <c r="T24" s="54" t="n">
        <v>7.9</v>
      </c>
      <c r="U24" s="54" t="n">
        <v>61.5</v>
      </c>
      <c r="V24" s="54" t="n">
        <v>355.6</v>
      </c>
      <c r="W24" s="55" t="n">
        <v>0.5</v>
      </c>
      <c r="X24" s="54" t="n">
        <v>4</v>
      </c>
      <c r="Y24" s="55" t="n">
        <v>0</v>
      </c>
      <c r="Z24" s="54" t="n">
        <v>40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2</v>
      </c>
      <c r="AP24" s="54" t="n">
        <v>0</v>
      </c>
      <c r="AQ24" s="55" t="n">
        <v>0</v>
      </c>
      <c r="AR24" s="54" t="n">
        <v>1.7</v>
      </c>
      <c r="AS24" s="55" t="n">
        <v>140.6</v>
      </c>
      <c r="AT24" s="54" t="n">
        <v>118.1</v>
      </c>
      <c r="AU24" s="55" t="n">
        <v>271.8</v>
      </c>
      <c r="AV24" s="54" t="n">
        <v>1933.5</v>
      </c>
      <c r="AW24" s="55" t="n">
        <v>0</v>
      </c>
      <c r="AX24" s="54" t="n">
        <v>0</v>
      </c>
      <c r="AY24" s="55" t="n">
        <v>2.6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3.6</v>
      </c>
      <c r="BM24" s="55" t="n">
        <v>35</v>
      </c>
      <c r="BN24" s="54" t="n">
        <v>10.2</v>
      </c>
      <c r="BO24" s="55" t="n">
        <v>45.8</v>
      </c>
      <c r="BP24" s="54" t="n">
        <v>67.8</v>
      </c>
      <c r="BQ24" s="55" t="n">
        <v>1.5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7149.9</v>
      </c>
      <c r="CB24" s="58" t="n">
        <v>13207.4</v>
      </c>
      <c r="CC24" s="59" t="n">
        <v>13207.4</v>
      </c>
      <c r="CD24" s="55" t="n">
        <v>0</v>
      </c>
      <c r="CE24" s="56" t="n">
        <v>0</v>
      </c>
      <c r="CF24" s="76" t="n">
        <v>189.4</v>
      </c>
      <c r="CG24" s="53" t="n">
        <v>0</v>
      </c>
      <c r="CH24" s="53" t="n">
        <v>189.4</v>
      </c>
      <c r="CI24" s="76" t="n">
        <v>2381.2</v>
      </c>
      <c r="CJ24" s="53" t="n">
        <v>1985.2</v>
      </c>
      <c r="CK24" s="53" t="n">
        <v>396</v>
      </c>
      <c r="CL24" s="120" t="n">
        <v>15778</v>
      </c>
      <c r="CM24" s="120" t="n">
        <v>22927.9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1.4</v>
      </c>
      <c r="E25" s="54" t="n">
        <v>0</v>
      </c>
      <c r="F25" s="54" t="n">
        <v>4.3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6.5</v>
      </c>
      <c r="P25" s="54" t="n">
        <v>1281.4</v>
      </c>
      <c r="Q25" s="54" t="n">
        <v>380.7</v>
      </c>
      <c r="R25" s="54" t="n">
        <v>1.2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</v>
      </c>
      <c r="AS25" s="55" t="n">
        <v>0</v>
      </c>
      <c r="AT25" s="54" t="n">
        <v>0.5</v>
      </c>
      <c r="AU25" s="55" t="n">
        <v>74.5</v>
      </c>
      <c r="AV25" s="54" t="n">
        <v>730.6</v>
      </c>
      <c r="AW25" s="55" t="n">
        <v>0</v>
      </c>
      <c r="AX25" s="54" t="n">
        <v>0</v>
      </c>
      <c r="AY25" s="55" t="n">
        <v>6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5.5</v>
      </c>
      <c r="BM25" s="55" t="n">
        <v>18.6</v>
      </c>
      <c r="BN25" s="54" t="n">
        <v>9.8</v>
      </c>
      <c r="BO25" s="55" t="n">
        <v>36.2</v>
      </c>
      <c r="BP25" s="54" t="n">
        <v>50.3</v>
      </c>
      <c r="BQ25" s="55" t="n">
        <v>1.1</v>
      </c>
      <c r="BR25" s="54" t="n">
        <v>0</v>
      </c>
      <c r="BS25" s="55" t="n">
        <v>0</v>
      </c>
      <c r="BT25" s="54" t="n">
        <v>0.1</v>
      </c>
      <c r="BU25" s="55" t="n">
        <v>0.8</v>
      </c>
      <c r="BV25" s="54" t="n">
        <v>4.8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641.3</v>
      </c>
      <c r="CB25" s="58" t="n">
        <v>6976.7</v>
      </c>
      <c r="CC25" s="59" t="n">
        <v>6976.7</v>
      </c>
      <c r="CD25" s="55" t="n">
        <v>0</v>
      </c>
      <c r="CE25" s="56" t="n">
        <v>0</v>
      </c>
      <c r="CF25" s="76" t="n">
        <v>5.1</v>
      </c>
      <c r="CG25" s="53" t="n">
        <v>0</v>
      </c>
      <c r="CH25" s="53" t="n">
        <v>5.1</v>
      </c>
      <c r="CI25" s="76" t="n">
        <v>539.4</v>
      </c>
      <c r="CJ25" s="53" t="n">
        <v>461.9</v>
      </c>
      <c r="CK25" s="53" t="n">
        <v>77.5</v>
      </c>
      <c r="CL25" s="120" t="n">
        <v>7521.2</v>
      </c>
      <c r="CM25" s="120" t="n">
        <v>10162.5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30.4</v>
      </c>
      <c r="P26" s="54" t="n">
        <v>26.8</v>
      </c>
      <c r="Q26" s="54" t="n">
        <v>3497.2</v>
      </c>
      <c r="R26" s="54" t="n">
        <v>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4.1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4.8</v>
      </c>
      <c r="AS26" s="55" t="n">
        <v>15.2</v>
      </c>
      <c r="AT26" s="54" t="n">
        <v>0.6</v>
      </c>
      <c r="AU26" s="55" t="n">
        <v>67.5</v>
      </c>
      <c r="AV26" s="54" t="n">
        <v>555</v>
      </c>
      <c r="AW26" s="55" t="n">
        <v>0</v>
      </c>
      <c r="AX26" s="54" t="n">
        <v>0</v>
      </c>
      <c r="AY26" s="55" t="n">
        <v>4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7.7</v>
      </c>
      <c r="BM26" s="55" t="n">
        <v>6.4</v>
      </c>
      <c r="BN26" s="54" t="n">
        <v>2.1</v>
      </c>
      <c r="BO26" s="55" t="n">
        <v>42.9</v>
      </c>
      <c r="BP26" s="54" t="n">
        <v>21.3</v>
      </c>
      <c r="BQ26" s="55" t="n">
        <v>0.7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544.1</v>
      </c>
      <c r="CB26" s="58" t="n">
        <v>2380.7</v>
      </c>
      <c r="CC26" s="59" t="n">
        <v>2380.7</v>
      </c>
      <c r="CD26" s="55" t="n">
        <v>0</v>
      </c>
      <c r="CE26" s="56" t="n">
        <v>0</v>
      </c>
      <c r="CF26" s="76" t="n">
        <v>15</v>
      </c>
      <c r="CG26" s="53" t="n">
        <v>0</v>
      </c>
      <c r="CH26" s="53" t="n">
        <v>15</v>
      </c>
      <c r="CI26" s="76" t="n">
        <v>1932.8</v>
      </c>
      <c r="CJ26" s="53" t="n">
        <v>1440.4</v>
      </c>
      <c r="CK26" s="53" t="n">
        <v>492.4</v>
      </c>
      <c r="CL26" s="120" t="n">
        <v>4328.5</v>
      </c>
      <c r="CM26" s="120" t="n">
        <v>8872.6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6156.3</v>
      </c>
      <c r="E27" s="54" t="n">
        <v>0</v>
      </c>
      <c r="F27" s="54" t="n">
        <v>93.2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2</v>
      </c>
      <c r="Q27" s="54" t="n">
        <v>55.3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4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0.8</v>
      </c>
      <c r="BW27" s="54" t="n">
        <v>19.7</v>
      </c>
      <c r="BX27" s="54" t="n">
        <v>0</v>
      </c>
      <c r="BY27" s="54" t="n">
        <v>0</v>
      </c>
      <c r="BZ27" s="56" t="n">
        <v>0</v>
      </c>
      <c r="CA27" s="57" t="n">
        <v>6378.6</v>
      </c>
      <c r="CB27" s="58" t="n">
        <v>499.6</v>
      </c>
      <c r="CC27" s="59" t="n">
        <v>499.6</v>
      </c>
      <c r="CD27" s="55" t="n">
        <v>0</v>
      </c>
      <c r="CE27" s="56" t="n">
        <v>0</v>
      </c>
      <c r="CF27" s="76" t="n">
        <v>36.7</v>
      </c>
      <c r="CG27" s="53" t="n">
        <v>0</v>
      </c>
      <c r="CH27" s="53" t="n">
        <v>36.7</v>
      </c>
      <c r="CI27" s="76" t="n">
        <v>264.9</v>
      </c>
      <c r="CJ27" s="53" t="n">
        <v>220.6</v>
      </c>
      <c r="CK27" s="53" t="n">
        <v>44.3</v>
      </c>
      <c r="CL27" s="120" t="n">
        <v>801.2</v>
      </c>
      <c r="CM27" s="120" t="n">
        <v>7179.8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0.1</v>
      </c>
      <c r="E28" s="54" t="n">
        <v>0</v>
      </c>
      <c r="F28" s="54" t="n">
        <v>18.2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2.3</v>
      </c>
      <c r="P28" s="54" t="n">
        <v>744.5</v>
      </c>
      <c r="Q28" s="54" t="n">
        <v>6828.8</v>
      </c>
      <c r="R28" s="54" t="n">
        <v>1238.6</v>
      </c>
      <c r="S28" s="54" t="n">
        <v>0.5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1.9</v>
      </c>
      <c r="Y28" s="55" t="n">
        <v>0</v>
      </c>
      <c r="Z28" s="54" t="n">
        <v>56.8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69.3</v>
      </c>
      <c r="AT28" s="54" t="n">
        <v>1.4</v>
      </c>
      <c r="AU28" s="55" t="n">
        <v>395.4</v>
      </c>
      <c r="AV28" s="54" t="n">
        <v>3612.6</v>
      </c>
      <c r="AW28" s="55" t="n">
        <v>0</v>
      </c>
      <c r="AX28" s="54" t="n">
        <v>0</v>
      </c>
      <c r="AY28" s="55" t="n">
        <v>36.9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82.6</v>
      </c>
      <c r="BM28" s="55" t="n">
        <v>86.9</v>
      </c>
      <c r="BN28" s="54" t="n">
        <v>32.8</v>
      </c>
      <c r="BO28" s="55" t="n">
        <v>233.2</v>
      </c>
      <c r="BP28" s="54" t="n">
        <v>235.2</v>
      </c>
      <c r="BQ28" s="55" t="n">
        <v>5.6</v>
      </c>
      <c r="BR28" s="54" t="n">
        <v>0</v>
      </c>
      <c r="BS28" s="55" t="n">
        <v>0</v>
      </c>
      <c r="BT28" s="54" t="n">
        <v>0.8</v>
      </c>
      <c r="BU28" s="55" t="n">
        <v>4.5</v>
      </c>
      <c r="BV28" s="54" t="n">
        <v>41.9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3870.9</v>
      </c>
      <c r="CB28" s="58" t="n">
        <v>18062.9</v>
      </c>
      <c r="CC28" s="59" t="n">
        <v>18062.9</v>
      </c>
      <c r="CD28" s="55" t="n">
        <v>0</v>
      </c>
      <c r="CE28" s="56" t="n">
        <v>0</v>
      </c>
      <c r="CF28" s="76" t="n">
        <v>120.2</v>
      </c>
      <c r="CG28" s="53" t="n">
        <v>0</v>
      </c>
      <c r="CH28" s="53" t="n">
        <v>120.2</v>
      </c>
      <c r="CI28" s="76" t="n">
        <v>6025.6</v>
      </c>
      <c r="CJ28" s="53" t="n">
        <v>4406.5</v>
      </c>
      <c r="CK28" s="53" t="n">
        <v>1619.1</v>
      </c>
      <c r="CL28" s="120" t="n">
        <v>24208.7</v>
      </c>
      <c r="CM28" s="120" t="n">
        <v>38079.6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3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4.2</v>
      </c>
      <c r="P29" s="54" t="n">
        <v>0</v>
      </c>
      <c r="Q29" s="54" t="n">
        <v>11.7</v>
      </c>
      <c r="R29" s="54" t="n">
        <v>1903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4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3.2</v>
      </c>
      <c r="AS29" s="55" t="n">
        <v>0</v>
      </c>
      <c r="AT29" s="54" t="n">
        <v>0</v>
      </c>
      <c r="AU29" s="55" t="n">
        <v>223.3</v>
      </c>
      <c r="AV29" s="54" t="n">
        <v>5041.6</v>
      </c>
      <c r="AW29" s="55" t="n">
        <v>0</v>
      </c>
      <c r="AX29" s="54" t="n">
        <v>0</v>
      </c>
      <c r="AY29" s="55" t="n">
        <v>6.1</v>
      </c>
      <c r="AZ29" s="54" t="n">
        <v>7.2</v>
      </c>
      <c r="BA29" s="55" t="n">
        <v>0</v>
      </c>
      <c r="BB29" s="54" t="n">
        <v>0</v>
      </c>
      <c r="BC29" s="55" t="n">
        <v>0</v>
      </c>
      <c r="BD29" s="54" t="n">
        <v>1.4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1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5</v>
      </c>
      <c r="BV29" s="54" t="n">
        <v>82.3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340</v>
      </c>
      <c r="CB29" s="58" t="n">
        <v>1532.9</v>
      </c>
      <c r="CC29" s="59" t="n">
        <v>1532.9</v>
      </c>
      <c r="CD29" s="55" t="n">
        <v>0</v>
      </c>
      <c r="CE29" s="56" t="n">
        <v>0</v>
      </c>
      <c r="CF29" s="76" t="n">
        <v>88.1</v>
      </c>
      <c r="CG29" s="53" t="n">
        <v>0</v>
      </c>
      <c r="CH29" s="53" t="n">
        <v>88.1</v>
      </c>
      <c r="CI29" s="76" t="n">
        <v>1912.6</v>
      </c>
      <c r="CJ29" s="53" t="n">
        <v>1238.9</v>
      </c>
      <c r="CK29" s="53" t="n">
        <v>673.7</v>
      </c>
      <c r="CL29" s="120" t="n">
        <v>3533.6</v>
      </c>
      <c r="CM29" s="120" t="n">
        <v>10873.6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7.1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69.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4.2</v>
      </c>
      <c r="AS30" s="55" t="n">
        <v>0</v>
      </c>
      <c r="AT30" s="54" t="n">
        <v>0.1</v>
      </c>
      <c r="AU30" s="55" t="n">
        <v>361.7</v>
      </c>
      <c r="AV30" s="54" t="n">
        <v>3979.5</v>
      </c>
      <c r="AW30" s="55" t="n">
        <v>0.1</v>
      </c>
      <c r="AX30" s="54" t="n">
        <v>0</v>
      </c>
      <c r="AY30" s="55" t="n">
        <v>8.2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2.2</v>
      </c>
      <c r="BM30" s="55" t="n">
        <v>5</v>
      </c>
      <c r="BN30" s="54" t="n">
        <v>0.9</v>
      </c>
      <c r="BO30" s="55" t="n">
        <v>37.3</v>
      </c>
      <c r="BP30" s="54" t="n">
        <v>27.6</v>
      </c>
      <c r="BQ30" s="55" t="n">
        <v>0.5</v>
      </c>
      <c r="BR30" s="54" t="n">
        <v>0</v>
      </c>
      <c r="BS30" s="55" t="n">
        <v>0</v>
      </c>
      <c r="BT30" s="54" t="n">
        <v>0</v>
      </c>
      <c r="BU30" s="55" t="n">
        <v>2.3</v>
      </c>
      <c r="BV30" s="54" t="n">
        <v>103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5130.7</v>
      </c>
      <c r="CB30" s="58" t="n">
        <v>1896.6</v>
      </c>
      <c r="CC30" s="59" t="n">
        <v>1896.6</v>
      </c>
      <c r="CD30" s="55" t="n">
        <v>0</v>
      </c>
      <c r="CE30" s="56" t="n">
        <v>0</v>
      </c>
      <c r="CF30" s="76" t="n">
        <v>52.1</v>
      </c>
      <c r="CG30" s="53" t="n">
        <v>0</v>
      </c>
      <c r="CH30" s="53" t="n">
        <v>52.1</v>
      </c>
      <c r="CI30" s="76" t="n">
        <v>173.5</v>
      </c>
      <c r="CJ30" s="53" t="n">
        <v>143.5</v>
      </c>
      <c r="CK30" s="53" t="n">
        <v>30</v>
      </c>
      <c r="CL30" s="120" t="n">
        <v>2122.2</v>
      </c>
      <c r="CM30" s="120" t="n">
        <v>7252.9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24.8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24.8</v>
      </c>
      <c r="CB31" s="58" t="n">
        <v>1728.4</v>
      </c>
      <c r="CC31" s="59" t="n">
        <v>1728.4</v>
      </c>
      <c r="CD31" s="55" t="n">
        <v>0</v>
      </c>
      <c r="CE31" s="56" t="n">
        <v>0</v>
      </c>
      <c r="CF31" s="76" t="n">
        <v>8.4</v>
      </c>
      <c r="CG31" s="53" t="n">
        <v>0</v>
      </c>
      <c r="CH31" s="53" t="n">
        <v>8.4</v>
      </c>
      <c r="CI31" s="76" t="n">
        <v>48.4</v>
      </c>
      <c r="CJ31" s="53" t="n">
        <v>37.1</v>
      </c>
      <c r="CK31" s="53" t="n">
        <v>11.3</v>
      </c>
      <c r="CL31" s="120" t="n">
        <v>1785.2</v>
      </c>
      <c r="CM31" s="120" t="n">
        <v>1910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2.3</v>
      </c>
      <c r="E32" s="54" t="n">
        <v>0.1</v>
      </c>
      <c r="F32" s="54" t="n">
        <v>43.5</v>
      </c>
      <c r="G32" s="53" t="n">
        <v>0.2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.9</v>
      </c>
      <c r="P32" s="54" t="n">
        <v>0.9</v>
      </c>
      <c r="Q32" s="54" t="n">
        <v>73</v>
      </c>
      <c r="R32" s="54" t="n">
        <v>1.7</v>
      </c>
      <c r="S32" s="54" t="n">
        <v>1.1</v>
      </c>
      <c r="T32" s="54" t="n">
        <v>2134.9</v>
      </c>
      <c r="U32" s="54" t="n">
        <v>2776.2</v>
      </c>
      <c r="V32" s="54" t="n">
        <v>190.9</v>
      </c>
      <c r="W32" s="55" t="n">
        <v>15.3</v>
      </c>
      <c r="X32" s="54" t="n">
        <v>126.2</v>
      </c>
      <c r="Y32" s="55" t="n">
        <v>4.7</v>
      </c>
      <c r="Z32" s="54" t="n">
        <v>143</v>
      </c>
      <c r="AA32" s="55" t="n">
        <v>262.2</v>
      </c>
      <c r="AB32" s="54" t="n">
        <v>0.1</v>
      </c>
      <c r="AC32" s="55" t="n">
        <v>6.1</v>
      </c>
      <c r="AD32" s="54" t="n">
        <v>0.3</v>
      </c>
      <c r="AE32" s="55" t="n">
        <v>18.7</v>
      </c>
      <c r="AF32" s="54" t="n">
        <v>5.6</v>
      </c>
      <c r="AG32" s="55" t="n">
        <v>15.8</v>
      </c>
      <c r="AH32" s="54" t="n">
        <v>13.6</v>
      </c>
      <c r="AI32" s="55" t="n">
        <v>0</v>
      </c>
      <c r="AJ32" s="54" t="n">
        <v>12.9</v>
      </c>
      <c r="AK32" s="55" t="n">
        <v>0.5</v>
      </c>
      <c r="AL32" s="54" t="n">
        <v>15.1</v>
      </c>
      <c r="AM32" s="55" t="n">
        <v>493</v>
      </c>
      <c r="AN32" s="54" t="n">
        <v>36.5</v>
      </c>
      <c r="AO32" s="55" t="n">
        <v>346.2</v>
      </c>
      <c r="AP32" s="54" t="n">
        <v>7.4</v>
      </c>
      <c r="AQ32" s="55" t="n">
        <v>9.3</v>
      </c>
      <c r="AR32" s="54" t="n">
        <v>17.8</v>
      </c>
      <c r="AS32" s="55" t="n">
        <v>187.5</v>
      </c>
      <c r="AT32" s="54" t="n">
        <v>13.6</v>
      </c>
      <c r="AU32" s="55" t="n">
        <v>54.2</v>
      </c>
      <c r="AV32" s="54" t="n">
        <v>581.7</v>
      </c>
      <c r="AW32" s="55" t="n">
        <v>0</v>
      </c>
      <c r="AX32" s="54" t="n">
        <v>0.8</v>
      </c>
      <c r="AY32" s="55" t="n">
        <v>7.7</v>
      </c>
      <c r="AZ32" s="54" t="n">
        <v>4.8</v>
      </c>
      <c r="BA32" s="55" t="n">
        <v>11.1</v>
      </c>
      <c r="BB32" s="54" t="n">
        <v>6</v>
      </c>
      <c r="BC32" s="55" t="n">
        <v>11</v>
      </c>
      <c r="BD32" s="54" t="n">
        <v>2.2</v>
      </c>
      <c r="BE32" s="55" t="n">
        <v>0.3</v>
      </c>
      <c r="BF32" s="54" t="n">
        <v>0</v>
      </c>
      <c r="BG32" s="55" t="n">
        <v>0.5</v>
      </c>
      <c r="BH32" s="54" t="n">
        <v>0.2</v>
      </c>
      <c r="BI32" s="55" t="n">
        <v>7.4</v>
      </c>
      <c r="BJ32" s="54" t="n">
        <v>0.3</v>
      </c>
      <c r="BK32" s="55" t="n">
        <v>65.2</v>
      </c>
      <c r="BL32" s="54" t="n">
        <v>73.8</v>
      </c>
      <c r="BM32" s="55" t="n">
        <v>0.9</v>
      </c>
      <c r="BN32" s="54" t="n">
        <v>7.3</v>
      </c>
      <c r="BO32" s="55" t="n">
        <v>33.4</v>
      </c>
      <c r="BP32" s="54" t="n">
        <v>104.2</v>
      </c>
      <c r="BQ32" s="55" t="n">
        <v>35.3</v>
      </c>
      <c r="BR32" s="54" t="n">
        <v>0</v>
      </c>
      <c r="BS32" s="55" t="n">
        <v>0.3</v>
      </c>
      <c r="BT32" s="54" t="n">
        <v>2.3</v>
      </c>
      <c r="BU32" s="55" t="n">
        <v>17</v>
      </c>
      <c r="BV32" s="54" t="n">
        <v>17.6</v>
      </c>
      <c r="BW32" s="54" t="n">
        <v>28.9</v>
      </c>
      <c r="BX32" s="54" t="n">
        <v>0.3</v>
      </c>
      <c r="BY32" s="54" t="n">
        <v>2</v>
      </c>
      <c r="BZ32" s="56" t="n">
        <v>0</v>
      </c>
      <c r="CA32" s="57" t="n">
        <v>8075.9</v>
      </c>
      <c r="CB32" s="58" t="n">
        <v>2240.1</v>
      </c>
      <c r="CC32" s="59" t="n">
        <v>2240.1</v>
      </c>
      <c r="CD32" s="55" t="n">
        <v>0</v>
      </c>
      <c r="CE32" s="56" t="n">
        <v>0</v>
      </c>
      <c r="CF32" s="76" t="n">
        <v>91.4</v>
      </c>
      <c r="CG32" s="53" t="n">
        <v>81.9</v>
      </c>
      <c r="CH32" s="53" t="n">
        <v>9.5</v>
      </c>
      <c r="CI32" s="76" t="n">
        <v>3320</v>
      </c>
      <c r="CJ32" s="53" t="n">
        <v>2082.3</v>
      </c>
      <c r="CK32" s="53" t="n">
        <v>1237.7</v>
      </c>
      <c r="CL32" s="120" t="n">
        <v>5651.5</v>
      </c>
      <c r="CM32" s="120" t="n">
        <v>13727.4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22.3</v>
      </c>
      <c r="E33" s="54" t="n">
        <v>0.6</v>
      </c>
      <c r="F33" s="54" t="n">
        <v>7.5</v>
      </c>
      <c r="G33" s="53" t="n">
        <v>1.9</v>
      </c>
      <c r="H33" s="54" t="n">
        <v>0.9</v>
      </c>
      <c r="I33" s="54" t="n">
        <v>0</v>
      </c>
      <c r="J33" s="54" t="n">
        <v>0.8</v>
      </c>
      <c r="K33" s="53" t="n">
        <v>0.2</v>
      </c>
      <c r="L33" s="54" t="n">
        <v>0.7</v>
      </c>
      <c r="M33" s="54" t="n">
        <v>0.1</v>
      </c>
      <c r="N33" s="54" t="n">
        <v>17.3</v>
      </c>
      <c r="O33" s="54" t="n">
        <v>14.4</v>
      </c>
      <c r="P33" s="54" t="n">
        <v>9.8</v>
      </c>
      <c r="Q33" s="54" t="n">
        <v>64.5</v>
      </c>
      <c r="R33" s="54" t="n">
        <v>3.5</v>
      </c>
      <c r="S33" s="54" t="n">
        <v>0</v>
      </c>
      <c r="T33" s="54" t="n">
        <v>2.4</v>
      </c>
      <c r="U33" s="54" t="n">
        <v>1112.1</v>
      </c>
      <c r="V33" s="54" t="n">
        <v>1.6</v>
      </c>
      <c r="W33" s="55" t="n">
        <v>9.5</v>
      </c>
      <c r="X33" s="54" t="n">
        <v>14.9</v>
      </c>
      <c r="Y33" s="55" t="n">
        <v>13.7</v>
      </c>
      <c r="Z33" s="54" t="n">
        <v>42.6</v>
      </c>
      <c r="AA33" s="55" t="n">
        <v>26.5</v>
      </c>
      <c r="AB33" s="54" t="n">
        <v>2.5</v>
      </c>
      <c r="AC33" s="55" t="n">
        <v>4.4</v>
      </c>
      <c r="AD33" s="54" t="n">
        <v>15.8</v>
      </c>
      <c r="AE33" s="55" t="n">
        <v>25.2</v>
      </c>
      <c r="AF33" s="54" t="n">
        <v>95.6</v>
      </c>
      <c r="AG33" s="55" t="n">
        <v>10</v>
      </c>
      <c r="AH33" s="54" t="n">
        <v>68.7</v>
      </c>
      <c r="AI33" s="55" t="n">
        <v>10.2</v>
      </c>
      <c r="AJ33" s="54" t="n">
        <v>30.3</v>
      </c>
      <c r="AK33" s="55" t="n">
        <v>2.3</v>
      </c>
      <c r="AL33" s="54" t="n">
        <v>2.6</v>
      </c>
      <c r="AM33" s="55" t="n">
        <v>93.6</v>
      </c>
      <c r="AN33" s="54" t="n">
        <v>6.9</v>
      </c>
      <c r="AO33" s="55" t="n">
        <v>35.7</v>
      </c>
      <c r="AP33" s="54" t="n">
        <v>15.2</v>
      </c>
      <c r="AQ33" s="55" t="n">
        <v>520.5</v>
      </c>
      <c r="AR33" s="54" t="n">
        <v>35</v>
      </c>
      <c r="AS33" s="55" t="n">
        <v>76.8</v>
      </c>
      <c r="AT33" s="54" t="n">
        <v>11.2</v>
      </c>
      <c r="AU33" s="55" t="n">
        <v>35</v>
      </c>
      <c r="AV33" s="54" t="n">
        <v>277.6</v>
      </c>
      <c r="AW33" s="55" t="n">
        <v>0.2</v>
      </c>
      <c r="AX33" s="54" t="n">
        <v>9.7</v>
      </c>
      <c r="AY33" s="55" t="n">
        <v>3.1</v>
      </c>
      <c r="AZ33" s="54" t="n">
        <v>76.7</v>
      </c>
      <c r="BA33" s="55" t="n">
        <v>7</v>
      </c>
      <c r="BB33" s="54" t="n">
        <v>2.9</v>
      </c>
      <c r="BC33" s="55" t="n">
        <v>235</v>
      </c>
      <c r="BD33" s="54" t="n">
        <v>1.4</v>
      </c>
      <c r="BE33" s="55" t="n">
        <v>0.2</v>
      </c>
      <c r="BF33" s="54" t="n">
        <v>0</v>
      </c>
      <c r="BG33" s="55" t="n">
        <v>0</v>
      </c>
      <c r="BH33" s="54" t="n">
        <v>5.4</v>
      </c>
      <c r="BI33" s="55" t="n">
        <v>2.4</v>
      </c>
      <c r="BJ33" s="54" t="n">
        <v>1.7</v>
      </c>
      <c r="BK33" s="55" t="n">
        <v>351.6</v>
      </c>
      <c r="BL33" s="54" t="n">
        <v>91.3</v>
      </c>
      <c r="BM33" s="55" t="n">
        <v>23.8</v>
      </c>
      <c r="BN33" s="54" t="n">
        <v>7.5</v>
      </c>
      <c r="BO33" s="55" t="n">
        <v>95.2</v>
      </c>
      <c r="BP33" s="54" t="n">
        <v>109.5</v>
      </c>
      <c r="BQ33" s="55" t="n">
        <v>18</v>
      </c>
      <c r="BR33" s="54" t="n">
        <v>61.1</v>
      </c>
      <c r="BS33" s="55" t="n">
        <v>11.2</v>
      </c>
      <c r="BT33" s="54" t="n">
        <v>4.6</v>
      </c>
      <c r="BU33" s="55" t="n">
        <v>21.4</v>
      </c>
      <c r="BV33" s="54" t="n">
        <v>340.4</v>
      </c>
      <c r="BW33" s="54" t="n">
        <v>10.3</v>
      </c>
      <c r="BX33" s="54" t="n">
        <v>26.4</v>
      </c>
      <c r="BY33" s="54" t="n">
        <v>152</v>
      </c>
      <c r="BZ33" s="56" t="n">
        <v>0</v>
      </c>
      <c r="CA33" s="57" t="n">
        <v>4412.9</v>
      </c>
      <c r="CB33" s="58" t="n">
        <v>8916.4</v>
      </c>
      <c r="CC33" s="59" t="n">
        <v>8916.4</v>
      </c>
      <c r="CD33" s="55" t="n">
        <v>0</v>
      </c>
      <c r="CE33" s="56" t="n">
        <v>0</v>
      </c>
      <c r="CF33" s="76" t="n">
        <v>118.9</v>
      </c>
      <c r="CG33" s="53" t="n">
        <v>0</v>
      </c>
      <c r="CH33" s="53" t="n">
        <v>118.9</v>
      </c>
      <c r="CI33" s="76" t="n">
        <v>3314.7</v>
      </c>
      <c r="CJ33" s="53" t="n">
        <v>2332.1</v>
      </c>
      <c r="CK33" s="53" t="n">
        <v>982.6</v>
      </c>
      <c r="CL33" s="120" t="n">
        <v>12350</v>
      </c>
      <c r="CM33" s="120" t="n">
        <v>16762.9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4</v>
      </c>
      <c r="U34" s="54" t="n">
        <v>57.1</v>
      </c>
      <c r="V34" s="54" t="n">
        <v>521.2</v>
      </c>
      <c r="W34" s="55" t="n">
        <v>3.4</v>
      </c>
      <c r="X34" s="54" t="n">
        <v>0</v>
      </c>
      <c r="Y34" s="55" t="n">
        <v>0.8</v>
      </c>
      <c r="Z34" s="54" t="n">
        <v>0.8</v>
      </c>
      <c r="AA34" s="55" t="n">
        <v>0.5</v>
      </c>
      <c r="AB34" s="54" t="n">
        <v>0</v>
      </c>
      <c r="AC34" s="55" t="n">
        <v>0</v>
      </c>
      <c r="AD34" s="54" t="n">
        <v>0.9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4</v>
      </c>
      <c r="AM34" s="55" t="n">
        <v>10.9</v>
      </c>
      <c r="AN34" s="54" t="n">
        <v>0.5</v>
      </c>
      <c r="AO34" s="55" t="n">
        <v>2.7</v>
      </c>
      <c r="AP34" s="54" t="n">
        <v>0</v>
      </c>
      <c r="AQ34" s="55" t="n">
        <v>0</v>
      </c>
      <c r="AR34" s="54" t="n">
        <v>0</v>
      </c>
      <c r="AS34" s="55" t="n">
        <v>4.3</v>
      </c>
      <c r="AT34" s="54" t="n">
        <v>0.6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1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10.7</v>
      </c>
      <c r="CB34" s="58" t="n">
        <v>1.2</v>
      </c>
      <c r="CC34" s="59" t="n">
        <v>1.2</v>
      </c>
      <c r="CD34" s="55" t="n">
        <v>0</v>
      </c>
      <c r="CE34" s="56" t="n">
        <v>0</v>
      </c>
      <c r="CF34" s="76" t="n">
        <v>0.3</v>
      </c>
      <c r="CG34" s="53" t="n">
        <v>0</v>
      </c>
      <c r="CH34" s="53" t="n">
        <v>0.3</v>
      </c>
      <c r="CI34" s="76" t="n">
        <v>338.9</v>
      </c>
      <c r="CJ34" s="53" t="n">
        <v>181.6</v>
      </c>
      <c r="CK34" s="53" t="n">
        <v>157.3</v>
      </c>
      <c r="CL34" s="120" t="n">
        <v>340.4</v>
      </c>
      <c r="CM34" s="120" t="n">
        <v>951.1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6.7</v>
      </c>
      <c r="G35" s="53" t="n">
        <v>3.2</v>
      </c>
      <c r="H35" s="54" t="n">
        <v>0.3</v>
      </c>
      <c r="I35" s="54" t="n">
        <v>0</v>
      </c>
      <c r="J35" s="54" t="n">
        <v>0</v>
      </c>
      <c r="K35" s="53" t="n">
        <v>0</v>
      </c>
      <c r="L35" s="54" t="n">
        <v>0.1</v>
      </c>
      <c r="M35" s="54" t="n">
        <v>0.1</v>
      </c>
      <c r="N35" s="54" t="n">
        <v>0</v>
      </c>
      <c r="O35" s="54" t="n">
        <v>1.8</v>
      </c>
      <c r="P35" s="54" t="n">
        <v>2.6</v>
      </c>
      <c r="Q35" s="54" t="n">
        <v>0.1</v>
      </c>
      <c r="R35" s="54" t="n">
        <v>0</v>
      </c>
      <c r="S35" s="54" t="n">
        <v>0</v>
      </c>
      <c r="T35" s="54" t="n">
        <v>0.2</v>
      </c>
      <c r="U35" s="54" t="n">
        <v>1</v>
      </c>
      <c r="V35" s="54" t="n">
        <v>988.7</v>
      </c>
      <c r="W35" s="55" t="n">
        <v>0.9</v>
      </c>
      <c r="X35" s="54" t="n">
        <v>0.6</v>
      </c>
      <c r="Y35" s="55" t="n">
        <v>0</v>
      </c>
      <c r="Z35" s="54" t="n">
        <v>1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2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9.2</v>
      </c>
      <c r="AR35" s="54" t="n">
        <v>2.3</v>
      </c>
      <c r="AS35" s="55" t="n">
        <v>5.1</v>
      </c>
      <c r="AT35" s="54" t="n">
        <v>0.4</v>
      </c>
      <c r="AU35" s="55" t="n">
        <v>3</v>
      </c>
      <c r="AV35" s="54" t="n">
        <v>22.2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7</v>
      </c>
      <c r="BD35" s="54" t="n">
        <v>0</v>
      </c>
      <c r="BE35" s="55" t="n">
        <v>0</v>
      </c>
      <c r="BF35" s="54" t="n">
        <v>0</v>
      </c>
      <c r="BG35" s="55" t="n">
        <v>1.9</v>
      </c>
      <c r="BH35" s="54" t="n">
        <v>0.4</v>
      </c>
      <c r="BI35" s="55" t="n">
        <v>0.2</v>
      </c>
      <c r="BJ35" s="54" t="n">
        <v>0</v>
      </c>
      <c r="BK35" s="55" t="n">
        <v>6.2</v>
      </c>
      <c r="BL35" s="54" t="n">
        <v>29.8</v>
      </c>
      <c r="BM35" s="55" t="n">
        <v>1</v>
      </c>
      <c r="BN35" s="54" t="n">
        <v>0.7</v>
      </c>
      <c r="BO35" s="55" t="n">
        <v>5.2</v>
      </c>
      <c r="BP35" s="54" t="n">
        <v>6</v>
      </c>
      <c r="BQ35" s="55" t="n">
        <v>1.4</v>
      </c>
      <c r="BR35" s="54" t="n">
        <v>0</v>
      </c>
      <c r="BS35" s="55" t="n">
        <v>1.8</v>
      </c>
      <c r="BT35" s="54" t="n">
        <v>0.7</v>
      </c>
      <c r="BU35" s="55" t="n">
        <v>4.4</v>
      </c>
      <c r="BV35" s="54" t="n">
        <v>15</v>
      </c>
      <c r="BW35" s="54" t="n">
        <v>3.4</v>
      </c>
      <c r="BX35" s="54" t="n">
        <v>3.4</v>
      </c>
      <c r="BY35" s="54" t="n">
        <v>1.4</v>
      </c>
      <c r="BZ35" s="56" t="n">
        <v>0</v>
      </c>
      <c r="CA35" s="57" t="n">
        <v>1163.4</v>
      </c>
      <c r="CB35" s="58" t="n">
        <v>4576.3</v>
      </c>
      <c r="CC35" s="59" t="n">
        <v>4576.3</v>
      </c>
      <c r="CD35" s="55" t="n">
        <v>0</v>
      </c>
      <c r="CE35" s="56" t="n">
        <v>0</v>
      </c>
      <c r="CF35" s="76" t="n">
        <v>29.9</v>
      </c>
      <c r="CG35" s="53" t="n">
        <v>2.7</v>
      </c>
      <c r="CH35" s="53" t="n">
        <v>27.2</v>
      </c>
      <c r="CI35" s="76" t="n">
        <v>2051.4</v>
      </c>
      <c r="CJ35" s="53" t="n">
        <v>1499</v>
      </c>
      <c r="CK35" s="53" t="n">
        <v>552.4</v>
      </c>
      <c r="CL35" s="120" t="n">
        <v>6657.6</v>
      </c>
      <c r="CM35" s="120" t="n">
        <v>7821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77.7</v>
      </c>
      <c r="E36" s="54" t="n">
        <v>0.7</v>
      </c>
      <c r="F36" s="54" t="n">
        <v>16.2</v>
      </c>
      <c r="G36" s="53" t="n">
        <v>58</v>
      </c>
      <c r="H36" s="54" t="n">
        <v>0</v>
      </c>
      <c r="I36" s="54" t="n">
        <v>2.6</v>
      </c>
      <c r="J36" s="54" t="n">
        <v>15</v>
      </c>
      <c r="K36" s="53" t="n">
        <v>0.2</v>
      </c>
      <c r="L36" s="54" t="n">
        <v>0.1</v>
      </c>
      <c r="M36" s="54" t="n">
        <v>0</v>
      </c>
      <c r="N36" s="54" t="n">
        <v>0</v>
      </c>
      <c r="O36" s="54" t="n">
        <v>137.9</v>
      </c>
      <c r="P36" s="54" t="n">
        <v>28.7</v>
      </c>
      <c r="Q36" s="54" t="n">
        <v>104.6</v>
      </c>
      <c r="R36" s="54" t="n">
        <v>215.6</v>
      </c>
      <c r="S36" s="54" t="n">
        <v>0.4</v>
      </c>
      <c r="T36" s="54" t="n">
        <v>9.6</v>
      </c>
      <c r="U36" s="54" t="n">
        <v>1.4</v>
      </c>
      <c r="V36" s="54" t="n">
        <v>53.3</v>
      </c>
      <c r="W36" s="55" t="n">
        <v>3354.4</v>
      </c>
      <c r="X36" s="54" t="n">
        <v>421.4</v>
      </c>
      <c r="Y36" s="55" t="n">
        <v>16.7</v>
      </c>
      <c r="Z36" s="54" t="n">
        <v>54.3</v>
      </c>
      <c r="AA36" s="55" t="n">
        <v>53.7</v>
      </c>
      <c r="AB36" s="54" t="n">
        <v>10.8</v>
      </c>
      <c r="AC36" s="55" t="n">
        <v>30.5</v>
      </c>
      <c r="AD36" s="54" t="n">
        <v>95.5</v>
      </c>
      <c r="AE36" s="55" t="n">
        <v>75.2</v>
      </c>
      <c r="AF36" s="54" t="n">
        <v>76.7</v>
      </c>
      <c r="AG36" s="55" t="n">
        <v>206.9</v>
      </c>
      <c r="AH36" s="54" t="n">
        <v>40.8</v>
      </c>
      <c r="AI36" s="55" t="n">
        <v>0.8</v>
      </c>
      <c r="AJ36" s="54" t="n">
        <v>104.8</v>
      </c>
      <c r="AK36" s="55" t="n">
        <v>16.1</v>
      </c>
      <c r="AL36" s="54" t="n">
        <v>7.8</v>
      </c>
      <c r="AM36" s="55" t="n">
        <v>60.7</v>
      </c>
      <c r="AN36" s="54" t="n">
        <v>60.3</v>
      </c>
      <c r="AO36" s="55" t="n">
        <v>1911.9</v>
      </c>
      <c r="AP36" s="54" t="n">
        <v>33</v>
      </c>
      <c r="AQ36" s="55" t="n">
        <v>3163.4</v>
      </c>
      <c r="AR36" s="54" t="n">
        <v>19.1</v>
      </c>
      <c r="AS36" s="55" t="n">
        <v>107.9</v>
      </c>
      <c r="AT36" s="54" t="n">
        <v>1.2</v>
      </c>
      <c r="AU36" s="55" t="n">
        <v>37.8</v>
      </c>
      <c r="AV36" s="54" t="n">
        <v>307.9</v>
      </c>
      <c r="AW36" s="55" t="n">
        <v>0.1</v>
      </c>
      <c r="AX36" s="54" t="n">
        <v>2.6</v>
      </c>
      <c r="AY36" s="55" t="n">
        <v>0.7</v>
      </c>
      <c r="AZ36" s="54" t="n">
        <v>0.7</v>
      </c>
      <c r="BA36" s="55" t="n">
        <v>173</v>
      </c>
      <c r="BB36" s="54" t="n">
        <v>6.4</v>
      </c>
      <c r="BC36" s="55" t="n">
        <v>6.1</v>
      </c>
      <c r="BD36" s="54" t="n">
        <v>0.7</v>
      </c>
      <c r="BE36" s="55" t="n">
        <v>0.1</v>
      </c>
      <c r="BF36" s="54" t="n">
        <v>0.4</v>
      </c>
      <c r="BG36" s="55" t="n">
        <v>0.8</v>
      </c>
      <c r="BH36" s="54" t="n">
        <v>14.4</v>
      </c>
      <c r="BI36" s="55" t="n">
        <v>1.1</v>
      </c>
      <c r="BJ36" s="54" t="n">
        <v>3</v>
      </c>
      <c r="BK36" s="55" t="n">
        <v>47.2</v>
      </c>
      <c r="BL36" s="54" t="n">
        <v>7.1</v>
      </c>
      <c r="BM36" s="55" t="n">
        <v>0.3</v>
      </c>
      <c r="BN36" s="54" t="n">
        <v>0.3</v>
      </c>
      <c r="BO36" s="55" t="n">
        <v>0.2</v>
      </c>
      <c r="BP36" s="54" t="n">
        <v>1.6</v>
      </c>
      <c r="BQ36" s="55" t="n">
        <v>0.9</v>
      </c>
      <c r="BR36" s="54" t="n">
        <v>1</v>
      </c>
      <c r="BS36" s="55" t="n">
        <v>0.5</v>
      </c>
      <c r="BT36" s="54" t="n">
        <v>0.9</v>
      </c>
      <c r="BU36" s="55" t="n">
        <v>7.2</v>
      </c>
      <c r="BV36" s="54" t="n">
        <v>83.4</v>
      </c>
      <c r="BW36" s="54" t="n">
        <v>12</v>
      </c>
      <c r="BX36" s="54" t="n">
        <v>0</v>
      </c>
      <c r="BY36" s="54" t="n">
        <v>124.4</v>
      </c>
      <c r="BZ36" s="56" t="n">
        <v>0</v>
      </c>
      <c r="CA36" s="57" t="n">
        <v>11488.7</v>
      </c>
      <c r="CB36" s="58" t="n">
        <v>352.8</v>
      </c>
      <c r="CC36" s="59" t="n">
        <v>352.8</v>
      </c>
      <c r="CD36" s="55" t="n">
        <v>0</v>
      </c>
      <c r="CE36" s="56" t="n">
        <v>0</v>
      </c>
      <c r="CF36" s="76" t="n">
        <v>116.5</v>
      </c>
      <c r="CG36" s="53" t="n">
        <v>50.1</v>
      </c>
      <c r="CH36" s="53" t="n">
        <v>66.4</v>
      </c>
      <c r="CI36" s="76" t="n">
        <v>1156.6</v>
      </c>
      <c r="CJ36" s="53" t="n">
        <v>788</v>
      </c>
      <c r="CK36" s="53" t="n">
        <v>368.6</v>
      </c>
      <c r="CL36" s="120" t="n">
        <v>1625.9</v>
      </c>
      <c r="CM36" s="120" t="n">
        <v>13114.6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5.6</v>
      </c>
      <c r="E37" s="54" t="n">
        <v>0</v>
      </c>
      <c r="F37" s="54" t="n">
        <v>0.2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0.6</v>
      </c>
      <c r="L37" s="54" t="n">
        <v>1.4</v>
      </c>
      <c r="M37" s="54" t="n">
        <v>0.1</v>
      </c>
      <c r="N37" s="54" t="n">
        <v>3.8</v>
      </c>
      <c r="O37" s="54" t="n">
        <v>4.4</v>
      </c>
      <c r="P37" s="54" t="n">
        <v>17</v>
      </c>
      <c r="Q37" s="54" t="n">
        <v>21.8</v>
      </c>
      <c r="R37" s="54" t="n">
        <v>22.1</v>
      </c>
      <c r="S37" s="54" t="n">
        <v>2.8</v>
      </c>
      <c r="T37" s="54" t="n">
        <v>26.4</v>
      </c>
      <c r="U37" s="54" t="n">
        <v>0.2</v>
      </c>
      <c r="V37" s="54" t="n">
        <v>2.4</v>
      </c>
      <c r="W37" s="55" t="n">
        <v>54.4</v>
      </c>
      <c r="X37" s="54" t="n">
        <v>2101.6</v>
      </c>
      <c r="Y37" s="55" t="n">
        <v>2044.2</v>
      </c>
      <c r="Z37" s="54" t="n">
        <v>72.1</v>
      </c>
      <c r="AA37" s="55" t="n">
        <v>42</v>
      </c>
      <c r="AB37" s="54" t="n">
        <v>5.3</v>
      </c>
      <c r="AC37" s="55" t="n">
        <v>5.7</v>
      </c>
      <c r="AD37" s="54" t="n">
        <v>17.7</v>
      </c>
      <c r="AE37" s="55" t="n">
        <v>11.8</v>
      </c>
      <c r="AF37" s="54" t="n">
        <v>7.9</v>
      </c>
      <c r="AG37" s="55" t="n">
        <v>7.8</v>
      </c>
      <c r="AH37" s="54" t="n">
        <v>0.9</v>
      </c>
      <c r="AI37" s="55" t="n">
        <v>0.6</v>
      </c>
      <c r="AJ37" s="54" t="n">
        <v>6</v>
      </c>
      <c r="AK37" s="55" t="n">
        <v>0.1</v>
      </c>
      <c r="AL37" s="54" t="n">
        <v>5.1</v>
      </c>
      <c r="AM37" s="55" t="n">
        <v>15.4</v>
      </c>
      <c r="AN37" s="54" t="n">
        <v>10.3</v>
      </c>
      <c r="AO37" s="55" t="n">
        <v>33.4</v>
      </c>
      <c r="AP37" s="54" t="n">
        <v>1047.5</v>
      </c>
      <c r="AQ37" s="55" t="n">
        <v>9.8</v>
      </c>
      <c r="AR37" s="54" t="n">
        <v>5.9</v>
      </c>
      <c r="AS37" s="55" t="n">
        <v>5.9</v>
      </c>
      <c r="AT37" s="54" t="n">
        <v>0</v>
      </c>
      <c r="AU37" s="55" t="n">
        <v>2.8</v>
      </c>
      <c r="AV37" s="54" t="n">
        <v>23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2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2</v>
      </c>
      <c r="BZ37" s="56" t="n">
        <v>0</v>
      </c>
      <c r="CA37" s="57" t="n">
        <v>5683.1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22.2</v>
      </c>
      <c r="CG37" s="53" t="n">
        <v>0</v>
      </c>
      <c r="CH37" s="53" t="n">
        <v>22.2</v>
      </c>
      <c r="CI37" s="76" t="n">
        <v>2376.8</v>
      </c>
      <c r="CJ37" s="53" t="n">
        <v>1790.7</v>
      </c>
      <c r="CK37" s="53" t="n">
        <v>586.1</v>
      </c>
      <c r="CL37" s="120" t="n">
        <v>2399</v>
      </c>
      <c r="CM37" s="120" t="n">
        <v>8082.1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43.5</v>
      </c>
      <c r="E38" s="54" t="n">
        <v>0</v>
      </c>
      <c r="F38" s="54" t="n">
        <v>1.5</v>
      </c>
      <c r="G38" s="53" t="n">
        <v>0.1</v>
      </c>
      <c r="H38" s="54" t="n">
        <v>0.1</v>
      </c>
      <c r="I38" s="54" t="n">
        <v>0</v>
      </c>
      <c r="J38" s="54" t="n">
        <v>2.8</v>
      </c>
      <c r="K38" s="53" t="n">
        <v>1.4</v>
      </c>
      <c r="L38" s="54" t="n">
        <v>8.3</v>
      </c>
      <c r="M38" s="54" t="n">
        <v>0.1</v>
      </c>
      <c r="N38" s="54" t="n">
        <v>0</v>
      </c>
      <c r="O38" s="54" t="n">
        <v>76.3</v>
      </c>
      <c r="P38" s="54" t="n">
        <v>390.3</v>
      </c>
      <c r="Q38" s="54" t="n">
        <v>639.7</v>
      </c>
      <c r="R38" s="54" t="n">
        <v>298.3</v>
      </c>
      <c r="S38" s="54" t="n">
        <v>30.5</v>
      </c>
      <c r="T38" s="54" t="n">
        <v>37.2</v>
      </c>
      <c r="U38" s="54" t="n">
        <v>32.4</v>
      </c>
      <c r="V38" s="54" t="n">
        <v>33.2</v>
      </c>
      <c r="W38" s="55" t="n">
        <v>76.4</v>
      </c>
      <c r="X38" s="54" t="n">
        <v>450.3</v>
      </c>
      <c r="Y38" s="55" t="n">
        <v>1235.3</v>
      </c>
      <c r="Z38" s="54" t="n">
        <v>336.8</v>
      </c>
      <c r="AA38" s="55" t="n">
        <v>90.6</v>
      </c>
      <c r="AB38" s="54" t="n">
        <v>26.7</v>
      </c>
      <c r="AC38" s="55" t="n">
        <v>22.3</v>
      </c>
      <c r="AD38" s="54" t="n">
        <v>70.3</v>
      </c>
      <c r="AE38" s="55" t="n">
        <v>66.5</v>
      </c>
      <c r="AF38" s="54" t="n">
        <v>11.4</v>
      </c>
      <c r="AG38" s="55" t="n">
        <v>82.6</v>
      </c>
      <c r="AH38" s="54" t="n">
        <v>54.2</v>
      </c>
      <c r="AI38" s="55" t="n">
        <v>8</v>
      </c>
      <c r="AJ38" s="54" t="n">
        <v>64</v>
      </c>
      <c r="AK38" s="55" t="n">
        <v>21.4</v>
      </c>
      <c r="AL38" s="54" t="n">
        <v>21.1</v>
      </c>
      <c r="AM38" s="55" t="n">
        <v>33.4</v>
      </c>
      <c r="AN38" s="54" t="n">
        <v>12</v>
      </c>
      <c r="AO38" s="55" t="n">
        <v>100.1</v>
      </c>
      <c r="AP38" s="54" t="n">
        <v>4.3</v>
      </c>
      <c r="AQ38" s="55" t="n">
        <v>25.1</v>
      </c>
      <c r="AR38" s="54" t="n">
        <v>4</v>
      </c>
      <c r="AS38" s="55" t="n">
        <v>77.9</v>
      </c>
      <c r="AT38" s="54" t="n">
        <v>10.1</v>
      </c>
      <c r="AU38" s="55" t="n">
        <v>7.8</v>
      </c>
      <c r="AV38" s="54" t="n">
        <v>57.9</v>
      </c>
      <c r="AW38" s="55" t="n">
        <v>0.3</v>
      </c>
      <c r="AX38" s="54" t="n">
        <v>4.2</v>
      </c>
      <c r="AY38" s="55" t="n">
        <v>0.5</v>
      </c>
      <c r="AZ38" s="54" t="n">
        <v>2.9</v>
      </c>
      <c r="BA38" s="55" t="n">
        <v>30.9</v>
      </c>
      <c r="BB38" s="54" t="n">
        <v>0.2</v>
      </c>
      <c r="BC38" s="55" t="n">
        <v>142.4</v>
      </c>
      <c r="BD38" s="54" t="n">
        <v>133.7</v>
      </c>
      <c r="BE38" s="55" t="n">
        <v>43.6</v>
      </c>
      <c r="BF38" s="54" t="n">
        <v>36.3</v>
      </c>
      <c r="BG38" s="55" t="n">
        <v>57.5</v>
      </c>
      <c r="BH38" s="54" t="n">
        <v>27.2</v>
      </c>
      <c r="BI38" s="55" t="n">
        <v>46.1</v>
      </c>
      <c r="BJ38" s="54" t="n">
        <v>2.6</v>
      </c>
      <c r="BK38" s="55" t="n">
        <v>351.8</v>
      </c>
      <c r="BL38" s="54" t="n">
        <v>330.3</v>
      </c>
      <c r="BM38" s="55" t="n">
        <v>26.1</v>
      </c>
      <c r="BN38" s="54" t="n">
        <v>95.9</v>
      </c>
      <c r="BO38" s="55" t="n">
        <v>28.6</v>
      </c>
      <c r="BP38" s="54" t="n">
        <v>36</v>
      </c>
      <c r="BQ38" s="55" t="n">
        <v>14.1</v>
      </c>
      <c r="BR38" s="54" t="n">
        <v>16.1</v>
      </c>
      <c r="BS38" s="55" t="n">
        <v>1.4</v>
      </c>
      <c r="BT38" s="54" t="n">
        <v>3.9</v>
      </c>
      <c r="BU38" s="55" t="n">
        <v>36.9</v>
      </c>
      <c r="BV38" s="54" t="n">
        <v>30.6</v>
      </c>
      <c r="BW38" s="54" t="n">
        <v>56.6</v>
      </c>
      <c r="BX38" s="54" t="n">
        <v>5.5</v>
      </c>
      <c r="BY38" s="54" t="n">
        <v>12.8</v>
      </c>
      <c r="BZ38" s="56" t="n">
        <v>0</v>
      </c>
      <c r="CA38" s="57" t="n">
        <v>6141.2</v>
      </c>
      <c r="CB38" s="58" t="n">
        <v>1241.4</v>
      </c>
      <c r="CC38" s="59" t="n">
        <v>1231.6</v>
      </c>
      <c r="CD38" s="55" t="n">
        <v>0</v>
      </c>
      <c r="CE38" s="56" t="n">
        <v>9.8</v>
      </c>
      <c r="CF38" s="76" t="n">
        <v>23.1</v>
      </c>
      <c r="CG38" s="53" t="n">
        <v>0</v>
      </c>
      <c r="CH38" s="53" t="n">
        <v>23.1</v>
      </c>
      <c r="CI38" s="76" t="n">
        <v>772.3</v>
      </c>
      <c r="CJ38" s="53" t="n">
        <v>621.8</v>
      </c>
      <c r="CK38" s="53" t="n">
        <v>150.5</v>
      </c>
      <c r="CL38" s="120" t="n">
        <v>2036.8</v>
      </c>
      <c r="CM38" s="120" t="n">
        <v>8178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5.5</v>
      </c>
      <c r="E39" s="54" t="n">
        <v>0.1</v>
      </c>
      <c r="F39" s="54" t="n">
        <v>1</v>
      </c>
      <c r="G39" s="53" t="n">
        <v>1.5</v>
      </c>
      <c r="H39" s="54" t="n">
        <v>0</v>
      </c>
      <c r="I39" s="54" t="n">
        <v>0</v>
      </c>
      <c r="J39" s="54" t="n">
        <v>5.5</v>
      </c>
      <c r="K39" s="53" t="n">
        <v>11.2</v>
      </c>
      <c r="L39" s="54" t="n">
        <v>142.3</v>
      </c>
      <c r="M39" s="54" t="n">
        <v>1.8</v>
      </c>
      <c r="N39" s="54" t="n">
        <v>138.4</v>
      </c>
      <c r="O39" s="54" t="n">
        <v>1.1</v>
      </c>
      <c r="P39" s="54" t="n">
        <v>0.7</v>
      </c>
      <c r="Q39" s="54" t="n">
        <v>38</v>
      </c>
      <c r="R39" s="54" t="n">
        <v>28.4</v>
      </c>
      <c r="S39" s="54" t="n">
        <v>4.7</v>
      </c>
      <c r="T39" s="54" t="n">
        <v>11.7</v>
      </c>
      <c r="U39" s="54" t="n">
        <v>2.1</v>
      </c>
      <c r="V39" s="54" t="n">
        <v>0.8</v>
      </c>
      <c r="W39" s="55" t="n">
        <v>17.6</v>
      </c>
      <c r="X39" s="54" t="n">
        <v>6.5</v>
      </c>
      <c r="Y39" s="55" t="n">
        <v>1855.8</v>
      </c>
      <c r="Z39" s="54" t="n">
        <v>179.5</v>
      </c>
      <c r="AA39" s="55" t="n">
        <v>46.1</v>
      </c>
      <c r="AB39" s="54" t="n">
        <v>5.6</v>
      </c>
      <c r="AC39" s="55" t="n">
        <v>4.4</v>
      </c>
      <c r="AD39" s="54" t="n">
        <v>2.6</v>
      </c>
      <c r="AE39" s="55" t="n">
        <v>29.3</v>
      </c>
      <c r="AF39" s="54" t="n">
        <v>36.8</v>
      </c>
      <c r="AG39" s="55" t="n">
        <v>2.4</v>
      </c>
      <c r="AH39" s="54" t="n">
        <v>22.6</v>
      </c>
      <c r="AI39" s="55" t="n">
        <v>7.9</v>
      </c>
      <c r="AJ39" s="54" t="n">
        <v>43.4</v>
      </c>
      <c r="AK39" s="55" t="n">
        <v>8.2</v>
      </c>
      <c r="AL39" s="54" t="n">
        <v>4.2</v>
      </c>
      <c r="AM39" s="55" t="n">
        <v>61.6</v>
      </c>
      <c r="AN39" s="54" t="n">
        <v>22.4</v>
      </c>
      <c r="AO39" s="55" t="n">
        <v>10.5</v>
      </c>
      <c r="AP39" s="54" t="n">
        <v>4.8</v>
      </c>
      <c r="AQ39" s="55" t="n">
        <v>261.6</v>
      </c>
      <c r="AR39" s="54" t="n">
        <v>75.2</v>
      </c>
      <c r="AS39" s="55" t="n">
        <v>286.1</v>
      </c>
      <c r="AT39" s="54" t="n">
        <v>54.5</v>
      </c>
      <c r="AU39" s="55" t="n">
        <v>25.9</v>
      </c>
      <c r="AV39" s="54" t="n">
        <v>209.4</v>
      </c>
      <c r="AW39" s="55" t="n">
        <v>0.6</v>
      </c>
      <c r="AX39" s="54" t="n">
        <v>32.5</v>
      </c>
      <c r="AY39" s="55" t="n">
        <v>3</v>
      </c>
      <c r="AZ39" s="54" t="n">
        <v>4</v>
      </c>
      <c r="BA39" s="55" t="n">
        <v>137.5</v>
      </c>
      <c r="BB39" s="54" t="n">
        <v>26.6</v>
      </c>
      <c r="BC39" s="55" t="n">
        <v>21.7</v>
      </c>
      <c r="BD39" s="54" t="n">
        <v>340.4</v>
      </c>
      <c r="BE39" s="55" t="n">
        <v>86.8</v>
      </c>
      <c r="BF39" s="54" t="n">
        <v>91.7</v>
      </c>
      <c r="BG39" s="55" t="n">
        <v>361.9</v>
      </c>
      <c r="BH39" s="54" t="n">
        <v>0</v>
      </c>
      <c r="BI39" s="55" t="n">
        <v>247.2</v>
      </c>
      <c r="BJ39" s="54" t="n">
        <v>8.2</v>
      </c>
      <c r="BK39" s="55" t="n">
        <v>7368.7</v>
      </c>
      <c r="BL39" s="54" t="n">
        <v>888.7</v>
      </c>
      <c r="BM39" s="55" t="n">
        <v>148.8</v>
      </c>
      <c r="BN39" s="54" t="n">
        <v>161.7</v>
      </c>
      <c r="BO39" s="55" t="n">
        <v>118.6</v>
      </c>
      <c r="BP39" s="54" t="n">
        <v>85.6</v>
      </c>
      <c r="BQ39" s="55" t="n">
        <v>110.5</v>
      </c>
      <c r="BR39" s="54" t="n">
        <v>2.7</v>
      </c>
      <c r="BS39" s="55" t="n">
        <v>1</v>
      </c>
      <c r="BT39" s="54" t="n">
        <v>29.3</v>
      </c>
      <c r="BU39" s="55" t="n">
        <v>147</v>
      </c>
      <c r="BV39" s="54" t="n">
        <v>1036.4</v>
      </c>
      <c r="BW39" s="54" t="n">
        <v>203.5</v>
      </c>
      <c r="BX39" s="54" t="n">
        <v>103.4</v>
      </c>
      <c r="BY39" s="54" t="n">
        <v>56.9</v>
      </c>
      <c r="BZ39" s="56" t="n">
        <v>0</v>
      </c>
      <c r="CA39" s="57" t="n">
        <v>15504.6</v>
      </c>
      <c r="CB39" s="58" t="n">
        <v>2695.1</v>
      </c>
      <c r="CC39" s="59" t="n">
        <v>2695.1</v>
      </c>
      <c r="CD39" s="55" t="n">
        <v>0</v>
      </c>
      <c r="CE39" s="56" t="n">
        <v>0</v>
      </c>
      <c r="CF39" s="76" t="n">
        <v>40.5</v>
      </c>
      <c r="CG39" s="53" t="n">
        <v>0</v>
      </c>
      <c r="CH39" s="53" t="n">
        <v>40.5</v>
      </c>
      <c r="CI39" s="76" t="n">
        <v>945.3</v>
      </c>
      <c r="CJ39" s="53" t="n">
        <v>605.3</v>
      </c>
      <c r="CK39" s="53" t="n">
        <v>340</v>
      </c>
      <c r="CL39" s="120" t="n">
        <v>3680.9</v>
      </c>
      <c r="CM39" s="120" t="n">
        <v>19185.5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551.9</v>
      </c>
      <c r="E40" s="54" t="n">
        <v>1.1</v>
      </c>
      <c r="F40" s="54" t="n">
        <v>2.7</v>
      </c>
      <c r="G40" s="53" t="n">
        <v>41.4</v>
      </c>
      <c r="H40" s="54" t="n">
        <v>2.2</v>
      </c>
      <c r="I40" s="54" t="n">
        <v>2.9</v>
      </c>
      <c r="J40" s="54" t="n">
        <v>157.5</v>
      </c>
      <c r="K40" s="53" t="n">
        <v>28.7</v>
      </c>
      <c r="L40" s="54" t="n">
        <v>4.2</v>
      </c>
      <c r="M40" s="54" t="n">
        <v>0.5</v>
      </c>
      <c r="N40" s="54" t="n">
        <v>413.9</v>
      </c>
      <c r="O40" s="54" t="n">
        <v>57.2</v>
      </c>
      <c r="P40" s="54" t="n">
        <v>9.1</v>
      </c>
      <c r="Q40" s="54" t="n">
        <v>156.5</v>
      </c>
      <c r="R40" s="54" t="n">
        <v>44</v>
      </c>
      <c r="S40" s="54" t="n">
        <v>0.9</v>
      </c>
      <c r="T40" s="54" t="n">
        <v>264.5</v>
      </c>
      <c r="U40" s="54" t="n">
        <v>20.9</v>
      </c>
      <c r="V40" s="54" t="n">
        <v>118</v>
      </c>
      <c r="W40" s="55" t="n">
        <v>224.7</v>
      </c>
      <c r="X40" s="54" t="n">
        <v>802.2</v>
      </c>
      <c r="Y40" s="55" t="n">
        <v>183.8</v>
      </c>
      <c r="Z40" s="54" t="n">
        <v>9930.8</v>
      </c>
      <c r="AA40" s="55" t="n">
        <v>2664.3</v>
      </c>
      <c r="AB40" s="54" t="n">
        <v>29.4</v>
      </c>
      <c r="AC40" s="55" t="n">
        <v>205.1</v>
      </c>
      <c r="AD40" s="54" t="n">
        <v>290.7</v>
      </c>
      <c r="AE40" s="55" t="n">
        <v>310.8</v>
      </c>
      <c r="AF40" s="54" t="n">
        <v>1419.7</v>
      </c>
      <c r="AG40" s="55" t="n">
        <v>453.4</v>
      </c>
      <c r="AH40" s="54" t="n">
        <v>176.3</v>
      </c>
      <c r="AI40" s="55" t="n">
        <v>7.5</v>
      </c>
      <c r="AJ40" s="54" t="n">
        <v>379.7</v>
      </c>
      <c r="AK40" s="55" t="n">
        <v>25.4</v>
      </c>
      <c r="AL40" s="54" t="n">
        <v>23.8</v>
      </c>
      <c r="AM40" s="55" t="n">
        <v>357</v>
      </c>
      <c r="AN40" s="54" t="n">
        <v>53.7</v>
      </c>
      <c r="AO40" s="55" t="n">
        <v>102.2</v>
      </c>
      <c r="AP40" s="54" t="n">
        <v>25.2</v>
      </c>
      <c r="AQ40" s="55" t="n">
        <v>0.5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7</v>
      </c>
      <c r="AW40" s="55" t="n">
        <v>0.1</v>
      </c>
      <c r="AX40" s="54" t="n">
        <v>0.3</v>
      </c>
      <c r="AY40" s="55" t="n">
        <v>1</v>
      </c>
      <c r="AZ40" s="54" t="n">
        <v>1.2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3.5</v>
      </c>
      <c r="BK40" s="55" t="n">
        <v>0</v>
      </c>
      <c r="BL40" s="54" t="n">
        <v>15.3</v>
      </c>
      <c r="BM40" s="55" t="n">
        <v>6.1</v>
      </c>
      <c r="BN40" s="54" t="n">
        <v>1.7</v>
      </c>
      <c r="BO40" s="55" t="n">
        <v>10.9</v>
      </c>
      <c r="BP40" s="54" t="n">
        <v>17.2</v>
      </c>
      <c r="BQ40" s="55" t="n">
        <v>0.6</v>
      </c>
      <c r="BR40" s="54" t="n">
        <v>92.3</v>
      </c>
      <c r="BS40" s="55" t="n">
        <v>18.1</v>
      </c>
      <c r="BT40" s="54" t="n">
        <v>1.4</v>
      </c>
      <c r="BU40" s="55" t="n">
        <v>0.2</v>
      </c>
      <c r="BV40" s="54" t="n">
        <v>8.4</v>
      </c>
      <c r="BW40" s="54" t="n">
        <v>1.3</v>
      </c>
      <c r="BX40" s="54" t="n">
        <v>0.1</v>
      </c>
      <c r="BY40" s="54" t="n">
        <v>8</v>
      </c>
      <c r="BZ40" s="56" t="n">
        <v>0</v>
      </c>
      <c r="CA40" s="57" t="n">
        <v>19735.1</v>
      </c>
      <c r="CB40" s="58" t="n">
        <v>123.2</v>
      </c>
      <c r="CC40" s="59" t="n">
        <v>123.2</v>
      </c>
      <c r="CD40" s="55" t="n">
        <v>0</v>
      </c>
      <c r="CE40" s="56" t="n">
        <v>0</v>
      </c>
      <c r="CF40" s="76" t="n">
        <v>4.1</v>
      </c>
      <c r="CG40" s="53" t="n">
        <v>0</v>
      </c>
      <c r="CH40" s="53" t="n">
        <v>4.1</v>
      </c>
      <c r="CI40" s="76" t="n">
        <v>8583.5</v>
      </c>
      <c r="CJ40" s="53" t="n">
        <v>5347.8</v>
      </c>
      <c r="CK40" s="53" t="n">
        <v>3235.7</v>
      </c>
      <c r="CL40" s="120" t="n">
        <v>8710.8</v>
      </c>
      <c r="CM40" s="120" t="n">
        <v>28445.9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451.9</v>
      </c>
      <c r="E41" s="54" t="n">
        <v>5.3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</v>
      </c>
      <c r="X41" s="54" t="n">
        <v>0.5</v>
      </c>
      <c r="Y41" s="55" t="n">
        <v>0</v>
      </c>
      <c r="Z41" s="54" t="n">
        <v>67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1</v>
      </c>
      <c r="AS41" s="55" t="n">
        <v>5.9</v>
      </c>
      <c r="AT41" s="54" t="n">
        <v>0.5</v>
      </c>
      <c r="AU41" s="55" t="n">
        <v>2.8</v>
      </c>
      <c r="AV41" s="54" t="n">
        <v>21.6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.2</v>
      </c>
      <c r="BK41" s="55" t="n">
        <v>107.6</v>
      </c>
      <c r="BL41" s="54" t="n">
        <v>5.3</v>
      </c>
      <c r="BM41" s="55" t="n">
        <v>0.2</v>
      </c>
      <c r="BN41" s="54" t="n">
        <v>0.4</v>
      </c>
      <c r="BO41" s="55" t="n">
        <v>3.6</v>
      </c>
      <c r="BP41" s="54" t="n">
        <v>11.3</v>
      </c>
      <c r="BQ41" s="55" t="n">
        <v>0.8</v>
      </c>
      <c r="BR41" s="54" t="n">
        <v>0.7</v>
      </c>
      <c r="BS41" s="55" t="n">
        <v>11.1</v>
      </c>
      <c r="BT41" s="54" t="n">
        <v>0</v>
      </c>
      <c r="BU41" s="55" t="n">
        <v>0.1</v>
      </c>
      <c r="BV41" s="54" t="n">
        <v>0</v>
      </c>
      <c r="BW41" s="54" t="n">
        <v>3</v>
      </c>
      <c r="BX41" s="54" t="n">
        <v>0</v>
      </c>
      <c r="BY41" s="54" t="n">
        <v>2.6</v>
      </c>
      <c r="BZ41" s="56" t="n">
        <v>0</v>
      </c>
      <c r="CA41" s="57" t="n">
        <v>706.9</v>
      </c>
      <c r="CB41" s="58" t="n">
        <v>83.4</v>
      </c>
      <c r="CC41" s="59" t="n">
        <v>83.4</v>
      </c>
      <c r="CD41" s="55" t="n">
        <v>0</v>
      </c>
      <c r="CE41" s="56" t="n">
        <v>0</v>
      </c>
      <c r="CF41" s="76" t="n">
        <v>8</v>
      </c>
      <c r="CG41" s="53" t="n">
        <v>0</v>
      </c>
      <c r="CH41" s="53" t="n">
        <v>8</v>
      </c>
      <c r="CI41" s="76" t="n">
        <v>310</v>
      </c>
      <c r="CJ41" s="53" t="n">
        <v>224.8</v>
      </c>
      <c r="CK41" s="53" t="n">
        <v>85.2</v>
      </c>
      <c r="CL41" s="120" t="n">
        <v>401.4</v>
      </c>
      <c r="CM41" s="120" t="n">
        <v>1108.3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282.3</v>
      </c>
      <c r="E42" s="54" t="n">
        <v>0.1</v>
      </c>
      <c r="F42" s="54" t="n">
        <v>5.3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1.2</v>
      </c>
      <c r="O42" s="54" t="n">
        <v>1.2</v>
      </c>
      <c r="P42" s="54" t="n">
        <v>0.6</v>
      </c>
      <c r="Q42" s="54" t="n">
        <v>47.9</v>
      </c>
      <c r="R42" s="54" t="n">
        <v>41.6</v>
      </c>
      <c r="S42" s="54" t="n">
        <v>0.1</v>
      </c>
      <c r="T42" s="54" t="n">
        <v>0.6</v>
      </c>
      <c r="U42" s="54" t="n">
        <v>0.6</v>
      </c>
      <c r="V42" s="54" t="n">
        <v>0.8</v>
      </c>
      <c r="W42" s="55" t="n">
        <v>0.1</v>
      </c>
      <c r="X42" s="54" t="n">
        <v>1</v>
      </c>
      <c r="Y42" s="55" t="n">
        <v>0.9</v>
      </c>
      <c r="Z42" s="54" t="n">
        <v>583.3</v>
      </c>
      <c r="AA42" s="55" t="n">
        <v>0.8</v>
      </c>
      <c r="AB42" s="54" t="n">
        <v>1.3</v>
      </c>
      <c r="AC42" s="55" t="n">
        <v>0.9</v>
      </c>
      <c r="AD42" s="54" t="n">
        <v>0.8</v>
      </c>
      <c r="AE42" s="55" t="n">
        <v>1.3</v>
      </c>
      <c r="AF42" s="54" t="n">
        <v>0.9</v>
      </c>
      <c r="AG42" s="55" t="n">
        <v>0.1</v>
      </c>
      <c r="AH42" s="54" t="n">
        <v>0.9</v>
      </c>
      <c r="AI42" s="55" t="n">
        <v>0.2</v>
      </c>
      <c r="AJ42" s="54" t="n">
        <v>0.8</v>
      </c>
      <c r="AK42" s="55" t="n">
        <v>0.5</v>
      </c>
      <c r="AL42" s="54" t="n">
        <v>2.1</v>
      </c>
      <c r="AM42" s="55" t="n">
        <v>0.8</v>
      </c>
      <c r="AN42" s="54" t="n">
        <v>1</v>
      </c>
      <c r="AO42" s="55" t="n">
        <v>0.7</v>
      </c>
      <c r="AP42" s="54" t="n">
        <v>0.5</v>
      </c>
      <c r="AQ42" s="55" t="n">
        <v>1</v>
      </c>
      <c r="AR42" s="54" t="n">
        <v>0.7</v>
      </c>
      <c r="AS42" s="55" t="n">
        <v>3.7</v>
      </c>
      <c r="AT42" s="54" t="n">
        <v>0.2</v>
      </c>
      <c r="AU42" s="55" t="n">
        <v>1.5</v>
      </c>
      <c r="AV42" s="54" t="n">
        <v>2.1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7</v>
      </c>
      <c r="BB42" s="54" t="n">
        <v>0.8</v>
      </c>
      <c r="BC42" s="55" t="n">
        <v>3.1</v>
      </c>
      <c r="BD42" s="54" t="n">
        <v>3.3</v>
      </c>
      <c r="BE42" s="55" t="n">
        <v>0</v>
      </c>
      <c r="BF42" s="54" t="n">
        <v>0</v>
      </c>
      <c r="BG42" s="55" t="n">
        <v>0</v>
      </c>
      <c r="BH42" s="54" t="n">
        <v>0.2</v>
      </c>
      <c r="BI42" s="55" t="n">
        <v>0.1</v>
      </c>
      <c r="BJ42" s="54" t="n">
        <v>0.1</v>
      </c>
      <c r="BK42" s="55" t="n">
        <v>2.2</v>
      </c>
      <c r="BL42" s="54" t="n">
        <v>32.2</v>
      </c>
      <c r="BM42" s="55" t="n">
        <v>5.5</v>
      </c>
      <c r="BN42" s="54" t="n">
        <v>8.4</v>
      </c>
      <c r="BO42" s="55" t="n">
        <v>684.1</v>
      </c>
      <c r="BP42" s="54" t="n">
        <v>2719.8</v>
      </c>
      <c r="BQ42" s="55" t="n">
        <v>175.9</v>
      </c>
      <c r="BR42" s="54" t="n">
        <v>0.1</v>
      </c>
      <c r="BS42" s="55" t="n">
        <v>0.4</v>
      </c>
      <c r="BT42" s="54" t="n">
        <v>2.5</v>
      </c>
      <c r="BU42" s="55" t="n">
        <v>12.9</v>
      </c>
      <c r="BV42" s="54" t="n">
        <v>17.5</v>
      </c>
      <c r="BW42" s="54" t="n">
        <v>10.8</v>
      </c>
      <c r="BX42" s="54" t="n">
        <v>2.5</v>
      </c>
      <c r="BY42" s="54" t="n">
        <v>1</v>
      </c>
      <c r="BZ42" s="56" t="n">
        <v>0</v>
      </c>
      <c r="CA42" s="57" t="n">
        <v>4675.8</v>
      </c>
      <c r="CB42" s="58" t="n">
        <v>9243.2</v>
      </c>
      <c r="CC42" s="59" t="n">
        <v>2362.2</v>
      </c>
      <c r="CD42" s="55" t="n">
        <v>0</v>
      </c>
      <c r="CE42" s="56" t="n">
        <v>6881</v>
      </c>
      <c r="CF42" s="76" t="n">
        <v>99.9</v>
      </c>
      <c r="CG42" s="53" t="n">
        <v>0</v>
      </c>
      <c r="CH42" s="53" t="n">
        <v>99.9</v>
      </c>
      <c r="CI42" s="76" t="n">
        <v>5857.3</v>
      </c>
      <c r="CJ42" s="53" t="n">
        <v>3568.2</v>
      </c>
      <c r="CK42" s="53" t="n">
        <v>2289.1</v>
      </c>
      <c r="CL42" s="120" t="n">
        <v>15200.4</v>
      </c>
      <c r="CM42" s="120" t="n">
        <v>19876.2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3.8</v>
      </c>
      <c r="E43" s="54" t="n">
        <v>0.2</v>
      </c>
      <c r="F43" s="54" t="n">
        <v>11.2</v>
      </c>
      <c r="G43" s="53" t="n">
        <v>18.8</v>
      </c>
      <c r="H43" s="54" t="n">
        <v>0.5</v>
      </c>
      <c r="I43" s="54" t="n">
        <v>10.5</v>
      </c>
      <c r="J43" s="54" t="n">
        <v>92.1</v>
      </c>
      <c r="K43" s="53" t="n">
        <v>3.3</v>
      </c>
      <c r="L43" s="54" t="n">
        <v>14.7</v>
      </c>
      <c r="M43" s="54" t="n">
        <v>0.4</v>
      </c>
      <c r="N43" s="54" t="n">
        <v>0</v>
      </c>
      <c r="O43" s="54" t="n">
        <v>58.5</v>
      </c>
      <c r="P43" s="54" t="n">
        <v>45.6</v>
      </c>
      <c r="Q43" s="54" t="n">
        <v>247.6</v>
      </c>
      <c r="R43" s="54" t="n">
        <v>314.2</v>
      </c>
      <c r="S43" s="54" t="n">
        <v>0</v>
      </c>
      <c r="T43" s="54" t="n">
        <v>673.1</v>
      </c>
      <c r="U43" s="54" t="n">
        <v>41.6</v>
      </c>
      <c r="V43" s="54" t="n">
        <v>21.1</v>
      </c>
      <c r="W43" s="55" t="n">
        <v>95.4</v>
      </c>
      <c r="X43" s="54" t="n">
        <v>66.6</v>
      </c>
      <c r="Y43" s="55" t="n">
        <v>267.8</v>
      </c>
      <c r="Z43" s="54" t="n">
        <v>1490.2</v>
      </c>
      <c r="AA43" s="55" t="n">
        <v>374.9</v>
      </c>
      <c r="AB43" s="54" t="n">
        <v>7.1</v>
      </c>
      <c r="AC43" s="55" t="n">
        <v>41.4</v>
      </c>
      <c r="AD43" s="54" t="n">
        <v>68.4</v>
      </c>
      <c r="AE43" s="55" t="n">
        <v>304.4</v>
      </c>
      <c r="AF43" s="54" t="n">
        <v>300.7</v>
      </c>
      <c r="AG43" s="55" t="n">
        <v>403.7</v>
      </c>
      <c r="AH43" s="54" t="n">
        <v>116.6</v>
      </c>
      <c r="AI43" s="55" t="n">
        <v>6.8</v>
      </c>
      <c r="AJ43" s="54" t="n">
        <v>234.8</v>
      </c>
      <c r="AK43" s="55" t="n">
        <v>55.3</v>
      </c>
      <c r="AL43" s="54" t="n">
        <v>16.3</v>
      </c>
      <c r="AM43" s="55" t="n">
        <v>197.1</v>
      </c>
      <c r="AN43" s="54" t="n">
        <v>160.1</v>
      </c>
      <c r="AO43" s="55" t="n">
        <v>229.3</v>
      </c>
      <c r="AP43" s="54" t="n">
        <v>22.2</v>
      </c>
      <c r="AQ43" s="55" t="n">
        <v>1364.6</v>
      </c>
      <c r="AR43" s="54" t="n">
        <v>307.7</v>
      </c>
      <c r="AS43" s="55" t="n">
        <v>128.7</v>
      </c>
      <c r="AT43" s="54" t="n">
        <v>20.3</v>
      </c>
      <c r="AU43" s="55" t="n">
        <v>144.8</v>
      </c>
      <c r="AV43" s="54" t="n">
        <v>1017.8</v>
      </c>
      <c r="AW43" s="55" t="n">
        <v>0.1</v>
      </c>
      <c r="AX43" s="54" t="n">
        <v>9</v>
      </c>
      <c r="AY43" s="55" t="n">
        <v>8</v>
      </c>
      <c r="AZ43" s="54" t="n">
        <v>2.2</v>
      </c>
      <c r="BA43" s="55" t="n">
        <v>160.7</v>
      </c>
      <c r="BB43" s="54" t="n">
        <v>97.8</v>
      </c>
      <c r="BC43" s="55" t="n">
        <v>19.7</v>
      </c>
      <c r="BD43" s="54" t="n">
        <v>21.3</v>
      </c>
      <c r="BE43" s="55" t="n">
        <v>8.5</v>
      </c>
      <c r="BF43" s="54" t="n">
        <v>3.1</v>
      </c>
      <c r="BG43" s="55" t="n">
        <v>64.8</v>
      </c>
      <c r="BH43" s="54" t="n">
        <v>1.3</v>
      </c>
      <c r="BI43" s="55" t="n">
        <v>105.6</v>
      </c>
      <c r="BJ43" s="54" t="n">
        <v>1.8</v>
      </c>
      <c r="BK43" s="55" t="n">
        <v>722.7</v>
      </c>
      <c r="BL43" s="54" t="n">
        <v>247.7</v>
      </c>
      <c r="BM43" s="55" t="n">
        <v>0.3</v>
      </c>
      <c r="BN43" s="54" t="n">
        <v>7.4</v>
      </c>
      <c r="BO43" s="55" t="n">
        <v>379.7</v>
      </c>
      <c r="BP43" s="54" t="n">
        <v>626.5</v>
      </c>
      <c r="BQ43" s="55" t="n">
        <v>3.1</v>
      </c>
      <c r="BR43" s="54" t="n">
        <v>14.3</v>
      </c>
      <c r="BS43" s="55" t="n">
        <v>16.8</v>
      </c>
      <c r="BT43" s="54" t="n">
        <v>1.4</v>
      </c>
      <c r="BU43" s="55" t="n">
        <v>6.7</v>
      </c>
      <c r="BV43" s="54" t="n">
        <v>219.5</v>
      </c>
      <c r="BW43" s="54" t="n">
        <v>26.3</v>
      </c>
      <c r="BX43" s="54" t="n">
        <v>2.4</v>
      </c>
      <c r="BY43" s="54" t="n">
        <v>185.9</v>
      </c>
      <c r="BZ43" s="56" t="n">
        <v>0</v>
      </c>
      <c r="CA43" s="57" t="n">
        <v>11964.8</v>
      </c>
      <c r="CB43" s="58" t="n">
        <v>3593.2</v>
      </c>
      <c r="CC43" s="59" t="n">
        <v>3593.2</v>
      </c>
      <c r="CD43" s="55" t="n">
        <v>0</v>
      </c>
      <c r="CE43" s="56" t="n">
        <v>0</v>
      </c>
      <c r="CF43" s="76" t="n">
        <v>111.4</v>
      </c>
      <c r="CG43" s="53" t="n">
        <v>0</v>
      </c>
      <c r="CH43" s="53" t="n">
        <v>111.4</v>
      </c>
      <c r="CI43" s="76" t="n">
        <v>5175.7</v>
      </c>
      <c r="CJ43" s="53" t="n">
        <v>3220.4</v>
      </c>
      <c r="CK43" s="53" t="n">
        <v>1955.3</v>
      </c>
      <c r="CL43" s="120" t="n">
        <v>8880.3</v>
      </c>
      <c r="CM43" s="120" t="n">
        <v>20845.1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36.4</v>
      </c>
      <c r="E44" s="54" t="n">
        <v>0.3</v>
      </c>
      <c r="F44" s="54" t="n">
        <v>2.1</v>
      </c>
      <c r="G44" s="53" t="n">
        <v>1.2</v>
      </c>
      <c r="H44" s="54" t="n">
        <v>0.3</v>
      </c>
      <c r="I44" s="54" t="n">
        <v>0</v>
      </c>
      <c r="J44" s="54" t="n">
        <v>17.6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.1</v>
      </c>
      <c r="Q44" s="54" t="n">
        <v>0.4</v>
      </c>
      <c r="R44" s="54" t="n">
        <v>0.2</v>
      </c>
      <c r="S44" s="54" t="n">
        <v>0</v>
      </c>
      <c r="T44" s="54" t="n">
        <v>12.7</v>
      </c>
      <c r="U44" s="54" t="n">
        <v>2.7</v>
      </c>
      <c r="V44" s="54" t="n">
        <v>167.2</v>
      </c>
      <c r="W44" s="55" t="n">
        <v>0.3</v>
      </c>
      <c r="X44" s="54" t="n">
        <v>3.1</v>
      </c>
      <c r="Y44" s="55" t="n">
        <v>74.9</v>
      </c>
      <c r="Z44" s="54" t="n">
        <v>326.4</v>
      </c>
      <c r="AA44" s="55" t="n">
        <v>423.4</v>
      </c>
      <c r="AB44" s="54" t="n">
        <v>1.9</v>
      </c>
      <c r="AC44" s="55" t="n">
        <v>42.5</v>
      </c>
      <c r="AD44" s="54" t="n">
        <v>62.3</v>
      </c>
      <c r="AE44" s="55" t="n">
        <v>2.1</v>
      </c>
      <c r="AF44" s="54" t="n">
        <v>55</v>
      </c>
      <c r="AG44" s="55" t="n">
        <v>62.2</v>
      </c>
      <c r="AH44" s="54" t="n">
        <v>100.6</v>
      </c>
      <c r="AI44" s="55" t="n">
        <v>0</v>
      </c>
      <c r="AJ44" s="54" t="n">
        <v>291.9</v>
      </c>
      <c r="AK44" s="55" t="n">
        <v>61.3</v>
      </c>
      <c r="AL44" s="54" t="n">
        <v>53.2</v>
      </c>
      <c r="AM44" s="55" t="n">
        <v>1018.3</v>
      </c>
      <c r="AN44" s="54" t="n">
        <v>138.6</v>
      </c>
      <c r="AO44" s="55" t="n">
        <v>92.7</v>
      </c>
      <c r="AP44" s="54" t="n">
        <v>0.2</v>
      </c>
      <c r="AQ44" s="55" t="n">
        <v>0</v>
      </c>
      <c r="AR44" s="54" t="n">
        <v>139.9</v>
      </c>
      <c r="AS44" s="55" t="n">
        <v>31.2</v>
      </c>
      <c r="AT44" s="54" t="n">
        <v>1.5</v>
      </c>
      <c r="AU44" s="55" t="n">
        <v>0.1</v>
      </c>
      <c r="AV44" s="54" t="n">
        <v>0.2</v>
      </c>
      <c r="AW44" s="55" t="n">
        <v>0.1</v>
      </c>
      <c r="AX44" s="54" t="n">
        <v>130.6</v>
      </c>
      <c r="AY44" s="55" t="n">
        <v>0.1</v>
      </c>
      <c r="AZ44" s="54" t="n">
        <v>3.2</v>
      </c>
      <c r="BA44" s="55" t="n">
        <v>127.5</v>
      </c>
      <c r="BB44" s="54" t="n">
        <v>0.1</v>
      </c>
      <c r="BC44" s="55" t="n">
        <v>22.4</v>
      </c>
      <c r="BD44" s="54" t="n">
        <v>0.3</v>
      </c>
      <c r="BE44" s="55" t="n">
        <v>0.1</v>
      </c>
      <c r="BF44" s="54" t="n">
        <v>0.2</v>
      </c>
      <c r="BG44" s="55" t="n">
        <v>0</v>
      </c>
      <c r="BH44" s="54" t="n">
        <v>21.2</v>
      </c>
      <c r="BI44" s="55" t="n">
        <v>0.1</v>
      </c>
      <c r="BJ44" s="54" t="n">
        <v>1.7</v>
      </c>
      <c r="BK44" s="55" t="n">
        <v>6.7</v>
      </c>
      <c r="BL44" s="54" t="n">
        <v>4.2</v>
      </c>
      <c r="BM44" s="55" t="n">
        <v>2.2</v>
      </c>
      <c r="BN44" s="54" t="n">
        <v>1.2</v>
      </c>
      <c r="BO44" s="55" t="n">
        <v>8.3</v>
      </c>
      <c r="BP44" s="54" t="n">
        <v>8.3</v>
      </c>
      <c r="BQ44" s="55" t="n">
        <v>1.3</v>
      </c>
      <c r="BR44" s="54" t="n">
        <v>12.6</v>
      </c>
      <c r="BS44" s="55" t="n">
        <v>7.4</v>
      </c>
      <c r="BT44" s="54" t="n">
        <v>0.5</v>
      </c>
      <c r="BU44" s="55" t="n">
        <v>2.2</v>
      </c>
      <c r="BV44" s="54" t="n">
        <v>0.5</v>
      </c>
      <c r="BW44" s="54" t="n">
        <v>0</v>
      </c>
      <c r="BX44" s="54" t="n">
        <v>1.1</v>
      </c>
      <c r="BY44" s="54" t="n">
        <v>2.1</v>
      </c>
      <c r="BZ44" s="56" t="n">
        <v>0</v>
      </c>
      <c r="CA44" s="57" t="n">
        <v>3591.6</v>
      </c>
      <c r="CB44" s="58" t="n">
        <v>265.4</v>
      </c>
      <c r="CC44" s="59" t="n">
        <v>265.4</v>
      </c>
      <c r="CD44" s="55" t="n">
        <v>0</v>
      </c>
      <c r="CE44" s="56" t="n">
        <v>0</v>
      </c>
      <c r="CF44" s="76" t="n">
        <v>-1.5</v>
      </c>
      <c r="CG44" s="53" t="n">
        <v>0</v>
      </c>
      <c r="CH44" s="53" t="n">
        <v>-1.5</v>
      </c>
      <c r="CI44" s="76" t="n">
        <v>2771.1</v>
      </c>
      <c r="CJ44" s="53" t="n">
        <v>2334</v>
      </c>
      <c r="CK44" s="53" t="n">
        <v>437.1</v>
      </c>
      <c r="CL44" s="120" t="n">
        <v>3035</v>
      </c>
      <c r="CM44" s="120" t="n">
        <v>6626.6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172.3</v>
      </c>
      <c r="E45" s="54" t="n">
        <v>1.5</v>
      </c>
      <c r="F45" s="54" t="n">
        <v>30.4</v>
      </c>
      <c r="G45" s="53" t="n">
        <v>6.7</v>
      </c>
      <c r="H45" s="54" t="n">
        <v>1.6</v>
      </c>
      <c r="I45" s="54" t="n">
        <v>0.1</v>
      </c>
      <c r="J45" s="54" t="n">
        <v>19.3</v>
      </c>
      <c r="K45" s="53" t="n">
        <v>2.8</v>
      </c>
      <c r="L45" s="54" t="n">
        <v>5.6</v>
      </c>
      <c r="M45" s="54" t="n">
        <v>0.1</v>
      </c>
      <c r="N45" s="54" t="n">
        <v>0</v>
      </c>
      <c r="O45" s="54" t="n">
        <v>502.1</v>
      </c>
      <c r="P45" s="54" t="n">
        <v>208.6</v>
      </c>
      <c r="Q45" s="54" t="n">
        <v>593</v>
      </c>
      <c r="R45" s="54" t="n">
        <v>550</v>
      </c>
      <c r="S45" s="54" t="n">
        <v>3.5</v>
      </c>
      <c r="T45" s="54" t="n">
        <v>88.1</v>
      </c>
      <c r="U45" s="54" t="n">
        <v>20.3</v>
      </c>
      <c r="V45" s="54" t="n">
        <v>176.6</v>
      </c>
      <c r="W45" s="55" t="n">
        <v>84.7</v>
      </c>
      <c r="X45" s="54" t="n">
        <v>111.6</v>
      </c>
      <c r="Y45" s="55" t="n">
        <v>115.8</v>
      </c>
      <c r="Z45" s="54" t="n">
        <v>587.2</v>
      </c>
      <c r="AA45" s="55" t="n">
        <v>3414.2</v>
      </c>
      <c r="AB45" s="54" t="n">
        <v>8.5</v>
      </c>
      <c r="AC45" s="55" t="n">
        <v>43.5</v>
      </c>
      <c r="AD45" s="54" t="n">
        <v>52.9</v>
      </c>
      <c r="AE45" s="55" t="n">
        <v>25.6</v>
      </c>
      <c r="AF45" s="54" t="n">
        <v>59</v>
      </c>
      <c r="AG45" s="55" t="n">
        <v>301.7</v>
      </c>
      <c r="AH45" s="54" t="n">
        <v>397.6</v>
      </c>
      <c r="AI45" s="55" t="n">
        <v>25</v>
      </c>
      <c r="AJ45" s="54" t="n">
        <v>691.5</v>
      </c>
      <c r="AK45" s="55" t="n">
        <v>80.4</v>
      </c>
      <c r="AL45" s="54" t="n">
        <v>49</v>
      </c>
      <c r="AM45" s="55" t="n">
        <v>1588</v>
      </c>
      <c r="AN45" s="54" t="n">
        <v>582.7</v>
      </c>
      <c r="AO45" s="55" t="n">
        <v>508.7</v>
      </c>
      <c r="AP45" s="54" t="n">
        <v>39.5</v>
      </c>
      <c r="AQ45" s="55" t="n">
        <v>1927.5</v>
      </c>
      <c r="AR45" s="54" t="n">
        <v>100.3</v>
      </c>
      <c r="AS45" s="55" t="n">
        <v>114.9</v>
      </c>
      <c r="AT45" s="54" t="n">
        <v>24.9</v>
      </c>
      <c r="AU45" s="55" t="n">
        <v>14.9</v>
      </c>
      <c r="AV45" s="54" t="n">
        <v>127.5</v>
      </c>
      <c r="AW45" s="55" t="n">
        <v>0.1</v>
      </c>
      <c r="AX45" s="54" t="n">
        <v>13.2</v>
      </c>
      <c r="AY45" s="55" t="n">
        <v>0.1</v>
      </c>
      <c r="AZ45" s="54" t="n">
        <v>1.6</v>
      </c>
      <c r="BA45" s="55" t="n">
        <v>137.2</v>
      </c>
      <c r="BB45" s="54" t="n">
        <v>0.8</v>
      </c>
      <c r="BC45" s="55" t="n">
        <v>38</v>
      </c>
      <c r="BD45" s="54" t="n">
        <v>8.5</v>
      </c>
      <c r="BE45" s="55" t="n">
        <v>0.9</v>
      </c>
      <c r="BF45" s="54" t="n">
        <v>0.3</v>
      </c>
      <c r="BG45" s="55" t="n">
        <v>95.8</v>
      </c>
      <c r="BH45" s="54" t="n">
        <v>30.7</v>
      </c>
      <c r="BI45" s="55" t="n">
        <v>6.5</v>
      </c>
      <c r="BJ45" s="54" t="n">
        <v>5.5</v>
      </c>
      <c r="BK45" s="55" t="n">
        <v>120.5</v>
      </c>
      <c r="BL45" s="54" t="n">
        <v>39.1</v>
      </c>
      <c r="BM45" s="55" t="n">
        <v>2.3</v>
      </c>
      <c r="BN45" s="54" t="n">
        <v>9.4</v>
      </c>
      <c r="BO45" s="55" t="n">
        <v>21.6</v>
      </c>
      <c r="BP45" s="54" t="n">
        <v>23.3</v>
      </c>
      <c r="BQ45" s="55" t="n">
        <v>12.8</v>
      </c>
      <c r="BR45" s="54" t="n">
        <v>28.6</v>
      </c>
      <c r="BS45" s="55" t="n">
        <v>15.8</v>
      </c>
      <c r="BT45" s="54" t="n">
        <v>2.7</v>
      </c>
      <c r="BU45" s="55" t="n">
        <v>13.4</v>
      </c>
      <c r="BV45" s="54" t="n">
        <v>164.1</v>
      </c>
      <c r="BW45" s="54" t="n">
        <v>15.1</v>
      </c>
      <c r="BX45" s="54" t="n">
        <v>3.9</v>
      </c>
      <c r="BY45" s="54" t="n">
        <v>89.6</v>
      </c>
      <c r="BZ45" s="56" t="n">
        <v>0</v>
      </c>
      <c r="CA45" s="57" t="n">
        <v>14361.1</v>
      </c>
      <c r="CB45" s="58" t="n">
        <v>331.7</v>
      </c>
      <c r="CC45" s="59" t="n">
        <v>331.7</v>
      </c>
      <c r="CD45" s="55" t="n">
        <v>0</v>
      </c>
      <c r="CE45" s="56" t="n">
        <v>0</v>
      </c>
      <c r="CF45" s="76" t="n">
        <v>131.4</v>
      </c>
      <c r="CG45" s="53" t="n">
        <v>76.6</v>
      </c>
      <c r="CH45" s="53" t="n">
        <v>54.8</v>
      </c>
      <c r="CI45" s="76" t="n">
        <v>2857.4</v>
      </c>
      <c r="CJ45" s="53" t="n">
        <v>2144.5</v>
      </c>
      <c r="CK45" s="53" t="n">
        <v>712.9</v>
      </c>
      <c r="CL45" s="120" t="n">
        <v>3320.5</v>
      </c>
      <c r="CM45" s="120" t="n">
        <v>17681.6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16.6</v>
      </c>
      <c r="E46" s="54" t="n">
        <v>0.1</v>
      </c>
      <c r="F46" s="54" t="n">
        <v>0</v>
      </c>
      <c r="G46" s="53" t="n">
        <v>3.7</v>
      </c>
      <c r="H46" s="54" t="n">
        <v>0.1</v>
      </c>
      <c r="I46" s="54" t="n">
        <v>0.1</v>
      </c>
      <c r="J46" s="54" t="n">
        <v>11.6</v>
      </c>
      <c r="K46" s="53" t="n">
        <v>0.5</v>
      </c>
      <c r="L46" s="54" t="n">
        <v>19.2</v>
      </c>
      <c r="M46" s="54" t="n">
        <v>0.2</v>
      </c>
      <c r="N46" s="54" t="n">
        <v>3.6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.3</v>
      </c>
      <c r="AA46" s="55" t="n">
        <v>0</v>
      </c>
      <c r="AB46" s="54" t="n">
        <v>286.8</v>
      </c>
      <c r="AC46" s="55" t="n">
        <v>3.7</v>
      </c>
      <c r="AD46" s="54" t="n">
        <v>5.2</v>
      </c>
      <c r="AE46" s="55" t="n">
        <v>2918.7</v>
      </c>
      <c r="AF46" s="54" t="n">
        <v>1.9</v>
      </c>
      <c r="AG46" s="55" t="n">
        <v>1.1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812.3</v>
      </c>
      <c r="AR46" s="54" t="n">
        <v>4.2</v>
      </c>
      <c r="AS46" s="55" t="n">
        <v>17.3</v>
      </c>
      <c r="AT46" s="54" t="n">
        <v>0.7</v>
      </c>
      <c r="AU46" s="55" t="n">
        <v>3.7</v>
      </c>
      <c r="AV46" s="54" t="n">
        <v>25</v>
      </c>
      <c r="AW46" s="55" t="n">
        <v>0.2</v>
      </c>
      <c r="AX46" s="54" t="n">
        <v>0.2</v>
      </c>
      <c r="AY46" s="55" t="n">
        <v>0</v>
      </c>
      <c r="AZ46" s="54" t="n">
        <v>0</v>
      </c>
      <c r="BA46" s="55" t="n">
        <v>3</v>
      </c>
      <c r="BB46" s="54" t="n">
        <v>1.8</v>
      </c>
      <c r="BC46" s="55" t="n">
        <v>122.8</v>
      </c>
      <c r="BD46" s="54" t="n">
        <v>1.2</v>
      </c>
      <c r="BE46" s="55" t="n">
        <v>0</v>
      </c>
      <c r="BF46" s="54" t="n">
        <v>0</v>
      </c>
      <c r="BG46" s="55" t="n">
        <v>0.9</v>
      </c>
      <c r="BH46" s="54" t="n">
        <v>9.9</v>
      </c>
      <c r="BI46" s="55" t="n">
        <v>0</v>
      </c>
      <c r="BJ46" s="54" t="n">
        <v>0</v>
      </c>
      <c r="BK46" s="55" t="n">
        <v>23</v>
      </c>
      <c r="BL46" s="54" t="n">
        <v>1.4</v>
      </c>
      <c r="BM46" s="55" t="n">
        <v>0.1</v>
      </c>
      <c r="BN46" s="54" t="n">
        <v>0</v>
      </c>
      <c r="BO46" s="55" t="n">
        <v>0.2</v>
      </c>
      <c r="BP46" s="54" t="n">
        <v>0.8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5</v>
      </c>
      <c r="BX46" s="54" t="n">
        <v>0</v>
      </c>
      <c r="BY46" s="54" t="n">
        <v>0</v>
      </c>
      <c r="BZ46" s="56" t="n">
        <v>0</v>
      </c>
      <c r="CA46" s="57" t="n">
        <v>5306.2</v>
      </c>
      <c r="CB46" s="58" t="n">
        <v>18.1</v>
      </c>
      <c r="CC46" s="59" t="n">
        <v>18.1</v>
      </c>
      <c r="CD46" s="55" t="n">
        <v>0</v>
      </c>
      <c r="CE46" s="56" t="n">
        <v>0</v>
      </c>
      <c r="CF46" s="76" t="n">
        <v>51.4</v>
      </c>
      <c r="CG46" s="53" t="n">
        <v>0</v>
      </c>
      <c r="CH46" s="53" t="n">
        <v>51.4</v>
      </c>
      <c r="CI46" s="76" t="n">
        <v>140.4</v>
      </c>
      <c r="CJ46" s="53" t="n">
        <v>108.8</v>
      </c>
      <c r="CK46" s="53" t="n">
        <v>31.6</v>
      </c>
      <c r="CL46" s="120" t="n">
        <v>209.9</v>
      </c>
      <c r="CM46" s="120" t="n">
        <v>5516.1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8</v>
      </c>
      <c r="E47" s="54" t="n">
        <v>0.6</v>
      </c>
      <c r="F47" s="54" t="n">
        <v>0.5</v>
      </c>
      <c r="G47" s="53" t="n">
        <v>1.3</v>
      </c>
      <c r="H47" s="54" t="n">
        <v>0.1</v>
      </c>
      <c r="I47" s="54" t="n">
        <v>0.1</v>
      </c>
      <c r="J47" s="54" t="n">
        <v>0.9</v>
      </c>
      <c r="K47" s="53" t="n">
        <v>1.6</v>
      </c>
      <c r="L47" s="54" t="n">
        <v>28.4</v>
      </c>
      <c r="M47" s="54" t="n">
        <v>0.1</v>
      </c>
      <c r="N47" s="54" t="n">
        <v>0</v>
      </c>
      <c r="O47" s="54" t="n">
        <v>3.7</v>
      </c>
      <c r="P47" s="54" t="n">
        <v>20.8</v>
      </c>
      <c r="Q47" s="54" t="n">
        <v>264.8</v>
      </c>
      <c r="R47" s="54" t="n">
        <v>830.9</v>
      </c>
      <c r="S47" s="54" t="n">
        <v>0</v>
      </c>
      <c r="T47" s="54" t="n">
        <v>16.9</v>
      </c>
      <c r="U47" s="54" t="n">
        <v>0.7</v>
      </c>
      <c r="V47" s="54" t="n">
        <v>0.4</v>
      </c>
      <c r="W47" s="55" t="n">
        <v>18.5</v>
      </c>
      <c r="X47" s="54" t="n">
        <v>1.5</v>
      </c>
      <c r="Y47" s="55" t="n">
        <v>0.2</v>
      </c>
      <c r="Z47" s="54" t="n">
        <v>195.6</v>
      </c>
      <c r="AA47" s="55" t="n">
        <v>38.2</v>
      </c>
      <c r="AB47" s="54" t="n">
        <v>0</v>
      </c>
      <c r="AC47" s="55" t="n">
        <v>184.1</v>
      </c>
      <c r="AD47" s="54" t="n">
        <v>1.7</v>
      </c>
      <c r="AE47" s="55" t="n">
        <v>4.8</v>
      </c>
      <c r="AF47" s="54" t="n">
        <v>0.7</v>
      </c>
      <c r="AG47" s="55" t="n">
        <v>191.9</v>
      </c>
      <c r="AH47" s="54" t="n">
        <v>94.8</v>
      </c>
      <c r="AI47" s="55" t="n">
        <v>12.6</v>
      </c>
      <c r="AJ47" s="54" t="n">
        <v>115.2</v>
      </c>
      <c r="AK47" s="55" t="n">
        <v>59.7</v>
      </c>
      <c r="AL47" s="54" t="n">
        <v>58.4</v>
      </c>
      <c r="AM47" s="55" t="n">
        <v>398.2</v>
      </c>
      <c r="AN47" s="54" t="n">
        <v>58.3</v>
      </c>
      <c r="AO47" s="55" t="n">
        <v>34.1</v>
      </c>
      <c r="AP47" s="54" t="n">
        <v>27.2</v>
      </c>
      <c r="AQ47" s="55" t="n">
        <v>498.5</v>
      </c>
      <c r="AR47" s="54" t="n">
        <v>131.2</v>
      </c>
      <c r="AS47" s="55" t="n">
        <v>10.9</v>
      </c>
      <c r="AT47" s="54" t="n">
        <v>0</v>
      </c>
      <c r="AU47" s="55" t="n">
        <v>18.1</v>
      </c>
      <c r="AV47" s="54" t="n">
        <v>43.2</v>
      </c>
      <c r="AW47" s="55" t="n">
        <v>0.1</v>
      </c>
      <c r="AX47" s="54" t="n">
        <v>1.9</v>
      </c>
      <c r="AY47" s="55" t="n">
        <v>0.8</v>
      </c>
      <c r="AZ47" s="54" t="n">
        <v>1.2</v>
      </c>
      <c r="BA47" s="55" t="n">
        <v>9</v>
      </c>
      <c r="BB47" s="54" t="n">
        <v>3.3</v>
      </c>
      <c r="BC47" s="55" t="n">
        <v>83.6</v>
      </c>
      <c r="BD47" s="54" t="n">
        <v>0.3</v>
      </c>
      <c r="BE47" s="55" t="n">
        <v>0</v>
      </c>
      <c r="BF47" s="54" t="n">
        <v>0</v>
      </c>
      <c r="BG47" s="55" t="n">
        <v>0.3</v>
      </c>
      <c r="BH47" s="54" t="n">
        <v>2.6</v>
      </c>
      <c r="BI47" s="55" t="n">
        <v>0</v>
      </c>
      <c r="BJ47" s="54" t="n">
        <v>0.1</v>
      </c>
      <c r="BK47" s="55" t="n">
        <v>23.2</v>
      </c>
      <c r="BL47" s="54" t="n">
        <v>6.4</v>
      </c>
      <c r="BM47" s="55" t="n">
        <v>3.9</v>
      </c>
      <c r="BN47" s="54" t="n">
        <v>5.4</v>
      </c>
      <c r="BO47" s="55" t="n">
        <v>44.7</v>
      </c>
      <c r="BP47" s="54" t="n">
        <v>73.9</v>
      </c>
      <c r="BQ47" s="55" t="n">
        <v>0.9</v>
      </c>
      <c r="BR47" s="54" t="n">
        <v>0</v>
      </c>
      <c r="BS47" s="55" t="n">
        <v>0</v>
      </c>
      <c r="BT47" s="54" t="n">
        <v>0.2</v>
      </c>
      <c r="BU47" s="55" t="n">
        <v>0.9</v>
      </c>
      <c r="BV47" s="54" t="n">
        <v>15.9</v>
      </c>
      <c r="BW47" s="54" t="n">
        <v>1.7</v>
      </c>
      <c r="BX47" s="54" t="n">
        <v>0</v>
      </c>
      <c r="BY47" s="54" t="n">
        <v>5.7</v>
      </c>
      <c r="BZ47" s="56" t="n">
        <v>0</v>
      </c>
      <c r="CA47" s="57" t="n">
        <v>3663.4</v>
      </c>
      <c r="CB47" s="58" t="n">
        <v>226.6</v>
      </c>
      <c r="CC47" s="59" t="n">
        <v>226.6</v>
      </c>
      <c r="CD47" s="55" t="n">
        <v>0</v>
      </c>
      <c r="CE47" s="56" t="n">
        <v>0</v>
      </c>
      <c r="CF47" s="76" t="n">
        <v>39.4</v>
      </c>
      <c r="CG47" s="53" t="n">
        <v>4.1</v>
      </c>
      <c r="CH47" s="53" t="n">
        <v>35.3</v>
      </c>
      <c r="CI47" s="76" t="n">
        <v>873.4</v>
      </c>
      <c r="CJ47" s="53" t="n">
        <v>733.5</v>
      </c>
      <c r="CK47" s="53" t="n">
        <v>139.9</v>
      </c>
      <c r="CL47" s="120" t="n">
        <v>1139.4</v>
      </c>
      <c r="CM47" s="120" t="n">
        <v>4802.8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10.7</v>
      </c>
      <c r="E48" s="54" t="n">
        <v>0.4</v>
      </c>
      <c r="F48" s="54" t="n">
        <v>0.6</v>
      </c>
      <c r="G48" s="53" t="n">
        <v>2.1</v>
      </c>
      <c r="H48" s="54" t="n">
        <v>0.1</v>
      </c>
      <c r="I48" s="54" t="n">
        <v>0.3</v>
      </c>
      <c r="J48" s="54" t="n">
        <v>1.8</v>
      </c>
      <c r="K48" s="53" t="n">
        <v>0.3</v>
      </c>
      <c r="L48" s="54" t="n">
        <v>30</v>
      </c>
      <c r="M48" s="54" t="n">
        <v>0.1</v>
      </c>
      <c r="N48" s="54" t="n">
        <v>0</v>
      </c>
      <c r="O48" s="54" t="n">
        <v>0</v>
      </c>
      <c r="P48" s="54" t="n">
        <v>5.7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4</v>
      </c>
      <c r="X48" s="54" t="n">
        <v>0</v>
      </c>
      <c r="Y48" s="55" t="n">
        <v>0</v>
      </c>
      <c r="Z48" s="54" t="n">
        <v>27.8</v>
      </c>
      <c r="AA48" s="55" t="n">
        <v>0.2</v>
      </c>
      <c r="AB48" s="54" t="n">
        <v>13.5</v>
      </c>
      <c r="AC48" s="55" t="n">
        <v>5.6</v>
      </c>
      <c r="AD48" s="54" t="n">
        <v>50.8</v>
      </c>
      <c r="AE48" s="55" t="n">
        <v>4.8</v>
      </c>
      <c r="AF48" s="54" t="n">
        <v>52.9</v>
      </c>
      <c r="AG48" s="55" t="n">
        <v>9.9</v>
      </c>
      <c r="AH48" s="54" t="n">
        <v>33.3</v>
      </c>
      <c r="AI48" s="55" t="n">
        <v>0</v>
      </c>
      <c r="AJ48" s="54" t="n">
        <v>10.8</v>
      </c>
      <c r="AK48" s="55" t="n">
        <v>3</v>
      </c>
      <c r="AL48" s="54" t="n">
        <v>1.7</v>
      </c>
      <c r="AM48" s="55" t="n">
        <v>0</v>
      </c>
      <c r="AN48" s="54" t="n">
        <v>0</v>
      </c>
      <c r="AO48" s="55" t="n">
        <v>1</v>
      </c>
      <c r="AP48" s="54" t="n">
        <v>0</v>
      </c>
      <c r="AQ48" s="55" t="n">
        <v>3940.4</v>
      </c>
      <c r="AR48" s="54" t="n">
        <v>4.4</v>
      </c>
      <c r="AS48" s="55" t="n">
        <v>12</v>
      </c>
      <c r="AT48" s="54" t="n">
        <v>0.1</v>
      </c>
      <c r="AU48" s="55" t="n">
        <v>30.5</v>
      </c>
      <c r="AV48" s="54" t="n">
        <v>231.4</v>
      </c>
      <c r="AW48" s="55" t="n">
        <v>0.2</v>
      </c>
      <c r="AX48" s="54" t="n">
        <v>0.2</v>
      </c>
      <c r="AY48" s="55" t="n">
        <v>0</v>
      </c>
      <c r="AZ48" s="54" t="n">
        <v>0</v>
      </c>
      <c r="BA48" s="55" t="n">
        <v>14.3</v>
      </c>
      <c r="BB48" s="54" t="n">
        <v>2.6</v>
      </c>
      <c r="BC48" s="55" t="n">
        <v>228.8</v>
      </c>
      <c r="BD48" s="54" t="n">
        <v>0.3</v>
      </c>
      <c r="BE48" s="55" t="n">
        <v>0.1</v>
      </c>
      <c r="BF48" s="54" t="n">
        <v>0</v>
      </c>
      <c r="BG48" s="55" t="n">
        <v>1.3</v>
      </c>
      <c r="BH48" s="54" t="n">
        <v>10.1</v>
      </c>
      <c r="BI48" s="55" t="n">
        <v>0</v>
      </c>
      <c r="BJ48" s="54" t="n">
        <v>0</v>
      </c>
      <c r="BK48" s="55" t="n">
        <v>25.6</v>
      </c>
      <c r="BL48" s="54" t="n">
        <v>7.7</v>
      </c>
      <c r="BM48" s="55" t="n">
        <v>0.9</v>
      </c>
      <c r="BN48" s="54" t="n">
        <v>1.3</v>
      </c>
      <c r="BO48" s="55" t="n">
        <v>3.5</v>
      </c>
      <c r="BP48" s="54" t="n">
        <v>2.2</v>
      </c>
      <c r="BQ48" s="55" t="n">
        <v>3</v>
      </c>
      <c r="BR48" s="54" t="n">
        <v>0</v>
      </c>
      <c r="BS48" s="55" t="n">
        <v>0.2</v>
      </c>
      <c r="BT48" s="54" t="n">
        <v>2</v>
      </c>
      <c r="BU48" s="55" t="n">
        <v>9.1</v>
      </c>
      <c r="BV48" s="54" t="n">
        <v>1.1</v>
      </c>
      <c r="BW48" s="54" t="n">
        <v>1</v>
      </c>
      <c r="BX48" s="54" t="n">
        <v>1</v>
      </c>
      <c r="BY48" s="54" t="n">
        <v>1.5</v>
      </c>
      <c r="BZ48" s="56" t="n">
        <v>0</v>
      </c>
      <c r="CA48" s="57" t="n">
        <v>4804.8</v>
      </c>
      <c r="CB48" s="58" t="n">
        <v>204.4</v>
      </c>
      <c r="CC48" s="59" t="n">
        <v>204.4</v>
      </c>
      <c r="CD48" s="55" t="n">
        <v>0</v>
      </c>
      <c r="CE48" s="56" t="n">
        <v>0</v>
      </c>
      <c r="CF48" s="76" t="n">
        <v>226.4</v>
      </c>
      <c r="CG48" s="53" t="n">
        <v>25.3</v>
      </c>
      <c r="CH48" s="53" t="n">
        <v>201.1</v>
      </c>
      <c r="CI48" s="76" t="n">
        <v>2422.3</v>
      </c>
      <c r="CJ48" s="53" t="n">
        <v>1186.3</v>
      </c>
      <c r="CK48" s="53" t="n">
        <v>1236</v>
      </c>
      <c r="CL48" s="120" t="n">
        <v>2853.1</v>
      </c>
      <c r="CM48" s="120" t="n">
        <v>7657.9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22</v>
      </c>
      <c r="E49" s="54" t="n">
        <v>0</v>
      </c>
      <c r="F49" s="54" t="n">
        <v>0</v>
      </c>
      <c r="G49" s="53" t="n">
        <v>2.6</v>
      </c>
      <c r="H49" s="54" t="n">
        <v>0.1</v>
      </c>
      <c r="I49" s="54" t="n">
        <v>0.1</v>
      </c>
      <c r="J49" s="54" t="n">
        <v>20.4</v>
      </c>
      <c r="K49" s="53" t="n">
        <v>1.2</v>
      </c>
      <c r="L49" s="54" t="n">
        <v>17.6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5</v>
      </c>
      <c r="X49" s="54" t="n">
        <v>1.3</v>
      </c>
      <c r="Y49" s="55" t="n">
        <v>0.4</v>
      </c>
      <c r="Z49" s="54" t="n">
        <v>18.9</v>
      </c>
      <c r="AA49" s="55" t="n">
        <v>2.6</v>
      </c>
      <c r="AB49" s="54" t="n">
        <v>211.5</v>
      </c>
      <c r="AC49" s="55" t="n">
        <v>93.5</v>
      </c>
      <c r="AD49" s="54" t="n">
        <v>165.6</v>
      </c>
      <c r="AE49" s="55" t="n">
        <v>395.6</v>
      </c>
      <c r="AF49" s="54" t="n">
        <v>140.5</v>
      </c>
      <c r="AG49" s="55" t="n">
        <v>39.4</v>
      </c>
      <c r="AH49" s="54" t="n">
        <v>52.5</v>
      </c>
      <c r="AI49" s="55" t="n">
        <v>0</v>
      </c>
      <c r="AJ49" s="54" t="n">
        <v>4.9</v>
      </c>
      <c r="AK49" s="55" t="n">
        <v>5</v>
      </c>
      <c r="AL49" s="54" t="n">
        <v>10.9</v>
      </c>
      <c r="AM49" s="55" t="n">
        <v>0</v>
      </c>
      <c r="AN49" s="54" t="n">
        <v>10.3</v>
      </c>
      <c r="AO49" s="55" t="n">
        <v>16.2</v>
      </c>
      <c r="AP49" s="54" t="n">
        <v>0</v>
      </c>
      <c r="AQ49" s="55" t="n">
        <v>16864.3</v>
      </c>
      <c r="AR49" s="54" t="n">
        <v>6.6</v>
      </c>
      <c r="AS49" s="55" t="n">
        <v>11</v>
      </c>
      <c r="AT49" s="54" t="n">
        <v>1</v>
      </c>
      <c r="AU49" s="55" t="n">
        <v>2.9</v>
      </c>
      <c r="AV49" s="54" t="n">
        <v>29.7</v>
      </c>
      <c r="AW49" s="55" t="n">
        <v>0.5</v>
      </c>
      <c r="AX49" s="54" t="n">
        <v>0</v>
      </c>
      <c r="AY49" s="55" t="n">
        <v>0</v>
      </c>
      <c r="AZ49" s="54" t="n">
        <v>3.2</v>
      </c>
      <c r="BA49" s="55" t="n">
        <v>30.8</v>
      </c>
      <c r="BB49" s="54" t="n">
        <v>0.2</v>
      </c>
      <c r="BC49" s="55" t="n">
        <v>158.5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3.8</v>
      </c>
      <c r="BI49" s="55" t="n">
        <v>0</v>
      </c>
      <c r="BJ49" s="54" t="n">
        <v>0</v>
      </c>
      <c r="BK49" s="55" t="n">
        <v>1.5</v>
      </c>
      <c r="BL49" s="54" t="n">
        <v>5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8.1</v>
      </c>
      <c r="BW49" s="54" t="n">
        <v>0.2</v>
      </c>
      <c r="BX49" s="54" t="n">
        <v>0</v>
      </c>
      <c r="BY49" s="54" t="n">
        <v>37.2</v>
      </c>
      <c r="BZ49" s="56" t="n">
        <v>0</v>
      </c>
      <c r="CA49" s="57" t="n">
        <v>18400.7</v>
      </c>
      <c r="CB49" s="58" t="n">
        <v>42.7</v>
      </c>
      <c r="CC49" s="59" t="n">
        <v>42.7</v>
      </c>
      <c r="CD49" s="55" t="n">
        <v>0</v>
      </c>
      <c r="CE49" s="56" t="n">
        <v>0</v>
      </c>
      <c r="CF49" s="76" t="n">
        <v>135.2</v>
      </c>
      <c r="CG49" s="53" t="n">
        <v>0</v>
      </c>
      <c r="CH49" s="53" t="n">
        <v>135.2</v>
      </c>
      <c r="CI49" s="76" t="n">
        <v>1099.1</v>
      </c>
      <c r="CJ49" s="53" t="n">
        <v>771.4</v>
      </c>
      <c r="CK49" s="53" t="n">
        <v>327.7</v>
      </c>
      <c r="CL49" s="120" t="n">
        <v>1277</v>
      </c>
      <c r="CM49" s="120" t="n">
        <v>19677.7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2</v>
      </c>
      <c r="E50" s="54" t="n">
        <v>0</v>
      </c>
      <c r="F50" s="54" t="n">
        <v>0</v>
      </c>
      <c r="G50" s="53" t="n">
        <v>20.3</v>
      </c>
      <c r="H50" s="54" t="n">
        <v>6.1</v>
      </c>
      <c r="I50" s="54" t="n">
        <v>3.6</v>
      </c>
      <c r="J50" s="54" t="n">
        <v>17</v>
      </c>
      <c r="K50" s="53" t="n">
        <v>3.9</v>
      </c>
      <c r="L50" s="54" t="n">
        <v>8.3</v>
      </c>
      <c r="M50" s="54" t="n">
        <v>0.2</v>
      </c>
      <c r="N50" s="54" t="n">
        <v>0</v>
      </c>
      <c r="O50" s="54" t="n">
        <v>0</v>
      </c>
      <c r="P50" s="54" t="n">
        <v>0.7</v>
      </c>
      <c r="Q50" s="54" t="n">
        <v>10.6</v>
      </c>
      <c r="R50" s="54" t="n">
        <v>7.1</v>
      </c>
      <c r="S50" s="54" t="n">
        <v>0</v>
      </c>
      <c r="T50" s="54" t="n">
        <v>0</v>
      </c>
      <c r="U50" s="54" t="n">
        <v>0</v>
      </c>
      <c r="V50" s="54" t="n">
        <v>10.4</v>
      </c>
      <c r="W50" s="55" t="n">
        <v>21</v>
      </c>
      <c r="X50" s="54" t="n">
        <v>14.8</v>
      </c>
      <c r="Y50" s="55" t="n">
        <v>1050.5</v>
      </c>
      <c r="Z50" s="54" t="n">
        <v>65.6</v>
      </c>
      <c r="AA50" s="55" t="n">
        <v>341.3</v>
      </c>
      <c r="AB50" s="54" t="n">
        <v>15.4</v>
      </c>
      <c r="AC50" s="55" t="n">
        <v>7.3</v>
      </c>
      <c r="AD50" s="54" t="n">
        <v>33.3</v>
      </c>
      <c r="AE50" s="55" t="n">
        <v>611.4</v>
      </c>
      <c r="AF50" s="54" t="n">
        <v>4102.8</v>
      </c>
      <c r="AG50" s="55" t="n">
        <v>14952.9</v>
      </c>
      <c r="AH50" s="54" t="n">
        <v>3577.1</v>
      </c>
      <c r="AI50" s="55" t="n">
        <v>72.8</v>
      </c>
      <c r="AJ50" s="54" t="n">
        <v>3813.9</v>
      </c>
      <c r="AK50" s="55" t="n">
        <v>316.8</v>
      </c>
      <c r="AL50" s="54" t="n">
        <v>82.7</v>
      </c>
      <c r="AM50" s="55" t="n">
        <v>6403.5</v>
      </c>
      <c r="AN50" s="54" t="n">
        <v>1276.7</v>
      </c>
      <c r="AO50" s="55" t="n">
        <v>1076.5</v>
      </c>
      <c r="AP50" s="54" t="n">
        <v>352.4</v>
      </c>
      <c r="AQ50" s="55" t="n">
        <v>3034.5</v>
      </c>
      <c r="AR50" s="54" t="n">
        <v>48.1</v>
      </c>
      <c r="AS50" s="55" t="n">
        <v>2.6</v>
      </c>
      <c r="AT50" s="54" t="n">
        <v>0.6</v>
      </c>
      <c r="AU50" s="55" t="n">
        <v>3.8</v>
      </c>
      <c r="AV50" s="54" t="n">
        <v>38.4</v>
      </c>
      <c r="AW50" s="55" t="n">
        <v>0.1</v>
      </c>
      <c r="AX50" s="54" t="n">
        <v>1.6</v>
      </c>
      <c r="AY50" s="55" t="n">
        <v>0.2</v>
      </c>
      <c r="AZ50" s="54" t="n">
        <v>2.7</v>
      </c>
      <c r="BA50" s="55" t="n">
        <v>16.4</v>
      </c>
      <c r="BB50" s="54" t="n">
        <v>0.2</v>
      </c>
      <c r="BC50" s="55" t="n">
        <v>13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4.7</v>
      </c>
      <c r="BK50" s="55" t="n">
        <v>0.9</v>
      </c>
      <c r="BL50" s="54" t="n">
        <v>3.1</v>
      </c>
      <c r="BM50" s="55" t="n">
        <v>0.1</v>
      </c>
      <c r="BN50" s="54" t="n">
        <v>3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41461.4</v>
      </c>
      <c r="CB50" s="58" t="n">
        <v>2.10000000000001</v>
      </c>
      <c r="CC50" s="59" t="n">
        <v>2.10000000000001</v>
      </c>
      <c r="CD50" s="55" t="n">
        <v>0</v>
      </c>
      <c r="CE50" s="56" t="n">
        <v>0</v>
      </c>
      <c r="CF50" s="76" t="n">
        <v>-39.5</v>
      </c>
      <c r="CG50" s="53" t="n">
        <v>0</v>
      </c>
      <c r="CH50" s="53" t="n">
        <v>-39.5</v>
      </c>
      <c r="CI50" s="76" t="n">
        <v>11417.7</v>
      </c>
      <c r="CJ50" s="53" t="n">
        <v>8669</v>
      </c>
      <c r="CK50" s="53" t="n">
        <v>2748.7</v>
      </c>
      <c r="CL50" s="120" t="n">
        <v>11380.3</v>
      </c>
      <c r="CM50" s="120" t="n">
        <v>52841.7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926.9</v>
      </c>
      <c r="E51" s="54" t="n">
        <v>8.4</v>
      </c>
      <c r="F51" s="54" t="n">
        <v>36.6</v>
      </c>
      <c r="G51" s="53" t="n">
        <v>35.2</v>
      </c>
      <c r="H51" s="54" t="n">
        <v>19</v>
      </c>
      <c r="I51" s="54" t="n">
        <v>7.7</v>
      </c>
      <c r="J51" s="54" t="n">
        <v>194.2</v>
      </c>
      <c r="K51" s="53" t="n">
        <v>38.8</v>
      </c>
      <c r="L51" s="54" t="n">
        <v>597.9</v>
      </c>
      <c r="M51" s="54" t="n">
        <v>2.2</v>
      </c>
      <c r="N51" s="54" t="n">
        <v>75.6</v>
      </c>
      <c r="O51" s="54" t="n">
        <v>86.5</v>
      </c>
      <c r="P51" s="54" t="n">
        <v>19.5</v>
      </c>
      <c r="Q51" s="54" t="n">
        <v>746.1</v>
      </c>
      <c r="R51" s="54" t="n">
        <v>767.3</v>
      </c>
      <c r="S51" s="54" t="n">
        <v>12.6</v>
      </c>
      <c r="T51" s="54" t="n">
        <v>57.8</v>
      </c>
      <c r="U51" s="54" t="n">
        <v>28.1</v>
      </c>
      <c r="V51" s="54" t="n">
        <v>86.6</v>
      </c>
      <c r="W51" s="55" t="n">
        <v>208.5</v>
      </c>
      <c r="X51" s="54" t="n">
        <v>124.6</v>
      </c>
      <c r="Y51" s="55" t="n">
        <v>91</v>
      </c>
      <c r="Z51" s="54" t="n">
        <v>158.5</v>
      </c>
      <c r="AA51" s="55" t="n">
        <v>297.4</v>
      </c>
      <c r="AB51" s="54" t="n">
        <v>13.9</v>
      </c>
      <c r="AC51" s="55" t="n">
        <v>46.7</v>
      </c>
      <c r="AD51" s="54" t="n">
        <v>109.5</v>
      </c>
      <c r="AE51" s="55" t="n">
        <v>698.4</v>
      </c>
      <c r="AF51" s="54" t="n">
        <v>2636.1</v>
      </c>
      <c r="AG51" s="55" t="n">
        <v>3461.8</v>
      </c>
      <c r="AH51" s="54" t="n">
        <v>3772.9</v>
      </c>
      <c r="AI51" s="55" t="n">
        <v>50.1</v>
      </c>
      <c r="AJ51" s="54" t="n">
        <v>1295.5</v>
      </c>
      <c r="AK51" s="55" t="n">
        <v>175.6</v>
      </c>
      <c r="AL51" s="54" t="n">
        <v>90.3</v>
      </c>
      <c r="AM51" s="55" t="n">
        <v>2146.7</v>
      </c>
      <c r="AN51" s="54" t="n">
        <v>876.8</v>
      </c>
      <c r="AO51" s="55" t="n">
        <v>1103</v>
      </c>
      <c r="AP51" s="54" t="n">
        <v>2990.6</v>
      </c>
      <c r="AQ51" s="55" t="n">
        <v>11955.8</v>
      </c>
      <c r="AR51" s="54" t="n">
        <v>247.8</v>
      </c>
      <c r="AS51" s="55" t="n">
        <v>87.1</v>
      </c>
      <c r="AT51" s="54" t="n">
        <v>16</v>
      </c>
      <c r="AU51" s="55" t="n">
        <v>20.8</v>
      </c>
      <c r="AV51" s="54" t="n">
        <v>201</v>
      </c>
      <c r="AW51" s="55" t="n">
        <v>0.1</v>
      </c>
      <c r="AX51" s="54" t="n">
        <v>11.7</v>
      </c>
      <c r="AY51" s="55" t="n">
        <v>0.9</v>
      </c>
      <c r="AZ51" s="54" t="n">
        <v>9.4</v>
      </c>
      <c r="BA51" s="55" t="n">
        <v>280.9</v>
      </c>
      <c r="BB51" s="54" t="n">
        <v>4.8</v>
      </c>
      <c r="BC51" s="55" t="n">
        <v>0.3</v>
      </c>
      <c r="BD51" s="54" t="n">
        <v>13.6</v>
      </c>
      <c r="BE51" s="55" t="n">
        <v>4.7</v>
      </c>
      <c r="BF51" s="54" t="n">
        <v>5.4</v>
      </c>
      <c r="BG51" s="55" t="n">
        <v>86.7</v>
      </c>
      <c r="BH51" s="54" t="n">
        <v>286.5</v>
      </c>
      <c r="BI51" s="55" t="n">
        <v>36.4</v>
      </c>
      <c r="BJ51" s="54" t="n">
        <v>0.6</v>
      </c>
      <c r="BK51" s="55" t="n">
        <v>273.7</v>
      </c>
      <c r="BL51" s="54" t="n">
        <v>133.3</v>
      </c>
      <c r="BM51" s="55" t="n">
        <v>16.6</v>
      </c>
      <c r="BN51" s="54" t="n">
        <v>25.5</v>
      </c>
      <c r="BO51" s="55" t="n">
        <v>12.5</v>
      </c>
      <c r="BP51" s="54" t="n">
        <v>11.3</v>
      </c>
      <c r="BQ51" s="55" t="n">
        <v>6.7</v>
      </c>
      <c r="BR51" s="54" t="n">
        <v>36.2</v>
      </c>
      <c r="BS51" s="55" t="n">
        <v>31.5</v>
      </c>
      <c r="BT51" s="54" t="n">
        <v>1.5</v>
      </c>
      <c r="BU51" s="55" t="n">
        <v>7</v>
      </c>
      <c r="BV51" s="54" t="n">
        <v>120.1</v>
      </c>
      <c r="BW51" s="54" t="n">
        <v>7.1</v>
      </c>
      <c r="BX51" s="54" t="n">
        <v>0.9</v>
      </c>
      <c r="BY51" s="54" t="n">
        <v>173.2</v>
      </c>
      <c r="BZ51" s="56" t="n">
        <v>0</v>
      </c>
      <c r="CA51" s="57" t="n">
        <v>38222.5</v>
      </c>
      <c r="CB51" s="58" t="n">
        <v>927.7</v>
      </c>
      <c r="CC51" s="59" t="n">
        <v>927.7</v>
      </c>
      <c r="CD51" s="55" t="n">
        <v>0</v>
      </c>
      <c r="CE51" s="56" t="n">
        <v>0</v>
      </c>
      <c r="CF51" s="76" t="n">
        <v>5155.1</v>
      </c>
      <c r="CG51" s="53" t="n">
        <v>4836.8</v>
      </c>
      <c r="CH51" s="53" t="n">
        <v>318.3</v>
      </c>
      <c r="CI51" s="76" t="n">
        <v>4427.6</v>
      </c>
      <c r="CJ51" s="53" t="n">
        <v>3055.6</v>
      </c>
      <c r="CK51" s="53" t="n">
        <v>1372</v>
      </c>
      <c r="CL51" s="120" t="n">
        <v>10510.4</v>
      </c>
      <c r="CM51" s="120" t="n">
        <v>48732.9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331.5</v>
      </c>
      <c r="E52" s="54" t="n">
        <v>4.7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8.1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9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3.6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83.3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4</v>
      </c>
      <c r="AP52" s="54" t="n">
        <v>2.5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5.2</v>
      </c>
      <c r="BK52" s="55" t="n">
        <v>0</v>
      </c>
      <c r="BL52" s="54" t="n">
        <v>2.3</v>
      </c>
      <c r="BM52" s="55" t="n">
        <v>0</v>
      </c>
      <c r="BN52" s="54" t="n">
        <v>0.7</v>
      </c>
      <c r="BO52" s="55" t="n">
        <v>0</v>
      </c>
      <c r="BP52" s="54" t="n">
        <v>0.6</v>
      </c>
      <c r="BQ52" s="55" t="n">
        <v>0.3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6.8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662.2</v>
      </c>
      <c r="CB52" s="58" t="n">
        <v>15.4</v>
      </c>
      <c r="CC52" s="59" t="n">
        <v>15.4</v>
      </c>
      <c r="CD52" s="55" t="n">
        <v>0</v>
      </c>
      <c r="CE52" s="56" t="n">
        <v>0</v>
      </c>
      <c r="CF52" s="76" t="n">
        <v>781.9</v>
      </c>
      <c r="CG52" s="53" t="n">
        <v>785.8</v>
      </c>
      <c r="CH52" s="53" t="n">
        <v>-3.9</v>
      </c>
      <c r="CI52" s="76" t="n">
        <v>225.4</v>
      </c>
      <c r="CJ52" s="53" t="n">
        <v>89.9</v>
      </c>
      <c r="CK52" s="53" t="n">
        <v>135.5</v>
      </c>
      <c r="CL52" s="120" t="n">
        <v>1022.7</v>
      </c>
      <c r="CM52" s="120" t="n">
        <v>1684.9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8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92.4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.9</v>
      </c>
      <c r="AP53" s="54" t="n">
        <v>4.2</v>
      </c>
      <c r="AQ53" s="55" t="n">
        <v>1474.9</v>
      </c>
      <c r="AR53" s="54" t="n">
        <v>0</v>
      </c>
      <c r="AS53" s="55" t="n">
        <v>0</v>
      </c>
      <c r="AT53" s="54" t="n">
        <v>8</v>
      </c>
      <c r="AU53" s="55" t="n">
        <v>31.5</v>
      </c>
      <c r="AV53" s="54" t="n">
        <v>244.4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3</v>
      </c>
      <c r="BB53" s="54" t="n">
        <v>0.8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9</v>
      </c>
      <c r="BL53" s="54" t="n">
        <v>10.4</v>
      </c>
      <c r="BM53" s="55" t="n">
        <v>26</v>
      </c>
      <c r="BN53" s="54" t="n">
        <v>2.9</v>
      </c>
      <c r="BO53" s="55" t="n">
        <v>8.2</v>
      </c>
      <c r="BP53" s="54" t="n">
        <v>9.8</v>
      </c>
      <c r="BQ53" s="55" t="n">
        <v>8.4</v>
      </c>
      <c r="BR53" s="54" t="n">
        <v>0</v>
      </c>
      <c r="BS53" s="55" t="n">
        <v>0</v>
      </c>
      <c r="BT53" s="54" t="n">
        <v>1.5</v>
      </c>
      <c r="BU53" s="55" t="n">
        <v>7.4</v>
      </c>
      <c r="BV53" s="54" t="n">
        <v>1.8</v>
      </c>
      <c r="BW53" s="54" t="n">
        <v>0.1</v>
      </c>
      <c r="BX53" s="54" t="n">
        <v>4.3</v>
      </c>
      <c r="BY53" s="54" t="n">
        <v>82.7</v>
      </c>
      <c r="BZ53" s="56" t="n">
        <v>0</v>
      </c>
      <c r="CA53" s="57" t="n">
        <v>2028.6</v>
      </c>
      <c r="CB53" s="58" t="n">
        <v>2198.8</v>
      </c>
      <c r="CC53" s="59" t="n">
        <v>2198.8</v>
      </c>
      <c r="CD53" s="55" t="n">
        <v>0</v>
      </c>
      <c r="CE53" s="56" t="n">
        <v>0</v>
      </c>
      <c r="CF53" s="76" t="n">
        <v>483.7</v>
      </c>
      <c r="CG53" s="53" t="n">
        <v>483</v>
      </c>
      <c r="CH53" s="53" t="n">
        <v>0.7</v>
      </c>
      <c r="CI53" s="76" t="n">
        <v>1300.4</v>
      </c>
      <c r="CJ53" s="53" t="n">
        <v>1076.3</v>
      </c>
      <c r="CK53" s="53" t="n">
        <v>224.1</v>
      </c>
      <c r="CL53" s="120" t="n">
        <v>3982.9</v>
      </c>
      <c r="CM53" s="120" t="n">
        <v>6011.5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6.9</v>
      </c>
      <c r="E54" s="54" t="n">
        <v>0.1</v>
      </c>
      <c r="F54" s="54" t="n">
        <v>0.4</v>
      </c>
      <c r="G54" s="53" t="n">
        <v>47.2</v>
      </c>
      <c r="H54" s="54" t="n">
        <v>12</v>
      </c>
      <c r="I54" s="54" t="n">
        <v>23.9</v>
      </c>
      <c r="J54" s="54" t="n">
        <v>207</v>
      </c>
      <c r="K54" s="53" t="n">
        <v>132.8</v>
      </c>
      <c r="L54" s="54" t="n">
        <v>430.6</v>
      </c>
      <c r="M54" s="54" t="n">
        <v>1.1</v>
      </c>
      <c r="N54" s="54" t="n">
        <v>661.2</v>
      </c>
      <c r="O54" s="54" t="n">
        <v>168.5</v>
      </c>
      <c r="P54" s="54" t="n">
        <v>76.9</v>
      </c>
      <c r="Q54" s="54" t="n">
        <v>472.8</v>
      </c>
      <c r="R54" s="54" t="n">
        <v>115.8</v>
      </c>
      <c r="S54" s="54" t="n">
        <v>13.4</v>
      </c>
      <c r="T54" s="54" t="n">
        <v>183.6</v>
      </c>
      <c r="U54" s="54" t="n">
        <v>101.7</v>
      </c>
      <c r="V54" s="54" t="n">
        <v>59.4</v>
      </c>
      <c r="W54" s="55" t="n">
        <v>243.6</v>
      </c>
      <c r="X54" s="54" t="n">
        <v>242.9</v>
      </c>
      <c r="Y54" s="55" t="n">
        <v>346.4</v>
      </c>
      <c r="Z54" s="54" t="n">
        <v>1073.7</v>
      </c>
      <c r="AA54" s="55" t="n">
        <v>425.2</v>
      </c>
      <c r="AB54" s="54" t="n">
        <v>149.9</v>
      </c>
      <c r="AC54" s="55" t="n">
        <v>241</v>
      </c>
      <c r="AD54" s="54" t="n">
        <v>316.1</v>
      </c>
      <c r="AE54" s="55" t="n">
        <v>928.3</v>
      </c>
      <c r="AF54" s="54" t="n">
        <v>1066.7</v>
      </c>
      <c r="AG54" s="55" t="n">
        <v>961.2</v>
      </c>
      <c r="AH54" s="54" t="n">
        <v>2483</v>
      </c>
      <c r="AI54" s="55" t="n">
        <v>0.7</v>
      </c>
      <c r="AJ54" s="54" t="n">
        <v>482.6</v>
      </c>
      <c r="AK54" s="55" t="n">
        <v>49.8</v>
      </c>
      <c r="AL54" s="54" t="n">
        <v>23.1</v>
      </c>
      <c r="AM54" s="55" t="n">
        <v>770.2</v>
      </c>
      <c r="AN54" s="54" t="n">
        <v>455.8</v>
      </c>
      <c r="AO54" s="55" t="n">
        <v>172.5</v>
      </c>
      <c r="AP54" s="54" t="n">
        <v>84.7</v>
      </c>
      <c r="AQ54" s="55" t="n">
        <v>2046.5</v>
      </c>
      <c r="AR54" s="54" t="n">
        <v>182.4</v>
      </c>
      <c r="AS54" s="55" t="n">
        <v>208.5</v>
      </c>
      <c r="AT54" s="54" t="n">
        <v>110.5</v>
      </c>
      <c r="AU54" s="55" t="n">
        <v>28.4</v>
      </c>
      <c r="AV54" s="54" t="n">
        <v>231.4</v>
      </c>
      <c r="AW54" s="55" t="n">
        <v>2.8</v>
      </c>
      <c r="AX54" s="54" t="n">
        <v>96.2</v>
      </c>
      <c r="AY54" s="55" t="n">
        <v>4.1</v>
      </c>
      <c r="AZ54" s="54" t="n">
        <v>22.3</v>
      </c>
      <c r="BA54" s="55" t="n">
        <v>204.4</v>
      </c>
      <c r="BB54" s="54" t="n">
        <v>5.1</v>
      </c>
      <c r="BC54" s="55" t="n">
        <v>590.7</v>
      </c>
      <c r="BD54" s="54" t="n">
        <v>11</v>
      </c>
      <c r="BE54" s="55" t="n">
        <v>3.5</v>
      </c>
      <c r="BF54" s="54" t="n">
        <v>0.1</v>
      </c>
      <c r="BG54" s="55" t="n">
        <v>0.4</v>
      </c>
      <c r="BH54" s="54" t="n">
        <v>161.4</v>
      </c>
      <c r="BI54" s="55" t="n">
        <v>7.5</v>
      </c>
      <c r="BJ54" s="54" t="n">
        <v>0</v>
      </c>
      <c r="BK54" s="55" t="n">
        <v>147.5</v>
      </c>
      <c r="BL54" s="54" t="n">
        <v>466.3</v>
      </c>
      <c r="BM54" s="55" t="n">
        <v>8.3</v>
      </c>
      <c r="BN54" s="54" t="n">
        <v>11.9</v>
      </c>
      <c r="BO54" s="55" t="n">
        <v>10.9</v>
      </c>
      <c r="BP54" s="54" t="n">
        <v>2.8</v>
      </c>
      <c r="BQ54" s="55" t="n">
        <v>8.2</v>
      </c>
      <c r="BR54" s="54" t="n">
        <v>85.6</v>
      </c>
      <c r="BS54" s="55" t="n">
        <v>15.2</v>
      </c>
      <c r="BT54" s="54" t="n">
        <v>0</v>
      </c>
      <c r="BU54" s="55" t="n">
        <v>4.3</v>
      </c>
      <c r="BV54" s="54" t="n">
        <v>107.2</v>
      </c>
      <c r="BW54" s="54" t="n">
        <v>28.3</v>
      </c>
      <c r="BX54" s="54" t="n">
        <v>1</v>
      </c>
      <c r="BY54" s="54" t="n">
        <v>85.5</v>
      </c>
      <c r="BZ54" s="56" t="n">
        <v>0</v>
      </c>
      <c r="CA54" s="57" t="n">
        <v>18132.9</v>
      </c>
      <c r="CB54" s="58" t="n">
        <v>874.2</v>
      </c>
      <c r="CC54" s="59" t="n">
        <v>874.2</v>
      </c>
      <c r="CD54" s="55" t="n">
        <v>0</v>
      </c>
      <c r="CE54" s="56" t="n">
        <v>0</v>
      </c>
      <c r="CF54" s="76" t="n">
        <v>14976.1</v>
      </c>
      <c r="CG54" s="53" t="n">
        <v>14754.2</v>
      </c>
      <c r="CH54" s="53" t="n">
        <v>221.9</v>
      </c>
      <c r="CI54" s="76" t="n">
        <v>8077.6</v>
      </c>
      <c r="CJ54" s="53" t="n">
        <v>4424.8</v>
      </c>
      <c r="CK54" s="53" t="n">
        <v>3652.8</v>
      </c>
      <c r="CL54" s="120" t="n">
        <v>23927.9</v>
      </c>
      <c r="CM54" s="120" t="n">
        <v>42060.8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4</v>
      </c>
      <c r="E55" s="54" t="n">
        <v>0.1</v>
      </c>
      <c r="F55" s="54" t="n">
        <v>0.7</v>
      </c>
      <c r="G55" s="53" t="n">
        <v>0.1</v>
      </c>
      <c r="H55" s="54" t="n">
        <v>0</v>
      </c>
      <c r="I55" s="54" t="n">
        <v>0.1</v>
      </c>
      <c r="J55" s="54" t="n">
        <v>0.8</v>
      </c>
      <c r="K55" s="53" t="n">
        <v>0.8</v>
      </c>
      <c r="L55" s="54" t="n">
        <v>3.4</v>
      </c>
      <c r="M55" s="54" t="n">
        <v>0.1</v>
      </c>
      <c r="N55" s="54" t="n">
        <v>0</v>
      </c>
      <c r="O55" s="54" t="n">
        <v>2.7</v>
      </c>
      <c r="P55" s="54" t="n">
        <v>1.2</v>
      </c>
      <c r="Q55" s="54" t="n">
        <v>7.1</v>
      </c>
      <c r="R55" s="54" t="n">
        <v>0.3</v>
      </c>
      <c r="S55" s="54" t="n">
        <v>0.1</v>
      </c>
      <c r="T55" s="54" t="n">
        <v>4.2</v>
      </c>
      <c r="U55" s="54" t="n">
        <v>0.6</v>
      </c>
      <c r="V55" s="54" t="n">
        <v>0.6</v>
      </c>
      <c r="W55" s="55" t="n">
        <v>1.1</v>
      </c>
      <c r="X55" s="54" t="n">
        <v>14.9</v>
      </c>
      <c r="Y55" s="55" t="n">
        <v>6.2</v>
      </c>
      <c r="Z55" s="54" t="n">
        <v>22.1</v>
      </c>
      <c r="AA55" s="55" t="n">
        <v>1.5</v>
      </c>
      <c r="AB55" s="54" t="n">
        <v>41.3</v>
      </c>
      <c r="AC55" s="55" t="n">
        <v>1.1</v>
      </c>
      <c r="AD55" s="54" t="n">
        <v>0.9</v>
      </c>
      <c r="AE55" s="55" t="n">
        <v>0.6</v>
      </c>
      <c r="AF55" s="54" t="n">
        <v>6.2</v>
      </c>
      <c r="AG55" s="55" t="n">
        <v>154.7</v>
      </c>
      <c r="AH55" s="54" t="n">
        <v>78.4</v>
      </c>
      <c r="AI55" s="55" t="n">
        <v>352.4</v>
      </c>
      <c r="AJ55" s="54" t="n">
        <v>2.3</v>
      </c>
      <c r="AK55" s="55" t="n">
        <v>1.2</v>
      </c>
      <c r="AL55" s="54" t="n">
        <v>60</v>
      </c>
      <c r="AM55" s="55" t="n">
        <v>26.3</v>
      </c>
      <c r="AN55" s="54" t="n">
        <v>15</v>
      </c>
      <c r="AO55" s="55" t="n">
        <v>3.8</v>
      </c>
      <c r="AP55" s="54" t="n">
        <v>20.3</v>
      </c>
      <c r="AQ55" s="55" t="n">
        <v>70.4</v>
      </c>
      <c r="AR55" s="54" t="n">
        <v>9.5</v>
      </c>
      <c r="AS55" s="55" t="n">
        <v>45.6</v>
      </c>
      <c r="AT55" s="54" t="n">
        <v>7</v>
      </c>
      <c r="AU55" s="55" t="n">
        <v>4.9</v>
      </c>
      <c r="AV55" s="54" t="n">
        <v>39.4</v>
      </c>
      <c r="AW55" s="55" t="n">
        <v>0.8</v>
      </c>
      <c r="AX55" s="54" t="n">
        <v>4.6</v>
      </c>
      <c r="AY55" s="55" t="n">
        <v>4.9</v>
      </c>
      <c r="AZ55" s="54" t="n">
        <v>6.9</v>
      </c>
      <c r="BA55" s="55" t="n">
        <v>46.5</v>
      </c>
      <c r="BB55" s="54" t="n">
        <v>9.3</v>
      </c>
      <c r="BC55" s="55" t="n">
        <v>558.7</v>
      </c>
      <c r="BD55" s="54" t="n">
        <v>29.2</v>
      </c>
      <c r="BE55" s="55" t="n">
        <v>9.2</v>
      </c>
      <c r="BF55" s="54" t="n">
        <v>21.5</v>
      </c>
      <c r="BG55" s="55" t="n">
        <v>18.8</v>
      </c>
      <c r="BH55" s="54" t="n">
        <v>20.4</v>
      </c>
      <c r="BI55" s="55" t="n">
        <v>235.8</v>
      </c>
      <c r="BJ55" s="54" t="n">
        <v>8.9</v>
      </c>
      <c r="BK55" s="55" t="n">
        <v>516</v>
      </c>
      <c r="BL55" s="54" t="n">
        <v>104.2</v>
      </c>
      <c r="BM55" s="55" t="n">
        <v>33.3</v>
      </c>
      <c r="BN55" s="54" t="n">
        <v>23.5</v>
      </c>
      <c r="BO55" s="55" t="n">
        <v>18.2</v>
      </c>
      <c r="BP55" s="54" t="n">
        <v>20.3</v>
      </c>
      <c r="BQ55" s="55" t="n">
        <v>8</v>
      </c>
      <c r="BR55" s="54" t="n">
        <v>2</v>
      </c>
      <c r="BS55" s="55" t="n">
        <v>2.1</v>
      </c>
      <c r="BT55" s="54" t="n">
        <v>3.5</v>
      </c>
      <c r="BU55" s="55" t="n">
        <v>15.1</v>
      </c>
      <c r="BV55" s="54" t="n">
        <v>78.9</v>
      </c>
      <c r="BW55" s="54" t="n">
        <v>9.9</v>
      </c>
      <c r="BX55" s="54" t="n">
        <v>5.8</v>
      </c>
      <c r="BY55" s="54" t="n">
        <v>24.9</v>
      </c>
      <c r="BZ55" s="56" t="n">
        <v>0</v>
      </c>
      <c r="CA55" s="57" t="n">
        <v>2851.6</v>
      </c>
      <c r="CB55" s="58" t="n">
        <v>827.4</v>
      </c>
      <c r="CC55" s="59" t="n">
        <v>827.4</v>
      </c>
      <c r="CD55" s="55" t="n">
        <v>0</v>
      </c>
      <c r="CE55" s="56" t="n">
        <v>0</v>
      </c>
      <c r="CF55" s="76" t="n">
        <v>3514.6</v>
      </c>
      <c r="CG55" s="53" t="n">
        <v>3515.8</v>
      </c>
      <c r="CH55" s="53" t="n">
        <v>-1.2</v>
      </c>
      <c r="CI55" s="76" t="n">
        <v>933.8</v>
      </c>
      <c r="CJ55" s="53" t="n">
        <v>718.8</v>
      </c>
      <c r="CK55" s="53" t="n">
        <v>215</v>
      </c>
      <c r="CL55" s="120" t="n">
        <v>5275.8</v>
      </c>
      <c r="CM55" s="120" t="n">
        <v>8127.4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4.8</v>
      </c>
      <c r="E56" s="54" t="n">
        <v>0.2</v>
      </c>
      <c r="F56" s="54" t="n">
        <v>2.1</v>
      </c>
      <c r="G56" s="53" t="n">
        <v>1.4</v>
      </c>
      <c r="H56" s="54" t="n">
        <v>0</v>
      </c>
      <c r="I56" s="54" t="n">
        <v>0</v>
      </c>
      <c r="J56" s="54" t="n">
        <v>11.5</v>
      </c>
      <c r="K56" s="53" t="n">
        <v>15.2</v>
      </c>
      <c r="L56" s="54" t="n">
        <v>403.8</v>
      </c>
      <c r="M56" s="54" t="n">
        <v>0.4</v>
      </c>
      <c r="N56" s="54" t="n">
        <v>101.5</v>
      </c>
      <c r="O56" s="54" t="n">
        <v>8.5</v>
      </c>
      <c r="P56" s="54" t="n">
        <v>0.1</v>
      </c>
      <c r="Q56" s="54" t="n">
        <v>25.7</v>
      </c>
      <c r="R56" s="54" t="n">
        <v>3.1</v>
      </c>
      <c r="S56" s="54" t="n">
        <v>0.9</v>
      </c>
      <c r="T56" s="54" t="n">
        <v>13</v>
      </c>
      <c r="U56" s="54" t="n">
        <v>0.2</v>
      </c>
      <c r="V56" s="54" t="n">
        <v>1.1</v>
      </c>
      <c r="W56" s="55" t="n">
        <v>9.4</v>
      </c>
      <c r="X56" s="54" t="n">
        <v>6.7</v>
      </c>
      <c r="Y56" s="55" t="n">
        <v>5</v>
      </c>
      <c r="Z56" s="54" t="n">
        <v>62</v>
      </c>
      <c r="AA56" s="55" t="n">
        <v>50.4</v>
      </c>
      <c r="AB56" s="54" t="n">
        <v>5</v>
      </c>
      <c r="AC56" s="55" t="n">
        <v>4.2</v>
      </c>
      <c r="AD56" s="54" t="n">
        <v>13.9</v>
      </c>
      <c r="AE56" s="55" t="n">
        <v>79.8</v>
      </c>
      <c r="AF56" s="54" t="n">
        <v>57.9</v>
      </c>
      <c r="AG56" s="55" t="n">
        <v>101.2</v>
      </c>
      <c r="AH56" s="54" t="n">
        <v>1665.8</v>
      </c>
      <c r="AI56" s="55" t="n">
        <v>50.3</v>
      </c>
      <c r="AJ56" s="54" t="n">
        <v>3543.5</v>
      </c>
      <c r="AK56" s="55" t="n">
        <v>723.1</v>
      </c>
      <c r="AL56" s="54" t="n">
        <v>368.6</v>
      </c>
      <c r="AM56" s="55" t="n">
        <v>1365.9</v>
      </c>
      <c r="AN56" s="54" t="n">
        <v>321.9</v>
      </c>
      <c r="AO56" s="55" t="n">
        <v>144.4</v>
      </c>
      <c r="AP56" s="54" t="n">
        <v>8.9</v>
      </c>
      <c r="AQ56" s="55" t="n">
        <v>6201.1</v>
      </c>
      <c r="AR56" s="54" t="n">
        <v>115.3</v>
      </c>
      <c r="AS56" s="55" t="n">
        <v>33.3</v>
      </c>
      <c r="AT56" s="54" t="n">
        <v>3.1</v>
      </c>
      <c r="AU56" s="55" t="n">
        <v>40.9</v>
      </c>
      <c r="AV56" s="54" t="n">
        <v>301.9</v>
      </c>
      <c r="AW56" s="55" t="n">
        <v>0.1</v>
      </c>
      <c r="AX56" s="54" t="n">
        <v>5.5</v>
      </c>
      <c r="AY56" s="55" t="n">
        <v>1.2</v>
      </c>
      <c r="AZ56" s="54" t="n">
        <v>4.4</v>
      </c>
      <c r="BA56" s="55" t="n">
        <v>58.3</v>
      </c>
      <c r="BB56" s="54" t="n">
        <v>16.7</v>
      </c>
      <c r="BC56" s="55" t="n">
        <v>690.1</v>
      </c>
      <c r="BD56" s="54" t="n">
        <v>13.1</v>
      </c>
      <c r="BE56" s="55" t="n">
        <v>0</v>
      </c>
      <c r="BF56" s="54" t="n">
        <v>5.2</v>
      </c>
      <c r="BG56" s="55" t="n">
        <v>6</v>
      </c>
      <c r="BH56" s="54" t="n">
        <v>8.8</v>
      </c>
      <c r="BI56" s="55" t="n">
        <v>33.2</v>
      </c>
      <c r="BJ56" s="54" t="n">
        <v>4</v>
      </c>
      <c r="BK56" s="55" t="n">
        <v>36.2</v>
      </c>
      <c r="BL56" s="54" t="n">
        <v>45.4</v>
      </c>
      <c r="BM56" s="55" t="n">
        <v>16.2</v>
      </c>
      <c r="BN56" s="54" t="n">
        <v>20.3</v>
      </c>
      <c r="BO56" s="55" t="n">
        <v>28</v>
      </c>
      <c r="BP56" s="54" t="n">
        <v>28</v>
      </c>
      <c r="BQ56" s="55" t="n">
        <v>5.7</v>
      </c>
      <c r="BR56" s="54" t="n">
        <v>1.2</v>
      </c>
      <c r="BS56" s="55" t="n">
        <v>0.4</v>
      </c>
      <c r="BT56" s="54" t="n">
        <v>1.6</v>
      </c>
      <c r="BU56" s="55" t="n">
        <v>7.5</v>
      </c>
      <c r="BV56" s="54" t="n">
        <v>51.2</v>
      </c>
      <c r="BW56" s="54" t="n">
        <v>47.3</v>
      </c>
      <c r="BX56" s="54" t="n">
        <v>3.6</v>
      </c>
      <c r="BY56" s="54" t="n">
        <v>10.9</v>
      </c>
      <c r="BZ56" s="56" t="n">
        <v>0</v>
      </c>
      <c r="CA56" s="57" t="n">
        <v>17027.1</v>
      </c>
      <c r="CB56" s="58" t="n">
        <v>498.3</v>
      </c>
      <c r="CC56" s="59" t="n">
        <v>498.3</v>
      </c>
      <c r="CD56" s="55" t="n">
        <v>0</v>
      </c>
      <c r="CE56" s="56" t="n">
        <v>0</v>
      </c>
      <c r="CF56" s="76" t="n">
        <v>3650.3</v>
      </c>
      <c r="CG56" s="53" t="n">
        <v>3524</v>
      </c>
      <c r="CH56" s="53" t="n">
        <v>126.3</v>
      </c>
      <c r="CI56" s="76" t="n">
        <v>5910.4</v>
      </c>
      <c r="CJ56" s="53" t="n">
        <v>3720.1</v>
      </c>
      <c r="CK56" s="53" t="n">
        <v>2190.3</v>
      </c>
      <c r="CL56" s="120" t="n">
        <v>10059</v>
      </c>
      <c r="CM56" s="120" t="n">
        <v>27086.1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1.6</v>
      </c>
      <c r="Q57" s="54" t="n">
        <v>0.7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5.9</v>
      </c>
      <c r="Z57" s="54" t="n">
        <v>0.4</v>
      </c>
      <c r="AA57" s="55" t="n">
        <v>2.8</v>
      </c>
      <c r="AB57" s="54" t="n">
        <v>0</v>
      </c>
      <c r="AC57" s="55" t="n">
        <v>0</v>
      </c>
      <c r="AD57" s="54" t="n">
        <v>0</v>
      </c>
      <c r="AE57" s="55" t="n">
        <v>0.2</v>
      </c>
      <c r="AF57" s="54" t="n">
        <v>0</v>
      </c>
      <c r="AG57" s="55" t="n">
        <v>0</v>
      </c>
      <c r="AH57" s="54" t="n">
        <v>0</v>
      </c>
      <c r="AI57" s="55" t="n">
        <v>65.2</v>
      </c>
      <c r="AJ57" s="54" t="n">
        <v>120.2</v>
      </c>
      <c r="AK57" s="55" t="n">
        <v>845.7</v>
      </c>
      <c r="AL57" s="54" t="n">
        <v>197.6</v>
      </c>
      <c r="AM57" s="55" t="n">
        <v>175.9</v>
      </c>
      <c r="AN57" s="54" t="n">
        <v>147.4</v>
      </c>
      <c r="AO57" s="55" t="n">
        <v>0</v>
      </c>
      <c r="AP57" s="54" t="n">
        <v>0</v>
      </c>
      <c r="AQ57" s="55" t="n">
        <v>417.6</v>
      </c>
      <c r="AR57" s="54" t="n">
        <v>1.5</v>
      </c>
      <c r="AS57" s="55" t="n">
        <v>0</v>
      </c>
      <c r="AT57" s="54" t="n">
        <v>17.6</v>
      </c>
      <c r="AU57" s="55" t="n">
        <v>0.2</v>
      </c>
      <c r="AV57" s="54" t="n">
        <v>0</v>
      </c>
      <c r="AW57" s="55" t="n">
        <v>0</v>
      </c>
      <c r="AX57" s="54" t="n">
        <v>0.2</v>
      </c>
      <c r="AY57" s="55" t="n">
        <v>0</v>
      </c>
      <c r="AZ57" s="54" t="n">
        <v>5.4</v>
      </c>
      <c r="BA57" s="55" t="n">
        <v>0.2</v>
      </c>
      <c r="BB57" s="54" t="n">
        <v>0.3</v>
      </c>
      <c r="BC57" s="55" t="n">
        <v>274.5</v>
      </c>
      <c r="BD57" s="54" t="n">
        <v>11.2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9.4</v>
      </c>
      <c r="BJ57" s="54" t="n">
        <v>0</v>
      </c>
      <c r="BK57" s="55" t="n">
        <v>389.5</v>
      </c>
      <c r="BL57" s="54" t="n">
        <v>9.2</v>
      </c>
      <c r="BM57" s="55" t="n">
        <v>3</v>
      </c>
      <c r="BN57" s="54" t="n">
        <v>5.7</v>
      </c>
      <c r="BO57" s="55" t="n">
        <v>9.1</v>
      </c>
      <c r="BP57" s="54" t="n">
        <v>4.9</v>
      </c>
      <c r="BQ57" s="55" t="n">
        <v>8.4</v>
      </c>
      <c r="BR57" s="54" t="n">
        <v>0</v>
      </c>
      <c r="BS57" s="55" t="n">
        <v>0</v>
      </c>
      <c r="BT57" s="54" t="n">
        <v>5.8</v>
      </c>
      <c r="BU57" s="55" t="n">
        <v>12.7</v>
      </c>
      <c r="BV57" s="54" t="n">
        <v>16.4</v>
      </c>
      <c r="BW57" s="54" t="n">
        <v>14.4</v>
      </c>
      <c r="BX57" s="54" t="n">
        <v>5.8</v>
      </c>
      <c r="BY57" s="54" t="n">
        <v>0</v>
      </c>
      <c r="BZ57" s="56" t="n">
        <v>0</v>
      </c>
      <c r="CA57" s="57" t="n">
        <v>2786.6</v>
      </c>
      <c r="CB57" s="58" t="n">
        <v>1857.3</v>
      </c>
      <c r="CC57" s="59" t="n">
        <v>1857.3</v>
      </c>
      <c r="CD57" s="55" t="n">
        <v>0</v>
      </c>
      <c r="CE57" s="56" t="n">
        <v>0</v>
      </c>
      <c r="CF57" s="76" t="n">
        <v>1618.2</v>
      </c>
      <c r="CG57" s="53" t="n">
        <v>1549.1</v>
      </c>
      <c r="CH57" s="53" t="n">
        <v>69.1</v>
      </c>
      <c r="CI57" s="76" t="n">
        <v>2125.6</v>
      </c>
      <c r="CJ57" s="53" t="n">
        <v>1956.3</v>
      </c>
      <c r="CK57" s="53" t="n">
        <v>169.3</v>
      </c>
      <c r="CL57" s="120" t="n">
        <v>5601.1</v>
      </c>
      <c r="CM57" s="120" t="n">
        <v>8387.7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7</v>
      </c>
      <c r="M58" s="54" t="n">
        <v>0.1</v>
      </c>
      <c r="N58" s="54" t="n">
        <v>3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3.9</v>
      </c>
      <c r="AA58" s="55" t="n">
        <v>1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0.9</v>
      </c>
      <c r="AG58" s="55" t="n">
        <v>0</v>
      </c>
      <c r="AH58" s="54" t="n">
        <v>34</v>
      </c>
      <c r="AI58" s="55" t="n">
        <v>30.1</v>
      </c>
      <c r="AJ58" s="54" t="n">
        <v>91.6</v>
      </c>
      <c r="AK58" s="55" t="n">
        <v>1134</v>
      </c>
      <c r="AL58" s="54" t="n">
        <v>410.5</v>
      </c>
      <c r="AM58" s="55" t="n">
        <v>24.3</v>
      </c>
      <c r="AN58" s="54" t="n">
        <v>277.6</v>
      </c>
      <c r="AO58" s="55" t="n">
        <v>91</v>
      </c>
      <c r="AP58" s="54" t="n">
        <v>0.2</v>
      </c>
      <c r="AQ58" s="55" t="n">
        <v>895.6</v>
      </c>
      <c r="AR58" s="54" t="n">
        <v>23.3</v>
      </c>
      <c r="AS58" s="55" t="n">
        <v>0</v>
      </c>
      <c r="AT58" s="54" t="n">
        <v>87</v>
      </c>
      <c r="AU58" s="55" t="n">
        <v>3.9</v>
      </c>
      <c r="AV58" s="54" t="n">
        <v>22</v>
      </c>
      <c r="AW58" s="55" t="n">
        <v>0.1</v>
      </c>
      <c r="AX58" s="54" t="n">
        <v>0.3</v>
      </c>
      <c r="AY58" s="55" t="n">
        <v>0.2</v>
      </c>
      <c r="AZ58" s="54" t="n">
        <v>2.1</v>
      </c>
      <c r="BA58" s="55" t="n">
        <v>50.9</v>
      </c>
      <c r="BB58" s="54" t="n">
        <v>1.6</v>
      </c>
      <c r="BC58" s="55" t="n">
        <v>641.8</v>
      </c>
      <c r="BD58" s="54" t="n">
        <v>0.7</v>
      </c>
      <c r="BE58" s="55" t="n">
        <v>2.9</v>
      </c>
      <c r="BF58" s="54" t="n">
        <v>0.3</v>
      </c>
      <c r="BG58" s="55" t="n">
        <v>0</v>
      </c>
      <c r="BH58" s="54" t="n">
        <v>0</v>
      </c>
      <c r="BI58" s="55" t="n">
        <v>44.9</v>
      </c>
      <c r="BJ58" s="54" t="n">
        <v>0.7</v>
      </c>
      <c r="BK58" s="55" t="n">
        <v>70.1</v>
      </c>
      <c r="BL58" s="54" t="n">
        <v>17</v>
      </c>
      <c r="BM58" s="55" t="n">
        <v>11.5</v>
      </c>
      <c r="BN58" s="54" t="n">
        <v>20.2</v>
      </c>
      <c r="BO58" s="55" t="n">
        <v>26.4</v>
      </c>
      <c r="BP58" s="54" t="n">
        <v>3</v>
      </c>
      <c r="BQ58" s="55" t="n">
        <v>3.1</v>
      </c>
      <c r="BR58" s="54" t="n">
        <v>0</v>
      </c>
      <c r="BS58" s="55" t="n">
        <v>0.2</v>
      </c>
      <c r="BT58" s="54" t="n">
        <v>2.1</v>
      </c>
      <c r="BU58" s="55" t="n">
        <v>12</v>
      </c>
      <c r="BV58" s="54" t="n">
        <v>129.1</v>
      </c>
      <c r="BW58" s="54" t="n">
        <v>3.1</v>
      </c>
      <c r="BX58" s="54" t="n">
        <v>4.5</v>
      </c>
      <c r="BY58" s="54" t="n">
        <v>6.2</v>
      </c>
      <c r="BZ58" s="56" t="n">
        <v>0</v>
      </c>
      <c r="CA58" s="57" t="n">
        <v>4190.9</v>
      </c>
      <c r="CB58" s="58" t="n">
        <v>340.4</v>
      </c>
      <c r="CC58" s="59" t="n">
        <v>340.4</v>
      </c>
      <c r="CD58" s="55" t="n">
        <v>0</v>
      </c>
      <c r="CE58" s="56" t="n">
        <v>0</v>
      </c>
      <c r="CF58" s="76" t="n">
        <v>3215.1</v>
      </c>
      <c r="CG58" s="53" t="n">
        <v>3161.5</v>
      </c>
      <c r="CH58" s="53" t="n">
        <v>53.6</v>
      </c>
      <c r="CI58" s="76" t="n">
        <v>2213.5</v>
      </c>
      <c r="CJ58" s="53" t="n">
        <v>1708</v>
      </c>
      <c r="CK58" s="53" t="n">
        <v>505.5</v>
      </c>
      <c r="CL58" s="120" t="n">
        <v>5769</v>
      </c>
      <c r="CM58" s="120" t="n">
        <v>9959.9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4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1</v>
      </c>
      <c r="N59" s="54" t="n">
        <v>18.9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62.2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.4</v>
      </c>
      <c r="AI59" s="55" t="n">
        <v>1.7</v>
      </c>
      <c r="AJ59" s="54" t="n">
        <v>11.1</v>
      </c>
      <c r="AK59" s="55" t="n">
        <v>258.3</v>
      </c>
      <c r="AL59" s="54" t="n">
        <v>174.2</v>
      </c>
      <c r="AM59" s="55" t="n">
        <v>35.3</v>
      </c>
      <c r="AN59" s="54" t="n">
        <v>26.5</v>
      </c>
      <c r="AO59" s="55" t="n">
        <v>3.7</v>
      </c>
      <c r="AP59" s="54" t="n">
        <v>4</v>
      </c>
      <c r="AQ59" s="55" t="n">
        <v>3.4</v>
      </c>
      <c r="AR59" s="54" t="n">
        <v>8.4</v>
      </c>
      <c r="AS59" s="55" t="n">
        <v>6.9</v>
      </c>
      <c r="AT59" s="54" t="n">
        <v>1.1</v>
      </c>
      <c r="AU59" s="55" t="n">
        <v>1.9</v>
      </c>
      <c r="AV59" s="54" t="n">
        <v>15</v>
      </c>
      <c r="AW59" s="55" t="n">
        <v>0</v>
      </c>
      <c r="AX59" s="54" t="n">
        <v>0.6</v>
      </c>
      <c r="AY59" s="55" t="n">
        <v>0.2</v>
      </c>
      <c r="AZ59" s="54" t="n">
        <v>8.9</v>
      </c>
      <c r="BA59" s="55" t="n">
        <v>2.7</v>
      </c>
      <c r="BB59" s="54" t="n">
        <v>0.1</v>
      </c>
      <c r="BC59" s="55" t="n">
        <v>30.1</v>
      </c>
      <c r="BD59" s="54" t="n">
        <v>1</v>
      </c>
      <c r="BE59" s="55" t="n">
        <v>0.3</v>
      </c>
      <c r="BF59" s="54" t="n">
        <v>0.5</v>
      </c>
      <c r="BG59" s="55" t="n">
        <v>1.3</v>
      </c>
      <c r="BH59" s="54" t="n">
        <v>2.1</v>
      </c>
      <c r="BI59" s="55" t="n">
        <v>0.1</v>
      </c>
      <c r="BJ59" s="54" t="n">
        <v>10.8</v>
      </c>
      <c r="BK59" s="55" t="n">
        <v>48.1</v>
      </c>
      <c r="BL59" s="54" t="n">
        <v>58</v>
      </c>
      <c r="BM59" s="55" t="n">
        <v>17.7</v>
      </c>
      <c r="BN59" s="54" t="n">
        <v>43.5</v>
      </c>
      <c r="BO59" s="55" t="n">
        <v>929.4</v>
      </c>
      <c r="BP59" s="54" t="n">
        <v>1460.8</v>
      </c>
      <c r="BQ59" s="55" t="n">
        <v>69.7</v>
      </c>
      <c r="BR59" s="54" t="n">
        <v>0.2</v>
      </c>
      <c r="BS59" s="55" t="n">
        <v>0.6</v>
      </c>
      <c r="BT59" s="54" t="n">
        <v>0.1</v>
      </c>
      <c r="BU59" s="55" t="n">
        <v>0.7</v>
      </c>
      <c r="BV59" s="54" t="n">
        <v>23.7</v>
      </c>
      <c r="BW59" s="54" t="n">
        <v>25.4</v>
      </c>
      <c r="BX59" s="54" t="n">
        <v>0.6</v>
      </c>
      <c r="BY59" s="54" t="n">
        <v>15.7</v>
      </c>
      <c r="BZ59" s="56" t="n">
        <v>0</v>
      </c>
      <c r="CA59" s="57" t="n">
        <v>3403.2</v>
      </c>
      <c r="CB59" s="58" t="n">
        <v>1413.6</v>
      </c>
      <c r="CC59" s="59" t="n">
        <v>1222</v>
      </c>
      <c r="CD59" s="55" t="n">
        <v>0</v>
      </c>
      <c r="CE59" s="56" t="n">
        <v>191.6</v>
      </c>
      <c r="CF59" s="76" t="n">
        <v>3789.6</v>
      </c>
      <c r="CG59" s="53" t="n">
        <v>3751.5</v>
      </c>
      <c r="CH59" s="53" t="n">
        <v>38.1</v>
      </c>
      <c r="CI59" s="76" t="n">
        <v>1817.9</v>
      </c>
      <c r="CJ59" s="53" t="n">
        <v>1215.6</v>
      </c>
      <c r="CK59" s="53" t="n">
        <v>602.3</v>
      </c>
      <c r="CL59" s="120" t="n">
        <v>7021.1</v>
      </c>
      <c r="CM59" s="120" t="n">
        <v>10424.3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3.4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8490.1</v>
      </c>
      <c r="AN60" s="54" t="n">
        <v>76.6</v>
      </c>
      <c r="AO60" s="55" t="n">
        <v>0</v>
      </c>
      <c r="AP60" s="54" t="n">
        <v>0</v>
      </c>
      <c r="AQ60" s="55" t="n">
        <v>0</v>
      </c>
      <c r="AR60" s="54" t="n">
        <v>270.8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7.3</v>
      </c>
      <c r="BI60" s="55" t="n">
        <v>0</v>
      </c>
      <c r="BJ60" s="54" t="n">
        <v>0</v>
      </c>
      <c r="BK60" s="55" t="n">
        <v>0</v>
      </c>
      <c r="BL60" s="54" t="n">
        <v>56.3</v>
      </c>
      <c r="BM60" s="55" t="n">
        <v>0</v>
      </c>
      <c r="BN60" s="54" t="n">
        <v>0</v>
      </c>
      <c r="BO60" s="55" t="n">
        <v>0</v>
      </c>
      <c r="BP60" s="54" t="n">
        <v>0.5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905.3</v>
      </c>
      <c r="CB60" s="58" t="n">
        <v>14803.1</v>
      </c>
      <c r="CC60" s="59" t="n">
        <v>14803.1</v>
      </c>
      <c r="CD60" s="55" t="n">
        <v>0</v>
      </c>
      <c r="CE60" s="56" t="n">
        <v>0</v>
      </c>
      <c r="CF60" s="76" t="n">
        <v>15966.1</v>
      </c>
      <c r="CG60" s="53" t="n">
        <v>15798.2</v>
      </c>
      <c r="CH60" s="53" t="n">
        <v>167.9</v>
      </c>
      <c r="CI60" s="76" t="n">
        <v>26136.5</v>
      </c>
      <c r="CJ60" s="53" t="n">
        <v>22720.7</v>
      </c>
      <c r="CK60" s="53" t="n">
        <v>3415.8</v>
      </c>
      <c r="CL60" s="120" t="n">
        <v>56905.7</v>
      </c>
      <c r="CM60" s="120" t="n">
        <v>65811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1.2</v>
      </c>
      <c r="E61" s="54" t="n">
        <v>1.4</v>
      </c>
      <c r="F61" s="54" t="n">
        <v>1.6</v>
      </c>
      <c r="G61" s="53" t="n">
        <v>0.5</v>
      </c>
      <c r="H61" s="54" t="n">
        <v>0.3</v>
      </c>
      <c r="I61" s="54" t="n">
        <v>0</v>
      </c>
      <c r="J61" s="54" t="n">
        <v>1.1</v>
      </c>
      <c r="K61" s="53" t="n">
        <v>0.8</v>
      </c>
      <c r="L61" s="54" t="n">
        <v>1.1</v>
      </c>
      <c r="M61" s="54" t="n">
        <v>0.1</v>
      </c>
      <c r="N61" s="54" t="n">
        <v>0</v>
      </c>
      <c r="O61" s="54" t="n">
        <v>1.8</v>
      </c>
      <c r="P61" s="54" t="n">
        <v>0</v>
      </c>
      <c r="Q61" s="54" t="n">
        <v>11.5</v>
      </c>
      <c r="R61" s="54" t="n">
        <v>6.7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6</v>
      </c>
      <c r="X61" s="54" t="n">
        <v>0.2</v>
      </c>
      <c r="Y61" s="55" t="n">
        <v>0</v>
      </c>
      <c r="Z61" s="54" t="n">
        <v>10.5</v>
      </c>
      <c r="AA61" s="55" t="n">
        <v>2</v>
      </c>
      <c r="AB61" s="54" t="n">
        <v>7.2</v>
      </c>
      <c r="AC61" s="55" t="n">
        <v>1.6</v>
      </c>
      <c r="AD61" s="54" t="n">
        <v>14.3</v>
      </c>
      <c r="AE61" s="55" t="n">
        <v>8.9</v>
      </c>
      <c r="AF61" s="54" t="n">
        <v>0</v>
      </c>
      <c r="AG61" s="55" t="n">
        <v>19.6</v>
      </c>
      <c r="AH61" s="54" t="n">
        <v>11.4</v>
      </c>
      <c r="AI61" s="55" t="n">
        <v>0</v>
      </c>
      <c r="AJ61" s="54" t="n">
        <v>1</v>
      </c>
      <c r="AK61" s="55" t="n">
        <v>0</v>
      </c>
      <c r="AL61" s="54" t="n">
        <v>2.4</v>
      </c>
      <c r="AM61" s="55" t="n">
        <v>15204.1</v>
      </c>
      <c r="AN61" s="54" t="n">
        <v>327.7</v>
      </c>
      <c r="AO61" s="55" t="n">
        <v>38.2</v>
      </c>
      <c r="AP61" s="54" t="n">
        <v>71.3</v>
      </c>
      <c r="AQ61" s="55" t="n">
        <v>0</v>
      </c>
      <c r="AR61" s="54" t="n">
        <v>5656.3</v>
      </c>
      <c r="AS61" s="55" t="n">
        <v>20.7</v>
      </c>
      <c r="AT61" s="54" t="n">
        <v>0.1</v>
      </c>
      <c r="AU61" s="55" t="n">
        <v>2.2</v>
      </c>
      <c r="AV61" s="54" t="n">
        <v>15.9</v>
      </c>
      <c r="AW61" s="55" t="n">
        <v>0.1</v>
      </c>
      <c r="AX61" s="54" t="n">
        <v>536.1</v>
      </c>
      <c r="AY61" s="55" t="n">
        <v>0</v>
      </c>
      <c r="AZ61" s="54" t="n">
        <v>0.3</v>
      </c>
      <c r="BA61" s="55" t="n">
        <v>101.3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252</v>
      </c>
      <c r="BI61" s="55" t="n">
        <v>0.1</v>
      </c>
      <c r="BJ61" s="54" t="n">
        <v>0</v>
      </c>
      <c r="BK61" s="55" t="n">
        <v>4.9</v>
      </c>
      <c r="BL61" s="54" t="n">
        <v>16.9</v>
      </c>
      <c r="BM61" s="55" t="n">
        <v>0</v>
      </c>
      <c r="BN61" s="54" t="n">
        <v>0</v>
      </c>
      <c r="BO61" s="55" t="n">
        <v>0.3</v>
      </c>
      <c r="BP61" s="54" t="n">
        <v>0.6</v>
      </c>
      <c r="BQ61" s="55" t="n">
        <v>0</v>
      </c>
      <c r="BR61" s="54" t="n">
        <v>19.2</v>
      </c>
      <c r="BS61" s="55" t="n">
        <v>0.4</v>
      </c>
      <c r="BT61" s="54" t="n">
        <v>0</v>
      </c>
      <c r="BU61" s="55" t="n">
        <v>0</v>
      </c>
      <c r="BV61" s="54" t="n">
        <v>6.6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2384.4</v>
      </c>
      <c r="CB61" s="58" t="n">
        <v>100.3</v>
      </c>
      <c r="CC61" s="59" t="n">
        <v>100.3</v>
      </c>
      <c r="CD61" s="55" t="n">
        <v>0</v>
      </c>
      <c r="CE61" s="56" t="n">
        <v>0</v>
      </c>
      <c r="CF61" s="76" t="n">
        <v>391.5</v>
      </c>
      <c r="CG61" s="53" t="n">
        <v>382.6</v>
      </c>
      <c r="CH61" s="53" t="n">
        <v>8.9</v>
      </c>
      <c r="CI61" s="76" t="n">
        <v>9266.5</v>
      </c>
      <c r="CJ61" s="53" t="n">
        <v>7630.9</v>
      </c>
      <c r="CK61" s="53" t="n">
        <v>1635.6</v>
      </c>
      <c r="CL61" s="120" t="n">
        <v>9758.3</v>
      </c>
      <c r="CM61" s="120" t="n">
        <v>32142.7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207.5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415.4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2.4</v>
      </c>
      <c r="AZ62" s="54" t="n">
        <v>0</v>
      </c>
      <c r="BA62" s="55" t="n">
        <v>51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5</v>
      </c>
      <c r="BI62" s="55" t="n">
        <v>0</v>
      </c>
      <c r="BJ62" s="54" t="n">
        <v>0</v>
      </c>
      <c r="BK62" s="55" t="n">
        <v>0</v>
      </c>
      <c r="BL62" s="54" t="n">
        <v>799.7</v>
      </c>
      <c r="BM62" s="55" t="n">
        <v>1</v>
      </c>
      <c r="BN62" s="54" t="n">
        <v>1.3</v>
      </c>
      <c r="BO62" s="55" t="n">
        <v>0</v>
      </c>
      <c r="BP62" s="54" t="n">
        <v>1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4</v>
      </c>
      <c r="BW62" s="54" t="n">
        <v>0</v>
      </c>
      <c r="BX62" s="54" t="n">
        <v>0.8</v>
      </c>
      <c r="BY62" s="54" t="n">
        <v>0</v>
      </c>
      <c r="BZ62" s="56" t="n">
        <v>0</v>
      </c>
      <c r="CA62" s="57" t="n">
        <v>1587.3</v>
      </c>
      <c r="CB62" s="58" t="n">
        <v>155.4</v>
      </c>
      <c r="CC62" s="59" t="n">
        <v>155.4</v>
      </c>
      <c r="CD62" s="55" t="n">
        <v>0</v>
      </c>
      <c r="CE62" s="56" t="n">
        <v>0</v>
      </c>
      <c r="CF62" s="76" t="n">
        <v>1703.1</v>
      </c>
      <c r="CG62" s="53" t="n">
        <v>2094.5</v>
      </c>
      <c r="CH62" s="53" t="n">
        <v>-391.4</v>
      </c>
      <c r="CI62" s="76" t="n">
        <v>4258.9</v>
      </c>
      <c r="CJ62" s="53" t="n">
        <v>393</v>
      </c>
      <c r="CK62" s="53" t="n">
        <v>3865.9</v>
      </c>
      <c r="CL62" s="120" t="n">
        <v>6117.4</v>
      </c>
      <c r="CM62" s="120" t="n">
        <v>7704.7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427.7</v>
      </c>
      <c r="AO63" s="55" t="n">
        <v>0</v>
      </c>
      <c r="AP63" s="54" t="n">
        <v>0</v>
      </c>
      <c r="AQ63" s="55" t="n">
        <v>2.6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85.9</v>
      </c>
      <c r="AX63" s="54" t="n">
        <v>744.8</v>
      </c>
      <c r="AY63" s="55" t="n">
        <v>0</v>
      </c>
      <c r="AZ63" s="54" t="n">
        <v>0</v>
      </c>
      <c r="BA63" s="55" t="n">
        <v>32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9.9</v>
      </c>
      <c r="BI63" s="55" t="n">
        <v>0</v>
      </c>
      <c r="BJ63" s="54" t="n">
        <v>0</v>
      </c>
      <c r="BK63" s="55" t="n">
        <v>0</v>
      </c>
      <c r="BL63" s="54" t="n">
        <v>17.5</v>
      </c>
      <c r="BM63" s="55" t="n">
        <v>0</v>
      </c>
      <c r="BN63" s="54" t="n">
        <v>3.9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525.5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744.5</v>
      </c>
      <c r="CG63" s="53" t="n">
        <v>696.7</v>
      </c>
      <c r="CH63" s="53" t="n">
        <v>47.8</v>
      </c>
      <c r="CI63" s="76" t="n">
        <v>438.9</v>
      </c>
      <c r="CJ63" s="53" t="n">
        <v>303.1</v>
      </c>
      <c r="CK63" s="53" t="n">
        <v>135.8</v>
      </c>
      <c r="CL63" s="120" t="n">
        <v>1183.4</v>
      </c>
      <c r="CM63" s="120" t="n">
        <v>2708.9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0.9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1027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47.2</v>
      </c>
      <c r="BA64" s="55" t="n">
        <v>8.1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2.3</v>
      </c>
      <c r="BI64" s="55" t="n">
        <v>0</v>
      </c>
      <c r="BJ64" s="54" t="n">
        <v>0</v>
      </c>
      <c r="BK64" s="55" t="n">
        <v>0</v>
      </c>
      <c r="BL64" s="54" t="n">
        <v>476.7</v>
      </c>
      <c r="BM64" s="55" t="n">
        <v>3</v>
      </c>
      <c r="BN64" s="54" t="n">
        <v>7.9</v>
      </c>
      <c r="BO64" s="55" t="n">
        <v>0</v>
      </c>
      <c r="BP64" s="54" t="n">
        <v>0.4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8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878.9</v>
      </c>
      <c r="CB64" s="58" t="n">
        <v>17.6</v>
      </c>
      <c r="CC64" s="59" t="n">
        <v>17.6</v>
      </c>
      <c r="CD64" s="55" t="n">
        <v>0</v>
      </c>
      <c r="CE64" s="56" t="n">
        <v>0</v>
      </c>
      <c r="CF64" s="76" t="n">
        <v>2460.4</v>
      </c>
      <c r="CG64" s="53" t="n">
        <v>1814.3</v>
      </c>
      <c r="CH64" s="53" t="n">
        <v>646.1</v>
      </c>
      <c r="CI64" s="76" t="n">
        <v>2584.1</v>
      </c>
      <c r="CJ64" s="53" t="n">
        <v>1640.5</v>
      </c>
      <c r="CK64" s="53" t="n">
        <v>943.6</v>
      </c>
      <c r="CL64" s="120" t="n">
        <v>5062.1</v>
      </c>
      <c r="CM64" s="120" t="n">
        <v>6941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0.6</v>
      </c>
      <c r="E65" s="54" t="n">
        <v>0.1</v>
      </c>
      <c r="F65" s="54" t="n">
        <v>1</v>
      </c>
      <c r="G65" s="53" t="n">
        <v>8</v>
      </c>
      <c r="H65" s="54" t="n">
        <v>0</v>
      </c>
      <c r="I65" s="54" t="n">
        <v>1.5</v>
      </c>
      <c r="J65" s="54" t="n">
        <v>6.9</v>
      </c>
      <c r="K65" s="53" t="n">
        <v>0.9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3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3.8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1</v>
      </c>
      <c r="AI65" s="55" t="n">
        <v>0</v>
      </c>
      <c r="AJ65" s="54" t="n">
        <v>0.5</v>
      </c>
      <c r="AK65" s="55" t="n">
        <v>0</v>
      </c>
      <c r="AL65" s="54" t="n">
        <v>0</v>
      </c>
      <c r="AM65" s="55" t="n">
        <v>0</v>
      </c>
      <c r="AN65" s="54" t="n">
        <v>642.7</v>
      </c>
      <c r="AO65" s="55" t="n">
        <v>0</v>
      </c>
      <c r="AP65" s="54" t="n">
        <v>18.5</v>
      </c>
      <c r="AQ65" s="55" t="n">
        <v>3</v>
      </c>
      <c r="AR65" s="54" t="n">
        <v>39.7</v>
      </c>
      <c r="AS65" s="55" t="n">
        <v>8.1</v>
      </c>
      <c r="AT65" s="54" t="n">
        <v>6.4</v>
      </c>
      <c r="AU65" s="55" t="n">
        <v>0.9</v>
      </c>
      <c r="AV65" s="54" t="n">
        <v>6.5</v>
      </c>
      <c r="AW65" s="55" t="n">
        <v>0.6</v>
      </c>
      <c r="AX65" s="54" t="n">
        <v>188.8</v>
      </c>
      <c r="AY65" s="55" t="n">
        <v>0</v>
      </c>
      <c r="AZ65" s="54" t="n">
        <v>0.1</v>
      </c>
      <c r="BA65" s="55" t="n">
        <v>76.1</v>
      </c>
      <c r="BB65" s="54" t="n">
        <v>0</v>
      </c>
      <c r="BC65" s="55" t="n">
        <v>20.4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3.6</v>
      </c>
      <c r="BL65" s="54" t="n">
        <v>1.1</v>
      </c>
      <c r="BM65" s="55" t="n">
        <v>0</v>
      </c>
      <c r="BN65" s="54" t="n">
        <v>0.5</v>
      </c>
      <c r="BO65" s="55" t="n">
        <v>12.2</v>
      </c>
      <c r="BP65" s="54" t="n">
        <v>2.3</v>
      </c>
      <c r="BQ65" s="55" t="n">
        <v>1.4</v>
      </c>
      <c r="BR65" s="54" t="n">
        <v>4.3</v>
      </c>
      <c r="BS65" s="55" t="n">
        <v>1.6</v>
      </c>
      <c r="BT65" s="54" t="n">
        <v>0</v>
      </c>
      <c r="BU65" s="55" t="n">
        <v>0.1</v>
      </c>
      <c r="BV65" s="54" t="n">
        <v>0.5</v>
      </c>
      <c r="BW65" s="54" t="n">
        <v>0</v>
      </c>
      <c r="BX65" s="54" t="n">
        <v>0.5</v>
      </c>
      <c r="BY65" s="54" t="n">
        <v>0</v>
      </c>
      <c r="BZ65" s="56" t="n">
        <v>0</v>
      </c>
      <c r="CA65" s="57" t="n">
        <v>1082.6</v>
      </c>
      <c r="CB65" s="58" t="n">
        <v>1258.8</v>
      </c>
      <c r="CC65" s="59" t="n">
        <v>1194.8</v>
      </c>
      <c r="CD65" s="55" t="n">
        <v>0</v>
      </c>
      <c r="CE65" s="56" t="n">
        <v>64</v>
      </c>
      <c r="CF65" s="76" t="n">
        <v>191.4</v>
      </c>
      <c r="CG65" s="53" t="n">
        <v>206.7</v>
      </c>
      <c r="CH65" s="53" t="n">
        <v>-15.3</v>
      </c>
      <c r="CI65" s="76" t="n">
        <v>748</v>
      </c>
      <c r="CJ65" s="53" t="n">
        <v>670.1</v>
      </c>
      <c r="CK65" s="53" t="n">
        <v>77.9</v>
      </c>
      <c r="CL65" s="120" t="n">
        <v>2198.2</v>
      </c>
      <c r="CM65" s="120" t="n">
        <v>3280.8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4</v>
      </c>
      <c r="E66" s="54" t="n">
        <v>0.2</v>
      </c>
      <c r="F66" s="54" t="n">
        <v>0.4</v>
      </c>
      <c r="G66" s="53" t="n">
        <v>0</v>
      </c>
      <c r="H66" s="54" t="n">
        <v>0</v>
      </c>
      <c r="I66" s="54" t="n">
        <v>0</v>
      </c>
      <c r="J66" s="54" t="n">
        <v>0.8</v>
      </c>
      <c r="K66" s="53" t="n">
        <v>0.5</v>
      </c>
      <c r="L66" s="54" t="n">
        <v>13.8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.4</v>
      </c>
      <c r="Y66" s="55" t="n">
        <v>0</v>
      </c>
      <c r="Z66" s="54" t="n">
        <v>2.1</v>
      </c>
      <c r="AA66" s="55" t="n">
        <v>0</v>
      </c>
      <c r="AB66" s="54" t="n">
        <v>0</v>
      </c>
      <c r="AC66" s="55" t="n">
        <v>0</v>
      </c>
      <c r="AD66" s="54" t="n">
        <v>0.6</v>
      </c>
      <c r="AE66" s="55" t="n">
        <v>0.1</v>
      </c>
      <c r="AF66" s="54" t="n">
        <v>12.4</v>
      </c>
      <c r="AG66" s="55" t="n">
        <v>0.9</v>
      </c>
      <c r="AH66" s="54" t="n">
        <v>23.5</v>
      </c>
      <c r="AI66" s="55" t="n">
        <v>7.2</v>
      </c>
      <c r="AJ66" s="54" t="n">
        <v>2</v>
      </c>
      <c r="AK66" s="55" t="n">
        <v>10.1</v>
      </c>
      <c r="AL66" s="54" t="n">
        <v>1.1</v>
      </c>
      <c r="AM66" s="55" t="n">
        <v>53.2</v>
      </c>
      <c r="AN66" s="54" t="n">
        <v>17</v>
      </c>
      <c r="AO66" s="55" t="n">
        <v>548.2</v>
      </c>
      <c r="AP66" s="54" t="n">
        <v>25.7</v>
      </c>
      <c r="AQ66" s="55" t="n">
        <v>1731.4</v>
      </c>
      <c r="AR66" s="54" t="n">
        <v>41.9</v>
      </c>
      <c r="AS66" s="55" t="n">
        <v>30.2</v>
      </c>
      <c r="AT66" s="54" t="n">
        <v>35.7</v>
      </c>
      <c r="AU66" s="55" t="n">
        <v>74.7</v>
      </c>
      <c r="AV66" s="54" t="n">
        <v>505.5</v>
      </c>
      <c r="AW66" s="55" t="n">
        <v>0.1</v>
      </c>
      <c r="AX66" s="54" t="n">
        <v>4</v>
      </c>
      <c r="AY66" s="55" t="n">
        <v>0.4</v>
      </c>
      <c r="AZ66" s="54" t="n">
        <v>13.7</v>
      </c>
      <c r="BA66" s="55" t="n">
        <v>122.3</v>
      </c>
      <c r="BB66" s="54" t="n">
        <v>56.9</v>
      </c>
      <c r="BC66" s="55" t="n">
        <v>85.6</v>
      </c>
      <c r="BD66" s="54" t="n">
        <v>25.5</v>
      </c>
      <c r="BE66" s="55" t="n">
        <v>8.9</v>
      </c>
      <c r="BF66" s="54" t="n">
        <v>11.9</v>
      </c>
      <c r="BG66" s="55" t="n">
        <v>5.9</v>
      </c>
      <c r="BH66" s="54" t="n">
        <v>2.8</v>
      </c>
      <c r="BI66" s="55" t="n">
        <v>4.2</v>
      </c>
      <c r="BJ66" s="54" t="n">
        <v>0.3</v>
      </c>
      <c r="BK66" s="55" t="n">
        <v>171.5</v>
      </c>
      <c r="BL66" s="54" t="n">
        <v>52</v>
      </c>
      <c r="BM66" s="55" t="n">
        <v>41.1</v>
      </c>
      <c r="BN66" s="54" t="n">
        <v>28.4</v>
      </c>
      <c r="BO66" s="55" t="n">
        <v>5.4</v>
      </c>
      <c r="BP66" s="54" t="n">
        <v>5.2</v>
      </c>
      <c r="BQ66" s="55" t="n">
        <v>16.4</v>
      </c>
      <c r="BR66" s="54" t="n">
        <v>0.2</v>
      </c>
      <c r="BS66" s="55" t="n">
        <v>4.6</v>
      </c>
      <c r="BT66" s="54" t="n">
        <v>2.6</v>
      </c>
      <c r="BU66" s="55" t="n">
        <v>14</v>
      </c>
      <c r="BV66" s="54" t="n">
        <v>333.3</v>
      </c>
      <c r="BW66" s="54" t="n">
        <v>5.7</v>
      </c>
      <c r="BX66" s="54" t="n">
        <v>5.5</v>
      </c>
      <c r="BY66" s="54" t="n">
        <v>22.2</v>
      </c>
      <c r="BZ66" s="56" t="n">
        <v>0</v>
      </c>
      <c r="CA66" s="57" t="n">
        <v>4191.7</v>
      </c>
      <c r="CB66" s="58" t="n">
        <v>3428.4</v>
      </c>
      <c r="CC66" s="59" t="n">
        <v>3428.4</v>
      </c>
      <c r="CD66" s="55" t="n">
        <v>0</v>
      </c>
      <c r="CE66" s="56" t="n">
        <v>0</v>
      </c>
      <c r="CF66" s="76" t="n">
        <v>3987.9</v>
      </c>
      <c r="CG66" s="53" t="n">
        <v>3907.7</v>
      </c>
      <c r="CH66" s="53" t="n">
        <v>80.2</v>
      </c>
      <c r="CI66" s="76" t="n">
        <v>1502.1</v>
      </c>
      <c r="CJ66" s="53" t="n">
        <v>1068.7</v>
      </c>
      <c r="CK66" s="53" t="n">
        <v>433.4</v>
      </c>
      <c r="CL66" s="120" t="n">
        <v>8918.4</v>
      </c>
      <c r="CM66" s="120" t="n">
        <v>13110.1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4</v>
      </c>
      <c r="E67" s="54" t="n">
        <v>0</v>
      </c>
      <c r="F67" s="54" t="n">
        <v>0.7</v>
      </c>
      <c r="G67" s="53" t="n">
        <v>0</v>
      </c>
      <c r="H67" s="54" t="n">
        <v>0</v>
      </c>
      <c r="I67" s="54" t="n">
        <v>0.2</v>
      </c>
      <c r="J67" s="54" t="n">
        <v>4</v>
      </c>
      <c r="K67" s="53" t="n">
        <v>0.6</v>
      </c>
      <c r="L67" s="54" t="n">
        <v>21.7</v>
      </c>
      <c r="M67" s="54" t="n">
        <v>0.3</v>
      </c>
      <c r="N67" s="54" t="n">
        <v>2.6</v>
      </c>
      <c r="O67" s="54" t="n">
        <v>2.9</v>
      </c>
      <c r="P67" s="54" t="n">
        <v>2.3</v>
      </c>
      <c r="Q67" s="54" t="n">
        <v>6</v>
      </c>
      <c r="R67" s="54" t="n">
        <v>4.8</v>
      </c>
      <c r="S67" s="54" t="n">
        <v>1.5</v>
      </c>
      <c r="T67" s="54" t="n">
        <v>2.3</v>
      </c>
      <c r="U67" s="54" t="n">
        <v>8.1</v>
      </c>
      <c r="V67" s="54" t="n">
        <v>1.7</v>
      </c>
      <c r="W67" s="55" t="n">
        <v>0.4</v>
      </c>
      <c r="X67" s="54" t="n">
        <v>4.7</v>
      </c>
      <c r="Y67" s="55" t="n">
        <v>4.1</v>
      </c>
      <c r="Z67" s="54" t="n">
        <v>28.5</v>
      </c>
      <c r="AA67" s="55" t="n">
        <v>2.6</v>
      </c>
      <c r="AB67" s="54" t="n">
        <v>4.1</v>
      </c>
      <c r="AC67" s="55" t="n">
        <v>0.9</v>
      </c>
      <c r="AD67" s="54" t="n">
        <v>1.8</v>
      </c>
      <c r="AE67" s="55" t="n">
        <v>2</v>
      </c>
      <c r="AF67" s="54" t="n">
        <v>7.2</v>
      </c>
      <c r="AG67" s="55" t="n">
        <v>5.2</v>
      </c>
      <c r="AH67" s="54" t="n">
        <v>76.3</v>
      </c>
      <c r="AI67" s="55" t="n">
        <v>0.6</v>
      </c>
      <c r="AJ67" s="54" t="n">
        <v>2.5</v>
      </c>
      <c r="AK67" s="55" t="n">
        <v>0.6</v>
      </c>
      <c r="AL67" s="54" t="n">
        <v>5</v>
      </c>
      <c r="AM67" s="55" t="n">
        <v>3.3</v>
      </c>
      <c r="AN67" s="54" t="n">
        <v>6.5</v>
      </c>
      <c r="AO67" s="55" t="n">
        <v>350.8</v>
      </c>
      <c r="AP67" s="54" t="n">
        <v>2.1</v>
      </c>
      <c r="AQ67" s="55" t="n">
        <v>1.9</v>
      </c>
      <c r="AR67" s="54" t="n">
        <v>1.3</v>
      </c>
      <c r="AS67" s="55" t="n">
        <v>54.8</v>
      </c>
      <c r="AT67" s="54" t="n">
        <v>0</v>
      </c>
      <c r="AU67" s="55" t="n">
        <v>16.4</v>
      </c>
      <c r="AV67" s="54" t="n">
        <v>135.9</v>
      </c>
      <c r="AW67" s="55" t="n">
        <v>0</v>
      </c>
      <c r="AX67" s="54" t="n">
        <v>1.7</v>
      </c>
      <c r="AY67" s="55" t="n">
        <v>0.7</v>
      </c>
      <c r="AZ67" s="54" t="n">
        <v>11.1</v>
      </c>
      <c r="BA67" s="55" t="n">
        <v>110.1</v>
      </c>
      <c r="BB67" s="54" t="n">
        <v>60.5</v>
      </c>
      <c r="BC67" s="55" t="n">
        <v>103.9</v>
      </c>
      <c r="BD67" s="54" t="n">
        <v>28.6</v>
      </c>
      <c r="BE67" s="55" t="n">
        <v>10.4</v>
      </c>
      <c r="BF67" s="54" t="n">
        <v>10.8</v>
      </c>
      <c r="BG67" s="55" t="n">
        <v>10.2</v>
      </c>
      <c r="BH67" s="54" t="n">
        <v>25.6</v>
      </c>
      <c r="BI67" s="55" t="n">
        <v>9.1</v>
      </c>
      <c r="BJ67" s="54" t="n">
        <v>0.9</v>
      </c>
      <c r="BK67" s="55" t="n">
        <v>1345.4</v>
      </c>
      <c r="BL67" s="54" t="n">
        <v>114.1</v>
      </c>
      <c r="BM67" s="55" t="n">
        <v>87.4</v>
      </c>
      <c r="BN67" s="54" t="n">
        <v>40.6</v>
      </c>
      <c r="BO67" s="55" t="n">
        <v>11.8</v>
      </c>
      <c r="BP67" s="54" t="n">
        <v>5.5</v>
      </c>
      <c r="BQ67" s="55" t="n">
        <v>29.1</v>
      </c>
      <c r="BR67" s="54" t="n">
        <v>0.3</v>
      </c>
      <c r="BS67" s="55" t="n">
        <v>3.3</v>
      </c>
      <c r="BT67" s="54" t="n">
        <v>17.9</v>
      </c>
      <c r="BU67" s="55" t="n">
        <v>46.6</v>
      </c>
      <c r="BV67" s="54" t="n">
        <v>564.8</v>
      </c>
      <c r="BW67" s="54" t="n">
        <v>4.1</v>
      </c>
      <c r="BX67" s="54" t="n">
        <v>18.5</v>
      </c>
      <c r="BY67" s="54" t="n">
        <v>44.8</v>
      </c>
      <c r="BZ67" s="56" t="n">
        <v>0</v>
      </c>
      <c r="CA67" s="57" t="n">
        <v>3497.4</v>
      </c>
      <c r="CB67" s="58" t="n">
        <v>3315.8</v>
      </c>
      <c r="CC67" s="59" t="n">
        <v>3315.8</v>
      </c>
      <c r="CD67" s="55" t="n">
        <v>0</v>
      </c>
      <c r="CE67" s="56" t="n">
        <v>0</v>
      </c>
      <c r="CF67" s="76" t="n">
        <v>345.5</v>
      </c>
      <c r="CG67" s="53" t="n">
        <v>317.1</v>
      </c>
      <c r="CH67" s="53" t="n">
        <v>28.4</v>
      </c>
      <c r="CI67" s="76" t="n">
        <v>1372.9</v>
      </c>
      <c r="CJ67" s="53" t="n">
        <v>940.5</v>
      </c>
      <c r="CK67" s="53" t="n">
        <v>432.4</v>
      </c>
      <c r="CL67" s="120" t="n">
        <v>5034.2</v>
      </c>
      <c r="CM67" s="120" t="n">
        <v>8531.6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1.8</v>
      </c>
      <c r="Y68" s="55" t="n">
        <v>0</v>
      </c>
      <c r="Z68" s="54" t="n">
        <v>0</v>
      </c>
      <c r="AA68" s="55" t="n">
        <v>3.6</v>
      </c>
      <c r="AB68" s="54" t="n">
        <v>0</v>
      </c>
      <c r="AC68" s="55" t="n">
        <v>6.3</v>
      </c>
      <c r="AD68" s="54" t="n">
        <v>0</v>
      </c>
      <c r="AE68" s="55" t="n">
        <v>0</v>
      </c>
      <c r="AF68" s="54" t="n">
        <v>5432.5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5.4</v>
      </c>
      <c r="AQ68" s="55" t="n">
        <v>137.5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4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5819.5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-4.7</v>
      </c>
      <c r="CG68" s="53" t="n">
        <v>0</v>
      </c>
      <c r="CH68" s="53" t="n">
        <v>-4.7</v>
      </c>
      <c r="CI68" s="76" t="n">
        <v>0</v>
      </c>
      <c r="CJ68" s="53" t="n">
        <v>0</v>
      </c>
      <c r="CK68" s="53" t="n">
        <v>0</v>
      </c>
      <c r="CL68" s="120" t="n">
        <v>-4.7</v>
      </c>
      <c r="CM68" s="120" t="n">
        <v>5814.8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4.4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11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8</v>
      </c>
      <c r="AP69" s="54" t="n">
        <v>34.4</v>
      </c>
      <c r="AQ69" s="55" t="n">
        <v>65252.5</v>
      </c>
      <c r="AR69" s="54" t="n">
        <v>248.7</v>
      </c>
      <c r="AS69" s="55" t="n">
        <v>69.8</v>
      </c>
      <c r="AT69" s="54" t="n">
        <v>481.9</v>
      </c>
      <c r="AU69" s="55" t="n">
        <v>43.6</v>
      </c>
      <c r="AV69" s="54" t="n">
        <v>39.1</v>
      </c>
      <c r="AW69" s="55" t="n">
        <v>0</v>
      </c>
      <c r="AX69" s="54" t="n">
        <v>1.7</v>
      </c>
      <c r="AY69" s="55" t="n">
        <v>0.5</v>
      </c>
      <c r="AZ69" s="54" t="n">
        <v>0</v>
      </c>
      <c r="BA69" s="55" t="n">
        <v>31.8</v>
      </c>
      <c r="BB69" s="54" t="n">
        <v>0</v>
      </c>
      <c r="BC69" s="55" t="n">
        <v>59.6</v>
      </c>
      <c r="BD69" s="54" t="n">
        <v>58.1</v>
      </c>
      <c r="BE69" s="55" t="n">
        <v>10.5</v>
      </c>
      <c r="BF69" s="54" t="n">
        <v>17.9</v>
      </c>
      <c r="BG69" s="55" t="n">
        <v>10273</v>
      </c>
      <c r="BH69" s="54" t="n">
        <v>5.9</v>
      </c>
      <c r="BI69" s="55" t="n">
        <v>7.2</v>
      </c>
      <c r="BJ69" s="54" t="n">
        <v>0.1</v>
      </c>
      <c r="BK69" s="55" t="n">
        <v>368.9</v>
      </c>
      <c r="BL69" s="54" t="n">
        <v>40.4</v>
      </c>
      <c r="BM69" s="55" t="n">
        <v>43.4</v>
      </c>
      <c r="BN69" s="54" t="n">
        <v>6.2</v>
      </c>
      <c r="BO69" s="55" t="n">
        <v>21</v>
      </c>
      <c r="BP69" s="54" t="n">
        <v>9.1</v>
      </c>
      <c r="BQ69" s="55" t="n">
        <v>14</v>
      </c>
      <c r="BR69" s="54" t="n">
        <v>0</v>
      </c>
      <c r="BS69" s="55" t="n">
        <v>2</v>
      </c>
      <c r="BT69" s="54" t="n">
        <v>2</v>
      </c>
      <c r="BU69" s="55" t="n">
        <v>9.2</v>
      </c>
      <c r="BV69" s="54" t="n">
        <v>7</v>
      </c>
      <c r="BW69" s="54" t="n">
        <v>142.1</v>
      </c>
      <c r="BX69" s="54" t="n">
        <v>5</v>
      </c>
      <c r="BY69" s="54" t="n">
        <v>13.1</v>
      </c>
      <c r="BZ69" s="56" t="n">
        <v>0</v>
      </c>
      <c r="CA69" s="57" t="n">
        <v>77348.2</v>
      </c>
      <c r="CB69" s="58" t="n">
        <v>4748.1</v>
      </c>
      <c r="CC69" s="59" t="n">
        <v>4748.1</v>
      </c>
      <c r="CD69" s="55" t="n">
        <v>0</v>
      </c>
      <c r="CE69" s="56" t="n">
        <v>0</v>
      </c>
      <c r="CF69" s="76" t="n">
        <v>84932.2</v>
      </c>
      <c r="CG69" s="53" t="n">
        <v>84932.2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89680.3</v>
      </c>
      <c r="CM69" s="120" t="n">
        <v>167028.5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31.7</v>
      </c>
      <c r="E70" s="54" t="n">
        <v>2.2</v>
      </c>
      <c r="F70" s="54" t="n">
        <v>0.9</v>
      </c>
      <c r="G70" s="53" t="n">
        <v>2.9</v>
      </c>
      <c r="H70" s="54" t="n">
        <v>0.3</v>
      </c>
      <c r="I70" s="54" t="n">
        <v>1</v>
      </c>
      <c r="J70" s="54" t="n">
        <v>38.4</v>
      </c>
      <c r="K70" s="53" t="n">
        <v>17.5</v>
      </c>
      <c r="L70" s="54" t="n">
        <v>250.7</v>
      </c>
      <c r="M70" s="54" t="n">
        <v>7.9</v>
      </c>
      <c r="N70" s="54" t="n">
        <v>0</v>
      </c>
      <c r="O70" s="54" t="n">
        <v>52.4</v>
      </c>
      <c r="P70" s="54" t="n">
        <v>39.6</v>
      </c>
      <c r="Q70" s="54" t="n">
        <v>111.1</v>
      </c>
      <c r="R70" s="54" t="n">
        <v>138.6</v>
      </c>
      <c r="S70" s="54" t="n">
        <v>5.1</v>
      </c>
      <c r="T70" s="54" t="n">
        <v>22.8</v>
      </c>
      <c r="U70" s="54" t="n">
        <v>2.7</v>
      </c>
      <c r="V70" s="54" t="n">
        <v>6</v>
      </c>
      <c r="W70" s="55" t="n">
        <v>12</v>
      </c>
      <c r="X70" s="54" t="n">
        <v>65.2</v>
      </c>
      <c r="Y70" s="55" t="n">
        <v>25.9</v>
      </c>
      <c r="Z70" s="54" t="n">
        <v>88.1</v>
      </c>
      <c r="AA70" s="55" t="n">
        <v>22.8</v>
      </c>
      <c r="AB70" s="54" t="n">
        <v>33.3</v>
      </c>
      <c r="AC70" s="55" t="n">
        <v>5.1</v>
      </c>
      <c r="AD70" s="54" t="n">
        <v>88.9</v>
      </c>
      <c r="AE70" s="55" t="n">
        <v>15.1</v>
      </c>
      <c r="AF70" s="54" t="n">
        <v>35.4</v>
      </c>
      <c r="AG70" s="55" t="n">
        <v>75.7</v>
      </c>
      <c r="AH70" s="54" t="n">
        <v>47.8</v>
      </c>
      <c r="AI70" s="55" t="n">
        <v>5.5</v>
      </c>
      <c r="AJ70" s="54" t="n">
        <v>11.1</v>
      </c>
      <c r="AK70" s="55" t="n">
        <v>5.1</v>
      </c>
      <c r="AL70" s="54" t="n">
        <v>5.9</v>
      </c>
      <c r="AM70" s="55" t="n">
        <v>37.4</v>
      </c>
      <c r="AN70" s="54" t="n">
        <v>1.7</v>
      </c>
      <c r="AO70" s="55" t="n">
        <v>8.5</v>
      </c>
      <c r="AP70" s="54" t="n">
        <v>39.7</v>
      </c>
      <c r="AQ70" s="55" t="n">
        <v>26274.6</v>
      </c>
      <c r="AR70" s="54" t="n">
        <v>53.6</v>
      </c>
      <c r="AS70" s="55" t="n">
        <v>334</v>
      </c>
      <c r="AT70" s="54" t="n">
        <v>494.9</v>
      </c>
      <c r="AU70" s="55" t="n">
        <v>425.2</v>
      </c>
      <c r="AV70" s="54" t="n">
        <v>315.8</v>
      </c>
      <c r="AW70" s="55" t="n">
        <v>54.1</v>
      </c>
      <c r="AX70" s="54" t="n">
        <v>29.1</v>
      </c>
      <c r="AY70" s="55" t="n">
        <v>9.1</v>
      </c>
      <c r="AZ70" s="54" t="n">
        <v>27.5</v>
      </c>
      <c r="BA70" s="55" t="n">
        <v>149.4</v>
      </c>
      <c r="BB70" s="54" t="n">
        <v>34.8</v>
      </c>
      <c r="BC70" s="55" t="n">
        <v>294.5</v>
      </c>
      <c r="BD70" s="54" t="n">
        <v>428.4</v>
      </c>
      <c r="BE70" s="55" t="n">
        <v>149</v>
      </c>
      <c r="BF70" s="54" t="n">
        <v>101.5</v>
      </c>
      <c r="BG70" s="55" t="n">
        <v>1106</v>
      </c>
      <c r="BH70" s="54" t="n">
        <v>117.9</v>
      </c>
      <c r="BI70" s="55" t="n">
        <v>177.2</v>
      </c>
      <c r="BJ70" s="54" t="n">
        <v>7.9</v>
      </c>
      <c r="BK70" s="55" t="n">
        <v>764</v>
      </c>
      <c r="BL70" s="54" t="n">
        <v>757.1</v>
      </c>
      <c r="BM70" s="55" t="n">
        <v>164.5</v>
      </c>
      <c r="BN70" s="54" t="n">
        <v>298.3</v>
      </c>
      <c r="BO70" s="55" t="n">
        <v>167.4</v>
      </c>
      <c r="BP70" s="54" t="n">
        <v>236.1</v>
      </c>
      <c r="BQ70" s="55" t="n">
        <v>34</v>
      </c>
      <c r="BR70" s="54" t="n">
        <v>46.1</v>
      </c>
      <c r="BS70" s="55" t="n">
        <v>41.4</v>
      </c>
      <c r="BT70" s="54" t="n">
        <v>1.5</v>
      </c>
      <c r="BU70" s="55" t="n">
        <v>12.5</v>
      </c>
      <c r="BV70" s="54" t="n">
        <v>142.1</v>
      </c>
      <c r="BW70" s="54" t="n">
        <v>377.3</v>
      </c>
      <c r="BX70" s="54" t="n">
        <v>3.1</v>
      </c>
      <c r="BY70" s="54" t="n">
        <v>25.4</v>
      </c>
      <c r="BZ70" s="56" t="n">
        <v>0</v>
      </c>
      <c r="CA70" s="57" t="n">
        <v>35117.3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38075.9</v>
      </c>
      <c r="CG70" s="53" t="n">
        <v>38075.9</v>
      </c>
      <c r="CH70" s="53" t="n">
        <v>0</v>
      </c>
      <c r="CI70" s="76" t="n">
        <v>7</v>
      </c>
      <c r="CJ70" s="53" t="n">
        <v>3</v>
      </c>
      <c r="CK70" s="53" t="n">
        <v>4</v>
      </c>
      <c r="CL70" s="120" t="n">
        <v>38082.9</v>
      </c>
      <c r="CM70" s="120" t="n">
        <v>73200.2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15.8</v>
      </c>
      <c r="E71" s="54" t="n">
        <v>2.3</v>
      </c>
      <c r="F71" s="54" t="n">
        <v>0.8</v>
      </c>
      <c r="G71" s="53" t="n">
        <v>3.6</v>
      </c>
      <c r="H71" s="54" t="n">
        <v>0.3</v>
      </c>
      <c r="I71" s="54" t="n">
        <v>1.2</v>
      </c>
      <c r="J71" s="54" t="n">
        <v>38.8</v>
      </c>
      <c r="K71" s="53" t="n">
        <v>18</v>
      </c>
      <c r="L71" s="54" t="n">
        <v>280.5</v>
      </c>
      <c r="M71" s="54" t="n">
        <v>7.4</v>
      </c>
      <c r="N71" s="54" t="n">
        <v>126.1</v>
      </c>
      <c r="O71" s="54" t="n">
        <v>32.2</v>
      </c>
      <c r="P71" s="54" t="n">
        <v>37</v>
      </c>
      <c r="Q71" s="54" t="n">
        <v>110.6</v>
      </c>
      <c r="R71" s="54" t="n">
        <v>155.2</v>
      </c>
      <c r="S71" s="54" t="n">
        <v>0</v>
      </c>
      <c r="T71" s="54" t="n">
        <v>30.5</v>
      </c>
      <c r="U71" s="54" t="n">
        <v>2.7</v>
      </c>
      <c r="V71" s="54" t="n">
        <v>6.3</v>
      </c>
      <c r="W71" s="55" t="n">
        <v>13.4</v>
      </c>
      <c r="X71" s="54" t="n">
        <v>38.4</v>
      </c>
      <c r="Y71" s="55" t="n">
        <v>28.7</v>
      </c>
      <c r="Z71" s="54" t="n">
        <v>95.7</v>
      </c>
      <c r="AA71" s="55" t="n">
        <v>23.8</v>
      </c>
      <c r="AB71" s="54" t="n">
        <v>24.2</v>
      </c>
      <c r="AC71" s="55" t="n">
        <v>10.6</v>
      </c>
      <c r="AD71" s="54" t="n">
        <v>95.7</v>
      </c>
      <c r="AE71" s="55" t="n">
        <v>30.2</v>
      </c>
      <c r="AF71" s="54" t="n">
        <v>40.6</v>
      </c>
      <c r="AG71" s="55" t="n">
        <v>106.2</v>
      </c>
      <c r="AH71" s="54" t="n">
        <v>45.2</v>
      </c>
      <c r="AI71" s="55" t="n">
        <v>0.4</v>
      </c>
      <c r="AJ71" s="54" t="n">
        <v>12.4</v>
      </c>
      <c r="AK71" s="55" t="n">
        <v>3.9</v>
      </c>
      <c r="AL71" s="54" t="n">
        <v>6.3</v>
      </c>
      <c r="AM71" s="55" t="n">
        <v>54</v>
      </c>
      <c r="AN71" s="54" t="n">
        <v>6</v>
      </c>
      <c r="AO71" s="55" t="n">
        <v>24</v>
      </c>
      <c r="AP71" s="54" t="n">
        <v>46.5</v>
      </c>
      <c r="AQ71" s="55" t="n">
        <v>27191.1</v>
      </c>
      <c r="AR71" s="54" t="n">
        <v>64.5</v>
      </c>
      <c r="AS71" s="55" t="n">
        <v>338.2</v>
      </c>
      <c r="AT71" s="54" t="n">
        <v>523.2</v>
      </c>
      <c r="AU71" s="55" t="n">
        <v>452.6</v>
      </c>
      <c r="AV71" s="54" t="n">
        <v>252.3</v>
      </c>
      <c r="AW71" s="55" t="n">
        <v>0</v>
      </c>
      <c r="AX71" s="54" t="n">
        <v>33.8</v>
      </c>
      <c r="AY71" s="55" t="n">
        <v>10</v>
      </c>
      <c r="AZ71" s="54" t="n">
        <v>31.4</v>
      </c>
      <c r="BA71" s="55" t="n">
        <v>1121.8</v>
      </c>
      <c r="BB71" s="54" t="n">
        <v>38.6</v>
      </c>
      <c r="BC71" s="55" t="n">
        <v>334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89.3</v>
      </c>
      <c r="BJ71" s="54" t="n">
        <v>8.2</v>
      </c>
      <c r="BK71" s="55" t="n">
        <v>0</v>
      </c>
      <c r="BL71" s="54" t="n">
        <v>59.3</v>
      </c>
      <c r="BM71" s="55" t="n">
        <v>173.4</v>
      </c>
      <c r="BN71" s="54" t="n">
        <v>0</v>
      </c>
      <c r="BO71" s="55" t="n">
        <v>161.1</v>
      </c>
      <c r="BP71" s="54" t="n">
        <v>0.3</v>
      </c>
      <c r="BQ71" s="55" t="n">
        <v>0</v>
      </c>
      <c r="BR71" s="54" t="n">
        <v>27.1</v>
      </c>
      <c r="BS71" s="55" t="n">
        <v>403.2</v>
      </c>
      <c r="BT71" s="54" t="n">
        <v>1.3</v>
      </c>
      <c r="BU71" s="55" t="n">
        <v>0</v>
      </c>
      <c r="BV71" s="54" t="n">
        <v>126.4</v>
      </c>
      <c r="BW71" s="54" t="n">
        <v>0</v>
      </c>
      <c r="BX71" s="54" t="n">
        <v>0</v>
      </c>
      <c r="BY71" s="54" t="n">
        <v>35.8</v>
      </c>
      <c r="BZ71" s="56" t="n">
        <v>0</v>
      </c>
      <c r="CA71" s="57" t="n">
        <v>33253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41558.2</v>
      </c>
      <c r="CG71" s="53" t="n">
        <v>41558.2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41558.2</v>
      </c>
      <c r="CM71" s="120" t="n">
        <v>74811.2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427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428.1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428.1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157</v>
      </c>
      <c r="E73" s="54" t="n">
        <v>19</v>
      </c>
      <c r="F73" s="54" t="n">
        <v>3.6</v>
      </c>
      <c r="G73" s="53" t="n">
        <v>3.6</v>
      </c>
      <c r="H73" s="54" t="n">
        <v>7.5</v>
      </c>
      <c r="I73" s="54" t="n">
        <v>0.4</v>
      </c>
      <c r="J73" s="54" t="n">
        <v>45.6</v>
      </c>
      <c r="K73" s="53" t="n">
        <v>19.6</v>
      </c>
      <c r="L73" s="54" t="n">
        <v>85</v>
      </c>
      <c r="M73" s="54" t="n">
        <v>2.6</v>
      </c>
      <c r="N73" s="54" t="n">
        <v>233.1</v>
      </c>
      <c r="O73" s="54" t="n">
        <v>24.7</v>
      </c>
      <c r="P73" s="54" t="n">
        <v>14.3</v>
      </c>
      <c r="Q73" s="54" t="n">
        <v>87.2</v>
      </c>
      <c r="R73" s="54" t="n">
        <v>26.7</v>
      </c>
      <c r="S73" s="54" t="n">
        <v>0.9</v>
      </c>
      <c r="T73" s="54" t="n">
        <v>4.3</v>
      </c>
      <c r="U73" s="54" t="n">
        <v>1.9</v>
      </c>
      <c r="V73" s="54" t="n">
        <v>1</v>
      </c>
      <c r="W73" s="55" t="n">
        <v>14</v>
      </c>
      <c r="X73" s="54" t="n">
        <v>42.6</v>
      </c>
      <c r="Y73" s="55" t="n">
        <v>7.3</v>
      </c>
      <c r="Z73" s="54" t="n">
        <v>235.3</v>
      </c>
      <c r="AA73" s="55" t="n">
        <v>31</v>
      </c>
      <c r="AB73" s="54" t="n">
        <v>25</v>
      </c>
      <c r="AC73" s="55" t="n">
        <v>8</v>
      </c>
      <c r="AD73" s="54" t="n">
        <v>18.1</v>
      </c>
      <c r="AE73" s="55" t="n">
        <v>62.6</v>
      </c>
      <c r="AF73" s="54" t="n">
        <v>131.7</v>
      </c>
      <c r="AG73" s="55" t="n">
        <v>34.2</v>
      </c>
      <c r="AH73" s="54" t="n">
        <v>21.4</v>
      </c>
      <c r="AI73" s="55" t="n">
        <v>1</v>
      </c>
      <c r="AJ73" s="54" t="n">
        <v>38.7</v>
      </c>
      <c r="AK73" s="55" t="n">
        <v>0.7</v>
      </c>
      <c r="AL73" s="54" t="n">
        <v>4.8</v>
      </c>
      <c r="AM73" s="55" t="n">
        <v>1420.6</v>
      </c>
      <c r="AN73" s="54" t="n">
        <v>73</v>
      </c>
      <c r="AO73" s="55" t="n">
        <v>31.1</v>
      </c>
      <c r="AP73" s="54" t="n">
        <v>68.5</v>
      </c>
      <c r="AQ73" s="55" t="n">
        <v>1948.6</v>
      </c>
      <c r="AR73" s="54" t="n">
        <v>3220.9</v>
      </c>
      <c r="AS73" s="55" t="n">
        <v>261.4</v>
      </c>
      <c r="AT73" s="54" t="n">
        <v>107.2</v>
      </c>
      <c r="AU73" s="55" t="n">
        <v>89.4</v>
      </c>
      <c r="AV73" s="54" t="n">
        <v>87.2</v>
      </c>
      <c r="AW73" s="55" t="n">
        <v>0</v>
      </c>
      <c r="AX73" s="54" t="n">
        <v>1842.2</v>
      </c>
      <c r="AY73" s="55" t="n">
        <v>0.8</v>
      </c>
      <c r="AZ73" s="54" t="n">
        <v>0</v>
      </c>
      <c r="BA73" s="55" t="n">
        <v>62.2</v>
      </c>
      <c r="BB73" s="54" t="n">
        <v>0</v>
      </c>
      <c r="BC73" s="55" t="n">
        <v>8.9</v>
      </c>
      <c r="BD73" s="54" t="n">
        <v>30.7</v>
      </c>
      <c r="BE73" s="55" t="n">
        <v>6.8</v>
      </c>
      <c r="BF73" s="54" t="n">
        <v>50.4</v>
      </c>
      <c r="BG73" s="55" t="n">
        <v>146.4</v>
      </c>
      <c r="BH73" s="54" t="n">
        <v>446.5</v>
      </c>
      <c r="BI73" s="55" t="n">
        <v>15.8</v>
      </c>
      <c r="BJ73" s="54" t="n">
        <v>0</v>
      </c>
      <c r="BK73" s="55" t="n">
        <v>132.1</v>
      </c>
      <c r="BL73" s="54" t="n">
        <v>234.1</v>
      </c>
      <c r="BM73" s="55" t="n">
        <v>6.7</v>
      </c>
      <c r="BN73" s="54" t="n">
        <v>6.8</v>
      </c>
      <c r="BO73" s="55" t="n">
        <v>12.4</v>
      </c>
      <c r="BP73" s="54" t="n">
        <v>10</v>
      </c>
      <c r="BQ73" s="55" t="n">
        <v>3.2</v>
      </c>
      <c r="BR73" s="54" t="n">
        <v>165.3</v>
      </c>
      <c r="BS73" s="55" t="n">
        <v>26</v>
      </c>
      <c r="BT73" s="54" t="n">
        <v>0.1</v>
      </c>
      <c r="BU73" s="55" t="n">
        <v>1.7</v>
      </c>
      <c r="BV73" s="54" t="n">
        <v>107.9</v>
      </c>
      <c r="BW73" s="54" t="n">
        <v>7.9</v>
      </c>
      <c r="BX73" s="54" t="n">
        <v>3.9</v>
      </c>
      <c r="BY73" s="54" t="n">
        <v>39.2</v>
      </c>
      <c r="BZ73" s="56" t="n">
        <v>0</v>
      </c>
      <c r="CA73" s="57" t="n">
        <v>12090.3</v>
      </c>
      <c r="CB73" s="58" t="n">
        <v>13311.2</v>
      </c>
      <c r="CC73" s="59" t="n">
        <v>13311.2</v>
      </c>
      <c r="CD73" s="55" t="n">
        <v>0</v>
      </c>
      <c r="CE73" s="56" t="n">
        <v>0</v>
      </c>
      <c r="CF73" s="76" t="n">
        <v>2242.7</v>
      </c>
      <c r="CG73" s="53" t="n">
        <v>2242.7</v>
      </c>
      <c r="CH73" s="53" t="n">
        <v>0</v>
      </c>
      <c r="CI73" s="76" t="n">
        <v>1991.5</v>
      </c>
      <c r="CJ73" s="53" t="n">
        <v>1643.9</v>
      </c>
      <c r="CK73" s="53" t="n">
        <v>347.6</v>
      </c>
      <c r="CL73" s="120" t="n">
        <v>17545.4</v>
      </c>
      <c r="CM73" s="120" t="n">
        <v>29635.7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2.9</v>
      </c>
      <c r="E74" s="54" t="n">
        <v>1.2</v>
      </c>
      <c r="F74" s="54" t="n">
        <v>0.6</v>
      </c>
      <c r="G74" s="53" t="n">
        <v>1.2</v>
      </c>
      <c r="H74" s="54" t="n">
        <v>0.5</v>
      </c>
      <c r="I74" s="54" t="n">
        <v>0.1</v>
      </c>
      <c r="J74" s="54" t="n">
        <v>7.3</v>
      </c>
      <c r="K74" s="53" t="n">
        <v>172.7</v>
      </c>
      <c r="L74" s="54" t="n">
        <v>29.3</v>
      </c>
      <c r="M74" s="54" t="n">
        <v>3</v>
      </c>
      <c r="N74" s="54" t="n">
        <v>10</v>
      </c>
      <c r="O74" s="54" t="n">
        <v>2.3</v>
      </c>
      <c r="P74" s="54" t="n">
        <v>3</v>
      </c>
      <c r="Q74" s="54" t="n">
        <v>11.9</v>
      </c>
      <c r="R74" s="54" t="n">
        <v>5.1</v>
      </c>
      <c r="S74" s="54" t="n">
        <v>0.2</v>
      </c>
      <c r="T74" s="54" t="n">
        <v>1.4</v>
      </c>
      <c r="U74" s="54" t="n">
        <v>1.7</v>
      </c>
      <c r="V74" s="54" t="n">
        <v>1.6</v>
      </c>
      <c r="W74" s="55" t="n">
        <v>11.4</v>
      </c>
      <c r="X74" s="54" t="n">
        <v>5.5</v>
      </c>
      <c r="Y74" s="55" t="n">
        <v>3.5</v>
      </c>
      <c r="Z74" s="54" t="n">
        <v>24.5</v>
      </c>
      <c r="AA74" s="55" t="n">
        <v>16.9</v>
      </c>
      <c r="AB74" s="54" t="n">
        <v>9.9</v>
      </c>
      <c r="AC74" s="55" t="n">
        <v>6</v>
      </c>
      <c r="AD74" s="54" t="n">
        <v>4.1</v>
      </c>
      <c r="AE74" s="55" t="n">
        <v>11.4</v>
      </c>
      <c r="AF74" s="54" t="n">
        <v>3.2</v>
      </c>
      <c r="AG74" s="55" t="n">
        <v>3.4</v>
      </c>
      <c r="AH74" s="54" t="n">
        <v>9.7</v>
      </c>
      <c r="AI74" s="55" t="n">
        <v>0.1</v>
      </c>
      <c r="AJ74" s="54" t="n">
        <v>4.3</v>
      </c>
      <c r="AK74" s="55" t="n">
        <v>0.7</v>
      </c>
      <c r="AL74" s="54" t="n">
        <v>0.5</v>
      </c>
      <c r="AM74" s="55" t="n">
        <v>4.9</v>
      </c>
      <c r="AN74" s="54" t="n">
        <v>1</v>
      </c>
      <c r="AO74" s="55" t="n">
        <v>3.1</v>
      </c>
      <c r="AP74" s="54" t="n">
        <v>1</v>
      </c>
      <c r="AQ74" s="55" t="n">
        <v>27.9</v>
      </c>
      <c r="AR74" s="54" t="n">
        <v>19</v>
      </c>
      <c r="AS74" s="55" t="n">
        <v>57.4</v>
      </c>
      <c r="AT74" s="54" t="n">
        <v>2.7</v>
      </c>
      <c r="AU74" s="55" t="n">
        <v>7.1</v>
      </c>
      <c r="AV74" s="54" t="n">
        <v>67.9</v>
      </c>
      <c r="AW74" s="55" t="n">
        <v>0.1</v>
      </c>
      <c r="AX74" s="54" t="n">
        <v>322.7</v>
      </c>
      <c r="AY74" s="55" t="n">
        <v>0.4</v>
      </c>
      <c r="AZ74" s="54" t="n">
        <v>1.3</v>
      </c>
      <c r="BA74" s="55" t="n">
        <v>35.7</v>
      </c>
      <c r="BB74" s="54" t="n">
        <v>10.9</v>
      </c>
      <c r="BC74" s="55" t="n">
        <v>12.9</v>
      </c>
      <c r="BD74" s="54" t="n">
        <v>2.6</v>
      </c>
      <c r="BE74" s="55" t="n">
        <v>1.2</v>
      </c>
      <c r="BF74" s="54" t="n">
        <v>3.8</v>
      </c>
      <c r="BG74" s="55" t="n">
        <v>3.8</v>
      </c>
      <c r="BH74" s="54" t="n">
        <v>9.2</v>
      </c>
      <c r="BI74" s="55" t="n">
        <v>0.8</v>
      </c>
      <c r="BJ74" s="54" t="n">
        <v>0</v>
      </c>
      <c r="BK74" s="55" t="n">
        <v>20.1</v>
      </c>
      <c r="BL74" s="54" t="n">
        <v>42.2</v>
      </c>
      <c r="BM74" s="55" t="n">
        <v>2.3</v>
      </c>
      <c r="BN74" s="54" t="n">
        <v>18.9</v>
      </c>
      <c r="BO74" s="55" t="n">
        <v>6.3</v>
      </c>
      <c r="BP74" s="54" t="n">
        <v>6.2</v>
      </c>
      <c r="BQ74" s="55" t="n">
        <v>1.1</v>
      </c>
      <c r="BR74" s="54" t="n">
        <v>4.1</v>
      </c>
      <c r="BS74" s="55" t="n">
        <v>1.9</v>
      </c>
      <c r="BT74" s="54" t="n">
        <v>0.4</v>
      </c>
      <c r="BU74" s="55" t="n">
        <v>2.1</v>
      </c>
      <c r="BV74" s="54" t="n">
        <v>1.8</v>
      </c>
      <c r="BW74" s="54" t="n">
        <v>9.5</v>
      </c>
      <c r="BX74" s="54" t="n">
        <v>0.5</v>
      </c>
      <c r="BY74" s="54" t="n">
        <v>6.5</v>
      </c>
      <c r="BZ74" s="56" t="n">
        <v>0</v>
      </c>
      <c r="CA74" s="57" t="n">
        <v>1092.4</v>
      </c>
      <c r="CB74" s="58" t="n">
        <v>1587.2</v>
      </c>
      <c r="CC74" s="59" t="n">
        <v>1587.2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587.2</v>
      </c>
      <c r="CM74" s="120" t="n">
        <v>2679.6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1972.1</v>
      </c>
      <c r="E75" s="54" t="n">
        <v>16.5</v>
      </c>
      <c r="F75" s="54" t="n">
        <v>106.3</v>
      </c>
      <c r="G75" s="53" t="n">
        <v>2.8</v>
      </c>
      <c r="H75" s="54" t="n">
        <v>8.2</v>
      </c>
      <c r="I75" s="54" t="n">
        <v>2.3</v>
      </c>
      <c r="J75" s="54" t="n">
        <v>136.8</v>
      </c>
      <c r="K75" s="53" t="n">
        <v>5.1</v>
      </c>
      <c r="L75" s="54" t="n">
        <v>494.2</v>
      </c>
      <c r="M75" s="54" t="n">
        <v>2</v>
      </c>
      <c r="N75" s="54" t="n">
        <v>30.9</v>
      </c>
      <c r="O75" s="54" t="n">
        <v>741.9</v>
      </c>
      <c r="P75" s="54" t="n">
        <v>117</v>
      </c>
      <c r="Q75" s="54" t="n">
        <v>2269.1</v>
      </c>
      <c r="R75" s="54" t="n">
        <v>597.7</v>
      </c>
      <c r="S75" s="54" t="n">
        <v>5.6</v>
      </c>
      <c r="T75" s="54" t="n">
        <v>421</v>
      </c>
      <c r="U75" s="54" t="n">
        <v>384.7</v>
      </c>
      <c r="V75" s="54" t="n">
        <v>265</v>
      </c>
      <c r="W75" s="55" t="n">
        <v>835.3</v>
      </c>
      <c r="X75" s="54" t="n">
        <v>648.4</v>
      </c>
      <c r="Y75" s="55" t="n">
        <v>732.9</v>
      </c>
      <c r="Z75" s="54" t="n">
        <v>807.3</v>
      </c>
      <c r="AA75" s="55" t="n">
        <v>734.2</v>
      </c>
      <c r="AB75" s="54" t="n">
        <v>59.8</v>
      </c>
      <c r="AC75" s="55" t="n">
        <v>98.1</v>
      </c>
      <c r="AD75" s="54" t="n">
        <v>322.4</v>
      </c>
      <c r="AE75" s="55" t="n">
        <v>770.9</v>
      </c>
      <c r="AF75" s="54" t="n">
        <v>1116.2</v>
      </c>
      <c r="AG75" s="55" t="n">
        <v>1466.9</v>
      </c>
      <c r="AH75" s="54" t="n">
        <v>1006.1</v>
      </c>
      <c r="AI75" s="55" t="n">
        <v>96.7</v>
      </c>
      <c r="AJ75" s="54" t="n">
        <v>365.4</v>
      </c>
      <c r="AK75" s="55" t="n">
        <v>187.8</v>
      </c>
      <c r="AL75" s="54" t="n">
        <v>209.1</v>
      </c>
      <c r="AM75" s="55" t="n">
        <v>211.9</v>
      </c>
      <c r="AN75" s="54" t="n">
        <v>301.1</v>
      </c>
      <c r="AO75" s="55" t="n">
        <v>974.1</v>
      </c>
      <c r="AP75" s="54" t="n">
        <v>117.7</v>
      </c>
      <c r="AQ75" s="55" t="n">
        <v>6598.6</v>
      </c>
      <c r="AR75" s="54" t="n">
        <v>300.3</v>
      </c>
      <c r="AS75" s="55" t="n">
        <v>2172</v>
      </c>
      <c r="AT75" s="54" t="n">
        <v>488.8</v>
      </c>
      <c r="AU75" s="55" t="n">
        <v>130.2</v>
      </c>
      <c r="AV75" s="54" t="n">
        <v>3928.2</v>
      </c>
      <c r="AW75" s="55" t="n">
        <v>0.1</v>
      </c>
      <c r="AX75" s="54" t="n">
        <v>1039.7</v>
      </c>
      <c r="AY75" s="55" t="n">
        <v>20</v>
      </c>
      <c r="AZ75" s="54" t="n">
        <v>12.8</v>
      </c>
      <c r="BA75" s="55" t="n">
        <v>138.5</v>
      </c>
      <c r="BB75" s="54" t="n">
        <v>38.8</v>
      </c>
      <c r="BC75" s="55" t="n">
        <v>359.6</v>
      </c>
      <c r="BD75" s="54" t="n">
        <v>4.6</v>
      </c>
      <c r="BE75" s="55" t="n">
        <v>2.3</v>
      </c>
      <c r="BF75" s="54" t="n">
        <v>45.7</v>
      </c>
      <c r="BG75" s="55" t="n">
        <v>130.7</v>
      </c>
      <c r="BH75" s="54" t="n">
        <v>111.8</v>
      </c>
      <c r="BI75" s="55" t="n">
        <v>72.2</v>
      </c>
      <c r="BJ75" s="54" t="n">
        <v>4.2</v>
      </c>
      <c r="BK75" s="55" t="n">
        <v>861.8</v>
      </c>
      <c r="BL75" s="54" t="n">
        <v>1265.7</v>
      </c>
      <c r="BM75" s="55" t="n">
        <v>40.6</v>
      </c>
      <c r="BN75" s="54" t="n">
        <v>221.9</v>
      </c>
      <c r="BO75" s="55" t="n">
        <v>144.7</v>
      </c>
      <c r="BP75" s="54" t="n">
        <v>1135.5</v>
      </c>
      <c r="BQ75" s="55" t="n">
        <v>120.7</v>
      </c>
      <c r="BR75" s="54" t="n">
        <v>19.6</v>
      </c>
      <c r="BS75" s="55" t="n">
        <v>79.2</v>
      </c>
      <c r="BT75" s="54" t="n">
        <v>9</v>
      </c>
      <c r="BU75" s="55" t="n">
        <v>123.6</v>
      </c>
      <c r="BV75" s="54" t="n">
        <v>315</v>
      </c>
      <c r="BW75" s="54" t="n">
        <v>169.2</v>
      </c>
      <c r="BX75" s="54" t="n">
        <v>53.8</v>
      </c>
      <c r="BY75" s="54" t="n">
        <v>268.2</v>
      </c>
      <c r="BZ75" s="56" t="n">
        <v>0</v>
      </c>
      <c r="CA75" s="57" t="n">
        <v>39069.1</v>
      </c>
      <c r="CB75" s="58" t="n">
        <v>22866.2</v>
      </c>
      <c r="CC75" s="59" t="n">
        <v>22023</v>
      </c>
      <c r="CD75" s="55" t="n">
        <v>0</v>
      </c>
      <c r="CE75" s="56" t="n">
        <v>843.2</v>
      </c>
      <c r="CF75" s="76" t="n">
        <v>4745.9</v>
      </c>
      <c r="CG75" s="53" t="n">
        <v>4745.9</v>
      </c>
      <c r="CH75" s="53" t="n">
        <v>0</v>
      </c>
      <c r="CI75" s="76" t="n">
        <v>12046.4</v>
      </c>
      <c r="CJ75" s="53" t="n">
        <v>8643</v>
      </c>
      <c r="CK75" s="53" t="n">
        <v>3403.4</v>
      </c>
      <c r="CL75" s="120" t="n">
        <v>39658.5</v>
      </c>
      <c r="CM75" s="120" t="n">
        <v>78727.6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240.8</v>
      </c>
      <c r="E76" s="54" t="n">
        <v>2.3</v>
      </c>
      <c r="F76" s="54" t="n">
        <v>23.9</v>
      </c>
      <c r="G76" s="53" t="n">
        <v>0.3</v>
      </c>
      <c r="H76" s="54" t="n">
        <v>0.1</v>
      </c>
      <c r="I76" s="54" t="n">
        <v>0.2</v>
      </c>
      <c r="J76" s="54" t="n">
        <v>7.3</v>
      </c>
      <c r="K76" s="53" t="n">
        <v>0.2</v>
      </c>
      <c r="L76" s="54" t="n">
        <v>9.3</v>
      </c>
      <c r="M76" s="54" t="n">
        <v>0.1</v>
      </c>
      <c r="N76" s="54" t="n">
        <v>1.4</v>
      </c>
      <c r="O76" s="54" t="n">
        <v>102.2</v>
      </c>
      <c r="P76" s="54" t="n">
        <v>25.7</v>
      </c>
      <c r="Q76" s="54" t="n">
        <v>304.5</v>
      </c>
      <c r="R76" s="54" t="n">
        <v>98</v>
      </c>
      <c r="S76" s="54" t="n">
        <v>0.3</v>
      </c>
      <c r="T76" s="54" t="n">
        <v>92</v>
      </c>
      <c r="U76" s="54" t="n">
        <v>147.7</v>
      </c>
      <c r="V76" s="54" t="n">
        <v>82.5</v>
      </c>
      <c r="W76" s="55" t="n">
        <v>101.1</v>
      </c>
      <c r="X76" s="54" t="n">
        <v>25</v>
      </c>
      <c r="Y76" s="55" t="n">
        <v>61.5</v>
      </c>
      <c r="Z76" s="54" t="n">
        <v>26</v>
      </c>
      <c r="AA76" s="55" t="n">
        <v>25.3</v>
      </c>
      <c r="AB76" s="54" t="n">
        <v>3.4</v>
      </c>
      <c r="AC76" s="55" t="n">
        <v>5.6</v>
      </c>
      <c r="AD76" s="54" t="n">
        <v>5.9</v>
      </c>
      <c r="AE76" s="55" t="n">
        <v>25.4</v>
      </c>
      <c r="AF76" s="54" t="n">
        <v>10.2</v>
      </c>
      <c r="AG76" s="55" t="n">
        <v>128.5</v>
      </c>
      <c r="AH76" s="54" t="n">
        <v>104.1</v>
      </c>
      <c r="AI76" s="55" t="n">
        <v>51.8</v>
      </c>
      <c r="AJ76" s="54" t="n">
        <v>54.9</v>
      </c>
      <c r="AK76" s="55" t="n">
        <v>90.8</v>
      </c>
      <c r="AL76" s="54" t="n">
        <v>84.4</v>
      </c>
      <c r="AM76" s="55" t="n">
        <v>43.1</v>
      </c>
      <c r="AN76" s="54" t="n">
        <v>37.5</v>
      </c>
      <c r="AO76" s="55" t="n">
        <v>211.6</v>
      </c>
      <c r="AP76" s="54" t="n">
        <v>66.7</v>
      </c>
      <c r="AQ76" s="55" t="n">
        <v>1770.6</v>
      </c>
      <c r="AR76" s="54" t="n">
        <v>65.3</v>
      </c>
      <c r="AS76" s="55" t="n">
        <v>84.7</v>
      </c>
      <c r="AT76" s="54" t="n">
        <v>53.6</v>
      </c>
      <c r="AU76" s="55" t="n">
        <v>48.3</v>
      </c>
      <c r="AV76" s="54" t="n">
        <v>1068</v>
      </c>
      <c r="AW76" s="55" t="n">
        <v>0</v>
      </c>
      <c r="AX76" s="54" t="n">
        <v>69.8</v>
      </c>
      <c r="AY76" s="55" t="n">
        <v>6.2</v>
      </c>
      <c r="AZ76" s="54" t="n">
        <v>0.9</v>
      </c>
      <c r="BA76" s="55" t="n">
        <v>45.8</v>
      </c>
      <c r="BB76" s="54" t="n">
        <v>13.9</v>
      </c>
      <c r="BC76" s="55" t="n">
        <v>213.3</v>
      </c>
      <c r="BD76" s="54" t="n">
        <v>7.6</v>
      </c>
      <c r="BE76" s="55" t="n">
        <v>2.3</v>
      </c>
      <c r="BF76" s="54" t="n">
        <v>13.7</v>
      </c>
      <c r="BG76" s="55" t="n">
        <v>30</v>
      </c>
      <c r="BH76" s="54" t="n">
        <v>227.6</v>
      </c>
      <c r="BI76" s="55" t="n">
        <v>48.9</v>
      </c>
      <c r="BJ76" s="54" t="n">
        <v>2.8</v>
      </c>
      <c r="BK76" s="55" t="n">
        <v>381.3</v>
      </c>
      <c r="BL76" s="54" t="n">
        <v>227.4</v>
      </c>
      <c r="BM76" s="55" t="n">
        <v>33.4</v>
      </c>
      <c r="BN76" s="54" t="n">
        <v>64.8</v>
      </c>
      <c r="BO76" s="55" t="n">
        <v>53</v>
      </c>
      <c r="BP76" s="54" t="n">
        <v>457.2</v>
      </c>
      <c r="BQ76" s="55" t="n">
        <v>56</v>
      </c>
      <c r="BR76" s="54" t="n">
        <v>2</v>
      </c>
      <c r="BS76" s="55" t="n">
        <v>11.9</v>
      </c>
      <c r="BT76" s="54" t="n">
        <v>4.6</v>
      </c>
      <c r="BU76" s="55" t="n">
        <v>52.5</v>
      </c>
      <c r="BV76" s="54" t="n">
        <v>143.9</v>
      </c>
      <c r="BW76" s="54" t="n">
        <v>34.6</v>
      </c>
      <c r="BX76" s="54" t="n">
        <v>25.1</v>
      </c>
      <c r="BY76" s="54" t="n">
        <v>117.9</v>
      </c>
      <c r="BZ76" s="56" t="n">
        <v>0</v>
      </c>
      <c r="CA76" s="57" t="n">
        <v>7740.5</v>
      </c>
      <c r="CB76" s="58" t="n">
        <v>54879.1</v>
      </c>
      <c r="CC76" s="59" t="n">
        <v>51591.1</v>
      </c>
      <c r="CD76" s="55" t="n">
        <v>0</v>
      </c>
      <c r="CE76" s="56" t="n">
        <v>3288</v>
      </c>
      <c r="CF76" s="76" t="n">
        <v>1751.8</v>
      </c>
      <c r="CG76" s="53" t="n">
        <v>1751.8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56630.9</v>
      </c>
      <c r="CM76" s="120" t="n">
        <v>64371.4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11.4</v>
      </c>
      <c r="E77" s="54" t="n">
        <v>0.4</v>
      </c>
      <c r="F77" s="54" t="n">
        <v>0.2</v>
      </c>
      <c r="G77" s="53" t="n">
        <v>0.3</v>
      </c>
      <c r="H77" s="54" t="n">
        <v>0.8</v>
      </c>
      <c r="I77" s="54" t="n">
        <v>0</v>
      </c>
      <c r="J77" s="54" t="n">
        <v>2.6</v>
      </c>
      <c r="K77" s="53" t="n">
        <v>10.9</v>
      </c>
      <c r="L77" s="54" t="n">
        <v>44</v>
      </c>
      <c r="M77" s="54" t="n">
        <v>2</v>
      </c>
      <c r="N77" s="54" t="n">
        <v>1.5</v>
      </c>
      <c r="O77" s="54" t="n">
        <v>15.8</v>
      </c>
      <c r="P77" s="54" t="n">
        <v>0.7</v>
      </c>
      <c r="Q77" s="54" t="n">
        <v>36.9</v>
      </c>
      <c r="R77" s="54" t="n">
        <v>9.6</v>
      </c>
      <c r="S77" s="54" t="n">
        <v>1.2</v>
      </c>
      <c r="T77" s="54" t="n">
        <v>0.5</v>
      </c>
      <c r="U77" s="54" t="n">
        <v>5.7</v>
      </c>
      <c r="V77" s="54" t="n">
        <v>9.1</v>
      </c>
      <c r="W77" s="55" t="n">
        <v>10.4</v>
      </c>
      <c r="X77" s="54" t="n">
        <v>6.8</v>
      </c>
      <c r="Y77" s="55" t="n">
        <v>15.8</v>
      </c>
      <c r="Z77" s="54" t="n">
        <v>130.7</v>
      </c>
      <c r="AA77" s="55" t="n">
        <v>20.7</v>
      </c>
      <c r="AB77" s="54" t="n">
        <v>4.2</v>
      </c>
      <c r="AC77" s="55" t="n">
        <v>6.3</v>
      </c>
      <c r="AD77" s="54" t="n">
        <v>1.9</v>
      </c>
      <c r="AE77" s="55" t="n">
        <v>7.4</v>
      </c>
      <c r="AF77" s="54" t="n">
        <v>33.6</v>
      </c>
      <c r="AG77" s="55" t="n">
        <v>42.8</v>
      </c>
      <c r="AH77" s="54" t="n">
        <v>26.9</v>
      </c>
      <c r="AI77" s="55" t="n">
        <v>0.2</v>
      </c>
      <c r="AJ77" s="54" t="n">
        <v>10.4</v>
      </c>
      <c r="AK77" s="55" t="n">
        <v>2.6</v>
      </c>
      <c r="AL77" s="54" t="n">
        <v>1.6</v>
      </c>
      <c r="AM77" s="55" t="n">
        <v>38.2</v>
      </c>
      <c r="AN77" s="54" t="n">
        <v>19</v>
      </c>
      <c r="AO77" s="55" t="n">
        <v>9.2</v>
      </c>
      <c r="AP77" s="54" t="n">
        <v>6.9</v>
      </c>
      <c r="AQ77" s="55" t="n">
        <v>285.7</v>
      </c>
      <c r="AR77" s="54" t="n">
        <v>72.1</v>
      </c>
      <c r="AS77" s="55" t="n">
        <v>107.9</v>
      </c>
      <c r="AT77" s="54" t="n">
        <v>39.9</v>
      </c>
      <c r="AU77" s="55" t="n">
        <v>10.9</v>
      </c>
      <c r="AV77" s="54" t="n">
        <v>11.5</v>
      </c>
      <c r="AW77" s="55" t="n">
        <v>2.6</v>
      </c>
      <c r="AX77" s="54" t="n">
        <v>24.2</v>
      </c>
      <c r="AY77" s="55" t="n">
        <v>0.3</v>
      </c>
      <c r="AZ77" s="54" t="n">
        <v>16.1</v>
      </c>
      <c r="BA77" s="55" t="n">
        <v>53.4</v>
      </c>
      <c r="BB77" s="54" t="n">
        <v>2543.5</v>
      </c>
      <c r="BC77" s="55" t="n">
        <v>57.1</v>
      </c>
      <c r="BD77" s="54" t="n">
        <v>205.1</v>
      </c>
      <c r="BE77" s="55" t="n">
        <v>53.9</v>
      </c>
      <c r="BF77" s="54" t="n">
        <v>93.1</v>
      </c>
      <c r="BG77" s="55" t="n">
        <v>34.5</v>
      </c>
      <c r="BH77" s="54" t="n">
        <v>10.5</v>
      </c>
      <c r="BI77" s="55" t="n">
        <v>20.3</v>
      </c>
      <c r="BJ77" s="54" t="n">
        <v>1.8</v>
      </c>
      <c r="BK77" s="55" t="n">
        <v>686.7</v>
      </c>
      <c r="BL77" s="54" t="n">
        <v>360.8</v>
      </c>
      <c r="BM77" s="55" t="n">
        <v>22</v>
      </c>
      <c r="BN77" s="54" t="n">
        <v>22.9</v>
      </c>
      <c r="BO77" s="55" t="n">
        <v>18.2</v>
      </c>
      <c r="BP77" s="54" t="n">
        <v>21.6</v>
      </c>
      <c r="BQ77" s="55" t="n">
        <v>47.9</v>
      </c>
      <c r="BR77" s="54" t="n">
        <v>6.5</v>
      </c>
      <c r="BS77" s="55" t="n">
        <v>9.4</v>
      </c>
      <c r="BT77" s="54" t="n">
        <v>7.2</v>
      </c>
      <c r="BU77" s="55" t="n">
        <v>64.7</v>
      </c>
      <c r="BV77" s="54" t="n">
        <v>143.3</v>
      </c>
      <c r="BW77" s="54" t="n">
        <v>30.1</v>
      </c>
      <c r="BX77" s="54" t="n">
        <v>51.8</v>
      </c>
      <c r="BY77" s="54" t="n">
        <v>8.8</v>
      </c>
      <c r="BZ77" s="56" t="n">
        <v>0</v>
      </c>
      <c r="CA77" s="57" t="n">
        <v>5695.5</v>
      </c>
      <c r="CB77" s="58" t="n">
        <v>12682.4</v>
      </c>
      <c r="CC77" s="59" t="n">
        <v>12682.4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2682.4</v>
      </c>
      <c r="CM77" s="120" t="n">
        <v>18377.9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4.7</v>
      </c>
      <c r="E78" s="54" t="n">
        <v>0.1</v>
      </c>
      <c r="F78" s="54" t="n">
        <v>1.1</v>
      </c>
      <c r="G78" s="53" t="n">
        <v>0.3</v>
      </c>
      <c r="H78" s="54" t="n">
        <v>0.3</v>
      </c>
      <c r="I78" s="54" t="n">
        <v>0</v>
      </c>
      <c r="J78" s="54" t="n">
        <v>1.6</v>
      </c>
      <c r="K78" s="53" t="n">
        <v>3.1</v>
      </c>
      <c r="L78" s="54" t="n">
        <v>16.4</v>
      </c>
      <c r="M78" s="54" t="n">
        <v>0.7</v>
      </c>
      <c r="N78" s="54" t="n">
        <v>0</v>
      </c>
      <c r="O78" s="54" t="n">
        <v>4.6</v>
      </c>
      <c r="P78" s="54" t="n">
        <v>0</v>
      </c>
      <c r="Q78" s="54" t="n">
        <v>6.1</v>
      </c>
      <c r="R78" s="54" t="n">
        <v>4.4</v>
      </c>
      <c r="S78" s="54" t="n">
        <v>0.4</v>
      </c>
      <c r="T78" s="54" t="n">
        <v>2</v>
      </c>
      <c r="U78" s="54" t="n">
        <v>0</v>
      </c>
      <c r="V78" s="54" t="n">
        <v>0</v>
      </c>
      <c r="W78" s="55" t="n">
        <v>0</v>
      </c>
      <c r="X78" s="54" t="n">
        <v>3.8</v>
      </c>
      <c r="Y78" s="55" t="n">
        <v>6</v>
      </c>
      <c r="Z78" s="54" t="n">
        <v>70.4</v>
      </c>
      <c r="AA78" s="55" t="n">
        <v>6.2</v>
      </c>
      <c r="AB78" s="54" t="n">
        <v>1.3</v>
      </c>
      <c r="AC78" s="55" t="n">
        <v>2.3</v>
      </c>
      <c r="AD78" s="54" t="n">
        <v>0</v>
      </c>
      <c r="AE78" s="55" t="n">
        <v>0.1</v>
      </c>
      <c r="AF78" s="54" t="n">
        <v>8.5</v>
      </c>
      <c r="AG78" s="55" t="n">
        <v>8.2</v>
      </c>
      <c r="AH78" s="54" t="n">
        <v>2.1</v>
      </c>
      <c r="AI78" s="55" t="n">
        <v>0</v>
      </c>
      <c r="AJ78" s="54" t="n">
        <v>1</v>
      </c>
      <c r="AK78" s="55" t="n">
        <v>1.5</v>
      </c>
      <c r="AL78" s="54" t="n">
        <v>1</v>
      </c>
      <c r="AM78" s="55" t="n">
        <v>10.9</v>
      </c>
      <c r="AN78" s="54" t="n">
        <v>2.6</v>
      </c>
      <c r="AO78" s="55" t="n">
        <v>3.1</v>
      </c>
      <c r="AP78" s="54" t="n">
        <v>6.2</v>
      </c>
      <c r="AQ78" s="55" t="n">
        <v>42.6</v>
      </c>
      <c r="AR78" s="54" t="n">
        <v>21.7</v>
      </c>
      <c r="AS78" s="55" t="n">
        <v>57.5</v>
      </c>
      <c r="AT78" s="54" t="n">
        <v>27.3</v>
      </c>
      <c r="AU78" s="55" t="n">
        <v>18.6</v>
      </c>
      <c r="AV78" s="54" t="n">
        <v>19.2</v>
      </c>
      <c r="AW78" s="55" t="n">
        <v>18.5</v>
      </c>
      <c r="AX78" s="54" t="n">
        <v>15.1</v>
      </c>
      <c r="AY78" s="55" t="n">
        <v>7.2</v>
      </c>
      <c r="AZ78" s="54" t="n">
        <v>14.6</v>
      </c>
      <c r="BA78" s="55" t="n">
        <v>5.4</v>
      </c>
      <c r="BB78" s="54" t="n">
        <v>94.5</v>
      </c>
      <c r="BC78" s="55" t="n">
        <v>31</v>
      </c>
      <c r="BD78" s="54" t="n">
        <v>65.7</v>
      </c>
      <c r="BE78" s="55" t="n">
        <v>45.1</v>
      </c>
      <c r="BF78" s="54" t="n">
        <v>26.1</v>
      </c>
      <c r="BG78" s="55" t="n">
        <v>14.1</v>
      </c>
      <c r="BH78" s="54" t="n">
        <v>13</v>
      </c>
      <c r="BI78" s="55" t="n">
        <v>4.6</v>
      </c>
      <c r="BJ78" s="54" t="n">
        <v>0.8</v>
      </c>
      <c r="BK78" s="55" t="n">
        <v>376.6</v>
      </c>
      <c r="BL78" s="54" t="n">
        <v>235.4</v>
      </c>
      <c r="BM78" s="55" t="n">
        <v>78.6</v>
      </c>
      <c r="BN78" s="54" t="n">
        <v>80</v>
      </c>
      <c r="BO78" s="55" t="n">
        <v>28.4</v>
      </c>
      <c r="BP78" s="54" t="n">
        <v>209.8</v>
      </c>
      <c r="BQ78" s="55" t="n">
        <v>176.8</v>
      </c>
      <c r="BR78" s="54" t="n">
        <v>6.3</v>
      </c>
      <c r="BS78" s="55" t="n">
        <v>12.5</v>
      </c>
      <c r="BT78" s="54" t="n">
        <v>8.7</v>
      </c>
      <c r="BU78" s="55" t="n">
        <v>105.3</v>
      </c>
      <c r="BV78" s="54" t="n">
        <v>42.7</v>
      </c>
      <c r="BW78" s="54" t="n">
        <v>33</v>
      </c>
      <c r="BX78" s="54" t="n">
        <v>95.3</v>
      </c>
      <c r="BY78" s="54" t="n">
        <v>4.7</v>
      </c>
      <c r="BZ78" s="56" t="n">
        <v>0</v>
      </c>
      <c r="CA78" s="57" t="n">
        <v>2217.7</v>
      </c>
      <c r="CB78" s="58" t="n">
        <v>89327.6</v>
      </c>
      <c r="CC78" s="59" t="n">
        <v>89327.6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89327.6</v>
      </c>
      <c r="CM78" s="120" t="n">
        <v>91545.3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5.1</v>
      </c>
      <c r="E79" s="54" t="n">
        <v>0</v>
      </c>
      <c r="F79" s="54" t="n">
        <v>0.1</v>
      </c>
      <c r="G79" s="53" t="n">
        <v>1.6</v>
      </c>
      <c r="H79" s="54" t="n">
        <v>0</v>
      </c>
      <c r="I79" s="54" t="n">
        <v>0</v>
      </c>
      <c r="J79" s="54" t="n">
        <v>0.3</v>
      </c>
      <c r="K79" s="53" t="n">
        <v>15</v>
      </c>
      <c r="L79" s="54" t="n">
        <v>17.9</v>
      </c>
      <c r="M79" s="54" t="n">
        <v>0.1</v>
      </c>
      <c r="N79" s="54" t="n">
        <v>0.3</v>
      </c>
      <c r="O79" s="54" t="n">
        <v>3.7</v>
      </c>
      <c r="P79" s="54" t="n">
        <v>12.6</v>
      </c>
      <c r="Q79" s="54" t="n">
        <v>8.5</v>
      </c>
      <c r="R79" s="54" t="n">
        <v>5.5</v>
      </c>
      <c r="S79" s="54" t="n">
        <v>0.1</v>
      </c>
      <c r="T79" s="54" t="n">
        <v>4.6</v>
      </c>
      <c r="U79" s="54" t="n">
        <v>5.9</v>
      </c>
      <c r="V79" s="54" t="n">
        <v>3.9</v>
      </c>
      <c r="W79" s="55" t="n">
        <v>5.9</v>
      </c>
      <c r="X79" s="54" t="n">
        <v>9.4</v>
      </c>
      <c r="Y79" s="55" t="n">
        <v>8.4</v>
      </c>
      <c r="Z79" s="54" t="n">
        <v>42.9</v>
      </c>
      <c r="AA79" s="55" t="n">
        <v>9.5</v>
      </c>
      <c r="AB79" s="54" t="n">
        <v>6.6</v>
      </c>
      <c r="AC79" s="55" t="n">
        <v>7</v>
      </c>
      <c r="AD79" s="54" t="n">
        <v>8.2</v>
      </c>
      <c r="AE79" s="55" t="n">
        <v>15.6</v>
      </c>
      <c r="AF79" s="54" t="n">
        <v>25.2</v>
      </c>
      <c r="AG79" s="55" t="n">
        <v>18.2</v>
      </c>
      <c r="AH79" s="54" t="n">
        <v>12.9</v>
      </c>
      <c r="AI79" s="55" t="n">
        <v>1.5</v>
      </c>
      <c r="AJ79" s="54" t="n">
        <v>3.8</v>
      </c>
      <c r="AK79" s="55" t="n">
        <v>3.3</v>
      </c>
      <c r="AL79" s="54" t="n">
        <v>4</v>
      </c>
      <c r="AM79" s="55" t="n">
        <v>34.2</v>
      </c>
      <c r="AN79" s="54" t="n">
        <v>11.2</v>
      </c>
      <c r="AO79" s="55" t="n">
        <v>6.3</v>
      </c>
      <c r="AP79" s="54" t="n">
        <v>3.9</v>
      </c>
      <c r="AQ79" s="55" t="n">
        <v>17.8</v>
      </c>
      <c r="AR79" s="54" t="n">
        <v>21.1</v>
      </c>
      <c r="AS79" s="55" t="n">
        <v>30.4</v>
      </c>
      <c r="AT79" s="54" t="n">
        <v>17.5</v>
      </c>
      <c r="AU79" s="55" t="n">
        <v>0.1</v>
      </c>
      <c r="AV79" s="54" t="n">
        <v>0.6</v>
      </c>
      <c r="AW79" s="55" t="n">
        <v>28</v>
      </c>
      <c r="AX79" s="54" t="n">
        <v>11.8</v>
      </c>
      <c r="AY79" s="55" t="n">
        <v>4.5</v>
      </c>
      <c r="AZ79" s="54" t="n">
        <v>7.4</v>
      </c>
      <c r="BA79" s="55" t="n">
        <v>16.6</v>
      </c>
      <c r="BB79" s="54" t="n">
        <v>64.2</v>
      </c>
      <c r="BC79" s="55" t="n">
        <v>28.6</v>
      </c>
      <c r="BD79" s="54" t="n">
        <v>2.8</v>
      </c>
      <c r="BE79" s="55" t="n">
        <v>1</v>
      </c>
      <c r="BF79" s="54" t="n">
        <v>2.3</v>
      </c>
      <c r="BG79" s="55" t="n">
        <v>4.7</v>
      </c>
      <c r="BH79" s="54" t="n">
        <v>17.4</v>
      </c>
      <c r="BI79" s="55" t="n">
        <v>0</v>
      </c>
      <c r="BJ79" s="54" t="n">
        <v>0</v>
      </c>
      <c r="BK79" s="55" t="n">
        <v>26.9</v>
      </c>
      <c r="BL79" s="54" t="n">
        <v>57.9</v>
      </c>
      <c r="BM79" s="55" t="n">
        <v>11.4</v>
      </c>
      <c r="BN79" s="54" t="n">
        <v>2.6</v>
      </c>
      <c r="BO79" s="55" t="n">
        <v>0</v>
      </c>
      <c r="BP79" s="54" t="n">
        <v>7.1</v>
      </c>
      <c r="BQ79" s="55" t="n">
        <v>4.6</v>
      </c>
      <c r="BR79" s="54" t="n">
        <v>0.1</v>
      </c>
      <c r="BS79" s="55" t="n">
        <v>0</v>
      </c>
      <c r="BT79" s="54" t="n">
        <v>15.2</v>
      </c>
      <c r="BU79" s="55" t="n">
        <v>5.4</v>
      </c>
      <c r="BV79" s="54" t="n">
        <v>0.8</v>
      </c>
      <c r="BW79" s="54" t="n">
        <v>3.9</v>
      </c>
      <c r="BX79" s="54" t="n">
        <v>4.2</v>
      </c>
      <c r="BY79" s="54" t="n">
        <v>0</v>
      </c>
      <c r="BZ79" s="56" t="n">
        <v>0</v>
      </c>
      <c r="CA79" s="57" t="n">
        <v>740.1</v>
      </c>
      <c r="CB79" s="58" t="n">
        <v>1463</v>
      </c>
      <c r="CC79" s="59" t="n">
        <v>1410.7</v>
      </c>
      <c r="CD79" s="55" t="n">
        <v>0</v>
      </c>
      <c r="CE79" s="56" t="n">
        <v>52.3</v>
      </c>
      <c r="CF79" s="76" t="n">
        <v>20.3</v>
      </c>
      <c r="CG79" s="53" t="n">
        <v>20.3</v>
      </c>
      <c r="CH79" s="53" t="n">
        <v>0</v>
      </c>
      <c r="CI79" s="76" t="n">
        <v>91.1</v>
      </c>
      <c r="CJ79" s="53" t="n">
        <v>73.5</v>
      </c>
      <c r="CK79" s="53" t="n">
        <v>17.6</v>
      </c>
      <c r="CL79" s="120" t="n">
        <v>1574.4</v>
      </c>
      <c r="CM79" s="120" t="n">
        <v>2314.5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478.6</v>
      </c>
      <c r="CC80" s="59" t="n">
        <v>99</v>
      </c>
      <c r="CD80" s="55" t="n">
        <v>0</v>
      </c>
      <c r="CE80" s="56" t="n">
        <v>379.6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478.6</v>
      </c>
      <c r="CM80" s="120" t="n">
        <v>478.6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256.1</v>
      </c>
      <c r="E81" s="54" t="n">
        <v>4.3</v>
      </c>
      <c r="F81" s="54" t="n">
        <v>23.9</v>
      </c>
      <c r="G81" s="53" t="n">
        <v>15.7</v>
      </c>
      <c r="H81" s="54" t="n">
        <v>0.5</v>
      </c>
      <c r="I81" s="54" t="n">
        <v>8.2</v>
      </c>
      <c r="J81" s="54" t="n">
        <v>291.1</v>
      </c>
      <c r="K81" s="53" t="n">
        <v>514.7</v>
      </c>
      <c r="L81" s="54" t="n">
        <v>227.6</v>
      </c>
      <c r="M81" s="54" t="n">
        <v>8.6</v>
      </c>
      <c r="N81" s="54" t="n">
        <v>2</v>
      </c>
      <c r="O81" s="54" t="n">
        <v>529.3</v>
      </c>
      <c r="P81" s="54" t="n">
        <v>350.8</v>
      </c>
      <c r="Q81" s="54" t="n">
        <v>1892.7</v>
      </c>
      <c r="R81" s="54" t="n">
        <v>889.9</v>
      </c>
      <c r="S81" s="54" t="n">
        <v>34.5</v>
      </c>
      <c r="T81" s="54" t="n">
        <v>296.8</v>
      </c>
      <c r="U81" s="54" t="n">
        <v>163.4</v>
      </c>
      <c r="V81" s="54" t="n">
        <v>141.2</v>
      </c>
      <c r="W81" s="55" t="n">
        <v>484.6</v>
      </c>
      <c r="X81" s="54" t="n">
        <v>485.4</v>
      </c>
      <c r="Y81" s="55" t="n">
        <v>449.6</v>
      </c>
      <c r="Z81" s="54" t="n">
        <v>1258.9</v>
      </c>
      <c r="AA81" s="55" t="n">
        <v>505</v>
      </c>
      <c r="AB81" s="54" t="n">
        <v>330.9</v>
      </c>
      <c r="AC81" s="55" t="n">
        <v>249.5</v>
      </c>
      <c r="AD81" s="54" t="n">
        <v>571.6</v>
      </c>
      <c r="AE81" s="55" t="n">
        <v>2344.7</v>
      </c>
      <c r="AF81" s="54" t="n">
        <v>1308.4</v>
      </c>
      <c r="AG81" s="55" t="n">
        <v>827.3</v>
      </c>
      <c r="AH81" s="54" t="n">
        <v>492.1</v>
      </c>
      <c r="AI81" s="55" t="n">
        <v>7</v>
      </c>
      <c r="AJ81" s="54" t="n">
        <v>340.8</v>
      </c>
      <c r="AK81" s="55" t="n">
        <v>87</v>
      </c>
      <c r="AL81" s="54" t="n">
        <v>49</v>
      </c>
      <c r="AM81" s="55" t="n">
        <v>666.4</v>
      </c>
      <c r="AN81" s="54" t="n">
        <v>127.6</v>
      </c>
      <c r="AO81" s="55" t="n">
        <v>468.9</v>
      </c>
      <c r="AP81" s="54" t="n">
        <v>23</v>
      </c>
      <c r="AQ81" s="55" t="n">
        <v>2449.2</v>
      </c>
      <c r="AR81" s="54" t="n">
        <v>524.8</v>
      </c>
      <c r="AS81" s="55" t="n">
        <v>4005.1</v>
      </c>
      <c r="AT81" s="54" t="n">
        <v>803.9</v>
      </c>
      <c r="AU81" s="55" t="n">
        <v>13.6</v>
      </c>
      <c r="AV81" s="54" t="n">
        <v>118</v>
      </c>
      <c r="AW81" s="55" t="n">
        <v>9.2</v>
      </c>
      <c r="AX81" s="54" t="n">
        <v>495.2</v>
      </c>
      <c r="AY81" s="55" t="n">
        <v>66.1</v>
      </c>
      <c r="AZ81" s="54" t="n">
        <v>12.4</v>
      </c>
      <c r="BA81" s="55" t="n">
        <v>5832</v>
      </c>
      <c r="BB81" s="54" t="n">
        <v>157.8</v>
      </c>
      <c r="BC81" s="55" t="n">
        <v>126.8</v>
      </c>
      <c r="BD81" s="54" t="n">
        <v>32.2</v>
      </c>
      <c r="BE81" s="55" t="n">
        <v>19.1</v>
      </c>
      <c r="BF81" s="54" t="n">
        <v>23.6</v>
      </c>
      <c r="BG81" s="55" t="n">
        <v>4.1</v>
      </c>
      <c r="BH81" s="54" t="n">
        <v>197.2</v>
      </c>
      <c r="BI81" s="55" t="n">
        <v>42.1</v>
      </c>
      <c r="BJ81" s="54" t="n">
        <v>4.1</v>
      </c>
      <c r="BK81" s="55" t="n">
        <v>37.5</v>
      </c>
      <c r="BL81" s="54" t="n">
        <v>601</v>
      </c>
      <c r="BM81" s="55" t="n">
        <v>41.4</v>
      </c>
      <c r="BN81" s="54" t="n">
        <v>8.9</v>
      </c>
      <c r="BO81" s="55" t="n">
        <v>29.6</v>
      </c>
      <c r="BP81" s="54" t="n">
        <v>49.3</v>
      </c>
      <c r="BQ81" s="55" t="n">
        <v>53.4</v>
      </c>
      <c r="BR81" s="54" t="n">
        <v>51</v>
      </c>
      <c r="BS81" s="55" t="n">
        <v>0.8</v>
      </c>
      <c r="BT81" s="54" t="n">
        <v>0.1</v>
      </c>
      <c r="BU81" s="55" t="n">
        <v>62.5</v>
      </c>
      <c r="BV81" s="54" t="n">
        <v>66.4</v>
      </c>
      <c r="BW81" s="54" t="n">
        <v>75.5</v>
      </c>
      <c r="BX81" s="54" t="n">
        <v>44.4</v>
      </c>
      <c r="BY81" s="54" t="n">
        <v>15.4</v>
      </c>
      <c r="BZ81" s="56" t="n">
        <v>0</v>
      </c>
      <c r="CA81" s="57" t="n">
        <v>32802.7</v>
      </c>
      <c r="CB81" s="58" t="n">
        <v>7979.7</v>
      </c>
      <c r="CC81" s="59" t="n">
        <v>7225.6</v>
      </c>
      <c r="CD81" s="55" t="n">
        <v>0</v>
      </c>
      <c r="CE81" s="56" t="n">
        <v>754.1</v>
      </c>
      <c r="CF81" s="76" t="n">
        <v>187.5</v>
      </c>
      <c r="CG81" s="53" t="n">
        <v>187.5</v>
      </c>
      <c r="CH81" s="53" t="n">
        <v>0</v>
      </c>
      <c r="CI81" s="76" t="n">
        <v>6988</v>
      </c>
      <c r="CJ81" s="53" t="n">
        <v>5687.9</v>
      </c>
      <c r="CK81" s="53" t="n">
        <v>1300.1</v>
      </c>
      <c r="CL81" s="120" t="n">
        <v>15155.2</v>
      </c>
      <c r="CM81" s="120" t="n">
        <v>47957.9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7.4</v>
      </c>
      <c r="CC82" s="59" t="n">
        <v>5</v>
      </c>
      <c r="CD82" s="55" t="n">
        <v>0</v>
      </c>
      <c r="CE82" s="56" t="n">
        <v>12.4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7.4</v>
      </c>
      <c r="CM82" s="120" t="n">
        <v>17.4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32.1</v>
      </c>
      <c r="E83" s="54" t="n">
        <v>0.8</v>
      </c>
      <c r="F83" s="54" t="n">
        <v>0.5</v>
      </c>
      <c r="G83" s="53" t="n">
        <v>0.5</v>
      </c>
      <c r="H83" s="54" t="n">
        <v>0.3</v>
      </c>
      <c r="I83" s="54" t="n">
        <v>0</v>
      </c>
      <c r="J83" s="54" t="n">
        <v>0.3</v>
      </c>
      <c r="K83" s="53" t="n">
        <v>35.2</v>
      </c>
      <c r="L83" s="54" t="n">
        <v>22.5</v>
      </c>
      <c r="M83" s="54" t="n">
        <v>0</v>
      </c>
      <c r="N83" s="54" t="n">
        <v>1.1</v>
      </c>
      <c r="O83" s="54" t="n">
        <v>5.1</v>
      </c>
      <c r="P83" s="54" t="n">
        <v>5.7</v>
      </c>
      <c r="Q83" s="54" t="n">
        <v>45.3</v>
      </c>
      <c r="R83" s="54" t="n">
        <v>19.1</v>
      </c>
      <c r="S83" s="54" t="n">
        <v>3</v>
      </c>
      <c r="T83" s="54" t="n">
        <v>10.7</v>
      </c>
      <c r="U83" s="54" t="n">
        <v>7.8</v>
      </c>
      <c r="V83" s="54" t="n">
        <v>7.8</v>
      </c>
      <c r="W83" s="55" t="n">
        <v>26.2</v>
      </c>
      <c r="X83" s="54" t="n">
        <v>8.5</v>
      </c>
      <c r="Y83" s="55" t="n">
        <v>5</v>
      </c>
      <c r="Z83" s="54" t="n">
        <v>100.2</v>
      </c>
      <c r="AA83" s="55" t="n">
        <v>14.9</v>
      </c>
      <c r="AB83" s="54" t="n">
        <v>11.9</v>
      </c>
      <c r="AC83" s="55" t="n">
        <v>2.3</v>
      </c>
      <c r="AD83" s="54" t="n">
        <v>5.2</v>
      </c>
      <c r="AE83" s="55" t="n">
        <v>1.9</v>
      </c>
      <c r="AF83" s="54" t="n">
        <v>30.2</v>
      </c>
      <c r="AG83" s="55" t="n">
        <v>46.2</v>
      </c>
      <c r="AH83" s="54" t="n">
        <v>17.6</v>
      </c>
      <c r="AI83" s="55" t="n">
        <v>0</v>
      </c>
      <c r="AJ83" s="54" t="n">
        <v>13.2</v>
      </c>
      <c r="AK83" s="55" t="n">
        <v>2</v>
      </c>
      <c r="AL83" s="54" t="n">
        <v>0.2</v>
      </c>
      <c r="AM83" s="55" t="n">
        <v>39.6</v>
      </c>
      <c r="AN83" s="54" t="n">
        <v>2.5</v>
      </c>
      <c r="AO83" s="55" t="n">
        <v>3.9</v>
      </c>
      <c r="AP83" s="54" t="n">
        <v>3.8</v>
      </c>
      <c r="AQ83" s="55" t="n">
        <v>38.6</v>
      </c>
      <c r="AR83" s="54" t="n">
        <v>3.7</v>
      </c>
      <c r="AS83" s="55" t="n">
        <v>101.4</v>
      </c>
      <c r="AT83" s="54" t="n">
        <v>36.8</v>
      </c>
      <c r="AU83" s="55" t="n">
        <v>0.2</v>
      </c>
      <c r="AV83" s="54" t="n">
        <v>2.7</v>
      </c>
      <c r="AW83" s="55" t="n">
        <v>0.1</v>
      </c>
      <c r="AX83" s="54" t="n">
        <v>10.1</v>
      </c>
      <c r="AY83" s="55" t="n">
        <v>2.5</v>
      </c>
      <c r="AZ83" s="54" t="n">
        <v>2.4</v>
      </c>
      <c r="BA83" s="55" t="n">
        <v>173</v>
      </c>
      <c r="BB83" s="54" t="n">
        <v>111.9</v>
      </c>
      <c r="BC83" s="55" t="n">
        <v>4.3</v>
      </c>
      <c r="BD83" s="54" t="n">
        <v>1</v>
      </c>
      <c r="BE83" s="55" t="n">
        <v>0.4</v>
      </c>
      <c r="BF83" s="54" t="n">
        <v>0.5</v>
      </c>
      <c r="BG83" s="55" t="n">
        <v>0.8</v>
      </c>
      <c r="BH83" s="54" t="n">
        <v>8.3</v>
      </c>
      <c r="BI83" s="55" t="n">
        <v>1.6</v>
      </c>
      <c r="BJ83" s="54" t="n">
        <v>0</v>
      </c>
      <c r="BK83" s="55" t="n">
        <v>30.5</v>
      </c>
      <c r="BL83" s="54" t="n">
        <v>47.4</v>
      </c>
      <c r="BM83" s="55" t="n">
        <v>0.8</v>
      </c>
      <c r="BN83" s="54" t="n">
        <v>3</v>
      </c>
      <c r="BO83" s="55" t="n">
        <v>0.2</v>
      </c>
      <c r="BP83" s="54" t="n">
        <v>2.9</v>
      </c>
      <c r="BQ83" s="55" t="n">
        <v>0.5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.3</v>
      </c>
      <c r="BW83" s="54" t="n">
        <v>12.2</v>
      </c>
      <c r="BX83" s="54" t="n">
        <v>0.1</v>
      </c>
      <c r="BY83" s="54" t="n">
        <v>0.3</v>
      </c>
      <c r="BZ83" s="56" t="n">
        <v>0</v>
      </c>
      <c r="CA83" s="57" t="n">
        <v>1134.3</v>
      </c>
      <c r="CB83" s="58" t="n">
        <v>477.4</v>
      </c>
      <c r="CC83" s="59" t="n">
        <v>446.7</v>
      </c>
      <c r="CD83" s="55" t="n">
        <v>0</v>
      </c>
      <c r="CE83" s="56" t="n">
        <v>30.7</v>
      </c>
      <c r="CF83" s="76" t="n">
        <v>26.5</v>
      </c>
      <c r="CG83" s="53" t="n">
        <v>26.5</v>
      </c>
      <c r="CH83" s="53" t="n">
        <v>0</v>
      </c>
      <c r="CI83" s="76" t="n">
        <v>1686</v>
      </c>
      <c r="CJ83" s="53" t="n">
        <v>196</v>
      </c>
      <c r="CK83" s="53" t="n">
        <v>1490</v>
      </c>
      <c r="CL83" s="120" t="n">
        <v>2189.9</v>
      </c>
      <c r="CM83" s="120" t="n">
        <v>3324.2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0.8</v>
      </c>
      <c r="E84" s="54" t="n">
        <v>0</v>
      </c>
      <c r="F84" s="54" t="n">
        <v>2.8</v>
      </c>
      <c r="G84" s="53" t="n">
        <v>1.2</v>
      </c>
      <c r="H84" s="54" t="n">
        <v>1.1</v>
      </c>
      <c r="I84" s="54" t="n">
        <v>0.1</v>
      </c>
      <c r="J84" s="54" t="n">
        <v>4.4</v>
      </c>
      <c r="K84" s="53" t="n">
        <v>11.8</v>
      </c>
      <c r="L84" s="54" t="n">
        <v>24.7</v>
      </c>
      <c r="M84" s="54" t="n">
        <v>0.4</v>
      </c>
      <c r="N84" s="54" t="n">
        <v>0</v>
      </c>
      <c r="O84" s="54" t="n">
        <v>0</v>
      </c>
      <c r="P84" s="54" t="n">
        <v>1.7</v>
      </c>
      <c r="Q84" s="54" t="n">
        <v>3.8</v>
      </c>
      <c r="R84" s="54" t="n">
        <v>6.4</v>
      </c>
      <c r="S84" s="54" t="n">
        <v>1.1</v>
      </c>
      <c r="T84" s="54" t="n">
        <v>2.8</v>
      </c>
      <c r="U84" s="54" t="n">
        <v>8.4</v>
      </c>
      <c r="V84" s="54" t="n">
        <v>3</v>
      </c>
      <c r="W84" s="55" t="n">
        <v>4.5</v>
      </c>
      <c r="X84" s="54" t="n">
        <v>8</v>
      </c>
      <c r="Y84" s="55" t="n">
        <v>7.8</v>
      </c>
      <c r="Z84" s="54" t="n">
        <v>82.5</v>
      </c>
      <c r="AA84" s="55" t="n">
        <v>15.8</v>
      </c>
      <c r="AB84" s="54" t="n">
        <v>9.5</v>
      </c>
      <c r="AC84" s="55" t="n">
        <v>3.8</v>
      </c>
      <c r="AD84" s="54" t="n">
        <v>3.7</v>
      </c>
      <c r="AE84" s="55" t="n">
        <v>3.3</v>
      </c>
      <c r="AF84" s="54" t="n">
        <v>12.3</v>
      </c>
      <c r="AG84" s="55" t="n">
        <v>37.3</v>
      </c>
      <c r="AH84" s="54" t="n">
        <v>9.5</v>
      </c>
      <c r="AI84" s="55" t="n">
        <v>0.5</v>
      </c>
      <c r="AJ84" s="54" t="n">
        <v>14.6</v>
      </c>
      <c r="AK84" s="55" t="n">
        <v>3.8</v>
      </c>
      <c r="AL84" s="54" t="n">
        <v>6.6</v>
      </c>
      <c r="AM84" s="55" t="n">
        <v>27.9</v>
      </c>
      <c r="AN84" s="54" t="n">
        <v>5.1</v>
      </c>
      <c r="AO84" s="55" t="n">
        <v>7.7</v>
      </c>
      <c r="AP84" s="54" t="n">
        <v>2.8</v>
      </c>
      <c r="AQ84" s="55" t="n">
        <v>47.4</v>
      </c>
      <c r="AR84" s="54" t="n">
        <v>5.4</v>
      </c>
      <c r="AS84" s="55" t="n">
        <v>135.4</v>
      </c>
      <c r="AT84" s="54" t="n">
        <v>55.8</v>
      </c>
      <c r="AU84" s="55" t="n">
        <v>0.2</v>
      </c>
      <c r="AV84" s="54" t="n">
        <v>0.5</v>
      </c>
      <c r="AW84" s="55" t="n">
        <v>0.2</v>
      </c>
      <c r="AX84" s="54" t="n">
        <v>2</v>
      </c>
      <c r="AY84" s="55" t="n">
        <v>4.4</v>
      </c>
      <c r="AZ84" s="54" t="n">
        <v>383.1</v>
      </c>
      <c r="BA84" s="55" t="n">
        <v>105.1</v>
      </c>
      <c r="BB84" s="54" t="n">
        <v>1020.1</v>
      </c>
      <c r="BC84" s="55" t="n">
        <v>27.9</v>
      </c>
      <c r="BD84" s="54" t="n">
        <v>192.5</v>
      </c>
      <c r="BE84" s="55" t="n">
        <v>68.4</v>
      </c>
      <c r="BF84" s="54" t="n">
        <v>99</v>
      </c>
      <c r="BG84" s="55" t="n">
        <v>8.9</v>
      </c>
      <c r="BH84" s="54" t="n">
        <v>49.7</v>
      </c>
      <c r="BI84" s="55" t="n">
        <v>10.3</v>
      </c>
      <c r="BJ84" s="54" t="n">
        <v>0.1</v>
      </c>
      <c r="BK84" s="55" t="n">
        <v>230.9</v>
      </c>
      <c r="BL84" s="54" t="n">
        <v>517</v>
      </c>
      <c r="BM84" s="55" t="n">
        <v>3.1</v>
      </c>
      <c r="BN84" s="54" t="n">
        <v>5.9</v>
      </c>
      <c r="BO84" s="55" t="n">
        <v>0.3</v>
      </c>
      <c r="BP84" s="54" t="n">
        <v>40</v>
      </c>
      <c r="BQ84" s="55" t="n">
        <v>75.5</v>
      </c>
      <c r="BR84" s="54" t="n">
        <v>0.8</v>
      </c>
      <c r="BS84" s="55" t="n">
        <v>0.1</v>
      </c>
      <c r="BT84" s="54" t="n">
        <v>15.9</v>
      </c>
      <c r="BU84" s="55" t="n">
        <v>83.7</v>
      </c>
      <c r="BV84" s="54" t="n">
        <v>4.7</v>
      </c>
      <c r="BW84" s="54" t="n">
        <v>9.1</v>
      </c>
      <c r="BX84" s="54" t="n">
        <v>78.1</v>
      </c>
      <c r="BY84" s="54" t="n">
        <v>0.5</v>
      </c>
      <c r="BZ84" s="56" t="n">
        <v>0</v>
      </c>
      <c r="CA84" s="57" t="n">
        <v>3623.5</v>
      </c>
      <c r="CB84" s="58" t="n">
        <v>3645.6</v>
      </c>
      <c r="CC84" s="59" t="n">
        <v>3329.7</v>
      </c>
      <c r="CD84" s="55" t="n">
        <v>0</v>
      </c>
      <c r="CE84" s="56" t="n">
        <v>315.9</v>
      </c>
      <c r="CF84" s="76" t="n">
        <v>0</v>
      </c>
      <c r="CG84" s="53" t="n">
        <v>0</v>
      </c>
      <c r="CH84" s="53" t="n">
        <v>0</v>
      </c>
      <c r="CI84" s="76" t="n">
        <v>5031</v>
      </c>
      <c r="CJ84" s="53" t="n">
        <v>3219</v>
      </c>
      <c r="CK84" s="53" t="n">
        <v>1812</v>
      </c>
      <c r="CL84" s="120" t="n">
        <v>8676.6</v>
      </c>
      <c r="CM84" s="120" t="n">
        <v>12300.1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171.3</v>
      </c>
      <c r="E85" s="54" t="n">
        <v>1.2</v>
      </c>
      <c r="F85" s="54" t="n">
        <v>187</v>
      </c>
      <c r="G85" s="53" t="n">
        <v>15.6</v>
      </c>
      <c r="H85" s="54" t="n">
        <v>0.5</v>
      </c>
      <c r="I85" s="54" t="n">
        <v>2.6</v>
      </c>
      <c r="J85" s="54" t="n">
        <v>294</v>
      </c>
      <c r="K85" s="53" t="n">
        <v>242.8</v>
      </c>
      <c r="L85" s="54" t="n">
        <v>34.8</v>
      </c>
      <c r="M85" s="54" t="n">
        <v>0.2</v>
      </c>
      <c r="N85" s="54" t="n">
        <v>0</v>
      </c>
      <c r="O85" s="54" t="n">
        <v>103.9</v>
      </c>
      <c r="P85" s="54" t="n">
        <v>84.9</v>
      </c>
      <c r="Q85" s="54" t="n">
        <v>539.7</v>
      </c>
      <c r="R85" s="54" t="n">
        <v>166.2</v>
      </c>
      <c r="S85" s="54" t="n">
        <v>7.1</v>
      </c>
      <c r="T85" s="54" t="n">
        <v>90.9</v>
      </c>
      <c r="U85" s="54" t="n">
        <v>67.5</v>
      </c>
      <c r="V85" s="54" t="n">
        <v>25.2</v>
      </c>
      <c r="W85" s="55" t="n">
        <v>49.1</v>
      </c>
      <c r="X85" s="54" t="n">
        <v>160.9</v>
      </c>
      <c r="Y85" s="55" t="n">
        <v>194.8</v>
      </c>
      <c r="Z85" s="54" t="n">
        <v>565.8</v>
      </c>
      <c r="AA85" s="55" t="n">
        <v>253.1</v>
      </c>
      <c r="AB85" s="54" t="n">
        <v>102.8</v>
      </c>
      <c r="AC85" s="55" t="n">
        <v>49.3</v>
      </c>
      <c r="AD85" s="54" t="n">
        <v>163.9</v>
      </c>
      <c r="AE85" s="55" t="n">
        <v>498.5</v>
      </c>
      <c r="AF85" s="54" t="n">
        <v>847.9</v>
      </c>
      <c r="AG85" s="55" t="n">
        <v>423.1</v>
      </c>
      <c r="AH85" s="54" t="n">
        <v>176.8</v>
      </c>
      <c r="AI85" s="55" t="n">
        <v>3.1</v>
      </c>
      <c r="AJ85" s="54" t="n">
        <v>139.4</v>
      </c>
      <c r="AK85" s="55" t="n">
        <v>29.2</v>
      </c>
      <c r="AL85" s="54" t="n">
        <v>20.9</v>
      </c>
      <c r="AM85" s="55" t="n">
        <v>356.6</v>
      </c>
      <c r="AN85" s="54" t="n">
        <v>90.1</v>
      </c>
      <c r="AO85" s="55" t="n">
        <v>133.5</v>
      </c>
      <c r="AP85" s="54" t="n">
        <v>96.7</v>
      </c>
      <c r="AQ85" s="55" t="n">
        <v>204.5</v>
      </c>
      <c r="AR85" s="54" t="n">
        <v>726.3</v>
      </c>
      <c r="AS85" s="55" t="n">
        <v>2979.2</v>
      </c>
      <c r="AT85" s="54" t="n">
        <v>435.2</v>
      </c>
      <c r="AU85" s="55" t="n">
        <v>1.3</v>
      </c>
      <c r="AV85" s="54" t="n">
        <v>3.4</v>
      </c>
      <c r="AW85" s="55" t="n">
        <v>363</v>
      </c>
      <c r="AX85" s="54" t="n">
        <v>8343.7</v>
      </c>
      <c r="AY85" s="55" t="n">
        <v>837.4</v>
      </c>
      <c r="AZ85" s="54" t="n">
        <v>1350.4</v>
      </c>
      <c r="BA85" s="55" t="n">
        <v>7607.9</v>
      </c>
      <c r="BB85" s="54" t="n">
        <v>9.7</v>
      </c>
      <c r="BC85" s="55" t="n">
        <v>59.9</v>
      </c>
      <c r="BD85" s="54" t="n">
        <v>15.7</v>
      </c>
      <c r="BE85" s="55" t="n">
        <v>26</v>
      </c>
      <c r="BF85" s="54" t="n">
        <v>6.4</v>
      </c>
      <c r="BG85" s="55" t="n">
        <v>49.4</v>
      </c>
      <c r="BH85" s="54" t="n">
        <v>0</v>
      </c>
      <c r="BI85" s="55" t="n">
        <v>61.8</v>
      </c>
      <c r="BJ85" s="54" t="n">
        <v>12.1</v>
      </c>
      <c r="BK85" s="55" t="n">
        <v>466</v>
      </c>
      <c r="BL85" s="54" t="n">
        <v>197.8</v>
      </c>
      <c r="BM85" s="55" t="n">
        <v>4.8</v>
      </c>
      <c r="BN85" s="54" t="n">
        <v>7</v>
      </c>
      <c r="BO85" s="55" t="n">
        <v>13.1</v>
      </c>
      <c r="BP85" s="54" t="n">
        <v>9.8</v>
      </c>
      <c r="BQ85" s="55" t="n">
        <v>7.2</v>
      </c>
      <c r="BR85" s="54" t="n">
        <v>0</v>
      </c>
      <c r="BS85" s="55" t="n">
        <v>0.6</v>
      </c>
      <c r="BT85" s="54" t="n">
        <v>0</v>
      </c>
      <c r="BU85" s="55" t="n">
        <v>7.5</v>
      </c>
      <c r="BV85" s="54" t="n">
        <v>13.6</v>
      </c>
      <c r="BW85" s="54" t="n">
        <v>7.8</v>
      </c>
      <c r="BX85" s="54" t="n">
        <v>5.5</v>
      </c>
      <c r="BY85" s="54" t="n">
        <v>5.3</v>
      </c>
      <c r="BZ85" s="56" t="n">
        <v>0</v>
      </c>
      <c r="CA85" s="57" t="n">
        <v>30230.2</v>
      </c>
      <c r="CB85" s="58" t="n">
        <v>979.6</v>
      </c>
      <c r="CC85" s="59" t="n">
        <v>979.6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4055</v>
      </c>
      <c r="CJ85" s="53" t="n">
        <v>3085</v>
      </c>
      <c r="CK85" s="53" t="n">
        <v>970</v>
      </c>
      <c r="CL85" s="120" t="n">
        <v>5034.6</v>
      </c>
      <c r="CM85" s="120" t="n">
        <v>35264.8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360</v>
      </c>
      <c r="CC86" s="59" t="n">
        <v>0</v>
      </c>
      <c r="CD86" s="55" t="n">
        <v>0</v>
      </c>
      <c r="CE86" s="56" t="n">
        <v>36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360</v>
      </c>
      <c r="CM86" s="120" t="n">
        <v>360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3</v>
      </c>
      <c r="E87" s="54" t="n">
        <v>0</v>
      </c>
      <c r="F87" s="54" t="n">
        <v>1.6</v>
      </c>
      <c r="G87" s="53" t="n">
        <v>0.1</v>
      </c>
      <c r="H87" s="54" t="n">
        <v>0.3</v>
      </c>
      <c r="I87" s="54" t="n">
        <v>0</v>
      </c>
      <c r="J87" s="54" t="n">
        <v>1</v>
      </c>
      <c r="K87" s="53" t="n">
        <v>6.1</v>
      </c>
      <c r="L87" s="54" t="n">
        <v>13.8</v>
      </c>
      <c r="M87" s="54" t="n">
        <v>0.3</v>
      </c>
      <c r="N87" s="54" t="n">
        <v>78.2</v>
      </c>
      <c r="O87" s="54" t="n">
        <v>3.8</v>
      </c>
      <c r="P87" s="54" t="n">
        <v>0.6</v>
      </c>
      <c r="Q87" s="54" t="n">
        <v>7</v>
      </c>
      <c r="R87" s="54" t="n">
        <v>1.1</v>
      </c>
      <c r="S87" s="54" t="n">
        <v>0</v>
      </c>
      <c r="T87" s="54" t="n">
        <v>1.3</v>
      </c>
      <c r="U87" s="54" t="n">
        <v>2</v>
      </c>
      <c r="V87" s="54" t="n">
        <v>2.7</v>
      </c>
      <c r="W87" s="55" t="n">
        <v>1.6</v>
      </c>
      <c r="X87" s="54" t="n">
        <v>2.9</v>
      </c>
      <c r="Y87" s="55" t="n">
        <v>2.3</v>
      </c>
      <c r="Z87" s="54" t="n">
        <v>74.3</v>
      </c>
      <c r="AA87" s="55" t="n">
        <v>3.4</v>
      </c>
      <c r="AB87" s="54" t="n">
        <v>2</v>
      </c>
      <c r="AC87" s="55" t="n">
        <v>1.7</v>
      </c>
      <c r="AD87" s="54" t="n">
        <v>1.6</v>
      </c>
      <c r="AE87" s="55" t="n">
        <v>2.2</v>
      </c>
      <c r="AF87" s="54" t="n">
        <v>5.3</v>
      </c>
      <c r="AG87" s="55" t="n">
        <v>9.3</v>
      </c>
      <c r="AH87" s="54" t="n">
        <v>4.3</v>
      </c>
      <c r="AI87" s="55" t="n">
        <v>0</v>
      </c>
      <c r="AJ87" s="54" t="n">
        <v>0</v>
      </c>
      <c r="AK87" s="55" t="n">
        <v>0.2</v>
      </c>
      <c r="AL87" s="54" t="n">
        <v>1.1</v>
      </c>
      <c r="AM87" s="55" t="n">
        <v>6</v>
      </c>
      <c r="AN87" s="54" t="n">
        <v>2.1</v>
      </c>
      <c r="AO87" s="55" t="n">
        <v>0</v>
      </c>
      <c r="AP87" s="54" t="n">
        <v>0</v>
      </c>
      <c r="AQ87" s="55" t="n">
        <v>512</v>
      </c>
      <c r="AR87" s="54" t="n">
        <v>133</v>
      </c>
      <c r="AS87" s="55" t="n">
        <v>102.4</v>
      </c>
      <c r="AT87" s="54" t="n">
        <v>87</v>
      </c>
      <c r="AU87" s="55" t="n">
        <v>15.1</v>
      </c>
      <c r="AV87" s="54" t="n">
        <v>36.1</v>
      </c>
      <c r="AW87" s="55" t="n">
        <v>37</v>
      </c>
      <c r="AX87" s="54" t="n">
        <v>1.4</v>
      </c>
      <c r="AY87" s="55" t="n">
        <v>43.1</v>
      </c>
      <c r="AZ87" s="54" t="n">
        <v>112.2</v>
      </c>
      <c r="BA87" s="55" t="n">
        <v>94.3</v>
      </c>
      <c r="BB87" s="54" t="n">
        <v>902.5</v>
      </c>
      <c r="BC87" s="55" t="n">
        <v>99.2</v>
      </c>
      <c r="BD87" s="54" t="n">
        <v>6.9</v>
      </c>
      <c r="BE87" s="55" t="n">
        <v>8.6</v>
      </c>
      <c r="BF87" s="54" t="n">
        <v>3.6</v>
      </c>
      <c r="BG87" s="55" t="n">
        <v>8.4</v>
      </c>
      <c r="BH87" s="54" t="n">
        <v>2</v>
      </c>
      <c r="BI87" s="55" t="n">
        <v>7.4</v>
      </c>
      <c r="BJ87" s="54" t="n">
        <v>0</v>
      </c>
      <c r="BK87" s="55" t="n">
        <v>356.9</v>
      </c>
      <c r="BL87" s="54" t="n">
        <v>59.4</v>
      </c>
      <c r="BM87" s="55" t="n">
        <v>1.8</v>
      </c>
      <c r="BN87" s="54" t="n">
        <v>1.3</v>
      </c>
      <c r="BO87" s="55" t="n">
        <v>0.3</v>
      </c>
      <c r="BP87" s="54" t="n">
        <v>2.8</v>
      </c>
      <c r="BQ87" s="55" t="n">
        <v>4.1</v>
      </c>
      <c r="BR87" s="54" t="n">
        <v>0</v>
      </c>
      <c r="BS87" s="55" t="n">
        <v>0</v>
      </c>
      <c r="BT87" s="54" t="n">
        <v>1.1</v>
      </c>
      <c r="BU87" s="55" t="n">
        <v>6.1</v>
      </c>
      <c r="BV87" s="54" t="n">
        <v>136.2</v>
      </c>
      <c r="BW87" s="54" t="n">
        <v>4.1</v>
      </c>
      <c r="BX87" s="54" t="n">
        <v>0.8</v>
      </c>
      <c r="BY87" s="54" t="n">
        <v>0.2</v>
      </c>
      <c r="BZ87" s="56" t="n">
        <v>0</v>
      </c>
      <c r="CA87" s="57" t="n">
        <v>3028.8</v>
      </c>
      <c r="CB87" s="58" t="n">
        <v>7003</v>
      </c>
      <c r="CC87" s="59" t="n">
        <v>6866.1</v>
      </c>
      <c r="CD87" s="55" t="n">
        <v>0</v>
      </c>
      <c r="CE87" s="56" t="n">
        <v>136.9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7003</v>
      </c>
      <c r="CM87" s="120" t="n">
        <v>10031.8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417</v>
      </c>
      <c r="CC88" s="59" t="n">
        <v>0</v>
      </c>
      <c r="CD88" s="55" t="n">
        <v>0</v>
      </c>
      <c r="CE88" s="56" t="n">
        <v>417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417</v>
      </c>
      <c r="CM88" s="120" t="n">
        <v>417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2</v>
      </c>
      <c r="E89" s="54" t="n">
        <v>0</v>
      </c>
      <c r="F89" s="54" t="n">
        <v>1.1</v>
      </c>
      <c r="G89" s="53" t="n">
        <v>1</v>
      </c>
      <c r="H89" s="54" t="n">
        <v>0</v>
      </c>
      <c r="I89" s="54" t="n">
        <v>0</v>
      </c>
      <c r="J89" s="54" t="n">
        <v>1</v>
      </c>
      <c r="K89" s="53" t="n">
        <v>7.1</v>
      </c>
      <c r="L89" s="54" t="n">
        <v>114.2</v>
      </c>
      <c r="M89" s="54" t="n">
        <v>5.6</v>
      </c>
      <c r="N89" s="54" t="n">
        <v>24.6</v>
      </c>
      <c r="O89" s="54" t="n">
        <v>1.6</v>
      </c>
      <c r="P89" s="54" t="n">
        <v>22.8</v>
      </c>
      <c r="Q89" s="54" t="n">
        <v>35.1</v>
      </c>
      <c r="R89" s="54" t="n">
        <v>53.3</v>
      </c>
      <c r="S89" s="54" t="n">
        <v>1.1</v>
      </c>
      <c r="T89" s="54" t="n">
        <v>14.7</v>
      </c>
      <c r="U89" s="54" t="n">
        <v>19.9</v>
      </c>
      <c r="V89" s="54" t="n">
        <v>3.9</v>
      </c>
      <c r="W89" s="55" t="n">
        <v>11.4</v>
      </c>
      <c r="X89" s="54" t="n">
        <v>20</v>
      </c>
      <c r="Y89" s="55" t="n">
        <v>54.4</v>
      </c>
      <c r="Z89" s="54" t="n">
        <v>31.9</v>
      </c>
      <c r="AA89" s="55" t="n">
        <v>17.3</v>
      </c>
      <c r="AB89" s="54" t="n">
        <v>7.4</v>
      </c>
      <c r="AC89" s="55" t="n">
        <v>6.8</v>
      </c>
      <c r="AD89" s="54" t="n">
        <v>16.3</v>
      </c>
      <c r="AE89" s="55" t="n">
        <v>27.4</v>
      </c>
      <c r="AF89" s="54" t="n">
        <v>22.5</v>
      </c>
      <c r="AG89" s="55" t="n">
        <v>22.8</v>
      </c>
      <c r="AH89" s="54" t="n">
        <v>16.2</v>
      </c>
      <c r="AI89" s="55" t="n">
        <v>1.5</v>
      </c>
      <c r="AJ89" s="54" t="n">
        <v>9.4</v>
      </c>
      <c r="AK89" s="55" t="n">
        <v>0</v>
      </c>
      <c r="AL89" s="54" t="n">
        <v>5.2</v>
      </c>
      <c r="AM89" s="55" t="n">
        <v>39.8</v>
      </c>
      <c r="AN89" s="54" t="n">
        <v>0</v>
      </c>
      <c r="AO89" s="55" t="n">
        <v>17.8</v>
      </c>
      <c r="AP89" s="54" t="n">
        <v>0</v>
      </c>
      <c r="AQ89" s="55" t="n">
        <v>456.8</v>
      </c>
      <c r="AR89" s="54" t="n">
        <v>7</v>
      </c>
      <c r="AS89" s="55" t="n">
        <v>231.5</v>
      </c>
      <c r="AT89" s="54" t="n">
        <v>313.1</v>
      </c>
      <c r="AU89" s="55" t="n">
        <v>94.7</v>
      </c>
      <c r="AV89" s="54" t="n">
        <v>171</v>
      </c>
      <c r="AW89" s="55" t="n">
        <v>0.1</v>
      </c>
      <c r="AX89" s="54" t="n">
        <v>33.8</v>
      </c>
      <c r="AY89" s="55" t="n">
        <v>11.4</v>
      </c>
      <c r="AZ89" s="54" t="n">
        <v>5.3</v>
      </c>
      <c r="BA89" s="55" t="n">
        <v>33.3</v>
      </c>
      <c r="BB89" s="54" t="n">
        <v>7.7</v>
      </c>
      <c r="BC89" s="55" t="n">
        <v>456.7</v>
      </c>
      <c r="BD89" s="54" t="n">
        <v>138.7</v>
      </c>
      <c r="BE89" s="55" t="n">
        <v>41.2</v>
      </c>
      <c r="BF89" s="54" t="n">
        <v>37.2</v>
      </c>
      <c r="BG89" s="55" t="n">
        <v>379.6</v>
      </c>
      <c r="BH89" s="54" t="n">
        <v>95.1</v>
      </c>
      <c r="BI89" s="55" t="n">
        <v>144.3</v>
      </c>
      <c r="BJ89" s="54" t="n">
        <v>3.3</v>
      </c>
      <c r="BK89" s="55" t="n">
        <v>1262.1</v>
      </c>
      <c r="BL89" s="54" t="n">
        <v>176.8</v>
      </c>
      <c r="BM89" s="55" t="n">
        <v>11.5</v>
      </c>
      <c r="BN89" s="54" t="n">
        <v>16.1</v>
      </c>
      <c r="BO89" s="55" t="n">
        <v>23.9</v>
      </c>
      <c r="BP89" s="54" t="n">
        <v>45.4</v>
      </c>
      <c r="BQ89" s="55" t="n">
        <v>3.1</v>
      </c>
      <c r="BR89" s="54" t="n">
        <v>12.6</v>
      </c>
      <c r="BS89" s="55" t="n">
        <v>0.8</v>
      </c>
      <c r="BT89" s="54" t="n">
        <v>0</v>
      </c>
      <c r="BU89" s="55" t="n">
        <v>11.1</v>
      </c>
      <c r="BV89" s="54" t="n">
        <v>3.6</v>
      </c>
      <c r="BW89" s="54" t="n">
        <v>19.9</v>
      </c>
      <c r="BX89" s="54" t="n">
        <v>6.8</v>
      </c>
      <c r="BY89" s="54" t="n">
        <v>15.9</v>
      </c>
      <c r="BZ89" s="56" t="n">
        <v>0</v>
      </c>
      <c r="CA89" s="57" t="n">
        <v>4907.7</v>
      </c>
      <c r="CB89" s="58" t="n">
        <v>659.7</v>
      </c>
      <c r="CC89" s="59" t="n">
        <v>659.7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86</v>
      </c>
      <c r="CJ89" s="53" t="n">
        <v>66</v>
      </c>
      <c r="CK89" s="53" t="n">
        <v>20</v>
      </c>
      <c r="CL89" s="120" t="n">
        <v>745.7</v>
      </c>
      <c r="CM89" s="120" t="n">
        <v>5653.4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34</v>
      </c>
      <c r="E90" s="54" t="n">
        <v>1.9</v>
      </c>
      <c r="F90" s="54" t="n">
        <v>29.2</v>
      </c>
      <c r="G90" s="53" t="n">
        <v>20.3</v>
      </c>
      <c r="H90" s="54" t="n">
        <v>1.5</v>
      </c>
      <c r="I90" s="54" t="n">
        <v>1.4</v>
      </c>
      <c r="J90" s="54" t="n">
        <v>60.4</v>
      </c>
      <c r="K90" s="53" t="n">
        <v>57.1</v>
      </c>
      <c r="L90" s="54" t="n">
        <v>837.5</v>
      </c>
      <c r="M90" s="54" t="n">
        <v>10.3</v>
      </c>
      <c r="N90" s="54" t="n">
        <v>48.9</v>
      </c>
      <c r="O90" s="54" t="n">
        <v>70</v>
      </c>
      <c r="P90" s="54" t="n">
        <v>90.7</v>
      </c>
      <c r="Q90" s="54" t="n">
        <v>237.3</v>
      </c>
      <c r="R90" s="54" t="n">
        <v>161</v>
      </c>
      <c r="S90" s="54" t="n">
        <v>3.3</v>
      </c>
      <c r="T90" s="54" t="n">
        <v>118.6</v>
      </c>
      <c r="U90" s="54" t="n">
        <v>39.9</v>
      </c>
      <c r="V90" s="54" t="n">
        <v>27.8</v>
      </c>
      <c r="W90" s="55" t="n">
        <v>43.2</v>
      </c>
      <c r="X90" s="54" t="n">
        <v>44.4</v>
      </c>
      <c r="Y90" s="55" t="n">
        <v>128.6</v>
      </c>
      <c r="Z90" s="54" t="n">
        <v>462.7</v>
      </c>
      <c r="AA90" s="55" t="n">
        <v>52.4</v>
      </c>
      <c r="AB90" s="54" t="n">
        <v>33.8</v>
      </c>
      <c r="AC90" s="55" t="n">
        <v>22.8</v>
      </c>
      <c r="AD90" s="54" t="n">
        <v>63.9</v>
      </c>
      <c r="AE90" s="55" t="n">
        <v>90.9</v>
      </c>
      <c r="AF90" s="54" t="n">
        <v>121.1</v>
      </c>
      <c r="AG90" s="55" t="n">
        <v>112.8</v>
      </c>
      <c r="AH90" s="54" t="n">
        <v>127.3</v>
      </c>
      <c r="AI90" s="55" t="n">
        <v>5.7</v>
      </c>
      <c r="AJ90" s="54" t="n">
        <v>66.8</v>
      </c>
      <c r="AK90" s="55" t="n">
        <v>16.4</v>
      </c>
      <c r="AL90" s="54" t="n">
        <v>20.9</v>
      </c>
      <c r="AM90" s="55" t="n">
        <v>71.2</v>
      </c>
      <c r="AN90" s="54" t="n">
        <v>16.3</v>
      </c>
      <c r="AO90" s="55" t="n">
        <v>63.6</v>
      </c>
      <c r="AP90" s="54" t="n">
        <v>13.8</v>
      </c>
      <c r="AQ90" s="55" t="n">
        <v>908.2</v>
      </c>
      <c r="AR90" s="54" t="n">
        <v>224.3</v>
      </c>
      <c r="AS90" s="55" t="n">
        <v>601.9</v>
      </c>
      <c r="AT90" s="54" t="n">
        <v>524.3</v>
      </c>
      <c r="AU90" s="55" t="n">
        <v>313.7</v>
      </c>
      <c r="AV90" s="54" t="n">
        <v>757.5</v>
      </c>
      <c r="AW90" s="55" t="n">
        <v>3</v>
      </c>
      <c r="AX90" s="54" t="n">
        <v>176.5</v>
      </c>
      <c r="AY90" s="55" t="n">
        <v>6.9</v>
      </c>
      <c r="AZ90" s="54" t="n">
        <v>174.5</v>
      </c>
      <c r="BA90" s="55" t="n">
        <v>102</v>
      </c>
      <c r="BB90" s="54" t="n">
        <v>204.6</v>
      </c>
      <c r="BC90" s="55" t="n">
        <v>5919.8</v>
      </c>
      <c r="BD90" s="54" t="n">
        <v>566.1</v>
      </c>
      <c r="BE90" s="55" t="n">
        <v>133.4</v>
      </c>
      <c r="BF90" s="54" t="n">
        <v>242.4</v>
      </c>
      <c r="BG90" s="55" t="n">
        <v>717.7</v>
      </c>
      <c r="BH90" s="54" t="n">
        <v>265.2</v>
      </c>
      <c r="BI90" s="55" t="n">
        <v>488.3</v>
      </c>
      <c r="BJ90" s="54" t="n">
        <v>8</v>
      </c>
      <c r="BK90" s="55" t="n">
        <v>3376.6</v>
      </c>
      <c r="BL90" s="54" t="n">
        <v>1835.8</v>
      </c>
      <c r="BM90" s="55" t="n">
        <v>171.5</v>
      </c>
      <c r="BN90" s="54" t="n">
        <v>152.2</v>
      </c>
      <c r="BO90" s="55" t="n">
        <v>209.6</v>
      </c>
      <c r="BP90" s="54" t="n">
        <v>205.3</v>
      </c>
      <c r="BQ90" s="55" t="n">
        <v>147.4</v>
      </c>
      <c r="BR90" s="54" t="n">
        <v>59.1</v>
      </c>
      <c r="BS90" s="55" t="n">
        <v>5.1</v>
      </c>
      <c r="BT90" s="54" t="n">
        <v>30.4</v>
      </c>
      <c r="BU90" s="55" t="n">
        <v>134.6</v>
      </c>
      <c r="BV90" s="54" t="n">
        <v>74.9</v>
      </c>
      <c r="BW90" s="54" t="n">
        <v>424</v>
      </c>
      <c r="BX90" s="54" t="n">
        <v>109.5</v>
      </c>
      <c r="BY90" s="54" t="n">
        <v>47</v>
      </c>
      <c r="BZ90" s="56" t="n">
        <v>0</v>
      </c>
      <c r="CA90" s="57" t="n">
        <v>22751</v>
      </c>
      <c r="CB90" s="58" t="n">
        <v>11794.9</v>
      </c>
      <c r="CC90" s="59" t="n">
        <v>11794.9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071</v>
      </c>
      <c r="CJ90" s="53" t="n">
        <v>828</v>
      </c>
      <c r="CK90" s="53" t="n">
        <v>243</v>
      </c>
      <c r="CL90" s="120" t="n">
        <v>12865.9</v>
      </c>
      <c r="CM90" s="120" t="n">
        <v>35616.9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313.2</v>
      </c>
      <c r="E91" s="54" t="n">
        <v>13.4</v>
      </c>
      <c r="F91" s="54" t="n">
        <v>23.2</v>
      </c>
      <c r="G91" s="53" t="n">
        <v>6.9</v>
      </c>
      <c r="H91" s="54" t="n">
        <v>2.2</v>
      </c>
      <c r="I91" s="54" t="n">
        <v>1.6</v>
      </c>
      <c r="J91" s="54" t="n">
        <v>35.5</v>
      </c>
      <c r="K91" s="53" t="n">
        <v>253.8</v>
      </c>
      <c r="L91" s="54" t="n">
        <v>456.7</v>
      </c>
      <c r="M91" s="54" t="n">
        <v>67.3</v>
      </c>
      <c r="N91" s="54" t="n">
        <v>46.9</v>
      </c>
      <c r="O91" s="54" t="n">
        <v>252.7</v>
      </c>
      <c r="P91" s="54" t="n">
        <v>128.1</v>
      </c>
      <c r="Q91" s="54" t="n">
        <v>562.4</v>
      </c>
      <c r="R91" s="54" t="n">
        <v>194.4</v>
      </c>
      <c r="S91" s="54" t="n">
        <v>9.3</v>
      </c>
      <c r="T91" s="54" t="n">
        <v>131.5</v>
      </c>
      <c r="U91" s="54" t="n">
        <v>108.7</v>
      </c>
      <c r="V91" s="54" t="n">
        <v>79.3</v>
      </c>
      <c r="W91" s="55" t="n">
        <v>129</v>
      </c>
      <c r="X91" s="54" t="n">
        <v>151.8</v>
      </c>
      <c r="Y91" s="55" t="n">
        <v>253.4</v>
      </c>
      <c r="Z91" s="54" t="n">
        <v>421.3</v>
      </c>
      <c r="AA91" s="55" t="n">
        <v>187.4</v>
      </c>
      <c r="AB91" s="54" t="n">
        <v>67.5</v>
      </c>
      <c r="AC91" s="55" t="n">
        <v>61.3</v>
      </c>
      <c r="AD91" s="54" t="n">
        <v>88.7</v>
      </c>
      <c r="AE91" s="55" t="n">
        <v>228.1</v>
      </c>
      <c r="AF91" s="54" t="n">
        <v>441.5</v>
      </c>
      <c r="AG91" s="55" t="n">
        <v>533.1</v>
      </c>
      <c r="AH91" s="54" t="n">
        <v>361.3</v>
      </c>
      <c r="AI91" s="55" t="n">
        <v>17.6</v>
      </c>
      <c r="AJ91" s="54" t="n">
        <v>233.1</v>
      </c>
      <c r="AK91" s="55" t="n">
        <v>58.3</v>
      </c>
      <c r="AL91" s="54" t="n">
        <v>46.4</v>
      </c>
      <c r="AM91" s="55" t="n">
        <v>483.5</v>
      </c>
      <c r="AN91" s="54" t="n">
        <v>98.8</v>
      </c>
      <c r="AO91" s="55" t="n">
        <v>194.7</v>
      </c>
      <c r="AP91" s="54" t="n">
        <v>48.3</v>
      </c>
      <c r="AQ91" s="55" t="n">
        <v>2624.9</v>
      </c>
      <c r="AR91" s="54" t="n">
        <v>390.1</v>
      </c>
      <c r="AS91" s="55" t="n">
        <v>834.2</v>
      </c>
      <c r="AT91" s="54" t="n">
        <v>1246.3</v>
      </c>
      <c r="AU91" s="55" t="n">
        <v>205.6</v>
      </c>
      <c r="AV91" s="54" t="n">
        <v>998.4</v>
      </c>
      <c r="AW91" s="55" t="n">
        <v>20.4</v>
      </c>
      <c r="AX91" s="54" t="n">
        <v>380.8</v>
      </c>
      <c r="AY91" s="55" t="n">
        <v>22.2</v>
      </c>
      <c r="AZ91" s="54" t="n">
        <v>96.8</v>
      </c>
      <c r="BA91" s="55" t="n">
        <v>229.6</v>
      </c>
      <c r="BB91" s="54" t="n">
        <v>90.5</v>
      </c>
      <c r="BC91" s="55" t="n">
        <v>347.5</v>
      </c>
      <c r="BD91" s="54" t="n">
        <v>3094.1</v>
      </c>
      <c r="BE91" s="55" t="n">
        <v>1294.5</v>
      </c>
      <c r="BF91" s="54" t="n">
        <v>219.1</v>
      </c>
      <c r="BG91" s="55" t="n">
        <v>4384.6</v>
      </c>
      <c r="BH91" s="54" t="n">
        <v>117.3</v>
      </c>
      <c r="BI91" s="55" t="n">
        <v>246.8</v>
      </c>
      <c r="BJ91" s="54" t="n">
        <v>11.1</v>
      </c>
      <c r="BK91" s="55" t="n">
        <v>795.1</v>
      </c>
      <c r="BL91" s="54" t="n">
        <v>876.2</v>
      </c>
      <c r="BM91" s="55" t="n">
        <v>229.4</v>
      </c>
      <c r="BN91" s="54" t="n">
        <v>2.1</v>
      </c>
      <c r="BO91" s="55" t="n">
        <v>220.8</v>
      </c>
      <c r="BP91" s="54" t="n">
        <v>17.4</v>
      </c>
      <c r="BQ91" s="55" t="n">
        <v>132.2</v>
      </c>
      <c r="BR91" s="54" t="n">
        <v>58</v>
      </c>
      <c r="BS91" s="55" t="n">
        <v>9.9</v>
      </c>
      <c r="BT91" s="54" t="n">
        <v>17.1</v>
      </c>
      <c r="BU91" s="55" t="n">
        <v>102.8</v>
      </c>
      <c r="BV91" s="54" t="n">
        <v>217.5</v>
      </c>
      <c r="BW91" s="54" t="n">
        <v>5.6</v>
      </c>
      <c r="BX91" s="54" t="n">
        <v>66.4</v>
      </c>
      <c r="BY91" s="54" t="n">
        <v>103.1</v>
      </c>
      <c r="BZ91" s="56" t="n">
        <v>0</v>
      </c>
      <c r="CA91" s="57" t="n">
        <v>26500.6</v>
      </c>
      <c r="CB91" s="58" t="n">
        <v>11870.4</v>
      </c>
      <c r="CC91" s="59" t="n">
        <v>11870.4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428</v>
      </c>
      <c r="CJ91" s="53" t="n">
        <v>1997</v>
      </c>
      <c r="CK91" s="53" t="n">
        <v>431</v>
      </c>
      <c r="CL91" s="120" t="n">
        <v>14298.4</v>
      </c>
      <c r="CM91" s="120" t="n">
        <v>40799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135.4</v>
      </c>
      <c r="E92" s="54" t="n">
        <v>14.6</v>
      </c>
      <c r="F92" s="54" t="n">
        <v>45.6</v>
      </c>
      <c r="G92" s="53" t="n">
        <v>3.7</v>
      </c>
      <c r="H92" s="54" t="n">
        <v>2</v>
      </c>
      <c r="I92" s="54" t="n">
        <v>0.5</v>
      </c>
      <c r="J92" s="54" t="n">
        <v>7.3</v>
      </c>
      <c r="K92" s="53" t="n">
        <v>24</v>
      </c>
      <c r="L92" s="54" t="n">
        <v>33.9</v>
      </c>
      <c r="M92" s="54" t="n">
        <v>8.6</v>
      </c>
      <c r="N92" s="54" t="n">
        <v>12.3</v>
      </c>
      <c r="O92" s="54" t="n">
        <v>16.7</v>
      </c>
      <c r="P92" s="54" t="n">
        <v>11.3</v>
      </c>
      <c r="Q92" s="54" t="n">
        <v>40.4</v>
      </c>
      <c r="R92" s="54" t="n">
        <v>14.4</v>
      </c>
      <c r="S92" s="54" t="n">
        <v>1.9</v>
      </c>
      <c r="T92" s="54" t="n">
        <v>14.9</v>
      </c>
      <c r="U92" s="54" t="n">
        <v>7.6</v>
      </c>
      <c r="V92" s="54" t="n">
        <v>7.5</v>
      </c>
      <c r="W92" s="55" t="n">
        <v>17</v>
      </c>
      <c r="X92" s="54" t="n">
        <v>21.2</v>
      </c>
      <c r="Y92" s="55" t="n">
        <v>16.1</v>
      </c>
      <c r="Z92" s="54" t="n">
        <v>69.3</v>
      </c>
      <c r="AA92" s="55" t="n">
        <v>25.4</v>
      </c>
      <c r="AB92" s="54" t="n">
        <v>7.3</v>
      </c>
      <c r="AC92" s="55" t="n">
        <v>4.3</v>
      </c>
      <c r="AD92" s="54" t="n">
        <v>11.9</v>
      </c>
      <c r="AE92" s="55" t="n">
        <v>21.1</v>
      </c>
      <c r="AF92" s="54" t="n">
        <v>35.2</v>
      </c>
      <c r="AG92" s="55" t="n">
        <v>36.7</v>
      </c>
      <c r="AH92" s="54" t="n">
        <v>28.3</v>
      </c>
      <c r="AI92" s="55" t="n">
        <v>1</v>
      </c>
      <c r="AJ92" s="54" t="n">
        <v>13.9</v>
      </c>
      <c r="AK92" s="55" t="n">
        <v>4.8</v>
      </c>
      <c r="AL92" s="54" t="n">
        <v>3.4</v>
      </c>
      <c r="AM92" s="55" t="n">
        <v>29.6</v>
      </c>
      <c r="AN92" s="54" t="n">
        <v>11.8</v>
      </c>
      <c r="AO92" s="55" t="n">
        <v>22.4</v>
      </c>
      <c r="AP92" s="54" t="n">
        <v>2.4</v>
      </c>
      <c r="AQ92" s="55" t="n">
        <v>760.8</v>
      </c>
      <c r="AR92" s="54" t="n">
        <v>157.7</v>
      </c>
      <c r="AS92" s="55" t="n">
        <v>402.9</v>
      </c>
      <c r="AT92" s="54" t="n">
        <v>225.7</v>
      </c>
      <c r="AU92" s="55" t="n">
        <v>34</v>
      </c>
      <c r="AV92" s="54" t="n">
        <v>114.9</v>
      </c>
      <c r="AW92" s="55" t="n">
        <v>8</v>
      </c>
      <c r="AX92" s="54" t="n">
        <v>442.2</v>
      </c>
      <c r="AY92" s="55" t="n">
        <v>18</v>
      </c>
      <c r="AZ92" s="54" t="n">
        <v>38.8</v>
      </c>
      <c r="BA92" s="55" t="n">
        <v>66.2</v>
      </c>
      <c r="BB92" s="54" t="n">
        <v>9.8</v>
      </c>
      <c r="BC92" s="55" t="n">
        <v>26.4</v>
      </c>
      <c r="BD92" s="54" t="n">
        <v>9.6</v>
      </c>
      <c r="BE92" s="55" t="n">
        <v>991.7</v>
      </c>
      <c r="BF92" s="54" t="n">
        <v>14.5</v>
      </c>
      <c r="BG92" s="55" t="n">
        <v>1292.2</v>
      </c>
      <c r="BH92" s="54" t="n">
        <v>128.7</v>
      </c>
      <c r="BI92" s="55" t="n">
        <v>15.8</v>
      </c>
      <c r="BJ92" s="54" t="n">
        <v>2.7</v>
      </c>
      <c r="BK92" s="55" t="n">
        <v>252.3</v>
      </c>
      <c r="BL92" s="54" t="n">
        <v>29.9</v>
      </c>
      <c r="BM92" s="55" t="n">
        <v>18.7</v>
      </c>
      <c r="BN92" s="54" t="n">
        <v>7.3</v>
      </c>
      <c r="BO92" s="55" t="n">
        <v>65</v>
      </c>
      <c r="BP92" s="54" t="n">
        <v>31.8</v>
      </c>
      <c r="BQ92" s="55" t="n">
        <v>4.9</v>
      </c>
      <c r="BR92" s="54" t="n">
        <v>13.1</v>
      </c>
      <c r="BS92" s="55" t="n">
        <v>2.7</v>
      </c>
      <c r="BT92" s="54" t="n">
        <v>2.1</v>
      </c>
      <c r="BU92" s="55" t="n">
        <v>1.7</v>
      </c>
      <c r="BV92" s="54" t="n">
        <v>10.6</v>
      </c>
      <c r="BW92" s="54" t="n">
        <v>10.7</v>
      </c>
      <c r="BX92" s="54" t="n">
        <v>0.4</v>
      </c>
      <c r="BY92" s="54" t="n">
        <v>14.5</v>
      </c>
      <c r="BZ92" s="56" t="n">
        <v>0</v>
      </c>
      <c r="CA92" s="57" t="n">
        <v>6012</v>
      </c>
      <c r="CB92" s="58" t="n">
        <v>8651</v>
      </c>
      <c r="CC92" s="59" t="n">
        <v>8651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757</v>
      </c>
      <c r="CJ92" s="53" t="n">
        <v>466</v>
      </c>
      <c r="CK92" s="53" t="n">
        <v>291</v>
      </c>
      <c r="CL92" s="120" t="n">
        <v>9408</v>
      </c>
      <c r="CM92" s="120" t="n">
        <v>15420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30</v>
      </c>
      <c r="E93" s="54" t="n">
        <v>0.6</v>
      </c>
      <c r="F93" s="54" t="n">
        <v>0.3</v>
      </c>
      <c r="G93" s="53" t="n">
        <v>0.1</v>
      </c>
      <c r="H93" s="54" t="n">
        <v>0.1</v>
      </c>
      <c r="I93" s="54" t="n">
        <v>0</v>
      </c>
      <c r="J93" s="54" t="n">
        <v>2.9</v>
      </c>
      <c r="K93" s="53" t="n">
        <v>0.8</v>
      </c>
      <c r="L93" s="54" t="n">
        <v>97.1</v>
      </c>
      <c r="M93" s="54" t="n">
        <v>1</v>
      </c>
      <c r="N93" s="54" t="n">
        <v>7.1</v>
      </c>
      <c r="O93" s="54" t="n">
        <v>20.8</v>
      </c>
      <c r="P93" s="54" t="n">
        <v>13</v>
      </c>
      <c r="Q93" s="54" t="n">
        <v>41.2</v>
      </c>
      <c r="R93" s="54" t="n">
        <v>31.4</v>
      </c>
      <c r="S93" s="54" t="n">
        <v>0.7</v>
      </c>
      <c r="T93" s="54" t="n">
        <v>16.5</v>
      </c>
      <c r="U93" s="54" t="n">
        <v>13.7</v>
      </c>
      <c r="V93" s="54" t="n">
        <v>10</v>
      </c>
      <c r="W93" s="55" t="n">
        <v>2.5</v>
      </c>
      <c r="X93" s="54" t="n">
        <v>10</v>
      </c>
      <c r="Y93" s="55" t="n">
        <v>18</v>
      </c>
      <c r="Z93" s="54" t="n">
        <v>39.3</v>
      </c>
      <c r="AA93" s="55" t="n">
        <v>23.6</v>
      </c>
      <c r="AB93" s="54" t="n">
        <v>6.6</v>
      </c>
      <c r="AC93" s="55" t="n">
        <v>9.2</v>
      </c>
      <c r="AD93" s="54" t="n">
        <v>4.7</v>
      </c>
      <c r="AE93" s="55" t="n">
        <v>10.2</v>
      </c>
      <c r="AF93" s="54" t="n">
        <v>31.1</v>
      </c>
      <c r="AG93" s="55" t="n">
        <v>47.1</v>
      </c>
      <c r="AH93" s="54" t="n">
        <v>35.3</v>
      </c>
      <c r="AI93" s="55" t="n">
        <v>0.9</v>
      </c>
      <c r="AJ93" s="54" t="n">
        <v>9.9</v>
      </c>
      <c r="AK93" s="55" t="n">
        <v>0.8</v>
      </c>
      <c r="AL93" s="54" t="n">
        <v>1.8</v>
      </c>
      <c r="AM93" s="55" t="n">
        <v>20.1</v>
      </c>
      <c r="AN93" s="54" t="n">
        <v>7.6</v>
      </c>
      <c r="AO93" s="55" t="n">
        <v>8.4</v>
      </c>
      <c r="AP93" s="54" t="n">
        <v>0.8</v>
      </c>
      <c r="AQ93" s="55" t="n">
        <v>205.4</v>
      </c>
      <c r="AR93" s="54" t="n">
        <v>179.7</v>
      </c>
      <c r="AS93" s="55" t="n">
        <v>165</v>
      </c>
      <c r="AT93" s="54" t="n">
        <v>247.4</v>
      </c>
      <c r="AU93" s="55" t="n">
        <v>27.7</v>
      </c>
      <c r="AV93" s="54" t="n">
        <v>172.3</v>
      </c>
      <c r="AW93" s="55" t="n">
        <v>0.9</v>
      </c>
      <c r="AX93" s="54" t="n">
        <v>34.2</v>
      </c>
      <c r="AY93" s="55" t="n">
        <v>1.6</v>
      </c>
      <c r="AZ93" s="54" t="n">
        <v>6.5</v>
      </c>
      <c r="BA93" s="55" t="n">
        <v>8.1</v>
      </c>
      <c r="BB93" s="54" t="n">
        <v>10.7</v>
      </c>
      <c r="BC93" s="55" t="n">
        <v>49.4</v>
      </c>
      <c r="BD93" s="54" t="n">
        <v>377.9</v>
      </c>
      <c r="BE93" s="55" t="n">
        <v>5007.1</v>
      </c>
      <c r="BF93" s="54" t="n">
        <v>2528.6</v>
      </c>
      <c r="BG93" s="55" t="n">
        <v>331.8</v>
      </c>
      <c r="BH93" s="54" t="n">
        <v>97.1</v>
      </c>
      <c r="BI93" s="55" t="n">
        <v>9.2</v>
      </c>
      <c r="BJ93" s="54" t="n">
        <v>0.1</v>
      </c>
      <c r="BK93" s="55" t="n">
        <v>160.5</v>
      </c>
      <c r="BL93" s="54" t="n">
        <v>27.6</v>
      </c>
      <c r="BM93" s="55" t="n">
        <v>23.8</v>
      </c>
      <c r="BN93" s="54" t="n">
        <v>1.8</v>
      </c>
      <c r="BO93" s="55" t="n">
        <v>13</v>
      </c>
      <c r="BP93" s="54" t="n">
        <v>0</v>
      </c>
      <c r="BQ93" s="55" t="n">
        <v>1</v>
      </c>
      <c r="BR93" s="54" t="n">
        <v>16</v>
      </c>
      <c r="BS93" s="55" t="n">
        <v>0</v>
      </c>
      <c r="BT93" s="54" t="n">
        <v>0</v>
      </c>
      <c r="BU93" s="55" t="n">
        <v>0</v>
      </c>
      <c r="BV93" s="54" t="n">
        <v>9.5</v>
      </c>
      <c r="BW93" s="54" t="n">
        <v>0</v>
      </c>
      <c r="BX93" s="54" t="n">
        <v>1.8</v>
      </c>
      <c r="BY93" s="54" t="n">
        <v>12.1</v>
      </c>
      <c r="BZ93" s="56" t="n">
        <v>0</v>
      </c>
      <c r="CA93" s="57" t="n">
        <v>10303</v>
      </c>
      <c r="CB93" s="58" t="n">
        <v>4296.6</v>
      </c>
      <c r="CC93" s="59" t="n">
        <v>4296.6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1025</v>
      </c>
      <c r="CJ93" s="53" t="n">
        <v>835</v>
      </c>
      <c r="CK93" s="53" t="n">
        <v>190</v>
      </c>
      <c r="CL93" s="120" t="n">
        <v>5321.6</v>
      </c>
      <c r="CM93" s="120" t="n">
        <v>15624.6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39.5</v>
      </c>
      <c r="E94" s="54" t="n">
        <v>2.9</v>
      </c>
      <c r="F94" s="54" t="n">
        <v>10.9</v>
      </c>
      <c r="G94" s="53" t="n">
        <v>6.3</v>
      </c>
      <c r="H94" s="54" t="n">
        <v>0.3</v>
      </c>
      <c r="I94" s="54" t="n">
        <v>0.3</v>
      </c>
      <c r="J94" s="54" t="n">
        <v>31.9</v>
      </c>
      <c r="K94" s="53" t="n">
        <v>45</v>
      </c>
      <c r="L94" s="54" t="n">
        <v>495.5</v>
      </c>
      <c r="M94" s="54" t="n">
        <v>6.7</v>
      </c>
      <c r="N94" s="54" t="n">
        <v>0</v>
      </c>
      <c r="O94" s="54" t="n">
        <v>147.5</v>
      </c>
      <c r="P94" s="54" t="n">
        <v>119</v>
      </c>
      <c r="Q94" s="54" t="n">
        <v>430.8</v>
      </c>
      <c r="R94" s="54" t="n">
        <v>230.1</v>
      </c>
      <c r="S94" s="54" t="n">
        <v>13.5</v>
      </c>
      <c r="T94" s="54" t="n">
        <v>98.2</v>
      </c>
      <c r="U94" s="54" t="n">
        <v>81.4</v>
      </c>
      <c r="V94" s="54" t="n">
        <v>38.5</v>
      </c>
      <c r="W94" s="55" t="n">
        <v>69.8</v>
      </c>
      <c r="X94" s="54" t="n">
        <v>10.7</v>
      </c>
      <c r="Y94" s="55" t="n">
        <v>179.3</v>
      </c>
      <c r="Z94" s="54" t="n">
        <v>411.9</v>
      </c>
      <c r="AA94" s="55" t="n">
        <v>230.9</v>
      </c>
      <c r="AB94" s="54" t="n">
        <v>37.1</v>
      </c>
      <c r="AC94" s="55" t="n">
        <v>89.7</v>
      </c>
      <c r="AD94" s="54" t="n">
        <v>67.9</v>
      </c>
      <c r="AE94" s="55" t="n">
        <v>235.3</v>
      </c>
      <c r="AF94" s="54" t="n">
        <v>121.5</v>
      </c>
      <c r="AG94" s="55" t="n">
        <v>352.2</v>
      </c>
      <c r="AH94" s="54" t="n">
        <v>271.1</v>
      </c>
      <c r="AI94" s="55" t="n">
        <v>8.4</v>
      </c>
      <c r="AJ94" s="54" t="n">
        <v>204.2</v>
      </c>
      <c r="AK94" s="55" t="n">
        <v>41</v>
      </c>
      <c r="AL94" s="54" t="n">
        <v>63.4</v>
      </c>
      <c r="AM94" s="55" t="n">
        <v>463.1</v>
      </c>
      <c r="AN94" s="54" t="n">
        <v>101</v>
      </c>
      <c r="AO94" s="55" t="n">
        <v>169</v>
      </c>
      <c r="AP94" s="54" t="n">
        <v>104.5</v>
      </c>
      <c r="AQ94" s="55" t="n">
        <v>3191.4</v>
      </c>
      <c r="AR94" s="54" t="n">
        <v>1304</v>
      </c>
      <c r="AS94" s="55" t="n">
        <v>3524.1</v>
      </c>
      <c r="AT94" s="54" t="n">
        <v>7203.6</v>
      </c>
      <c r="AU94" s="55" t="n">
        <v>1381.6</v>
      </c>
      <c r="AV94" s="54" t="n">
        <v>3670.9</v>
      </c>
      <c r="AW94" s="55" t="n">
        <v>1.7</v>
      </c>
      <c r="AX94" s="54" t="n">
        <v>308.5</v>
      </c>
      <c r="AY94" s="55" t="n">
        <v>9.2</v>
      </c>
      <c r="AZ94" s="54" t="n">
        <v>61</v>
      </c>
      <c r="BA94" s="55" t="n">
        <v>445.1</v>
      </c>
      <c r="BB94" s="54" t="n">
        <v>283.7</v>
      </c>
      <c r="BC94" s="55" t="n">
        <v>980.5</v>
      </c>
      <c r="BD94" s="54" t="n">
        <v>939.1</v>
      </c>
      <c r="BE94" s="55" t="n">
        <v>181.7</v>
      </c>
      <c r="BF94" s="54" t="n">
        <v>323.8</v>
      </c>
      <c r="BG94" s="55" t="n">
        <v>801.5</v>
      </c>
      <c r="BH94" s="54" t="n">
        <v>993.1</v>
      </c>
      <c r="BI94" s="55" t="n">
        <v>502</v>
      </c>
      <c r="BJ94" s="54" t="n">
        <v>28.5</v>
      </c>
      <c r="BK94" s="55" t="n">
        <v>1909.5</v>
      </c>
      <c r="BL94" s="54" t="n">
        <v>712.2</v>
      </c>
      <c r="BM94" s="55" t="n">
        <v>660.8</v>
      </c>
      <c r="BN94" s="54" t="n">
        <v>26.7</v>
      </c>
      <c r="BO94" s="55" t="n">
        <v>1550.2</v>
      </c>
      <c r="BP94" s="54" t="n">
        <v>54</v>
      </c>
      <c r="BQ94" s="55" t="n">
        <v>23.5</v>
      </c>
      <c r="BR94" s="54" t="n">
        <v>1.3</v>
      </c>
      <c r="BS94" s="55" t="n">
        <v>0.1</v>
      </c>
      <c r="BT94" s="54" t="n">
        <v>1.3</v>
      </c>
      <c r="BU94" s="55" t="n">
        <v>7.4</v>
      </c>
      <c r="BV94" s="54" t="n">
        <v>905.2</v>
      </c>
      <c r="BW94" s="54" t="n">
        <v>93.7</v>
      </c>
      <c r="BX94" s="54" t="n">
        <v>4.1</v>
      </c>
      <c r="BY94" s="54" t="n">
        <v>739.8</v>
      </c>
      <c r="BZ94" s="56" t="n">
        <v>0</v>
      </c>
      <c r="CA94" s="57" t="n">
        <v>37855.1</v>
      </c>
      <c r="CB94" s="58" t="n">
        <v>69518</v>
      </c>
      <c r="CC94" s="59" t="n">
        <v>69518</v>
      </c>
      <c r="CD94" s="55" t="n">
        <v>0</v>
      </c>
      <c r="CE94" s="56" t="n">
        <v>0</v>
      </c>
      <c r="CF94" s="76" t="n">
        <v>16717.1</v>
      </c>
      <c r="CG94" s="53" t="n">
        <v>16717.1</v>
      </c>
      <c r="CH94" s="53" t="n">
        <v>0</v>
      </c>
      <c r="CI94" s="76" t="n">
        <v>37</v>
      </c>
      <c r="CJ94" s="53" t="n">
        <v>13</v>
      </c>
      <c r="CK94" s="53" t="n">
        <v>24</v>
      </c>
      <c r="CL94" s="120" t="n">
        <v>86272.1</v>
      </c>
      <c r="CM94" s="120" t="n">
        <v>124127.2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282</v>
      </c>
      <c r="CC95" s="59" t="n">
        <v>0</v>
      </c>
      <c r="CD95" s="55" t="n">
        <v>0</v>
      </c>
      <c r="CE95" s="56" t="n">
        <v>28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282</v>
      </c>
      <c r="CM95" s="120" t="n">
        <v>28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1</v>
      </c>
      <c r="K96" s="53" t="n">
        <v>0.6</v>
      </c>
      <c r="L96" s="54" t="n">
        <v>12.2</v>
      </c>
      <c r="M96" s="54" t="n">
        <v>0.1</v>
      </c>
      <c r="N96" s="54" t="n">
        <v>10.2</v>
      </c>
      <c r="O96" s="54" t="n">
        <v>0.9</v>
      </c>
      <c r="P96" s="54" t="n">
        <v>1.1</v>
      </c>
      <c r="Q96" s="54" t="n">
        <v>24.2</v>
      </c>
      <c r="R96" s="54" t="n">
        <v>13.7</v>
      </c>
      <c r="S96" s="54" t="n">
        <v>1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9</v>
      </c>
      <c r="Z96" s="54" t="n">
        <v>63.4</v>
      </c>
      <c r="AA96" s="55" t="n">
        <v>12</v>
      </c>
      <c r="AB96" s="54" t="n">
        <v>3.1</v>
      </c>
      <c r="AC96" s="55" t="n">
        <v>0</v>
      </c>
      <c r="AD96" s="54" t="n">
        <v>0</v>
      </c>
      <c r="AE96" s="55" t="n">
        <v>0</v>
      </c>
      <c r="AF96" s="54" t="n">
        <v>1.9</v>
      </c>
      <c r="AG96" s="55" t="n">
        <v>35.2</v>
      </c>
      <c r="AH96" s="54" t="n">
        <v>43</v>
      </c>
      <c r="AI96" s="55" t="n">
        <v>0.5</v>
      </c>
      <c r="AJ96" s="54" t="n">
        <v>18.4</v>
      </c>
      <c r="AK96" s="55" t="n">
        <v>0</v>
      </c>
      <c r="AL96" s="54" t="n">
        <v>0</v>
      </c>
      <c r="AM96" s="55" t="n">
        <v>18.2</v>
      </c>
      <c r="AN96" s="54" t="n">
        <v>26.7</v>
      </c>
      <c r="AO96" s="55" t="n">
        <v>5.1</v>
      </c>
      <c r="AP96" s="54" t="n">
        <v>0</v>
      </c>
      <c r="AQ96" s="55" t="n">
        <v>780.4</v>
      </c>
      <c r="AR96" s="54" t="n">
        <v>14.3</v>
      </c>
      <c r="AS96" s="55" t="n">
        <v>114.1</v>
      </c>
      <c r="AT96" s="54" t="n">
        <v>176.8</v>
      </c>
      <c r="AU96" s="55" t="n">
        <v>20.2</v>
      </c>
      <c r="AV96" s="54" t="n">
        <v>43</v>
      </c>
      <c r="AW96" s="55" t="n">
        <v>0</v>
      </c>
      <c r="AX96" s="54" t="n">
        <v>583.2</v>
      </c>
      <c r="AY96" s="55" t="n">
        <v>0.1</v>
      </c>
      <c r="AZ96" s="54" t="n">
        <v>4.1</v>
      </c>
      <c r="BA96" s="55" t="n">
        <v>178.3</v>
      </c>
      <c r="BB96" s="54" t="n">
        <v>42.2</v>
      </c>
      <c r="BC96" s="55" t="n">
        <v>251.4</v>
      </c>
      <c r="BD96" s="54" t="n">
        <v>4.2</v>
      </c>
      <c r="BE96" s="55" t="n">
        <v>0.6</v>
      </c>
      <c r="BF96" s="54" t="n">
        <v>16.2</v>
      </c>
      <c r="BG96" s="55" t="n">
        <v>41.1</v>
      </c>
      <c r="BH96" s="54" t="n">
        <v>137.2</v>
      </c>
      <c r="BI96" s="55" t="n">
        <v>15</v>
      </c>
      <c r="BJ96" s="54" t="n">
        <v>0</v>
      </c>
      <c r="BK96" s="55" t="n">
        <v>57.1</v>
      </c>
      <c r="BL96" s="54" t="n">
        <v>23</v>
      </c>
      <c r="BM96" s="55" t="n">
        <v>0.6</v>
      </c>
      <c r="BN96" s="54" t="n">
        <v>0.4</v>
      </c>
      <c r="BO96" s="55" t="n">
        <v>7.6</v>
      </c>
      <c r="BP96" s="54" t="n">
        <v>1.8</v>
      </c>
      <c r="BQ96" s="55" t="n">
        <v>7.8</v>
      </c>
      <c r="BR96" s="54" t="n">
        <v>0</v>
      </c>
      <c r="BS96" s="55" t="n">
        <v>0</v>
      </c>
      <c r="BT96" s="54" t="n">
        <v>0</v>
      </c>
      <c r="BU96" s="55" t="n">
        <v>7.5</v>
      </c>
      <c r="BV96" s="54" t="n">
        <v>66.1</v>
      </c>
      <c r="BW96" s="54" t="n">
        <v>8.5</v>
      </c>
      <c r="BX96" s="54" t="n">
        <v>1.5</v>
      </c>
      <c r="BY96" s="54" t="n">
        <v>8.1</v>
      </c>
      <c r="BZ96" s="56" t="n">
        <v>0</v>
      </c>
      <c r="CA96" s="57" t="n">
        <v>2907.4</v>
      </c>
      <c r="CB96" s="58" t="n">
        <v>966.4</v>
      </c>
      <c r="CC96" s="59" t="n">
        <v>966.4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966.4</v>
      </c>
      <c r="CM96" s="120" t="n">
        <v>3873.8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20.6</v>
      </c>
      <c r="E97" s="54" t="n">
        <v>1</v>
      </c>
      <c r="F97" s="54" t="n">
        <v>10.6</v>
      </c>
      <c r="G97" s="53" t="n">
        <v>10</v>
      </c>
      <c r="H97" s="54" t="n">
        <v>47.4</v>
      </c>
      <c r="I97" s="54" t="n">
        <v>10.7</v>
      </c>
      <c r="J97" s="54" t="n">
        <v>51.7</v>
      </c>
      <c r="K97" s="53" t="n">
        <v>13.7</v>
      </c>
      <c r="L97" s="54" t="n">
        <v>119.8</v>
      </c>
      <c r="M97" s="54" t="n">
        <v>10.4</v>
      </c>
      <c r="N97" s="54" t="n">
        <v>34.3</v>
      </c>
      <c r="O97" s="54" t="n">
        <v>11.4</v>
      </c>
      <c r="P97" s="54" t="n">
        <v>13.4</v>
      </c>
      <c r="Q97" s="54" t="n">
        <v>135.4</v>
      </c>
      <c r="R97" s="54" t="n">
        <v>71.6</v>
      </c>
      <c r="S97" s="54" t="n">
        <v>3.4</v>
      </c>
      <c r="T97" s="54" t="n">
        <v>29.9</v>
      </c>
      <c r="U97" s="54" t="n">
        <v>13</v>
      </c>
      <c r="V97" s="54" t="n">
        <v>6.8</v>
      </c>
      <c r="W97" s="55" t="n">
        <v>14.6</v>
      </c>
      <c r="X97" s="54" t="n">
        <v>19.4</v>
      </c>
      <c r="Y97" s="55" t="n">
        <v>19.6</v>
      </c>
      <c r="Z97" s="54" t="n">
        <v>75</v>
      </c>
      <c r="AA97" s="55" t="n">
        <v>40.3</v>
      </c>
      <c r="AB97" s="54" t="n">
        <v>74.9</v>
      </c>
      <c r="AC97" s="55" t="n">
        <v>5.1</v>
      </c>
      <c r="AD97" s="54" t="n">
        <v>11.6</v>
      </c>
      <c r="AE97" s="55" t="n">
        <v>245.1</v>
      </c>
      <c r="AF97" s="54" t="n">
        <v>33.5</v>
      </c>
      <c r="AG97" s="55" t="n">
        <v>59.9</v>
      </c>
      <c r="AH97" s="54" t="n">
        <v>38.1</v>
      </c>
      <c r="AI97" s="55" t="n">
        <v>1.6</v>
      </c>
      <c r="AJ97" s="54" t="n">
        <v>25.7</v>
      </c>
      <c r="AK97" s="55" t="n">
        <v>3.7</v>
      </c>
      <c r="AL97" s="54" t="n">
        <v>3.4</v>
      </c>
      <c r="AM97" s="55" t="n">
        <v>54.8</v>
      </c>
      <c r="AN97" s="54" t="n">
        <v>16.3</v>
      </c>
      <c r="AO97" s="55" t="n">
        <v>20</v>
      </c>
      <c r="AP97" s="54" t="n">
        <v>8.4</v>
      </c>
      <c r="AQ97" s="55" t="n">
        <v>2683.2</v>
      </c>
      <c r="AR97" s="54" t="n">
        <v>10</v>
      </c>
      <c r="AS97" s="55" t="n">
        <v>54.6</v>
      </c>
      <c r="AT97" s="54" t="n">
        <v>88.3</v>
      </c>
      <c r="AU97" s="55" t="n">
        <v>33.4</v>
      </c>
      <c r="AV97" s="54" t="n">
        <v>82.9</v>
      </c>
      <c r="AW97" s="55" t="n">
        <v>5.5</v>
      </c>
      <c r="AX97" s="54" t="n">
        <v>159.6</v>
      </c>
      <c r="AY97" s="55" t="n">
        <v>15.2</v>
      </c>
      <c r="AZ97" s="54" t="n">
        <v>1160.4</v>
      </c>
      <c r="BA97" s="55" t="n">
        <v>94.5</v>
      </c>
      <c r="BB97" s="54" t="n">
        <v>0</v>
      </c>
      <c r="BC97" s="55" t="n">
        <v>28.2</v>
      </c>
      <c r="BD97" s="54" t="n">
        <v>14.2</v>
      </c>
      <c r="BE97" s="55" t="n">
        <v>0.9</v>
      </c>
      <c r="BF97" s="54" t="n">
        <v>4.2</v>
      </c>
      <c r="BG97" s="55" t="n">
        <v>8</v>
      </c>
      <c r="BH97" s="54" t="n">
        <v>251.5</v>
      </c>
      <c r="BI97" s="55" t="n">
        <v>177.3</v>
      </c>
      <c r="BJ97" s="54" t="n">
        <v>0.7</v>
      </c>
      <c r="BK97" s="55" t="n">
        <v>215.2</v>
      </c>
      <c r="BL97" s="54" t="n">
        <v>46.3</v>
      </c>
      <c r="BM97" s="55" t="n">
        <v>9.3</v>
      </c>
      <c r="BN97" s="54" t="n">
        <v>5.9</v>
      </c>
      <c r="BO97" s="55" t="n">
        <v>49.5</v>
      </c>
      <c r="BP97" s="54" t="n">
        <v>11.2</v>
      </c>
      <c r="BQ97" s="55" t="n">
        <v>3</v>
      </c>
      <c r="BR97" s="54" t="n">
        <v>14.2</v>
      </c>
      <c r="BS97" s="55" t="n">
        <v>1.2</v>
      </c>
      <c r="BT97" s="54" t="n">
        <v>1.3</v>
      </c>
      <c r="BU97" s="55" t="n">
        <v>6</v>
      </c>
      <c r="BV97" s="54" t="n">
        <v>124.7</v>
      </c>
      <c r="BW97" s="54" t="n">
        <v>34.2</v>
      </c>
      <c r="BX97" s="54" t="n">
        <v>0.9</v>
      </c>
      <c r="BY97" s="54" t="n">
        <v>22.6</v>
      </c>
      <c r="BZ97" s="56" t="n">
        <v>0</v>
      </c>
      <c r="CA97" s="57" t="n">
        <v>6804.2</v>
      </c>
      <c r="CB97" s="58" t="n">
        <v>1534</v>
      </c>
      <c r="CC97" s="59" t="n">
        <v>1534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440</v>
      </c>
      <c r="CJ97" s="53" t="n">
        <v>344</v>
      </c>
      <c r="CK97" s="53" t="n">
        <v>96</v>
      </c>
      <c r="CL97" s="120" t="n">
        <v>1974</v>
      </c>
      <c r="CM97" s="120" t="n">
        <v>8778.2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1</v>
      </c>
      <c r="E98" s="54" t="n">
        <v>0.1</v>
      </c>
      <c r="F98" s="54" t="n">
        <v>2.1</v>
      </c>
      <c r="G98" s="53" t="n">
        <v>0.9</v>
      </c>
      <c r="H98" s="54" t="n">
        <v>0.4</v>
      </c>
      <c r="I98" s="54" t="n">
        <v>0</v>
      </c>
      <c r="J98" s="54" t="n">
        <v>2.4</v>
      </c>
      <c r="K98" s="53" t="n">
        <v>35.5</v>
      </c>
      <c r="L98" s="54" t="n">
        <v>136.2</v>
      </c>
      <c r="M98" s="54" t="n">
        <v>10.9</v>
      </c>
      <c r="N98" s="54" t="n">
        <v>16.8</v>
      </c>
      <c r="O98" s="54" t="n">
        <v>23.3</v>
      </c>
      <c r="P98" s="54" t="n">
        <v>12.1</v>
      </c>
      <c r="Q98" s="54" t="n">
        <v>56.7</v>
      </c>
      <c r="R98" s="54" t="n">
        <v>58.9</v>
      </c>
      <c r="S98" s="54" t="n">
        <v>0.2</v>
      </c>
      <c r="T98" s="54" t="n">
        <v>1.8</v>
      </c>
      <c r="U98" s="54" t="n">
        <v>19.6</v>
      </c>
      <c r="V98" s="54" t="n">
        <v>9.8</v>
      </c>
      <c r="W98" s="55" t="n">
        <v>14.5</v>
      </c>
      <c r="X98" s="54" t="n">
        <v>19</v>
      </c>
      <c r="Y98" s="55" t="n">
        <v>44.8</v>
      </c>
      <c r="Z98" s="54" t="n">
        <v>73.9</v>
      </c>
      <c r="AA98" s="55" t="n">
        <v>1.7</v>
      </c>
      <c r="AB98" s="54" t="n">
        <v>19.8</v>
      </c>
      <c r="AC98" s="55" t="n">
        <v>16.9</v>
      </c>
      <c r="AD98" s="54" t="n">
        <v>11.2</v>
      </c>
      <c r="AE98" s="55" t="n">
        <v>21</v>
      </c>
      <c r="AF98" s="54" t="n">
        <v>41.2</v>
      </c>
      <c r="AG98" s="55" t="n">
        <v>23.8</v>
      </c>
      <c r="AH98" s="54" t="n">
        <v>45</v>
      </c>
      <c r="AI98" s="55" t="n">
        <v>6.1</v>
      </c>
      <c r="AJ98" s="54" t="n">
        <v>17.3</v>
      </c>
      <c r="AK98" s="55" t="n">
        <v>6.7</v>
      </c>
      <c r="AL98" s="54" t="n">
        <v>7.1</v>
      </c>
      <c r="AM98" s="55" t="n">
        <v>51.2</v>
      </c>
      <c r="AN98" s="54" t="n">
        <v>7.8</v>
      </c>
      <c r="AO98" s="55" t="n">
        <v>12.1</v>
      </c>
      <c r="AP98" s="54" t="n">
        <v>13.2</v>
      </c>
      <c r="AQ98" s="55" t="n">
        <v>80.4</v>
      </c>
      <c r="AR98" s="54" t="n">
        <v>12.5</v>
      </c>
      <c r="AS98" s="55" t="n">
        <v>89.2</v>
      </c>
      <c r="AT98" s="54" t="n">
        <v>31.4</v>
      </c>
      <c r="AU98" s="55" t="n">
        <v>13.3</v>
      </c>
      <c r="AV98" s="54" t="n">
        <v>17.4</v>
      </c>
      <c r="AW98" s="55" t="n">
        <v>40.4</v>
      </c>
      <c r="AX98" s="54" t="n">
        <v>921.8</v>
      </c>
      <c r="AY98" s="55" t="n">
        <v>3.8</v>
      </c>
      <c r="AZ98" s="54" t="n">
        <v>44.6</v>
      </c>
      <c r="BA98" s="55" t="n">
        <v>115.7</v>
      </c>
      <c r="BB98" s="54" t="n">
        <v>29.6</v>
      </c>
      <c r="BC98" s="55" t="n">
        <v>723.7</v>
      </c>
      <c r="BD98" s="54" t="n">
        <v>401.2</v>
      </c>
      <c r="BE98" s="55" t="n">
        <v>29</v>
      </c>
      <c r="BF98" s="54" t="n">
        <v>44.9</v>
      </c>
      <c r="BG98" s="55" t="n">
        <v>21.8</v>
      </c>
      <c r="BH98" s="54" t="n">
        <v>23.4</v>
      </c>
      <c r="BI98" s="55" t="n">
        <v>3031.2</v>
      </c>
      <c r="BJ98" s="54" t="n">
        <v>24.9</v>
      </c>
      <c r="BK98" s="55" t="n">
        <v>436.5</v>
      </c>
      <c r="BL98" s="54" t="n">
        <v>650.5</v>
      </c>
      <c r="BM98" s="55" t="n">
        <v>29.2</v>
      </c>
      <c r="BN98" s="54" t="n">
        <v>19.5</v>
      </c>
      <c r="BO98" s="55" t="n">
        <v>106.6</v>
      </c>
      <c r="BP98" s="54" t="n">
        <v>177.1</v>
      </c>
      <c r="BQ98" s="55" t="n">
        <v>11.3</v>
      </c>
      <c r="BR98" s="54" t="n">
        <v>2</v>
      </c>
      <c r="BS98" s="55" t="n">
        <v>1</v>
      </c>
      <c r="BT98" s="54" t="n">
        <v>2</v>
      </c>
      <c r="BU98" s="55" t="n">
        <v>12.4</v>
      </c>
      <c r="BV98" s="54" t="n">
        <v>24.3</v>
      </c>
      <c r="BW98" s="54" t="n">
        <v>22.2</v>
      </c>
      <c r="BX98" s="54" t="n">
        <v>6.1</v>
      </c>
      <c r="BY98" s="54" t="n">
        <v>10.2</v>
      </c>
      <c r="BZ98" s="56" t="n">
        <v>0</v>
      </c>
      <c r="CA98" s="57" t="n">
        <v>8064.1</v>
      </c>
      <c r="CB98" s="58" t="n">
        <v>176.8</v>
      </c>
      <c r="CC98" s="59" t="n">
        <v>176.8</v>
      </c>
      <c r="CD98" s="55" t="n">
        <v>0</v>
      </c>
      <c r="CE98" s="56" t="n">
        <v>0</v>
      </c>
      <c r="CF98" s="76" t="n">
        <v>9703.5</v>
      </c>
      <c r="CG98" s="53" t="n">
        <v>9703.5</v>
      </c>
      <c r="CH98" s="53" t="n">
        <v>0</v>
      </c>
      <c r="CI98" s="76" t="n">
        <v>3197</v>
      </c>
      <c r="CJ98" s="53" t="n">
        <v>1235</v>
      </c>
      <c r="CK98" s="53" t="n">
        <v>1962</v>
      </c>
      <c r="CL98" s="120" t="n">
        <v>13077.3</v>
      </c>
      <c r="CM98" s="120" t="n">
        <v>21141.4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3.8</v>
      </c>
      <c r="E99" s="54" t="n">
        <v>0.9</v>
      </c>
      <c r="F99" s="54" t="n">
        <v>6.5</v>
      </c>
      <c r="G99" s="53" t="n">
        <v>2.3</v>
      </c>
      <c r="H99" s="54" t="n">
        <v>2.5</v>
      </c>
      <c r="I99" s="54" t="n">
        <v>0.8</v>
      </c>
      <c r="J99" s="54" t="n">
        <v>6.8</v>
      </c>
      <c r="K99" s="53" t="n">
        <v>74.6</v>
      </c>
      <c r="L99" s="54" t="n">
        <v>98</v>
      </c>
      <c r="M99" s="54" t="n">
        <v>10.2</v>
      </c>
      <c r="N99" s="54" t="n">
        <v>4.8</v>
      </c>
      <c r="O99" s="54" t="n">
        <v>16.2</v>
      </c>
      <c r="P99" s="54" t="n">
        <v>21</v>
      </c>
      <c r="Q99" s="54" t="n">
        <v>67.8</v>
      </c>
      <c r="R99" s="54" t="n">
        <v>12</v>
      </c>
      <c r="S99" s="54" t="n">
        <v>8.8</v>
      </c>
      <c r="T99" s="54" t="n">
        <v>19.6</v>
      </c>
      <c r="U99" s="54" t="n">
        <v>30.6</v>
      </c>
      <c r="V99" s="54" t="n">
        <v>6.2</v>
      </c>
      <c r="W99" s="55" t="n">
        <v>4.5</v>
      </c>
      <c r="X99" s="54" t="n">
        <v>15.6</v>
      </c>
      <c r="Y99" s="55" t="n">
        <v>29.6</v>
      </c>
      <c r="Z99" s="54" t="n">
        <v>522.7</v>
      </c>
      <c r="AA99" s="55" t="n">
        <v>102.6</v>
      </c>
      <c r="AB99" s="54" t="n">
        <v>1.3</v>
      </c>
      <c r="AC99" s="55" t="n">
        <v>17.7</v>
      </c>
      <c r="AD99" s="54" t="n">
        <v>23.1</v>
      </c>
      <c r="AE99" s="55" t="n">
        <v>10.8</v>
      </c>
      <c r="AF99" s="54" t="n">
        <v>57.4</v>
      </c>
      <c r="AG99" s="55" t="n">
        <v>63.4</v>
      </c>
      <c r="AH99" s="54" t="n">
        <v>188.3</v>
      </c>
      <c r="AI99" s="55" t="n">
        <v>28.2</v>
      </c>
      <c r="AJ99" s="54" t="n">
        <v>119.9</v>
      </c>
      <c r="AK99" s="55" t="n">
        <v>135.7</v>
      </c>
      <c r="AL99" s="54" t="n">
        <v>55.9</v>
      </c>
      <c r="AM99" s="55" t="n">
        <v>389.9</v>
      </c>
      <c r="AN99" s="54" t="n">
        <v>343.3</v>
      </c>
      <c r="AO99" s="55" t="n">
        <v>28.2</v>
      </c>
      <c r="AP99" s="54" t="n">
        <v>2.2</v>
      </c>
      <c r="AQ99" s="55" t="n">
        <v>49.1</v>
      </c>
      <c r="AR99" s="54" t="n">
        <v>31</v>
      </c>
      <c r="AS99" s="55" t="n">
        <v>167.2</v>
      </c>
      <c r="AT99" s="54" t="n">
        <v>17.8</v>
      </c>
      <c r="AU99" s="55" t="n">
        <v>0</v>
      </c>
      <c r="AV99" s="54" t="n">
        <v>0</v>
      </c>
      <c r="AW99" s="55" t="n">
        <v>0</v>
      </c>
      <c r="AX99" s="54" t="n">
        <v>2.7</v>
      </c>
      <c r="AY99" s="55" t="n">
        <v>0.5</v>
      </c>
      <c r="AZ99" s="54" t="n">
        <v>0</v>
      </c>
      <c r="BA99" s="55" t="n">
        <v>22.6</v>
      </c>
      <c r="BB99" s="54" t="n">
        <v>0</v>
      </c>
      <c r="BC99" s="55" t="n">
        <v>658.8</v>
      </c>
      <c r="BD99" s="54" t="n">
        <v>10</v>
      </c>
      <c r="BE99" s="55" t="n">
        <v>2.5</v>
      </c>
      <c r="BF99" s="54" t="n">
        <v>1.2</v>
      </c>
      <c r="BG99" s="55" t="n">
        <v>0</v>
      </c>
      <c r="BH99" s="54" t="n">
        <v>2.8</v>
      </c>
      <c r="BI99" s="55" t="n">
        <v>141.6</v>
      </c>
      <c r="BJ99" s="54" t="n">
        <v>2.8</v>
      </c>
      <c r="BK99" s="55" t="n">
        <v>124.9</v>
      </c>
      <c r="BL99" s="54" t="n">
        <v>189.1</v>
      </c>
      <c r="BM99" s="55" t="n">
        <v>8.9</v>
      </c>
      <c r="BN99" s="54" t="n">
        <v>16.2</v>
      </c>
      <c r="BO99" s="55" t="n">
        <v>23.7</v>
      </c>
      <c r="BP99" s="54" t="n">
        <v>63.3</v>
      </c>
      <c r="BQ99" s="55" t="n">
        <v>0.9</v>
      </c>
      <c r="BR99" s="54" t="n">
        <v>1.3</v>
      </c>
      <c r="BS99" s="55" t="n">
        <v>0.5</v>
      </c>
      <c r="BT99" s="54" t="n">
        <v>0</v>
      </c>
      <c r="BU99" s="55" t="n">
        <v>0.1</v>
      </c>
      <c r="BV99" s="54" t="n">
        <v>3.9</v>
      </c>
      <c r="BW99" s="54" t="n">
        <v>10.9</v>
      </c>
      <c r="BX99" s="54" t="n">
        <v>0.3</v>
      </c>
      <c r="BY99" s="54" t="n">
        <v>0</v>
      </c>
      <c r="BZ99" s="56" t="n">
        <v>0</v>
      </c>
      <c r="CA99" s="57" t="n">
        <v>4088.3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1114</v>
      </c>
      <c r="CJ99" s="53" t="n">
        <v>781</v>
      </c>
      <c r="CK99" s="53" t="n">
        <v>333</v>
      </c>
      <c r="CL99" s="120" t="n">
        <v>1114</v>
      </c>
      <c r="CM99" s="120" t="n">
        <v>5202.3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808.8</v>
      </c>
      <c r="CC100" s="59" t="n">
        <v>0</v>
      </c>
      <c r="CD100" s="55" t="n">
        <v>40.8</v>
      </c>
      <c r="CE100" s="56" t="n">
        <v>1768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808.8</v>
      </c>
      <c r="CM100" s="120" t="n">
        <v>1808.8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20.4</v>
      </c>
      <c r="E101" s="54" t="n">
        <v>7.6</v>
      </c>
      <c r="F101" s="54" t="n">
        <v>17.8</v>
      </c>
      <c r="G101" s="53" t="n">
        <v>5.8</v>
      </c>
      <c r="H101" s="54" t="n">
        <v>0.5</v>
      </c>
      <c r="I101" s="54" t="n">
        <v>1.1</v>
      </c>
      <c r="J101" s="54" t="n">
        <v>41.6</v>
      </c>
      <c r="K101" s="53" t="n">
        <v>121.6</v>
      </c>
      <c r="L101" s="54" t="n">
        <v>287.4</v>
      </c>
      <c r="M101" s="54" t="n">
        <v>5</v>
      </c>
      <c r="N101" s="54" t="n">
        <v>130.8</v>
      </c>
      <c r="O101" s="54" t="n">
        <v>49.8</v>
      </c>
      <c r="P101" s="54" t="n">
        <v>96.8</v>
      </c>
      <c r="Q101" s="54" t="n">
        <v>516.6</v>
      </c>
      <c r="R101" s="54" t="n">
        <v>228.5</v>
      </c>
      <c r="S101" s="54" t="n">
        <v>3.8</v>
      </c>
      <c r="T101" s="54" t="n">
        <v>129.4</v>
      </c>
      <c r="U101" s="54" t="n">
        <v>149.8</v>
      </c>
      <c r="V101" s="54" t="n">
        <v>170.1</v>
      </c>
      <c r="W101" s="55" t="n">
        <v>120.1</v>
      </c>
      <c r="X101" s="54" t="n">
        <v>183.1</v>
      </c>
      <c r="Y101" s="55" t="n">
        <v>159.8</v>
      </c>
      <c r="Z101" s="54" t="n">
        <v>336.4</v>
      </c>
      <c r="AA101" s="55" t="n">
        <v>307.8</v>
      </c>
      <c r="AB101" s="54" t="n">
        <v>99.4</v>
      </c>
      <c r="AC101" s="55" t="n">
        <v>62</v>
      </c>
      <c r="AD101" s="54" t="n">
        <v>241.8</v>
      </c>
      <c r="AE101" s="55" t="n">
        <v>320.9</v>
      </c>
      <c r="AF101" s="54" t="n">
        <v>425.2</v>
      </c>
      <c r="AG101" s="55" t="n">
        <v>356.1</v>
      </c>
      <c r="AH101" s="54" t="n">
        <v>525.2</v>
      </c>
      <c r="AI101" s="55" t="n">
        <v>29.5</v>
      </c>
      <c r="AJ101" s="54" t="n">
        <v>295</v>
      </c>
      <c r="AK101" s="55" t="n">
        <v>52.3</v>
      </c>
      <c r="AL101" s="54" t="n">
        <v>111.8</v>
      </c>
      <c r="AM101" s="55" t="n">
        <v>286.3</v>
      </c>
      <c r="AN101" s="54" t="n">
        <v>117.1</v>
      </c>
      <c r="AO101" s="55" t="n">
        <v>317.6</v>
      </c>
      <c r="AP101" s="54" t="n">
        <v>43.4</v>
      </c>
      <c r="AQ101" s="55" t="n">
        <v>1912.2</v>
      </c>
      <c r="AR101" s="54" t="n">
        <v>1238.1</v>
      </c>
      <c r="AS101" s="55" t="n">
        <v>2645.6</v>
      </c>
      <c r="AT101" s="54" t="n">
        <v>1768.9</v>
      </c>
      <c r="AU101" s="55" t="n">
        <v>341.9</v>
      </c>
      <c r="AV101" s="54" t="n">
        <v>501.6</v>
      </c>
      <c r="AW101" s="55" t="n">
        <v>18</v>
      </c>
      <c r="AX101" s="54" t="n">
        <v>364.4</v>
      </c>
      <c r="AY101" s="55" t="n">
        <v>210.7</v>
      </c>
      <c r="AZ101" s="54" t="n">
        <v>80.5</v>
      </c>
      <c r="BA101" s="55" t="n">
        <v>327.7</v>
      </c>
      <c r="BB101" s="54" t="n">
        <v>84.8</v>
      </c>
      <c r="BC101" s="55" t="n">
        <v>955.3</v>
      </c>
      <c r="BD101" s="54" t="n">
        <v>381.3</v>
      </c>
      <c r="BE101" s="55" t="n">
        <v>362.1</v>
      </c>
      <c r="BF101" s="54" t="n">
        <v>184.7</v>
      </c>
      <c r="BG101" s="55" t="n">
        <v>784</v>
      </c>
      <c r="BH101" s="54" t="n">
        <v>184.8</v>
      </c>
      <c r="BI101" s="55" t="n">
        <v>521.4</v>
      </c>
      <c r="BJ101" s="54" t="n">
        <v>32.8</v>
      </c>
      <c r="BK101" s="55" t="n">
        <v>2430.3</v>
      </c>
      <c r="BL101" s="54" t="n">
        <v>701.8</v>
      </c>
      <c r="BM101" s="55" t="n">
        <v>38.9</v>
      </c>
      <c r="BN101" s="54" t="n">
        <v>32.8</v>
      </c>
      <c r="BO101" s="55" t="n">
        <v>459.8</v>
      </c>
      <c r="BP101" s="54" t="n">
        <v>143.6</v>
      </c>
      <c r="BQ101" s="55" t="n">
        <v>98</v>
      </c>
      <c r="BR101" s="54" t="n">
        <v>116.3</v>
      </c>
      <c r="BS101" s="55" t="n">
        <v>5.2</v>
      </c>
      <c r="BT101" s="54" t="n">
        <v>48.8</v>
      </c>
      <c r="BU101" s="55" t="n">
        <v>173.9</v>
      </c>
      <c r="BV101" s="54" t="n">
        <v>269.9</v>
      </c>
      <c r="BW101" s="54" t="n">
        <v>117.8</v>
      </c>
      <c r="BX101" s="54" t="n">
        <v>140</v>
      </c>
      <c r="BY101" s="54" t="n">
        <v>197.3</v>
      </c>
      <c r="BZ101" s="56" t="n">
        <v>0</v>
      </c>
      <c r="CA101" s="57" t="n">
        <v>24250.4</v>
      </c>
      <c r="CB101" s="58" t="n">
        <v>1570.6</v>
      </c>
      <c r="CC101" s="59" t="n">
        <v>1534</v>
      </c>
      <c r="CD101" s="55" t="n">
        <v>0</v>
      </c>
      <c r="CE101" s="56" t="n">
        <v>36.6</v>
      </c>
      <c r="CF101" s="76" t="n">
        <v>1271.1</v>
      </c>
      <c r="CG101" s="53" t="n">
        <v>1271.1</v>
      </c>
      <c r="CH101" s="53" t="n">
        <v>0</v>
      </c>
      <c r="CI101" s="76" t="n">
        <v>3152</v>
      </c>
      <c r="CJ101" s="53" t="n">
        <v>2320</v>
      </c>
      <c r="CK101" s="53" t="n">
        <v>832</v>
      </c>
      <c r="CL101" s="120" t="n">
        <v>5993.7</v>
      </c>
      <c r="CM101" s="120" t="n">
        <v>30244.1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325.1</v>
      </c>
      <c r="CC102" s="59" t="n">
        <v>0</v>
      </c>
      <c r="CD102" s="55" t="n">
        <v>0.1</v>
      </c>
      <c r="CE102" s="56" t="n">
        <v>32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325.1</v>
      </c>
      <c r="CM102" s="120" t="n">
        <v>325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6.1</v>
      </c>
      <c r="E103" s="54" t="n">
        <v>4.9</v>
      </c>
      <c r="F103" s="54" t="n">
        <v>0.2</v>
      </c>
      <c r="G103" s="53" t="n">
        <v>11.4</v>
      </c>
      <c r="H103" s="54" t="n">
        <v>11.9</v>
      </c>
      <c r="I103" s="54" t="n">
        <v>0.4</v>
      </c>
      <c r="J103" s="54" t="n">
        <v>52.4</v>
      </c>
      <c r="K103" s="53" t="n">
        <v>207.3</v>
      </c>
      <c r="L103" s="54" t="n">
        <v>275.6</v>
      </c>
      <c r="M103" s="54" t="n">
        <v>21.4</v>
      </c>
      <c r="N103" s="54" t="n">
        <v>23.2</v>
      </c>
      <c r="O103" s="54" t="n">
        <v>61.5</v>
      </c>
      <c r="P103" s="54" t="n">
        <v>20.3</v>
      </c>
      <c r="Q103" s="54" t="n">
        <v>216.8</v>
      </c>
      <c r="R103" s="54" t="n">
        <v>50.9</v>
      </c>
      <c r="S103" s="54" t="n">
        <v>4.6</v>
      </c>
      <c r="T103" s="54" t="n">
        <v>52.5</v>
      </c>
      <c r="U103" s="54" t="n">
        <v>21.1</v>
      </c>
      <c r="V103" s="54" t="n">
        <v>19.4</v>
      </c>
      <c r="W103" s="55" t="n">
        <v>36.2</v>
      </c>
      <c r="X103" s="54" t="n">
        <v>108.1</v>
      </c>
      <c r="Y103" s="55" t="n">
        <v>32.7</v>
      </c>
      <c r="Z103" s="54" t="n">
        <v>304.2</v>
      </c>
      <c r="AA103" s="55" t="n">
        <v>78.6</v>
      </c>
      <c r="AB103" s="54" t="n">
        <v>38.2</v>
      </c>
      <c r="AC103" s="55" t="n">
        <v>53.1</v>
      </c>
      <c r="AD103" s="54" t="n">
        <v>76.9</v>
      </c>
      <c r="AE103" s="55" t="n">
        <v>96.5</v>
      </c>
      <c r="AF103" s="54" t="n">
        <v>161.1</v>
      </c>
      <c r="AG103" s="55" t="n">
        <v>359.4</v>
      </c>
      <c r="AH103" s="54" t="n">
        <v>294.3</v>
      </c>
      <c r="AI103" s="55" t="n">
        <v>0.9</v>
      </c>
      <c r="AJ103" s="54" t="n">
        <v>132.5</v>
      </c>
      <c r="AK103" s="55" t="n">
        <v>36.3</v>
      </c>
      <c r="AL103" s="54" t="n">
        <v>39.6</v>
      </c>
      <c r="AM103" s="55" t="n">
        <v>642.5</v>
      </c>
      <c r="AN103" s="54" t="n">
        <v>44.9</v>
      </c>
      <c r="AO103" s="55" t="n">
        <v>8.2</v>
      </c>
      <c r="AP103" s="54" t="n">
        <v>4.4</v>
      </c>
      <c r="AQ103" s="55" t="n">
        <v>3973.8</v>
      </c>
      <c r="AR103" s="54" t="n">
        <v>122.7</v>
      </c>
      <c r="AS103" s="55" t="n">
        <v>160.8</v>
      </c>
      <c r="AT103" s="54" t="n">
        <v>75.1</v>
      </c>
      <c r="AU103" s="55" t="n">
        <v>46.6</v>
      </c>
      <c r="AV103" s="54" t="n">
        <v>51.5</v>
      </c>
      <c r="AW103" s="55" t="n">
        <v>0.1</v>
      </c>
      <c r="AX103" s="54" t="n">
        <v>16.1</v>
      </c>
      <c r="AY103" s="55" t="n">
        <v>14.7</v>
      </c>
      <c r="AZ103" s="54" t="n">
        <v>0.8</v>
      </c>
      <c r="BA103" s="55" t="n">
        <v>51.4</v>
      </c>
      <c r="BB103" s="54" t="n">
        <v>3.7</v>
      </c>
      <c r="BC103" s="55" t="n">
        <v>436</v>
      </c>
      <c r="BD103" s="54" t="n">
        <v>9.7</v>
      </c>
      <c r="BE103" s="55" t="n">
        <v>6.5</v>
      </c>
      <c r="BF103" s="54" t="n">
        <v>3.2</v>
      </c>
      <c r="BG103" s="55" t="n">
        <v>1719.8</v>
      </c>
      <c r="BH103" s="54" t="n">
        <v>83.1</v>
      </c>
      <c r="BI103" s="55" t="n">
        <v>34.3</v>
      </c>
      <c r="BJ103" s="54" t="n">
        <v>13.2</v>
      </c>
      <c r="BK103" s="55" t="n">
        <v>3814.4</v>
      </c>
      <c r="BL103" s="54" t="n">
        <v>314.3</v>
      </c>
      <c r="BM103" s="55" t="n">
        <v>10.4</v>
      </c>
      <c r="BN103" s="54" t="n">
        <v>50.2</v>
      </c>
      <c r="BO103" s="55" t="n">
        <v>17.3</v>
      </c>
      <c r="BP103" s="54" t="n">
        <v>23.6</v>
      </c>
      <c r="BQ103" s="55" t="n">
        <v>0.3</v>
      </c>
      <c r="BR103" s="54" t="n">
        <v>44.6</v>
      </c>
      <c r="BS103" s="55" t="n">
        <v>31.8</v>
      </c>
      <c r="BT103" s="54" t="n">
        <v>0.1</v>
      </c>
      <c r="BU103" s="55" t="n">
        <v>0</v>
      </c>
      <c r="BV103" s="54" t="n">
        <v>97.4</v>
      </c>
      <c r="BW103" s="54" t="n">
        <v>31.9</v>
      </c>
      <c r="BX103" s="54" t="n">
        <v>0.8</v>
      </c>
      <c r="BY103" s="54" t="n">
        <v>5.7</v>
      </c>
      <c r="BZ103" s="56" t="n">
        <v>0</v>
      </c>
      <c r="CA103" s="57" t="n">
        <v>14886.4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10003</v>
      </c>
      <c r="CG103" s="53" t="n">
        <v>10003</v>
      </c>
      <c r="CH103" s="53" t="n">
        <v>0</v>
      </c>
      <c r="CI103" s="76" t="n">
        <v>2792</v>
      </c>
      <c r="CJ103" s="53" t="n">
        <v>1467</v>
      </c>
      <c r="CK103" s="53" t="n">
        <v>1325</v>
      </c>
      <c r="CL103" s="120" t="n">
        <v>12795</v>
      </c>
      <c r="CM103" s="120" t="n">
        <v>27681.4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18.4</v>
      </c>
      <c r="E104" s="54" t="n">
        <v>0</v>
      </c>
      <c r="F104" s="54" t="n">
        <v>6.7</v>
      </c>
      <c r="G104" s="53" t="n">
        <v>0</v>
      </c>
      <c r="H104" s="54" t="n">
        <v>0.6</v>
      </c>
      <c r="I104" s="54" t="n">
        <v>0.1</v>
      </c>
      <c r="J104" s="54" t="n">
        <v>5.9</v>
      </c>
      <c r="K104" s="53" t="n">
        <v>20.3</v>
      </c>
      <c r="L104" s="54" t="n">
        <v>132.5</v>
      </c>
      <c r="M104" s="54" t="n">
        <v>31.3</v>
      </c>
      <c r="N104" s="54" t="n">
        <v>24.7</v>
      </c>
      <c r="O104" s="54" t="n">
        <v>246.9</v>
      </c>
      <c r="P104" s="54" t="n">
        <v>324.9</v>
      </c>
      <c r="Q104" s="54" t="n">
        <v>1060.2</v>
      </c>
      <c r="R104" s="54" t="n">
        <v>737.6</v>
      </c>
      <c r="S104" s="54" t="n">
        <v>36.3</v>
      </c>
      <c r="T104" s="54" t="n">
        <v>47.7</v>
      </c>
      <c r="U104" s="54" t="n">
        <v>73.9</v>
      </c>
      <c r="V104" s="54" t="n">
        <v>35.9</v>
      </c>
      <c r="W104" s="55" t="n">
        <v>23.1</v>
      </c>
      <c r="X104" s="54" t="n">
        <v>114.7</v>
      </c>
      <c r="Y104" s="55" t="n">
        <v>439.1</v>
      </c>
      <c r="Z104" s="54" t="n">
        <v>840.2</v>
      </c>
      <c r="AA104" s="55" t="n">
        <v>41.1</v>
      </c>
      <c r="AB104" s="54" t="n">
        <v>15.9</v>
      </c>
      <c r="AC104" s="55" t="n">
        <v>22.8</v>
      </c>
      <c r="AD104" s="54" t="n">
        <v>145.2</v>
      </c>
      <c r="AE104" s="55" t="n">
        <v>72.5</v>
      </c>
      <c r="AF104" s="54" t="n">
        <v>24.8</v>
      </c>
      <c r="AG104" s="55" t="n">
        <v>144.3</v>
      </c>
      <c r="AH104" s="54" t="n">
        <v>191.1</v>
      </c>
      <c r="AI104" s="55" t="n">
        <v>2.2</v>
      </c>
      <c r="AJ104" s="54" t="n">
        <v>88.3</v>
      </c>
      <c r="AK104" s="55" t="n">
        <v>51.7</v>
      </c>
      <c r="AL104" s="54" t="n">
        <v>42.7</v>
      </c>
      <c r="AM104" s="55" t="n">
        <v>476.8</v>
      </c>
      <c r="AN104" s="54" t="n">
        <v>56.3</v>
      </c>
      <c r="AO104" s="55" t="n">
        <v>195.1</v>
      </c>
      <c r="AP104" s="54" t="n">
        <v>10.8</v>
      </c>
      <c r="AQ104" s="55" t="n">
        <v>250.9</v>
      </c>
      <c r="AR104" s="54" t="n">
        <v>1208.4</v>
      </c>
      <c r="AS104" s="55" t="n">
        <v>1859.5</v>
      </c>
      <c r="AT104" s="54" t="n">
        <v>1077</v>
      </c>
      <c r="AU104" s="55" t="n">
        <v>95.8</v>
      </c>
      <c r="AV104" s="54" t="n">
        <v>144.9</v>
      </c>
      <c r="AW104" s="55" t="n">
        <v>7.7</v>
      </c>
      <c r="AX104" s="54" t="n">
        <v>152.7</v>
      </c>
      <c r="AY104" s="55" t="n">
        <v>8.8</v>
      </c>
      <c r="AZ104" s="54" t="n">
        <v>29.4</v>
      </c>
      <c r="BA104" s="55" t="n">
        <v>92.3</v>
      </c>
      <c r="BB104" s="54" t="n">
        <v>99.2</v>
      </c>
      <c r="BC104" s="55" t="n">
        <v>1008.3</v>
      </c>
      <c r="BD104" s="54" t="n">
        <v>1058.6</v>
      </c>
      <c r="BE104" s="55" t="n">
        <v>375.5</v>
      </c>
      <c r="BF104" s="54" t="n">
        <v>258.7</v>
      </c>
      <c r="BG104" s="55" t="n">
        <v>331</v>
      </c>
      <c r="BH104" s="54" t="n">
        <v>66.2</v>
      </c>
      <c r="BI104" s="55" t="n">
        <v>129.1</v>
      </c>
      <c r="BJ104" s="54" t="n">
        <v>4.8</v>
      </c>
      <c r="BK104" s="55" t="n">
        <v>551.4</v>
      </c>
      <c r="BL104" s="54" t="n">
        <v>611.6</v>
      </c>
      <c r="BM104" s="55" t="n">
        <v>15.6</v>
      </c>
      <c r="BN104" s="54" t="n">
        <v>17.4</v>
      </c>
      <c r="BO104" s="55" t="n">
        <v>144.9</v>
      </c>
      <c r="BP104" s="54" t="n">
        <v>63.1</v>
      </c>
      <c r="BQ104" s="55" t="n">
        <v>42.5</v>
      </c>
      <c r="BR104" s="54" t="n">
        <v>21.6</v>
      </c>
      <c r="BS104" s="55" t="n">
        <v>8.4</v>
      </c>
      <c r="BT104" s="54" t="n">
        <v>19.2</v>
      </c>
      <c r="BU104" s="55" t="n">
        <v>134.2</v>
      </c>
      <c r="BV104" s="54" t="n">
        <v>193</v>
      </c>
      <c r="BW104" s="54" t="n">
        <v>91.1</v>
      </c>
      <c r="BX104" s="54" t="n">
        <v>46.7</v>
      </c>
      <c r="BY104" s="54" t="n">
        <v>46.8</v>
      </c>
      <c r="BZ104" s="56" t="n">
        <v>0</v>
      </c>
      <c r="CA104" s="57" t="n">
        <v>16068.9</v>
      </c>
      <c r="CB104" s="58" t="n">
        <v>29.6</v>
      </c>
      <c r="CC104" s="59" t="n">
        <v>29.6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616</v>
      </c>
      <c r="CJ104" s="53" t="n">
        <v>1894</v>
      </c>
      <c r="CK104" s="53" t="n">
        <v>722</v>
      </c>
      <c r="CL104" s="120" t="n">
        <v>2645.6</v>
      </c>
      <c r="CM104" s="120" t="n">
        <v>18714.5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.5</v>
      </c>
      <c r="H105" s="54" t="n">
        <v>1.4</v>
      </c>
      <c r="I105" s="54" t="n">
        <v>0.5</v>
      </c>
      <c r="J105" s="54" t="n">
        <v>18.2</v>
      </c>
      <c r="K105" s="53" t="n">
        <v>21.7</v>
      </c>
      <c r="L105" s="54" t="n">
        <v>56.2</v>
      </c>
      <c r="M105" s="54" t="n">
        <v>1</v>
      </c>
      <c r="N105" s="54" t="n">
        <v>23.6</v>
      </c>
      <c r="O105" s="54" t="n">
        <v>24</v>
      </c>
      <c r="P105" s="54" t="n">
        <v>14.2</v>
      </c>
      <c r="Q105" s="54" t="n">
        <v>18.8</v>
      </c>
      <c r="R105" s="54" t="n">
        <v>17.4</v>
      </c>
      <c r="S105" s="54" t="n">
        <v>2.7</v>
      </c>
      <c r="T105" s="54" t="n">
        <v>1.3</v>
      </c>
      <c r="U105" s="54" t="n">
        <v>3.1</v>
      </c>
      <c r="V105" s="54" t="n">
        <v>0.1</v>
      </c>
      <c r="W105" s="55" t="n">
        <v>5.4</v>
      </c>
      <c r="X105" s="54" t="n">
        <v>11.7</v>
      </c>
      <c r="Y105" s="55" t="n">
        <v>28.1</v>
      </c>
      <c r="Z105" s="54" t="n">
        <v>84</v>
      </c>
      <c r="AA105" s="55" t="n">
        <v>30.1</v>
      </c>
      <c r="AB105" s="54" t="n">
        <v>23</v>
      </c>
      <c r="AC105" s="55" t="n">
        <v>2.1</v>
      </c>
      <c r="AD105" s="54" t="n">
        <v>21.8</v>
      </c>
      <c r="AE105" s="55" t="n">
        <v>5.8</v>
      </c>
      <c r="AF105" s="54" t="n">
        <v>71.5</v>
      </c>
      <c r="AG105" s="55" t="n">
        <v>55.5</v>
      </c>
      <c r="AH105" s="54" t="n">
        <v>32.2</v>
      </c>
      <c r="AI105" s="55" t="n">
        <v>1</v>
      </c>
      <c r="AJ105" s="54" t="n">
        <v>17.8</v>
      </c>
      <c r="AK105" s="55" t="n">
        <v>8.5</v>
      </c>
      <c r="AL105" s="54" t="n">
        <v>3.4</v>
      </c>
      <c r="AM105" s="55" t="n">
        <v>160.4</v>
      </c>
      <c r="AN105" s="54" t="n">
        <v>88.5</v>
      </c>
      <c r="AO105" s="55" t="n">
        <v>13.3</v>
      </c>
      <c r="AP105" s="54" t="n">
        <v>0.2</v>
      </c>
      <c r="AQ105" s="55" t="n">
        <v>149.6</v>
      </c>
      <c r="AR105" s="54" t="n">
        <v>20.1</v>
      </c>
      <c r="AS105" s="55" t="n">
        <v>86.7</v>
      </c>
      <c r="AT105" s="54" t="n">
        <v>351.4</v>
      </c>
      <c r="AU105" s="55" t="n">
        <v>43.1</v>
      </c>
      <c r="AV105" s="54" t="n">
        <v>43.8</v>
      </c>
      <c r="AW105" s="55" t="n">
        <v>23.8</v>
      </c>
      <c r="AX105" s="54" t="n">
        <v>57.2</v>
      </c>
      <c r="AY105" s="55" t="n">
        <v>3.4</v>
      </c>
      <c r="AZ105" s="54" t="n">
        <v>24.2</v>
      </c>
      <c r="BA105" s="55" t="n">
        <v>340.6</v>
      </c>
      <c r="BB105" s="54" t="n">
        <v>5.1</v>
      </c>
      <c r="BC105" s="55" t="n">
        <v>117.9</v>
      </c>
      <c r="BD105" s="54" t="n">
        <v>371.6</v>
      </c>
      <c r="BE105" s="55" t="n">
        <v>34</v>
      </c>
      <c r="BF105" s="54" t="n">
        <v>17.9</v>
      </c>
      <c r="BG105" s="55" t="n">
        <v>36.1</v>
      </c>
      <c r="BH105" s="54" t="n">
        <v>19.8</v>
      </c>
      <c r="BI105" s="55" t="n">
        <v>82.4</v>
      </c>
      <c r="BJ105" s="54" t="n">
        <v>1.5</v>
      </c>
      <c r="BK105" s="55" t="n">
        <v>47.4</v>
      </c>
      <c r="BL105" s="54" t="n">
        <v>567.9</v>
      </c>
      <c r="BM105" s="55" t="n">
        <v>22</v>
      </c>
      <c r="BN105" s="54" t="n">
        <v>55.2</v>
      </c>
      <c r="BO105" s="55" t="n">
        <v>75.8</v>
      </c>
      <c r="BP105" s="54" t="n">
        <v>148.4</v>
      </c>
      <c r="BQ105" s="55" t="n">
        <v>16</v>
      </c>
      <c r="BR105" s="54" t="n">
        <v>2.5</v>
      </c>
      <c r="BS105" s="55" t="n">
        <v>9.9</v>
      </c>
      <c r="BT105" s="54" t="n">
        <v>4</v>
      </c>
      <c r="BU105" s="55" t="n">
        <v>27.2</v>
      </c>
      <c r="BV105" s="54" t="n">
        <v>74.8</v>
      </c>
      <c r="BW105" s="54" t="n">
        <v>80.7</v>
      </c>
      <c r="BX105" s="54" t="n">
        <v>8.5</v>
      </c>
      <c r="BY105" s="54" t="n">
        <v>22.4</v>
      </c>
      <c r="BZ105" s="56" t="n">
        <v>0</v>
      </c>
      <c r="CA105" s="57" t="n">
        <v>3867</v>
      </c>
      <c r="CB105" s="58" t="n">
        <v>341.1</v>
      </c>
      <c r="CC105" s="59" t="n">
        <v>341.1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13</v>
      </c>
      <c r="CJ105" s="53" t="n">
        <v>84</v>
      </c>
      <c r="CK105" s="53" t="n">
        <v>29</v>
      </c>
      <c r="CL105" s="120" t="n">
        <v>454.1</v>
      </c>
      <c r="CM105" s="120" t="n">
        <v>4321.1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17.6</v>
      </c>
      <c r="E106" s="54" t="n">
        <v>0.1</v>
      </c>
      <c r="F106" s="54" t="n">
        <v>24</v>
      </c>
      <c r="G106" s="53" t="n">
        <v>2.5</v>
      </c>
      <c r="H106" s="54" t="n">
        <v>5</v>
      </c>
      <c r="I106" s="54" t="n">
        <v>2</v>
      </c>
      <c r="J106" s="54" t="n">
        <v>18</v>
      </c>
      <c r="K106" s="53" t="n">
        <v>39.8</v>
      </c>
      <c r="L106" s="54" t="n">
        <v>249.1</v>
      </c>
      <c r="M106" s="54" t="n">
        <v>6.9</v>
      </c>
      <c r="N106" s="54" t="n">
        <v>71.4</v>
      </c>
      <c r="O106" s="54" t="n">
        <v>138.3</v>
      </c>
      <c r="P106" s="54" t="n">
        <v>55</v>
      </c>
      <c r="Q106" s="54" t="n">
        <v>246.4</v>
      </c>
      <c r="R106" s="54" t="n">
        <v>10.4</v>
      </c>
      <c r="S106" s="54" t="n">
        <v>3.4</v>
      </c>
      <c r="T106" s="54" t="n">
        <v>54.8</v>
      </c>
      <c r="U106" s="54" t="n">
        <v>50.5</v>
      </c>
      <c r="V106" s="54" t="n">
        <v>29.4</v>
      </c>
      <c r="W106" s="55" t="n">
        <v>13.7</v>
      </c>
      <c r="X106" s="54" t="n">
        <v>41.4</v>
      </c>
      <c r="Y106" s="55" t="n">
        <v>114.7</v>
      </c>
      <c r="Z106" s="54" t="n">
        <v>197.3</v>
      </c>
      <c r="AA106" s="55" t="n">
        <v>64.5</v>
      </c>
      <c r="AB106" s="54" t="n">
        <v>26.2</v>
      </c>
      <c r="AC106" s="55" t="n">
        <v>17.4</v>
      </c>
      <c r="AD106" s="54" t="n">
        <v>21.6</v>
      </c>
      <c r="AE106" s="55" t="n">
        <v>41.6</v>
      </c>
      <c r="AF106" s="54" t="n">
        <v>71.5</v>
      </c>
      <c r="AG106" s="55" t="n">
        <v>93</v>
      </c>
      <c r="AH106" s="54" t="n">
        <v>79.5</v>
      </c>
      <c r="AI106" s="55" t="n">
        <v>5.3</v>
      </c>
      <c r="AJ106" s="54" t="n">
        <v>50.8</v>
      </c>
      <c r="AK106" s="55" t="n">
        <v>18.1</v>
      </c>
      <c r="AL106" s="54" t="n">
        <v>20</v>
      </c>
      <c r="AM106" s="55" t="n">
        <v>233.3</v>
      </c>
      <c r="AN106" s="54" t="n">
        <v>77</v>
      </c>
      <c r="AO106" s="55" t="n">
        <v>47.4</v>
      </c>
      <c r="AP106" s="54" t="n">
        <v>30</v>
      </c>
      <c r="AQ106" s="55" t="n">
        <v>135.7</v>
      </c>
      <c r="AR106" s="54" t="n">
        <v>66.4</v>
      </c>
      <c r="AS106" s="55" t="n">
        <v>331.3</v>
      </c>
      <c r="AT106" s="54" t="n">
        <v>1033.1</v>
      </c>
      <c r="AU106" s="55" t="n">
        <v>265.2</v>
      </c>
      <c r="AV106" s="54" t="n">
        <v>298.6</v>
      </c>
      <c r="AW106" s="55" t="n">
        <v>32.6</v>
      </c>
      <c r="AX106" s="54" t="n">
        <v>187.6</v>
      </c>
      <c r="AY106" s="55" t="n">
        <v>18.5</v>
      </c>
      <c r="AZ106" s="54" t="n">
        <v>16.7</v>
      </c>
      <c r="BA106" s="55" t="n">
        <v>218.5</v>
      </c>
      <c r="BB106" s="54" t="n">
        <v>25.4</v>
      </c>
      <c r="BC106" s="55" t="n">
        <v>150.2</v>
      </c>
      <c r="BD106" s="54" t="n">
        <v>132.9</v>
      </c>
      <c r="BE106" s="55" t="n">
        <v>59.6</v>
      </c>
      <c r="BF106" s="54" t="n">
        <v>46.6</v>
      </c>
      <c r="BG106" s="55" t="n">
        <v>752.4</v>
      </c>
      <c r="BH106" s="54" t="n">
        <v>94.4</v>
      </c>
      <c r="BI106" s="55" t="n">
        <v>143.5</v>
      </c>
      <c r="BJ106" s="54" t="n">
        <v>19.2</v>
      </c>
      <c r="BK106" s="55" t="n">
        <v>824.2</v>
      </c>
      <c r="BL106" s="54" t="n">
        <v>1221.6</v>
      </c>
      <c r="BM106" s="55" t="n">
        <v>128.6</v>
      </c>
      <c r="BN106" s="54" t="n">
        <v>214.4</v>
      </c>
      <c r="BO106" s="55" t="n">
        <v>551</v>
      </c>
      <c r="BP106" s="54" t="n">
        <v>948.1</v>
      </c>
      <c r="BQ106" s="55" t="n">
        <v>26.1</v>
      </c>
      <c r="BR106" s="54" t="n">
        <v>53.1</v>
      </c>
      <c r="BS106" s="55" t="n">
        <v>49.8</v>
      </c>
      <c r="BT106" s="54" t="n">
        <v>4.3</v>
      </c>
      <c r="BU106" s="55" t="n">
        <v>16.7</v>
      </c>
      <c r="BV106" s="54" t="n">
        <v>167.3</v>
      </c>
      <c r="BW106" s="54" t="n">
        <v>111.7</v>
      </c>
      <c r="BX106" s="54" t="n">
        <v>11.1</v>
      </c>
      <c r="BY106" s="54" t="n">
        <v>95.6</v>
      </c>
      <c r="BZ106" s="56" t="n">
        <v>0</v>
      </c>
      <c r="CA106" s="57" t="n">
        <v>10740.9</v>
      </c>
      <c r="CB106" s="58" t="n">
        <v>352.7</v>
      </c>
      <c r="CC106" s="59" t="n">
        <v>352.7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96</v>
      </c>
      <c r="CJ106" s="53" t="n">
        <v>72</v>
      </c>
      <c r="CK106" s="53" t="n">
        <v>24</v>
      </c>
      <c r="CL106" s="120" t="n">
        <v>448.7</v>
      </c>
      <c r="CM106" s="120" t="n">
        <v>11189.6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65.4</v>
      </c>
      <c r="E107" s="54" t="n">
        <v>4</v>
      </c>
      <c r="F107" s="54" t="n">
        <v>13.2</v>
      </c>
      <c r="G107" s="53" t="n">
        <v>18.1</v>
      </c>
      <c r="H107" s="54" t="n">
        <v>8.4</v>
      </c>
      <c r="I107" s="54" t="n">
        <v>4.6</v>
      </c>
      <c r="J107" s="54" t="n">
        <v>142.1</v>
      </c>
      <c r="K107" s="53" t="n">
        <v>193.8</v>
      </c>
      <c r="L107" s="54" t="n">
        <v>1072.5</v>
      </c>
      <c r="M107" s="54" t="n">
        <v>19.9</v>
      </c>
      <c r="N107" s="54" t="n">
        <v>310.7</v>
      </c>
      <c r="O107" s="54" t="n">
        <v>265.5</v>
      </c>
      <c r="P107" s="54" t="n">
        <v>171.3</v>
      </c>
      <c r="Q107" s="54" t="n">
        <v>617.4</v>
      </c>
      <c r="R107" s="54" t="n">
        <v>264.5</v>
      </c>
      <c r="S107" s="54" t="n">
        <v>19.8</v>
      </c>
      <c r="T107" s="54" t="n">
        <v>142.1</v>
      </c>
      <c r="U107" s="54" t="n">
        <v>119.3</v>
      </c>
      <c r="V107" s="54" t="n">
        <v>124</v>
      </c>
      <c r="W107" s="55" t="n">
        <v>105.7</v>
      </c>
      <c r="X107" s="54" t="n">
        <v>300.8</v>
      </c>
      <c r="Y107" s="55" t="n">
        <v>410</v>
      </c>
      <c r="Z107" s="54" t="n">
        <v>1716.9</v>
      </c>
      <c r="AA107" s="55" t="n">
        <v>572.7</v>
      </c>
      <c r="AB107" s="54" t="n">
        <v>177.3</v>
      </c>
      <c r="AC107" s="55" t="n">
        <v>69</v>
      </c>
      <c r="AD107" s="54" t="n">
        <v>83</v>
      </c>
      <c r="AE107" s="55" t="n">
        <v>130.6</v>
      </c>
      <c r="AF107" s="54" t="n">
        <v>219.8</v>
      </c>
      <c r="AG107" s="55" t="n">
        <v>856.6</v>
      </c>
      <c r="AH107" s="54" t="n">
        <v>328.6</v>
      </c>
      <c r="AI107" s="55" t="n">
        <v>19.1</v>
      </c>
      <c r="AJ107" s="54" t="n">
        <v>393.4</v>
      </c>
      <c r="AK107" s="55" t="n">
        <v>53.4</v>
      </c>
      <c r="AL107" s="54" t="n">
        <v>51.1</v>
      </c>
      <c r="AM107" s="55" t="n">
        <v>627.8</v>
      </c>
      <c r="AN107" s="54" t="n">
        <v>220</v>
      </c>
      <c r="AO107" s="55" t="n">
        <v>312.8</v>
      </c>
      <c r="AP107" s="54" t="n">
        <v>7.7</v>
      </c>
      <c r="AQ107" s="55" t="n">
        <v>273</v>
      </c>
      <c r="AR107" s="54" t="n">
        <v>479.7</v>
      </c>
      <c r="AS107" s="55" t="n">
        <v>1625.1</v>
      </c>
      <c r="AT107" s="54" t="n">
        <v>1335.2</v>
      </c>
      <c r="AU107" s="55" t="n">
        <v>301.7</v>
      </c>
      <c r="AV107" s="54" t="n">
        <v>339.3</v>
      </c>
      <c r="AW107" s="55" t="n">
        <v>29.4</v>
      </c>
      <c r="AX107" s="54" t="n">
        <v>518.9</v>
      </c>
      <c r="AY107" s="55" t="n">
        <v>13.9</v>
      </c>
      <c r="AZ107" s="54" t="n">
        <v>0.7</v>
      </c>
      <c r="BA107" s="55" t="n">
        <v>28.2</v>
      </c>
      <c r="BB107" s="54" t="n">
        <v>40.5</v>
      </c>
      <c r="BC107" s="55" t="n">
        <v>1022.2</v>
      </c>
      <c r="BD107" s="54" t="n">
        <v>441.2</v>
      </c>
      <c r="BE107" s="55" t="n">
        <v>244.3</v>
      </c>
      <c r="BF107" s="54" t="n">
        <v>38.1</v>
      </c>
      <c r="BG107" s="55" t="n">
        <v>345</v>
      </c>
      <c r="BH107" s="54" t="n">
        <v>153.5</v>
      </c>
      <c r="BI107" s="55" t="n">
        <v>903.9</v>
      </c>
      <c r="BJ107" s="54" t="n">
        <v>20.2</v>
      </c>
      <c r="BK107" s="55" t="n">
        <v>1708.7</v>
      </c>
      <c r="BL107" s="54" t="n">
        <v>1282.3</v>
      </c>
      <c r="BM107" s="55" t="n">
        <v>84.8</v>
      </c>
      <c r="BN107" s="54" t="n">
        <v>76.9</v>
      </c>
      <c r="BO107" s="55" t="n">
        <v>184.7</v>
      </c>
      <c r="BP107" s="54" t="n">
        <v>200.4</v>
      </c>
      <c r="BQ107" s="55" t="n">
        <v>38.8</v>
      </c>
      <c r="BR107" s="54" t="n">
        <v>52</v>
      </c>
      <c r="BS107" s="55" t="n">
        <v>7.4</v>
      </c>
      <c r="BT107" s="54" t="n">
        <v>31.5</v>
      </c>
      <c r="BU107" s="55" t="n">
        <v>89.8</v>
      </c>
      <c r="BV107" s="54" t="n">
        <v>337.9</v>
      </c>
      <c r="BW107" s="54" t="n">
        <v>200</v>
      </c>
      <c r="BX107" s="54" t="n">
        <v>57.8</v>
      </c>
      <c r="BY107" s="54" t="n">
        <v>283.9</v>
      </c>
      <c r="BZ107" s="56" t="n">
        <v>0</v>
      </c>
      <c r="CA107" s="57" t="n">
        <v>23023.8</v>
      </c>
      <c r="CB107" s="58" t="n">
        <v>961</v>
      </c>
      <c r="CC107" s="59" t="n">
        <v>961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6505</v>
      </c>
      <c r="CJ107" s="53" t="n">
        <v>4693</v>
      </c>
      <c r="CK107" s="53" t="n">
        <v>1812</v>
      </c>
      <c r="CL107" s="120" t="n">
        <v>7466</v>
      </c>
      <c r="CM107" s="120" t="n">
        <v>30489.8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66695</v>
      </c>
      <c r="CC108" s="59" t="n">
        <v>0</v>
      </c>
      <c r="CD108" s="55" t="n">
        <v>0</v>
      </c>
      <c r="CE108" s="56" t="n">
        <v>6669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66695</v>
      </c>
      <c r="CM108" s="120" t="n">
        <v>66695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25.3</v>
      </c>
      <c r="E109" s="54" t="n">
        <v>1.1</v>
      </c>
      <c r="F109" s="54" t="n">
        <v>5.7</v>
      </c>
      <c r="G109" s="53" t="n">
        <v>1.3</v>
      </c>
      <c r="H109" s="54" t="n">
        <v>2.8</v>
      </c>
      <c r="I109" s="54" t="n">
        <v>0.6</v>
      </c>
      <c r="J109" s="54" t="n">
        <v>3</v>
      </c>
      <c r="K109" s="53" t="n">
        <v>37.4</v>
      </c>
      <c r="L109" s="54" t="n">
        <v>77.6</v>
      </c>
      <c r="M109" s="54" t="n">
        <v>6.4</v>
      </c>
      <c r="N109" s="54" t="n">
        <v>17.2</v>
      </c>
      <c r="O109" s="54" t="n">
        <v>4.8</v>
      </c>
      <c r="P109" s="54" t="n">
        <v>8.7</v>
      </c>
      <c r="Q109" s="54" t="n">
        <v>100.1</v>
      </c>
      <c r="R109" s="54" t="n">
        <v>39</v>
      </c>
      <c r="S109" s="54" t="n">
        <v>3.5</v>
      </c>
      <c r="T109" s="54" t="n">
        <v>20.2</v>
      </c>
      <c r="U109" s="54" t="n">
        <v>22.2</v>
      </c>
      <c r="V109" s="54" t="n">
        <v>8.2</v>
      </c>
      <c r="W109" s="55" t="n">
        <v>15.6</v>
      </c>
      <c r="X109" s="54" t="n">
        <v>11.2</v>
      </c>
      <c r="Y109" s="55" t="n">
        <v>46.4</v>
      </c>
      <c r="Z109" s="54" t="n">
        <v>117.2</v>
      </c>
      <c r="AA109" s="55" t="n">
        <v>34.3</v>
      </c>
      <c r="AB109" s="54" t="n">
        <v>6.5</v>
      </c>
      <c r="AC109" s="55" t="n">
        <v>2.9</v>
      </c>
      <c r="AD109" s="54" t="n">
        <v>2.8</v>
      </c>
      <c r="AE109" s="55" t="n">
        <v>35.8</v>
      </c>
      <c r="AF109" s="54" t="n">
        <v>159</v>
      </c>
      <c r="AG109" s="55" t="n">
        <v>53.5</v>
      </c>
      <c r="AH109" s="54" t="n">
        <v>18.1</v>
      </c>
      <c r="AI109" s="55" t="n">
        <v>2.2</v>
      </c>
      <c r="AJ109" s="54" t="n">
        <v>11.9</v>
      </c>
      <c r="AK109" s="55" t="n">
        <v>7.7</v>
      </c>
      <c r="AL109" s="54" t="n">
        <v>0.9</v>
      </c>
      <c r="AM109" s="55" t="n">
        <v>55.1</v>
      </c>
      <c r="AN109" s="54" t="n">
        <v>16.5</v>
      </c>
      <c r="AO109" s="55" t="n">
        <v>11.6</v>
      </c>
      <c r="AP109" s="54" t="n">
        <v>5.7</v>
      </c>
      <c r="AQ109" s="55" t="n">
        <v>77.7</v>
      </c>
      <c r="AR109" s="54" t="n">
        <v>98.6</v>
      </c>
      <c r="AS109" s="55" t="n">
        <v>101.2</v>
      </c>
      <c r="AT109" s="54" t="n">
        <v>137.1</v>
      </c>
      <c r="AU109" s="55" t="n">
        <v>22.9</v>
      </c>
      <c r="AV109" s="54" t="n">
        <v>93.9</v>
      </c>
      <c r="AW109" s="55" t="n">
        <v>2.7</v>
      </c>
      <c r="AX109" s="54" t="n">
        <v>31.9</v>
      </c>
      <c r="AY109" s="55" t="n">
        <v>1.5</v>
      </c>
      <c r="AZ109" s="54" t="n">
        <v>5.6</v>
      </c>
      <c r="BA109" s="55" t="n">
        <v>1.3</v>
      </c>
      <c r="BB109" s="54" t="n">
        <v>4.3</v>
      </c>
      <c r="BC109" s="55" t="n">
        <v>69.5</v>
      </c>
      <c r="BD109" s="54" t="n">
        <v>24.3</v>
      </c>
      <c r="BE109" s="55" t="n">
        <v>1</v>
      </c>
      <c r="BF109" s="54" t="n">
        <v>3.5</v>
      </c>
      <c r="BG109" s="55" t="n">
        <v>30.8</v>
      </c>
      <c r="BH109" s="54" t="n">
        <v>11.2</v>
      </c>
      <c r="BI109" s="55" t="n">
        <v>13.9</v>
      </c>
      <c r="BJ109" s="54" t="n">
        <v>14.8</v>
      </c>
      <c r="BK109" s="55" t="n">
        <v>209.4</v>
      </c>
      <c r="BL109" s="54" t="n">
        <v>109.6</v>
      </c>
      <c r="BM109" s="55" t="n">
        <v>83</v>
      </c>
      <c r="BN109" s="54" t="n">
        <v>10.4</v>
      </c>
      <c r="BO109" s="55" t="n">
        <v>53.3</v>
      </c>
      <c r="BP109" s="54" t="n">
        <v>30.7</v>
      </c>
      <c r="BQ109" s="55" t="n">
        <v>17.9</v>
      </c>
      <c r="BR109" s="54" t="n">
        <v>4.4</v>
      </c>
      <c r="BS109" s="55" t="n">
        <v>1.3</v>
      </c>
      <c r="BT109" s="54" t="n">
        <v>2.8</v>
      </c>
      <c r="BU109" s="55" t="n">
        <v>9.4</v>
      </c>
      <c r="BV109" s="54" t="n">
        <v>5.6</v>
      </c>
      <c r="BW109" s="54" t="n">
        <v>2.3</v>
      </c>
      <c r="BX109" s="54" t="n">
        <v>9</v>
      </c>
      <c r="BY109" s="54" t="n">
        <v>11.1</v>
      </c>
      <c r="BZ109" s="56" t="n">
        <v>0</v>
      </c>
      <c r="CA109" s="57" t="n">
        <v>2307.9</v>
      </c>
      <c r="CB109" s="58" t="n">
        <v>13088.3</v>
      </c>
      <c r="CC109" s="59" t="n">
        <v>8365.3</v>
      </c>
      <c r="CD109" s="55" t="n">
        <v>0</v>
      </c>
      <c r="CE109" s="56" t="n">
        <v>4723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3088.3</v>
      </c>
      <c r="CM109" s="120" t="n">
        <v>15396.2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2746.1</v>
      </c>
      <c r="CC110" s="59" t="n">
        <v>1368</v>
      </c>
      <c r="CD110" s="55" t="n">
        <v>210.1</v>
      </c>
      <c r="CE110" s="56" t="n">
        <v>31168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2746.1</v>
      </c>
      <c r="CM110" s="120" t="n">
        <v>32746.1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19.7</v>
      </c>
      <c r="E111" s="54" t="n">
        <v>4.1</v>
      </c>
      <c r="F111" s="54" t="n">
        <v>5.4</v>
      </c>
      <c r="G111" s="53" t="n">
        <v>1.2</v>
      </c>
      <c r="H111" s="54" t="n">
        <v>0.1</v>
      </c>
      <c r="I111" s="54" t="n">
        <v>0.2</v>
      </c>
      <c r="J111" s="54" t="n">
        <v>4.4</v>
      </c>
      <c r="K111" s="53" t="n">
        <v>7</v>
      </c>
      <c r="L111" s="54" t="n">
        <v>25.6</v>
      </c>
      <c r="M111" s="54" t="n">
        <v>1.9</v>
      </c>
      <c r="N111" s="54" t="n">
        <v>6.4</v>
      </c>
      <c r="O111" s="54" t="n">
        <v>36.3</v>
      </c>
      <c r="P111" s="54" t="n">
        <v>5.4</v>
      </c>
      <c r="Q111" s="54" t="n">
        <v>45.5</v>
      </c>
      <c r="R111" s="54" t="n">
        <v>21.3</v>
      </c>
      <c r="S111" s="54" t="n">
        <v>0.5</v>
      </c>
      <c r="T111" s="54" t="n">
        <v>11.8</v>
      </c>
      <c r="U111" s="54" t="n">
        <v>0</v>
      </c>
      <c r="V111" s="54" t="n">
        <v>0</v>
      </c>
      <c r="W111" s="55" t="n">
        <v>12.5</v>
      </c>
      <c r="X111" s="54" t="n">
        <v>0</v>
      </c>
      <c r="Y111" s="55" t="n">
        <v>16.5</v>
      </c>
      <c r="Z111" s="54" t="n">
        <v>46.2</v>
      </c>
      <c r="AA111" s="55" t="n">
        <v>16.6</v>
      </c>
      <c r="AB111" s="54" t="n">
        <v>4.9</v>
      </c>
      <c r="AC111" s="55" t="n">
        <v>7.8</v>
      </c>
      <c r="AD111" s="54" t="n">
        <v>0</v>
      </c>
      <c r="AE111" s="55" t="n">
        <v>4.4</v>
      </c>
      <c r="AF111" s="54" t="n">
        <v>6.5</v>
      </c>
      <c r="AG111" s="55" t="n">
        <v>0</v>
      </c>
      <c r="AH111" s="54" t="n">
        <v>10.6</v>
      </c>
      <c r="AI111" s="55" t="n">
        <v>0</v>
      </c>
      <c r="AJ111" s="54" t="n">
        <v>8.4</v>
      </c>
      <c r="AK111" s="55" t="n">
        <v>0.1</v>
      </c>
      <c r="AL111" s="54" t="n">
        <v>3.4</v>
      </c>
      <c r="AM111" s="55" t="n">
        <v>33.4</v>
      </c>
      <c r="AN111" s="54" t="n">
        <v>7.6</v>
      </c>
      <c r="AO111" s="55" t="n">
        <v>16.8</v>
      </c>
      <c r="AP111" s="54" t="n">
        <v>6.8</v>
      </c>
      <c r="AQ111" s="55" t="n">
        <v>0</v>
      </c>
      <c r="AR111" s="54" t="n">
        <v>82</v>
      </c>
      <c r="AS111" s="55" t="n">
        <v>266.6</v>
      </c>
      <c r="AT111" s="54" t="n">
        <v>137.4</v>
      </c>
      <c r="AU111" s="55" t="n">
        <v>73.2</v>
      </c>
      <c r="AV111" s="54" t="n">
        <v>79.7</v>
      </c>
      <c r="AW111" s="55" t="n">
        <v>2</v>
      </c>
      <c r="AX111" s="54" t="n">
        <v>28</v>
      </c>
      <c r="AY111" s="55" t="n">
        <v>1.2</v>
      </c>
      <c r="AZ111" s="54" t="n">
        <v>0</v>
      </c>
      <c r="BA111" s="55" t="n">
        <v>0.5</v>
      </c>
      <c r="BB111" s="54" t="n">
        <v>0.4</v>
      </c>
      <c r="BC111" s="55" t="n">
        <v>138.9</v>
      </c>
      <c r="BD111" s="54" t="n">
        <v>32.4</v>
      </c>
      <c r="BE111" s="55" t="n">
        <v>6</v>
      </c>
      <c r="BF111" s="54" t="n">
        <v>11.6</v>
      </c>
      <c r="BG111" s="55" t="n">
        <v>27.7</v>
      </c>
      <c r="BH111" s="54" t="n">
        <v>10.2</v>
      </c>
      <c r="BI111" s="55" t="n">
        <v>25</v>
      </c>
      <c r="BJ111" s="54" t="n">
        <v>7.6</v>
      </c>
      <c r="BK111" s="55" t="n">
        <v>266.5</v>
      </c>
      <c r="BL111" s="54" t="n">
        <v>159.6</v>
      </c>
      <c r="BM111" s="55" t="n">
        <v>20</v>
      </c>
      <c r="BN111" s="54" t="n">
        <v>10</v>
      </c>
      <c r="BO111" s="55" t="n">
        <v>2168.9</v>
      </c>
      <c r="BP111" s="54" t="n">
        <v>849.1</v>
      </c>
      <c r="BQ111" s="55" t="n">
        <v>9</v>
      </c>
      <c r="BR111" s="54" t="n">
        <v>7.2</v>
      </c>
      <c r="BS111" s="55" t="n">
        <v>14.5</v>
      </c>
      <c r="BT111" s="54" t="n">
        <v>1.1</v>
      </c>
      <c r="BU111" s="55" t="n">
        <v>6.8</v>
      </c>
      <c r="BV111" s="54" t="n">
        <v>27.2</v>
      </c>
      <c r="BW111" s="54" t="n">
        <v>22.3</v>
      </c>
      <c r="BX111" s="54" t="n">
        <v>8.2</v>
      </c>
      <c r="BY111" s="54" t="n">
        <v>6.8</v>
      </c>
      <c r="BZ111" s="56" t="n">
        <v>0</v>
      </c>
      <c r="CA111" s="57" t="n">
        <v>4906.9</v>
      </c>
      <c r="CB111" s="58" t="n">
        <v>19796.4</v>
      </c>
      <c r="CC111" s="59" t="n">
        <v>13633.4</v>
      </c>
      <c r="CD111" s="55" t="n">
        <v>0</v>
      </c>
      <c r="CE111" s="56" t="n">
        <v>6163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9796.4</v>
      </c>
      <c r="CM111" s="120" t="n">
        <v>24703.3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3694.8</v>
      </c>
      <c r="CC112" s="59" t="n">
        <v>0</v>
      </c>
      <c r="CD112" s="55" t="n">
        <v>548.8</v>
      </c>
      <c r="CE112" s="56" t="n">
        <v>33146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3694.8</v>
      </c>
      <c r="CM112" s="120" t="n">
        <v>33694.8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24.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9</v>
      </c>
      <c r="BM113" s="55" t="n">
        <v>0</v>
      </c>
      <c r="BN113" s="54" t="n">
        <v>0</v>
      </c>
      <c r="BO113" s="55" t="n">
        <v>10.6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7</v>
      </c>
      <c r="BW113" s="54" t="n">
        <v>2.8</v>
      </c>
      <c r="BX113" s="54" t="n">
        <v>0</v>
      </c>
      <c r="BY113" s="54" t="n">
        <v>0</v>
      </c>
      <c r="BZ113" s="56" t="n">
        <v>0</v>
      </c>
      <c r="CA113" s="57" t="n">
        <v>250.9</v>
      </c>
      <c r="CB113" s="58" t="n">
        <v>248.4</v>
      </c>
      <c r="CC113" s="59" t="n">
        <v>248.4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48.4</v>
      </c>
      <c r="CM113" s="120" t="n">
        <v>499.3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209.3</v>
      </c>
      <c r="BP114" s="54" t="n">
        <v>6</v>
      </c>
      <c r="BQ114" s="55" t="n">
        <v>0.3</v>
      </c>
      <c r="BR114" s="54" t="n">
        <v>0</v>
      </c>
      <c r="BS114" s="55" t="n">
        <v>0</v>
      </c>
      <c r="BT114" s="54" t="n">
        <v>0.8</v>
      </c>
      <c r="BU114" s="55" t="n">
        <v>3.8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20.9</v>
      </c>
      <c r="CB114" s="58" t="n">
        <v>5501.9</v>
      </c>
      <c r="CC114" s="59" t="n">
        <v>3503.9</v>
      </c>
      <c r="CD114" s="55" t="n">
        <v>0</v>
      </c>
      <c r="CE114" s="56" t="n">
        <v>1998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5501.9</v>
      </c>
      <c r="CM114" s="120" t="n">
        <v>5722.8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9971.3</v>
      </c>
      <c r="CC115" s="59" t="n">
        <v>481</v>
      </c>
      <c r="CD115" s="55" t="n">
        <v>3109.3</v>
      </c>
      <c r="CE115" s="56" t="n">
        <v>6381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9971.3</v>
      </c>
      <c r="CM115" s="120" t="n">
        <v>9971.3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39.6</v>
      </c>
      <c r="E116" s="54" t="n">
        <v>0.3</v>
      </c>
      <c r="F116" s="54" t="n">
        <v>2.7</v>
      </c>
      <c r="G116" s="53" t="n">
        <v>0.6</v>
      </c>
      <c r="H116" s="54" t="n">
        <v>0</v>
      </c>
      <c r="I116" s="54" t="n">
        <v>0.1</v>
      </c>
      <c r="J116" s="54" t="n">
        <v>6.9</v>
      </c>
      <c r="K116" s="53" t="n">
        <v>17.1</v>
      </c>
      <c r="L116" s="54" t="n">
        <v>26.3</v>
      </c>
      <c r="M116" s="54" t="n">
        <v>0.2</v>
      </c>
      <c r="N116" s="54" t="n">
        <v>16.5</v>
      </c>
      <c r="O116" s="54" t="n">
        <v>10.2</v>
      </c>
      <c r="P116" s="54" t="n">
        <v>12.1</v>
      </c>
      <c r="Q116" s="54" t="n">
        <v>48.6</v>
      </c>
      <c r="R116" s="54" t="n">
        <v>54.5</v>
      </c>
      <c r="S116" s="54" t="n">
        <v>0.6</v>
      </c>
      <c r="T116" s="54" t="n">
        <v>17.3</v>
      </c>
      <c r="U116" s="54" t="n">
        <v>7</v>
      </c>
      <c r="V116" s="54" t="n">
        <v>4.1</v>
      </c>
      <c r="W116" s="55" t="n">
        <v>7.6</v>
      </c>
      <c r="X116" s="54" t="n">
        <v>16.3</v>
      </c>
      <c r="Y116" s="55" t="n">
        <v>8.1</v>
      </c>
      <c r="Z116" s="54" t="n">
        <v>92.4</v>
      </c>
      <c r="AA116" s="55" t="n">
        <v>37.7</v>
      </c>
      <c r="AB116" s="54" t="n">
        <v>8.4</v>
      </c>
      <c r="AC116" s="55" t="n">
        <v>7.4</v>
      </c>
      <c r="AD116" s="54" t="n">
        <v>7.6</v>
      </c>
      <c r="AE116" s="55" t="n">
        <v>22</v>
      </c>
      <c r="AF116" s="54" t="n">
        <v>17.4</v>
      </c>
      <c r="AG116" s="55" t="n">
        <v>33.2</v>
      </c>
      <c r="AH116" s="54" t="n">
        <v>7.1</v>
      </c>
      <c r="AI116" s="55" t="n">
        <v>0.3</v>
      </c>
      <c r="AJ116" s="54" t="n">
        <v>8.1</v>
      </c>
      <c r="AK116" s="55" t="n">
        <v>3.2</v>
      </c>
      <c r="AL116" s="54" t="n">
        <v>6.1</v>
      </c>
      <c r="AM116" s="55" t="n">
        <v>35.9</v>
      </c>
      <c r="AN116" s="54" t="n">
        <v>4.1</v>
      </c>
      <c r="AO116" s="55" t="n">
        <v>10.3</v>
      </c>
      <c r="AP116" s="54" t="n">
        <v>6.7</v>
      </c>
      <c r="AQ116" s="55" t="n">
        <v>86.6</v>
      </c>
      <c r="AR116" s="54" t="n">
        <v>104.3</v>
      </c>
      <c r="AS116" s="55" t="n">
        <v>155.7</v>
      </c>
      <c r="AT116" s="54" t="n">
        <v>170.4</v>
      </c>
      <c r="AU116" s="55" t="n">
        <v>50</v>
      </c>
      <c r="AV116" s="54" t="n">
        <v>111.4</v>
      </c>
      <c r="AW116" s="55" t="n">
        <v>3.3</v>
      </c>
      <c r="AX116" s="54" t="n">
        <v>35.6</v>
      </c>
      <c r="AY116" s="55" t="n">
        <v>3.7</v>
      </c>
      <c r="AZ116" s="54" t="n">
        <v>4.5</v>
      </c>
      <c r="BA116" s="55" t="n">
        <v>4.1</v>
      </c>
      <c r="BB116" s="54" t="n">
        <v>0.2</v>
      </c>
      <c r="BC116" s="55" t="n">
        <v>47.1</v>
      </c>
      <c r="BD116" s="54" t="n">
        <v>9.2</v>
      </c>
      <c r="BE116" s="55" t="n">
        <v>0.9</v>
      </c>
      <c r="BF116" s="54" t="n">
        <v>1.4</v>
      </c>
      <c r="BG116" s="55" t="n">
        <v>254.4</v>
      </c>
      <c r="BH116" s="54" t="n">
        <v>14.3</v>
      </c>
      <c r="BI116" s="55" t="n">
        <v>13.9</v>
      </c>
      <c r="BJ116" s="54" t="n">
        <v>0.1</v>
      </c>
      <c r="BK116" s="55" t="n">
        <v>133.6</v>
      </c>
      <c r="BL116" s="54" t="n">
        <v>8</v>
      </c>
      <c r="BM116" s="55" t="n">
        <v>19.8</v>
      </c>
      <c r="BN116" s="54" t="n">
        <v>3.9</v>
      </c>
      <c r="BO116" s="55" t="n">
        <v>101.3</v>
      </c>
      <c r="BP116" s="54" t="n">
        <v>126.4</v>
      </c>
      <c r="BQ116" s="55" t="n">
        <v>7.4</v>
      </c>
      <c r="BR116" s="54" t="n">
        <v>77.7</v>
      </c>
      <c r="BS116" s="55" t="n">
        <v>2646.5</v>
      </c>
      <c r="BT116" s="54" t="n">
        <v>2.8</v>
      </c>
      <c r="BU116" s="55" t="n">
        <v>8.5</v>
      </c>
      <c r="BV116" s="54" t="n">
        <v>3.9</v>
      </c>
      <c r="BW116" s="54" t="n">
        <v>5.6</v>
      </c>
      <c r="BX116" s="54" t="n">
        <v>2.4</v>
      </c>
      <c r="BY116" s="54" t="n">
        <v>67.8</v>
      </c>
      <c r="BZ116" s="56" t="n">
        <v>0</v>
      </c>
      <c r="CA116" s="57" t="n">
        <v>4891.3</v>
      </c>
      <c r="CB116" s="58" t="n">
        <v>1715.6</v>
      </c>
      <c r="CC116" s="59" t="n">
        <v>1715.6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715.6</v>
      </c>
      <c r="CM116" s="120" t="n">
        <v>6606.9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3279</v>
      </c>
      <c r="CC117" s="59" t="n">
        <v>111</v>
      </c>
      <c r="CD117" s="55" t="n">
        <v>0</v>
      </c>
      <c r="CE117" s="56" t="n">
        <v>3168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3279</v>
      </c>
      <c r="CM117" s="120" t="n">
        <v>3279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8.6</v>
      </c>
      <c r="E118" s="54" t="n">
        <v>0.1</v>
      </c>
      <c r="F118" s="54" t="n">
        <v>4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</v>
      </c>
      <c r="L118" s="54" t="n">
        <v>29.1</v>
      </c>
      <c r="M118" s="54" t="n">
        <v>0</v>
      </c>
      <c r="N118" s="54" t="n">
        <v>0.7</v>
      </c>
      <c r="O118" s="54" t="n">
        <v>5.7</v>
      </c>
      <c r="P118" s="54" t="n">
        <v>0.7</v>
      </c>
      <c r="Q118" s="54" t="n">
        <v>24.1</v>
      </c>
      <c r="R118" s="54" t="n">
        <v>3.6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3.1</v>
      </c>
      <c r="X118" s="54" t="n">
        <v>4.6</v>
      </c>
      <c r="Y118" s="55" t="n">
        <v>4.5</v>
      </c>
      <c r="Z118" s="54" t="n">
        <v>32</v>
      </c>
      <c r="AA118" s="55" t="n">
        <v>3.6</v>
      </c>
      <c r="AB118" s="54" t="n">
        <v>3</v>
      </c>
      <c r="AC118" s="55" t="n">
        <v>2.1</v>
      </c>
      <c r="AD118" s="54" t="n">
        <v>4.1</v>
      </c>
      <c r="AE118" s="55" t="n">
        <v>5</v>
      </c>
      <c r="AF118" s="54" t="n">
        <v>10.7</v>
      </c>
      <c r="AG118" s="55" t="n">
        <v>13.6</v>
      </c>
      <c r="AH118" s="54" t="n">
        <v>4.5</v>
      </c>
      <c r="AI118" s="55" t="n">
        <v>0</v>
      </c>
      <c r="AJ118" s="54" t="n">
        <v>2.1</v>
      </c>
      <c r="AK118" s="55" t="n">
        <v>0.8</v>
      </c>
      <c r="AL118" s="54" t="n">
        <v>0.4</v>
      </c>
      <c r="AM118" s="55" t="n">
        <v>13.1</v>
      </c>
      <c r="AN118" s="54" t="n">
        <v>1.6</v>
      </c>
      <c r="AO118" s="55" t="n">
        <v>10.7</v>
      </c>
      <c r="AP118" s="54" t="n">
        <v>0.2</v>
      </c>
      <c r="AQ118" s="55" t="n">
        <v>0.1</v>
      </c>
      <c r="AR118" s="54" t="n">
        <v>25.9</v>
      </c>
      <c r="AS118" s="55" t="n">
        <v>17.5</v>
      </c>
      <c r="AT118" s="54" t="n">
        <v>24.2</v>
      </c>
      <c r="AU118" s="55" t="n">
        <v>17.7</v>
      </c>
      <c r="AV118" s="54" t="n">
        <v>19.4</v>
      </c>
      <c r="AW118" s="55" t="n">
        <v>0</v>
      </c>
      <c r="AX118" s="54" t="n">
        <v>28.9</v>
      </c>
      <c r="AY118" s="55" t="n">
        <v>2.7</v>
      </c>
      <c r="AZ118" s="54" t="n">
        <v>0</v>
      </c>
      <c r="BA118" s="55" t="n">
        <v>2.3</v>
      </c>
      <c r="BB118" s="54" t="n">
        <v>0.1</v>
      </c>
      <c r="BC118" s="55" t="n">
        <v>6.5</v>
      </c>
      <c r="BD118" s="54" t="n">
        <v>92.3</v>
      </c>
      <c r="BE118" s="55" t="n">
        <v>5.3</v>
      </c>
      <c r="BF118" s="54" t="n">
        <v>11.9</v>
      </c>
      <c r="BG118" s="55" t="n">
        <v>24.4</v>
      </c>
      <c r="BH118" s="54" t="n">
        <v>3.2</v>
      </c>
      <c r="BI118" s="55" t="n">
        <v>21</v>
      </c>
      <c r="BJ118" s="54" t="n">
        <v>9.6</v>
      </c>
      <c r="BK118" s="55" t="n">
        <v>169</v>
      </c>
      <c r="BL118" s="54" t="n">
        <v>2.7</v>
      </c>
      <c r="BM118" s="55" t="n">
        <v>4.2</v>
      </c>
      <c r="BN118" s="54" t="n">
        <v>0</v>
      </c>
      <c r="BO118" s="55" t="n">
        <v>29.2</v>
      </c>
      <c r="BP118" s="54" t="n">
        <v>0</v>
      </c>
      <c r="BQ118" s="55" t="n">
        <v>13.6</v>
      </c>
      <c r="BR118" s="54" t="n">
        <v>4.8</v>
      </c>
      <c r="BS118" s="55" t="n">
        <v>0</v>
      </c>
      <c r="BT118" s="54" t="n">
        <v>3</v>
      </c>
      <c r="BU118" s="55" t="n">
        <v>5.7</v>
      </c>
      <c r="BV118" s="54" t="n">
        <v>21</v>
      </c>
      <c r="BW118" s="54" t="n">
        <v>0.2</v>
      </c>
      <c r="BX118" s="54" t="n">
        <v>1.3</v>
      </c>
      <c r="BY118" s="54" t="n">
        <v>2.3</v>
      </c>
      <c r="BZ118" s="56" t="n">
        <v>0</v>
      </c>
      <c r="CA118" s="57" t="n">
        <v>778.4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778.4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876.4</v>
      </c>
      <c r="CC119" s="59" t="n">
        <v>0</v>
      </c>
      <c r="CD119" s="55" t="n">
        <v>2876.4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876.4</v>
      </c>
      <c r="CM119" s="120" t="n">
        <v>2876.4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511.5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4.8</v>
      </c>
      <c r="AU120" s="55" t="n">
        <v>125.4</v>
      </c>
      <c r="AV120" s="54" t="n">
        <v>114.2</v>
      </c>
      <c r="AW120" s="55" t="n">
        <v>4.7</v>
      </c>
      <c r="AX120" s="54" t="n">
        <v>0</v>
      </c>
      <c r="AY120" s="55" t="n">
        <v>2.9</v>
      </c>
      <c r="AZ120" s="54" t="n">
        <v>29.7</v>
      </c>
      <c r="BA120" s="55" t="n">
        <v>0</v>
      </c>
      <c r="BB120" s="54" t="n">
        <v>0.4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63.3</v>
      </c>
      <c r="BI120" s="55" t="n">
        <v>0</v>
      </c>
      <c r="BJ120" s="54" t="n">
        <v>0</v>
      </c>
      <c r="BK120" s="55" t="n">
        <v>4840.4</v>
      </c>
      <c r="BL120" s="54" t="n">
        <v>96.7</v>
      </c>
      <c r="BM120" s="55" t="n">
        <v>2.2</v>
      </c>
      <c r="BN120" s="54" t="n">
        <v>0</v>
      </c>
      <c r="BO120" s="55" t="n">
        <v>0</v>
      </c>
      <c r="BP120" s="54" t="n">
        <v>7.2</v>
      </c>
      <c r="BQ120" s="55" t="n">
        <v>10.2</v>
      </c>
      <c r="BR120" s="54" t="n">
        <v>0</v>
      </c>
      <c r="BS120" s="55" t="n">
        <v>0</v>
      </c>
      <c r="BT120" s="54" t="n">
        <v>0</v>
      </c>
      <c r="BU120" s="55" t="n">
        <v>28.7</v>
      </c>
      <c r="BV120" s="54" t="n">
        <v>2252.9</v>
      </c>
      <c r="BW120" s="54" t="n">
        <v>1077.2</v>
      </c>
      <c r="BX120" s="54" t="n">
        <v>7.3</v>
      </c>
      <c r="BY120" s="54" t="n">
        <v>0</v>
      </c>
      <c r="BZ120" s="56" t="n">
        <v>0</v>
      </c>
      <c r="CA120" s="57" t="n">
        <v>9279.7</v>
      </c>
      <c r="CB120" s="58" t="n">
        <v>4001</v>
      </c>
      <c r="CC120" s="59" t="n">
        <v>4001</v>
      </c>
      <c r="CD120" s="55" t="n">
        <v>0</v>
      </c>
      <c r="CE120" s="56" t="n">
        <v>0</v>
      </c>
      <c r="CF120" s="76" t="n">
        <v>1468.2</v>
      </c>
      <c r="CG120" s="53" t="n">
        <v>1463.3</v>
      </c>
      <c r="CH120" s="53" t="n">
        <v>4.9</v>
      </c>
      <c r="CI120" s="76" t="n">
        <v>717</v>
      </c>
      <c r="CJ120" s="53" t="n">
        <v>480</v>
      </c>
      <c r="CK120" s="53" t="n">
        <v>237</v>
      </c>
      <c r="CL120" s="120" t="n">
        <v>6186.2</v>
      </c>
      <c r="CM120" s="120" t="n">
        <v>15465.9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2003.9</v>
      </c>
      <c r="CC121" s="59" t="n">
        <v>0</v>
      </c>
      <c r="CD121" s="55" t="n">
        <v>126.9</v>
      </c>
      <c r="CE121" s="56" t="n">
        <v>1877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2003.9</v>
      </c>
      <c r="CM121" s="120" t="n">
        <v>2003.9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4.6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4.1</v>
      </c>
      <c r="Q122" s="54" t="n">
        <v>27.8</v>
      </c>
      <c r="R122" s="54" t="n">
        <v>58.1</v>
      </c>
      <c r="S122" s="54" t="n">
        <v>7.4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60.4</v>
      </c>
      <c r="Z122" s="54" t="n">
        <v>16.3</v>
      </c>
      <c r="AA122" s="55" t="n">
        <v>19.8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8.7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95</v>
      </c>
      <c r="AN122" s="54" t="n">
        <v>20.5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9.8</v>
      </c>
      <c r="AT122" s="54" t="n">
        <v>0</v>
      </c>
      <c r="AU122" s="55" t="n">
        <v>64.8</v>
      </c>
      <c r="AV122" s="54" t="n">
        <v>60.1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67.1</v>
      </c>
      <c r="BC122" s="55" t="n">
        <v>126.8</v>
      </c>
      <c r="BD122" s="54" t="n">
        <v>61.4</v>
      </c>
      <c r="BE122" s="55" t="n">
        <v>5.5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9.9</v>
      </c>
      <c r="BK122" s="55" t="n">
        <v>0</v>
      </c>
      <c r="BL122" s="54" t="n">
        <v>154.7</v>
      </c>
      <c r="BM122" s="55" t="n">
        <v>1.8</v>
      </c>
      <c r="BN122" s="54" t="n">
        <v>1.3</v>
      </c>
      <c r="BO122" s="55" t="n">
        <v>0</v>
      </c>
      <c r="BP122" s="54" t="n">
        <v>4.59999999999998</v>
      </c>
      <c r="BQ122" s="55" t="n">
        <v>1.1</v>
      </c>
      <c r="BR122" s="54" t="n">
        <v>0</v>
      </c>
      <c r="BS122" s="55" t="n">
        <v>0</v>
      </c>
      <c r="BT122" s="54" t="n">
        <v>1.3</v>
      </c>
      <c r="BU122" s="55" t="n">
        <v>1.9</v>
      </c>
      <c r="BV122" s="54" t="n">
        <v>1150</v>
      </c>
      <c r="BW122" s="54" t="n">
        <v>405.4</v>
      </c>
      <c r="BX122" s="54" t="n">
        <v>19.3</v>
      </c>
      <c r="BY122" s="54" t="n">
        <v>0</v>
      </c>
      <c r="BZ122" s="56" t="n">
        <v>0</v>
      </c>
      <c r="CA122" s="57" t="n">
        <v>2649.5</v>
      </c>
      <c r="CB122" s="58" t="n">
        <v>6365.3</v>
      </c>
      <c r="CC122" s="59" t="n">
        <v>6342.3</v>
      </c>
      <c r="CD122" s="55" t="n">
        <v>0</v>
      </c>
      <c r="CE122" s="56" t="n">
        <v>23</v>
      </c>
      <c r="CF122" s="76" t="n">
        <v>0</v>
      </c>
      <c r="CG122" s="53" t="n">
        <v>0</v>
      </c>
      <c r="CH122" s="53" t="n">
        <v>0</v>
      </c>
      <c r="CI122" s="76" t="n">
        <v>549</v>
      </c>
      <c r="CJ122" s="53" t="n">
        <v>298</v>
      </c>
      <c r="CK122" s="53" t="n">
        <v>251</v>
      </c>
      <c r="CL122" s="120" t="n">
        <v>6914.3</v>
      </c>
      <c r="CM122" s="120" t="n">
        <v>9563.8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7676.6</v>
      </c>
      <c r="CC123" s="59" t="n">
        <v>524</v>
      </c>
      <c r="CD123" s="55" t="n">
        <v>1635.6</v>
      </c>
      <c r="CE123" s="56" t="n">
        <v>5517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7676.6</v>
      </c>
      <c r="CM123" s="120" t="n">
        <v>7676.6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8.5</v>
      </c>
      <c r="AU124" s="55" t="n">
        <v>13</v>
      </c>
      <c r="AV124" s="54" t="n">
        <v>13.9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3</v>
      </c>
      <c r="BO124" s="55" t="n">
        <v>0</v>
      </c>
      <c r="BP124" s="54" t="n">
        <v>0.6</v>
      </c>
      <c r="BQ124" s="55" t="n">
        <v>0.4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99.8</v>
      </c>
      <c r="BW124" s="54" t="n">
        <v>32.9</v>
      </c>
      <c r="BX124" s="54" t="n">
        <v>0</v>
      </c>
      <c r="BY124" s="54" t="n">
        <v>0</v>
      </c>
      <c r="BZ124" s="56" t="n">
        <v>0</v>
      </c>
      <c r="CA124" s="57" t="n">
        <v>979.5</v>
      </c>
      <c r="CB124" s="58" t="n">
        <v>7879</v>
      </c>
      <c r="CC124" s="59" t="n">
        <v>7879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7879</v>
      </c>
      <c r="CM124" s="120" t="n">
        <v>8858.5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3</v>
      </c>
      <c r="AP125" s="54" t="n">
        <v>0</v>
      </c>
      <c r="AQ125" s="55" t="n">
        <v>0</v>
      </c>
      <c r="AR125" s="54" t="n">
        <v>52</v>
      </c>
      <c r="AS125" s="55" t="n">
        <v>19.2</v>
      </c>
      <c r="AT125" s="54" t="n">
        <v>0.7</v>
      </c>
      <c r="AU125" s="55" t="n">
        <v>74.4</v>
      </c>
      <c r="AV125" s="54" t="n">
        <v>59.5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7.4</v>
      </c>
      <c r="BI125" s="55" t="n">
        <v>0</v>
      </c>
      <c r="BJ125" s="54" t="n">
        <v>0</v>
      </c>
      <c r="BK125" s="55" t="n">
        <v>103.6</v>
      </c>
      <c r="BL125" s="54" t="n">
        <v>1.4</v>
      </c>
      <c r="BM125" s="55" t="n">
        <v>0.3</v>
      </c>
      <c r="BN125" s="54" t="n">
        <v>1.6</v>
      </c>
      <c r="BO125" s="55" t="n">
        <v>62.9</v>
      </c>
      <c r="BP125" s="54" t="n">
        <v>157.6</v>
      </c>
      <c r="BQ125" s="55" t="n">
        <v>17.4</v>
      </c>
      <c r="BR125" s="54" t="n">
        <v>0</v>
      </c>
      <c r="BS125" s="55" t="n">
        <v>0</v>
      </c>
      <c r="BT125" s="54" t="n">
        <v>1.2</v>
      </c>
      <c r="BU125" s="55" t="n">
        <v>4.5</v>
      </c>
      <c r="BV125" s="54" t="n">
        <v>50.9</v>
      </c>
      <c r="BW125" s="54" t="n">
        <v>6.8</v>
      </c>
      <c r="BX125" s="54" t="n">
        <v>45.9</v>
      </c>
      <c r="BY125" s="54" t="n">
        <v>92.3</v>
      </c>
      <c r="BZ125" s="56" t="n">
        <v>0</v>
      </c>
      <c r="CA125" s="57" t="n">
        <v>821.6</v>
      </c>
      <c r="CB125" s="58" t="n">
        <v>7986.8</v>
      </c>
      <c r="CC125" s="59" t="n">
        <v>7967.1</v>
      </c>
      <c r="CD125" s="55" t="n">
        <v>0</v>
      </c>
      <c r="CE125" s="56" t="n">
        <v>19.7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7986.8</v>
      </c>
      <c r="CM125" s="120" t="n">
        <v>8808.4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420</v>
      </c>
      <c r="CC126" s="72" t="n">
        <v>742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420</v>
      </c>
      <c r="CM126" s="122" t="n">
        <v>7420</v>
      </c>
    </row>
    <row r="127" s="13" customFormat="true" ht="13.5" hidden="false" customHeight="false" outlineLevel="0" collapsed="false">
      <c r="B127" s="170" t="s">
        <v>249</v>
      </c>
      <c r="C127" s="171"/>
      <c r="D127" s="172" t="n">
        <v>17101.7</v>
      </c>
      <c r="E127" s="172" t="n">
        <v>152</v>
      </c>
      <c r="F127" s="172" t="n">
        <v>1275.6</v>
      </c>
      <c r="G127" s="172" t="n">
        <v>546.4</v>
      </c>
      <c r="H127" s="172" t="n">
        <v>186.5</v>
      </c>
      <c r="I127" s="172" t="n">
        <v>98</v>
      </c>
      <c r="J127" s="172" t="n">
        <v>2798.9</v>
      </c>
      <c r="K127" s="172" t="n">
        <v>30447.4</v>
      </c>
      <c r="L127" s="172" t="n">
        <v>24549.5</v>
      </c>
      <c r="M127" s="172" t="n">
        <v>7257.1</v>
      </c>
      <c r="N127" s="172" t="n">
        <v>2990.4</v>
      </c>
      <c r="O127" s="172" t="n">
        <v>14866.7</v>
      </c>
      <c r="P127" s="172" t="n">
        <v>7330.8</v>
      </c>
      <c r="Q127" s="172" t="n">
        <v>35804.3</v>
      </c>
      <c r="R127" s="172" t="n">
        <v>12982.5</v>
      </c>
      <c r="S127" s="172" t="n">
        <v>552.9</v>
      </c>
      <c r="T127" s="172" t="n">
        <v>6054.6</v>
      </c>
      <c r="U127" s="172" t="n">
        <v>5980.2</v>
      </c>
      <c r="V127" s="172" t="n">
        <v>4122.5</v>
      </c>
      <c r="W127" s="172" t="n">
        <v>7699.5</v>
      </c>
      <c r="X127" s="172" t="n">
        <v>8801.4</v>
      </c>
      <c r="Y127" s="172" t="n">
        <v>12070.9</v>
      </c>
      <c r="Z127" s="172" t="n">
        <v>31211</v>
      </c>
      <c r="AA127" s="172" t="n">
        <v>13276.5</v>
      </c>
      <c r="AB127" s="172" t="n">
        <v>2892.7</v>
      </c>
      <c r="AC127" s="172" t="n">
        <v>2363.4</v>
      </c>
      <c r="AD127" s="172" t="n">
        <v>4573.6</v>
      </c>
      <c r="AE127" s="172" t="n">
        <v>14196.8</v>
      </c>
      <c r="AF127" s="172" t="n">
        <v>26650.9</v>
      </c>
      <c r="AG127" s="172" t="n">
        <v>29025.4</v>
      </c>
      <c r="AH127" s="172" t="n">
        <v>18398.2</v>
      </c>
      <c r="AI127" s="172" t="n">
        <v>1025.2</v>
      </c>
      <c r="AJ127" s="172" t="n">
        <v>14482.5</v>
      </c>
      <c r="AK127" s="172" t="n">
        <v>4829.8</v>
      </c>
      <c r="AL127" s="172" t="n">
        <v>2612.6</v>
      </c>
      <c r="AM127" s="172" t="n">
        <v>47026.6</v>
      </c>
      <c r="AN127" s="172" t="n">
        <v>9616.4</v>
      </c>
      <c r="AO127" s="172" t="n">
        <v>10489.9</v>
      </c>
      <c r="AP127" s="172" t="n">
        <v>5788.5</v>
      </c>
      <c r="AQ127" s="172" t="n">
        <v>213935.7</v>
      </c>
      <c r="AR127" s="172" t="n">
        <v>19593.4</v>
      </c>
      <c r="AS127" s="172" t="n">
        <v>29223.4</v>
      </c>
      <c r="AT127" s="172" t="n">
        <v>24044.3</v>
      </c>
      <c r="AU127" s="172" t="n">
        <v>7556</v>
      </c>
      <c r="AV127" s="172" t="n">
        <v>36766</v>
      </c>
      <c r="AW127" s="172" t="n">
        <v>1251.1</v>
      </c>
      <c r="AX127" s="172" t="n">
        <v>23094.8</v>
      </c>
      <c r="AY127" s="172" t="n">
        <v>2212.2</v>
      </c>
      <c r="AZ127" s="172" t="n">
        <v>6467.9</v>
      </c>
      <c r="BA127" s="172" t="n">
        <v>20697.3</v>
      </c>
      <c r="BB127" s="172" t="n">
        <v>6479.4</v>
      </c>
      <c r="BC127" s="172" t="n">
        <v>20609.8</v>
      </c>
      <c r="BD127" s="172" t="n">
        <v>10130.2</v>
      </c>
      <c r="BE127" s="172" t="n">
        <v>9412.1</v>
      </c>
      <c r="BF127" s="172" t="n">
        <v>4843.6</v>
      </c>
      <c r="BG127" s="172" t="n">
        <v>25350.3</v>
      </c>
      <c r="BH127" s="172" t="n">
        <v>5393.4</v>
      </c>
      <c r="BI127" s="172" t="n">
        <v>8245.6</v>
      </c>
      <c r="BJ127" s="172" t="n">
        <v>346.8</v>
      </c>
      <c r="BK127" s="172" t="n">
        <v>41862.3</v>
      </c>
      <c r="BL127" s="172" t="n">
        <v>21261.1</v>
      </c>
      <c r="BM127" s="172" t="n">
        <v>3168</v>
      </c>
      <c r="BN127" s="172" t="n">
        <v>2670.2</v>
      </c>
      <c r="BO127" s="172" t="n">
        <v>10305.4</v>
      </c>
      <c r="BP127" s="172" t="n">
        <v>12058.2</v>
      </c>
      <c r="BQ127" s="172" t="n">
        <v>1851.4</v>
      </c>
      <c r="BR127" s="172" t="n">
        <v>1575.1</v>
      </c>
      <c r="BS127" s="172" t="n">
        <v>3697.2</v>
      </c>
      <c r="BT127" s="172" t="n">
        <v>350.4</v>
      </c>
      <c r="BU127" s="172" t="n">
        <v>1815.8</v>
      </c>
      <c r="BV127" s="172" t="n">
        <v>12515.4</v>
      </c>
      <c r="BW127" s="172" t="n">
        <v>4570.3</v>
      </c>
      <c r="BX127" s="172" t="n">
        <v>1175.2</v>
      </c>
      <c r="BY127" s="172" t="n">
        <v>3820.3</v>
      </c>
      <c r="BZ127" s="173" t="n">
        <v>0</v>
      </c>
      <c r="CA127" s="174" t="n">
        <v>1040479.4</v>
      </c>
      <c r="CB127" s="175" t="n">
        <v>713259.5</v>
      </c>
      <c r="CC127" s="176" t="n">
        <v>527684.7</v>
      </c>
      <c r="CD127" s="177" t="n">
        <v>8548</v>
      </c>
      <c r="CE127" s="178" t="n">
        <v>177026.8</v>
      </c>
      <c r="CF127" s="175" t="n">
        <v>278402.1</v>
      </c>
      <c r="CG127" s="176" t="n">
        <v>274603.1</v>
      </c>
      <c r="CH127" s="179" t="n">
        <v>3799</v>
      </c>
      <c r="CI127" s="175" t="n">
        <v>221719</v>
      </c>
      <c r="CJ127" s="176" t="n">
        <v>155517</v>
      </c>
      <c r="CK127" s="179" t="n">
        <v>66202</v>
      </c>
      <c r="CL127" s="175" t="n">
        <v>1213380.6</v>
      </c>
      <c r="CM127" s="93" t="n">
        <v>2253860</v>
      </c>
    </row>
    <row r="128" customFormat="false" ht="12.75" hidden="false" customHeight="false" outlineLevel="0" collapsed="false">
      <c r="B128" s="123" t="s">
        <v>99</v>
      </c>
      <c r="C128" s="75"/>
      <c r="D128" s="54" t="n">
        <v>-526.7</v>
      </c>
      <c r="E128" s="54" t="n">
        <v>10</v>
      </c>
      <c r="F128" s="54" t="n">
        <v>15.4</v>
      </c>
      <c r="G128" s="54" t="n">
        <v>19.6</v>
      </c>
      <c r="H128" s="54" t="n">
        <v>4.5</v>
      </c>
      <c r="I128" s="54" t="n">
        <v>1</v>
      </c>
      <c r="J128" s="54" t="n">
        <v>90.1</v>
      </c>
      <c r="K128" s="54" t="n">
        <v>650.6</v>
      </c>
      <c r="L128" s="54" t="n">
        <v>-147.5</v>
      </c>
      <c r="M128" s="54" t="n">
        <v>28.9</v>
      </c>
      <c r="N128" s="54" t="n">
        <v>71.6</v>
      </c>
      <c r="O128" s="54" t="n">
        <v>22.3</v>
      </c>
      <c r="P128" s="54" t="n">
        <v>35.2</v>
      </c>
      <c r="Q128" s="54" t="n">
        <v>-286.3</v>
      </c>
      <c r="R128" s="54" t="n">
        <v>-171.5</v>
      </c>
      <c r="S128" s="54" t="n">
        <v>-67.9</v>
      </c>
      <c r="T128" s="54" t="n">
        <v>36.4</v>
      </c>
      <c r="U128" s="54" t="n">
        <v>83.8</v>
      </c>
      <c r="V128" s="54" t="n">
        <v>28.5</v>
      </c>
      <c r="W128" s="54" t="n">
        <v>85.5</v>
      </c>
      <c r="X128" s="54" t="n">
        <v>62.6</v>
      </c>
      <c r="Y128" s="54" t="n">
        <v>74.1</v>
      </c>
      <c r="Z128" s="54" t="n">
        <v>218</v>
      </c>
      <c r="AA128" s="54" t="n">
        <v>145.5</v>
      </c>
      <c r="AB128" s="54" t="n">
        <v>88.3</v>
      </c>
      <c r="AC128" s="54" t="n">
        <v>46.6</v>
      </c>
      <c r="AD128" s="54" t="n">
        <v>54.4</v>
      </c>
      <c r="AE128" s="54" t="n">
        <v>126.2</v>
      </c>
      <c r="AF128" s="54" t="n">
        <v>173.1</v>
      </c>
      <c r="AG128" s="54" t="n">
        <v>119.6</v>
      </c>
      <c r="AH128" s="54" t="n">
        <v>114.8</v>
      </c>
      <c r="AI128" s="54" t="n">
        <v>25.8</v>
      </c>
      <c r="AJ128" s="54" t="n">
        <v>58.5</v>
      </c>
      <c r="AK128" s="54" t="n">
        <v>64.2</v>
      </c>
      <c r="AL128" s="54" t="n">
        <v>13.4</v>
      </c>
      <c r="AM128" s="54" t="n">
        <v>136.4</v>
      </c>
      <c r="AN128" s="54" t="n">
        <v>54.6</v>
      </c>
      <c r="AO128" s="54" t="n">
        <v>50.1</v>
      </c>
      <c r="AP128" s="54" t="n">
        <v>13.5</v>
      </c>
      <c r="AQ128" s="54" t="n">
        <v>1905.3</v>
      </c>
      <c r="AR128" s="54" t="n">
        <v>344.6</v>
      </c>
      <c r="AS128" s="54" t="n">
        <v>598.6</v>
      </c>
      <c r="AT128" s="54" t="n">
        <v>322.7</v>
      </c>
      <c r="AU128" s="54" t="n">
        <v>204</v>
      </c>
      <c r="AV128" s="54" t="n">
        <v>1391</v>
      </c>
      <c r="AW128" s="54" t="n">
        <v>8.9</v>
      </c>
      <c r="AX128" s="54" t="n">
        <v>2621.2</v>
      </c>
      <c r="AY128" s="54" t="n">
        <v>17.8</v>
      </c>
      <c r="AZ128" s="54" t="n">
        <v>17.1</v>
      </c>
      <c r="BA128" s="54" t="n">
        <v>228.7</v>
      </c>
      <c r="BB128" s="54" t="n">
        <v>59.6</v>
      </c>
      <c r="BC128" s="54" t="n">
        <v>214.2</v>
      </c>
      <c r="BD128" s="54" t="n">
        <v>983.8</v>
      </c>
      <c r="BE128" s="54" t="n">
        <v>354.9</v>
      </c>
      <c r="BF128" s="54" t="n">
        <v>257.4</v>
      </c>
      <c r="BG128" s="54" t="n">
        <v>3546.7</v>
      </c>
      <c r="BH128" s="54" t="n">
        <v>111.6</v>
      </c>
      <c r="BI128" s="54" t="n">
        <v>-11.6</v>
      </c>
      <c r="BJ128" s="54" t="n">
        <v>5.2</v>
      </c>
      <c r="BK128" s="54" t="n">
        <v>350.7</v>
      </c>
      <c r="BL128" s="54" t="n">
        <v>2402.9</v>
      </c>
      <c r="BM128" s="54" t="n">
        <v>414</v>
      </c>
      <c r="BN128" s="54" t="n">
        <v>436.8</v>
      </c>
      <c r="BO128" s="54" t="n">
        <v>1049.6</v>
      </c>
      <c r="BP128" s="54" t="n">
        <v>1158.8</v>
      </c>
      <c r="BQ128" s="54" t="n">
        <v>181.6</v>
      </c>
      <c r="BR128" s="54" t="n">
        <v>34.9</v>
      </c>
      <c r="BS128" s="54" t="n">
        <v>309.8</v>
      </c>
      <c r="BT128" s="54" t="n">
        <v>2.6</v>
      </c>
      <c r="BU128" s="54" t="n">
        <v>178.2</v>
      </c>
      <c r="BV128" s="54" t="n">
        <v>261.6</v>
      </c>
      <c r="BW128" s="54" t="n">
        <v>403.7</v>
      </c>
      <c r="BX128" s="54" t="n">
        <v>109.8</v>
      </c>
      <c r="BY128" s="54" t="n">
        <v>64.7</v>
      </c>
      <c r="BZ128" s="54" t="n">
        <v>0</v>
      </c>
      <c r="CA128" s="120" t="n">
        <v>22164.6</v>
      </c>
      <c r="CB128" s="58" t="n">
        <v>58794.5</v>
      </c>
      <c r="CC128" s="59" t="n">
        <v>58285.3</v>
      </c>
      <c r="CD128" s="55" t="n">
        <v>0</v>
      </c>
      <c r="CE128" s="56" t="n">
        <v>509.2</v>
      </c>
      <c r="CF128" s="76" t="n">
        <v>26565.9</v>
      </c>
      <c r="CG128" s="53" t="n">
        <v>26565.9</v>
      </c>
      <c r="CH128" s="53" t="n">
        <v>0</v>
      </c>
      <c r="CI128" s="76" t="n">
        <v>-67</v>
      </c>
      <c r="CJ128" s="53" t="n">
        <v>0</v>
      </c>
      <c r="CK128" s="53" t="n">
        <v>-67</v>
      </c>
      <c r="CL128" s="120" t="n">
        <v>85293.4</v>
      </c>
      <c r="CM128" s="120" t="n">
        <v>107458</v>
      </c>
    </row>
    <row r="129" s="14" customFormat="true" ht="12.75" hidden="false" customHeight="false" outlineLevel="0" collapsed="false">
      <c r="A129" s="0"/>
      <c r="B129" s="124" t="s">
        <v>216</v>
      </c>
      <c r="C129" s="75"/>
      <c r="D129" s="54"/>
      <c r="E129" s="54" t="s">
        <v>217</v>
      </c>
      <c r="F129" s="54" t="s">
        <v>217</v>
      </c>
      <c r="G129" s="54" t="s">
        <v>217</v>
      </c>
      <c r="H129" s="54" t="s">
        <v>217</v>
      </c>
      <c r="I129" s="54" t="s">
        <v>217</v>
      </c>
      <c r="J129" s="54" t="s">
        <v>217</v>
      </c>
      <c r="K129" s="54" t="s">
        <v>217</v>
      </c>
      <c r="L129" s="54" t="s">
        <v>217</v>
      </c>
      <c r="M129" s="54" t="s">
        <v>217</v>
      </c>
      <c r="N129" s="54" t="s">
        <v>217</v>
      </c>
      <c r="O129" s="54" t="s">
        <v>217</v>
      </c>
      <c r="P129" s="54" t="s">
        <v>217</v>
      </c>
      <c r="Q129" s="54" t="s">
        <v>217</v>
      </c>
      <c r="R129" s="54" t="s">
        <v>217</v>
      </c>
      <c r="S129" s="54" t="s">
        <v>217</v>
      </c>
      <c r="T129" s="54" t="s">
        <v>217</v>
      </c>
      <c r="U129" s="54" t="s">
        <v>217</v>
      </c>
      <c r="V129" s="54" t="s">
        <v>217</v>
      </c>
      <c r="W129" s="54" t="s">
        <v>217</v>
      </c>
      <c r="X129" s="54" t="s">
        <v>217</v>
      </c>
      <c r="Y129" s="54" t="s">
        <v>217</v>
      </c>
      <c r="Z129" s="54" t="s">
        <v>217</v>
      </c>
      <c r="AA129" s="54" t="s">
        <v>217</v>
      </c>
      <c r="AB129" s="54" t="s">
        <v>217</v>
      </c>
      <c r="AC129" s="54" t="s">
        <v>217</v>
      </c>
      <c r="AD129" s="54" t="s">
        <v>217</v>
      </c>
      <c r="AE129" s="54" t="s">
        <v>217</v>
      </c>
      <c r="AF129" s="54" t="s">
        <v>217</v>
      </c>
      <c r="AG129" s="54" t="s">
        <v>217</v>
      </c>
      <c r="AH129" s="54" t="s">
        <v>217</v>
      </c>
      <c r="AI129" s="54" t="s">
        <v>217</v>
      </c>
      <c r="AJ129" s="54" t="s">
        <v>217</v>
      </c>
      <c r="AK129" s="54" t="s">
        <v>217</v>
      </c>
      <c r="AL129" s="54" t="s">
        <v>217</v>
      </c>
      <c r="AM129" s="54" t="s">
        <v>217</v>
      </c>
      <c r="AN129" s="54" t="s">
        <v>217</v>
      </c>
      <c r="AO129" s="54" t="s">
        <v>217</v>
      </c>
      <c r="AP129" s="54" t="s">
        <v>217</v>
      </c>
      <c r="AQ129" s="54" t="s">
        <v>217</v>
      </c>
      <c r="AR129" s="54" t="s">
        <v>217</v>
      </c>
      <c r="AS129" s="54" t="s">
        <v>217</v>
      </c>
      <c r="AT129" s="54" t="s">
        <v>217</v>
      </c>
      <c r="AU129" s="54" t="s">
        <v>217</v>
      </c>
      <c r="AV129" s="54" t="s">
        <v>217</v>
      </c>
      <c r="AW129" s="54" t="s">
        <v>217</v>
      </c>
      <c r="AX129" s="54" t="s">
        <v>217</v>
      </c>
      <c r="AY129" s="54" t="s">
        <v>217</v>
      </c>
      <c r="AZ129" s="54" t="s">
        <v>217</v>
      </c>
      <c r="BA129" s="54" t="s">
        <v>217</v>
      </c>
      <c r="BB129" s="54" t="s">
        <v>217</v>
      </c>
      <c r="BC129" s="54" t="s">
        <v>217</v>
      </c>
      <c r="BD129" s="54" t="s">
        <v>217</v>
      </c>
      <c r="BE129" s="54" t="s">
        <v>217</v>
      </c>
      <c r="BF129" s="54" t="s">
        <v>217</v>
      </c>
      <c r="BG129" s="54" t="s">
        <v>217</v>
      </c>
      <c r="BH129" s="54" t="s">
        <v>217</v>
      </c>
      <c r="BI129" s="54" t="s">
        <v>217</v>
      </c>
      <c r="BJ129" s="54" t="s">
        <v>217</v>
      </c>
      <c r="BK129" s="54" t="s">
        <v>217</v>
      </c>
      <c r="BL129" s="54" t="s">
        <v>217</v>
      </c>
      <c r="BM129" s="54" t="s">
        <v>217</v>
      </c>
      <c r="BN129" s="54" t="s">
        <v>217</v>
      </c>
      <c r="BO129" s="54" t="s">
        <v>217</v>
      </c>
      <c r="BP129" s="54" t="s">
        <v>217</v>
      </c>
      <c r="BQ129" s="54" t="s">
        <v>217</v>
      </c>
      <c r="BR129" s="54" t="s">
        <v>217</v>
      </c>
      <c r="BS129" s="54" t="s">
        <v>217</v>
      </c>
      <c r="BT129" s="54" t="s">
        <v>217</v>
      </c>
      <c r="BU129" s="54" t="s">
        <v>217</v>
      </c>
      <c r="BV129" s="54" t="s">
        <v>217</v>
      </c>
      <c r="BW129" s="54" t="s">
        <v>217</v>
      </c>
      <c r="BX129" s="54" t="s">
        <v>217</v>
      </c>
      <c r="BY129" s="54" t="s">
        <v>217</v>
      </c>
      <c r="BZ129" s="54" t="s">
        <v>217</v>
      </c>
      <c r="CA129" s="76" t="n">
        <v>0</v>
      </c>
      <c r="CB129" s="76" t="n">
        <v>0</v>
      </c>
      <c r="CC129" s="59" t="n">
        <v>0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-3338</v>
      </c>
      <c r="CJ129" s="53" t="n">
        <v>-2029</v>
      </c>
      <c r="CK129" s="53" t="n">
        <v>-1309</v>
      </c>
      <c r="CL129" s="120" t="n">
        <v>-3338</v>
      </c>
      <c r="CM129" s="120" t="n">
        <v>-3338</v>
      </c>
    </row>
    <row r="130" customFormat="false" ht="22.5" hidden="false" customHeight="false" outlineLevel="0" collapsed="false">
      <c r="B130" s="124" t="s">
        <v>237</v>
      </c>
      <c r="C130" s="75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76" t="n">
        <v>0</v>
      </c>
      <c r="CB130" s="76" t="n">
        <v>-40815</v>
      </c>
      <c r="CC130" s="59" t="n">
        <v>-40815</v>
      </c>
      <c r="CD130" s="55" t="n">
        <v>0</v>
      </c>
      <c r="CE130" s="56" t="n">
        <v>0</v>
      </c>
      <c r="CF130" s="76" t="n">
        <v>0</v>
      </c>
      <c r="CG130" s="53" t="n">
        <v>0</v>
      </c>
      <c r="CH130" s="53" t="n">
        <v>0</v>
      </c>
      <c r="CI130" s="76" t="n">
        <v>40815</v>
      </c>
      <c r="CJ130" s="53" t="n">
        <v>34633</v>
      </c>
      <c r="CK130" s="53" t="n">
        <v>6182</v>
      </c>
      <c r="CL130" s="120" t="n">
        <v>0</v>
      </c>
      <c r="CM130" s="120" t="n">
        <v>0</v>
      </c>
    </row>
    <row r="131" s="13" customFormat="true" ht="13.5" hidden="false" customHeight="false" outlineLevel="0" collapsed="false">
      <c r="B131" s="125" t="s">
        <v>218</v>
      </c>
      <c r="C131" s="90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7" t="n">
        <v>0</v>
      </c>
      <c r="CB131" s="127" t="n">
        <v>10893</v>
      </c>
      <c r="CC131" s="128" t="n">
        <v>10893</v>
      </c>
      <c r="CD131" s="129" t="n">
        <v>0</v>
      </c>
      <c r="CE131" s="130" t="n">
        <v>0</v>
      </c>
      <c r="CF131" s="93" t="n">
        <v>0</v>
      </c>
      <c r="CG131" s="91" t="n">
        <v>0</v>
      </c>
      <c r="CH131" s="91" t="n">
        <v>0</v>
      </c>
      <c r="CI131" s="93" t="n">
        <v>0</v>
      </c>
      <c r="CJ131" s="91" t="n">
        <v>0</v>
      </c>
      <c r="CK131" s="91" t="n">
        <v>0</v>
      </c>
      <c r="CL131" s="93" t="n">
        <v>10893</v>
      </c>
      <c r="CM131" s="93" t="n">
        <v>10893</v>
      </c>
    </row>
    <row r="132" s="13" customFormat="true" ht="13.5" hidden="false" customHeight="false" outlineLevel="0" collapsed="false">
      <c r="B132" s="170" t="s">
        <v>250</v>
      </c>
      <c r="C132" s="171"/>
      <c r="D132" s="91" t="n">
        <v>16575</v>
      </c>
      <c r="E132" s="91" t="n">
        <v>162</v>
      </c>
      <c r="F132" s="91" t="n">
        <v>1291</v>
      </c>
      <c r="G132" s="91" t="n">
        <v>566</v>
      </c>
      <c r="H132" s="91" t="n">
        <v>191</v>
      </c>
      <c r="I132" s="91" t="n">
        <v>99</v>
      </c>
      <c r="J132" s="91" t="n">
        <v>2889</v>
      </c>
      <c r="K132" s="91" t="n">
        <v>31098</v>
      </c>
      <c r="L132" s="91" t="n">
        <v>24402</v>
      </c>
      <c r="M132" s="91" t="n">
        <v>7286</v>
      </c>
      <c r="N132" s="91" t="n">
        <v>3062</v>
      </c>
      <c r="O132" s="91" t="n">
        <v>14889</v>
      </c>
      <c r="P132" s="91" t="n">
        <v>7366</v>
      </c>
      <c r="Q132" s="91" t="n">
        <v>35518</v>
      </c>
      <c r="R132" s="91" t="n">
        <v>12811</v>
      </c>
      <c r="S132" s="91" t="n">
        <v>485</v>
      </c>
      <c r="T132" s="91" t="n">
        <v>6091</v>
      </c>
      <c r="U132" s="91" t="n">
        <v>6064</v>
      </c>
      <c r="V132" s="91" t="n">
        <v>4151</v>
      </c>
      <c r="W132" s="91" t="n">
        <v>7785</v>
      </c>
      <c r="X132" s="91" t="n">
        <v>8864</v>
      </c>
      <c r="Y132" s="91" t="n">
        <v>12145</v>
      </c>
      <c r="Z132" s="91" t="n">
        <v>31429</v>
      </c>
      <c r="AA132" s="91" t="n">
        <v>13422</v>
      </c>
      <c r="AB132" s="91" t="n">
        <v>2981</v>
      </c>
      <c r="AC132" s="91" t="n">
        <v>2410</v>
      </c>
      <c r="AD132" s="91" t="n">
        <v>4628</v>
      </c>
      <c r="AE132" s="91" t="n">
        <v>14323</v>
      </c>
      <c r="AF132" s="91" t="n">
        <v>26824</v>
      </c>
      <c r="AG132" s="91" t="n">
        <v>29145</v>
      </c>
      <c r="AH132" s="91" t="n">
        <v>18513</v>
      </c>
      <c r="AI132" s="91" t="n">
        <v>1051</v>
      </c>
      <c r="AJ132" s="91" t="n">
        <v>14541</v>
      </c>
      <c r="AK132" s="91" t="n">
        <v>4894</v>
      </c>
      <c r="AL132" s="91" t="n">
        <v>2626</v>
      </c>
      <c r="AM132" s="91" t="n">
        <v>47163</v>
      </c>
      <c r="AN132" s="91" t="n">
        <v>9671</v>
      </c>
      <c r="AO132" s="91" t="n">
        <v>10540</v>
      </c>
      <c r="AP132" s="91" t="n">
        <v>5802</v>
      </c>
      <c r="AQ132" s="91" t="n">
        <v>215841</v>
      </c>
      <c r="AR132" s="91" t="n">
        <v>19938</v>
      </c>
      <c r="AS132" s="91" t="n">
        <v>29822</v>
      </c>
      <c r="AT132" s="91" t="n">
        <v>24367</v>
      </c>
      <c r="AU132" s="91" t="n">
        <v>7760</v>
      </c>
      <c r="AV132" s="91" t="n">
        <v>38157</v>
      </c>
      <c r="AW132" s="91" t="n">
        <v>1260</v>
      </c>
      <c r="AX132" s="91" t="n">
        <v>25716</v>
      </c>
      <c r="AY132" s="91" t="n">
        <v>2230</v>
      </c>
      <c r="AZ132" s="91" t="n">
        <v>6485</v>
      </c>
      <c r="BA132" s="91" t="n">
        <v>20926</v>
      </c>
      <c r="BB132" s="91" t="n">
        <v>6539</v>
      </c>
      <c r="BC132" s="91" t="n">
        <v>20824</v>
      </c>
      <c r="BD132" s="91" t="n">
        <v>11114</v>
      </c>
      <c r="BE132" s="91" t="n">
        <v>9767</v>
      </c>
      <c r="BF132" s="91" t="n">
        <v>5101</v>
      </c>
      <c r="BG132" s="91" t="n">
        <v>28897</v>
      </c>
      <c r="BH132" s="91" t="n">
        <v>5505</v>
      </c>
      <c r="BI132" s="91" t="n">
        <v>8234</v>
      </c>
      <c r="BJ132" s="91" t="n">
        <v>352</v>
      </c>
      <c r="BK132" s="91" t="n">
        <v>42213</v>
      </c>
      <c r="BL132" s="91" t="n">
        <v>23664</v>
      </c>
      <c r="BM132" s="91" t="n">
        <v>3582</v>
      </c>
      <c r="BN132" s="91" t="n">
        <v>3107</v>
      </c>
      <c r="BO132" s="91" t="n">
        <v>11355</v>
      </c>
      <c r="BP132" s="91" t="n">
        <v>13217</v>
      </c>
      <c r="BQ132" s="91" t="n">
        <v>2033</v>
      </c>
      <c r="BR132" s="91" t="n">
        <v>1610</v>
      </c>
      <c r="BS132" s="91" t="n">
        <v>4007</v>
      </c>
      <c r="BT132" s="91" t="n">
        <v>353</v>
      </c>
      <c r="BU132" s="91" t="n">
        <v>1994</v>
      </c>
      <c r="BV132" s="91" t="n">
        <v>12777</v>
      </c>
      <c r="BW132" s="91" t="n">
        <v>4974</v>
      </c>
      <c r="BX132" s="91" t="n">
        <v>1285</v>
      </c>
      <c r="BY132" s="91" t="n">
        <v>3885</v>
      </c>
      <c r="BZ132" s="180" t="n">
        <v>0</v>
      </c>
      <c r="CA132" s="181" t="n">
        <v>1062644</v>
      </c>
      <c r="CB132" s="91" t="n">
        <v>742132</v>
      </c>
      <c r="CC132" s="91" t="n">
        <v>556048</v>
      </c>
      <c r="CD132" s="91" t="n">
        <v>8548</v>
      </c>
      <c r="CE132" s="91" t="n">
        <v>177536</v>
      </c>
      <c r="CF132" s="91" t="n">
        <v>304968</v>
      </c>
      <c r="CG132" s="91" t="n">
        <v>301169</v>
      </c>
      <c r="CH132" s="91" t="n">
        <v>3799</v>
      </c>
      <c r="CI132" s="91" t="n">
        <v>259129</v>
      </c>
      <c r="CJ132" s="91" t="n">
        <v>188121</v>
      </c>
      <c r="CK132" s="91" t="n">
        <v>71008</v>
      </c>
      <c r="CL132" s="91" t="n">
        <v>1306229</v>
      </c>
      <c r="CM132" s="91" t="n">
        <v>2368873</v>
      </c>
    </row>
    <row r="133" s="13" customFormat="true" ht="12.75" hidden="false" customHeight="false" outlineLevel="0" collapsed="false">
      <c r="B133" s="137" t="s">
        <v>238</v>
      </c>
      <c r="C133" s="96"/>
      <c r="D133" s="105" t="n">
        <v>4346</v>
      </c>
      <c r="E133" s="105" t="n">
        <v>430</v>
      </c>
      <c r="F133" s="105" t="n">
        <v>837</v>
      </c>
      <c r="G133" s="105" t="n">
        <v>400</v>
      </c>
      <c r="H133" s="105" t="n">
        <v>49</v>
      </c>
      <c r="I133" s="105" t="n">
        <v>17</v>
      </c>
      <c r="J133" s="105" t="n">
        <v>854</v>
      </c>
      <c r="K133" s="105" t="n">
        <v>582</v>
      </c>
      <c r="L133" s="105" t="n">
        <v>1923</v>
      </c>
      <c r="M133" s="105" t="n">
        <v>298</v>
      </c>
      <c r="N133" s="105" t="n">
        <v>1519</v>
      </c>
      <c r="O133" s="105" t="n">
        <v>2236</v>
      </c>
      <c r="P133" s="105" t="n">
        <v>943</v>
      </c>
      <c r="Q133" s="105" t="n">
        <v>5520</v>
      </c>
      <c r="R133" s="105" t="n">
        <v>2049</v>
      </c>
      <c r="S133" s="105" t="n">
        <v>224</v>
      </c>
      <c r="T133" s="105" t="n">
        <v>1895</v>
      </c>
      <c r="U133" s="105" t="n">
        <v>1817</v>
      </c>
      <c r="V133" s="105" t="n">
        <v>1039</v>
      </c>
      <c r="W133" s="105" t="n">
        <v>2047</v>
      </c>
      <c r="X133" s="105" t="n">
        <v>1940</v>
      </c>
      <c r="Y133" s="105" t="n">
        <v>5205</v>
      </c>
      <c r="Z133" s="105" t="n">
        <v>6640</v>
      </c>
      <c r="AA133" s="105" t="n">
        <v>3643</v>
      </c>
      <c r="AB133" s="105" t="n">
        <v>587</v>
      </c>
      <c r="AC133" s="105" t="n">
        <v>831</v>
      </c>
      <c r="AD133" s="105" t="n">
        <v>1906</v>
      </c>
      <c r="AE133" s="105" t="n">
        <v>2832</v>
      </c>
      <c r="AF133" s="105" t="n">
        <v>3597</v>
      </c>
      <c r="AG133" s="105" t="n">
        <v>9549</v>
      </c>
      <c r="AH133" s="105" t="n">
        <v>6353</v>
      </c>
      <c r="AI133" s="105" t="n">
        <v>271</v>
      </c>
      <c r="AJ133" s="105" t="n">
        <v>3082</v>
      </c>
      <c r="AK133" s="105" t="n">
        <v>798</v>
      </c>
      <c r="AL133" s="105" t="n">
        <v>990</v>
      </c>
      <c r="AM133" s="105" t="n">
        <v>6713</v>
      </c>
      <c r="AN133" s="105" t="n">
        <v>2574</v>
      </c>
      <c r="AO133" s="105" t="n">
        <v>4194</v>
      </c>
      <c r="AP133" s="105" t="n">
        <v>491</v>
      </c>
      <c r="AQ133" s="105" t="n">
        <v>60501</v>
      </c>
      <c r="AR133" s="105" t="n">
        <v>8196</v>
      </c>
      <c r="AS133" s="105" t="n">
        <v>16520</v>
      </c>
      <c r="AT133" s="105" t="n">
        <v>24003</v>
      </c>
      <c r="AU133" s="105" t="n">
        <v>6021</v>
      </c>
      <c r="AV133" s="105" t="n">
        <v>20517</v>
      </c>
      <c r="AW133" s="105" t="n">
        <v>864</v>
      </c>
      <c r="AX133" s="105" t="n">
        <v>9079</v>
      </c>
      <c r="AY133" s="105" t="n">
        <v>354</v>
      </c>
      <c r="AZ133" s="105" t="n">
        <v>1951</v>
      </c>
      <c r="BA133" s="105" t="n">
        <v>6263</v>
      </c>
      <c r="BB133" s="105" t="n">
        <v>1250</v>
      </c>
      <c r="BC133" s="105" t="n">
        <v>5658</v>
      </c>
      <c r="BD133" s="105" t="n">
        <v>16565</v>
      </c>
      <c r="BE133" s="105" t="n">
        <v>2557</v>
      </c>
      <c r="BF133" s="105" t="n">
        <v>1288</v>
      </c>
      <c r="BG133" s="105" t="n">
        <v>6539</v>
      </c>
      <c r="BH133" s="105" t="n">
        <v>1874</v>
      </c>
      <c r="BI133" s="105" t="n">
        <v>7092</v>
      </c>
      <c r="BJ133" s="105" t="n">
        <v>244</v>
      </c>
      <c r="BK133" s="105" t="n">
        <v>34592</v>
      </c>
      <c r="BL133" s="105" t="n">
        <v>40859</v>
      </c>
      <c r="BM133" s="105" t="n">
        <v>7612</v>
      </c>
      <c r="BN133" s="105" t="n">
        <v>27652</v>
      </c>
      <c r="BO133" s="105" t="n">
        <v>11229</v>
      </c>
      <c r="BP133" s="105" t="n">
        <v>26356</v>
      </c>
      <c r="BQ133" s="105" t="n">
        <v>2254</v>
      </c>
      <c r="BR133" s="105" t="n">
        <v>1720</v>
      </c>
      <c r="BS133" s="105" t="n">
        <v>287</v>
      </c>
      <c r="BT133" s="105" t="n">
        <v>502</v>
      </c>
      <c r="BU133" s="105" t="n">
        <v>1357</v>
      </c>
      <c r="BV133" s="105" t="n">
        <v>7726</v>
      </c>
      <c r="BW133" s="105" t="n">
        <v>3107</v>
      </c>
      <c r="BX133" s="105" t="n">
        <v>816</v>
      </c>
      <c r="BY133" s="105" t="n">
        <v>2502</v>
      </c>
      <c r="BZ133" s="138" t="n">
        <v>7420</v>
      </c>
      <c r="CA133" s="139" t="n">
        <v>464548</v>
      </c>
      <c r="CB133" s="98"/>
      <c r="CC133" s="98"/>
      <c r="CD133" s="98"/>
      <c r="CE133" s="98"/>
      <c r="CF133" s="98"/>
      <c r="CG133" s="98"/>
      <c r="CH133" s="98"/>
      <c r="CI133" s="98"/>
      <c r="CL133" s="140"/>
      <c r="CM133" s="140"/>
    </row>
    <row r="134" s="101" customFormat="true" ht="12.75" hidden="false" customHeight="false" outlineLevel="0" collapsed="false">
      <c r="B134" s="141" t="s">
        <v>239</v>
      </c>
      <c r="C134" s="142"/>
      <c r="D134" s="105" t="n">
        <v>3801</v>
      </c>
      <c r="E134" s="105" t="n">
        <v>376</v>
      </c>
      <c r="F134" s="105" t="n">
        <v>717</v>
      </c>
      <c r="G134" s="105" t="n">
        <v>287</v>
      </c>
      <c r="H134" s="105" t="n">
        <v>39</v>
      </c>
      <c r="I134" s="105" t="n">
        <v>13</v>
      </c>
      <c r="J134" s="105" t="n">
        <v>650</v>
      </c>
      <c r="K134" s="105" t="n">
        <v>419</v>
      </c>
      <c r="L134" s="105" t="n">
        <v>1424</v>
      </c>
      <c r="M134" s="105" t="n">
        <v>217</v>
      </c>
      <c r="N134" s="105" t="n">
        <v>1128</v>
      </c>
      <c r="O134" s="105" t="n">
        <v>1731</v>
      </c>
      <c r="P134" s="105" t="n">
        <v>702</v>
      </c>
      <c r="Q134" s="105" t="n">
        <v>4265</v>
      </c>
      <c r="R134" s="105" t="n">
        <v>1546</v>
      </c>
      <c r="S134" s="105" t="n">
        <v>164</v>
      </c>
      <c r="T134" s="105" t="n">
        <v>1462</v>
      </c>
      <c r="U134" s="105" t="n">
        <v>1426</v>
      </c>
      <c r="V134" s="105" t="n">
        <v>804</v>
      </c>
      <c r="W134" s="105" t="n">
        <v>1589</v>
      </c>
      <c r="X134" s="105" t="n">
        <v>1496</v>
      </c>
      <c r="Y134" s="105" t="n">
        <v>4091</v>
      </c>
      <c r="Z134" s="105" t="n">
        <v>5055</v>
      </c>
      <c r="AA134" s="105" t="n">
        <v>2779</v>
      </c>
      <c r="AB134" s="105" t="n">
        <v>447</v>
      </c>
      <c r="AC134" s="105" t="n">
        <v>612</v>
      </c>
      <c r="AD134" s="105" t="n">
        <v>1455</v>
      </c>
      <c r="AE134" s="105" t="n">
        <v>2171</v>
      </c>
      <c r="AF134" s="105" t="n">
        <v>2690</v>
      </c>
      <c r="AG134" s="105" t="n">
        <v>7388</v>
      </c>
      <c r="AH134" s="105" t="n">
        <v>4886</v>
      </c>
      <c r="AI134" s="105" t="n">
        <v>206</v>
      </c>
      <c r="AJ134" s="105" t="n">
        <v>2329</v>
      </c>
      <c r="AK134" s="105" t="n">
        <v>615</v>
      </c>
      <c r="AL134" s="105" t="n">
        <v>777</v>
      </c>
      <c r="AM134" s="105" t="n">
        <v>4967</v>
      </c>
      <c r="AN134" s="105" t="n">
        <v>1954</v>
      </c>
      <c r="AO134" s="105" t="n">
        <v>3247</v>
      </c>
      <c r="AP134" s="105" t="n">
        <v>378</v>
      </c>
      <c r="AQ134" s="105" t="n">
        <v>45947</v>
      </c>
      <c r="AR134" s="105" t="n">
        <v>6310</v>
      </c>
      <c r="AS134" s="105" t="n">
        <v>12917</v>
      </c>
      <c r="AT134" s="105" t="n">
        <v>18723</v>
      </c>
      <c r="AU134" s="105" t="n">
        <v>4653</v>
      </c>
      <c r="AV134" s="105" t="n">
        <v>16131</v>
      </c>
      <c r="AW134" s="105" t="n">
        <v>656</v>
      </c>
      <c r="AX134" s="105" t="n">
        <v>6992</v>
      </c>
      <c r="AY134" s="105" t="n">
        <v>286</v>
      </c>
      <c r="AZ134" s="105" t="n">
        <v>1530</v>
      </c>
      <c r="BA134" s="105" t="n">
        <v>4886</v>
      </c>
      <c r="BB134" s="105" t="n">
        <v>972</v>
      </c>
      <c r="BC134" s="105" t="n">
        <v>4410</v>
      </c>
      <c r="BD134" s="105" t="n">
        <v>12271</v>
      </c>
      <c r="BE134" s="105" t="n">
        <v>2065</v>
      </c>
      <c r="BF134" s="105" t="n">
        <v>1075</v>
      </c>
      <c r="BG134" s="105" t="n">
        <v>5299</v>
      </c>
      <c r="BH134" s="105" t="n">
        <v>1443</v>
      </c>
      <c r="BI134" s="105" t="n">
        <v>5558</v>
      </c>
      <c r="BJ134" s="105" t="n">
        <v>193</v>
      </c>
      <c r="BK134" s="105" t="n">
        <v>27222</v>
      </c>
      <c r="BL134" s="105" t="n">
        <v>31142</v>
      </c>
      <c r="BM134" s="105" t="n">
        <v>6072</v>
      </c>
      <c r="BN134" s="105" t="n">
        <v>21087</v>
      </c>
      <c r="BO134" s="105" t="n">
        <v>8917</v>
      </c>
      <c r="BP134" s="105" t="n">
        <v>20707</v>
      </c>
      <c r="BQ134" s="105" t="n">
        <v>1815</v>
      </c>
      <c r="BR134" s="105" t="n">
        <v>1302</v>
      </c>
      <c r="BS134" s="105" t="n">
        <v>227</v>
      </c>
      <c r="BT134" s="105" t="n">
        <v>365</v>
      </c>
      <c r="BU134" s="105" t="n">
        <v>1091</v>
      </c>
      <c r="BV134" s="105" t="n">
        <v>6132</v>
      </c>
      <c r="BW134" s="105" t="n">
        <v>2441</v>
      </c>
      <c r="BX134" s="105" t="n">
        <v>658</v>
      </c>
      <c r="BY134" s="105" t="n">
        <v>1981</v>
      </c>
      <c r="BZ134" s="138" t="n">
        <v>6621</v>
      </c>
      <c r="CA134" s="139" t="n">
        <v>360400</v>
      </c>
      <c r="CB134" s="55"/>
      <c r="CC134" s="55"/>
      <c r="CD134" s="55"/>
      <c r="CE134" s="55"/>
      <c r="CF134" s="55"/>
      <c r="CG134" s="55"/>
      <c r="CH134" s="55"/>
      <c r="CI134" s="55"/>
      <c r="CL134" s="143"/>
      <c r="CM134" s="143"/>
    </row>
    <row r="135" s="13" customFormat="true" ht="12.75" hidden="false" customHeight="false" outlineLevel="0" collapsed="false">
      <c r="B135" s="141" t="s">
        <v>240</v>
      </c>
      <c r="C135" s="142"/>
      <c r="D135" s="105" t="n">
        <v>545</v>
      </c>
      <c r="E135" s="105" t="n">
        <v>54</v>
      </c>
      <c r="F135" s="105" t="n">
        <v>120</v>
      </c>
      <c r="G135" s="105" t="n">
        <v>113</v>
      </c>
      <c r="H135" s="105" t="n">
        <v>10</v>
      </c>
      <c r="I135" s="105" t="n">
        <v>4</v>
      </c>
      <c r="J135" s="105" t="n">
        <v>204</v>
      </c>
      <c r="K135" s="105" t="n">
        <v>163</v>
      </c>
      <c r="L135" s="105" t="n">
        <v>499</v>
      </c>
      <c r="M135" s="105" t="n">
        <v>81</v>
      </c>
      <c r="N135" s="105" t="n">
        <v>391</v>
      </c>
      <c r="O135" s="105" t="n">
        <v>505</v>
      </c>
      <c r="P135" s="105" t="n">
        <v>241</v>
      </c>
      <c r="Q135" s="105" t="n">
        <v>1255</v>
      </c>
      <c r="R135" s="105" t="n">
        <v>503</v>
      </c>
      <c r="S135" s="105" t="n">
        <v>60</v>
      </c>
      <c r="T135" s="105" t="n">
        <v>433</v>
      </c>
      <c r="U135" s="105" t="n">
        <v>391</v>
      </c>
      <c r="V135" s="105" t="n">
        <v>235</v>
      </c>
      <c r="W135" s="105" t="n">
        <v>458</v>
      </c>
      <c r="X135" s="105" t="n">
        <v>444</v>
      </c>
      <c r="Y135" s="105" t="n">
        <v>1114</v>
      </c>
      <c r="Z135" s="105" t="n">
        <v>1585</v>
      </c>
      <c r="AA135" s="105" t="n">
        <v>864</v>
      </c>
      <c r="AB135" s="105" t="n">
        <v>140</v>
      </c>
      <c r="AC135" s="105" t="n">
        <v>219</v>
      </c>
      <c r="AD135" s="105" t="n">
        <v>451</v>
      </c>
      <c r="AE135" s="105" t="n">
        <v>661</v>
      </c>
      <c r="AF135" s="105" t="n">
        <v>907</v>
      </c>
      <c r="AG135" s="105" t="n">
        <v>2161</v>
      </c>
      <c r="AH135" s="105" t="n">
        <v>1467</v>
      </c>
      <c r="AI135" s="105" t="n">
        <v>65</v>
      </c>
      <c r="AJ135" s="105" t="n">
        <v>753</v>
      </c>
      <c r="AK135" s="105" t="n">
        <v>183</v>
      </c>
      <c r="AL135" s="105" t="n">
        <v>213</v>
      </c>
      <c r="AM135" s="105" t="n">
        <v>1746</v>
      </c>
      <c r="AN135" s="105" t="n">
        <v>620</v>
      </c>
      <c r="AO135" s="105" t="n">
        <v>947</v>
      </c>
      <c r="AP135" s="105" t="n">
        <v>113</v>
      </c>
      <c r="AQ135" s="105" t="n">
        <v>14554</v>
      </c>
      <c r="AR135" s="105" t="n">
        <v>1886</v>
      </c>
      <c r="AS135" s="105" t="n">
        <v>3603</v>
      </c>
      <c r="AT135" s="105" t="n">
        <v>5280</v>
      </c>
      <c r="AU135" s="105" t="n">
        <v>1368</v>
      </c>
      <c r="AV135" s="105" t="n">
        <v>4386</v>
      </c>
      <c r="AW135" s="105" t="n">
        <v>208</v>
      </c>
      <c r="AX135" s="105" t="n">
        <v>2087</v>
      </c>
      <c r="AY135" s="105" t="n">
        <v>68</v>
      </c>
      <c r="AZ135" s="105" t="n">
        <v>421</v>
      </c>
      <c r="BA135" s="105" t="n">
        <v>1377</v>
      </c>
      <c r="BB135" s="105" t="n">
        <v>278</v>
      </c>
      <c r="BC135" s="105" t="n">
        <v>1248</v>
      </c>
      <c r="BD135" s="105" t="n">
        <v>4294</v>
      </c>
      <c r="BE135" s="105" t="n">
        <v>492</v>
      </c>
      <c r="BF135" s="105" t="n">
        <v>213</v>
      </c>
      <c r="BG135" s="105" t="n">
        <v>1240</v>
      </c>
      <c r="BH135" s="105" t="n">
        <v>431</v>
      </c>
      <c r="BI135" s="105" t="n">
        <v>1534</v>
      </c>
      <c r="BJ135" s="105" t="n">
        <v>51</v>
      </c>
      <c r="BK135" s="105" t="n">
        <v>7370</v>
      </c>
      <c r="BL135" s="105" t="n">
        <v>9717</v>
      </c>
      <c r="BM135" s="105" t="n">
        <v>1540</v>
      </c>
      <c r="BN135" s="105" t="n">
        <v>6565</v>
      </c>
      <c r="BO135" s="105" t="n">
        <v>2312</v>
      </c>
      <c r="BP135" s="105" t="n">
        <v>5649</v>
      </c>
      <c r="BQ135" s="105" t="n">
        <v>439</v>
      </c>
      <c r="BR135" s="105" t="n">
        <v>418</v>
      </c>
      <c r="BS135" s="105" t="n">
        <v>60</v>
      </c>
      <c r="BT135" s="105" t="n">
        <v>137</v>
      </c>
      <c r="BU135" s="105" t="n">
        <v>266</v>
      </c>
      <c r="BV135" s="105" t="n">
        <v>1594</v>
      </c>
      <c r="BW135" s="105" t="n">
        <v>666</v>
      </c>
      <c r="BX135" s="105" t="n">
        <v>158</v>
      </c>
      <c r="BY135" s="105" t="n">
        <v>521</v>
      </c>
      <c r="BZ135" s="138" t="n">
        <v>799</v>
      </c>
      <c r="CA135" s="139" t="n">
        <v>104148</v>
      </c>
      <c r="CB135" s="105"/>
      <c r="CC135" s="105"/>
      <c r="CD135" s="105"/>
      <c r="CE135" s="105"/>
      <c r="CF135" s="105"/>
      <c r="CG135" s="105"/>
      <c r="CH135" s="105"/>
      <c r="CL135" s="140"/>
      <c r="CM135" s="140"/>
    </row>
    <row r="136" s="13" customFormat="true" ht="12.75" hidden="false" customHeight="false" outlineLevel="0" collapsed="false">
      <c r="B136" s="144" t="s">
        <v>241</v>
      </c>
      <c r="C136" s="142"/>
      <c r="D136" s="105" t="n">
        <v>-3824</v>
      </c>
      <c r="E136" s="105" t="n">
        <v>-4</v>
      </c>
      <c r="F136" s="105" t="n">
        <v>-34</v>
      </c>
      <c r="G136" s="105" t="n">
        <v>-7</v>
      </c>
      <c r="H136" s="105" t="n">
        <v>0</v>
      </c>
      <c r="I136" s="105" t="n">
        <v>0</v>
      </c>
      <c r="J136" s="105" t="n">
        <v>2</v>
      </c>
      <c r="K136" s="105" t="n">
        <v>77</v>
      </c>
      <c r="L136" s="105" t="n">
        <v>479</v>
      </c>
      <c r="M136" s="105" t="n">
        <v>52</v>
      </c>
      <c r="N136" s="105" t="n">
        <v>-40</v>
      </c>
      <c r="O136" s="105" t="n">
        <v>0</v>
      </c>
      <c r="P136" s="105" t="n">
        <v>1</v>
      </c>
      <c r="Q136" s="105" t="n">
        <v>-8</v>
      </c>
      <c r="R136" s="105" t="n">
        <v>-21</v>
      </c>
      <c r="S136" s="105" t="n">
        <v>1</v>
      </c>
      <c r="T136" s="105" t="n">
        <v>-26</v>
      </c>
      <c r="U136" s="105" t="n">
        <v>-29</v>
      </c>
      <c r="V136" s="105" t="n">
        <v>-17</v>
      </c>
      <c r="W136" s="105" t="n">
        <v>-25</v>
      </c>
      <c r="X136" s="105" t="n">
        <v>10</v>
      </c>
      <c r="Y136" s="105" t="n">
        <v>-28</v>
      </c>
      <c r="Z136" s="105" t="n">
        <v>32</v>
      </c>
      <c r="AA136" s="105" t="n">
        <v>-18</v>
      </c>
      <c r="AB136" s="105" t="n">
        <v>15</v>
      </c>
      <c r="AC136" s="105" t="n">
        <v>1</v>
      </c>
      <c r="AD136" s="105" t="n">
        <v>-1</v>
      </c>
      <c r="AE136" s="105" t="n">
        <v>10</v>
      </c>
      <c r="AF136" s="105" t="n">
        <v>6</v>
      </c>
      <c r="AG136" s="105" t="n">
        <v>-99</v>
      </c>
      <c r="AH136" s="105" t="n">
        <v>-61</v>
      </c>
      <c r="AI136" s="105" t="n">
        <v>-4</v>
      </c>
      <c r="AJ136" s="105" t="n">
        <v>-44</v>
      </c>
      <c r="AK136" s="105" t="n">
        <v>-11</v>
      </c>
      <c r="AL136" s="105" t="n">
        <v>-12</v>
      </c>
      <c r="AM136" s="105" t="n">
        <v>-25</v>
      </c>
      <c r="AN136" s="105" t="n">
        <v>-172</v>
      </c>
      <c r="AO136" s="105" t="n">
        <v>-41</v>
      </c>
      <c r="AP136" s="105" t="n">
        <v>-1</v>
      </c>
      <c r="AQ136" s="105" t="n">
        <v>976</v>
      </c>
      <c r="AR136" s="105" t="n">
        <v>-21</v>
      </c>
      <c r="AS136" s="105" t="n">
        <v>-55</v>
      </c>
      <c r="AT136" s="105" t="n">
        <v>-188</v>
      </c>
      <c r="AU136" s="105" t="n">
        <v>171</v>
      </c>
      <c r="AV136" s="105" t="n">
        <v>-198</v>
      </c>
      <c r="AW136" s="105" t="n">
        <v>-15</v>
      </c>
      <c r="AX136" s="105" t="n">
        <v>15</v>
      </c>
      <c r="AY136" s="105" t="n">
        <v>-17</v>
      </c>
      <c r="AZ136" s="105" t="n">
        <v>-7</v>
      </c>
      <c r="BA136" s="105" t="n">
        <v>-80</v>
      </c>
      <c r="BB136" s="105" t="n">
        <v>-8</v>
      </c>
      <c r="BC136" s="105" t="n">
        <v>220</v>
      </c>
      <c r="BD136" s="105" t="n">
        <v>260</v>
      </c>
      <c r="BE136" s="105" t="n">
        <v>21</v>
      </c>
      <c r="BF136" s="105" t="n">
        <v>4</v>
      </c>
      <c r="BG136" s="105" t="n">
        <v>4760</v>
      </c>
      <c r="BH136" s="105" t="n">
        <v>36</v>
      </c>
      <c r="BI136" s="105" t="n">
        <v>-47</v>
      </c>
      <c r="BJ136" s="105" t="n">
        <v>-9</v>
      </c>
      <c r="BK136" s="105" t="n">
        <v>-406</v>
      </c>
      <c r="BL136" s="105" t="n">
        <v>195</v>
      </c>
      <c r="BM136" s="105" t="n">
        <v>6</v>
      </c>
      <c r="BN136" s="105" t="n">
        <v>3</v>
      </c>
      <c r="BO136" s="105" t="n">
        <v>-10</v>
      </c>
      <c r="BP136" s="105" t="n">
        <v>31</v>
      </c>
      <c r="BQ136" s="105" t="n">
        <v>6</v>
      </c>
      <c r="BR136" s="105" t="n">
        <v>44</v>
      </c>
      <c r="BS136" s="105" t="n">
        <v>7</v>
      </c>
      <c r="BT136" s="105" t="n">
        <v>11</v>
      </c>
      <c r="BU136" s="105" t="n">
        <v>2</v>
      </c>
      <c r="BV136" s="105" t="n">
        <v>110</v>
      </c>
      <c r="BW136" s="105" t="n">
        <v>15</v>
      </c>
      <c r="BX136" s="105" t="n">
        <v>0</v>
      </c>
      <c r="BY136" s="105" t="n">
        <v>-51</v>
      </c>
      <c r="BZ136" s="138" t="n">
        <v>0</v>
      </c>
      <c r="CA136" s="139" t="n">
        <v>1915</v>
      </c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45"/>
      <c r="CM136" s="14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</row>
    <row r="137" s="13" customFormat="true" ht="12.75" hidden="false" customHeight="false" outlineLevel="0" collapsed="false">
      <c r="B137" s="144" t="s">
        <v>242</v>
      </c>
      <c r="C137" s="142"/>
      <c r="D137" s="105" t="n">
        <v>20799</v>
      </c>
      <c r="E137" s="105" t="n">
        <v>1147</v>
      </c>
      <c r="F137" s="105" t="n">
        <v>774</v>
      </c>
      <c r="G137" s="105" t="n">
        <v>28.9999999999999</v>
      </c>
      <c r="H137" s="105" t="n">
        <v>91</v>
      </c>
      <c r="I137" s="105" t="n">
        <v>23</v>
      </c>
      <c r="J137" s="105" t="n">
        <v>1015</v>
      </c>
      <c r="K137" s="105" t="n">
        <v>2553.00000000001</v>
      </c>
      <c r="L137" s="105" t="n">
        <v>9893.00000000001</v>
      </c>
      <c r="M137" s="105" t="n">
        <v>2274</v>
      </c>
      <c r="N137" s="105" t="n">
        <v>1136</v>
      </c>
      <c r="O137" s="105" t="n">
        <v>1134</v>
      </c>
      <c r="P137" s="105" t="n">
        <v>866.999999999996</v>
      </c>
      <c r="Q137" s="105" t="n">
        <v>3246</v>
      </c>
      <c r="R137" s="105" t="n">
        <v>1772</v>
      </c>
      <c r="S137" s="105" t="n">
        <v>123</v>
      </c>
      <c r="T137" s="105" t="n">
        <v>702</v>
      </c>
      <c r="U137" s="105" t="n">
        <v>771.000000000001</v>
      </c>
      <c r="V137" s="105" t="n">
        <v>394.999999999999</v>
      </c>
      <c r="W137" s="105" t="n">
        <v>1118</v>
      </c>
      <c r="X137" s="105" t="n">
        <v>1328</v>
      </c>
      <c r="Y137" s="105" t="n">
        <v>3694</v>
      </c>
      <c r="Z137" s="105" t="n">
        <v>5973.99999999998</v>
      </c>
      <c r="AA137" s="105" t="n">
        <v>1807</v>
      </c>
      <c r="AB137" s="105" t="n">
        <v>1570</v>
      </c>
      <c r="AC137" s="105" t="n">
        <v>516.000000000001</v>
      </c>
      <c r="AD137" s="105" t="n">
        <v>1019</v>
      </c>
      <c r="AE137" s="105" t="n">
        <v>1985</v>
      </c>
      <c r="AF137" s="105" t="n">
        <v>5639.99999999999</v>
      </c>
      <c r="AG137" s="105" t="n">
        <v>4961</v>
      </c>
      <c r="AH137" s="105" t="n">
        <v>3648.00000000001</v>
      </c>
      <c r="AI137" s="105" t="n">
        <v>90.9999999999998</v>
      </c>
      <c r="AJ137" s="105" t="n">
        <v>2187</v>
      </c>
      <c r="AK137" s="105" t="n">
        <v>390</v>
      </c>
      <c r="AL137" s="105" t="n">
        <v>483</v>
      </c>
      <c r="AM137" s="105" t="n">
        <v>4342</v>
      </c>
      <c r="AN137" s="105" t="n">
        <v>1211</v>
      </c>
      <c r="AO137" s="105" t="n">
        <v>1725</v>
      </c>
      <c r="AP137" s="105" t="n">
        <v>535.000000000004</v>
      </c>
      <c r="AQ137" s="105" t="n">
        <v>44346</v>
      </c>
      <c r="AR137" s="105" t="n">
        <v>6386</v>
      </c>
      <c r="AS137" s="105" t="n">
        <v>19524</v>
      </c>
      <c r="AT137" s="105" t="n">
        <v>18489</v>
      </c>
      <c r="AU137" s="105" t="n">
        <v>7038</v>
      </c>
      <c r="AV137" s="105" t="n">
        <v>31640</v>
      </c>
      <c r="AW137" s="105" t="n">
        <v>310</v>
      </c>
      <c r="AX137" s="105" t="n">
        <v>10713</v>
      </c>
      <c r="AY137" s="105" t="n">
        <v>686</v>
      </c>
      <c r="AZ137" s="105" t="n">
        <v>1241</v>
      </c>
      <c r="BA137" s="105" t="n">
        <v>6020.00000000001</v>
      </c>
      <c r="BB137" s="105" t="n">
        <v>1584</v>
      </c>
      <c r="BC137" s="105" t="n">
        <v>14018</v>
      </c>
      <c r="BD137" s="105" t="n">
        <v>15006</v>
      </c>
      <c r="BE137" s="105" t="n">
        <v>3275</v>
      </c>
      <c r="BF137" s="105" t="n">
        <v>2393</v>
      </c>
      <c r="BG137" s="105" t="n">
        <v>69314</v>
      </c>
      <c r="BH137" s="105" t="n">
        <v>3809</v>
      </c>
      <c r="BI137" s="105" t="n">
        <v>4575</v>
      </c>
      <c r="BJ137" s="105" t="n">
        <v>360</v>
      </c>
      <c r="BK137" s="105" t="n">
        <v>15916</v>
      </c>
      <c r="BL137" s="105" t="n">
        <v>11847</v>
      </c>
      <c r="BM137" s="105" t="n">
        <v>4314</v>
      </c>
      <c r="BN137" s="105" t="n">
        <v>1774</v>
      </c>
      <c r="BO137" s="105" t="n">
        <v>7027</v>
      </c>
      <c r="BP137" s="105" t="n">
        <v>1311</v>
      </c>
      <c r="BQ137" s="105" t="n">
        <v>215</v>
      </c>
      <c r="BR137" s="105" t="n">
        <v>1411</v>
      </c>
      <c r="BS137" s="105" t="n">
        <v>390</v>
      </c>
      <c r="BT137" s="105" t="n">
        <v>84</v>
      </c>
      <c r="BU137" s="105" t="n">
        <v>114.999999999999</v>
      </c>
      <c r="BV137" s="105" t="n">
        <v>8916</v>
      </c>
      <c r="BW137" s="105" t="n">
        <v>1034</v>
      </c>
      <c r="BX137" s="105" t="n">
        <v>109</v>
      </c>
      <c r="BY137" s="105" t="n">
        <v>2205</v>
      </c>
      <c r="BZ137" s="138" t="n">
        <v>0</v>
      </c>
      <c r="CA137" s="139" t="n">
        <v>410363</v>
      </c>
      <c r="CC137" s="105"/>
      <c r="CD137" s="105"/>
      <c r="CE137" s="105"/>
      <c r="CF137" s="105"/>
      <c r="CG137" s="105"/>
      <c r="CH137" s="105"/>
      <c r="CI137" s="105"/>
      <c r="CL137" s="140"/>
      <c r="CM137" s="140"/>
    </row>
    <row r="138" s="140" customFormat="true" ht="12.75" hidden="false" customHeight="false" outlineLevel="0" collapsed="false">
      <c r="B138" s="146" t="s">
        <v>243</v>
      </c>
      <c r="C138" s="147"/>
      <c r="D138" s="145" t="n">
        <v>21321</v>
      </c>
      <c r="E138" s="145" t="n">
        <v>1573</v>
      </c>
      <c r="F138" s="145" t="n">
        <v>1577</v>
      </c>
      <c r="G138" s="145" t="n">
        <v>422</v>
      </c>
      <c r="H138" s="145" t="n">
        <v>140</v>
      </c>
      <c r="I138" s="145" t="n">
        <v>40</v>
      </c>
      <c r="J138" s="145" t="n">
        <v>1871</v>
      </c>
      <c r="K138" s="145" t="n">
        <v>3212.00000000001</v>
      </c>
      <c r="L138" s="145" t="n">
        <v>12295</v>
      </c>
      <c r="M138" s="145" t="n">
        <v>2624</v>
      </c>
      <c r="N138" s="145" t="n">
        <v>2615</v>
      </c>
      <c r="O138" s="145" t="n">
        <v>3370</v>
      </c>
      <c r="P138" s="145" t="n">
        <v>1811</v>
      </c>
      <c r="Q138" s="145" t="n">
        <v>8758</v>
      </c>
      <c r="R138" s="145" t="n">
        <v>3800</v>
      </c>
      <c r="S138" s="145" t="n">
        <v>348</v>
      </c>
      <c r="T138" s="145" t="n">
        <v>2571</v>
      </c>
      <c r="U138" s="145" t="n">
        <v>2559</v>
      </c>
      <c r="V138" s="145" t="n">
        <v>1417</v>
      </c>
      <c r="W138" s="145" t="n">
        <v>3140</v>
      </c>
      <c r="X138" s="145" t="n">
        <v>3278</v>
      </c>
      <c r="Y138" s="145" t="n">
        <v>8871</v>
      </c>
      <c r="Z138" s="145" t="n">
        <v>12646</v>
      </c>
      <c r="AA138" s="145" t="n">
        <v>5432</v>
      </c>
      <c r="AB138" s="145" t="n">
        <v>2172</v>
      </c>
      <c r="AC138" s="145" t="n">
        <v>1348</v>
      </c>
      <c r="AD138" s="145" t="n">
        <v>2924</v>
      </c>
      <c r="AE138" s="145" t="n">
        <v>4827</v>
      </c>
      <c r="AF138" s="145" t="n">
        <v>9242.99999999999</v>
      </c>
      <c r="AG138" s="145" t="n">
        <v>14411</v>
      </c>
      <c r="AH138" s="145" t="n">
        <v>9940.00000000002</v>
      </c>
      <c r="AI138" s="145" t="n">
        <v>358</v>
      </c>
      <c r="AJ138" s="145" t="n">
        <v>5225</v>
      </c>
      <c r="AK138" s="145" t="n">
        <v>1177</v>
      </c>
      <c r="AL138" s="145" t="n">
        <v>1461</v>
      </c>
      <c r="AM138" s="145" t="n">
        <v>11030</v>
      </c>
      <c r="AN138" s="145" t="n">
        <v>3613</v>
      </c>
      <c r="AO138" s="145" t="n">
        <v>5878</v>
      </c>
      <c r="AP138" s="145" t="n">
        <v>1025</v>
      </c>
      <c r="AQ138" s="145" t="n">
        <v>105823</v>
      </c>
      <c r="AR138" s="145" t="n">
        <v>14561</v>
      </c>
      <c r="AS138" s="145" t="n">
        <v>35989</v>
      </c>
      <c r="AT138" s="145" t="n">
        <v>42304</v>
      </c>
      <c r="AU138" s="145" t="n">
        <v>13230</v>
      </c>
      <c r="AV138" s="145" t="n">
        <v>51959</v>
      </c>
      <c r="AW138" s="145" t="n">
        <v>1159</v>
      </c>
      <c r="AX138" s="145" t="n">
        <v>19807</v>
      </c>
      <c r="AY138" s="145" t="n">
        <v>1023</v>
      </c>
      <c r="AZ138" s="145" t="n">
        <v>3185</v>
      </c>
      <c r="BA138" s="145" t="n">
        <v>12203</v>
      </c>
      <c r="BB138" s="145" t="n">
        <v>2826</v>
      </c>
      <c r="BC138" s="145" t="n">
        <v>19896</v>
      </c>
      <c r="BD138" s="145" t="n">
        <v>31831</v>
      </c>
      <c r="BE138" s="145" t="n">
        <v>5853</v>
      </c>
      <c r="BF138" s="145" t="n">
        <v>3685</v>
      </c>
      <c r="BG138" s="145" t="n">
        <v>80613</v>
      </c>
      <c r="BH138" s="145" t="n">
        <v>5719</v>
      </c>
      <c r="BI138" s="145" t="n">
        <v>11620</v>
      </c>
      <c r="BJ138" s="145" t="n">
        <v>595</v>
      </c>
      <c r="BK138" s="145" t="n">
        <v>50102</v>
      </c>
      <c r="BL138" s="145" t="n">
        <v>52901</v>
      </c>
      <c r="BM138" s="145" t="n">
        <v>11932</v>
      </c>
      <c r="BN138" s="145" t="n">
        <v>29429</v>
      </c>
      <c r="BO138" s="145" t="n">
        <v>18246</v>
      </c>
      <c r="BP138" s="145" t="n">
        <v>27698</v>
      </c>
      <c r="BQ138" s="145" t="n">
        <v>2475</v>
      </c>
      <c r="BR138" s="145" t="n">
        <v>3175</v>
      </c>
      <c r="BS138" s="145" t="n">
        <v>684</v>
      </c>
      <c r="BT138" s="145" t="n">
        <v>597</v>
      </c>
      <c r="BU138" s="145" t="n">
        <v>1474</v>
      </c>
      <c r="BV138" s="145" t="n">
        <v>16752</v>
      </c>
      <c r="BW138" s="145" t="n">
        <v>4156</v>
      </c>
      <c r="BX138" s="145" t="n">
        <v>925</v>
      </c>
      <c r="BY138" s="145" t="n">
        <v>4656</v>
      </c>
      <c r="BZ138" s="148" t="n">
        <v>7420</v>
      </c>
      <c r="CA138" s="149" t="n">
        <v>876826</v>
      </c>
      <c r="CB138" s="145"/>
      <c r="CC138" s="145"/>
      <c r="CD138" s="145"/>
      <c r="CE138" s="145"/>
      <c r="CF138" s="145"/>
      <c r="CG138" s="145"/>
      <c r="CH138" s="145"/>
      <c r="CI138" s="145"/>
    </row>
    <row r="139" s="140" customFormat="true" ht="13.5" hidden="false" customHeight="false" outlineLevel="0" collapsed="false">
      <c r="B139" s="150" t="s">
        <v>244</v>
      </c>
      <c r="C139" s="151"/>
      <c r="D139" s="152" t="n">
        <v>37896</v>
      </c>
      <c r="E139" s="152" t="n">
        <v>1735</v>
      </c>
      <c r="F139" s="152" t="n">
        <v>2868</v>
      </c>
      <c r="G139" s="152" t="n">
        <v>988</v>
      </c>
      <c r="H139" s="152" t="n">
        <v>331</v>
      </c>
      <c r="I139" s="152" t="n">
        <v>139</v>
      </c>
      <c r="J139" s="152" t="n">
        <v>4760</v>
      </c>
      <c r="K139" s="152" t="n">
        <v>34310</v>
      </c>
      <c r="L139" s="152" t="n">
        <v>36697</v>
      </c>
      <c r="M139" s="152" t="n">
        <v>9910</v>
      </c>
      <c r="N139" s="152" t="n">
        <v>5677</v>
      </c>
      <c r="O139" s="152" t="n">
        <v>18259</v>
      </c>
      <c r="P139" s="152" t="n">
        <v>9177</v>
      </c>
      <c r="Q139" s="152" t="n">
        <v>44276</v>
      </c>
      <c r="R139" s="152" t="n">
        <v>16611</v>
      </c>
      <c r="S139" s="152" t="n">
        <v>833</v>
      </c>
      <c r="T139" s="152" t="n">
        <v>8662</v>
      </c>
      <c r="U139" s="152" t="n">
        <v>8623</v>
      </c>
      <c r="V139" s="152" t="n">
        <v>5568</v>
      </c>
      <c r="W139" s="152" t="n">
        <v>10925</v>
      </c>
      <c r="X139" s="152" t="n">
        <v>12142</v>
      </c>
      <c r="Y139" s="152" t="n">
        <v>21016</v>
      </c>
      <c r="Z139" s="152" t="n">
        <v>44075</v>
      </c>
      <c r="AA139" s="152" t="n">
        <v>18854</v>
      </c>
      <c r="AB139" s="152" t="n">
        <v>5153</v>
      </c>
      <c r="AC139" s="152" t="n">
        <v>3758</v>
      </c>
      <c r="AD139" s="152" t="n">
        <v>7552</v>
      </c>
      <c r="AE139" s="152" t="n">
        <v>19150</v>
      </c>
      <c r="AF139" s="152" t="n">
        <v>36067</v>
      </c>
      <c r="AG139" s="152" t="n">
        <v>43556</v>
      </c>
      <c r="AH139" s="152" t="n">
        <v>28453</v>
      </c>
      <c r="AI139" s="152" t="n">
        <v>1409</v>
      </c>
      <c r="AJ139" s="152" t="n">
        <v>19766</v>
      </c>
      <c r="AK139" s="152" t="n">
        <v>6071</v>
      </c>
      <c r="AL139" s="152" t="n">
        <v>4087</v>
      </c>
      <c r="AM139" s="152" t="n">
        <v>58193</v>
      </c>
      <c r="AN139" s="152" t="n">
        <v>13284</v>
      </c>
      <c r="AO139" s="152" t="n">
        <v>16418</v>
      </c>
      <c r="AP139" s="152" t="n">
        <v>6827</v>
      </c>
      <c r="AQ139" s="152" t="n">
        <v>321664</v>
      </c>
      <c r="AR139" s="152" t="n">
        <v>34499</v>
      </c>
      <c r="AS139" s="152" t="n">
        <v>65811</v>
      </c>
      <c r="AT139" s="152" t="n">
        <v>66671</v>
      </c>
      <c r="AU139" s="152" t="n">
        <v>20990</v>
      </c>
      <c r="AV139" s="152" t="n">
        <v>90116</v>
      </c>
      <c r="AW139" s="152" t="n">
        <v>2419</v>
      </c>
      <c r="AX139" s="152" t="n">
        <v>45523</v>
      </c>
      <c r="AY139" s="152" t="n">
        <v>3253</v>
      </c>
      <c r="AZ139" s="152" t="n">
        <v>9670</v>
      </c>
      <c r="BA139" s="152" t="n">
        <v>33129</v>
      </c>
      <c r="BB139" s="152" t="n">
        <v>9365</v>
      </c>
      <c r="BC139" s="152" t="n">
        <v>40720</v>
      </c>
      <c r="BD139" s="152" t="n">
        <v>42945</v>
      </c>
      <c r="BE139" s="152" t="n">
        <v>15620</v>
      </c>
      <c r="BF139" s="152" t="n">
        <v>8786</v>
      </c>
      <c r="BG139" s="152" t="n">
        <v>109510</v>
      </c>
      <c r="BH139" s="152" t="n">
        <v>11224</v>
      </c>
      <c r="BI139" s="152" t="n">
        <v>19854</v>
      </c>
      <c r="BJ139" s="152" t="n">
        <v>947</v>
      </c>
      <c r="BK139" s="152" t="n">
        <v>92315</v>
      </c>
      <c r="BL139" s="152" t="n">
        <v>76565</v>
      </c>
      <c r="BM139" s="152" t="n">
        <v>15514</v>
      </c>
      <c r="BN139" s="152" t="n">
        <v>32536</v>
      </c>
      <c r="BO139" s="152" t="n">
        <v>29601</v>
      </c>
      <c r="BP139" s="152" t="n">
        <v>40915</v>
      </c>
      <c r="BQ139" s="152" t="n">
        <v>4508</v>
      </c>
      <c r="BR139" s="152" t="n">
        <v>4785</v>
      </c>
      <c r="BS139" s="152" t="n">
        <v>4691</v>
      </c>
      <c r="BT139" s="152" t="n">
        <v>950</v>
      </c>
      <c r="BU139" s="152" t="n">
        <v>3468</v>
      </c>
      <c r="BV139" s="152" t="n">
        <v>29529</v>
      </c>
      <c r="BW139" s="152" t="n">
        <v>9130</v>
      </c>
      <c r="BX139" s="152" t="n">
        <v>2210</v>
      </c>
      <c r="BY139" s="152" t="n">
        <v>8541</v>
      </c>
      <c r="BZ139" s="153" t="n">
        <v>7420</v>
      </c>
      <c r="CA139" s="153" t="n">
        <v>1939470</v>
      </c>
      <c r="CB139" s="145"/>
      <c r="CD139" s="145"/>
      <c r="CE139" s="145"/>
      <c r="CF139" s="145"/>
      <c r="CG139" s="145"/>
      <c r="CH139" s="145"/>
      <c r="CI139" s="145"/>
    </row>
    <row r="140" s="13" customFormat="true" ht="12.75" hidden="false" customHeight="false" outlineLevel="0" collapsed="false">
      <c r="B140" s="144" t="s">
        <v>245</v>
      </c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45"/>
      <c r="CM140" s="14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</row>
    <row r="141" s="13" customFormat="true" ht="12.75" hidden="false" customHeight="false" outlineLevel="0" collapsed="false">
      <c r="B141" s="144" t="s">
        <v>219</v>
      </c>
      <c r="C141" s="142"/>
      <c r="D141" s="155" t="n">
        <v>890.7</v>
      </c>
      <c r="E141" s="155" t="n">
        <v>35.8</v>
      </c>
      <c r="F141" s="155" t="n">
        <v>51.8</v>
      </c>
      <c r="G141" s="155" t="n">
        <v>9.1</v>
      </c>
      <c r="H141" s="155" t="n">
        <v>0.7</v>
      </c>
      <c r="I141" s="155" t="n">
        <v>0.5</v>
      </c>
      <c r="J141" s="155" t="n">
        <v>34.3</v>
      </c>
      <c r="K141" s="155" t="n">
        <v>8.7</v>
      </c>
      <c r="L141" s="155" t="n">
        <v>34</v>
      </c>
      <c r="M141" s="155" t="n">
        <v>5.5</v>
      </c>
      <c r="N141" s="155" t="n">
        <v>50.1</v>
      </c>
      <c r="O141" s="155" t="n">
        <v>96.2</v>
      </c>
      <c r="P141" s="155" t="n">
        <v>36.7</v>
      </c>
      <c r="Q141" s="155" t="n">
        <v>261.6</v>
      </c>
      <c r="R141" s="155" t="n">
        <v>65.4</v>
      </c>
      <c r="S141" s="155" t="n">
        <v>4.5</v>
      </c>
      <c r="T141" s="155" t="n">
        <v>90.2</v>
      </c>
      <c r="U141" s="155" t="n">
        <v>116.3</v>
      </c>
      <c r="V141" s="155" t="n">
        <v>64.4</v>
      </c>
      <c r="W141" s="155" t="n">
        <v>118.4</v>
      </c>
      <c r="X141" s="155" t="n">
        <v>58.4</v>
      </c>
      <c r="Y141" s="155" t="n">
        <v>202.6</v>
      </c>
      <c r="Z141" s="155" t="n">
        <v>171.9</v>
      </c>
      <c r="AA141" s="155" t="n">
        <v>127.8</v>
      </c>
      <c r="AB141" s="155" t="n">
        <v>19.7</v>
      </c>
      <c r="AC141" s="155" t="n">
        <v>30.4</v>
      </c>
      <c r="AD141" s="155" t="n">
        <v>69.3</v>
      </c>
      <c r="AE141" s="155" t="n">
        <v>109.8</v>
      </c>
      <c r="AF141" s="155" t="n">
        <v>121</v>
      </c>
      <c r="AG141" s="155" t="n">
        <v>378.2</v>
      </c>
      <c r="AH141" s="155" t="n">
        <v>227.1</v>
      </c>
      <c r="AI141" s="155" t="n">
        <v>16.2</v>
      </c>
      <c r="AJ141" s="155" t="n">
        <v>92.4</v>
      </c>
      <c r="AK141" s="155" t="n">
        <v>37.4</v>
      </c>
      <c r="AL141" s="155" t="n">
        <v>38.4</v>
      </c>
      <c r="AM141" s="155" t="n">
        <v>221.4</v>
      </c>
      <c r="AN141" s="155" t="n">
        <v>83.9</v>
      </c>
      <c r="AO141" s="155" t="n">
        <v>231.4</v>
      </c>
      <c r="AP141" s="155" t="n">
        <v>22.6</v>
      </c>
      <c r="AQ141" s="155" t="n">
        <v>2576.9</v>
      </c>
      <c r="AR141" s="155" t="n">
        <v>400.5</v>
      </c>
      <c r="AS141" s="155" t="n">
        <v>743.2</v>
      </c>
      <c r="AT141" s="155" t="n">
        <v>1898.5</v>
      </c>
      <c r="AU141" s="155" t="n">
        <v>324</v>
      </c>
      <c r="AV141" s="155" t="n">
        <v>1120.2</v>
      </c>
      <c r="AW141" s="155" t="n">
        <v>18.4</v>
      </c>
      <c r="AX141" s="155" t="n">
        <v>632.6</v>
      </c>
      <c r="AY141" s="155" t="n">
        <v>11.3</v>
      </c>
      <c r="AZ141" s="155" t="n">
        <v>39</v>
      </c>
      <c r="BA141" s="155" t="n">
        <v>194.8</v>
      </c>
      <c r="BB141" s="155" t="n">
        <v>57.9</v>
      </c>
      <c r="BC141" s="155" t="n">
        <v>211.2</v>
      </c>
      <c r="BD141" s="155" t="n">
        <v>266.2</v>
      </c>
      <c r="BE141" s="155" t="n">
        <v>60.4</v>
      </c>
      <c r="BF141" s="155" t="n">
        <v>70.7</v>
      </c>
      <c r="BG141" s="155" t="n">
        <v>227</v>
      </c>
      <c r="BH141" s="155" t="n">
        <v>73.4</v>
      </c>
      <c r="BI141" s="155" t="n">
        <v>176.8</v>
      </c>
      <c r="BJ141" s="155" t="n">
        <v>15.2</v>
      </c>
      <c r="BK141" s="155" t="n">
        <v>1461.8</v>
      </c>
      <c r="BL141" s="155" t="n">
        <v>1376.6</v>
      </c>
      <c r="BM141" s="155" t="n">
        <v>392.4</v>
      </c>
      <c r="BN141" s="155" t="n">
        <v>674.3</v>
      </c>
      <c r="BO141" s="155" t="n">
        <v>613.6</v>
      </c>
      <c r="BP141" s="155" t="n">
        <v>624.9</v>
      </c>
      <c r="BQ141" s="155" t="n">
        <v>85.5</v>
      </c>
      <c r="BR141" s="155" t="n">
        <v>60.8</v>
      </c>
      <c r="BS141" s="155" t="n">
        <v>11.7</v>
      </c>
      <c r="BT141" s="155" t="n">
        <v>21.1</v>
      </c>
      <c r="BU141" s="155" t="n">
        <v>58.2</v>
      </c>
      <c r="BV141" s="155" t="n">
        <v>377.8</v>
      </c>
      <c r="BW141" s="155" t="n">
        <v>107</v>
      </c>
      <c r="BX141" s="155" t="n">
        <v>33.2</v>
      </c>
      <c r="BY141" s="155" t="n">
        <v>319.1</v>
      </c>
      <c r="BZ141" s="156" t="n">
        <v>1365.3</v>
      </c>
      <c r="CA141" s="157" t="n">
        <v>20936.3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58" t="s">
        <v>246</v>
      </c>
      <c r="C142" s="159"/>
      <c r="D142" s="160" t="n">
        <v>418.8</v>
      </c>
      <c r="E142" s="160" t="n">
        <v>32.1</v>
      </c>
      <c r="F142" s="160" t="n">
        <v>33.7</v>
      </c>
      <c r="G142" s="160" t="n">
        <v>9.1</v>
      </c>
      <c r="H142" s="160" t="n">
        <v>0.7</v>
      </c>
      <c r="I142" s="160" t="n">
        <v>0.5</v>
      </c>
      <c r="J142" s="160" t="n">
        <v>33.2</v>
      </c>
      <c r="K142" s="160" t="n">
        <v>8.7</v>
      </c>
      <c r="L142" s="160" t="n">
        <v>34</v>
      </c>
      <c r="M142" s="160" t="n">
        <v>5.5</v>
      </c>
      <c r="N142" s="160" t="n">
        <v>49.3</v>
      </c>
      <c r="O142" s="160" t="n">
        <v>92.9</v>
      </c>
      <c r="P142" s="160" t="n">
        <v>33.9</v>
      </c>
      <c r="Q142" s="160" t="n">
        <v>247.6</v>
      </c>
      <c r="R142" s="160" t="n">
        <v>60.2</v>
      </c>
      <c r="S142" s="160" t="n">
        <v>4.5</v>
      </c>
      <c r="T142" s="160" t="n">
        <v>83.5</v>
      </c>
      <c r="U142" s="160" t="n">
        <v>106.1</v>
      </c>
      <c r="V142" s="160" t="n">
        <v>60.9</v>
      </c>
      <c r="W142" s="160" t="n">
        <v>103.6</v>
      </c>
      <c r="X142" s="160" t="n">
        <v>57.9</v>
      </c>
      <c r="Y142" s="160" t="n">
        <v>177.1</v>
      </c>
      <c r="Z142" s="160" t="n">
        <v>162.4</v>
      </c>
      <c r="AA142" s="160" t="n">
        <v>125.5</v>
      </c>
      <c r="AB142" s="160" t="n">
        <v>14.6</v>
      </c>
      <c r="AC142" s="160" t="n">
        <v>28</v>
      </c>
      <c r="AD142" s="160" t="n">
        <v>61.2</v>
      </c>
      <c r="AE142" s="160" t="n">
        <v>105</v>
      </c>
      <c r="AF142" s="160" t="n">
        <v>112.9</v>
      </c>
      <c r="AG142" s="160" t="n">
        <v>354.2</v>
      </c>
      <c r="AH142" s="160" t="n">
        <v>217.1</v>
      </c>
      <c r="AI142" s="160" t="n">
        <v>15.8</v>
      </c>
      <c r="AJ142" s="160" t="n">
        <v>89</v>
      </c>
      <c r="AK142" s="160" t="n">
        <v>32.2</v>
      </c>
      <c r="AL142" s="160" t="n">
        <v>34.7</v>
      </c>
      <c r="AM142" s="160" t="n">
        <v>219.3</v>
      </c>
      <c r="AN142" s="160" t="n">
        <v>71.4</v>
      </c>
      <c r="AO142" s="160" t="n">
        <v>219.4</v>
      </c>
      <c r="AP142" s="160" t="n">
        <v>22.3</v>
      </c>
      <c r="AQ142" s="160" t="n">
        <v>2227.7</v>
      </c>
      <c r="AR142" s="160" t="n">
        <v>359.8</v>
      </c>
      <c r="AS142" s="160" t="n">
        <v>675.4</v>
      </c>
      <c r="AT142" s="160" t="n">
        <v>1335.7</v>
      </c>
      <c r="AU142" s="160" t="n">
        <v>306</v>
      </c>
      <c r="AV142" s="160" t="n">
        <v>803.8</v>
      </c>
      <c r="AW142" s="160" t="n">
        <v>18.4</v>
      </c>
      <c r="AX142" s="160" t="n">
        <v>417.6</v>
      </c>
      <c r="AY142" s="160" t="n">
        <v>11.3</v>
      </c>
      <c r="AZ142" s="160" t="n">
        <v>39</v>
      </c>
      <c r="BA142" s="160" t="n">
        <v>182.1</v>
      </c>
      <c r="BB142" s="160" t="n">
        <v>52.3</v>
      </c>
      <c r="BC142" s="160" t="n">
        <v>187.4</v>
      </c>
      <c r="BD142" s="160" t="n">
        <v>266.2</v>
      </c>
      <c r="BE142" s="160" t="n">
        <v>60.4</v>
      </c>
      <c r="BF142" s="160" t="n">
        <v>44.5</v>
      </c>
      <c r="BG142" s="160" t="n">
        <v>171.2</v>
      </c>
      <c r="BH142" s="160" t="n">
        <v>62.9</v>
      </c>
      <c r="BI142" s="160" t="n">
        <v>162.2</v>
      </c>
      <c r="BJ142" s="160" t="n">
        <v>10.2</v>
      </c>
      <c r="BK142" s="160" t="n">
        <v>1203.8</v>
      </c>
      <c r="BL142" s="160" t="n">
        <v>1376.6</v>
      </c>
      <c r="BM142" s="160" t="n">
        <v>334.6</v>
      </c>
      <c r="BN142" s="160" t="n">
        <v>674.3</v>
      </c>
      <c r="BO142" s="160" t="n">
        <v>536.2</v>
      </c>
      <c r="BP142" s="160" t="n">
        <v>624.9</v>
      </c>
      <c r="BQ142" s="160" t="n">
        <v>85.5</v>
      </c>
      <c r="BR142" s="160" t="n">
        <v>60.7</v>
      </c>
      <c r="BS142" s="160" t="n">
        <v>11.7</v>
      </c>
      <c r="BT142" s="160" t="n">
        <v>21.1</v>
      </c>
      <c r="BU142" s="160" t="n">
        <v>58.2</v>
      </c>
      <c r="BV142" s="160" t="n">
        <v>329.6</v>
      </c>
      <c r="BW142" s="160" t="n">
        <v>107</v>
      </c>
      <c r="BX142" s="160" t="n">
        <v>33.2</v>
      </c>
      <c r="BY142" s="160" t="n">
        <v>204.2</v>
      </c>
      <c r="BZ142" s="161" t="n">
        <v>1365.3</v>
      </c>
      <c r="CA142" s="161" t="n">
        <v>17959.8</v>
      </c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47</v>
      </c>
      <c r="C143" s="142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6"/>
      <c r="CA143" s="157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false" customHeight="false" outlineLevel="0" collapsed="false">
      <c r="B144" s="144" t="s">
        <v>219</v>
      </c>
      <c r="C144" s="142"/>
      <c r="D144" s="155" t="n">
        <v>785.7</v>
      </c>
      <c r="E144" s="155" t="n">
        <v>33.2</v>
      </c>
      <c r="F144" s="155" t="n">
        <v>50.8</v>
      </c>
      <c r="G144" s="155" t="n">
        <v>9</v>
      </c>
      <c r="H144" s="155" t="n">
        <v>0.7</v>
      </c>
      <c r="I144" s="155" t="n">
        <v>0.5</v>
      </c>
      <c r="J144" s="155" t="n">
        <v>26.8</v>
      </c>
      <c r="K144" s="155" t="n">
        <v>8.6</v>
      </c>
      <c r="L144" s="155" t="n">
        <v>28</v>
      </c>
      <c r="M144" s="155" t="n">
        <v>5.3</v>
      </c>
      <c r="N144" s="155" t="n">
        <v>43.5</v>
      </c>
      <c r="O144" s="155" t="n">
        <v>88.8</v>
      </c>
      <c r="P144" s="155" t="n">
        <v>34.7</v>
      </c>
      <c r="Q144" s="155" t="n">
        <v>245.1</v>
      </c>
      <c r="R144" s="155" t="n">
        <v>59.8</v>
      </c>
      <c r="S144" s="155" t="n">
        <v>4.4</v>
      </c>
      <c r="T144" s="155" t="n">
        <v>84.4</v>
      </c>
      <c r="U144" s="155" t="n">
        <v>108.5</v>
      </c>
      <c r="V144" s="155" t="n">
        <v>60.1</v>
      </c>
      <c r="W144" s="155" t="n">
        <v>109</v>
      </c>
      <c r="X144" s="155" t="n">
        <v>54.8</v>
      </c>
      <c r="Y144" s="155" t="n">
        <v>179.1</v>
      </c>
      <c r="Z144" s="155" t="n">
        <v>161</v>
      </c>
      <c r="AA144" s="155" t="n">
        <v>121.4</v>
      </c>
      <c r="AB144" s="155" t="n">
        <v>17.7</v>
      </c>
      <c r="AC144" s="155" t="n">
        <v>28.5</v>
      </c>
      <c r="AD144" s="155" t="n">
        <v>62</v>
      </c>
      <c r="AE144" s="155" t="n">
        <v>101.1</v>
      </c>
      <c r="AF144" s="155" t="n">
        <v>112.7</v>
      </c>
      <c r="AG144" s="155" t="n">
        <v>353.1</v>
      </c>
      <c r="AH144" s="155" t="n">
        <v>209.7</v>
      </c>
      <c r="AI144" s="155" t="n">
        <v>15.3</v>
      </c>
      <c r="AJ144" s="155" t="n">
        <v>86.5</v>
      </c>
      <c r="AK144" s="155" t="n">
        <v>35.8</v>
      </c>
      <c r="AL144" s="155" t="n">
        <v>36.5</v>
      </c>
      <c r="AM144" s="155" t="n">
        <v>212.7</v>
      </c>
      <c r="AN144" s="155" t="n">
        <v>77.9</v>
      </c>
      <c r="AO144" s="155" t="n">
        <v>218.4</v>
      </c>
      <c r="AP144" s="155" t="n">
        <v>21.5</v>
      </c>
      <c r="AQ144" s="155" t="n">
        <v>2532.6</v>
      </c>
      <c r="AR144" s="155" t="n">
        <v>387.7</v>
      </c>
      <c r="AS144" s="155" t="n">
        <v>717.6</v>
      </c>
      <c r="AT144" s="155" t="n">
        <v>1720.6</v>
      </c>
      <c r="AU144" s="155" t="n">
        <v>299.6</v>
      </c>
      <c r="AV144" s="155" t="n">
        <v>985.5</v>
      </c>
      <c r="AW144" s="155" t="n">
        <v>18.2</v>
      </c>
      <c r="AX144" s="155" t="n">
        <v>558.3</v>
      </c>
      <c r="AY144" s="155" t="n">
        <v>11</v>
      </c>
      <c r="AZ144" s="155" t="n">
        <v>36.1</v>
      </c>
      <c r="BA144" s="155" t="n">
        <v>182.4</v>
      </c>
      <c r="BB144" s="155" t="n">
        <v>53.4</v>
      </c>
      <c r="BC144" s="155" t="n">
        <v>193.8</v>
      </c>
      <c r="BD144" s="155" t="n">
        <v>262.2</v>
      </c>
      <c r="BE144" s="155" t="n">
        <v>57.1</v>
      </c>
      <c r="BF144" s="155" t="n">
        <v>63.8</v>
      </c>
      <c r="BG144" s="155" t="n">
        <v>209.7</v>
      </c>
      <c r="BH144" s="155" t="n">
        <v>68</v>
      </c>
      <c r="BI144" s="155" t="n">
        <v>171.2</v>
      </c>
      <c r="BJ144" s="155" t="n">
        <v>13.5</v>
      </c>
      <c r="BK144" s="155" t="n">
        <v>1260.9</v>
      </c>
      <c r="BL144" s="155" t="n">
        <v>1349.2</v>
      </c>
      <c r="BM144" s="155" t="n">
        <v>322.1</v>
      </c>
      <c r="BN144" s="155" t="n">
        <v>662.7</v>
      </c>
      <c r="BO144" s="155" t="n">
        <v>488.4</v>
      </c>
      <c r="BP144" s="155" t="n">
        <v>615</v>
      </c>
      <c r="BQ144" s="155" t="n">
        <v>82.8</v>
      </c>
      <c r="BR144" s="155" t="n">
        <v>57.1</v>
      </c>
      <c r="BS144" s="155" t="n">
        <v>11.6</v>
      </c>
      <c r="BT144" s="155" t="n">
        <v>18.3</v>
      </c>
      <c r="BU144" s="155" t="n">
        <v>52.5</v>
      </c>
      <c r="BV144" s="155" t="n">
        <v>325.2</v>
      </c>
      <c r="BW144" s="155" t="n">
        <v>100.3</v>
      </c>
      <c r="BX144" s="155" t="n">
        <v>30.7</v>
      </c>
      <c r="BY144" s="155" t="n">
        <v>263.3</v>
      </c>
      <c r="BZ144" s="156" t="n">
        <v>489</v>
      </c>
      <c r="CA144" s="157" t="n">
        <v>18564</v>
      </c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3.5" hidden="false" customHeight="false" outlineLevel="0" collapsed="false">
      <c r="B145" s="162" t="s">
        <v>246</v>
      </c>
      <c r="C145" s="163"/>
      <c r="D145" s="164" t="n">
        <v>379.8</v>
      </c>
      <c r="E145" s="164" t="n">
        <v>30.1</v>
      </c>
      <c r="F145" s="164" t="n">
        <v>33</v>
      </c>
      <c r="G145" s="164" t="n">
        <v>9</v>
      </c>
      <c r="H145" s="164" t="n">
        <v>0.7</v>
      </c>
      <c r="I145" s="164" t="n">
        <v>0.5</v>
      </c>
      <c r="J145" s="164" t="n">
        <v>25.9</v>
      </c>
      <c r="K145" s="164" t="n">
        <v>8.6</v>
      </c>
      <c r="L145" s="164" t="n">
        <v>28</v>
      </c>
      <c r="M145" s="164" t="n">
        <v>5.3</v>
      </c>
      <c r="N145" s="164" t="n">
        <v>42.7</v>
      </c>
      <c r="O145" s="164" t="n">
        <v>85.7</v>
      </c>
      <c r="P145" s="164" t="n">
        <v>31.9</v>
      </c>
      <c r="Q145" s="164" t="n">
        <v>233.5</v>
      </c>
      <c r="R145" s="164" t="n">
        <v>55.4</v>
      </c>
      <c r="S145" s="164" t="n">
        <v>4.4</v>
      </c>
      <c r="T145" s="164" t="n">
        <v>78.1</v>
      </c>
      <c r="U145" s="164" t="n">
        <v>98.9</v>
      </c>
      <c r="V145" s="164" t="n">
        <v>56.8</v>
      </c>
      <c r="W145" s="164" t="n">
        <v>96.5</v>
      </c>
      <c r="X145" s="164" t="n">
        <v>54.4</v>
      </c>
      <c r="Y145" s="164" t="n">
        <v>159</v>
      </c>
      <c r="Z145" s="164" t="n">
        <v>152.9</v>
      </c>
      <c r="AA145" s="164" t="n">
        <v>119.2</v>
      </c>
      <c r="AB145" s="164" t="n">
        <v>12.8</v>
      </c>
      <c r="AC145" s="164" t="n">
        <v>26.7</v>
      </c>
      <c r="AD145" s="164" t="n">
        <v>56.9</v>
      </c>
      <c r="AE145" s="164" t="n">
        <v>96.6</v>
      </c>
      <c r="AF145" s="164" t="n">
        <v>106.6</v>
      </c>
      <c r="AG145" s="164" t="n">
        <v>332.7</v>
      </c>
      <c r="AH145" s="164" t="n">
        <v>200.2</v>
      </c>
      <c r="AI145" s="164" t="n">
        <v>15</v>
      </c>
      <c r="AJ145" s="164" t="n">
        <v>83.5</v>
      </c>
      <c r="AK145" s="164" t="n">
        <v>30.6</v>
      </c>
      <c r="AL145" s="164" t="n">
        <v>33</v>
      </c>
      <c r="AM145" s="164" t="n">
        <v>210.6</v>
      </c>
      <c r="AN145" s="164" t="n">
        <v>67.3</v>
      </c>
      <c r="AO145" s="164" t="n">
        <v>208.2</v>
      </c>
      <c r="AP145" s="164" t="n">
        <v>21.2</v>
      </c>
      <c r="AQ145" s="164" t="n">
        <v>2196.6</v>
      </c>
      <c r="AR145" s="164" t="n">
        <v>348.8</v>
      </c>
      <c r="AS145" s="164" t="n">
        <v>653.3</v>
      </c>
      <c r="AT145" s="164" t="n">
        <v>1207.5</v>
      </c>
      <c r="AU145" s="164" t="n">
        <v>284.4</v>
      </c>
      <c r="AV145" s="164" t="n">
        <v>694.3</v>
      </c>
      <c r="AW145" s="164" t="n">
        <v>18.2</v>
      </c>
      <c r="AX145" s="164" t="n">
        <v>395.6</v>
      </c>
      <c r="AY145" s="164" t="n">
        <v>11</v>
      </c>
      <c r="AZ145" s="164" t="n">
        <v>36.1</v>
      </c>
      <c r="BA145" s="164" t="n">
        <v>173.1</v>
      </c>
      <c r="BB145" s="164" t="n">
        <v>49.2</v>
      </c>
      <c r="BC145" s="164" t="n">
        <v>176.2</v>
      </c>
      <c r="BD145" s="164" t="n">
        <v>262.2</v>
      </c>
      <c r="BE145" s="164" t="n">
        <v>57.1</v>
      </c>
      <c r="BF145" s="164" t="n">
        <v>40.5</v>
      </c>
      <c r="BG145" s="164" t="n">
        <v>158.5</v>
      </c>
      <c r="BH145" s="164" t="n">
        <v>59.2</v>
      </c>
      <c r="BI145" s="164" t="n">
        <v>157.8</v>
      </c>
      <c r="BJ145" s="164" t="n">
        <v>9.4</v>
      </c>
      <c r="BK145" s="164" t="n">
        <v>1072.8</v>
      </c>
      <c r="BL145" s="164" t="n">
        <v>1349.2</v>
      </c>
      <c r="BM145" s="164" t="n">
        <v>283</v>
      </c>
      <c r="BN145" s="164" t="n">
        <v>662.7</v>
      </c>
      <c r="BO145" s="164" t="n">
        <v>441.7</v>
      </c>
      <c r="BP145" s="164" t="n">
        <v>615</v>
      </c>
      <c r="BQ145" s="164" t="n">
        <v>82.8</v>
      </c>
      <c r="BR145" s="164" t="n">
        <v>57</v>
      </c>
      <c r="BS145" s="164" t="n">
        <v>11.6</v>
      </c>
      <c r="BT145" s="164" t="n">
        <v>18.3</v>
      </c>
      <c r="BU145" s="164" t="n">
        <v>52.5</v>
      </c>
      <c r="BV145" s="164" t="n">
        <v>289.3</v>
      </c>
      <c r="BW145" s="164" t="n">
        <v>100.3</v>
      </c>
      <c r="BX145" s="164" t="n">
        <v>30.7</v>
      </c>
      <c r="BY145" s="164" t="n">
        <v>171.6</v>
      </c>
      <c r="BZ145" s="165" t="n">
        <v>489</v>
      </c>
      <c r="CA145" s="166" t="n">
        <v>16008.7</v>
      </c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2.75" hidden="true" customHeight="false" outlineLevel="0" collapsed="false">
      <c r="B147" s="144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38"/>
      <c r="CA147" s="154"/>
      <c r="CB147" s="105"/>
      <c r="CC147" s="105"/>
      <c r="CD147" s="105"/>
      <c r="CE147" s="105"/>
      <c r="CF147" s="105"/>
      <c r="CG147" s="105"/>
      <c r="CH147" s="105"/>
      <c r="CI147" s="105"/>
      <c r="CL147" s="140"/>
      <c r="CM147" s="140"/>
    </row>
    <row r="148" s="13" customFormat="true" ht="13.5" hidden="true" customHeight="false" outlineLevel="0" collapsed="false">
      <c r="B148" s="162"/>
      <c r="C148" s="163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8"/>
      <c r="CA148" s="16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  <row r="405" s="13" customFormat="true" ht="12.75" hidden="false" customHeight="false" outlineLevel="0" collapsed="false">
      <c r="C405" s="109"/>
      <c r="CL405" s="140"/>
      <c r="CM405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1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584.7</v>
      </c>
      <c r="E9" s="54" t="n">
        <v>2</v>
      </c>
      <c r="F9" s="54" t="n">
        <v>6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2.2</v>
      </c>
      <c r="P9" s="54" t="n">
        <v>39.3</v>
      </c>
      <c r="Q9" s="54" t="n">
        <v>5822.6</v>
      </c>
      <c r="R9" s="54" t="n">
        <v>1000.4</v>
      </c>
      <c r="S9" s="54" t="n">
        <v>3.19999999999999</v>
      </c>
      <c r="T9" s="54" t="n">
        <v>222.5</v>
      </c>
      <c r="U9" s="54" t="n">
        <v>0.4</v>
      </c>
      <c r="V9" s="54" t="n">
        <v>0</v>
      </c>
      <c r="W9" s="55" t="n">
        <v>0</v>
      </c>
      <c r="X9" s="54" t="n">
        <v>7.7</v>
      </c>
      <c r="Y9" s="55" t="n">
        <v>0</v>
      </c>
      <c r="Z9" s="54" t="n">
        <v>27.5</v>
      </c>
      <c r="AA9" s="55" t="n">
        <v>115.3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3</v>
      </c>
      <c r="AN9" s="54" t="n">
        <v>0</v>
      </c>
      <c r="AO9" s="55" t="n">
        <v>1.6</v>
      </c>
      <c r="AP9" s="54" t="n">
        <v>0</v>
      </c>
      <c r="AQ9" s="55" t="n">
        <v>0.2</v>
      </c>
      <c r="AR9" s="54" t="n">
        <v>1.3</v>
      </c>
      <c r="AS9" s="55" t="n">
        <v>14.9</v>
      </c>
      <c r="AT9" s="54" t="n">
        <v>0.3</v>
      </c>
      <c r="AU9" s="55" t="n">
        <v>97.8</v>
      </c>
      <c r="AV9" s="54" t="n">
        <v>409.2</v>
      </c>
      <c r="AW9" s="55" t="n">
        <v>0</v>
      </c>
      <c r="AX9" s="54" t="n">
        <v>0</v>
      </c>
      <c r="AY9" s="55" t="n">
        <v>6.7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4.2</v>
      </c>
      <c r="BM9" s="55" t="n">
        <v>19.6</v>
      </c>
      <c r="BN9" s="54" t="n">
        <v>5.2</v>
      </c>
      <c r="BO9" s="55" t="n">
        <v>14.7</v>
      </c>
      <c r="BP9" s="54" t="n">
        <v>21.9</v>
      </c>
      <c r="BQ9" s="55" t="n">
        <v>0.9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7.3</v>
      </c>
      <c r="BW9" s="54" t="n">
        <v>0.1</v>
      </c>
      <c r="BX9" s="54" t="n">
        <v>0</v>
      </c>
      <c r="BY9" s="54" t="n">
        <v>1.3</v>
      </c>
      <c r="BZ9" s="56" t="n">
        <v>0</v>
      </c>
      <c r="CA9" s="57" t="n">
        <v>8853</v>
      </c>
      <c r="CB9" s="58" t="n">
        <v>5388.5</v>
      </c>
      <c r="CC9" s="59" t="n">
        <v>5388.5</v>
      </c>
      <c r="CD9" s="55" t="n">
        <v>0</v>
      </c>
      <c r="CE9" s="56" t="n">
        <v>0</v>
      </c>
      <c r="CF9" s="76" t="n">
        <v>169</v>
      </c>
      <c r="CG9" s="53" t="n">
        <v>171</v>
      </c>
      <c r="CH9" s="53" t="n">
        <v>-2</v>
      </c>
      <c r="CI9" s="76" t="n">
        <v>7586.1</v>
      </c>
      <c r="CJ9" s="53" t="n">
        <v>7002.1</v>
      </c>
      <c r="CK9" s="53" t="n">
        <v>584</v>
      </c>
      <c r="CL9" s="120" t="n">
        <v>13143.6</v>
      </c>
      <c r="CM9" s="120" t="n">
        <v>21996.6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561.7</v>
      </c>
      <c r="E10" s="54" t="n">
        <v>1.9</v>
      </c>
      <c r="F10" s="54" t="n">
        <v>2.4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311.7</v>
      </c>
      <c r="P10" s="54" t="n">
        <v>2249.8</v>
      </c>
      <c r="Q10" s="54" t="n">
        <v>356.6</v>
      </c>
      <c r="R10" s="54" t="n">
        <v>0</v>
      </c>
      <c r="S10" s="54" t="n">
        <v>0</v>
      </c>
      <c r="T10" s="54" t="n">
        <v>24.6</v>
      </c>
      <c r="U10" s="54" t="n">
        <v>18.1</v>
      </c>
      <c r="V10" s="54" t="n">
        <v>51.6</v>
      </c>
      <c r="W10" s="55" t="n">
        <v>0.1</v>
      </c>
      <c r="X10" s="54" t="n">
        <v>0</v>
      </c>
      <c r="Y10" s="55" t="n">
        <v>0</v>
      </c>
      <c r="Z10" s="54" t="n">
        <v>4.2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1</v>
      </c>
      <c r="AP10" s="54" t="n">
        <v>0</v>
      </c>
      <c r="AQ10" s="55" t="n">
        <v>0</v>
      </c>
      <c r="AR10" s="54" t="n">
        <v>0</v>
      </c>
      <c r="AS10" s="55" t="n">
        <v>415.1</v>
      </c>
      <c r="AT10" s="54" t="n">
        <v>950.6</v>
      </c>
      <c r="AU10" s="55" t="n">
        <v>20.7</v>
      </c>
      <c r="AV10" s="54" t="n">
        <v>235.3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3</v>
      </c>
      <c r="BK10" s="55" t="n">
        <v>0</v>
      </c>
      <c r="BL10" s="54" t="n">
        <v>13.1</v>
      </c>
      <c r="BM10" s="55" t="n">
        <v>3.8</v>
      </c>
      <c r="BN10" s="54" t="n">
        <v>1.1</v>
      </c>
      <c r="BO10" s="55" t="n">
        <v>7.4</v>
      </c>
      <c r="BP10" s="54" t="n">
        <v>12.3</v>
      </c>
      <c r="BQ10" s="55" t="n">
        <v>0.3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393</v>
      </c>
      <c r="BW10" s="54" t="n">
        <v>1.7</v>
      </c>
      <c r="BX10" s="54" t="n">
        <v>0</v>
      </c>
      <c r="BY10" s="54" t="n">
        <v>0</v>
      </c>
      <c r="BZ10" s="56" t="n">
        <v>0</v>
      </c>
      <c r="CA10" s="57" t="n">
        <v>11637.6</v>
      </c>
      <c r="CB10" s="58" t="n">
        <v>468.4</v>
      </c>
      <c r="CC10" s="59" t="n">
        <v>468.4</v>
      </c>
      <c r="CD10" s="55" t="n">
        <v>0</v>
      </c>
      <c r="CE10" s="56" t="n">
        <v>0</v>
      </c>
      <c r="CF10" s="76" t="n">
        <v>-124.6</v>
      </c>
      <c r="CG10" s="53" t="n">
        <v>-142.5</v>
      </c>
      <c r="CH10" s="53" t="n">
        <v>17.9</v>
      </c>
      <c r="CI10" s="76" t="n">
        <v>436.4</v>
      </c>
      <c r="CJ10" s="53" t="n">
        <v>398.3</v>
      </c>
      <c r="CK10" s="53" t="n">
        <v>38.1</v>
      </c>
      <c r="CL10" s="120" t="n">
        <v>780.2</v>
      </c>
      <c r="CM10" s="120" t="n">
        <v>12417.8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891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4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2.5</v>
      </c>
      <c r="AR11" s="54" t="n">
        <v>2</v>
      </c>
      <c r="AS11" s="55" t="n">
        <v>319.4</v>
      </c>
      <c r="AT11" s="54" t="n">
        <v>4.3</v>
      </c>
      <c r="AU11" s="55" t="n">
        <v>31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1</v>
      </c>
      <c r="BB11" s="54" t="n">
        <v>0</v>
      </c>
      <c r="BC11" s="55" t="n">
        <v>10.9</v>
      </c>
      <c r="BD11" s="54" t="n">
        <v>1.4</v>
      </c>
      <c r="BE11" s="55" t="n">
        <v>0.1</v>
      </c>
      <c r="BF11" s="54" t="n">
        <v>0.4</v>
      </c>
      <c r="BG11" s="55" t="n">
        <v>5.6</v>
      </c>
      <c r="BH11" s="54" t="n">
        <v>0.3</v>
      </c>
      <c r="BI11" s="55" t="n">
        <v>0.1</v>
      </c>
      <c r="BJ11" s="54" t="n">
        <v>0</v>
      </c>
      <c r="BK11" s="55" t="n">
        <v>2.3</v>
      </c>
      <c r="BL11" s="54" t="n">
        <v>45.3</v>
      </c>
      <c r="BM11" s="55" t="n">
        <v>0</v>
      </c>
      <c r="BN11" s="54" t="n">
        <v>1.1</v>
      </c>
      <c r="BO11" s="55" t="n">
        <v>1</v>
      </c>
      <c r="BP11" s="54" t="n">
        <v>0.9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51.1</v>
      </c>
      <c r="BW11" s="54" t="n">
        <v>0.5</v>
      </c>
      <c r="BX11" s="54" t="n">
        <v>0</v>
      </c>
      <c r="BY11" s="54" t="n">
        <v>0.1</v>
      </c>
      <c r="BZ11" s="56" t="n">
        <v>0</v>
      </c>
      <c r="CA11" s="57" t="n">
        <v>1393.9</v>
      </c>
      <c r="CB11" s="58" t="n">
        <v>90.7</v>
      </c>
      <c r="CC11" s="59" t="n">
        <v>90.7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90.7</v>
      </c>
      <c r="CM11" s="120" t="n">
        <v>1484.6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5.2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8</v>
      </c>
      <c r="P12" s="54" t="n">
        <v>0.9</v>
      </c>
      <c r="Q12" s="54" t="n">
        <v>1.1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486.3</v>
      </c>
      <c r="X12" s="54" t="n">
        <v>476.5</v>
      </c>
      <c r="Y12" s="55" t="n">
        <v>0</v>
      </c>
      <c r="Z12" s="54" t="n">
        <v>55</v>
      </c>
      <c r="AA12" s="55" t="n">
        <v>70.4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100000000000001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8.1</v>
      </c>
      <c r="BM12" s="55" t="n">
        <v>0</v>
      </c>
      <c r="BN12" s="54" t="n">
        <v>2.7</v>
      </c>
      <c r="BO12" s="55" t="n">
        <v>0</v>
      </c>
      <c r="BP12" s="54" t="n">
        <v>3.2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.2</v>
      </c>
      <c r="BX12" s="54" t="n">
        <v>0</v>
      </c>
      <c r="BY12" s="54" t="n">
        <v>0</v>
      </c>
      <c r="BZ12" s="56" t="n">
        <v>0</v>
      </c>
      <c r="CA12" s="57" t="n">
        <v>1142.9</v>
      </c>
      <c r="CB12" s="58" t="n">
        <v>201.4</v>
      </c>
      <c r="CC12" s="59" t="n">
        <v>201.4</v>
      </c>
      <c r="CD12" s="55" t="n">
        <v>0</v>
      </c>
      <c r="CE12" s="56" t="n">
        <v>0</v>
      </c>
      <c r="CF12" s="76" t="n">
        <v>358.5</v>
      </c>
      <c r="CG12" s="53" t="n">
        <v>0</v>
      </c>
      <c r="CH12" s="53" t="n">
        <v>358.5</v>
      </c>
      <c r="CI12" s="76" t="n">
        <v>78.1</v>
      </c>
      <c r="CJ12" s="53" t="n">
        <v>74.5</v>
      </c>
      <c r="CK12" s="53" t="n">
        <v>3.6</v>
      </c>
      <c r="CL12" s="120" t="n">
        <v>638</v>
      </c>
      <c r="CM12" s="120" t="n">
        <v>1780.9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14</v>
      </c>
      <c r="P13" s="54" t="n">
        <v>0.1</v>
      </c>
      <c r="Q13" s="54" t="n">
        <v>476.8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6.6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6</v>
      </c>
      <c r="AP13" s="54" t="n">
        <v>0</v>
      </c>
      <c r="AQ13" s="55" t="n">
        <v>0</v>
      </c>
      <c r="AR13" s="54" t="n">
        <v>0.3</v>
      </c>
      <c r="AS13" s="55" t="n">
        <v>0</v>
      </c>
      <c r="AT13" s="54" t="n">
        <v>0.1</v>
      </c>
      <c r="AU13" s="55" t="n">
        <v>112</v>
      </c>
      <c r="AV13" s="54" t="n">
        <v>488.8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3.3</v>
      </c>
      <c r="BM13" s="55" t="n">
        <v>12.6</v>
      </c>
      <c r="BN13" s="54" t="n">
        <v>0.7</v>
      </c>
      <c r="BO13" s="55" t="n">
        <v>22.1</v>
      </c>
      <c r="BP13" s="54" t="n">
        <v>14.9</v>
      </c>
      <c r="BQ13" s="55" t="n">
        <v>0.8</v>
      </c>
      <c r="BR13" s="54" t="n">
        <v>0</v>
      </c>
      <c r="BS13" s="55" t="n">
        <v>0</v>
      </c>
      <c r="BT13" s="54" t="n">
        <v>0</v>
      </c>
      <c r="BU13" s="55" t="n">
        <v>0.3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154.2</v>
      </c>
      <c r="CB13" s="58" t="n">
        <v>772</v>
      </c>
      <c r="CC13" s="59" t="n">
        <v>772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92.2</v>
      </c>
      <c r="CJ13" s="53" t="n">
        <v>329.9</v>
      </c>
      <c r="CK13" s="53" t="n">
        <v>62.3</v>
      </c>
      <c r="CL13" s="120" t="n">
        <v>1164.2</v>
      </c>
      <c r="CM13" s="120" t="n">
        <v>2318.4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</v>
      </c>
      <c r="E14" s="54" t="n">
        <v>0</v>
      </c>
      <c r="F14" s="54" t="n">
        <v>0.2</v>
      </c>
      <c r="G14" s="53" t="n">
        <v>0</v>
      </c>
      <c r="H14" s="54" t="n">
        <v>0</v>
      </c>
      <c r="I14" s="54" t="n">
        <v>0</v>
      </c>
      <c r="J14" s="54" t="n">
        <v>10.8</v>
      </c>
      <c r="K14" s="53" t="n">
        <v>1.8</v>
      </c>
      <c r="L14" s="54" t="n">
        <v>623.5</v>
      </c>
      <c r="M14" s="54" t="n">
        <v>2.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1.8</v>
      </c>
      <c r="AA14" s="55" t="n">
        <v>0</v>
      </c>
      <c r="AB14" s="54" t="n">
        <v>5.2</v>
      </c>
      <c r="AC14" s="55" t="n">
        <v>0</v>
      </c>
      <c r="AD14" s="54" t="n">
        <v>0</v>
      </c>
      <c r="AE14" s="55" t="n">
        <v>0</v>
      </c>
      <c r="AF14" s="54" t="n">
        <v>203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2</v>
      </c>
      <c r="AR14" s="54" t="n">
        <v>2.7</v>
      </c>
      <c r="AS14" s="55" t="n">
        <v>2.9</v>
      </c>
      <c r="AT14" s="54" t="n">
        <v>0</v>
      </c>
      <c r="AU14" s="55" t="n">
        <v>0.5</v>
      </c>
      <c r="AV14" s="54" t="n">
        <v>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2.5</v>
      </c>
      <c r="BB14" s="54" t="n">
        <v>0</v>
      </c>
      <c r="BC14" s="55" t="n">
        <v>0</v>
      </c>
      <c r="BD14" s="54" t="n">
        <v>0.9</v>
      </c>
      <c r="BE14" s="55" t="n">
        <v>1.1</v>
      </c>
      <c r="BF14" s="54" t="n">
        <v>0.1</v>
      </c>
      <c r="BG14" s="55" t="n">
        <v>3.5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15.6</v>
      </c>
      <c r="BM14" s="55" t="n">
        <v>0.2</v>
      </c>
      <c r="BN14" s="54" t="n">
        <v>0.9</v>
      </c>
      <c r="BO14" s="55" t="n">
        <v>0.1</v>
      </c>
      <c r="BP14" s="54" t="n">
        <v>0.4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2.8</v>
      </c>
      <c r="BX14" s="54" t="n">
        <v>0</v>
      </c>
      <c r="BY14" s="54" t="n">
        <v>0.1</v>
      </c>
      <c r="BZ14" s="56" t="n">
        <v>0</v>
      </c>
      <c r="CA14" s="57" t="n">
        <v>904.700000000001</v>
      </c>
      <c r="CB14" s="58" t="n">
        <v>29.6</v>
      </c>
      <c r="CC14" s="59" t="n">
        <v>29.6</v>
      </c>
      <c r="CD14" s="55" t="n">
        <v>0</v>
      </c>
      <c r="CE14" s="56" t="n">
        <v>0</v>
      </c>
      <c r="CF14" s="76" t="n">
        <v>-1.2</v>
      </c>
      <c r="CG14" s="53" t="n">
        <v>0</v>
      </c>
      <c r="CH14" s="53" t="n">
        <v>-1.2</v>
      </c>
      <c r="CI14" s="76" t="n">
        <v>15.1</v>
      </c>
      <c r="CJ14" s="53" t="n">
        <v>13.9</v>
      </c>
      <c r="CK14" s="53" t="n">
        <v>1.2</v>
      </c>
      <c r="CL14" s="120" t="n">
        <v>43.5</v>
      </c>
      <c r="CM14" s="120" t="n">
        <v>948.200000000001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0.299999999999272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.29999999999927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34.7</v>
      </c>
      <c r="CG15" s="53" t="n">
        <v>0</v>
      </c>
      <c r="CH15" s="53" t="n">
        <v>34.7</v>
      </c>
      <c r="CI15" s="76" t="n">
        <v>12.4</v>
      </c>
      <c r="CJ15" s="53" t="n">
        <v>12.4</v>
      </c>
      <c r="CK15" s="53" t="n">
        <v>0</v>
      </c>
      <c r="CL15" s="120" t="n">
        <v>47.1</v>
      </c>
      <c r="CM15" s="120" t="n">
        <v>48.3999999999993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3.7</v>
      </c>
      <c r="I16" s="54" t="n">
        <v>0</v>
      </c>
      <c r="J16" s="54" t="n">
        <v>0</v>
      </c>
      <c r="K16" s="53" t="n">
        <v>17.7</v>
      </c>
      <c r="L16" s="54" t="n">
        <v>0</v>
      </c>
      <c r="M16" s="54" t="n">
        <v>89.7000000000007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.7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111.800000000001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1</v>
      </c>
      <c r="CG16" s="53" t="n">
        <v>0</v>
      </c>
      <c r="CH16" s="53" t="n">
        <v>1</v>
      </c>
      <c r="CI16" s="76" t="n">
        <v>0</v>
      </c>
      <c r="CJ16" s="53" t="n">
        <v>0</v>
      </c>
      <c r="CK16" s="53" t="n">
        <v>0</v>
      </c>
      <c r="CL16" s="120" t="n">
        <v>1</v>
      </c>
      <c r="CM16" s="120" t="n">
        <v>112.800000000001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5</v>
      </c>
      <c r="AA17" s="55" t="n">
        <v>0</v>
      </c>
      <c r="AB17" s="54" t="n">
        <v>2.4</v>
      </c>
      <c r="AC17" s="55" t="n">
        <v>0</v>
      </c>
      <c r="AD17" s="54" t="n">
        <v>0.5</v>
      </c>
      <c r="AE17" s="55" t="n">
        <v>0.1</v>
      </c>
      <c r="AF17" s="54" t="n">
        <v>6.3</v>
      </c>
      <c r="AG17" s="55" t="n">
        <v>1.5</v>
      </c>
      <c r="AH17" s="54" t="n">
        <v>0</v>
      </c>
      <c r="AI17" s="55" t="n">
        <v>0</v>
      </c>
      <c r="AJ17" s="54" t="n">
        <v>1.9</v>
      </c>
      <c r="AK17" s="55" t="n">
        <v>0</v>
      </c>
      <c r="AL17" s="54" t="n">
        <v>0</v>
      </c>
      <c r="AM17" s="55" t="n">
        <v>1</v>
      </c>
      <c r="AN17" s="54" t="n">
        <v>0</v>
      </c>
      <c r="AO17" s="55" t="n">
        <v>0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4.2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5</v>
      </c>
      <c r="CG17" s="53" t="n">
        <v>0</v>
      </c>
      <c r="CH17" s="53" t="n">
        <v>-0.5</v>
      </c>
      <c r="CI17" s="76" t="n">
        <v>0</v>
      </c>
      <c r="CJ17" s="53" t="n">
        <v>0</v>
      </c>
      <c r="CK17" s="53" t="n">
        <v>0</v>
      </c>
      <c r="CL17" s="120" t="n">
        <v>-0.5</v>
      </c>
      <c r="CM17" s="120" t="n">
        <v>13.7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.0999999999999943</v>
      </c>
      <c r="AA18" s="55" t="n">
        <v>0</v>
      </c>
      <c r="AB18" s="54" t="n">
        <v>0.1</v>
      </c>
      <c r="AC18" s="55" t="n">
        <v>0</v>
      </c>
      <c r="AD18" s="54" t="n">
        <v>0.0999999999999996</v>
      </c>
      <c r="AE18" s="55" t="n">
        <v>0.199999999999999</v>
      </c>
      <c r="AF18" s="54" t="n">
        <v>0.1</v>
      </c>
      <c r="AG18" s="55" t="n">
        <v>0.200000000000003</v>
      </c>
      <c r="AH18" s="54" t="n">
        <v>0</v>
      </c>
      <c r="AI18" s="55" t="n">
        <v>0</v>
      </c>
      <c r="AJ18" s="54" t="n">
        <v>0.0999999999999999</v>
      </c>
      <c r="AK18" s="55" t="n">
        <v>0</v>
      </c>
      <c r="AL18" s="54" t="n">
        <v>0</v>
      </c>
      <c r="AM18" s="55" t="n">
        <v>0.2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.1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18.3</v>
      </c>
      <c r="CG18" s="53" t="n">
        <v>0</v>
      </c>
      <c r="CH18" s="53" t="n">
        <v>-18.3</v>
      </c>
      <c r="CI18" s="76" t="n">
        <v>134.3</v>
      </c>
      <c r="CJ18" s="53" t="n">
        <v>41.5</v>
      </c>
      <c r="CK18" s="53" t="n">
        <v>92.8</v>
      </c>
      <c r="CL18" s="120" t="n">
        <v>116</v>
      </c>
      <c r="CM18" s="120" t="n">
        <v>117.1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4</v>
      </c>
      <c r="E19" s="54" t="n">
        <v>0</v>
      </c>
      <c r="F19" s="54" t="n">
        <v>8.2</v>
      </c>
      <c r="G19" s="53" t="n">
        <v>0.8</v>
      </c>
      <c r="H19" s="54" t="n">
        <v>0</v>
      </c>
      <c r="I19" s="54" t="n">
        <v>0</v>
      </c>
      <c r="J19" s="54" t="n">
        <v>18.4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</v>
      </c>
      <c r="P19" s="54" t="n">
        <v>0.1</v>
      </c>
      <c r="Q19" s="54" t="n">
        <v>26.7</v>
      </c>
      <c r="R19" s="54" t="n">
        <v>0.9</v>
      </c>
      <c r="S19" s="54" t="n">
        <v>0</v>
      </c>
      <c r="T19" s="54" t="n">
        <v>1.6</v>
      </c>
      <c r="U19" s="54" t="n">
        <v>0.2</v>
      </c>
      <c r="V19" s="54" t="n">
        <v>0</v>
      </c>
      <c r="W19" s="55" t="n">
        <v>0.1</v>
      </c>
      <c r="X19" s="54" t="n">
        <v>19</v>
      </c>
      <c r="Y19" s="55" t="n">
        <v>0</v>
      </c>
      <c r="Z19" s="54" t="n">
        <v>347</v>
      </c>
      <c r="AA19" s="55" t="n">
        <v>2.5</v>
      </c>
      <c r="AB19" s="54" t="n">
        <v>177.9</v>
      </c>
      <c r="AC19" s="55" t="n">
        <v>106.2</v>
      </c>
      <c r="AD19" s="54" t="n">
        <v>207.3</v>
      </c>
      <c r="AE19" s="55" t="n">
        <v>1061.1</v>
      </c>
      <c r="AF19" s="54" t="n">
        <v>343.3</v>
      </c>
      <c r="AG19" s="55" t="n">
        <v>25.8</v>
      </c>
      <c r="AH19" s="54" t="n">
        <v>0</v>
      </c>
      <c r="AI19" s="55" t="n">
        <v>0</v>
      </c>
      <c r="AJ19" s="54" t="n">
        <v>12.7</v>
      </c>
      <c r="AK19" s="55" t="n">
        <v>0</v>
      </c>
      <c r="AL19" s="54" t="n">
        <v>0</v>
      </c>
      <c r="AM19" s="55" t="n">
        <v>0.8</v>
      </c>
      <c r="AN19" s="54" t="n">
        <v>0</v>
      </c>
      <c r="AO19" s="55" t="n">
        <v>5</v>
      </c>
      <c r="AP19" s="54" t="n">
        <v>0</v>
      </c>
      <c r="AQ19" s="55" t="n">
        <v>1543.9</v>
      </c>
      <c r="AR19" s="54" t="n">
        <v>0.2</v>
      </c>
      <c r="AS19" s="55" t="n">
        <v>17.4</v>
      </c>
      <c r="AT19" s="54" t="n">
        <v>0.1</v>
      </c>
      <c r="AU19" s="55" t="n">
        <v>2.3</v>
      </c>
      <c r="AV19" s="54" t="n">
        <v>0</v>
      </c>
      <c r="AW19" s="55" t="n">
        <v>0</v>
      </c>
      <c r="AX19" s="54" t="n">
        <v>0.3</v>
      </c>
      <c r="AY19" s="55" t="n">
        <v>0</v>
      </c>
      <c r="AZ19" s="54" t="n">
        <v>0</v>
      </c>
      <c r="BA19" s="55" t="n">
        <v>7.2</v>
      </c>
      <c r="BB19" s="54" t="n">
        <v>2.1</v>
      </c>
      <c r="BC19" s="55" t="n">
        <v>12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5.7</v>
      </c>
      <c r="BJ19" s="54" t="n">
        <v>0</v>
      </c>
      <c r="BK19" s="55" t="n">
        <v>0</v>
      </c>
      <c r="BL19" s="54" t="n">
        <v>0.3</v>
      </c>
      <c r="BM19" s="55" t="n">
        <v>0.1</v>
      </c>
      <c r="BN19" s="54" t="n">
        <v>0.2</v>
      </c>
      <c r="BO19" s="55" t="n">
        <v>0</v>
      </c>
      <c r="BP19" s="54" t="n">
        <v>0.2</v>
      </c>
      <c r="BQ19" s="55" t="n">
        <v>0.1</v>
      </c>
      <c r="BR19" s="54" t="n">
        <v>25.9</v>
      </c>
      <c r="BS19" s="55" t="n">
        <v>2.2</v>
      </c>
      <c r="BT19" s="54" t="n">
        <v>0</v>
      </c>
      <c r="BU19" s="55" t="n">
        <v>0</v>
      </c>
      <c r="BV19" s="54" t="n">
        <v>6.6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993.9</v>
      </c>
      <c r="CB19" s="58" t="n">
        <v>63.7</v>
      </c>
      <c r="CC19" s="59" t="n">
        <v>63.7</v>
      </c>
      <c r="CD19" s="55" t="n">
        <v>0</v>
      </c>
      <c r="CE19" s="56" t="n">
        <v>0</v>
      </c>
      <c r="CF19" s="76" t="n">
        <v>83.7</v>
      </c>
      <c r="CG19" s="53" t="n">
        <v>0</v>
      </c>
      <c r="CH19" s="53" t="n">
        <v>83.7</v>
      </c>
      <c r="CI19" s="76" t="n">
        <v>622.3</v>
      </c>
      <c r="CJ19" s="53" t="n">
        <v>272.6</v>
      </c>
      <c r="CK19" s="53" t="n">
        <v>349.7</v>
      </c>
      <c r="CL19" s="120" t="n">
        <v>769.7</v>
      </c>
      <c r="CM19" s="120" t="n">
        <v>4763.6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252.3</v>
      </c>
      <c r="E20" s="54" t="n">
        <v>4.9</v>
      </c>
      <c r="F20" s="54" t="n">
        <v>54.5</v>
      </c>
      <c r="G20" s="53" t="n">
        <v>19.6</v>
      </c>
      <c r="H20" s="54" t="n">
        <v>2.8</v>
      </c>
      <c r="I20" s="54" t="n">
        <v>1</v>
      </c>
      <c r="J20" s="54" t="n">
        <v>167.6</v>
      </c>
      <c r="K20" s="53" t="n">
        <v>3040.4</v>
      </c>
      <c r="L20" s="54" t="n">
        <v>1451.2</v>
      </c>
      <c r="M20" s="54" t="n">
        <v>3.2</v>
      </c>
      <c r="N20" s="54" t="n">
        <v>77.8</v>
      </c>
      <c r="O20" s="54" t="n">
        <v>16.9</v>
      </c>
      <c r="P20" s="54" t="n">
        <v>26.1</v>
      </c>
      <c r="Q20" s="54" t="n">
        <v>67.3</v>
      </c>
      <c r="R20" s="54" t="n">
        <v>38.1</v>
      </c>
      <c r="S20" s="54" t="n">
        <v>1.9</v>
      </c>
      <c r="T20" s="54" t="n">
        <v>6.7</v>
      </c>
      <c r="U20" s="54" t="n">
        <v>8.4</v>
      </c>
      <c r="V20" s="54" t="n">
        <v>6</v>
      </c>
      <c r="W20" s="55" t="n">
        <v>32.6</v>
      </c>
      <c r="X20" s="54" t="n">
        <v>39.7</v>
      </c>
      <c r="Y20" s="55" t="n">
        <v>18.3</v>
      </c>
      <c r="Z20" s="54" t="n">
        <v>1296.1</v>
      </c>
      <c r="AA20" s="55" t="n">
        <v>119.8</v>
      </c>
      <c r="AB20" s="54" t="n">
        <v>74.4</v>
      </c>
      <c r="AC20" s="55" t="n">
        <v>55.2</v>
      </c>
      <c r="AD20" s="54" t="n">
        <v>38</v>
      </c>
      <c r="AE20" s="55" t="n">
        <v>92.4999999999999</v>
      </c>
      <c r="AF20" s="54" t="n">
        <v>64.9</v>
      </c>
      <c r="AG20" s="55" t="n">
        <v>79.2</v>
      </c>
      <c r="AH20" s="54" t="n">
        <v>47.4</v>
      </c>
      <c r="AI20" s="55" t="n">
        <v>0.6</v>
      </c>
      <c r="AJ20" s="54" t="n">
        <v>18.9</v>
      </c>
      <c r="AK20" s="55" t="n">
        <v>4.2</v>
      </c>
      <c r="AL20" s="54" t="n">
        <v>1.8</v>
      </c>
      <c r="AM20" s="55" t="n">
        <v>1.1</v>
      </c>
      <c r="AN20" s="54" t="n">
        <v>23.8</v>
      </c>
      <c r="AO20" s="55" t="n">
        <v>19.1</v>
      </c>
      <c r="AP20" s="54" t="n">
        <v>10.1</v>
      </c>
      <c r="AQ20" s="55" t="n">
        <v>298.6</v>
      </c>
      <c r="AR20" s="54" t="n">
        <v>66</v>
      </c>
      <c r="AS20" s="55" t="n">
        <v>249</v>
      </c>
      <c r="AT20" s="54" t="n">
        <v>12.2</v>
      </c>
      <c r="AU20" s="55" t="n">
        <v>38.4</v>
      </c>
      <c r="AV20" s="54" t="n">
        <v>247.8</v>
      </c>
      <c r="AW20" s="55" t="n">
        <v>27.1</v>
      </c>
      <c r="AX20" s="54" t="n">
        <v>2741.2</v>
      </c>
      <c r="AY20" s="55" t="n">
        <v>372.8</v>
      </c>
      <c r="AZ20" s="54" t="n">
        <v>1286.4</v>
      </c>
      <c r="BA20" s="55" t="n">
        <v>155.1</v>
      </c>
      <c r="BB20" s="54" t="n">
        <v>59.3</v>
      </c>
      <c r="BC20" s="55" t="n">
        <v>71.8</v>
      </c>
      <c r="BD20" s="54" t="n">
        <v>15.6</v>
      </c>
      <c r="BE20" s="55" t="n">
        <v>7</v>
      </c>
      <c r="BF20" s="54" t="n">
        <v>41.2</v>
      </c>
      <c r="BG20" s="55" t="n">
        <v>36.4</v>
      </c>
      <c r="BH20" s="54" t="n">
        <v>46.9</v>
      </c>
      <c r="BI20" s="55" t="n">
        <v>4.1</v>
      </c>
      <c r="BJ20" s="54" t="n">
        <v>0.1</v>
      </c>
      <c r="BK20" s="55" t="n">
        <v>32.2</v>
      </c>
      <c r="BL20" s="54" t="n">
        <v>167.2</v>
      </c>
      <c r="BM20" s="55" t="n">
        <v>56.1</v>
      </c>
      <c r="BN20" s="54" t="n">
        <v>74.3</v>
      </c>
      <c r="BO20" s="55" t="n">
        <v>95.6</v>
      </c>
      <c r="BP20" s="54" t="n">
        <v>135</v>
      </c>
      <c r="BQ20" s="55" t="n">
        <v>8.8</v>
      </c>
      <c r="BR20" s="54" t="n">
        <v>27.6</v>
      </c>
      <c r="BS20" s="55" t="n">
        <v>23</v>
      </c>
      <c r="BT20" s="54" t="n">
        <v>4.4</v>
      </c>
      <c r="BU20" s="55" t="n">
        <v>9.3</v>
      </c>
      <c r="BV20" s="54" t="n">
        <v>13.7</v>
      </c>
      <c r="BW20" s="54" t="n">
        <v>30.2</v>
      </c>
      <c r="BX20" s="54" t="n">
        <v>1.9</v>
      </c>
      <c r="BY20" s="54" t="n">
        <v>30.1</v>
      </c>
      <c r="BZ20" s="56" t="n">
        <v>0</v>
      </c>
      <c r="CA20" s="57" t="n">
        <v>13770.8</v>
      </c>
      <c r="CB20" s="58" t="n">
        <v>8861</v>
      </c>
      <c r="CC20" s="59" t="n">
        <v>8861</v>
      </c>
      <c r="CD20" s="55" t="n">
        <v>0</v>
      </c>
      <c r="CE20" s="56" t="n">
        <v>0</v>
      </c>
      <c r="CF20" s="76" t="n">
        <v>297</v>
      </c>
      <c r="CG20" s="53" t="n">
        <v>0</v>
      </c>
      <c r="CH20" s="53" t="n">
        <v>297</v>
      </c>
      <c r="CI20" s="76" t="n">
        <v>11226.3</v>
      </c>
      <c r="CJ20" s="53" t="n">
        <v>5379.5</v>
      </c>
      <c r="CK20" s="53" t="n">
        <v>5846.8</v>
      </c>
      <c r="CL20" s="120" t="n">
        <v>20384.3</v>
      </c>
      <c r="CM20" s="120" t="n">
        <v>34155.1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558.1</v>
      </c>
      <c r="E21" s="54" t="n">
        <v>1.7</v>
      </c>
      <c r="F21" s="54" t="n">
        <v>12.7</v>
      </c>
      <c r="G21" s="53" t="n">
        <v>101.8</v>
      </c>
      <c r="H21" s="54" t="n">
        <v>5.5</v>
      </c>
      <c r="I21" s="54" t="n">
        <v>1.5</v>
      </c>
      <c r="J21" s="54" t="n">
        <v>271.3</v>
      </c>
      <c r="K21" s="53" t="n">
        <v>115.8</v>
      </c>
      <c r="L21" s="54" t="n">
        <v>6707.8</v>
      </c>
      <c r="M21" s="54" t="n">
        <v>32.3</v>
      </c>
      <c r="N21" s="54" t="n">
        <v>100.8</v>
      </c>
      <c r="O21" s="54" t="n">
        <v>221.5</v>
      </c>
      <c r="P21" s="54" t="n">
        <v>173.9</v>
      </c>
      <c r="Q21" s="54" t="n">
        <v>551.7</v>
      </c>
      <c r="R21" s="54" t="n">
        <v>228.8</v>
      </c>
      <c r="S21" s="54" t="n">
        <v>13.6</v>
      </c>
      <c r="T21" s="54" t="n">
        <v>172</v>
      </c>
      <c r="U21" s="54" t="n">
        <v>62.4</v>
      </c>
      <c r="V21" s="54" t="n">
        <v>84.4</v>
      </c>
      <c r="W21" s="55" t="n">
        <v>212.5</v>
      </c>
      <c r="X21" s="54" t="n">
        <v>568.7</v>
      </c>
      <c r="Y21" s="55" t="n">
        <v>438.4</v>
      </c>
      <c r="Z21" s="54" t="n">
        <v>886.5</v>
      </c>
      <c r="AA21" s="55" t="n">
        <v>624.2</v>
      </c>
      <c r="AB21" s="54" t="n">
        <v>354.4</v>
      </c>
      <c r="AC21" s="55" t="n">
        <v>115.3</v>
      </c>
      <c r="AD21" s="54" t="n">
        <v>194.2</v>
      </c>
      <c r="AE21" s="55" t="n">
        <v>652</v>
      </c>
      <c r="AF21" s="54" t="n">
        <v>945.9</v>
      </c>
      <c r="AG21" s="55" t="n">
        <v>810.4</v>
      </c>
      <c r="AH21" s="54" t="n">
        <v>352.8</v>
      </c>
      <c r="AI21" s="55" t="n">
        <v>9.7</v>
      </c>
      <c r="AJ21" s="54" t="n">
        <v>315.4</v>
      </c>
      <c r="AK21" s="55" t="n">
        <v>46.2</v>
      </c>
      <c r="AL21" s="54" t="n">
        <v>35.5</v>
      </c>
      <c r="AM21" s="55" t="n">
        <v>622.9</v>
      </c>
      <c r="AN21" s="54" t="n">
        <v>101.1</v>
      </c>
      <c r="AO21" s="55" t="n">
        <v>97.9</v>
      </c>
      <c r="AP21" s="54" t="n">
        <v>52.4</v>
      </c>
      <c r="AQ21" s="55" t="n">
        <v>584.6</v>
      </c>
      <c r="AR21" s="54" t="n">
        <v>577.1</v>
      </c>
      <c r="AS21" s="55" t="n">
        <v>1428.6</v>
      </c>
      <c r="AT21" s="54" t="n">
        <v>2266.3</v>
      </c>
      <c r="AU21" s="55" t="n">
        <v>204.4</v>
      </c>
      <c r="AV21" s="54" t="n">
        <v>426.1</v>
      </c>
      <c r="AW21" s="55" t="n">
        <v>191.1</v>
      </c>
      <c r="AX21" s="54" t="n">
        <v>79.7</v>
      </c>
      <c r="AY21" s="55" t="n">
        <v>71.1</v>
      </c>
      <c r="AZ21" s="54" t="n">
        <v>39.5</v>
      </c>
      <c r="BA21" s="55" t="n">
        <v>487.5</v>
      </c>
      <c r="BB21" s="54" t="n">
        <v>20.9</v>
      </c>
      <c r="BC21" s="55" t="n">
        <v>1028.6</v>
      </c>
      <c r="BD21" s="54" t="n">
        <v>213</v>
      </c>
      <c r="BE21" s="55" t="n">
        <v>37</v>
      </c>
      <c r="BF21" s="54" t="n">
        <v>81.7</v>
      </c>
      <c r="BG21" s="55" t="n">
        <v>415.5</v>
      </c>
      <c r="BH21" s="54" t="n">
        <v>158.7</v>
      </c>
      <c r="BI21" s="55" t="n">
        <v>88.6</v>
      </c>
      <c r="BJ21" s="54" t="n">
        <v>11.7</v>
      </c>
      <c r="BK21" s="55" t="n">
        <v>872.6</v>
      </c>
      <c r="BL21" s="54" t="n">
        <v>1518.4</v>
      </c>
      <c r="BM21" s="55" t="n">
        <v>119.6</v>
      </c>
      <c r="BN21" s="54" t="n">
        <v>335</v>
      </c>
      <c r="BO21" s="55" t="n">
        <v>144</v>
      </c>
      <c r="BP21" s="54" t="n">
        <v>316.8</v>
      </c>
      <c r="BQ21" s="55" t="n">
        <v>27.7</v>
      </c>
      <c r="BR21" s="54" t="n">
        <v>102.2</v>
      </c>
      <c r="BS21" s="55" t="n">
        <v>61.7</v>
      </c>
      <c r="BT21" s="54" t="n">
        <v>7.1</v>
      </c>
      <c r="BU21" s="55" t="n">
        <v>27.9</v>
      </c>
      <c r="BV21" s="54" t="n">
        <v>62</v>
      </c>
      <c r="BW21" s="54" t="n">
        <v>179.6</v>
      </c>
      <c r="BX21" s="54" t="n">
        <v>19.8</v>
      </c>
      <c r="BY21" s="54" t="n">
        <v>179.7</v>
      </c>
      <c r="BZ21" s="56" t="n">
        <v>0</v>
      </c>
      <c r="CA21" s="57" t="n">
        <v>29239.8</v>
      </c>
      <c r="CB21" s="58" t="n">
        <v>6639</v>
      </c>
      <c r="CC21" s="59" t="n">
        <v>6639</v>
      </c>
      <c r="CD21" s="55" t="n">
        <v>0</v>
      </c>
      <c r="CE21" s="56" t="n">
        <v>0</v>
      </c>
      <c r="CF21" s="76" t="n">
        <v>36.8</v>
      </c>
      <c r="CG21" s="53" t="n">
        <v>0</v>
      </c>
      <c r="CH21" s="53" t="n">
        <v>36.8</v>
      </c>
      <c r="CI21" s="76" t="n">
        <v>222.4</v>
      </c>
      <c r="CJ21" s="53" t="n">
        <v>91.5</v>
      </c>
      <c r="CK21" s="53" t="n">
        <v>130.9</v>
      </c>
      <c r="CL21" s="120" t="n">
        <v>6898.2</v>
      </c>
      <c r="CM21" s="120" t="n">
        <v>36138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1.7</v>
      </c>
      <c r="E22" s="54" t="n">
        <v>0</v>
      </c>
      <c r="F22" s="54" t="n">
        <v>10.6</v>
      </c>
      <c r="G22" s="53" t="n">
        <v>0.1</v>
      </c>
      <c r="H22" s="54" t="n">
        <v>17.6</v>
      </c>
      <c r="I22" s="54" t="n">
        <v>0.1</v>
      </c>
      <c r="J22" s="54" t="n">
        <v>14.6</v>
      </c>
      <c r="K22" s="53" t="n">
        <v>21.9</v>
      </c>
      <c r="L22" s="54" t="n">
        <v>4305.5</v>
      </c>
      <c r="M22" s="54" t="n">
        <v>0.3</v>
      </c>
      <c r="N22" s="54" t="n">
        <v>5.6</v>
      </c>
      <c r="O22" s="54" t="n">
        <v>32</v>
      </c>
      <c r="P22" s="54" t="n">
        <v>50.8</v>
      </c>
      <c r="Q22" s="54" t="n">
        <v>196.7</v>
      </c>
      <c r="R22" s="54" t="n">
        <v>27.2</v>
      </c>
      <c r="S22" s="54" t="n">
        <v>0.8</v>
      </c>
      <c r="T22" s="54" t="n">
        <v>60.6</v>
      </c>
      <c r="U22" s="54" t="n">
        <v>16.5</v>
      </c>
      <c r="V22" s="54" t="n">
        <v>4.4</v>
      </c>
      <c r="W22" s="55" t="n">
        <v>19.3</v>
      </c>
      <c r="X22" s="54" t="n">
        <v>269.1</v>
      </c>
      <c r="Y22" s="55" t="n">
        <v>34</v>
      </c>
      <c r="Z22" s="54" t="n">
        <v>481.5</v>
      </c>
      <c r="AA22" s="55" t="n">
        <v>90.7</v>
      </c>
      <c r="AB22" s="54" t="n">
        <v>25</v>
      </c>
      <c r="AC22" s="55" t="n">
        <v>105.8</v>
      </c>
      <c r="AD22" s="54" t="n">
        <v>411.8</v>
      </c>
      <c r="AE22" s="55" t="n">
        <v>71.6</v>
      </c>
      <c r="AF22" s="54" t="n">
        <v>318.1</v>
      </c>
      <c r="AG22" s="55" t="n">
        <v>72.5</v>
      </c>
      <c r="AH22" s="54" t="n">
        <v>23.8</v>
      </c>
      <c r="AI22" s="55" t="n">
        <v>1.1</v>
      </c>
      <c r="AJ22" s="54" t="n">
        <v>10.6</v>
      </c>
      <c r="AK22" s="55" t="n">
        <v>3</v>
      </c>
      <c r="AL22" s="54" t="n">
        <v>1.6</v>
      </c>
      <c r="AM22" s="55" t="n">
        <v>78.1</v>
      </c>
      <c r="AN22" s="54" t="n">
        <v>10.4</v>
      </c>
      <c r="AO22" s="55" t="n">
        <v>6.7</v>
      </c>
      <c r="AP22" s="54" t="n">
        <v>0.8</v>
      </c>
      <c r="AQ22" s="55" t="n">
        <v>35.4</v>
      </c>
      <c r="AR22" s="54" t="n">
        <v>14.8</v>
      </c>
      <c r="AS22" s="55" t="n">
        <v>163.3</v>
      </c>
      <c r="AT22" s="54" t="n">
        <v>200.4</v>
      </c>
      <c r="AU22" s="55" t="n">
        <v>25.1</v>
      </c>
      <c r="AV22" s="54" t="n">
        <v>49.7</v>
      </c>
      <c r="AW22" s="55" t="n">
        <v>1.8</v>
      </c>
      <c r="AX22" s="54" t="n">
        <v>101.3</v>
      </c>
      <c r="AY22" s="55" t="n">
        <v>8.3</v>
      </c>
      <c r="AZ22" s="54" t="n">
        <v>0.3</v>
      </c>
      <c r="BA22" s="55" t="n">
        <v>0.3</v>
      </c>
      <c r="BB22" s="54" t="n">
        <v>0.2</v>
      </c>
      <c r="BC22" s="55" t="n">
        <v>29</v>
      </c>
      <c r="BD22" s="54" t="n">
        <v>12.6</v>
      </c>
      <c r="BE22" s="55" t="n">
        <v>1.7</v>
      </c>
      <c r="BF22" s="54" t="n">
        <v>0.8</v>
      </c>
      <c r="BG22" s="55" t="n">
        <v>13.5</v>
      </c>
      <c r="BH22" s="54" t="n">
        <v>3.9</v>
      </c>
      <c r="BI22" s="55" t="n">
        <v>18</v>
      </c>
      <c r="BJ22" s="54" t="n">
        <v>0.1</v>
      </c>
      <c r="BK22" s="55" t="n">
        <v>58.8</v>
      </c>
      <c r="BL22" s="54" t="n">
        <v>161.4</v>
      </c>
      <c r="BM22" s="55" t="n">
        <v>20.3</v>
      </c>
      <c r="BN22" s="54" t="n">
        <v>48.5</v>
      </c>
      <c r="BO22" s="55" t="n">
        <v>27</v>
      </c>
      <c r="BP22" s="54" t="n">
        <v>61.3</v>
      </c>
      <c r="BQ22" s="55" t="n">
        <v>7</v>
      </c>
      <c r="BR22" s="54" t="n">
        <v>16.1</v>
      </c>
      <c r="BS22" s="55" t="n">
        <v>7.8</v>
      </c>
      <c r="BT22" s="54" t="n">
        <v>2</v>
      </c>
      <c r="BU22" s="55" t="n">
        <v>5.1</v>
      </c>
      <c r="BV22" s="54" t="n">
        <v>3.8</v>
      </c>
      <c r="BW22" s="54" t="n">
        <v>14.1</v>
      </c>
      <c r="BX22" s="54" t="n">
        <v>11.2</v>
      </c>
      <c r="BY22" s="54" t="n">
        <v>16.3</v>
      </c>
      <c r="BZ22" s="56" t="n">
        <v>0</v>
      </c>
      <c r="CA22" s="57" t="n">
        <v>7943.70000000001</v>
      </c>
      <c r="CB22" s="58" t="n">
        <v>1529.5</v>
      </c>
      <c r="CC22" s="59" t="n">
        <v>1529.5</v>
      </c>
      <c r="CD22" s="55" t="n">
        <v>0</v>
      </c>
      <c r="CE22" s="56" t="n">
        <v>0</v>
      </c>
      <c r="CF22" s="76" t="n">
        <v>-0.4</v>
      </c>
      <c r="CG22" s="53" t="n">
        <v>0</v>
      </c>
      <c r="CH22" s="53" t="n">
        <v>-0.4</v>
      </c>
      <c r="CI22" s="76" t="n">
        <v>0</v>
      </c>
      <c r="CJ22" s="53" t="n">
        <v>0</v>
      </c>
      <c r="CK22" s="53" t="n">
        <v>0</v>
      </c>
      <c r="CL22" s="120" t="n">
        <v>1529.1</v>
      </c>
      <c r="CM22" s="120" t="n">
        <v>9472.80000000001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308.8</v>
      </c>
      <c r="E23" s="54" t="n">
        <v>0.8</v>
      </c>
      <c r="F23" s="54" t="n">
        <v>7.4</v>
      </c>
      <c r="G23" s="53" t="n">
        <v>1.3</v>
      </c>
      <c r="H23" s="54" t="n">
        <v>0</v>
      </c>
      <c r="I23" s="54" t="n">
        <v>0.1</v>
      </c>
      <c r="J23" s="54" t="n">
        <v>22.6</v>
      </c>
      <c r="K23" s="53" t="n">
        <v>23.4</v>
      </c>
      <c r="L23" s="54" t="n">
        <v>79.6</v>
      </c>
      <c r="M23" s="54" t="n">
        <v>0.2</v>
      </c>
      <c r="N23" s="54" t="n">
        <v>10.2</v>
      </c>
      <c r="O23" s="54" t="n">
        <v>21.9</v>
      </c>
      <c r="P23" s="54" t="n">
        <v>15.9</v>
      </c>
      <c r="Q23" s="54" t="n">
        <v>60</v>
      </c>
      <c r="R23" s="54" t="n">
        <v>110.1</v>
      </c>
      <c r="S23" s="54" t="n">
        <v>0.6</v>
      </c>
      <c r="T23" s="54" t="n">
        <v>18.3</v>
      </c>
      <c r="U23" s="54" t="n">
        <v>9.7</v>
      </c>
      <c r="V23" s="54" t="n">
        <v>5.4</v>
      </c>
      <c r="W23" s="55" t="n">
        <v>8.6</v>
      </c>
      <c r="X23" s="54" t="n">
        <v>12</v>
      </c>
      <c r="Y23" s="55" t="n">
        <v>20.2</v>
      </c>
      <c r="Z23" s="54" t="n">
        <v>83.6</v>
      </c>
      <c r="AA23" s="55" t="n">
        <v>21.4</v>
      </c>
      <c r="AB23" s="54" t="n">
        <v>4.4</v>
      </c>
      <c r="AC23" s="55" t="n">
        <v>5.9</v>
      </c>
      <c r="AD23" s="54" t="n">
        <v>12.7</v>
      </c>
      <c r="AE23" s="55" t="n">
        <v>13.4</v>
      </c>
      <c r="AF23" s="54" t="n">
        <v>14.1</v>
      </c>
      <c r="AG23" s="55" t="n">
        <v>30.7</v>
      </c>
      <c r="AH23" s="54" t="n">
        <v>15.1</v>
      </c>
      <c r="AI23" s="55" t="n">
        <v>2.5</v>
      </c>
      <c r="AJ23" s="54" t="n">
        <v>4.9</v>
      </c>
      <c r="AK23" s="55" t="n">
        <v>1.8</v>
      </c>
      <c r="AL23" s="54" t="n">
        <v>1.8</v>
      </c>
      <c r="AM23" s="55" t="n">
        <v>15.7</v>
      </c>
      <c r="AN23" s="54" t="n">
        <v>5.5</v>
      </c>
      <c r="AO23" s="55" t="n">
        <v>4.7</v>
      </c>
      <c r="AP23" s="54" t="n">
        <v>6</v>
      </c>
      <c r="AQ23" s="55" t="n">
        <v>101.2</v>
      </c>
      <c r="AR23" s="54" t="n">
        <v>45.4</v>
      </c>
      <c r="AS23" s="55" t="n">
        <v>147.7</v>
      </c>
      <c r="AT23" s="54" t="n">
        <v>180.3</v>
      </c>
      <c r="AU23" s="55" t="n">
        <v>60.5</v>
      </c>
      <c r="AV23" s="54" t="n">
        <v>124.1</v>
      </c>
      <c r="AW23" s="55" t="n">
        <v>4.4</v>
      </c>
      <c r="AX23" s="54" t="n">
        <v>281.3</v>
      </c>
      <c r="AY23" s="55" t="n">
        <v>11.2</v>
      </c>
      <c r="AZ23" s="54" t="n">
        <v>0.1</v>
      </c>
      <c r="BA23" s="55" t="n">
        <v>20.8</v>
      </c>
      <c r="BB23" s="54" t="n">
        <v>1.5</v>
      </c>
      <c r="BC23" s="55" t="n">
        <v>39.5</v>
      </c>
      <c r="BD23" s="54" t="n">
        <v>5.8</v>
      </c>
      <c r="BE23" s="55" t="n">
        <v>1.9</v>
      </c>
      <c r="BF23" s="54" t="n">
        <v>2.7</v>
      </c>
      <c r="BG23" s="55" t="n">
        <v>34.6</v>
      </c>
      <c r="BH23" s="54" t="n">
        <v>25.2</v>
      </c>
      <c r="BI23" s="55" t="n">
        <v>9.2</v>
      </c>
      <c r="BJ23" s="54" t="n">
        <v>0.9</v>
      </c>
      <c r="BK23" s="55" t="n">
        <v>69.4</v>
      </c>
      <c r="BL23" s="54" t="n">
        <v>162.9</v>
      </c>
      <c r="BM23" s="55" t="n">
        <v>22</v>
      </c>
      <c r="BN23" s="54" t="n">
        <v>55.8</v>
      </c>
      <c r="BO23" s="55" t="n">
        <v>28.9</v>
      </c>
      <c r="BP23" s="54" t="n">
        <v>70.9</v>
      </c>
      <c r="BQ23" s="55" t="n">
        <v>12.2</v>
      </c>
      <c r="BR23" s="54" t="n">
        <v>121.6</v>
      </c>
      <c r="BS23" s="55" t="n">
        <v>46.7</v>
      </c>
      <c r="BT23" s="54" t="n">
        <v>2.6</v>
      </c>
      <c r="BU23" s="55" t="n">
        <v>16.5</v>
      </c>
      <c r="BV23" s="54" t="n">
        <v>11.2</v>
      </c>
      <c r="BW23" s="54" t="n">
        <v>43.5</v>
      </c>
      <c r="BX23" s="54" t="n">
        <v>11.2</v>
      </c>
      <c r="BY23" s="54" t="n">
        <v>81.5</v>
      </c>
      <c r="BZ23" s="56" t="n">
        <v>0</v>
      </c>
      <c r="CA23" s="57" t="n">
        <v>2836.5</v>
      </c>
      <c r="CB23" s="58" t="n">
        <v>2532.6</v>
      </c>
      <c r="CC23" s="59" t="n">
        <v>2532.6</v>
      </c>
      <c r="CD23" s="55" t="n">
        <v>0</v>
      </c>
      <c r="CE23" s="56" t="n">
        <v>0</v>
      </c>
      <c r="CF23" s="76" t="n">
        <v>24.8</v>
      </c>
      <c r="CG23" s="53" t="n">
        <v>0</v>
      </c>
      <c r="CH23" s="53" t="n">
        <v>24.8</v>
      </c>
      <c r="CI23" s="76" t="n">
        <v>0</v>
      </c>
      <c r="CJ23" s="53" t="n">
        <v>0</v>
      </c>
      <c r="CK23" s="53" t="n">
        <v>0</v>
      </c>
      <c r="CL23" s="120" t="n">
        <v>2557.4</v>
      </c>
      <c r="CM23" s="120" t="n">
        <v>5393.9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3.5</v>
      </c>
      <c r="E24" s="54" t="n">
        <v>0</v>
      </c>
      <c r="F24" s="54" t="n">
        <v>12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225.6</v>
      </c>
      <c r="P24" s="54" t="n">
        <v>0.2</v>
      </c>
      <c r="Q24" s="54" t="n">
        <v>636.5</v>
      </c>
      <c r="R24" s="54" t="n">
        <v>0</v>
      </c>
      <c r="S24" s="54" t="n">
        <v>0</v>
      </c>
      <c r="T24" s="54" t="n">
        <v>7.8</v>
      </c>
      <c r="U24" s="54" t="n">
        <v>45.4</v>
      </c>
      <c r="V24" s="54" t="n">
        <v>259.5</v>
      </c>
      <c r="W24" s="55" t="n">
        <v>0.3</v>
      </c>
      <c r="X24" s="54" t="n">
        <v>3.5</v>
      </c>
      <c r="Y24" s="55" t="n">
        <v>0</v>
      </c>
      <c r="Z24" s="54" t="n">
        <v>39.4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1</v>
      </c>
      <c r="AP24" s="54" t="n">
        <v>0</v>
      </c>
      <c r="AQ24" s="55" t="n">
        <v>0</v>
      </c>
      <c r="AR24" s="54" t="n">
        <v>1.7</v>
      </c>
      <c r="AS24" s="55" t="n">
        <v>135.4</v>
      </c>
      <c r="AT24" s="54" t="n">
        <v>116.8</v>
      </c>
      <c r="AU24" s="55" t="n">
        <v>269.1</v>
      </c>
      <c r="AV24" s="54" t="n">
        <v>1914</v>
      </c>
      <c r="AW24" s="55" t="n">
        <v>0</v>
      </c>
      <c r="AX24" s="54" t="n">
        <v>0</v>
      </c>
      <c r="AY24" s="55" t="n">
        <v>2.6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3.1</v>
      </c>
      <c r="BM24" s="55" t="n">
        <v>34.6</v>
      </c>
      <c r="BN24" s="54" t="n">
        <v>10.1</v>
      </c>
      <c r="BO24" s="55" t="n">
        <v>45.3</v>
      </c>
      <c r="BP24" s="54" t="n">
        <v>67.2</v>
      </c>
      <c r="BQ24" s="55" t="n">
        <v>1.5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895.2</v>
      </c>
      <c r="CB24" s="58" t="n">
        <v>11857.1</v>
      </c>
      <c r="CC24" s="59" t="n">
        <v>11857.1</v>
      </c>
      <c r="CD24" s="55" t="n">
        <v>0</v>
      </c>
      <c r="CE24" s="56" t="n">
        <v>0</v>
      </c>
      <c r="CF24" s="76" t="n">
        <v>189.4</v>
      </c>
      <c r="CG24" s="53" t="n">
        <v>0</v>
      </c>
      <c r="CH24" s="53" t="n">
        <v>189.4</v>
      </c>
      <c r="CI24" s="76" t="n">
        <v>2381.2</v>
      </c>
      <c r="CJ24" s="53" t="n">
        <v>1985.2</v>
      </c>
      <c r="CK24" s="53" t="n">
        <v>396</v>
      </c>
      <c r="CL24" s="120" t="n">
        <v>14427.7</v>
      </c>
      <c r="CM24" s="120" t="n">
        <v>21322.9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0.4</v>
      </c>
      <c r="E25" s="54" t="n">
        <v>0</v>
      </c>
      <c r="F25" s="54" t="n">
        <v>4.2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6.4</v>
      </c>
      <c r="P25" s="54" t="n">
        <v>1041.5</v>
      </c>
      <c r="Q25" s="54" t="n">
        <v>334.6</v>
      </c>
      <c r="R25" s="54" t="n">
        <v>1.2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4.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</v>
      </c>
      <c r="AS25" s="55" t="n">
        <v>0</v>
      </c>
      <c r="AT25" s="54" t="n">
        <v>0.5</v>
      </c>
      <c r="AU25" s="55" t="n">
        <v>70.2</v>
      </c>
      <c r="AV25" s="54" t="n">
        <v>700.9</v>
      </c>
      <c r="AW25" s="55" t="n">
        <v>0</v>
      </c>
      <c r="AX25" s="54" t="n">
        <v>0</v>
      </c>
      <c r="AY25" s="55" t="n">
        <v>6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4.7</v>
      </c>
      <c r="BM25" s="55" t="n">
        <v>17.8</v>
      </c>
      <c r="BN25" s="54" t="n">
        <v>9.5</v>
      </c>
      <c r="BO25" s="55" t="n">
        <v>35</v>
      </c>
      <c r="BP25" s="54" t="n">
        <v>48.9</v>
      </c>
      <c r="BQ25" s="55" t="n">
        <v>1.1</v>
      </c>
      <c r="BR25" s="54" t="n">
        <v>0</v>
      </c>
      <c r="BS25" s="55" t="n">
        <v>0</v>
      </c>
      <c r="BT25" s="54" t="n">
        <v>0.1</v>
      </c>
      <c r="BU25" s="55" t="n">
        <v>0.8</v>
      </c>
      <c r="BV25" s="54" t="n">
        <v>4.7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314</v>
      </c>
      <c r="CB25" s="58" t="n">
        <v>5601.7</v>
      </c>
      <c r="CC25" s="59" t="n">
        <v>5601.7</v>
      </c>
      <c r="CD25" s="55" t="n">
        <v>0</v>
      </c>
      <c r="CE25" s="56" t="n">
        <v>0</v>
      </c>
      <c r="CF25" s="76" t="n">
        <v>5.1</v>
      </c>
      <c r="CG25" s="53" t="n">
        <v>0</v>
      </c>
      <c r="CH25" s="53" t="n">
        <v>5.1</v>
      </c>
      <c r="CI25" s="76" t="n">
        <v>539.4</v>
      </c>
      <c r="CJ25" s="53" t="n">
        <v>461.9</v>
      </c>
      <c r="CK25" s="53" t="n">
        <v>77.5</v>
      </c>
      <c r="CL25" s="120" t="n">
        <v>6146.2</v>
      </c>
      <c r="CM25" s="120" t="n">
        <v>8460.2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1.8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22.8</v>
      </c>
      <c r="P26" s="54" t="n">
        <v>17.7</v>
      </c>
      <c r="Q26" s="54" t="n">
        <v>2126.8</v>
      </c>
      <c r="R26" s="54" t="n">
        <v>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0.399999999999992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4.8</v>
      </c>
      <c r="AS26" s="55" t="n">
        <v>5</v>
      </c>
      <c r="AT26" s="54" t="n">
        <v>0.6</v>
      </c>
      <c r="AU26" s="55" t="n">
        <v>67.3</v>
      </c>
      <c r="AV26" s="54" t="n">
        <v>553.5</v>
      </c>
      <c r="AW26" s="55" t="n">
        <v>0</v>
      </c>
      <c r="AX26" s="54" t="n">
        <v>0</v>
      </c>
      <c r="AY26" s="55" t="n">
        <v>4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7.7</v>
      </c>
      <c r="BM26" s="55" t="n">
        <v>6.4</v>
      </c>
      <c r="BN26" s="54" t="n">
        <v>2.1</v>
      </c>
      <c r="BO26" s="55" t="n">
        <v>42.8</v>
      </c>
      <c r="BP26" s="54" t="n">
        <v>21.3</v>
      </c>
      <c r="BQ26" s="55" t="n">
        <v>0.7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1.9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100.5</v>
      </c>
      <c r="CB26" s="58" t="n">
        <v>2298.3</v>
      </c>
      <c r="CC26" s="59" t="n">
        <v>2298.3</v>
      </c>
      <c r="CD26" s="55" t="n">
        <v>0</v>
      </c>
      <c r="CE26" s="56" t="n">
        <v>0</v>
      </c>
      <c r="CF26" s="76" t="n">
        <v>15</v>
      </c>
      <c r="CG26" s="53" t="n">
        <v>0</v>
      </c>
      <c r="CH26" s="53" t="n">
        <v>15</v>
      </c>
      <c r="CI26" s="76" t="n">
        <v>1932.8</v>
      </c>
      <c r="CJ26" s="53" t="n">
        <v>1440.4</v>
      </c>
      <c r="CK26" s="53" t="n">
        <v>492.4</v>
      </c>
      <c r="CL26" s="120" t="n">
        <v>4246.1</v>
      </c>
      <c r="CM26" s="120" t="n">
        <v>7346.6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5960.4</v>
      </c>
      <c r="E27" s="54" t="n">
        <v>0</v>
      </c>
      <c r="F27" s="54" t="n">
        <v>87.8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2</v>
      </c>
      <c r="Q27" s="54" t="n">
        <v>53.2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4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9.1</v>
      </c>
      <c r="BW27" s="54" t="n">
        <v>19.3</v>
      </c>
      <c r="BX27" s="54" t="n">
        <v>0</v>
      </c>
      <c r="BY27" s="54" t="n">
        <v>0</v>
      </c>
      <c r="BZ27" s="56" t="n">
        <v>0</v>
      </c>
      <c r="CA27" s="57" t="n">
        <v>6173.1</v>
      </c>
      <c r="CB27" s="58" t="n">
        <v>392.9</v>
      </c>
      <c r="CC27" s="59" t="n">
        <v>392.9</v>
      </c>
      <c r="CD27" s="55" t="n">
        <v>0</v>
      </c>
      <c r="CE27" s="56" t="n">
        <v>0</v>
      </c>
      <c r="CF27" s="76" t="n">
        <v>36.7</v>
      </c>
      <c r="CG27" s="53" t="n">
        <v>0</v>
      </c>
      <c r="CH27" s="53" t="n">
        <v>36.7</v>
      </c>
      <c r="CI27" s="76" t="n">
        <v>264.9</v>
      </c>
      <c r="CJ27" s="53" t="n">
        <v>220.6</v>
      </c>
      <c r="CK27" s="53" t="n">
        <v>44.3</v>
      </c>
      <c r="CL27" s="120" t="n">
        <v>694.5</v>
      </c>
      <c r="CM27" s="120" t="n">
        <v>6867.6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.1</v>
      </c>
      <c r="E28" s="54" t="n">
        <v>0</v>
      </c>
      <c r="F28" s="54" t="n">
        <v>0.099999999999997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0.9</v>
      </c>
      <c r="P28" s="54" t="n">
        <v>691.2</v>
      </c>
      <c r="Q28" s="54" t="n">
        <v>5674.4</v>
      </c>
      <c r="R28" s="54" t="n">
        <v>769.7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0</v>
      </c>
      <c r="Y28" s="55" t="n">
        <v>0</v>
      </c>
      <c r="Z28" s="54" t="n">
        <v>46.6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59.7</v>
      </c>
      <c r="AT28" s="54" t="n">
        <v>1.4</v>
      </c>
      <c r="AU28" s="55" t="n">
        <v>388.1</v>
      </c>
      <c r="AV28" s="54" t="n">
        <v>3547.7</v>
      </c>
      <c r="AW28" s="55" t="n">
        <v>0</v>
      </c>
      <c r="AX28" s="54" t="n">
        <v>0</v>
      </c>
      <c r="AY28" s="55" t="n">
        <v>36.1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80.1</v>
      </c>
      <c r="BM28" s="55" t="n">
        <v>85.5</v>
      </c>
      <c r="BN28" s="54" t="n">
        <v>32.3</v>
      </c>
      <c r="BO28" s="55" t="n">
        <v>230.1</v>
      </c>
      <c r="BP28" s="54" t="n">
        <v>232.4</v>
      </c>
      <c r="BQ28" s="55" t="n">
        <v>5.5</v>
      </c>
      <c r="BR28" s="54" t="n">
        <v>0</v>
      </c>
      <c r="BS28" s="55" t="n">
        <v>0</v>
      </c>
      <c r="BT28" s="54" t="n">
        <v>0.2</v>
      </c>
      <c r="BU28" s="55" t="n">
        <v>4.4</v>
      </c>
      <c r="BV28" s="54" t="n">
        <v>39.4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2056.4</v>
      </c>
      <c r="CB28" s="58" t="n">
        <v>10914.1</v>
      </c>
      <c r="CC28" s="59" t="n">
        <v>10914.1</v>
      </c>
      <c r="CD28" s="55" t="n">
        <v>0</v>
      </c>
      <c r="CE28" s="56" t="n">
        <v>0</v>
      </c>
      <c r="CF28" s="76" t="n">
        <v>120.2</v>
      </c>
      <c r="CG28" s="53" t="n">
        <v>0</v>
      </c>
      <c r="CH28" s="53" t="n">
        <v>120.2</v>
      </c>
      <c r="CI28" s="76" t="n">
        <v>6025.6</v>
      </c>
      <c r="CJ28" s="53" t="n">
        <v>4406.5</v>
      </c>
      <c r="CK28" s="53" t="n">
        <v>1619.1</v>
      </c>
      <c r="CL28" s="120" t="n">
        <v>17059.9</v>
      </c>
      <c r="CM28" s="120" t="n">
        <v>29116.3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3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4.2</v>
      </c>
      <c r="P29" s="54" t="n">
        <v>0</v>
      </c>
      <c r="Q29" s="54" t="n">
        <v>8.2</v>
      </c>
      <c r="R29" s="54" t="n">
        <v>1717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0.899999999999999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3.2</v>
      </c>
      <c r="AS29" s="55" t="n">
        <v>0</v>
      </c>
      <c r="AT29" s="54" t="n">
        <v>0</v>
      </c>
      <c r="AU29" s="55" t="n">
        <v>222.7</v>
      </c>
      <c r="AV29" s="54" t="n">
        <v>4731.4</v>
      </c>
      <c r="AW29" s="55" t="n">
        <v>0</v>
      </c>
      <c r="AX29" s="54" t="n">
        <v>0</v>
      </c>
      <c r="AY29" s="55" t="n">
        <v>6.1</v>
      </c>
      <c r="AZ29" s="54" t="n">
        <v>7.2</v>
      </c>
      <c r="BA29" s="55" t="n">
        <v>0</v>
      </c>
      <c r="BB29" s="54" t="n">
        <v>0</v>
      </c>
      <c r="BC29" s="55" t="n">
        <v>0</v>
      </c>
      <c r="BD29" s="54" t="n">
        <v>1.4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1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5</v>
      </c>
      <c r="BV29" s="54" t="n">
        <v>82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797.3</v>
      </c>
      <c r="CB29" s="58" t="n">
        <v>430.1</v>
      </c>
      <c r="CC29" s="59" t="n">
        <v>430.1</v>
      </c>
      <c r="CD29" s="55" t="n">
        <v>0</v>
      </c>
      <c r="CE29" s="56" t="n">
        <v>0</v>
      </c>
      <c r="CF29" s="76" t="n">
        <v>88.1</v>
      </c>
      <c r="CG29" s="53" t="n">
        <v>0</v>
      </c>
      <c r="CH29" s="53" t="n">
        <v>88.1</v>
      </c>
      <c r="CI29" s="76" t="n">
        <v>1912.6</v>
      </c>
      <c r="CJ29" s="53" t="n">
        <v>1238.9</v>
      </c>
      <c r="CK29" s="53" t="n">
        <v>673.7</v>
      </c>
      <c r="CL29" s="120" t="n">
        <v>2430.8</v>
      </c>
      <c r="CM29" s="120" t="n">
        <v>9228.1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7.1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69.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4.2</v>
      </c>
      <c r="AS30" s="55" t="n">
        <v>0</v>
      </c>
      <c r="AT30" s="54" t="n">
        <v>0.1</v>
      </c>
      <c r="AU30" s="55" t="n">
        <v>361.7</v>
      </c>
      <c r="AV30" s="54" t="n">
        <v>3978.5</v>
      </c>
      <c r="AW30" s="55" t="n">
        <v>0.1</v>
      </c>
      <c r="AX30" s="54" t="n">
        <v>0</v>
      </c>
      <c r="AY30" s="55" t="n">
        <v>8.2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2.2</v>
      </c>
      <c r="BM30" s="55" t="n">
        <v>5</v>
      </c>
      <c r="BN30" s="54" t="n">
        <v>0.9</v>
      </c>
      <c r="BO30" s="55" t="n">
        <v>37.3</v>
      </c>
      <c r="BP30" s="54" t="n">
        <v>27.6</v>
      </c>
      <c r="BQ30" s="55" t="n">
        <v>0.5</v>
      </c>
      <c r="BR30" s="54" t="n">
        <v>0</v>
      </c>
      <c r="BS30" s="55" t="n">
        <v>0</v>
      </c>
      <c r="BT30" s="54" t="n">
        <v>0</v>
      </c>
      <c r="BU30" s="55" t="n">
        <v>2.3</v>
      </c>
      <c r="BV30" s="54" t="n">
        <v>103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5129.7</v>
      </c>
      <c r="CB30" s="58" t="n">
        <v>1685.5</v>
      </c>
      <c r="CC30" s="59" t="n">
        <v>1685.5</v>
      </c>
      <c r="CD30" s="55" t="n">
        <v>0</v>
      </c>
      <c r="CE30" s="56" t="n">
        <v>0</v>
      </c>
      <c r="CF30" s="76" t="n">
        <v>52.1</v>
      </c>
      <c r="CG30" s="53" t="n">
        <v>0</v>
      </c>
      <c r="CH30" s="53" t="n">
        <v>52.1</v>
      </c>
      <c r="CI30" s="76" t="n">
        <v>173.5</v>
      </c>
      <c r="CJ30" s="53" t="n">
        <v>143.5</v>
      </c>
      <c r="CK30" s="53" t="n">
        <v>30</v>
      </c>
      <c r="CL30" s="120" t="n">
        <v>1911.1</v>
      </c>
      <c r="CM30" s="120" t="n">
        <v>7040.8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19.7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19.7</v>
      </c>
      <c r="CB31" s="58" t="n">
        <v>615.599999999999</v>
      </c>
      <c r="CC31" s="59" t="n">
        <v>615.599999999999</v>
      </c>
      <c r="CD31" s="55" t="n">
        <v>0</v>
      </c>
      <c r="CE31" s="56" t="n">
        <v>0</v>
      </c>
      <c r="CF31" s="76" t="n">
        <v>8.4</v>
      </c>
      <c r="CG31" s="53" t="n">
        <v>0</v>
      </c>
      <c r="CH31" s="53" t="n">
        <v>8.4</v>
      </c>
      <c r="CI31" s="76" t="n">
        <v>48.4</v>
      </c>
      <c r="CJ31" s="53" t="n">
        <v>37.1</v>
      </c>
      <c r="CK31" s="53" t="n">
        <v>11.3</v>
      </c>
      <c r="CL31" s="120" t="n">
        <v>672.399999999999</v>
      </c>
      <c r="CM31" s="120" t="n">
        <v>792.099999999999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10.3</v>
      </c>
      <c r="E32" s="54" t="n">
        <v>0.1</v>
      </c>
      <c r="F32" s="54" t="n">
        <v>35.2</v>
      </c>
      <c r="G32" s="53" t="n">
        <v>0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1.2</v>
      </c>
      <c r="P32" s="54" t="n">
        <v>0.8</v>
      </c>
      <c r="Q32" s="54" t="n">
        <v>63.4</v>
      </c>
      <c r="R32" s="54" t="n">
        <v>1.2</v>
      </c>
      <c r="S32" s="54" t="n">
        <v>0.9</v>
      </c>
      <c r="T32" s="54" t="n">
        <v>943.4</v>
      </c>
      <c r="U32" s="54" t="n">
        <v>1934.9</v>
      </c>
      <c r="V32" s="54" t="n">
        <v>124.8</v>
      </c>
      <c r="W32" s="55" t="n">
        <v>10.2</v>
      </c>
      <c r="X32" s="54" t="n">
        <v>102.2</v>
      </c>
      <c r="Y32" s="55" t="n">
        <v>3.5</v>
      </c>
      <c r="Z32" s="54" t="n">
        <v>39.8</v>
      </c>
      <c r="AA32" s="55" t="n">
        <v>165.9</v>
      </c>
      <c r="AB32" s="54" t="n">
        <v>0.1</v>
      </c>
      <c r="AC32" s="55" t="n">
        <v>5</v>
      </c>
      <c r="AD32" s="54" t="n">
        <v>0.3</v>
      </c>
      <c r="AE32" s="55" t="n">
        <v>7.3</v>
      </c>
      <c r="AF32" s="54" t="n">
        <v>2.7</v>
      </c>
      <c r="AG32" s="55" t="n">
        <v>3.4</v>
      </c>
      <c r="AH32" s="54" t="n">
        <v>8.4</v>
      </c>
      <c r="AI32" s="55" t="n">
        <v>0</v>
      </c>
      <c r="AJ32" s="54" t="n">
        <v>0.9</v>
      </c>
      <c r="AK32" s="55" t="n">
        <v>0.3</v>
      </c>
      <c r="AL32" s="54" t="n">
        <v>13.6</v>
      </c>
      <c r="AM32" s="55" t="n">
        <v>314.1</v>
      </c>
      <c r="AN32" s="54" t="n">
        <v>23.5</v>
      </c>
      <c r="AO32" s="55" t="n">
        <v>179.8</v>
      </c>
      <c r="AP32" s="54" t="n">
        <v>5.9</v>
      </c>
      <c r="AQ32" s="55" t="n">
        <v>5.8</v>
      </c>
      <c r="AR32" s="54" t="n">
        <v>12.5</v>
      </c>
      <c r="AS32" s="55" t="n">
        <v>72.6</v>
      </c>
      <c r="AT32" s="54" t="n">
        <v>11.5</v>
      </c>
      <c r="AU32" s="55" t="n">
        <v>45.9</v>
      </c>
      <c r="AV32" s="54" t="n">
        <v>518.6</v>
      </c>
      <c r="AW32" s="55" t="n">
        <v>0</v>
      </c>
      <c r="AX32" s="54" t="n">
        <v>0.5</v>
      </c>
      <c r="AY32" s="55" t="n">
        <v>6.7</v>
      </c>
      <c r="AZ32" s="54" t="n">
        <v>3.9</v>
      </c>
      <c r="BA32" s="55" t="n">
        <v>6.9</v>
      </c>
      <c r="BB32" s="54" t="n">
        <v>5.5</v>
      </c>
      <c r="BC32" s="55" t="n">
        <v>9.9</v>
      </c>
      <c r="BD32" s="54" t="n">
        <v>1.9</v>
      </c>
      <c r="BE32" s="55" t="n">
        <v>0.3</v>
      </c>
      <c r="BF32" s="54" t="n">
        <v>0</v>
      </c>
      <c r="BG32" s="55" t="n">
        <v>0.4</v>
      </c>
      <c r="BH32" s="54" t="n">
        <v>0.2</v>
      </c>
      <c r="BI32" s="55" t="n">
        <v>6.2</v>
      </c>
      <c r="BJ32" s="54" t="n">
        <v>0.2</v>
      </c>
      <c r="BK32" s="55" t="n">
        <v>46.9</v>
      </c>
      <c r="BL32" s="54" t="n">
        <v>68.1</v>
      </c>
      <c r="BM32" s="55" t="n">
        <v>0.6</v>
      </c>
      <c r="BN32" s="54" t="n">
        <v>6.8</v>
      </c>
      <c r="BO32" s="55" t="n">
        <v>30.5</v>
      </c>
      <c r="BP32" s="54" t="n">
        <v>97</v>
      </c>
      <c r="BQ32" s="55" t="n">
        <v>32.9</v>
      </c>
      <c r="BR32" s="54" t="n">
        <v>0</v>
      </c>
      <c r="BS32" s="55" t="n">
        <v>0.3</v>
      </c>
      <c r="BT32" s="54" t="n">
        <v>2.1</v>
      </c>
      <c r="BU32" s="55" t="n">
        <v>15.7</v>
      </c>
      <c r="BV32" s="54" t="n">
        <v>15.6</v>
      </c>
      <c r="BW32" s="54" t="n">
        <v>26.9</v>
      </c>
      <c r="BX32" s="54" t="n">
        <v>0.3</v>
      </c>
      <c r="BY32" s="54" t="n">
        <v>1.2</v>
      </c>
      <c r="BZ32" s="56" t="n">
        <v>0</v>
      </c>
      <c r="CA32" s="57" t="n">
        <v>5067.6</v>
      </c>
      <c r="CB32" s="58" t="n">
        <v>71.6000000000008</v>
      </c>
      <c r="CC32" s="59" t="n">
        <v>71.6000000000008</v>
      </c>
      <c r="CD32" s="55" t="n">
        <v>0</v>
      </c>
      <c r="CE32" s="56" t="n">
        <v>0</v>
      </c>
      <c r="CF32" s="76" t="n">
        <v>74.7</v>
      </c>
      <c r="CG32" s="53" t="n">
        <v>65.2</v>
      </c>
      <c r="CH32" s="53" t="n">
        <v>9.5</v>
      </c>
      <c r="CI32" s="76" t="n">
        <v>3320</v>
      </c>
      <c r="CJ32" s="53" t="n">
        <v>2082.3</v>
      </c>
      <c r="CK32" s="53" t="n">
        <v>1237.7</v>
      </c>
      <c r="CL32" s="120" t="n">
        <v>3466.3</v>
      </c>
      <c r="CM32" s="120" t="n">
        <v>8533.9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0.2</v>
      </c>
      <c r="E33" s="54" t="n">
        <v>0.6</v>
      </c>
      <c r="F33" s="54" t="n">
        <v>6.5</v>
      </c>
      <c r="G33" s="53" t="n">
        <v>1.9</v>
      </c>
      <c r="H33" s="54" t="n">
        <v>0.9</v>
      </c>
      <c r="I33" s="54" t="n">
        <v>0</v>
      </c>
      <c r="J33" s="54" t="n">
        <v>0.8</v>
      </c>
      <c r="K33" s="53" t="n">
        <v>0.2</v>
      </c>
      <c r="L33" s="54" t="n">
        <v>0.7</v>
      </c>
      <c r="M33" s="54" t="n">
        <v>0.1</v>
      </c>
      <c r="N33" s="54" t="n">
        <v>15.3</v>
      </c>
      <c r="O33" s="54" t="n">
        <v>13.4</v>
      </c>
      <c r="P33" s="54" t="n">
        <v>8.8</v>
      </c>
      <c r="Q33" s="54" t="n">
        <v>60.5</v>
      </c>
      <c r="R33" s="54" t="n">
        <v>3.5</v>
      </c>
      <c r="S33" s="54" t="n">
        <v>0</v>
      </c>
      <c r="T33" s="54" t="n">
        <v>0.4</v>
      </c>
      <c r="U33" s="54" t="n">
        <v>796</v>
      </c>
      <c r="V33" s="54" t="n">
        <v>1.6</v>
      </c>
      <c r="W33" s="55" t="n">
        <v>4.5</v>
      </c>
      <c r="X33" s="54" t="n">
        <v>13.9</v>
      </c>
      <c r="Y33" s="55" t="n">
        <v>12.7</v>
      </c>
      <c r="Z33" s="54" t="n">
        <v>39.6</v>
      </c>
      <c r="AA33" s="55" t="n">
        <v>22.5</v>
      </c>
      <c r="AB33" s="54" t="n">
        <v>2.5</v>
      </c>
      <c r="AC33" s="55" t="n">
        <v>4.4</v>
      </c>
      <c r="AD33" s="54" t="n">
        <v>13.8</v>
      </c>
      <c r="AE33" s="55" t="n">
        <v>23.2</v>
      </c>
      <c r="AF33" s="54" t="n">
        <v>88.6</v>
      </c>
      <c r="AG33" s="55" t="n">
        <v>10</v>
      </c>
      <c r="AH33" s="54" t="n">
        <v>65.7</v>
      </c>
      <c r="AI33" s="55" t="n">
        <v>9.2</v>
      </c>
      <c r="AJ33" s="54" t="n">
        <v>27.3</v>
      </c>
      <c r="AK33" s="55" t="n">
        <v>2.3</v>
      </c>
      <c r="AL33" s="54" t="n">
        <v>0.0999999999999996</v>
      </c>
      <c r="AM33" s="55" t="n">
        <v>87.6</v>
      </c>
      <c r="AN33" s="54" t="n">
        <v>5.9</v>
      </c>
      <c r="AO33" s="55" t="n">
        <v>22.6</v>
      </c>
      <c r="AP33" s="54" t="n">
        <v>14.2</v>
      </c>
      <c r="AQ33" s="55" t="n">
        <v>490.3</v>
      </c>
      <c r="AR33" s="54" t="n">
        <v>32</v>
      </c>
      <c r="AS33" s="55" t="n">
        <v>68.7</v>
      </c>
      <c r="AT33" s="54" t="n">
        <v>10.2</v>
      </c>
      <c r="AU33" s="55" t="n">
        <v>33</v>
      </c>
      <c r="AV33" s="54" t="n">
        <v>264.5</v>
      </c>
      <c r="AW33" s="55" t="n">
        <v>0.2</v>
      </c>
      <c r="AX33" s="54" t="n">
        <v>8.7</v>
      </c>
      <c r="AY33" s="55" t="n">
        <v>3.1</v>
      </c>
      <c r="AZ33" s="54" t="n">
        <v>72.7</v>
      </c>
      <c r="BA33" s="55" t="n">
        <v>6</v>
      </c>
      <c r="BB33" s="54" t="n">
        <v>2.9</v>
      </c>
      <c r="BC33" s="55" t="n">
        <v>221.9</v>
      </c>
      <c r="BD33" s="54" t="n">
        <v>1.4</v>
      </c>
      <c r="BE33" s="55" t="n">
        <v>0.2</v>
      </c>
      <c r="BF33" s="54" t="n">
        <v>0</v>
      </c>
      <c r="BG33" s="55" t="n">
        <v>0</v>
      </c>
      <c r="BH33" s="54" t="n">
        <v>5.4</v>
      </c>
      <c r="BI33" s="55" t="n">
        <v>2.4</v>
      </c>
      <c r="BJ33" s="54" t="n">
        <v>1.7</v>
      </c>
      <c r="BK33" s="55" t="n">
        <v>297.3</v>
      </c>
      <c r="BL33" s="54" t="n">
        <v>88.3</v>
      </c>
      <c r="BM33" s="55" t="n">
        <v>21.8</v>
      </c>
      <c r="BN33" s="54" t="n">
        <v>7.5</v>
      </c>
      <c r="BO33" s="55" t="n">
        <v>90.2</v>
      </c>
      <c r="BP33" s="54" t="n">
        <v>105.5</v>
      </c>
      <c r="BQ33" s="55" t="n">
        <v>17</v>
      </c>
      <c r="BR33" s="54" t="n">
        <v>55.1</v>
      </c>
      <c r="BS33" s="55" t="n">
        <v>11.2</v>
      </c>
      <c r="BT33" s="54" t="n">
        <v>3.6</v>
      </c>
      <c r="BU33" s="55" t="n">
        <v>20.4</v>
      </c>
      <c r="BV33" s="54" t="n">
        <v>321.3</v>
      </c>
      <c r="BW33" s="54" t="n">
        <v>10.3</v>
      </c>
      <c r="BX33" s="54" t="n">
        <v>25.4</v>
      </c>
      <c r="BY33" s="54" t="n">
        <v>145</v>
      </c>
      <c r="BZ33" s="56" t="n">
        <v>0</v>
      </c>
      <c r="CA33" s="57" t="n">
        <v>3837.2</v>
      </c>
      <c r="CB33" s="58" t="n">
        <v>1069.4</v>
      </c>
      <c r="CC33" s="59" t="n">
        <v>1069.4</v>
      </c>
      <c r="CD33" s="55" t="n">
        <v>0</v>
      </c>
      <c r="CE33" s="56" t="n">
        <v>0</v>
      </c>
      <c r="CF33" s="76" t="n">
        <v>118.9</v>
      </c>
      <c r="CG33" s="53" t="n">
        <v>0</v>
      </c>
      <c r="CH33" s="53" t="n">
        <v>118.9</v>
      </c>
      <c r="CI33" s="76" t="n">
        <v>3314.7</v>
      </c>
      <c r="CJ33" s="53" t="n">
        <v>2332.1</v>
      </c>
      <c r="CK33" s="53" t="n">
        <v>982.6</v>
      </c>
      <c r="CL33" s="120" t="n">
        <v>4503</v>
      </c>
      <c r="CM33" s="120" t="n">
        <v>8340.2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3.9</v>
      </c>
      <c r="U34" s="54" t="n">
        <v>27.9</v>
      </c>
      <c r="V34" s="54" t="n">
        <v>113</v>
      </c>
      <c r="W34" s="55" t="n">
        <v>2.4</v>
      </c>
      <c r="X34" s="54" t="n">
        <v>0</v>
      </c>
      <c r="Y34" s="55" t="n">
        <v>0.6</v>
      </c>
      <c r="Z34" s="54" t="n">
        <v>0.5</v>
      </c>
      <c r="AA34" s="55" t="n">
        <v>0.4</v>
      </c>
      <c r="AB34" s="54" t="n">
        <v>0</v>
      </c>
      <c r="AC34" s="55" t="n">
        <v>0</v>
      </c>
      <c r="AD34" s="54" t="n">
        <v>0.9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3</v>
      </c>
      <c r="AM34" s="55" t="n">
        <v>6</v>
      </c>
      <c r="AN34" s="54" t="n">
        <v>0.5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.0999999999999996</v>
      </c>
      <c r="AT34" s="54" t="n">
        <v>0.4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6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58.7</v>
      </c>
      <c r="CB34" s="58" t="n">
        <v>1.2</v>
      </c>
      <c r="CC34" s="59" t="n">
        <v>1.2</v>
      </c>
      <c r="CD34" s="55" t="n">
        <v>0</v>
      </c>
      <c r="CE34" s="56" t="n">
        <v>0</v>
      </c>
      <c r="CF34" s="76" t="n">
        <v>0.3</v>
      </c>
      <c r="CG34" s="53" t="n">
        <v>0</v>
      </c>
      <c r="CH34" s="53" t="n">
        <v>0.3</v>
      </c>
      <c r="CI34" s="76" t="n">
        <v>338.9</v>
      </c>
      <c r="CJ34" s="53" t="n">
        <v>181.6</v>
      </c>
      <c r="CK34" s="53" t="n">
        <v>157.3</v>
      </c>
      <c r="CL34" s="120" t="n">
        <v>340.4</v>
      </c>
      <c r="CM34" s="120" t="n">
        <v>499.1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6.7</v>
      </c>
      <c r="G35" s="53" t="n">
        <v>3.2</v>
      </c>
      <c r="H35" s="54" t="n">
        <v>0.3</v>
      </c>
      <c r="I35" s="54" t="n">
        <v>0</v>
      </c>
      <c r="J35" s="54" t="n">
        <v>0</v>
      </c>
      <c r="K35" s="53" t="n">
        <v>0</v>
      </c>
      <c r="L35" s="54" t="n">
        <v>0.1</v>
      </c>
      <c r="M35" s="54" t="n">
        <v>0.1</v>
      </c>
      <c r="N35" s="54" t="n">
        <v>0</v>
      </c>
      <c r="O35" s="54" t="n">
        <v>1.8</v>
      </c>
      <c r="P35" s="54" t="n">
        <v>2.6</v>
      </c>
      <c r="Q35" s="54" t="n">
        <v>0.1</v>
      </c>
      <c r="R35" s="54" t="n">
        <v>0</v>
      </c>
      <c r="S35" s="54" t="n">
        <v>0</v>
      </c>
      <c r="T35" s="54" t="n">
        <v>0.2</v>
      </c>
      <c r="U35" s="54" t="n">
        <v>1</v>
      </c>
      <c r="V35" s="54" t="n">
        <v>874.5</v>
      </c>
      <c r="W35" s="55" t="n">
        <v>0.8</v>
      </c>
      <c r="X35" s="54" t="n">
        <v>0.6</v>
      </c>
      <c r="Y35" s="55" t="n">
        <v>0</v>
      </c>
      <c r="Z35" s="54" t="n">
        <v>0.8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1</v>
      </c>
      <c r="AH35" s="54" t="n">
        <v>0.2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9.2</v>
      </c>
      <c r="AR35" s="54" t="n">
        <v>2.3</v>
      </c>
      <c r="AS35" s="55" t="n">
        <v>5</v>
      </c>
      <c r="AT35" s="54" t="n">
        <v>0.4</v>
      </c>
      <c r="AU35" s="55" t="n">
        <v>3</v>
      </c>
      <c r="AV35" s="54" t="n">
        <v>22.1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5</v>
      </c>
      <c r="BD35" s="54" t="n">
        <v>0</v>
      </c>
      <c r="BE35" s="55" t="n">
        <v>0</v>
      </c>
      <c r="BF35" s="54" t="n">
        <v>0</v>
      </c>
      <c r="BG35" s="55" t="n">
        <v>1.7</v>
      </c>
      <c r="BH35" s="54" t="n">
        <v>0.4</v>
      </c>
      <c r="BI35" s="55" t="n">
        <v>0.1</v>
      </c>
      <c r="BJ35" s="54" t="n">
        <v>0</v>
      </c>
      <c r="BK35" s="55" t="n">
        <v>4.8</v>
      </c>
      <c r="BL35" s="54" t="n">
        <v>29.7</v>
      </c>
      <c r="BM35" s="55" t="n">
        <v>1</v>
      </c>
      <c r="BN35" s="54" t="n">
        <v>0.7</v>
      </c>
      <c r="BO35" s="55" t="n">
        <v>5.2</v>
      </c>
      <c r="BP35" s="54" t="n">
        <v>6</v>
      </c>
      <c r="BQ35" s="55" t="n">
        <v>1.4</v>
      </c>
      <c r="BR35" s="54" t="n">
        <v>0</v>
      </c>
      <c r="BS35" s="55" t="n">
        <v>1.8</v>
      </c>
      <c r="BT35" s="54" t="n">
        <v>0.7</v>
      </c>
      <c r="BU35" s="55" t="n">
        <v>4.4</v>
      </c>
      <c r="BV35" s="54" t="n">
        <v>14.9</v>
      </c>
      <c r="BW35" s="54" t="n">
        <v>3.4</v>
      </c>
      <c r="BX35" s="54" t="n">
        <v>3.4</v>
      </c>
      <c r="BY35" s="54" t="n">
        <v>1.4</v>
      </c>
      <c r="BZ35" s="56" t="n">
        <v>0</v>
      </c>
      <c r="CA35" s="57" t="n">
        <v>1046.4</v>
      </c>
      <c r="CB35" s="58" t="n">
        <v>1922.9</v>
      </c>
      <c r="CC35" s="59" t="n">
        <v>1922.9</v>
      </c>
      <c r="CD35" s="55" t="n">
        <v>0</v>
      </c>
      <c r="CE35" s="56" t="n">
        <v>0</v>
      </c>
      <c r="CF35" s="76" t="n">
        <v>29.9</v>
      </c>
      <c r="CG35" s="53" t="n">
        <v>2.7</v>
      </c>
      <c r="CH35" s="53" t="n">
        <v>27.2</v>
      </c>
      <c r="CI35" s="76" t="n">
        <v>2051.4</v>
      </c>
      <c r="CJ35" s="53" t="n">
        <v>1499</v>
      </c>
      <c r="CK35" s="53" t="n">
        <v>552.4</v>
      </c>
      <c r="CL35" s="120" t="n">
        <v>4004.2</v>
      </c>
      <c r="CM35" s="120" t="n">
        <v>5050.6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69.3</v>
      </c>
      <c r="E36" s="54" t="n">
        <v>0.5</v>
      </c>
      <c r="F36" s="54" t="n">
        <v>15.4</v>
      </c>
      <c r="G36" s="53" t="n">
        <v>55.7</v>
      </c>
      <c r="H36" s="54" t="n">
        <v>0</v>
      </c>
      <c r="I36" s="54" t="n">
        <v>2.5</v>
      </c>
      <c r="J36" s="54" t="n">
        <v>14.5</v>
      </c>
      <c r="K36" s="53" t="n">
        <v>0.1</v>
      </c>
      <c r="L36" s="54" t="n">
        <v>0.1</v>
      </c>
      <c r="M36" s="54" t="n">
        <v>0</v>
      </c>
      <c r="N36" s="54" t="n">
        <v>0</v>
      </c>
      <c r="O36" s="54" t="n">
        <v>130.3</v>
      </c>
      <c r="P36" s="54" t="n">
        <v>25.4</v>
      </c>
      <c r="Q36" s="54" t="n">
        <v>89.7</v>
      </c>
      <c r="R36" s="54" t="n">
        <v>156.2</v>
      </c>
      <c r="S36" s="54" t="n">
        <v>0.3</v>
      </c>
      <c r="T36" s="54" t="n">
        <v>7.2</v>
      </c>
      <c r="U36" s="54" t="n">
        <v>1.1</v>
      </c>
      <c r="V36" s="54" t="n">
        <v>50</v>
      </c>
      <c r="W36" s="55" t="n">
        <v>1843.4</v>
      </c>
      <c r="X36" s="54" t="n">
        <v>407.7</v>
      </c>
      <c r="Y36" s="55" t="n">
        <v>13.8</v>
      </c>
      <c r="Z36" s="54" t="n">
        <v>40.7</v>
      </c>
      <c r="AA36" s="55" t="n">
        <v>38.6</v>
      </c>
      <c r="AB36" s="54" t="n">
        <v>9</v>
      </c>
      <c r="AC36" s="55" t="n">
        <v>22.9</v>
      </c>
      <c r="AD36" s="54" t="n">
        <v>89.6</v>
      </c>
      <c r="AE36" s="55" t="n">
        <v>66.6</v>
      </c>
      <c r="AF36" s="54" t="n">
        <v>72.7</v>
      </c>
      <c r="AG36" s="55" t="n">
        <v>130.6</v>
      </c>
      <c r="AH36" s="54" t="n">
        <v>30.1</v>
      </c>
      <c r="AI36" s="55" t="n">
        <v>0.7</v>
      </c>
      <c r="AJ36" s="54" t="n">
        <v>92.6</v>
      </c>
      <c r="AK36" s="55" t="n">
        <v>15.6</v>
      </c>
      <c r="AL36" s="54" t="n">
        <v>6.2</v>
      </c>
      <c r="AM36" s="55" t="n">
        <v>37</v>
      </c>
      <c r="AN36" s="54" t="n">
        <v>52</v>
      </c>
      <c r="AO36" s="55" t="n">
        <v>1708.1</v>
      </c>
      <c r="AP36" s="54" t="n">
        <v>31.8</v>
      </c>
      <c r="AQ36" s="55" t="n">
        <v>2966.9</v>
      </c>
      <c r="AR36" s="54" t="n">
        <v>17.8</v>
      </c>
      <c r="AS36" s="55" t="n">
        <v>82.7</v>
      </c>
      <c r="AT36" s="54" t="n">
        <v>1</v>
      </c>
      <c r="AU36" s="55" t="n">
        <v>34.7</v>
      </c>
      <c r="AV36" s="54" t="n">
        <v>294.9</v>
      </c>
      <c r="AW36" s="55" t="n">
        <v>0</v>
      </c>
      <c r="AX36" s="54" t="n">
        <v>2</v>
      </c>
      <c r="AY36" s="55" t="n">
        <v>0.7</v>
      </c>
      <c r="AZ36" s="54" t="n">
        <v>0.7</v>
      </c>
      <c r="BA36" s="55" t="n">
        <v>161.3</v>
      </c>
      <c r="BB36" s="54" t="n">
        <v>6.2</v>
      </c>
      <c r="BC36" s="55" t="n">
        <v>5.9</v>
      </c>
      <c r="BD36" s="54" t="n">
        <v>0.6</v>
      </c>
      <c r="BE36" s="55" t="n">
        <v>0.1</v>
      </c>
      <c r="BF36" s="54" t="n">
        <v>0.4</v>
      </c>
      <c r="BG36" s="55" t="n">
        <v>0.7</v>
      </c>
      <c r="BH36" s="54" t="n">
        <v>4.5</v>
      </c>
      <c r="BI36" s="55" t="n">
        <v>0.7</v>
      </c>
      <c r="BJ36" s="54" t="n">
        <v>2.9</v>
      </c>
      <c r="BK36" s="55" t="n">
        <v>34.9</v>
      </c>
      <c r="BL36" s="54" t="n">
        <v>6.4</v>
      </c>
      <c r="BM36" s="55" t="n">
        <v>0.2</v>
      </c>
      <c r="BN36" s="54" t="n">
        <v>0.3</v>
      </c>
      <c r="BO36" s="55" t="n">
        <v>0.2</v>
      </c>
      <c r="BP36" s="54" t="n">
        <v>1.5</v>
      </c>
      <c r="BQ36" s="55" t="n">
        <v>0.9</v>
      </c>
      <c r="BR36" s="54" t="n">
        <v>1</v>
      </c>
      <c r="BS36" s="55" t="n">
        <v>0.5</v>
      </c>
      <c r="BT36" s="54" t="n">
        <v>0.9</v>
      </c>
      <c r="BU36" s="55" t="n">
        <v>6.9</v>
      </c>
      <c r="BV36" s="54" t="n">
        <v>79</v>
      </c>
      <c r="BW36" s="54" t="n">
        <v>11.6</v>
      </c>
      <c r="BX36" s="54" t="n">
        <v>0</v>
      </c>
      <c r="BY36" s="54" t="n">
        <v>119.7</v>
      </c>
      <c r="BZ36" s="56" t="n">
        <v>0</v>
      </c>
      <c r="CA36" s="57" t="n">
        <v>9176.7</v>
      </c>
      <c r="CB36" s="58" t="n">
        <v>227.1</v>
      </c>
      <c r="CC36" s="59" t="n">
        <v>227.1</v>
      </c>
      <c r="CD36" s="55" t="n">
        <v>0</v>
      </c>
      <c r="CE36" s="56" t="n">
        <v>0</v>
      </c>
      <c r="CF36" s="76" t="n">
        <v>116.5</v>
      </c>
      <c r="CG36" s="53" t="n">
        <v>50.1</v>
      </c>
      <c r="CH36" s="53" t="n">
        <v>66.4</v>
      </c>
      <c r="CI36" s="76" t="n">
        <v>1156.6</v>
      </c>
      <c r="CJ36" s="53" t="n">
        <v>788</v>
      </c>
      <c r="CK36" s="53" t="n">
        <v>368.6</v>
      </c>
      <c r="CL36" s="120" t="n">
        <v>1500.2</v>
      </c>
      <c r="CM36" s="120" t="n">
        <v>10676.9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5.6</v>
      </c>
      <c r="E37" s="54" t="n">
        <v>0</v>
      </c>
      <c r="F37" s="54" t="n">
        <v>0.2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0.3</v>
      </c>
      <c r="L37" s="54" t="n">
        <v>1.3</v>
      </c>
      <c r="M37" s="54" t="n">
        <v>0.1</v>
      </c>
      <c r="N37" s="54" t="n">
        <v>3.5</v>
      </c>
      <c r="O37" s="54" t="n">
        <v>4.2</v>
      </c>
      <c r="P37" s="54" t="n">
        <v>7.6</v>
      </c>
      <c r="Q37" s="54" t="n">
        <v>7.6</v>
      </c>
      <c r="R37" s="54" t="n">
        <v>19.4</v>
      </c>
      <c r="S37" s="54" t="n">
        <v>0.0999999999999996</v>
      </c>
      <c r="T37" s="54" t="n">
        <v>11</v>
      </c>
      <c r="U37" s="54" t="n">
        <v>0</v>
      </c>
      <c r="V37" s="54" t="n">
        <v>0.3</v>
      </c>
      <c r="W37" s="55" t="n">
        <v>18.2</v>
      </c>
      <c r="X37" s="54" t="n">
        <v>0.699999999999818</v>
      </c>
      <c r="Y37" s="55" t="n">
        <v>1019.7</v>
      </c>
      <c r="Z37" s="54" t="n">
        <v>21.4</v>
      </c>
      <c r="AA37" s="55" t="n">
        <v>31.6</v>
      </c>
      <c r="AB37" s="54" t="n">
        <v>5</v>
      </c>
      <c r="AC37" s="55" t="n">
        <v>3.6</v>
      </c>
      <c r="AD37" s="54" t="n">
        <v>14.6</v>
      </c>
      <c r="AE37" s="55" t="n">
        <v>0.200000000000001</v>
      </c>
      <c r="AF37" s="54" t="n">
        <v>4.8</v>
      </c>
      <c r="AG37" s="55" t="n">
        <v>3.7</v>
      </c>
      <c r="AH37" s="54" t="n">
        <v>0</v>
      </c>
      <c r="AI37" s="55" t="n">
        <v>0.4</v>
      </c>
      <c r="AJ37" s="54" t="n">
        <v>4.7</v>
      </c>
      <c r="AK37" s="55" t="n">
        <v>0.1</v>
      </c>
      <c r="AL37" s="54" t="n">
        <v>2.2</v>
      </c>
      <c r="AM37" s="55" t="n">
        <v>8.6</v>
      </c>
      <c r="AN37" s="54" t="n">
        <v>9.3</v>
      </c>
      <c r="AO37" s="55" t="n">
        <v>18.6</v>
      </c>
      <c r="AP37" s="54" t="n">
        <v>952.3</v>
      </c>
      <c r="AQ37" s="55" t="n">
        <v>8.6</v>
      </c>
      <c r="AR37" s="54" t="n">
        <v>4.5</v>
      </c>
      <c r="AS37" s="55" t="n">
        <v>0.199999999999999</v>
      </c>
      <c r="AT37" s="54" t="n">
        <v>0</v>
      </c>
      <c r="AU37" s="55" t="n">
        <v>2.3</v>
      </c>
      <c r="AV37" s="54" t="n">
        <v>20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.1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9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1</v>
      </c>
      <c r="BZ37" s="56" t="n">
        <v>0</v>
      </c>
      <c r="CA37" s="57" t="n">
        <v>2248.9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22.2</v>
      </c>
      <c r="CG37" s="53" t="n">
        <v>0</v>
      </c>
      <c r="CH37" s="53" t="n">
        <v>22.2</v>
      </c>
      <c r="CI37" s="76" t="n">
        <v>2376.8</v>
      </c>
      <c r="CJ37" s="53" t="n">
        <v>1790.7</v>
      </c>
      <c r="CK37" s="53" t="n">
        <v>586.1</v>
      </c>
      <c r="CL37" s="120" t="n">
        <v>2399</v>
      </c>
      <c r="CM37" s="120" t="n">
        <v>4647.9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43.5</v>
      </c>
      <c r="E38" s="54" t="n">
        <v>0</v>
      </c>
      <c r="F38" s="54" t="n">
        <v>1.4</v>
      </c>
      <c r="G38" s="53" t="n">
        <v>0.1</v>
      </c>
      <c r="H38" s="54" t="n">
        <v>0.1</v>
      </c>
      <c r="I38" s="54" t="n">
        <v>0</v>
      </c>
      <c r="J38" s="54" t="n">
        <v>2.1</v>
      </c>
      <c r="K38" s="53" t="n">
        <v>1.3</v>
      </c>
      <c r="L38" s="54" t="n">
        <v>8.3</v>
      </c>
      <c r="M38" s="54" t="n">
        <v>0.1</v>
      </c>
      <c r="N38" s="54" t="n">
        <v>0</v>
      </c>
      <c r="O38" s="54" t="n">
        <v>74.6</v>
      </c>
      <c r="P38" s="54" t="n">
        <v>295.3</v>
      </c>
      <c r="Q38" s="54" t="n">
        <v>546.3</v>
      </c>
      <c r="R38" s="54" t="n">
        <v>277.1</v>
      </c>
      <c r="S38" s="54" t="n">
        <v>11.2</v>
      </c>
      <c r="T38" s="54" t="n">
        <v>33</v>
      </c>
      <c r="U38" s="54" t="n">
        <v>26.7</v>
      </c>
      <c r="V38" s="54" t="n">
        <v>30.2</v>
      </c>
      <c r="W38" s="55" t="n">
        <v>74.3</v>
      </c>
      <c r="X38" s="54" t="n">
        <v>387.8</v>
      </c>
      <c r="Y38" s="55" t="n">
        <v>1224.9</v>
      </c>
      <c r="Z38" s="54" t="n">
        <v>287.5</v>
      </c>
      <c r="AA38" s="55" t="n">
        <v>76.5</v>
      </c>
      <c r="AB38" s="54" t="n">
        <v>19.1</v>
      </c>
      <c r="AC38" s="55" t="n">
        <v>18.5</v>
      </c>
      <c r="AD38" s="54" t="n">
        <v>69.9</v>
      </c>
      <c r="AE38" s="55" t="n">
        <v>61.5</v>
      </c>
      <c r="AF38" s="54" t="n">
        <v>10.3</v>
      </c>
      <c r="AG38" s="55" t="n">
        <v>78</v>
      </c>
      <c r="AH38" s="54" t="n">
        <v>51.2</v>
      </c>
      <c r="AI38" s="55" t="n">
        <v>7.5</v>
      </c>
      <c r="AJ38" s="54" t="n">
        <v>48.6</v>
      </c>
      <c r="AK38" s="55" t="n">
        <v>17.1</v>
      </c>
      <c r="AL38" s="54" t="n">
        <v>17.8</v>
      </c>
      <c r="AM38" s="55" t="n">
        <v>18.4</v>
      </c>
      <c r="AN38" s="54" t="n">
        <v>11.2</v>
      </c>
      <c r="AO38" s="55" t="n">
        <v>97.1</v>
      </c>
      <c r="AP38" s="54" t="n">
        <v>4.3</v>
      </c>
      <c r="AQ38" s="55" t="n">
        <v>24.5</v>
      </c>
      <c r="AR38" s="54" t="n">
        <v>4</v>
      </c>
      <c r="AS38" s="55" t="n">
        <v>64.7</v>
      </c>
      <c r="AT38" s="54" t="n">
        <v>10</v>
      </c>
      <c r="AU38" s="55" t="n">
        <v>7.5</v>
      </c>
      <c r="AV38" s="54" t="n">
        <v>57.2</v>
      </c>
      <c r="AW38" s="55" t="n">
        <v>0.3</v>
      </c>
      <c r="AX38" s="54" t="n">
        <v>4.1</v>
      </c>
      <c r="AY38" s="55" t="n">
        <v>0.5</v>
      </c>
      <c r="AZ38" s="54" t="n">
        <v>2.7</v>
      </c>
      <c r="BA38" s="55" t="n">
        <v>30</v>
      </c>
      <c r="BB38" s="54" t="n">
        <v>0.2</v>
      </c>
      <c r="BC38" s="55" t="n">
        <v>141.6</v>
      </c>
      <c r="BD38" s="54" t="n">
        <v>133.7</v>
      </c>
      <c r="BE38" s="55" t="n">
        <v>43.6</v>
      </c>
      <c r="BF38" s="54" t="n">
        <v>36.3</v>
      </c>
      <c r="BG38" s="55" t="n">
        <v>57.4</v>
      </c>
      <c r="BH38" s="54" t="n">
        <v>27.2</v>
      </c>
      <c r="BI38" s="55" t="n">
        <v>45.4</v>
      </c>
      <c r="BJ38" s="54" t="n">
        <v>2.6</v>
      </c>
      <c r="BK38" s="55" t="n">
        <v>345.7</v>
      </c>
      <c r="BL38" s="54" t="n">
        <v>330.3</v>
      </c>
      <c r="BM38" s="55" t="n">
        <v>26.1</v>
      </c>
      <c r="BN38" s="54" t="n">
        <v>95.9</v>
      </c>
      <c r="BO38" s="55" t="n">
        <v>28.5</v>
      </c>
      <c r="BP38" s="54" t="n">
        <v>36</v>
      </c>
      <c r="BQ38" s="55" t="n">
        <v>14.1</v>
      </c>
      <c r="BR38" s="54" t="n">
        <v>16.1</v>
      </c>
      <c r="BS38" s="55" t="n">
        <v>1.4</v>
      </c>
      <c r="BT38" s="54" t="n">
        <v>3.9</v>
      </c>
      <c r="BU38" s="55" t="n">
        <v>36.9</v>
      </c>
      <c r="BV38" s="54" t="n">
        <v>29.5</v>
      </c>
      <c r="BW38" s="54" t="n">
        <v>56.6</v>
      </c>
      <c r="BX38" s="54" t="n">
        <v>5.5</v>
      </c>
      <c r="BY38" s="54" t="n">
        <v>12.8</v>
      </c>
      <c r="BZ38" s="56" t="n">
        <v>0</v>
      </c>
      <c r="CA38" s="57" t="n">
        <v>5665.6</v>
      </c>
      <c r="CB38" s="58" t="n">
        <v>863.1</v>
      </c>
      <c r="CC38" s="59" t="n">
        <v>853.3</v>
      </c>
      <c r="CD38" s="55" t="n">
        <v>0</v>
      </c>
      <c r="CE38" s="56" t="n">
        <v>9.8</v>
      </c>
      <c r="CF38" s="76" t="n">
        <v>23.1</v>
      </c>
      <c r="CG38" s="53" t="n">
        <v>0</v>
      </c>
      <c r="CH38" s="53" t="n">
        <v>23.1</v>
      </c>
      <c r="CI38" s="76" t="n">
        <v>772.3</v>
      </c>
      <c r="CJ38" s="53" t="n">
        <v>621.8</v>
      </c>
      <c r="CK38" s="53" t="n">
        <v>150.5</v>
      </c>
      <c r="CL38" s="120" t="n">
        <v>1658.5</v>
      </c>
      <c r="CM38" s="120" t="n">
        <v>7324.1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5.5</v>
      </c>
      <c r="E39" s="54" t="n">
        <v>0.1</v>
      </c>
      <c r="F39" s="54" t="n">
        <v>1</v>
      </c>
      <c r="G39" s="53" t="n">
        <v>1.5</v>
      </c>
      <c r="H39" s="54" t="n">
        <v>0</v>
      </c>
      <c r="I39" s="54" t="n">
        <v>0</v>
      </c>
      <c r="J39" s="54" t="n">
        <v>5.5</v>
      </c>
      <c r="K39" s="53" t="n">
        <v>11.1</v>
      </c>
      <c r="L39" s="54" t="n">
        <v>142.1</v>
      </c>
      <c r="M39" s="54" t="n">
        <v>1.8</v>
      </c>
      <c r="N39" s="54" t="n">
        <v>138.2</v>
      </c>
      <c r="O39" s="54" t="n">
        <v>1.1</v>
      </c>
      <c r="P39" s="54" t="n">
        <v>0.6</v>
      </c>
      <c r="Q39" s="54" t="n">
        <v>34.1</v>
      </c>
      <c r="R39" s="54" t="n">
        <v>27.8</v>
      </c>
      <c r="S39" s="54" t="n">
        <v>3.9</v>
      </c>
      <c r="T39" s="54" t="n">
        <v>11.5</v>
      </c>
      <c r="U39" s="54" t="n">
        <v>2.1</v>
      </c>
      <c r="V39" s="54" t="n">
        <v>0.8</v>
      </c>
      <c r="W39" s="55" t="n">
        <v>13.9</v>
      </c>
      <c r="X39" s="54" t="n">
        <v>6.4</v>
      </c>
      <c r="Y39" s="55" t="n">
        <v>1798.7</v>
      </c>
      <c r="Z39" s="54" t="n">
        <v>156.9</v>
      </c>
      <c r="AA39" s="55" t="n">
        <v>37.2</v>
      </c>
      <c r="AB39" s="54" t="n">
        <v>5.5</v>
      </c>
      <c r="AC39" s="55" t="n">
        <v>4.3</v>
      </c>
      <c r="AD39" s="54" t="n">
        <v>1.4</v>
      </c>
      <c r="AE39" s="55" t="n">
        <v>28.7</v>
      </c>
      <c r="AF39" s="54" t="n">
        <v>36.6</v>
      </c>
      <c r="AG39" s="55" t="n">
        <v>2.3</v>
      </c>
      <c r="AH39" s="54" t="n">
        <v>12.3</v>
      </c>
      <c r="AI39" s="55" t="n">
        <v>5.6</v>
      </c>
      <c r="AJ39" s="54" t="n">
        <v>40.5</v>
      </c>
      <c r="AK39" s="55" t="n">
        <v>6.9</v>
      </c>
      <c r="AL39" s="54" t="n">
        <v>2.4</v>
      </c>
      <c r="AM39" s="55" t="n">
        <v>52.8</v>
      </c>
      <c r="AN39" s="54" t="n">
        <v>20</v>
      </c>
      <c r="AO39" s="55" t="n">
        <v>8.2</v>
      </c>
      <c r="AP39" s="54" t="n">
        <v>4.8</v>
      </c>
      <c r="AQ39" s="55" t="n">
        <v>260.3</v>
      </c>
      <c r="AR39" s="54" t="n">
        <v>75</v>
      </c>
      <c r="AS39" s="55" t="n">
        <v>269.8</v>
      </c>
      <c r="AT39" s="54" t="n">
        <v>53.7</v>
      </c>
      <c r="AU39" s="55" t="n">
        <v>23.2</v>
      </c>
      <c r="AV39" s="54" t="n">
        <v>208.6</v>
      </c>
      <c r="AW39" s="55" t="n">
        <v>0.6</v>
      </c>
      <c r="AX39" s="54" t="n">
        <v>32.4</v>
      </c>
      <c r="AY39" s="55" t="n">
        <v>3</v>
      </c>
      <c r="AZ39" s="54" t="n">
        <v>3.2</v>
      </c>
      <c r="BA39" s="55" t="n">
        <v>135.2</v>
      </c>
      <c r="BB39" s="54" t="n">
        <v>24.8</v>
      </c>
      <c r="BC39" s="55" t="n">
        <v>20.5</v>
      </c>
      <c r="BD39" s="54" t="n">
        <v>333.6</v>
      </c>
      <c r="BE39" s="55" t="n">
        <v>86.6</v>
      </c>
      <c r="BF39" s="54" t="n">
        <v>91.3</v>
      </c>
      <c r="BG39" s="55" t="n">
        <v>359</v>
      </c>
      <c r="BH39" s="54" t="n">
        <v>0</v>
      </c>
      <c r="BI39" s="55" t="n">
        <v>244.9</v>
      </c>
      <c r="BJ39" s="54" t="n">
        <v>8</v>
      </c>
      <c r="BK39" s="55" t="n">
        <v>7343.3</v>
      </c>
      <c r="BL39" s="54" t="n">
        <v>886.4</v>
      </c>
      <c r="BM39" s="55" t="n">
        <v>147.7</v>
      </c>
      <c r="BN39" s="54" t="n">
        <v>161.3</v>
      </c>
      <c r="BO39" s="55" t="n">
        <v>117.9</v>
      </c>
      <c r="BP39" s="54" t="n">
        <v>85.5</v>
      </c>
      <c r="BQ39" s="55" t="n">
        <v>110.3</v>
      </c>
      <c r="BR39" s="54" t="n">
        <v>1.1</v>
      </c>
      <c r="BS39" s="55" t="n">
        <v>1</v>
      </c>
      <c r="BT39" s="54" t="n">
        <v>28.7</v>
      </c>
      <c r="BU39" s="55" t="n">
        <v>146.8</v>
      </c>
      <c r="BV39" s="54" t="n">
        <v>1021.8</v>
      </c>
      <c r="BW39" s="54" t="n">
        <v>203.1</v>
      </c>
      <c r="BX39" s="54" t="n">
        <v>103.2</v>
      </c>
      <c r="BY39" s="54" t="n">
        <v>56.7</v>
      </c>
      <c r="BZ39" s="56" t="n">
        <v>0</v>
      </c>
      <c r="CA39" s="57" t="n">
        <v>15282.6</v>
      </c>
      <c r="CB39" s="58" t="n">
        <v>2121</v>
      </c>
      <c r="CC39" s="59" t="n">
        <v>2121</v>
      </c>
      <c r="CD39" s="55" t="n">
        <v>0</v>
      </c>
      <c r="CE39" s="56" t="n">
        <v>0</v>
      </c>
      <c r="CF39" s="76" t="n">
        <v>40.5</v>
      </c>
      <c r="CG39" s="53" t="n">
        <v>0</v>
      </c>
      <c r="CH39" s="53" t="n">
        <v>40.5</v>
      </c>
      <c r="CI39" s="76" t="n">
        <v>945.3</v>
      </c>
      <c r="CJ39" s="53" t="n">
        <v>605.3</v>
      </c>
      <c r="CK39" s="53" t="n">
        <v>340</v>
      </c>
      <c r="CL39" s="120" t="n">
        <v>3106.8</v>
      </c>
      <c r="CM39" s="120" t="n">
        <v>18389.4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514.2</v>
      </c>
      <c r="E40" s="54" t="n">
        <v>1.1</v>
      </c>
      <c r="F40" s="54" t="n">
        <v>2.5</v>
      </c>
      <c r="G40" s="53" t="n">
        <v>39.8</v>
      </c>
      <c r="H40" s="54" t="n">
        <v>1.1</v>
      </c>
      <c r="I40" s="54" t="n">
        <v>2.9</v>
      </c>
      <c r="J40" s="54" t="n">
        <v>104.8</v>
      </c>
      <c r="K40" s="53" t="n">
        <v>0.199999999999999</v>
      </c>
      <c r="L40" s="54" t="n">
        <v>3.8</v>
      </c>
      <c r="M40" s="54" t="n">
        <v>0</v>
      </c>
      <c r="N40" s="54" t="n">
        <v>396.2</v>
      </c>
      <c r="O40" s="54" t="n">
        <v>49.3</v>
      </c>
      <c r="P40" s="54" t="n">
        <v>4.6</v>
      </c>
      <c r="Q40" s="54" t="n">
        <v>46.8</v>
      </c>
      <c r="R40" s="54" t="n">
        <v>0.100000000000001</v>
      </c>
      <c r="S40" s="54" t="n">
        <v>0.1</v>
      </c>
      <c r="T40" s="54" t="n">
        <v>127.1</v>
      </c>
      <c r="U40" s="54" t="n">
        <v>19.1</v>
      </c>
      <c r="V40" s="54" t="n">
        <v>90.7</v>
      </c>
      <c r="W40" s="55" t="n">
        <v>127.9</v>
      </c>
      <c r="X40" s="54" t="n">
        <v>685.1</v>
      </c>
      <c r="Y40" s="55" t="n">
        <v>151.6</v>
      </c>
      <c r="Z40" s="54" t="n">
        <v>409.099999999999</v>
      </c>
      <c r="AA40" s="55" t="n">
        <v>690.7</v>
      </c>
      <c r="AB40" s="54" t="n">
        <v>10.8</v>
      </c>
      <c r="AC40" s="55" t="n">
        <v>176.5</v>
      </c>
      <c r="AD40" s="54" t="n">
        <v>268.8</v>
      </c>
      <c r="AE40" s="55" t="n">
        <v>210.1</v>
      </c>
      <c r="AF40" s="54" t="n">
        <v>1286.6</v>
      </c>
      <c r="AG40" s="55" t="n">
        <v>366.6</v>
      </c>
      <c r="AH40" s="54" t="n">
        <v>88.7</v>
      </c>
      <c r="AI40" s="55" t="n">
        <v>6.1</v>
      </c>
      <c r="AJ40" s="54" t="n">
        <v>220</v>
      </c>
      <c r="AK40" s="55" t="n">
        <v>14.1</v>
      </c>
      <c r="AL40" s="54" t="n">
        <v>14.5</v>
      </c>
      <c r="AM40" s="55" t="n">
        <v>103.9</v>
      </c>
      <c r="AN40" s="54" t="n">
        <v>47.9</v>
      </c>
      <c r="AO40" s="55" t="n">
        <v>54.9</v>
      </c>
      <c r="AP40" s="54" t="n">
        <v>20.7</v>
      </c>
      <c r="AQ40" s="55" t="n">
        <v>0.2</v>
      </c>
      <c r="AR40" s="54" t="n">
        <v>0</v>
      </c>
      <c r="AS40" s="55" t="n">
        <v>0.1</v>
      </c>
      <c r="AT40" s="54" t="n">
        <v>0.1</v>
      </c>
      <c r="AU40" s="55" t="n">
        <v>0.1</v>
      </c>
      <c r="AV40" s="54" t="n">
        <v>1.4</v>
      </c>
      <c r="AW40" s="55" t="n">
        <v>0.1</v>
      </c>
      <c r="AX40" s="54" t="n">
        <v>0.3</v>
      </c>
      <c r="AY40" s="55" t="n">
        <v>1</v>
      </c>
      <c r="AZ40" s="54" t="n">
        <v>1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2</v>
      </c>
      <c r="BK40" s="55" t="n">
        <v>0</v>
      </c>
      <c r="BL40" s="54" t="n">
        <v>14.5</v>
      </c>
      <c r="BM40" s="55" t="n">
        <v>4.9</v>
      </c>
      <c r="BN40" s="54" t="n">
        <v>1.6</v>
      </c>
      <c r="BO40" s="55" t="n">
        <v>10.5</v>
      </c>
      <c r="BP40" s="54" t="n">
        <v>16.4</v>
      </c>
      <c r="BQ40" s="55" t="n">
        <v>0.6</v>
      </c>
      <c r="BR40" s="54" t="n">
        <v>85.8</v>
      </c>
      <c r="BS40" s="55" t="n">
        <v>17.2</v>
      </c>
      <c r="BT40" s="54" t="n">
        <v>1.4</v>
      </c>
      <c r="BU40" s="55" t="n">
        <v>0.2</v>
      </c>
      <c r="BV40" s="54" t="n">
        <v>8</v>
      </c>
      <c r="BW40" s="54" t="n">
        <v>1.3</v>
      </c>
      <c r="BX40" s="54" t="n">
        <v>0.1</v>
      </c>
      <c r="BY40" s="54" t="n">
        <v>7.7</v>
      </c>
      <c r="BZ40" s="56" t="n">
        <v>0</v>
      </c>
      <c r="CA40" s="57" t="n">
        <v>6535.2</v>
      </c>
      <c r="CB40" s="58" t="n">
        <v>118</v>
      </c>
      <c r="CC40" s="59" t="n">
        <v>118</v>
      </c>
      <c r="CD40" s="55" t="n">
        <v>0</v>
      </c>
      <c r="CE40" s="56" t="n">
        <v>0</v>
      </c>
      <c r="CF40" s="76" t="n">
        <v>4.1</v>
      </c>
      <c r="CG40" s="53" t="n">
        <v>0</v>
      </c>
      <c r="CH40" s="53" t="n">
        <v>4.1</v>
      </c>
      <c r="CI40" s="76" t="n">
        <v>8583.5</v>
      </c>
      <c r="CJ40" s="53" t="n">
        <v>5347.8</v>
      </c>
      <c r="CK40" s="53" t="n">
        <v>3235.7</v>
      </c>
      <c r="CL40" s="120" t="n">
        <v>8705.6</v>
      </c>
      <c r="CM40" s="120" t="n">
        <v>15240.8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38.1</v>
      </c>
      <c r="E41" s="54" t="n">
        <v>2.9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6</v>
      </c>
      <c r="X41" s="54" t="n">
        <v>0.3</v>
      </c>
      <c r="Y41" s="55" t="n">
        <v>0</v>
      </c>
      <c r="Z41" s="54" t="n">
        <v>47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5</v>
      </c>
      <c r="AS41" s="55" t="n">
        <v>3.7</v>
      </c>
      <c r="AT41" s="54" t="n">
        <v>0.3</v>
      </c>
      <c r="AU41" s="55" t="n">
        <v>1.8</v>
      </c>
      <c r="AV41" s="54" t="n">
        <v>14.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8</v>
      </c>
      <c r="BK41" s="55" t="n">
        <v>82.5</v>
      </c>
      <c r="BL41" s="54" t="n">
        <v>3.3</v>
      </c>
      <c r="BM41" s="55" t="n">
        <v>0</v>
      </c>
      <c r="BN41" s="54" t="n">
        <v>0.2</v>
      </c>
      <c r="BO41" s="55" t="n">
        <v>2.5</v>
      </c>
      <c r="BP41" s="54" t="n">
        <v>6.1</v>
      </c>
      <c r="BQ41" s="55" t="n">
        <v>0.5</v>
      </c>
      <c r="BR41" s="54" t="n">
        <v>0.5</v>
      </c>
      <c r="BS41" s="55" t="n">
        <v>6.4</v>
      </c>
      <c r="BT41" s="54" t="n">
        <v>0</v>
      </c>
      <c r="BU41" s="55" t="n">
        <v>0</v>
      </c>
      <c r="BV41" s="54" t="n">
        <v>0</v>
      </c>
      <c r="BW41" s="54" t="n">
        <v>1.9</v>
      </c>
      <c r="BX41" s="54" t="n">
        <v>0</v>
      </c>
      <c r="BY41" s="54" t="n">
        <v>1.6</v>
      </c>
      <c r="BZ41" s="56" t="n">
        <v>0</v>
      </c>
      <c r="CA41" s="57" t="n">
        <v>416.9</v>
      </c>
      <c r="CB41" s="58" t="n">
        <v>15.2</v>
      </c>
      <c r="CC41" s="59" t="n">
        <v>15.2</v>
      </c>
      <c r="CD41" s="55" t="n">
        <v>0</v>
      </c>
      <c r="CE41" s="56" t="n">
        <v>0</v>
      </c>
      <c r="CF41" s="76" t="n">
        <v>8</v>
      </c>
      <c r="CG41" s="53" t="n">
        <v>0</v>
      </c>
      <c r="CH41" s="53" t="n">
        <v>8</v>
      </c>
      <c r="CI41" s="76" t="n">
        <v>310</v>
      </c>
      <c r="CJ41" s="53" t="n">
        <v>224.8</v>
      </c>
      <c r="CK41" s="53" t="n">
        <v>85.2</v>
      </c>
      <c r="CL41" s="120" t="n">
        <v>333.2</v>
      </c>
      <c r="CM41" s="120" t="n">
        <v>750.1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22.4</v>
      </c>
      <c r="E42" s="54" t="n">
        <v>0</v>
      </c>
      <c r="F42" s="54" t="n">
        <v>1.3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.6</v>
      </c>
      <c r="O42" s="54" t="n">
        <v>0.0999999999999999</v>
      </c>
      <c r="P42" s="54" t="n">
        <v>0</v>
      </c>
      <c r="Q42" s="54" t="n">
        <v>0.100000000000009</v>
      </c>
      <c r="R42" s="54" t="n">
        <v>40.7</v>
      </c>
      <c r="S42" s="54" t="n">
        <v>0</v>
      </c>
      <c r="T42" s="54" t="n">
        <v>0.1</v>
      </c>
      <c r="U42" s="54" t="n">
        <v>0.2</v>
      </c>
      <c r="V42" s="54" t="n">
        <v>0.1</v>
      </c>
      <c r="W42" s="55" t="n">
        <v>0</v>
      </c>
      <c r="X42" s="54" t="n">
        <v>0.1</v>
      </c>
      <c r="Y42" s="55" t="n">
        <v>0.2</v>
      </c>
      <c r="Z42" s="54" t="n">
        <v>0.299999999999955</v>
      </c>
      <c r="AA42" s="55" t="n">
        <v>0.1</v>
      </c>
      <c r="AB42" s="54" t="n">
        <v>0.4</v>
      </c>
      <c r="AC42" s="55" t="n">
        <v>0.2</v>
      </c>
      <c r="AD42" s="54" t="n">
        <v>0.2</v>
      </c>
      <c r="AE42" s="55" t="n">
        <v>0.3</v>
      </c>
      <c r="AF42" s="54" t="n">
        <v>0.2</v>
      </c>
      <c r="AG42" s="55" t="n">
        <v>0</v>
      </c>
      <c r="AH42" s="54" t="n">
        <v>0</v>
      </c>
      <c r="AI42" s="55" t="n">
        <v>0.1</v>
      </c>
      <c r="AJ42" s="54" t="n">
        <v>0.1</v>
      </c>
      <c r="AK42" s="55" t="n">
        <v>0.1</v>
      </c>
      <c r="AL42" s="54" t="n">
        <v>0.3</v>
      </c>
      <c r="AM42" s="55" t="n">
        <v>0.1</v>
      </c>
      <c r="AN42" s="54" t="n">
        <v>0.4</v>
      </c>
      <c r="AO42" s="55" t="n">
        <v>0</v>
      </c>
      <c r="AP42" s="54" t="n">
        <v>0.3</v>
      </c>
      <c r="AQ42" s="55" t="n">
        <v>0.1</v>
      </c>
      <c r="AR42" s="54" t="n">
        <v>0.1</v>
      </c>
      <c r="AS42" s="55" t="n">
        <v>0.0999999999999996</v>
      </c>
      <c r="AT42" s="54" t="n">
        <v>0</v>
      </c>
      <c r="AU42" s="55" t="n">
        <v>0.1</v>
      </c>
      <c r="AV42" s="54" t="n">
        <v>0.0999999999999996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.1</v>
      </c>
      <c r="BB42" s="54" t="n">
        <v>0.1</v>
      </c>
      <c r="BC42" s="55" t="n">
        <v>0.2</v>
      </c>
      <c r="BD42" s="54" t="n">
        <v>1.2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</v>
      </c>
      <c r="BJ42" s="54" t="n">
        <v>0</v>
      </c>
      <c r="BK42" s="55" t="n">
        <v>0.6</v>
      </c>
      <c r="BL42" s="54" t="n">
        <v>14.3</v>
      </c>
      <c r="BM42" s="55" t="n">
        <v>2.9</v>
      </c>
      <c r="BN42" s="54" t="n">
        <v>3.5</v>
      </c>
      <c r="BO42" s="55" t="n">
        <v>91.8000000000001</v>
      </c>
      <c r="BP42" s="54" t="n">
        <v>1022.9</v>
      </c>
      <c r="BQ42" s="55" t="n">
        <v>62.3</v>
      </c>
      <c r="BR42" s="54" t="n">
        <v>0</v>
      </c>
      <c r="BS42" s="55" t="n">
        <v>0.1</v>
      </c>
      <c r="BT42" s="54" t="n">
        <v>2.5</v>
      </c>
      <c r="BU42" s="55" t="n">
        <v>2.1</v>
      </c>
      <c r="BV42" s="54" t="n">
        <v>1.4</v>
      </c>
      <c r="BW42" s="54" t="n">
        <v>3.2</v>
      </c>
      <c r="BX42" s="54" t="n">
        <v>0.7</v>
      </c>
      <c r="BY42" s="54" t="n">
        <v>0</v>
      </c>
      <c r="BZ42" s="56" t="n">
        <v>0</v>
      </c>
      <c r="CA42" s="57" t="n">
        <v>1279.5</v>
      </c>
      <c r="CB42" s="58" t="n">
        <v>3946.8</v>
      </c>
      <c r="CC42" s="59" t="n">
        <v>1008.6</v>
      </c>
      <c r="CD42" s="55" t="n">
        <v>0</v>
      </c>
      <c r="CE42" s="56" t="n">
        <v>2938.2</v>
      </c>
      <c r="CF42" s="76" t="n">
        <v>99.9</v>
      </c>
      <c r="CG42" s="53" t="n">
        <v>0</v>
      </c>
      <c r="CH42" s="53" t="n">
        <v>99.9</v>
      </c>
      <c r="CI42" s="76" t="n">
        <v>5857.3</v>
      </c>
      <c r="CJ42" s="53" t="n">
        <v>3568.2</v>
      </c>
      <c r="CK42" s="53" t="n">
        <v>2289.1</v>
      </c>
      <c r="CL42" s="120" t="n">
        <v>9904</v>
      </c>
      <c r="CM42" s="120" t="n">
        <v>11183.5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1.6</v>
      </c>
      <c r="E43" s="54" t="n">
        <v>0.1</v>
      </c>
      <c r="F43" s="54" t="n">
        <v>7</v>
      </c>
      <c r="G43" s="53" t="n">
        <v>14.2</v>
      </c>
      <c r="H43" s="54" t="n">
        <v>0.3</v>
      </c>
      <c r="I43" s="54" t="n">
        <v>8.7</v>
      </c>
      <c r="J43" s="54" t="n">
        <v>70.3</v>
      </c>
      <c r="K43" s="53" t="n">
        <v>0.2</v>
      </c>
      <c r="L43" s="54" t="n">
        <v>10.6</v>
      </c>
      <c r="M43" s="54" t="n">
        <v>0.1</v>
      </c>
      <c r="N43" s="54" t="n">
        <v>0</v>
      </c>
      <c r="O43" s="54" t="n">
        <v>47.8</v>
      </c>
      <c r="P43" s="54" t="n">
        <v>34.3</v>
      </c>
      <c r="Q43" s="54" t="n">
        <v>86.5</v>
      </c>
      <c r="R43" s="54" t="n">
        <v>141.1</v>
      </c>
      <c r="S43" s="54" t="n">
        <v>0</v>
      </c>
      <c r="T43" s="54" t="n">
        <v>5.60000000000002</v>
      </c>
      <c r="U43" s="54" t="n">
        <v>17.5</v>
      </c>
      <c r="V43" s="54" t="n">
        <v>12.8</v>
      </c>
      <c r="W43" s="55" t="n">
        <v>58.7</v>
      </c>
      <c r="X43" s="54" t="n">
        <v>12.2</v>
      </c>
      <c r="Y43" s="55" t="n">
        <v>159.7</v>
      </c>
      <c r="Z43" s="54" t="n">
        <v>597.6</v>
      </c>
      <c r="AA43" s="55" t="n">
        <v>162.4</v>
      </c>
      <c r="AB43" s="54" t="n">
        <v>5.7</v>
      </c>
      <c r="AC43" s="55" t="n">
        <v>28.9</v>
      </c>
      <c r="AD43" s="54" t="n">
        <v>51</v>
      </c>
      <c r="AE43" s="55" t="n">
        <v>229.9</v>
      </c>
      <c r="AF43" s="54" t="n">
        <v>189.4</v>
      </c>
      <c r="AG43" s="55" t="n">
        <v>230.8</v>
      </c>
      <c r="AH43" s="54" t="n">
        <v>67.4</v>
      </c>
      <c r="AI43" s="55" t="n">
        <v>0.300000000000001</v>
      </c>
      <c r="AJ43" s="54" t="n">
        <v>153.8</v>
      </c>
      <c r="AK43" s="55" t="n">
        <v>28.2</v>
      </c>
      <c r="AL43" s="54" t="n">
        <v>14.7</v>
      </c>
      <c r="AM43" s="55" t="n">
        <v>0.599999999999994</v>
      </c>
      <c r="AN43" s="54" t="n">
        <v>97.6</v>
      </c>
      <c r="AO43" s="55" t="n">
        <v>125.7</v>
      </c>
      <c r="AP43" s="54" t="n">
        <v>17.4</v>
      </c>
      <c r="AQ43" s="55" t="n">
        <v>980.5</v>
      </c>
      <c r="AR43" s="54" t="n">
        <v>198.5</v>
      </c>
      <c r="AS43" s="55" t="n">
        <v>39.4000000000001</v>
      </c>
      <c r="AT43" s="54" t="n">
        <v>13.2</v>
      </c>
      <c r="AU43" s="55" t="n">
        <v>101.4</v>
      </c>
      <c r="AV43" s="54" t="n">
        <v>722</v>
      </c>
      <c r="AW43" s="55" t="n">
        <v>0.1</v>
      </c>
      <c r="AX43" s="54" t="n">
        <v>5.9</v>
      </c>
      <c r="AY43" s="55" t="n">
        <v>5.4</v>
      </c>
      <c r="AZ43" s="54" t="n">
        <v>0.6</v>
      </c>
      <c r="BA43" s="55" t="n">
        <v>91.7</v>
      </c>
      <c r="BB43" s="54" t="n">
        <v>68.7</v>
      </c>
      <c r="BC43" s="55" t="n">
        <v>13.1</v>
      </c>
      <c r="BD43" s="54" t="n">
        <v>16.1</v>
      </c>
      <c r="BE43" s="55" t="n">
        <v>6.3</v>
      </c>
      <c r="BF43" s="54" t="n">
        <v>2.4</v>
      </c>
      <c r="BG43" s="55" t="n">
        <v>46.7</v>
      </c>
      <c r="BH43" s="54" t="n">
        <v>1.2</v>
      </c>
      <c r="BI43" s="55" t="n">
        <v>73.7</v>
      </c>
      <c r="BJ43" s="54" t="n">
        <v>1</v>
      </c>
      <c r="BK43" s="55" t="n">
        <v>543.5</v>
      </c>
      <c r="BL43" s="54" t="n">
        <v>187.3</v>
      </c>
      <c r="BM43" s="55" t="n">
        <v>0.1</v>
      </c>
      <c r="BN43" s="54" t="n">
        <v>5.6</v>
      </c>
      <c r="BO43" s="55" t="n">
        <v>291.8</v>
      </c>
      <c r="BP43" s="54" t="n">
        <v>475.8</v>
      </c>
      <c r="BQ43" s="55" t="n">
        <v>2.4</v>
      </c>
      <c r="BR43" s="54" t="n">
        <v>10</v>
      </c>
      <c r="BS43" s="55" t="n">
        <v>12.5</v>
      </c>
      <c r="BT43" s="54" t="n">
        <v>1.1</v>
      </c>
      <c r="BU43" s="55" t="n">
        <v>4.9</v>
      </c>
      <c r="BV43" s="54" t="n">
        <v>157.7</v>
      </c>
      <c r="BW43" s="54" t="n">
        <v>20.3</v>
      </c>
      <c r="BX43" s="54" t="n">
        <v>1.9</v>
      </c>
      <c r="BY43" s="54" t="n">
        <v>138.2</v>
      </c>
      <c r="BZ43" s="56" t="n">
        <v>0</v>
      </c>
      <c r="CA43" s="57" t="n">
        <v>6931.7</v>
      </c>
      <c r="CB43" s="58" t="n">
        <v>1717.5</v>
      </c>
      <c r="CC43" s="59" t="n">
        <v>1717.5</v>
      </c>
      <c r="CD43" s="55" t="n">
        <v>0</v>
      </c>
      <c r="CE43" s="56" t="n">
        <v>0</v>
      </c>
      <c r="CF43" s="76" t="n">
        <v>111.4</v>
      </c>
      <c r="CG43" s="53" t="n">
        <v>0</v>
      </c>
      <c r="CH43" s="53" t="n">
        <v>111.4</v>
      </c>
      <c r="CI43" s="76" t="n">
        <v>5175.7</v>
      </c>
      <c r="CJ43" s="53" t="n">
        <v>3220.4</v>
      </c>
      <c r="CK43" s="53" t="n">
        <v>1955.3</v>
      </c>
      <c r="CL43" s="120" t="n">
        <v>7004.6</v>
      </c>
      <c r="CM43" s="120" t="n">
        <v>13936.3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1.9</v>
      </c>
      <c r="E44" s="54" t="n">
        <v>0.2</v>
      </c>
      <c r="F44" s="54" t="n">
        <v>0.5</v>
      </c>
      <c r="G44" s="53" t="n">
        <v>0.5</v>
      </c>
      <c r="H44" s="54" t="n">
        <v>0</v>
      </c>
      <c r="I44" s="54" t="n">
        <v>0</v>
      </c>
      <c r="J44" s="54" t="n">
        <v>10.5</v>
      </c>
      <c r="K44" s="53" t="n">
        <v>0.1</v>
      </c>
      <c r="L44" s="54" t="n">
        <v>0.1</v>
      </c>
      <c r="M44" s="54" t="n">
        <v>0</v>
      </c>
      <c r="N44" s="54" t="n">
        <v>0</v>
      </c>
      <c r="O44" s="54" t="n">
        <v>0</v>
      </c>
      <c r="P44" s="54" t="n">
        <v>0.1</v>
      </c>
      <c r="Q44" s="54" t="n">
        <v>0.2</v>
      </c>
      <c r="R44" s="54" t="n">
        <v>0.2</v>
      </c>
      <c r="S44" s="54" t="n">
        <v>0</v>
      </c>
      <c r="T44" s="54" t="n">
        <v>12.5</v>
      </c>
      <c r="U44" s="54" t="n">
        <v>0.6</v>
      </c>
      <c r="V44" s="54" t="n">
        <v>102.3</v>
      </c>
      <c r="W44" s="55" t="n">
        <v>0.1</v>
      </c>
      <c r="X44" s="54" t="n">
        <v>2.3</v>
      </c>
      <c r="Y44" s="55" t="n">
        <v>26.9</v>
      </c>
      <c r="Z44" s="54" t="n">
        <v>153.8</v>
      </c>
      <c r="AA44" s="55" t="n">
        <v>225.3</v>
      </c>
      <c r="AB44" s="54" t="n">
        <v>1.2</v>
      </c>
      <c r="AC44" s="55" t="n">
        <v>24.9</v>
      </c>
      <c r="AD44" s="54" t="n">
        <v>37.2</v>
      </c>
      <c r="AE44" s="55" t="n">
        <v>1.2</v>
      </c>
      <c r="AF44" s="54" t="n">
        <v>19</v>
      </c>
      <c r="AG44" s="55" t="n">
        <v>15.8</v>
      </c>
      <c r="AH44" s="54" t="n">
        <v>21.6</v>
      </c>
      <c r="AI44" s="55" t="n">
        <v>0</v>
      </c>
      <c r="AJ44" s="54" t="n">
        <v>141.4</v>
      </c>
      <c r="AK44" s="55" t="n">
        <v>27</v>
      </c>
      <c r="AL44" s="54" t="n">
        <v>32.4</v>
      </c>
      <c r="AM44" s="55" t="n">
        <v>199.6</v>
      </c>
      <c r="AN44" s="54" t="n">
        <v>71.7</v>
      </c>
      <c r="AO44" s="55" t="n">
        <v>56</v>
      </c>
      <c r="AP44" s="54" t="n">
        <v>0.1</v>
      </c>
      <c r="AQ44" s="55" t="n">
        <v>0</v>
      </c>
      <c r="AR44" s="54" t="n">
        <v>94.3</v>
      </c>
      <c r="AS44" s="55" t="n">
        <v>1.6</v>
      </c>
      <c r="AT44" s="54" t="n">
        <v>0.6</v>
      </c>
      <c r="AU44" s="55" t="n">
        <v>0</v>
      </c>
      <c r="AV44" s="54" t="n">
        <v>0.1</v>
      </c>
      <c r="AW44" s="55" t="n">
        <v>0</v>
      </c>
      <c r="AX44" s="54" t="n">
        <v>47.5</v>
      </c>
      <c r="AY44" s="55" t="n">
        <v>0.1</v>
      </c>
      <c r="AZ44" s="54" t="n">
        <v>0.1</v>
      </c>
      <c r="BA44" s="55" t="n">
        <v>48.1</v>
      </c>
      <c r="BB44" s="54" t="n">
        <v>0.1</v>
      </c>
      <c r="BC44" s="55" t="n">
        <v>11.5</v>
      </c>
      <c r="BD44" s="54" t="n">
        <v>0.1</v>
      </c>
      <c r="BE44" s="55" t="n">
        <v>0.1</v>
      </c>
      <c r="BF44" s="54" t="n">
        <v>0.1</v>
      </c>
      <c r="BG44" s="55" t="n">
        <v>0</v>
      </c>
      <c r="BH44" s="54" t="n">
        <v>13.4</v>
      </c>
      <c r="BI44" s="55" t="n">
        <v>0</v>
      </c>
      <c r="BJ44" s="54" t="n">
        <v>1</v>
      </c>
      <c r="BK44" s="55" t="n">
        <v>2.7</v>
      </c>
      <c r="BL44" s="54" t="n">
        <v>3.3</v>
      </c>
      <c r="BM44" s="55" t="n">
        <v>1.2</v>
      </c>
      <c r="BN44" s="54" t="n">
        <v>0.7</v>
      </c>
      <c r="BO44" s="55" t="n">
        <v>4.9</v>
      </c>
      <c r="BP44" s="54" t="n">
        <v>5</v>
      </c>
      <c r="BQ44" s="55" t="n">
        <v>0.8</v>
      </c>
      <c r="BR44" s="54" t="n">
        <v>7.4</v>
      </c>
      <c r="BS44" s="55" t="n">
        <v>4.5</v>
      </c>
      <c r="BT44" s="54" t="n">
        <v>0.3</v>
      </c>
      <c r="BU44" s="55" t="n">
        <v>1.4</v>
      </c>
      <c r="BV44" s="54" t="n">
        <v>0.2</v>
      </c>
      <c r="BW44" s="54" t="n">
        <v>0</v>
      </c>
      <c r="BX44" s="54" t="n">
        <v>0.6</v>
      </c>
      <c r="BY44" s="54" t="n">
        <v>1.2</v>
      </c>
      <c r="BZ44" s="56" t="n">
        <v>0</v>
      </c>
      <c r="CA44" s="57" t="n">
        <v>1440.1</v>
      </c>
      <c r="CB44" s="58" t="n">
        <v>186.3</v>
      </c>
      <c r="CC44" s="59" t="n">
        <v>186.3</v>
      </c>
      <c r="CD44" s="55" t="n">
        <v>0</v>
      </c>
      <c r="CE44" s="56" t="n">
        <v>0</v>
      </c>
      <c r="CF44" s="76" t="n">
        <v>-1.5</v>
      </c>
      <c r="CG44" s="53" t="n">
        <v>0</v>
      </c>
      <c r="CH44" s="53" t="n">
        <v>-1.5</v>
      </c>
      <c r="CI44" s="76" t="n">
        <v>2771.1</v>
      </c>
      <c r="CJ44" s="53" t="n">
        <v>2334</v>
      </c>
      <c r="CK44" s="53" t="n">
        <v>437.1</v>
      </c>
      <c r="CL44" s="120" t="n">
        <v>2955.9</v>
      </c>
      <c r="CM44" s="120" t="n">
        <v>4396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130.5</v>
      </c>
      <c r="E45" s="54" t="n">
        <v>1.2</v>
      </c>
      <c r="F45" s="54" t="n">
        <v>24.6</v>
      </c>
      <c r="G45" s="53" t="n">
        <v>5.9</v>
      </c>
      <c r="H45" s="54" t="n">
        <v>1.3</v>
      </c>
      <c r="I45" s="54" t="n">
        <v>0.1</v>
      </c>
      <c r="J45" s="54" t="n">
        <v>16.9</v>
      </c>
      <c r="K45" s="53" t="n">
        <v>0.3</v>
      </c>
      <c r="L45" s="54" t="n">
        <v>5</v>
      </c>
      <c r="M45" s="54" t="n">
        <v>0</v>
      </c>
      <c r="N45" s="54" t="n">
        <v>0</v>
      </c>
      <c r="O45" s="54" t="n">
        <v>442.6</v>
      </c>
      <c r="P45" s="54" t="n">
        <v>154</v>
      </c>
      <c r="Q45" s="54" t="n">
        <v>440</v>
      </c>
      <c r="R45" s="54" t="n">
        <v>458.6</v>
      </c>
      <c r="S45" s="54" t="n">
        <v>2.1</v>
      </c>
      <c r="T45" s="54" t="n">
        <v>0.800000000000011</v>
      </c>
      <c r="U45" s="54" t="n">
        <v>8.4</v>
      </c>
      <c r="V45" s="54" t="n">
        <v>144.9</v>
      </c>
      <c r="W45" s="55" t="n">
        <v>22.3</v>
      </c>
      <c r="X45" s="54" t="n">
        <v>78.2</v>
      </c>
      <c r="Y45" s="55" t="n">
        <v>101.6</v>
      </c>
      <c r="Z45" s="54" t="n">
        <v>466.3</v>
      </c>
      <c r="AA45" s="55" t="n">
        <v>2039.2</v>
      </c>
      <c r="AB45" s="54" t="n">
        <v>5.8</v>
      </c>
      <c r="AC45" s="55" t="n">
        <v>30.2</v>
      </c>
      <c r="AD45" s="54" t="n">
        <v>43.3</v>
      </c>
      <c r="AE45" s="55" t="n">
        <v>20.5</v>
      </c>
      <c r="AF45" s="54" t="n">
        <v>39.7</v>
      </c>
      <c r="AG45" s="55" t="n">
        <v>176.1</v>
      </c>
      <c r="AH45" s="54" t="n">
        <v>245</v>
      </c>
      <c r="AI45" s="55" t="n">
        <v>7.9</v>
      </c>
      <c r="AJ45" s="54" t="n">
        <v>422</v>
      </c>
      <c r="AK45" s="55" t="n">
        <v>28.4</v>
      </c>
      <c r="AL45" s="54" t="n">
        <v>39.7</v>
      </c>
      <c r="AM45" s="55" t="n">
        <v>1138</v>
      </c>
      <c r="AN45" s="54" t="n">
        <v>493.8</v>
      </c>
      <c r="AO45" s="55" t="n">
        <v>372.4</v>
      </c>
      <c r="AP45" s="54" t="n">
        <v>35.8</v>
      </c>
      <c r="AQ45" s="55" t="n">
        <v>1675.3</v>
      </c>
      <c r="AR45" s="54" t="n">
        <v>92.5</v>
      </c>
      <c r="AS45" s="55" t="n">
        <v>68.1</v>
      </c>
      <c r="AT45" s="54" t="n">
        <v>13.8</v>
      </c>
      <c r="AU45" s="55" t="n">
        <v>12.4</v>
      </c>
      <c r="AV45" s="54" t="n">
        <v>113</v>
      </c>
      <c r="AW45" s="55" t="n">
        <v>0</v>
      </c>
      <c r="AX45" s="54" t="n">
        <v>10.9</v>
      </c>
      <c r="AY45" s="55" t="n">
        <v>0.1</v>
      </c>
      <c r="AZ45" s="54" t="n">
        <v>1.6</v>
      </c>
      <c r="BA45" s="55" t="n">
        <v>113.6</v>
      </c>
      <c r="BB45" s="54" t="n">
        <v>0.7</v>
      </c>
      <c r="BC45" s="55" t="n">
        <v>32.8</v>
      </c>
      <c r="BD45" s="54" t="n">
        <v>7.3</v>
      </c>
      <c r="BE45" s="55" t="n">
        <v>0.8</v>
      </c>
      <c r="BF45" s="54" t="n">
        <v>0.2</v>
      </c>
      <c r="BG45" s="55" t="n">
        <v>83.4</v>
      </c>
      <c r="BH45" s="54" t="n">
        <v>16.7</v>
      </c>
      <c r="BI45" s="55" t="n">
        <v>4.3</v>
      </c>
      <c r="BJ45" s="54" t="n">
        <v>4.7</v>
      </c>
      <c r="BK45" s="55" t="n">
        <v>79.2</v>
      </c>
      <c r="BL45" s="54" t="n">
        <v>35.2</v>
      </c>
      <c r="BM45" s="55" t="n">
        <v>1.8</v>
      </c>
      <c r="BN45" s="54" t="n">
        <v>8.6</v>
      </c>
      <c r="BO45" s="55" t="n">
        <v>18.8</v>
      </c>
      <c r="BP45" s="54" t="n">
        <v>21</v>
      </c>
      <c r="BQ45" s="55" t="n">
        <v>11.5</v>
      </c>
      <c r="BR45" s="54" t="n">
        <v>24.8</v>
      </c>
      <c r="BS45" s="55" t="n">
        <v>14.1</v>
      </c>
      <c r="BT45" s="54" t="n">
        <v>2.4</v>
      </c>
      <c r="BU45" s="55" t="n">
        <v>12</v>
      </c>
      <c r="BV45" s="54" t="n">
        <v>144.8</v>
      </c>
      <c r="BW45" s="54" t="n">
        <v>13.6</v>
      </c>
      <c r="BX45" s="54" t="n">
        <v>3.6</v>
      </c>
      <c r="BY45" s="54" t="n">
        <v>81</v>
      </c>
      <c r="BZ45" s="56" t="n">
        <v>0</v>
      </c>
      <c r="CA45" s="57" t="n">
        <v>10368</v>
      </c>
      <c r="CB45" s="58" t="n">
        <v>45.0999999999999</v>
      </c>
      <c r="CC45" s="59" t="n">
        <v>45.0999999999999</v>
      </c>
      <c r="CD45" s="55" t="n">
        <v>0</v>
      </c>
      <c r="CE45" s="56" t="n">
        <v>0</v>
      </c>
      <c r="CF45" s="76" t="n">
        <v>131.4</v>
      </c>
      <c r="CG45" s="53" t="n">
        <v>76.6</v>
      </c>
      <c r="CH45" s="53" t="n">
        <v>54.8</v>
      </c>
      <c r="CI45" s="76" t="n">
        <v>2857.4</v>
      </c>
      <c r="CJ45" s="53" t="n">
        <v>2144.5</v>
      </c>
      <c r="CK45" s="53" t="n">
        <v>712.9</v>
      </c>
      <c r="CL45" s="120" t="n">
        <v>3033.9</v>
      </c>
      <c r="CM45" s="120" t="n">
        <v>13401.9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13.7</v>
      </c>
      <c r="E46" s="54" t="n">
        <v>0.1</v>
      </c>
      <c r="F46" s="54" t="n">
        <v>0</v>
      </c>
      <c r="G46" s="53" t="n">
        <v>3.2</v>
      </c>
      <c r="H46" s="54" t="n">
        <v>0.1</v>
      </c>
      <c r="I46" s="54" t="n">
        <v>0.1</v>
      </c>
      <c r="J46" s="54" t="n">
        <v>10</v>
      </c>
      <c r="K46" s="53" t="n">
        <v>0.4</v>
      </c>
      <c r="L46" s="54" t="n">
        <v>17</v>
      </c>
      <c r="M46" s="54" t="n">
        <v>0.2</v>
      </c>
      <c r="N46" s="54" t="n">
        <v>3.2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.2</v>
      </c>
      <c r="AA46" s="55" t="n">
        <v>0</v>
      </c>
      <c r="AB46" s="54" t="n">
        <v>253.9</v>
      </c>
      <c r="AC46" s="55" t="n">
        <v>2.9</v>
      </c>
      <c r="AD46" s="54" t="n">
        <v>5.1</v>
      </c>
      <c r="AE46" s="55" t="n">
        <v>2592.2</v>
      </c>
      <c r="AF46" s="54" t="n">
        <v>1.8</v>
      </c>
      <c r="AG46" s="55" t="n">
        <v>1.1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609.4</v>
      </c>
      <c r="AR46" s="54" t="n">
        <v>3.4</v>
      </c>
      <c r="AS46" s="55" t="n">
        <v>13.1</v>
      </c>
      <c r="AT46" s="54" t="n">
        <v>0.6</v>
      </c>
      <c r="AU46" s="55" t="n">
        <v>3.2</v>
      </c>
      <c r="AV46" s="54" t="n">
        <v>22.3</v>
      </c>
      <c r="AW46" s="55" t="n">
        <v>0.1</v>
      </c>
      <c r="AX46" s="54" t="n">
        <v>0.2</v>
      </c>
      <c r="AY46" s="55" t="n">
        <v>0</v>
      </c>
      <c r="AZ46" s="54" t="n">
        <v>0</v>
      </c>
      <c r="BA46" s="55" t="n">
        <v>2.6</v>
      </c>
      <c r="BB46" s="54" t="n">
        <v>1.7</v>
      </c>
      <c r="BC46" s="55" t="n">
        <v>108.4</v>
      </c>
      <c r="BD46" s="54" t="n">
        <v>1.1</v>
      </c>
      <c r="BE46" s="55" t="n">
        <v>0</v>
      </c>
      <c r="BF46" s="54" t="n">
        <v>0</v>
      </c>
      <c r="BG46" s="55" t="n">
        <v>0.9</v>
      </c>
      <c r="BH46" s="54" t="n">
        <v>9.1</v>
      </c>
      <c r="BI46" s="55" t="n">
        <v>0</v>
      </c>
      <c r="BJ46" s="54" t="n">
        <v>0</v>
      </c>
      <c r="BK46" s="55" t="n">
        <v>20.8</v>
      </c>
      <c r="BL46" s="54" t="n">
        <v>1.3</v>
      </c>
      <c r="BM46" s="55" t="n">
        <v>0.1</v>
      </c>
      <c r="BN46" s="54" t="n">
        <v>0</v>
      </c>
      <c r="BO46" s="55" t="n">
        <v>0.2</v>
      </c>
      <c r="BP46" s="54" t="n">
        <v>0.8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1</v>
      </c>
      <c r="BX46" s="54" t="n">
        <v>0</v>
      </c>
      <c r="BY46" s="54" t="n">
        <v>0</v>
      </c>
      <c r="BZ46" s="56" t="n">
        <v>0</v>
      </c>
      <c r="CA46" s="57" t="n">
        <v>4708.2</v>
      </c>
      <c r="CB46" s="58" t="n">
        <v>18.1</v>
      </c>
      <c r="CC46" s="59" t="n">
        <v>18.1</v>
      </c>
      <c r="CD46" s="55" t="n">
        <v>0</v>
      </c>
      <c r="CE46" s="56" t="n">
        <v>0</v>
      </c>
      <c r="CF46" s="76" t="n">
        <v>51.4</v>
      </c>
      <c r="CG46" s="53" t="n">
        <v>0</v>
      </c>
      <c r="CH46" s="53" t="n">
        <v>51.4</v>
      </c>
      <c r="CI46" s="76" t="n">
        <v>140.4</v>
      </c>
      <c r="CJ46" s="53" t="n">
        <v>108.8</v>
      </c>
      <c r="CK46" s="53" t="n">
        <v>31.6</v>
      </c>
      <c r="CL46" s="120" t="n">
        <v>209.9</v>
      </c>
      <c r="CM46" s="120" t="n">
        <v>4918.1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5.7</v>
      </c>
      <c r="E47" s="54" t="n">
        <v>0.5</v>
      </c>
      <c r="F47" s="54" t="n">
        <v>0.4</v>
      </c>
      <c r="G47" s="53" t="n">
        <v>1.1</v>
      </c>
      <c r="H47" s="54" t="n">
        <v>0</v>
      </c>
      <c r="I47" s="54" t="n">
        <v>0.1</v>
      </c>
      <c r="J47" s="54" t="n">
        <v>0.8</v>
      </c>
      <c r="K47" s="53" t="n">
        <v>1.1</v>
      </c>
      <c r="L47" s="54" t="n">
        <v>24</v>
      </c>
      <c r="M47" s="54" t="n">
        <v>0.1</v>
      </c>
      <c r="N47" s="54" t="n">
        <v>0</v>
      </c>
      <c r="O47" s="54" t="n">
        <v>3.5</v>
      </c>
      <c r="P47" s="54" t="n">
        <v>17.2</v>
      </c>
      <c r="Q47" s="54" t="n">
        <v>206.3</v>
      </c>
      <c r="R47" s="54" t="n">
        <v>598</v>
      </c>
      <c r="S47" s="54" t="n">
        <v>0</v>
      </c>
      <c r="T47" s="54" t="n">
        <v>10.4</v>
      </c>
      <c r="U47" s="54" t="n">
        <v>0.5</v>
      </c>
      <c r="V47" s="54" t="n">
        <v>0.3</v>
      </c>
      <c r="W47" s="55" t="n">
        <v>14.4</v>
      </c>
      <c r="X47" s="54" t="n">
        <v>1.5</v>
      </c>
      <c r="Y47" s="55" t="n">
        <v>0.2</v>
      </c>
      <c r="Z47" s="54" t="n">
        <v>107.9</v>
      </c>
      <c r="AA47" s="55" t="n">
        <v>20.2</v>
      </c>
      <c r="AB47" s="54" t="n">
        <v>0</v>
      </c>
      <c r="AC47" s="55" t="n">
        <v>126.9</v>
      </c>
      <c r="AD47" s="54" t="n">
        <v>1.6</v>
      </c>
      <c r="AE47" s="55" t="n">
        <v>4.2</v>
      </c>
      <c r="AF47" s="54" t="n">
        <v>0.5</v>
      </c>
      <c r="AG47" s="55" t="n">
        <v>150.2</v>
      </c>
      <c r="AH47" s="54" t="n">
        <v>36</v>
      </c>
      <c r="AI47" s="55" t="n">
        <v>5.7</v>
      </c>
      <c r="AJ47" s="54" t="n">
        <v>62.7</v>
      </c>
      <c r="AK47" s="55" t="n">
        <v>13.2</v>
      </c>
      <c r="AL47" s="54" t="n">
        <v>44.9</v>
      </c>
      <c r="AM47" s="55" t="n">
        <v>289.3</v>
      </c>
      <c r="AN47" s="54" t="n">
        <v>36.5</v>
      </c>
      <c r="AO47" s="55" t="n">
        <v>17.8</v>
      </c>
      <c r="AP47" s="54" t="n">
        <v>21.1</v>
      </c>
      <c r="AQ47" s="55" t="n">
        <v>405.9</v>
      </c>
      <c r="AR47" s="54" t="n">
        <v>109.4</v>
      </c>
      <c r="AS47" s="55" t="n">
        <v>7.8</v>
      </c>
      <c r="AT47" s="54" t="n">
        <v>0</v>
      </c>
      <c r="AU47" s="55" t="n">
        <v>14.8</v>
      </c>
      <c r="AV47" s="54" t="n">
        <v>36</v>
      </c>
      <c r="AW47" s="55" t="n">
        <v>0</v>
      </c>
      <c r="AX47" s="54" t="n">
        <v>1.6</v>
      </c>
      <c r="AY47" s="55" t="n">
        <v>0.6</v>
      </c>
      <c r="AZ47" s="54" t="n">
        <v>1.2</v>
      </c>
      <c r="BA47" s="55" t="n">
        <v>7.1</v>
      </c>
      <c r="BB47" s="54" t="n">
        <v>2.7</v>
      </c>
      <c r="BC47" s="55" t="n">
        <v>69.5</v>
      </c>
      <c r="BD47" s="54" t="n">
        <v>0.2</v>
      </c>
      <c r="BE47" s="55" t="n">
        <v>0</v>
      </c>
      <c r="BF47" s="54" t="n">
        <v>0</v>
      </c>
      <c r="BG47" s="55" t="n">
        <v>0.2</v>
      </c>
      <c r="BH47" s="54" t="n">
        <v>2</v>
      </c>
      <c r="BI47" s="55" t="n">
        <v>0</v>
      </c>
      <c r="BJ47" s="54" t="n">
        <v>0</v>
      </c>
      <c r="BK47" s="55" t="n">
        <v>18.5</v>
      </c>
      <c r="BL47" s="54" t="n">
        <v>5.6</v>
      </c>
      <c r="BM47" s="55" t="n">
        <v>3.1</v>
      </c>
      <c r="BN47" s="54" t="n">
        <v>4.8</v>
      </c>
      <c r="BO47" s="55" t="n">
        <v>38.1</v>
      </c>
      <c r="BP47" s="54" t="n">
        <v>63</v>
      </c>
      <c r="BQ47" s="55" t="n">
        <v>0.8</v>
      </c>
      <c r="BR47" s="54" t="n">
        <v>0</v>
      </c>
      <c r="BS47" s="55" t="n">
        <v>0</v>
      </c>
      <c r="BT47" s="54" t="n">
        <v>0.2</v>
      </c>
      <c r="BU47" s="55" t="n">
        <v>0.7</v>
      </c>
      <c r="BV47" s="54" t="n">
        <v>13.1</v>
      </c>
      <c r="BW47" s="54" t="n">
        <v>1.5</v>
      </c>
      <c r="BX47" s="54" t="n">
        <v>0</v>
      </c>
      <c r="BY47" s="54" t="n">
        <v>4.8</v>
      </c>
      <c r="BZ47" s="56" t="n">
        <v>0</v>
      </c>
      <c r="CA47" s="57" t="n">
        <v>2638</v>
      </c>
      <c r="CB47" s="58" t="n">
        <v>41.1999999999999</v>
      </c>
      <c r="CC47" s="59" t="n">
        <v>41.1999999999999</v>
      </c>
      <c r="CD47" s="55" t="n">
        <v>0</v>
      </c>
      <c r="CE47" s="56" t="n">
        <v>0</v>
      </c>
      <c r="CF47" s="76" t="n">
        <v>39.4</v>
      </c>
      <c r="CG47" s="53" t="n">
        <v>4.1</v>
      </c>
      <c r="CH47" s="53" t="n">
        <v>35.3</v>
      </c>
      <c r="CI47" s="76" t="n">
        <v>873.4</v>
      </c>
      <c r="CJ47" s="53" t="n">
        <v>733.5</v>
      </c>
      <c r="CK47" s="53" t="n">
        <v>139.9</v>
      </c>
      <c r="CL47" s="120" t="n">
        <v>954</v>
      </c>
      <c r="CM47" s="120" t="n">
        <v>3592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8.6</v>
      </c>
      <c r="E48" s="54" t="n">
        <v>0.3</v>
      </c>
      <c r="F48" s="54" t="n">
        <v>0.5</v>
      </c>
      <c r="G48" s="53" t="n">
        <v>1.9</v>
      </c>
      <c r="H48" s="54" t="n">
        <v>0</v>
      </c>
      <c r="I48" s="54" t="n">
        <v>0.2</v>
      </c>
      <c r="J48" s="54" t="n">
        <v>1.2</v>
      </c>
      <c r="K48" s="53" t="n">
        <v>0.1</v>
      </c>
      <c r="L48" s="54" t="n">
        <v>26</v>
      </c>
      <c r="M48" s="54" t="n">
        <v>0.1</v>
      </c>
      <c r="N48" s="54" t="n">
        <v>0</v>
      </c>
      <c r="O48" s="54" t="n">
        <v>0</v>
      </c>
      <c r="P48" s="54" t="n">
        <v>4.9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4</v>
      </c>
      <c r="X48" s="54" t="n">
        <v>0</v>
      </c>
      <c r="Y48" s="55" t="n">
        <v>0</v>
      </c>
      <c r="Z48" s="54" t="n">
        <v>7</v>
      </c>
      <c r="AA48" s="55" t="n">
        <v>0.1</v>
      </c>
      <c r="AB48" s="54" t="n">
        <v>7</v>
      </c>
      <c r="AC48" s="55" t="n">
        <v>4.7</v>
      </c>
      <c r="AD48" s="54" t="n">
        <v>44.2</v>
      </c>
      <c r="AE48" s="55" t="n">
        <v>4.3</v>
      </c>
      <c r="AF48" s="54" t="n">
        <v>24.2</v>
      </c>
      <c r="AG48" s="55" t="n">
        <v>7.5</v>
      </c>
      <c r="AH48" s="54" t="n">
        <v>18.2</v>
      </c>
      <c r="AI48" s="55" t="n">
        <v>0</v>
      </c>
      <c r="AJ48" s="54" t="n">
        <v>10.2</v>
      </c>
      <c r="AK48" s="55" t="n">
        <v>2.8</v>
      </c>
      <c r="AL48" s="54" t="n">
        <v>1.6</v>
      </c>
      <c r="AM48" s="55" t="n">
        <v>0</v>
      </c>
      <c r="AN48" s="54" t="n">
        <v>0</v>
      </c>
      <c r="AO48" s="55" t="n">
        <v>1</v>
      </c>
      <c r="AP48" s="54" t="n">
        <v>0</v>
      </c>
      <c r="AQ48" s="55" t="n">
        <v>3514.5</v>
      </c>
      <c r="AR48" s="54" t="n">
        <v>3.7</v>
      </c>
      <c r="AS48" s="55" t="n">
        <v>9.4</v>
      </c>
      <c r="AT48" s="54" t="n">
        <v>0.1</v>
      </c>
      <c r="AU48" s="55" t="n">
        <v>26.1</v>
      </c>
      <c r="AV48" s="54" t="n">
        <v>206.2</v>
      </c>
      <c r="AW48" s="55" t="n">
        <v>0</v>
      </c>
      <c r="AX48" s="54" t="n">
        <v>0.1</v>
      </c>
      <c r="AY48" s="55" t="n">
        <v>0</v>
      </c>
      <c r="AZ48" s="54" t="n">
        <v>0</v>
      </c>
      <c r="BA48" s="55" t="n">
        <v>12.5</v>
      </c>
      <c r="BB48" s="54" t="n">
        <v>2.4</v>
      </c>
      <c r="BC48" s="55" t="n">
        <v>205</v>
      </c>
      <c r="BD48" s="54" t="n">
        <v>0.1</v>
      </c>
      <c r="BE48" s="55" t="n">
        <v>0.1</v>
      </c>
      <c r="BF48" s="54" t="n">
        <v>0</v>
      </c>
      <c r="BG48" s="55" t="n">
        <v>1.1</v>
      </c>
      <c r="BH48" s="54" t="n">
        <v>9.2</v>
      </c>
      <c r="BI48" s="55" t="n">
        <v>0</v>
      </c>
      <c r="BJ48" s="54" t="n">
        <v>0</v>
      </c>
      <c r="BK48" s="55" t="n">
        <v>21.8</v>
      </c>
      <c r="BL48" s="54" t="n">
        <v>6.9</v>
      </c>
      <c r="BM48" s="55" t="n">
        <v>0.7</v>
      </c>
      <c r="BN48" s="54" t="n">
        <v>1.1</v>
      </c>
      <c r="BO48" s="55" t="n">
        <v>3.1</v>
      </c>
      <c r="BP48" s="54" t="n">
        <v>2</v>
      </c>
      <c r="BQ48" s="55" t="n">
        <v>2.6</v>
      </c>
      <c r="BR48" s="54" t="n">
        <v>0</v>
      </c>
      <c r="BS48" s="55" t="n">
        <v>0.2</v>
      </c>
      <c r="BT48" s="54" t="n">
        <v>1.8</v>
      </c>
      <c r="BU48" s="55" t="n">
        <v>7.9</v>
      </c>
      <c r="BV48" s="54" t="n">
        <v>1</v>
      </c>
      <c r="BW48" s="54" t="n">
        <v>0.9</v>
      </c>
      <c r="BX48" s="54" t="n">
        <v>0.9</v>
      </c>
      <c r="BY48" s="54" t="n">
        <v>1.3</v>
      </c>
      <c r="BZ48" s="56" t="n">
        <v>0</v>
      </c>
      <c r="CA48" s="57" t="n">
        <v>4219.9</v>
      </c>
      <c r="CB48" s="58" t="n">
        <v>32.8000000000001</v>
      </c>
      <c r="CC48" s="59" t="n">
        <v>32.8000000000001</v>
      </c>
      <c r="CD48" s="55" t="n">
        <v>0</v>
      </c>
      <c r="CE48" s="56" t="n">
        <v>0</v>
      </c>
      <c r="CF48" s="76" t="n">
        <v>226.4</v>
      </c>
      <c r="CG48" s="53" t="n">
        <v>25.3</v>
      </c>
      <c r="CH48" s="53" t="n">
        <v>201.1</v>
      </c>
      <c r="CI48" s="76" t="n">
        <v>2422.3</v>
      </c>
      <c r="CJ48" s="53" t="n">
        <v>1186.3</v>
      </c>
      <c r="CK48" s="53" t="n">
        <v>1236</v>
      </c>
      <c r="CL48" s="120" t="n">
        <v>2681.5</v>
      </c>
      <c r="CM48" s="120" t="n">
        <v>6901.4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20.2</v>
      </c>
      <c r="E49" s="54" t="n">
        <v>0</v>
      </c>
      <c r="F49" s="54" t="n">
        <v>0</v>
      </c>
      <c r="G49" s="53" t="n">
        <v>2.5</v>
      </c>
      <c r="H49" s="54" t="n">
        <v>0.1</v>
      </c>
      <c r="I49" s="54" t="n">
        <v>0.1</v>
      </c>
      <c r="J49" s="54" t="n">
        <v>13.3</v>
      </c>
      <c r="K49" s="53" t="n">
        <v>1.1</v>
      </c>
      <c r="L49" s="54" t="n">
        <v>16.3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5</v>
      </c>
      <c r="X49" s="54" t="n">
        <v>1.3</v>
      </c>
      <c r="Y49" s="55" t="n">
        <v>0.4</v>
      </c>
      <c r="Z49" s="54" t="n">
        <v>18.9</v>
      </c>
      <c r="AA49" s="55" t="n">
        <v>2.6</v>
      </c>
      <c r="AB49" s="54" t="n">
        <v>195</v>
      </c>
      <c r="AC49" s="55" t="n">
        <v>49.7</v>
      </c>
      <c r="AD49" s="54" t="n">
        <v>136.1</v>
      </c>
      <c r="AE49" s="55" t="n">
        <v>378.3</v>
      </c>
      <c r="AF49" s="54" t="n">
        <v>130.4</v>
      </c>
      <c r="AG49" s="55" t="n">
        <v>23.1</v>
      </c>
      <c r="AH49" s="54" t="n">
        <v>26</v>
      </c>
      <c r="AI49" s="55" t="n">
        <v>0</v>
      </c>
      <c r="AJ49" s="54" t="n">
        <v>4.8</v>
      </c>
      <c r="AK49" s="55" t="n">
        <v>4.9</v>
      </c>
      <c r="AL49" s="54" t="n">
        <v>8.1</v>
      </c>
      <c r="AM49" s="55" t="n">
        <v>0</v>
      </c>
      <c r="AN49" s="54" t="n">
        <v>9.7</v>
      </c>
      <c r="AO49" s="55" t="n">
        <v>5.7</v>
      </c>
      <c r="AP49" s="54" t="n">
        <v>0</v>
      </c>
      <c r="AQ49" s="55" t="n">
        <v>16332.1</v>
      </c>
      <c r="AR49" s="54" t="n">
        <v>6.3</v>
      </c>
      <c r="AS49" s="55" t="n">
        <v>10</v>
      </c>
      <c r="AT49" s="54" t="n">
        <v>0.9</v>
      </c>
      <c r="AU49" s="55" t="n">
        <v>2.6</v>
      </c>
      <c r="AV49" s="54" t="n">
        <v>28.7</v>
      </c>
      <c r="AW49" s="55" t="n">
        <v>0.4</v>
      </c>
      <c r="AX49" s="54" t="n">
        <v>0</v>
      </c>
      <c r="AY49" s="55" t="n">
        <v>0</v>
      </c>
      <c r="AZ49" s="54" t="n">
        <v>2.9</v>
      </c>
      <c r="BA49" s="55" t="n">
        <v>29.4</v>
      </c>
      <c r="BB49" s="54" t="n">
        <v>0.2</v>
      </c>
      <c r="BC49" s="55" t="n">
        <v>153.6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3.7</v>
      </c>
      <c r="BI49" s="55" t="n">
        <v>0</v>
      </c>
      <c r="BJ49" s="54" t="n">
        <v>0</v>
      </c>
      <c r="BK49" s="55" t="n">
        <v>1.4</v>
      </c>
      <c r="BL49" s="54" t="n">
        <v>4.9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7.7</v>
      </c>
      <c r="BW49" s="54" t="n">
        <v>0.2</v>
      </c>
      <c r="BX49" s="54" t="n">
        <v>0</v>
      </c>
      <c r="BY49" s="54" t="n">
        <v>36.2</v>
      </c>
      <c r="BZ49" s="56" t="n">
        <v>0</v>
      </c>
      <c r="CA49" s="57" t="n">
        <v>17672.7</v>
      </c>
      <c r="CB49" s="58" t="n">
        <v>42.7</v>
      </c>
      <c r="CC49" s="59" t="n">
        <v>42.7</v>
      </c>
      <c r="CD49" s="55" t="n">
        <v>0</v>
      </c>
      <c r="CE49" s="56" t="n">
        <v>0</v>
      </c>
      <c r="CF49" s="76" t="n">
        <v>135.2</v>
      </c>
      <c r="CG49" s="53" t="n">
        <v>0</v>
      </c>
      <c r="CH49" s="53" t="n">
        <v>135.2</v>
      </c>
      <c r="CI49" s="76" t="n">
        <v>1099.1</v>
      </c>
      <c r="CJ49" s="53" t="n">
        <v>771.4</v>
      </c>
      <c r="CK49" s="53" t="n">
        <v>327.7</v>
      </c>
      <c r="CL49" s="120" t="n">
        <v>1277</v>
      </c>
      <c r="CM49" s="120" t="n">
        <v>18949.7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1</v>
      </c>
      <c r="E50" s="54" t="n">
        <v>0</v>
      </c>
      <c r="F50" s="54" t="n">
        <v>0</v>
      </c>
      <c r="G50" s="53" t="n">
        <v>15.3</v>
      </c>
      <c r="H50" s="54" t="n">
        <v>2.5</v>
      </c>
      <c r="I50" s="54" t="n">
        <v>1.2</v>
      </c>
      <c r="J50" s="54" t="n">
        <v>11.5</v>
      </c>
      <c r="K50" s="53" t="n">
        <v>0.199999999999999</v>
      </c>
      <c r="L50" s="54" t="n">
        <v>3.9</v>
      </c>
      <c r="M50" s="54" t="n">
        <v>0.2</v>
      </c>
      <c r="N50" s="54" t="n">
        <v>0</v>
      </c>
      <c r="O50" s="54" t="n">
        <v>0</v>
      </c>
      <c r="P50" s="54" t="n">
        <v>0.4</v>
      </c>
      <c r="Q50" s="54" t="n">
        <v>4.4</v>
      </c>
      <c r="R50" s="54" t="n">
        <v>6.2</v>
      </c>
      <c r="S50" s="54" t="n">
        <v>0</v>
      </c>
      <c r="T50" s="54" t="n">
        <v>0</v>
      </c>
      <c r="U50" s="54" t="n">
        <v>0</v>
      </c>
      <c r="V50" s="54" t="n">
        <v>7.5</v>
      </c>
      <c r="W50" s="55" t="n">
        <v>3.6</v>
      </c>
      <c r="X50" s="54" t="n">
        <v>7.1</v>
      </c>
      <c r="Y50" s="55" t="n">
        <v>754.1</v>
      </c>
      <c r="Z50" s="54" t="n">
        <v>26.5</v>
      </c>
      <c r="AA50" s="55" t="n">
        <v>89.8</v>
      </c>
      <c r="AB50" s="54" t="n">
        <v>4.8</v>
      </c>
      <c r="AC50" s="55" t="n">
        <v>3.3</v>
      </c>
      <c r="AD50" s="54" t="n">
        <v>7.2</v>
      </c>
      <c r="AE50" s="55" t="n">
        <v>370.7</v>
      </c>
      <c r="AF50" s="54" t="n">
        <v>1907.1</v>
      </c>
      <c r="AG50" s="55" t="n">
        <v>8296.9</v>
      </c>
      <c r="AH50" s="54" t="n">
        <v>2352.3</v>
      </c>
      <c r="AI50" s="55" t="n">
        <v>29.6</v>
      </c>
      <c r="AJ50" s="54" t="n">
        <v>2111.1</v>
      </c>
      <c r="AK50" s="55" t="n">
        <v>180.5</v>
      </c>
      <c r="AL50" s="54" t="n">
        <v>52</v>
      </c>
      <c r="AM50" s="55" t="n">
        <v>3789.1</v>
      </c>
      <c r="AN50" s="54" t="n">
        <v>837.9</v>
      </c>
      <c r="AO50" s="55" t="n">
        <v>622.4</v>
      </c>
      <c r="AP50" s="54" t="n">
        <v>207.1</v>
      </c>
      <c r="AQ50" s="55" t="n">
        <v>2115.7</v>
      </c>
      <c r="AR50" s="54" t="n">
        <v>46.4</v>
      </c>
      <c r="AS50" s="55" t="n">
        <v>1.3</v>
      </c>
      <c r="AT50" s="54" t="n">
        <v>0.3</v>
      </c>
      <c r="AU50" s="55" t="n">
        <v>2.6</v>
      </c>
      <c r="AV50" s="54" t="n">
        <v>27.8</v>
      </c>
      <c r="AW50" s="55" t="n">
        <v>0</v>
      </c>
      <c r="AX50" s="54" t="n">
        <v>0.4</v>
      </c>
      <c r="AY50" s="55" t="n">
        <v>0.1</v>
      </c>
      <c r="AZ50" s="54" t="n">
        <v>1.4</v>
      </c>
      <c r="BA50" s="55" t="n">
        <v>5.8</v>
      </c>
      <c r="BB50" s="54" t="n">
        <v>0.2</v>
      </c>
      <c r="BC50" s="55" t="n">
        <v>9.2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0.7</v>
      </c>
      <c r="BK50" s="55" t="n">
        <v>0.5</v>
      </c>
      <c r="BL50" s="54" t="n">
        <v>1.6</v>
      </c>
      <c r="BM50" s="55" t="n">
        <v>0</v>
      </c>
      <c r="BN50" s="54" t="n">
        <v>2.2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3932.7</v>
      </c>
      <c r="CB50" s="58" t="n">
        <v>1.90000000000001</v>
      </c>
      <c r="CC50" s="59" t="n">
        <v>1.90000000000001</v>
      </c>
      <c r="CD50" s="55" t="n">
        <v>0</v>
      </c>
      <c r="CE50" s="56" t="n">
        <v>0</v>
      </c>
      <c r="CF50" s="76" t="n">
        <v>-39.5</v>
      </c>
      <c r="CG50" s="53" t="n">
        <v>0</v>
      </c>
      <c r="CH50" s="53" t="n">
        <v>-39.5</v>
      </c>
      <c r="CI50" s="76" t="n">
        <v>11417.7</v>
      </c>
      <c r="CJ50" s="53" t="n">
        <v>8669</v>
      </c>
      <c r="CK50" s="53" t="n">
        <v>2748.7</v>
      </c>
      <c r="CL50" s="120" t="n">
        <v>11380.1</v>
      </c>
      <c r="CM50" s="120" t="n">
        <v>35312.8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911.7</v>
      </c>
      <c r="E51" s="54" t="n">
        <v>8.3</v>
      </c>
      <c r="F51" s="54" t="n">
        <v>34.3</v>
      </c>
      <c r="G51" s="53" t="n">
        <v>33.9</v>
      </c>
      <c r="H51" s="54" t="n">
        <v>16.8</v>
      </c>
      <c r="I51" s="54" t="n">
        <v>7</v>
      </c>
      <c r="J51" s="54" t="n">
        <v>190.6</v>
      </c>
      <c r="K51" s="53" t="n">
        <v>36.5</v>
      </c>
      <c r="L51" s="54" t="n">
        <v>546.7</v>
      </c>
      <c r="M51" s="54" t="n">
        <v>1.1</v>
      </c>
      <c r="N51" s="54" t="n">
        <v>74.9</v>
      </c>
      <c r="O51" s="54" t="n">
        <v>81.5</v>
      </c>
      <c r="P51" s="54" t="n">
        <v>14.5</v>
      </c>
      <c r="Q51" s="54" t="n">
        <v>677.6</v>
      </c>
      <c r="R51" s="54" t="n">
        <v>596.7</v>
      </c>
      <c r="S51" s="54" t="n">
        <v>10.2</v>
      </c>
      <c r="T51" s="54" t="n">
        <v>24.8</v>
      </c>
      <c r="U51" s="54" t="n">
        <v>20.8</v>
      </c>
      <c r="V51" s="54" t="n">
        <v>54</v>
      </c>
      <c r="W51" s="55" t="n">
        <v>178.8</v>
      </c>
      <c r="X51" s="54" t="n">
        <v>109.9</v>
      </c>
      <c r="Y51" s="55" t="n">
        <v>70.1</v>
      </c>
      <c r="Z51" s="54" t="n">
        <v>19</v>
      </c>
      <c r="AA51" s="55" t="n">
        <v>263.4</v>
      </c>
      <c r="AB51" s="54" t="n">
        <v>8.4</v>
      </c>
      <c r="AC51" s="55" t="n">
        <v>33.2</v>
      </c>
      <c r="AD51" s="54" t="n">
        <v>84.6</v>
      </c>
      <c r="AE51" s="55" t="n">
        <v>611.3</v>
      </c>
      <c r="AF51" s="54" t="n">
        <v>2520.7</v>
      </c>
      <c r="AG51" s="55" t="n">
        <v>2118.4</v>
      </c>
      <c r="AH51" s="54" t="n">
        <v>3347.5</v>
      </c>
      <c r="AI51" s="55" t="n">
        <v>45.6</v>
      </c>
      <c r="AJ51" s="54" t="n">
        <v>1083</v>
      </c>
      <c r="AK51" s="55" t="n">
        <v>139</v>
      </c>
      <c r="AL51" s="54" t="n">
        <v>71.3</v>
      </c>
      <c r="AM51" s="55" t="n">
        <v>870.8</v>
      </c>
      <c r="AN51" s="54" t="n">
        <v>673.3</v>
      </c>
      <c r="AO51" s="55" t="n">
        <v>921.9</v>
      </c>
      <c r="AP51" s="54" t="n">
        <v>2961</v>
      </c>
      <c r="AQ51" s="55" t="n">
        <v>11720.4</v>
      </c>
      <c r="AR51" s="54" t="n">
        <v>243.9</v>
      </c>
      <c r="AS51" s="55" t="n">
        <v>39.9</v>
      </c>
      <c r="AT51" s="54" t="n">
        <v>14.1</v>
      </c>
      <c r="AU51" s="55" t="n">
        <v>18.5</v>
      </c>
      <c r="AV51" s="54" t="n">
        <v>197.7</v>
      </c>
      <c r="AW51" s="55" t="n">
        <v>0</v>
      </c>
      <c r="AX51" s="54" t="n">
        <v>10.6</v>
      </c>
      <c r="AY51" s="55" t="n">
        <v>0.8</v>
      </c>
      <c r="AZ51" s="54" t="n">
        <v>8.7</v>
      </c>
      <c r="BA51" s="55" t="n">
        <v>275.9</v>
      </c>
      <c r="BB51" s="54" t="n">
        <v>4.6</v>
      </c>
      <c r="BC51" s="55" t="n">
        <v>0.1</v>
      </c>
      <c r="BD51" s="54" t="n">
        <v>0.199999999999999</v>
      </c>
      <c r="BE51" s="55" t="n">
        <v>4.7</v>
      </c>
      <c r="BF51" s="54" t="n">
        <v>5.4</v>
      </c>
      <c r="BG51" s="55" t="n">
        <v>82.9</v>
      </c>
      <c r="BH51" s="54" t="n">
        <v>129.4</v>
      </c>
      <c r="BI51" s="55" t="n">
        <v>33.1</v>
      </c>
      <c r="BJ51" s="54" t="n">
        <v>0.5</v>
      </c>
      <c r="BK51" s="55" t="n">
        <v>169</v>
      </c>
      <c r="BL51" s="54" t="n">
        <v>132.1</v>
      </c>
      <c r="BM51" s="55" t="n">
        <v>16.1</v>
      </c>
      <c r="BN51" s="54" t="n">
        <v>25.3</v>
      </c>
      <c r="BO51" s="55" t="n">
        <v>10.9</v>
      </c>
      <c r="BP51" s="54" t="n">
        <v>11.2</v>
      </c>
      <c r="BQ51" s="55" t="n">
        <v>6.7</v>
      </c>
      <c r="BR51" s="54" t="n">
        <v>35.7</v>
      </c>
      <c r="BS51" s="55" t="n">
        <v>31.3</v>
      </c>
      <c r="BT51" s="54" t="n">
        <v>0.5</v>
      </c>
      <c r="BU51" s="55" t="n">
        <v>7</v>
      </c>
      <c r="BV51" s="54" t="n">
        <v>117.7</v>
      </c>
      <c r="BW51" s="54" t="n">
        <v>7.1</v>
      </c>
      <c r="BX51" s="54" t="n">
        <v>0.9</v>
      </c>
      <c r="BY51" s="54" t="n">
        <v>171.3</v>
      </c>
      <c r="BZ51" s="56" t="n">
        <v>0</v>
      </c>
      <c r="CA51" s="57" t="n">
        <v>33007.3</v>
      </c>
      <c r="CB51" s="58" t="n">
        <v>341.6</v>
      </c>
      <c r="CC51" s="59" t="n">
        <v>341.6</v>
      </c>
      <c r="CD51" s="55" t="n">
        <v>0</v>
      </c>
      <c r="CE51" s="56" t="n">
        <v>0</v>
      </c>
      <c r="CF51" s="76" t="n">
        <v>4576.3</v>
      </c>
      <c r="CG51" s="53" t="n">
        <v>4258</v>
      </c>
      <c r="CH51" s="53" t="n">
        <v>318.3</v>
      </c>
      <c r="CI51" s="76" t="n">
        <v>4427.6</v>
      </c>
      <c r="CJ51" s="53" t="n">
        <v>3055.6</v>
      </c>
      <c r="CK51" s="53" t="n">
        <v>1372</v>
      </c>
      <c r="CL51" s="120" t="n">
        <v>9345.5</v>
      </c>
      <c r="CM51" s="120" t="n">
        <v>42352.8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275.3</v>
      </c>
      <c r="E52" s="54" t="n">
        <v>4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7.9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2.6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18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4</v>
      </c>
      <c r="AP52" s="54" t="n">
        <v>2.2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4.6</v>
      </c>
      <c r="BK52" s="55" t="n">
        <v>0</v>
      </c>
      <c r="BL52" s="54" t="n">
        <v>1.7</v>
      </c>
      <c r="BM52" s="55" t="n">
        <v>0</v>
      </c>
      <c r="BN52" s="54" t="n">
        <v>0.6</v>
      </c>
      <c r="BO52" s="55" t="n">
        <v>0</v>
      </c>
      <c r="BP52" s="54" t="n">
        <v>0.5</v>
      </c>
      <c r="BQ52" s="55" t="n">
        <v>0.3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5.8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35.8</v>
      </c>
      <c r="CB52" s="58" t="n">
        <v>2.3</v>
      </c>
      <c r="CC52" s="59" t="n">
        <v>2.3</v>
      </c>
      <c r="CD52" s="55" t="n">
        <v>0</v>
      </c>
      <c r="CE52" s="56" t="n">
        <v>0</v>
      </c>
      <c r="CF52" s="76" t="n">
        <v>46.1999999999998</v>
      </c>
      <c r="CG52" s="53" t="n">
        <v>50.0999999999998</v>
      </c>
      <c r="CH52" s="53" t="n">
        <v>-3.9</v>
      </c>
      <c r="CI52" s="76" t="n">
        <v>225.4</v>
      </c>
      <c r="CJ52" s="53" t="n">
        <v>89.9</v>
      </c>
      <c r="CK52" s="53" t="n">
        <v>135.5</v>
      </c>
      <c r="CL52" s="120" t="n">
        <v>273.9</v>
      </c>
      <c r="CM52" s="120" t="n">
        <v>809.7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5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59.3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.9</v>
      </c>
      <c r="AP53" s="54" t="n">
        <v>3.4</v>
      </c>
      <c r="AQ53" s="55" t="n">
        <v>1189.2</v>
      </c>
      <c r="AR53" s="54" t="n">
        <v>0</v>
      </c>
      <c r="AS53" s="55" t="n">
        <v>0</v>
      </c>
      <c r="AT53" s="54" t="n">
        <v>6.2</v>
      </c>
      <c r="AU53" s="55" t="n">
        <v>25</v>
      </c>
      <c r="AV53" s="54" t="n">
        <v>195.1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</v>
      </c>
      <c r="BB53" s="54" t="n">
        <v>0.5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7</v>
      </c>
      <c r="BL53" s="54" t="n">
        <v>8.6</v>
      </c>
      <c r="BM53" s="55" t="n">
        <v>20.8</v>
      </c>
      <c r="BN53" s="54" t="n">
        <v>2.4</v>
      </c>
      <c r="BO53" s="55" t="n">
        <v>6.6</v>
      </c>
      <c r="BP53" s="54" t="n">
        <v>8</v>
      </c>
      <c r="BQ53" s="55" t="n">
        <v>6.8</v>
      </c>
      <c r="BR53" s="54" t="n">
        <v>0</v>
      </c>
      <c r="BS53" s="55" t="n">
        <v>0</v>
      </c>
      <c r="BT53" s="54" t="n">
        <v>1.2</v>
      </c>
      <c r="BU53" s="55" t="n">
        <v>5.8</v>
      </c>
      <c r="BV53" s="54" t="n">
        <v>1.5</v>
      </c>
      <c r="BW53" s="54" t="n">
        <v>0.1</v>
      </c>
      <c r="BX53" s="54" t="n">
        <v>3.5</v>
      </c>
      <c r="BY53" s="54" t="n">
        <v>67.1</v>
      </c>
      <c r="BZ53" s="56" t="n">
        <v>0</v>
      </c>
      <c r="CA53" s="57" t="n">
        <v>1615.2</v>
      </c>
      <c r="CB53" s="58" t="n">
        <v>461.1</v>
      </c>
      <c r="CC53" s="59" t="n">
        <v>461.1</v>
      </c>
      <c r="CD53" s="55" t="n">
        <v>0</v>
      </c>
      <c r="CE53" s="56" t="n">
        <v>0</v>
      </c>
      <c r="CF53" s="76" t="n">
        <v>237.9</v>
      </c>
      <c r="CG53" s="53" t="n">
        <v>237.2</v>
      </c>
      <c r="CH53" s="53" t="n">
        <v>0.7</v>
      </c>
      <c r="CI53" s="76" t="n">
        <v>1300.4</v>
      </c>
      <c r="CJ53" s="53" t="n">
        <v>1076.3</v>
      </c>
      <c r="CK53" s="53" t="n">
        <v>224.1</v>
      </c>
      <c r="CL53" s="120" t="n">
        <v>1999.4</v>
      </c>
      <c r="CM53" s="120" t="n">
        <v>3614.6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1.2</v>
      </c>
      <c r="E54" s="54" t="n">
        <v>0.1</v>
      </c>
      <c r="F54" s="54" t="n">
        <v>0.1</v>
      </c>
      <c r="G54" s="53" t="n">
        <v>22.4</v>
      </c>
      <c r="H54" s="54" t="n">
        <v>2.5</v>
      </c>
      <c r="I54" s="54" t="n">
        <v>17.1</v>
      </c>
      <c r="J54" s="54" t="n">
        <v>154.8</v>
      </c>
      <c r="K54" s="53" t="n">
        <v>73.2</v>
      </c>
      <c r="L54" s="54" t="n">
        <v>201.8</v>
      </c>
      <c r="M54" s="54" t="n">
        <v>0.2</v>
      </c>
      <c r="N54" s="54" t="n">
        <v>528</v>
      </c>
      <c r="O54" s="54" t="n">
        <v>135</v>
      </c>
      <c r="P54" s="54" t="n">
        <v>36.5</v>
      </c>
      <c r="Q54" s="54" t="n">
        <v>333.8</v>
      </c>
      <c r="R54" s="54" t="n">
        <v>28.4</v>
      </c>
      <c r="S54" s="54" t="n">
        <v>1.3</v>
      </c>
      <c r="T54" s="54" t="n">
        <v>103.5</v>
      </c>
      <c r="U54" s="54" t="n">
        <v>79.7</v>
      </c>
      <c r="V54" s="54" t="n">
        <v>39.7</v>
      </c>
      <c r="W54" s="55" t="n">
        <v>141</v>
      </c>
      <c r="X54" s="54" t="n">
        <v>86.4</v>
      </c>
      <c r="Y54" s="55" t="n">
        <v>260.7</v>
      </c>
      <c r="Z54" s="54" t="n">
        <v>727.9</v>
      </c>
      <c r="AA54" s="55" t="n">
        <v>96.9999999999999</v>
      </c>
      <c r="AB54" s="54" t="n">
        <v>111.5</v>
      </c>
      <c r="AC54" s="55" t="n">
        <v>170.5</v>
      </c>
      <c r="AD54" s="54" t="n">
        <v>123.3</v>
      </c>
      <c r="AE54" s="55" t="n">
        <v>673.9</v>
      </c>
      <c r="AF54" s="54" t="n">
        <v>575.5</v>
      </c>
      <c r="AG54" s="55" t="n">
        <v>374.8</v>
      </c>
      <c r="AH54" s="54" t="n">
        <v>987.199999999999</v>
      </c>
      <c r="AI54" s="55" t="n">
        <v>0.7</v>
      </c>
      <c r="AJ54" s="54" t="n">
        <v>0.799999999999955</v>
      </c>
      <c r="AK54" s="55" t="n">
        <v>0.300000000000004</v>
      </c>
      <c r="AL54" s="54" t="n">
        <v>0.199999999999999</v>
      </c>
      <c r="AM54" s="55" t="n">
        <v>52.5999999999999</v>
      </c>
      <c r="AN54" s="54" t="n">
        <v>140.5</v>
      </c>
      <c r="AO54" s="55" t="n">
        <v>92.8</v>
      </c>
      <c r="AP54" s="54" t="n">
        <v>69.3</v>
      </c>
      <c r="AQ54" s="55" t="n">
        <v>1538.3</v>
      </c>
      <c r="AR54" s="54" t="n">
        <v>123</v>
      </c>
      <c r="AS54" s="55" t="n">
        <v>107.6</v>
      </c>
      <c r="AT54" s="54" t="n">
        <v>78.1</v>
      </c>
      <c r="AU54" s="55" t="n">
        <v>21.5</v>
      </c>
      <c r="AV54" s="54" t="n">
        <v>182.1</v>
      </c>
      <c r="AW54" s="55" t="n">
        <v>0.0999999999999996</v>
      </c>
      <c r="AX54" s="54" t="n">
        <v>70.1</v>
      </c>
      <c r="AY54" s="55" t="n">
        <v>3.8</v>
      </c>
      <c r="AZ54" s="54" t="n">
        <v>22.1</v>
      </c>
      <c r="BA54" s="55" t="n">
        <v>149</v>
      </c>
      <c r="BB54" s="54" t="n">
        <v>4</v>
      </c>
      <c r="BC54" s="55" t="n">
        <v>460.9</v>
      </c>
      <c r="BD54" s="54" t="n">
        <v>4.8</v>
      </c>
      <c r="BE54" s="55" t="n">
        <v>2.8</v>
      </c>
      <c r="BF54" s="54" t="n">
        <v>0.1</v>
      </c>
      <c r="BG54" s="55" t="n">
        <v>0.2</v>
      </c>
      <c r="BH54" s="54" t="n">
        <v>118.4</v>
      </c>
      <c r="BI54" s="55" t="n">
        <v>1.8</v>
      </c>
      <c r="BJ54" s="54" t="n">
        <v>0</v>
      </c>
      <c r="BK54" s="55" t="n">
        <v>74.7</v>
      </c>
      <c r="BL54" s="54" t="n">
        <v>369.5</v>
      </c>
      <c r="BM54" s="55" t="n">
        <v>5.6</v>
      </c>
      <c r="BN54" s="54" t="n">
        <v>9.4</v>
      </c>
      <c r="BO54" s="55" t="n">
        <v>8.7</v>
      </c>
      <c r="BP54" s="54" t="n">
        <v>2.2</v>
      </c>
      <c r="BQ54" s="55" t="n">
        <v>6.7</v>
      </c>
      <c r="BR54" s="54" t="n">
        <v>54.6</v>
      </c>
      <c r="BS54" s="55" t="n">
        <v>12.1</v>
      </c>
      <c r="BT54" s="54" t="n">
        <v>0</v>
      </c>
      <c r="BU54" s="55" t="n">
        <v>3.4</v>
      </c>
      <c r="BV54" s="54" t="n">
        <v>84.9</v>
      </c>
      <c r="BW54" s="54" t="n">
        <v>23.4</v>
      </c>
      <c r="BX54" s="54" t="n">
        <v>0.8</v>
      </c>
      <c r="BY54" s="54" t="n">
        <v>68.5</v>
      </c>
      <c r="BZ54" s="56" t="n">
        <v>0</v>
      </c>
      <c r="CA54" s="57" t="n">
        <v>10059.4</v>
      </c>
      <c r="CB54" s="58" t="n">
        <v>781.8</v>
      </c>
      <c r="CC54" s="59" t="n">
        <v>781.8</v>
      </c>
      <c r="CD54" s="55" t="n">
        <v>0</v>
      </c>
      <c r="CE54" s="56" t="n">
        <v>0</v>
      </c>
      <c r="CF54" s="76" t="n">
        <v>5283</v>
      </c>
      <c r="CG54" s="53" t="n">
        <v>5061.1</v>
      </c>
      <c r="CH54" s="53" t="n">
        <v>221.9</v>
      </c>
      <c r="CI54" s="76" t="n">
        <v>8077.6</v>
      </c>
      <c r="CJ54" s="53" t="n">
        <v>4424.8</v>
      </c>
      <c r="CK54" s="53" t="n">
        <v>3652.8</v>
      </c>
      <c r="CL54" s="120" t="n">
        <v>14142.4</v>
      </c>
      <c r="CM54" s="120" t="n">
        <v>24201.8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</v>
      </c>
      <c r="E55" s="54" t="n">
        <v>0</v>
      </c>
      <c r="F55" s="54" t="n">
        <v>0.1</v>
      </c>
      <c r="G55" s="53" t="n">
        <v>0</v>
      </c>
      <c r="H55" s="54" t="n">
        <v>0</v>
      </c>
      <c r="I55" s="54" t="n">
        <v>0</v>
      </c>
      <c r="J55" s="54" t="n">
        <v>0.1</v>
      </c>
      <c r="K55" s="53" t="n">
        <v>0.1</v>
      </c>
      <c r="L55" s="54" t="n">
        <v>0.5</v>
      </c>
      <c r="M55" s="54" t="n">
        <v>0</v>
      </c>
      <c r="N55" s="54" t="n">
        <v>0</v>
      </c>
      <c r="O55" s="54" t="n">
        <v>1.1</v>
      </c>
      <c r="P55" s="54" t="n">
        <v>0.6</v>
      </c>
      <c r="Q55" s="54" t="n">
        <v>2.3</v>
      </c>
      <c r="R55" s="54" t="n">
        <v>0</v>
      </c>
      <c r="S55" s="54" t="n">
        <v>0</v>
      </c>
      <c r="T55" s="54" t="n">
        <v>0.7</v>
      </c>
      <c r="U55" s="54" t="n">
        <v>0.2</v>
      </c>
      <c r="V55" s="54" t="n">
        <v>0.2</v>
      </c>
      <c r="W55" s="55" t="n">
        <v>0.5</v>
      </c>
      <c r="X55" s="54" t="n">
        <v>2.5</v>
      </c>
      <c r="Y55" s="55" t="n">
        <v>2.2</v>
      </c>
      <c r="Z55" s="54" t="n">
        <v>3.8</v>
      </c>
      <c r="AA55" s="55" t="n">
        <v>0.5</v>
      </c>
      <c r="AB55" s="54" t="n">
        <v>12.7</v>
      </c>
      <c r="AC55" s="55" t="n">
        <v>0.4</v>
      </c>
      <c r="AD55" s="54" t="n">
        <v>0.8</v>
      </c>
      <c r="AE55" s="55" t="n">
        <v>0.2</v>
      </c>
      <c r="AF55" s="54" t="n">
        <v>2.8</v>
      </c>
      <c r="AG55" s="55" t="n">
        <v>29.6</v>
      </c>
      <c r="AH55" s="54" t="n">
        <v>19</v>
      </c>
      <c r="AI55" s="55" t="n">
        <v>4.59999999999997</v>
      </c>
      <c r="AJ55" s="54" t="n">
        <v>0.6</v>
      </c>
      <c r="AK55" s="55" t="n">
        <v>1</v>
      </c>
      <c r="AL55" s="54" t="n">
        <v>2.50000000000001</v>
      </c>
      <c r="AM55" s="55" t="n">
        <v>5.3</v>
      </c>
      <c r="AN55" s="54" t="n">
        <v>6.6</v>
      </c>
      <c r="AO55" s="55" t="n">
        <v>0</v>
      </c>
      <c r="AP55" s="54" t="n">
        <v>5.2</v>
      </c>
      <c r="AQ55" s="55" t="n">
        <v>10.3</v>
      </c>
      <c r="AR55" s="54" t="n">
        <v>3</v>
      </c>
      <c r="AS55" s="55" t="n">
        <v>1.60000000000001</v>
      </c>
      <c r="AT55" s="54" t="n">
        <v>1.1</v>
      </c>
      <c r="AU55" s="55" t="n">
        <v>0.3</v>
      </c>
      <c r="AV55" s="54" t="n">
        <v>11.8</v>
      </c>
      <c r="AW55" s="55" t="n">
        <v>0.3</v>
      </c>
      <c r="AX55" s="54" t="n">
        <v>0.100000000000001</v>
      </c>
      <c r="AY55" s="55" t="n">
        <v>0.9</v>
      </c>
      <c r="AZ55" s="54" t="n">
        <v>1.1</v>
      </c>
      <c r="BA55" s="55" t="n">
        <v>0.199999999999996</v>
      </c>
      <c r="BB55" s="54" t="n">
        <v>1.5</v>
      </c>
      <c r="BC55" s="55" t="n">
        <v>21</v>
      </c>
      <c r="BD55" s="54" t="n">
        <v>5.29999999999999</v>
      </c>
      <c r="BE55" s="55" t="n">
        <v>3</v>
      </c>
      <c r="BF55" s="54" t="n">
        <v>10.7</v>
      </c>
      <c r="BG55" s="55" t="n">
        <v>5.7</v>
      </c>
      <c r="BH55" s="54" t="n">
        <v>2.9</v>
      </c>
      <c r="BI55" s="55" t="n">
        <v>8.30000000000004</v>
      </c>
      <c r="BJ55" s="54" t="n">
        <v>1.6</v>
      </c>
      <c r="BK55" s="55" t="n">
        <v>30.4</v>
      </c>
      <c r="BL55" s="54" t="n">
        <v>30.6</v>
      </c>
      <c r="BM55" s="55" t="n">
        <v>0.5</v>
      </c>
      <c r="BN55" s="54" t="n">
        <v>7.4</v>
      </c>
      <c r="BO55" s="55" t="n">
        <v>6.8</v>
      </c>
      <c r="BP55" s="54" t="n">
        <v>14.5</v>
      </c>
      <c r="BQ55" s="55" t="n">
        <v>5.6</v>
      </c>
      <c r="BR55" s="54" t="n">
        <v>0.2</v>
      </c>
      <c r="BS55" s="55" t="n">
        <v>1.3</v>
      </c>
      <c r="BT55" s="54" t="n">
        <v>0.2</v>
      </c>
      <c r="BU55" s="55" t="n">
        <v>9.4</v>
      </c>
      <c r="BV55" s="54" t="n">
        <v>13.2</v>
      </c>
      <c r="BW55" s="54" t="n">
        <v>6.8</v>
      </c>
      <c r="BX55" s="54" t="n">
        <v>3.8</v>
      </c>
      <c r="BY55" s="54" t="n">
        <v>8.6</v>
      </c>
      <c r="BZ55" s="56" t="n">
        <v>0</v>
      </c>
      <c r="CA55" s="57" t="n">
        <v>336.7</v>
      </c>
      <c r="CB55" s="58" t="n">
        <v>201.6</v>
      </c>
      <c r="CC55" s="59" t="n">
        <v>201.6</v>
      </c>
      <c r="CD55" s="55" t="n">
        <v>0</v>
      </c>
      <c r="CE55" s="56" t="n">
        <v>0</v>
      </c>
      <c r="CF55" s="76" t="n">
        <v>-1.2</v>
      </c>
      <c r="CG55" s="53" t="n">
        <v>0</v>
      </c>
      <c r="CH55" s="53" t="n">
        <v>-1.2</v>
      </c>
      <c r="CI55" s="76" t="n">
        <v>933.8</v>
      </c>
      <c r="CJ55" s="53" t="n">
        <v>718.8</v>
      </c>
      <c r="CK55" s="53" t="n">
        <v>215</v>
      </c>
      <c r="CL55" s="120" t="n">
        <v>1134.2</v>
      </c>
      <c r="CM55" s="120" t="n">
        <v>1470.9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2.6</v>
      </c>
      <c r="E56" s="54" t="n">
        <v>0.1</v>
      </c>
      <c r="F56" s="54" t="n">
        <v>1.4</v>
      </c>
      <c r="G56" s="53" t="n">
        <v>1.1</v>
      </c>
      <c r="H56" s="54" t="n">
        <v>0</v>
      </c>
      <c r="I56" s="54" t="n">
        <v>0</v>
      </c>
      <c r="J56" s="54" t="n">
        <v>8.7</v>
      </c>
      <c r="K56" s="53" t="n">
        <v>8.1</v>
      </c>
      <c r="L56" s="54" t="n">
        <v>280.1</v>
      </c>
      <c r="M56" s="54" t="n">
        <v>0.2</v>
      </c>
      <c r="N56" s="54" t="n">
        <v>79.2</v>
      </c>
      <c r="O56" s="54" t="n">
        <v>4.9</v>
      </c>
      <c r="P56" s="54" t="n">
        <v>0.1</v>
      </c>
      <c r="Q56" s="54" t="n">
        <v>18.9</v>
      </c>
      <c r="R56" s="54" t="n">
        <v>1.6</v>
      </c>
      <c r="S56" s="54" t="n">
        <v>0.6</v>
      </c>
      <c r="T56" s="54" t="n">
        <v>8.4</v>
      </c>
      <c r="U56" s="54" t="n">
        <v>0.2</v>
      </c>
      <c r="V56" s="54" t="n">
        <v>1.1</v>
      </c>
      <c r="W56" s="55" t="n">
        <v>6.3</v>
      </c>
      <c r="X56" s="54" t="n">
        <v>4</v>
      </c>
      <c r="Y56" s="55" t="n">
        <v>5</v>
      </c>
      <c r="Z56" s="54" t="n">
        <v>40.2</v>
      </c>
      <c r="AA56" s="55" t="n">
        <v>27.9</v>
      </c>
      <c r="AB56" s="54" t="n">
        <v>4</v>
      </c>
      <c r="AC56" s="55" t="n">
        <v>1.5</v>
      </c>
      <c r="AD56" s="54" t="n">
        <v>5.4</v>
      </c>
      <c r="AE56" s="55" t="n">
        <v>71.3</v>
      </c>
      <c r="AF56" s="54" t="n">
        <v>24.5</v>
      </c>
      <c r="AG56" s="55" t="n">
        <v>35.7</v>
      </c>
      <c r="AH56" s="54" t="n">
        <v>1027.1</v>
      </c>
      <c r="AI56" s="55" t="n">
        <v>2.59999999999999</v>
      </c>
      <c r="AJ56" s="54" t="n">
        <v>2093.3</v>
      </c>
      <c r="AK56" s="55" t="n">
        <v>370.3</v>
      </c>
      <c r="AL56" s="54" t="n">
        <v>237.1</v>
      </c>
      <c r="AM56" s="55" t="n">
        <v>162.9</v>
      </c>
      <c r="AN56" s="54" t="n">
        <v>162.4</v>
      </c>
      <c r="AO56" s="55" t="n">
        <v>80.7</v>
      </c>
      <c r="AP56" s="54" t="n">
        <v>7.1</v>
      </c>
      <c r="AQ56" s="55" t="n">
        <v>4774.3</v>
      </c>
      <c r="AR56" s="54" t="n">
        <v>98.3</v>
      </c>
      <c r="AS56" s="55" t="n">
        <v>16.5</v>
      </c>
      <c r="AT56" s="54" t="n">
        <v>2.3</v>
      </c>
      <c r="AU56" s="55" t="n">
        <v>30.9</v>
      </c>
      <c r="AV56" s="54" t="n">
        <v>233.4</v>
      </c>
      <c r="AW56" s="55" t="n">
        <v>0.1</v>
      </c>
      <c r="AX56" s="54" t="n">
        <v>3.5</v>
      </c>
      <c r="AY56" s="55" t="n">
        <v>0.7</v>
      </c>
      <c r="AZ56" s="54" t="n">
        <v>4.3</v>
      </c>
      <c r="BA56" s="55" t="n">
        <v>20.5</v>
      </c>
      <c r="BB56" s="54" t="n">
        <v>12.5</v>
      </c>
      <c r="BC56" s="55" t="n">
        <v>509.8</v>
      </c>
      <c r="BD56" s="54" t="n">
        <v>5.7</v>
      </c>
      <c r="BE56" s="55" t="n">
        <v>0</v>
      </c>
      <c r="BF56" s="54" t="n">
        <v>4.1</v>
      </c>
      <c r="BG56" s="55" t="n">
        <v>2</v>
      </c>
      <c r="BH56" s="54" t="n">
        <v>4.4</v>
      </c>
      <c r="BI56" s="55" t="n">
        <v>10.2</v>
      </c>
      <c r="BJ56" s="54" t="n">
        <v>2</v>
      </c>
      <c r="BK56" s="55" t="n">
        <v>17.6</v>
      </c>
      <c r="BL56" s="54" t="n">
        <v>36</v>
      </c>
      <c r="BM56" s="55" t="n">
        <v>11.5</v>
      </c>
      <c r="BN56" s="54" t="n">
        <v>15.9</v>
      </c>
      <c r="BO56" s="55" t="n">
        <v>22.3</v>
      </c>
      <c r="BP56" s="54" t="n">
        <v>22.8</v>
      </c>
      <c r="BQ56" s="55" t="n">
        <v>4.6</v>
      </c>
      <c r="BR56" s="54" t="n">
        <v>0.6</v>
      </c>
      <c r="BS56" s="55" t="n">
        <v>0.3</v>
      </c>
      <c r="BT56" s="54" t="n">
        <v>1.2</v>
      </c>
      <c r="BU56" s="55" t="n">
        <v>5.9</v>
      </c>
      <c r="BV56" s="54" t="n">
        <v>38.9</v>
      </c>
      <c r="BW56" s="54" t="n">
        <v>38.5</v>
      </c>
      <c r="BX56" s="54" t="n">
        <v>2.9</v>
      </c>
      <c r="BY56" s="54" t="n">
        <v>7.9</v>
      </c>
      <c r="BZ56" s="56" t="n">
        <v>0</v>
      </c>
      <c r="CA56" s="57" t="n">
        <v>10749</v>
      </c>
      <c r="CB56" s="58" t="n">
        <v>44.5000000000001</v>
      </c>
      <c r="CC56" s="59" t="n">
        <v>44.5000000000001</v>
      </c>
      <c r="CD56" s="55" t="n">
        <v>0</v>
      </c>
      <c r="CE56" s="56" t="n">
        <v>0</v>
      </c>
      <c r="CF56" s="76" t="n">
        <v>2288.4</v>
      </c>
      <c r="CG56" s="53" t="n">
        <v>2162.1</v>
      </c>
      <c r="CH56" s="53" t="n">
        <v>126.3</v>
      </c>
      <c r="CI56" s="76" t="n">
        <v>5910.4</v>
      </c>
      <c r="CJ56" s="53" t="n">
        <v>3720.1</v>
      </c>
      <c r="CK56" s="53" t="n">
        <v>2190.3</v>
      </c>
      <c r="CL56" s="120" t="n">
        <v>8243.3</v>
      </c>
      <c r="CM56" s="120" t="n">
        <v>18992.3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.1</v>
      </c>
      <c r="Q57" s="54" t="n">
        <v>0.2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1.7</v>
      </c>
      <c r="Z57" s="54" t="n">
        <v>0.2</v>
      </c>
      <c r="AA57" s="55" t="n">
        <v>0.2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2.2</v>
      </c>
      <c r="AJ57" s="54" t="n">
        <v>5.8</v>
      </c>
      <c r="AK57" s="55" t="n">
        <v>0.299999999999955</v>
      </c>
      <c r="AL57" s="54" t="n">
        <v>0.900000000000034</v>
      </c>
      <c r="AM57" s="55" t="n">
        <v>3.90000000000001</v>
      </c>
      <c r="AN57" s="54" t="n">
        <v>21</v>
      </c>
      <c r="AO57" s="55" t="n">
        <v>0</v>
      </c>
      <c r="AP57" s="54" t="n">
        <v>0</v>
      </c>
      <c r="AQ57" s="55" t="n">
        <v>4.40000000000003</v>
      </c>
      <c r="AR57" s="54" t="n">
        <v>0.2</v>
      </c>
      <c r="AS57" s="55" t="n">
        <v>0</v>
      </c>
      <c r="AT57" s="54" t="n">
        <v>1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.2</v>
      </c>
      <c r="BA57" s="55" t="n">
        <v>0</v>
      </c>
      <c r="BB57" s="54" t="n">
        <v>0.1</v>
      </c>
      <c r="BC57" s="55" t="n">
        <v>0.399999999999977</v>
      </c>
      <c r="BD57" s="54" t="n">
        <v>0.30000000000000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1</v>
      </c>
      <c r="BJ57" s="54" t="n">
        <v>0</v>
      </c>
      <c r="BK57" s="55" t="n">
        <v>6.19999999999999</v>
      </c>
      <c r="BL57" s="54" t="n">
        <v>0.300000000000001</v>
      </c>
      <c r="BM57" s="55" t="n">
        <v>0.1</v>
      </c>
      <c r="BN57" s="54" t="n">
        <v>0.200000000000001</v>
      </c>
      <c r="BO57" s="55" t="n">
        <v>0.699999999999999</v>
      </c>
      <c r="BP57" s="54" t="n">
        <v>0.399999999999999</v>
      </c>
      <c r="BQ57" s="55" t="n">
        <v>0.0999999999999996</v>
      </c>
      <c r="BR57" s="54" t="n">
        <v>0</v>
      </c>
      <c r="BS57" s="55" t="n">
        <v>0</v>
      </c>
      <c r="BT57" s="54" t="n">
        <v>0.9</v>
      </c>
      <c r="BU57" s="55" t="n">
        <v>0.0999999999999961</v>
      </c>
      <c r="BV57" s="54" t="n">
        <v>2.5</v>
      </c>
      <c r="BW57" s="54" t="n">
        <v>0.0999999999999996</v>
      </c>
      <c r="BX57" s="54" t="n">
        <v>0.199999999999999</v>
      </c>
      <c r="BY57" s="54" t="n">
        <v>0</v>
      </c>
      <c r="BZ57" s="56" t="n">
        <v>0</v>
      </c>
      <c r="CA57" s="57" t="n">
        <v>55.9</v>
      </c>
      <c r="CB57" s="58" t="n">
        <v>48.5000000000005</v>
      </c>
      <c r="CC57" s="59" t="n">
        <v>48.5000000000005</v>
      </c>
      <c r="CD57" s="55" t="n">
        <v>0</v>
      </c>
      <c r="CE57" s="56" t="n">
        <v>0</v>
      </c>
      <c r="CF57" s="76" t="n">
        <v>131.4</v>
      </c>
      <c r="CG57" s="53" t="n">
        <v>62.3000000000002</v>
      </c>
      <c r="CH57" s="53" t="n">
        <v>69.1</v>
      </c>
      <c r="CI57" s="76" t="n">
        <v>2125.6</v>
      </c>
      <c r="CJ57" s="53" t="n">
        <v>1956.3</v>
      </c>
      <c r="CK57" s="53" t="n">
        <v>169.3</v>
      </c>
      <c r="CL57" s="120" t="n">
        <v>2305.5</v>
      </c>
      <c r="CM57" s="120" t="n">
        <v>2361.4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2</v>
      </c>
      <c r="M58" s="54" t="n">
        <v>0</v>
      </c>
      <c r="N58" s="54" t="n">
        <v>0.7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3.9</v>
      </c>
      <c r="AA58" s="55" t="n">
        <v>1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0.7</v>
      </c>
      <c r="AG58" s="55" t="n">
        <v>0</v>
      </c>
      <c r="AH58" s="54" t="n">
        <v>10.6</v>
      </c>
      <c r="AI58" s="55" t="n">
        <v>0.800000000000004</v>
      </c>
      <c r="AJ58" s="54" t="n">
        <v>19.3</v>
      </c>
      <c r="AK58" s="55" t="n">
        <v>149.9</v>
      </c>
      <c r="AL58" s="54" t="n">
        <v>50.7</v>
      </c>
      <c r="AM58" s="55" t="n">
        <v>0.300000000000001</v>
      </c>
      <c r="AN58" s="54" t="n">
        <v>118</v>
      </c>
      <c r="AO58" s="55" t="n">
        <v>16.9</v>
      </c>
      <c r="AP58" s="54" t="n">
        <v>0</v>
      </c>
      <c r="AQ58" s="55" t="n">
        <v>116.7</v>
      </c>
      <c r="AR58" s="54" t="n">
        <v>12</v>
      </c>
      <c r="AS58" s="55" t="n">
        <v>0</v>
      </c>
      <c r="AT58" s="54" t="n">
        <v>19.3</v>
      </c>
      <c r="AU58" s="55" t="n">
        <v>1.1</v>
      </c>
      <c r="AV58" s="54" t="n">
        <v>8.8</v>
      </c>
      <c r="AW58" s="55" t="n">
        <v>0</v>
      </c>
      <c r="AX58" s="54" t="n">
        <v>0.3</v>
      </c>
      <c r="AY58" s="55" t="n">
        <v>0.2</v>
      </c>
      <c r="AZ58" s="54" t="n">
        <v>0.2</v>
      </c>
      <c r="BA58" s="55" t="n">
        <v>2.60000000000002</v>
      </c>
      <c r="BB58" s="54" t="n">
        <v>0.5</v>
      </c>
      <c r="BC58" s="55" t="n">
        <v>0.999999999999886</v>
      </c>
      <c r="BD58" s="54" t="n">
        <v>0.3</v>
      </c>
      <c r="BE58" s="55" t="n">
        <v>0.2</v>
      </c>
      <c r="BF58" s="54" t="n">
        <v>0.3</v>
      </c>
      <c r="BG58" s="55" t="n">
        <v>0</v>
      </c>
      <c r="BH58" s="54" t="n">
        <v>0</v>
      </c>
      <c r="BI58" s="55" t="n">
        <v>4.8</v>
      </c>
      <c r="BJ58" s="54" t="n">
        <v>0.2</v>
      </c>
      <c r="BK58" s="55" t="n">
        <v>1</v>
      </c>
      <c r="BL58" s="54" t="n">
        <v>6.9</v>
      </c>
      <c r="BM58" s="55" t="n">
        <v>0.199999999999999</v>
      </c>
      <c r="BN58" s="54" t="n">
        <v>7</v>
      </c>
      <c r="BO58" s="55" t="n">
        <v>4.1</v>
      </c>
      <c r="BP58" s="54" t="n">
        <v>1.4</v>
      </c>
      <c r="BQ58" s="55" t="n">
        <v>1.6</v>
      </c>
      <c r="BR58" s="54" t="n">
        <v>0</v>
      </c>
      <c r="BS58" s="55" t="n">
        <v>0.2</v>
      </c>
      <c r="BT58" s="54" t="n">
        <v>1</v>
      </c>
      <c r="BU58" s="55" t="n">
        <v>4.4</v>
      </c>
      <c r="BV58" s="54" t="n">
        <v>15.2</v>
      </c>
      <c r="BW58" s="54" t="n">
        <v>1.5</v>
      </c>
      <c r="BX58" s="54" t="n">
        <v>1.8</v>
      </c>
      <c r="BY58" s="54" t="n">
        <v>1.8</v>
      </c>
      <c r="BZ58" s="56" t="n">
        <v>0</v>
      </c>
      <c r="CA58" s="57" t="n">
        <v>589.8</v>
      </c>
      <c r="CB58" s="58" t="n">
        <v>241.4</v>
      </c>
      <c r="CC58" s="59" t="n">
        <v>241.4</v>
      </c>
      <c r="CD58" s="55" t="n">
        <v>0</v>
      </c>
      <c r="CE58" s="56" t="n">
        <v>0</v>
      </c>
      <c r="CF58" s="76" t="n">
        <v>72.1999999999999</v>
      </c>
      <c r="CG58" s="53" t="n">
        <v>18.5999999999999</v>
      </c>
      <c r="CH58" s="53" t="n">
        <v>53.6</v>
      </c>
      <c r="CI58" s="76" t="n">
        <v>2213.5</v>
      </c>
      <c r="CJ58" s="53" t="n">
        <v>1708</v>
      </c>
      <c r="CK58" s="53" t="n">
        <v>505.5</v>
      </c>
      <c r="CL58" s="120" t="n">
        <v>2527.1</v>
      </c>
      <c r="CM58" s="120" t="n">
        <v>3116.9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.5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.1</v>
      </c>
      <c r="N59" s="54" t="n">
        <v>9.6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59</v>
      </c>
      <c r="AA59" s="55" t="n">
        <v>0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0.300000000000001</v>
      </c>
      <c r="AI59" s="55" t="n">
        <v>0.2</v>
      </c>
      <c r="AJ59" s="54" t="n">
        <v>0.400000000000002</v>
      </c>
      <c r="AK59" s="55" t="n">
        <v>0.5</v>
      </c>
      <c r="AL59" s="54" t="n">
        <v>0.400000000000006</v>
      </c>
      <c r="AM59" s="55" t="n">
        <v>0.0999999999999943</v>
      </c>
      <c r="AN59" s="54" t="n">
        <v>0.5</v>
      </c>
      <c r="AO59" s="55" t="n">
        <v>3.7</v>
      </c>
      <c r="AP59" s="54" t="n">
        <v>1.9</v>
      </c>
      <c r="AQ59" s="55" t="n">
        <v>0.5</v>
      </c>
      <c r="AR59" s="54" t="n">
        <v>0.199999999999999</v>
      </c>
      <c r="AS59" s="55" t="n">
        <v>0.0999999999999996</v>
      </c>
      <c r="AT59" s="54" t="n">
        <v>0</v>
      </c>
      <c r="AU59" s="55" t="n">
        <v>0</v>
      </c>
      <c r="AV59" s="54" t="n">
        <v>1.4</v>
      </c>
      <c r="AW59" s="55" t="n">
        <v>0</v>
      </c>
      <c r="AX59" s="54" t="n">
        <v>0.1</v>
      </c>
      <c r="AY59" s="55" t="n">
        <v>0</v>
      </c>
      <c r="AZ59" s="54" t="n">
        <v>7.8</v>
      </c>
      <c r="BA59" s="55" t="n">
        <v>0.2</v>
      </c>
      <c r="BB59" s="54" t="n">
        <v>0</v>
      </c>
      <c r="BC59" s="55" t="n">
        <v>0.399999999999999</v>
      </c>
      <c r="BD59" s="54" t="n">
        <v>0.1</v>
      </c>
      <c r="BE59" s="55" t="n">
        <v>0</v>
      </c>
      <c r="BF59" s="54" t="n">
        <v>0.6</v>
      </c>
      <c r="BG59" s="55" t="n">
        <v>0.5</v>
      </c>
      <c r="BH59" s="54" t="n">
        <v>0.5</v>
      </c>
      <c r="BI59" s="55" t="n">
        <v>0</v>
      </c>
      <c r="BJ59" s="54" t="n">
        <v>1.4</v>
      </c>
      <c r="BK59" s="55" t="n">
        <v>14.4</v>
      </c>
      <c r="BL59" s="54" t="n">
        <v>8.80000000000001</v>
      </c>
      <c r="BM59" s="55" t="n">
        <v>2.8</v>
      </c>
      <c r="BN59" s="54" t="n">
        <v>6.89999999999999</v>
      </c>
      <c r="BO59" s="55" t="n">
        <v>253.1</v>
      </c>
      <c r="BP59" s="54" t="n">
        <v>280.9</v>
      </c>
      <c r="BQ59" s="55" t="n">
        <v>13.7</v>
      </c>
      <c r="BR59" s="54" t="n">
        <v>0.1</v>
      </c>
      <c r="BS59" s="55" t="n">
        <v>0</v>
      </c>
      <c r="BT59" s="54" t="n">
        <v>0</v>
      </c>
      <c r="BU59" s="55" t="n">
        <v>0</v>
      </c>
      <c r="BV59" s="54" t="n">
        <v>4</v>
      </c>
      <c r="BW59" s="54" t="n">
        <v>6.8</v>
      </c>
      <c r="BX59" s="54" t="n">
        <v>0.2</v>
      </c>
      <c r="BY59" s="54" t="n">
        <v>2.6</v>
      </c>
      <c r="BZ59" s="56" t="n">
        <v>0</v>
      </c>
      <c r="CA59" s="57" t="n">
        <v>685.3</v>
      </c>
      <c r="CB59" s="58" t="n">
        <v>34.0000000000002</v>
      </c>
      <c r="CC59" s="59" t="n">
        <v>25.3000000000002</v>
      </c>
      <c r="CD59" s="55" t="n">
        <v>0</v>
      </c>
      <c r="CE59" s="56" t="n">
        <v>8.69999999999999</v>
      </c>
      <c r="CF59" s="76" t="n">
        <v>1354</v>
      </c>
      <c r="CG59" s="53" t="n">
        <v>1315.9</v>
      </c>
      <c r="CH59" s="53" t="n">
        <v>38.1</v>
      </c>
      <c r="CI59" s="76" t="n">
        <v>1817.9</v>
      </c>
      <c r="CJ59" s="53" t="n">
        <v>1215.6</v>
      </c>
      <c r="CK59" s="53" t="n">
        <v>602.3</v>
      </c>
      <c r="CL59" s="120" t="n">
        <v>3205.9</v>
      </c>
      <c r="CM59" s="120" t="n">
        <v>3891.2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.9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370.8</v>
      </c>
      <c r="AN60" s="54" t="n">
        <v>55.1</v>
      </c>
      <c r="AO60" s="55" t="n">
        <v>0</v>
      </c>
      <c r="AP60" s="54" t="n">
        <v>0</v>
      </c>
      <c r="AQ60" s="55" t="n">
        <v>0</v>
      </c>
      <c r="AR60" s="54" t="n">
        <v>114.5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1</v>
      </c>
      <c r="BI60" s="55" t="n">
        <v>0</v>
      </c>
      <c r="BJ60" s="54" t="n">
        <v>0</v>
      </c>
      <c r="BK60" s="55" t="n">
        <v>0</v>
      </c>
      <c r="BL60" s="54" t="n">
        <v>1.4</v>
      </c>
      <c r="BM60" s="55" t="n">
        <v>0</v>
      </c>
      <c r="BN60" s="54" t="n">
        <v>0</v>
      </c>
      <c r="BO60" s="55" t="n">
        <v>0</v>
      </c>
      <c r="BP60" s="54" t="n">
        <v>0.3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548.2</v>
      </c>
      <c r="CB60" s="58" t="n">
        <v>1340.2</v>
      </c>
      <c r="CC60" s="59" t="n">
        <v>1340.2</v>
      </c>
      <c r="CD60" s="55" t="n">
        <v>0</v>
      </c>
      <c r="CE60" s="56" t="n">
        <v>0</v>
      </c>
      <c r="CF60" s="76" t="n">
        <v>7099.80000000001</v>
      </c>
      <c r="CG60" s="53" t="n">
        <v>6931.90000000001</v>
      </c>
      <c r="CH60" s="53" t="n">
        <v>167.9</v>
      </c>
      <c r="CI60" s="76" t="n">
        <v>26136.5</v>
      </c>
      <c r="CJ60" s="53" t="n">
        <v>22720.7</v>
      </c>
      <c r="CK60" s="53" t="n">
        <v>3415.8</v>
      </c>
      <c r="CL60" s="120" t="n">
        <v>34576.5</v>
      </c>
      <c r="CM60" s="120" t="n">
        <v>39124.7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1</v>
      </c>
      <c r="E61" s="54" t="n">
        <v>1.3</v>
      </c>
      <c r="F61" s="54" t="n">
        <v>1.4</v>
      </c>
      <c r="G61" s="53" t="n">
        <v>0.5</v>
      </c>
      <c r="H61" s="54" t="n">
        <v>0.3</v>
      </c>
      <c r="I61" s="54" t="n">
        <v>0</v>
      </c>
      <c r="J61" s="54" t="n">
        <v>1</v>
      </c>
      <c r="K61" s="53" t="n">
        <v>0.7</v>
      </c>
      <c r="L61" s="54" t="n">
        <v>1</v>
      </c>
      <c r="M61" s="54" t="n">
        <v>0.1</v>
      </c>
      <c r="N61" s="54" t="n">
        <v>0</v>
      </c>
      <c r="O61" s="54" t="n">
        <v>1.4</v>
      </c>
      <c r="P61" s="54" t="n">
        <v>0</v>
      </c>
      <c r="Q61" s="54" t="n">
        <v>10.6</v>
      </c>
      <c r="R61" s="54" t="n">
        <v>5.9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5</v>
      </c>
      <c r="X61" s="54" t="n">
        <v>0.2</v>
      </c>
      <c r="Y61" s="55" t="n">
        <v>0</v>
      </c>
      <c r="Z61" s="54" t="n">
        <v>8.1</v>
      </c>
      <c r="AA61" s="55" t="n">
        <v>2</v>
      </c>
      <c r="AB61" s="54" t="n">
        <v>6.8</v>
      </c>
      <c r="AC61" s="55" t="n">
        <v>1.6</v>
      </c>
      <c r="AD61" s="54" t="n">
        <v>13.2</v>
      </c>
      <c r="AE61" s="55" t="n">
        <v>5.3</v>
      </c>
      <c r="AF61" s="54" t="n">
        <v>0</v>
      </c>
      <c r="AG61" s="55" t="n">
        <v>18.4</v>
      </c>
      <c r="AH61" s="54" t="n">
        <v>4.5</v>
      </c>
      <c r="AI61" s="55" t="n">
        <v>0</v>
      </c>
      <c r="AJ61" s="54" t="n">
        <v>1</v>
      </c>
      <c r="AK61" s="55" t="n">
        <v>0</v>
      </c>
      <c r="AL61" s="54" t="n">
        <v>2.4</v>
      </c>
      <c r="AM61" s="55" t="n">
        <v>2073</v>
      </c>
      <c r="AN61" s="54" t="n">
        <v>315.6</v>
      </c>
      <c r="AO61" s="55" t="n">
        <v>38.2</v>
      </c>
      <c r="AP61" s="54" t="n">
        <v>66.6</v>
      </c>
      <c r="AQ61" s="55" t="n">
        <v>0</v>
      </c>
      <c r="AR61" s="54" t="n">
        <v>4716.2</v>
      </c>
      <c r="AS61" s="55" t="n">
        <v>18.9</v>
      </c>
      <c r="AT61" s="54" t="n">
        <v>0.1</v>
      </c>
      <c r="AU61" s="55" t="n">
        <v>2</v>
      </c>
      <c r="AV61" s="54" t="n">
        <v>14.7</v>
      </c>
      <c r="AW61" s="55" t="n">
        <v>0</v>
      </c>
      <c r="AX61" s="54" t="n">
        <v>496.6</v>
      </c>
      <c r="AY61" s="55" t="n">
        <v>0</v>
      </c>
      <c r="AZ61" s="54" t="n">
        <v>0.1</v>
      </c>
      <c r="BA61" s="55" t="n">
        <v>88.4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234.9</v>
      </c>
      <c r="BI61" s="55" t="n">
        <v>0</v>
      </c>
      <c r="BJ61" s="54" t="n">
        <v>0</v>
      </c>
      <c r="BK61" s="55" t="n">
        <v>1.2</v>
      </c>
      <c r="BL61" s="54" t="n">
        <v>15.8</v>
      </c>
      <c r="BM61" s="55" t="n">
        <v>0</v>
      </c>
      <c r="BN61" s="54" t="n">
        <v>0</v>
      </c>
      <c r="BO61" s="55" t="n">
        <v>0.3</v>
      </c>
      <c r="BP61" s="54" t="n">
        <v>0.6</v>
      </c>
      <c r="BQ61" s="55" t="n">
        <v>0</v>
      </c>
      <c r="BR61" s="54" t="n">
        <v>17.8</v>
      </c>
      <c r="BS61" s="55" t="n">
        <v>0.4</v>
      </c>
      <c r="BT61" s="54" t="n">
        <v>0</v>
      </c>
      <c r="BU61" s="55" t="n">
        <v>0</v>
      </c>
      <c r="BV61" s="54" t="n">
        <v>4.5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8196.4</v>
      </c>
      <c r="CB61" s="58" t="n">
        <v>68.6</v>
      </c>
      <c r="CC61" s="59" t="n">
        <v>68.6</v>
      </c>
      <c r="CD61" s="55" t="n">
        <v>0</v>
      </c>
      <c r="CE61" s="56" t="n">
        <v>0</v>
      </c>
      <c r="CF61" s="76" t="n">
        <v>246.9</v>
      </c>
      <c r="CG61" s="53" t="n">
        <v>238</v>
      </c>
      <c r="CH61" s="53" t="n">
        <v>8.9</v>
      </c>
      <c r="CI61" s="76" t="n">
        <v>9266.5</v>
      </c>
      <c r="CJ61" s="53" t="n">
        <v>7630.9</v>
      </c>
      <c r="CK61" s="53" t="n">
        <v>1635.6</v>
      </c>
      <c r="CL61" s="120" t="n">
        <v>9582</v>
      </c>
      <c r="CM61" s="120" t="n">
        <v>17778.4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0.60000000000002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4.60000000000002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100000000000009</v>
      </c>
      <c r="AZ62" s="54" t="n">
        <v>0</v>
      </c>
      <c r="BA62" s="55" t="n">
        <v>0.399999999999999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499999999999996</v>
      </c>
      <c r="BI62" s="55" t="n">
        <v>0</v>
      </c>
      <c r="BJ62" s="54" t="n">
        <v>0</v>
      </c>
      <c r="BK62" s="55" t="n">
        <v>0</v>
      </c>
      <c r="BL62" s="54" t="n">
        <v>179.5</v>
      </c>
      <c r="BM62" s="55" t="n">
        <v>0.2</v>
      </c>
      <c r="BN62" s="54" t="n">
        <v>0.2</v>
      </c>
      <c r="BO62" s="55" t="n">
        <v>0</v>
      </c>
      <c r="BP62" s="54" t="n">
        <v>0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.2</v>
      </c>
      <c r="BW62" s="54" t="n">
        <v>0</v>
      </c>
      <c r="BX62" s="54" t="n">
        <v>0.1</v>
      </c>
      <c r="BY62" s="54" t="n">
        <v>0</v>
      </c>
      <c r="BZ62" s="56" t="n">
        <v>0</v>
      </c>
      <c r="CA62" s="57" t="n">
        <v>186.9</v>
      </c>
      <c r="CB62" s="58" t="n">
        <v>7.70000000000005</v>
      </c>
      <c r="CC62" s="59" t="n">
        <v>7.70000000000005</v>
      </c>
      <c r="CD62" s="55" t="n">
        <v>0</v>
      </c>
      <c r="CE62" s="56" t="n">
        <v>0</v>
      </c>
      <c r="CF62" s="76" t="n">
        <v>-338.7</v>
      </c>
      <c r="CG62" s="53" t="n">
        <v>52.7000000000001</v>
      </c>
      <c r="CH62" s="53" t="n">
        <v>-391.4</v>
      </c>
      <c r="CI62" s="76" t="n">
        <v>4258.9</v>
      </c>
      <c r="CJ62" s="53" t="n">
        <v>393</v>
      </c>
      <c r="CK62" s="53" t="n">
        <v>3865.9</v>
      </c>
      <c r="CL62" s="120" t="n">
        <v>3927.9</v>
      </c>
      <c r="CM62" s="120" t="n">
        <v>4114.8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43.1</v>
      </c>
      <c r="AO63" s="55" t="n">
        <v>0</v>
      </c>
      <c r="AP63" s="54" t="n">
        <v>0</v>
      </c>
      <c r="AQ63" s="55" t="n">
        <v>0.2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74.8</v>
      </c>
      <c r="AX63" s="54" t="n">
        <v>722.1</v>
      </c>
      <c r="AY63" s="55" t="n">
        <v>0</v>
      </c>
      <c r="AZ63" s="54" t="n">
        <v>0</v>
      </c>
      <c r="BA63" s="55" t="n">
        <v>30.2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9.5</v>
      </c>
      <c r="BI63" s="55" t="n">
        <v>0</v>
      </c>
      <c r="BJ63" s="54" t="n">
        <v>0</v>
      </c>
      <c r="BK63" s="55" t="n">
        <v>0</v>
      </c>
      <c r="BL63" s="54" t="n">
        <v>16.8</v>
      </c>
      <c r="BM63" s="55" t="n">
        <v>0</v>
      </c>
      <c r="BN63" s="54" t="n">
        <v>3.8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300.9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710.2</v>
      </c>
      <c r="CG63" s="53" t="n">
        <v>662.4</v>
      </c>
      <c r="CH63" s="53" t="n">
        <v>47.8</v>
      </c>
      <c r="CI63" s="76" t="n">
        <v>438.9</v>
      </c>
      <c r="CJ63" s="53" t="n">
        <v>303.1</v>
      </c>
      <c r="CK63" s="53" t="n">
        <v>135.8</v>
      </c>
      <c r="CL63" s="120" t="n">
        <v>1149.1</v>
      </c>
      <c r="CM63" s="120" t="n">
        <v>2450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.1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.70000000000005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0.299999999999955</v>
      </c>
      <c r="BA64" s="55" t="n">
        <v>0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1</v>
      </c>
      <c r="BI64" s="55" t="n">
        <v>0</v>
      </c>
      <c r="BJ64" s="54" t="n">
        <v>0</v>
      </c>
      <c r="BK64" s="55" t="n">
        <v>0</v>
      </c>
      <c r="BL64" s="54" t="n">
        <v>0.800000000000011</v>
      </c>
      <c r="BM64" s="55" t="n">
        <v>0.1</v>
      </c>
      <c r="BN64" s="54" t="n">
        <v>0.399999999999999</v>
      </c>
      <c r="BO64" s="55" t="n">
        <v>0</v>
      </c>
      <c r="BP64" s="54" t="n">
        <v>0.1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.300000000000001</v>
      </c>
      <c r="BW64" s="54" t="n">
        <v>0.1</v>
      </c>
      <c r="BX64" s="54" t="n">
        <v>0</v>
      </c>
      <c r="BY64" s="54" t="n">
        <v>0</v>
      </c>
      <c r="BZ64" s="56" t="n">
        <v>0</v>
      </c>
      <c r="CA64" s="57" t="n">
        <v>6.60000000000001</v>
      </c>
      <c r="CB64" s="58" t="n">
        <v>17.6</v>
      </c>
      <c r="CC64" s="59" t="n">
        <v>17.6</v>
      </c>
      <c r="CD64" s="55" t="n">
        <v>0</v>
      </c>
      <c r="CE64" s="56" t="n">
        <v>0</v>
      </c>
      <c r="CF64" s="76" t="n">
        <v>1880.5</v>
      </c>
      <c r="CG64" s="53" t="n">
        <v>1234.4</v>
      </c>
      <c r="CH64" s="53" t="n">
        <v>646.1</v>
      </c>
      <c r="CI64" s="76" t="n">
        <v>2584.1</v>
      </c>
      <c r="CJ64" s="53" t="n">
        <v>1640.5</v>
      </c>
      <c r="CK64" s="53" t="n">
        <v>943.6</v>
      </c>
      <c r="CL64" s="120" t="n">
        <v>4482.2</v>
      </c>
      <c r="CM64" s="120" t="n">
        <v>4488.8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4</v>
      </c>
      <c r="E65" s="54" t="n">
        <v>0</v>
      </c>
      <c r="F65" s="54" t="n">
        <v>0.8</v>
      </c>
      <c r="G65" s="53" t="n">
        <v>5.9</v>
      </c>
      <c r="H65" s="54" t="n">
        <v>0</v>
      </c>
      <c r="I65" s="54" t="n">
        <v>1.1</v>
      </c>
      <c r="J65" s="54" t="n">
        <v>5.4</v>
      </c>
      <c r="K65" s="53" t="n">
        <v>0.7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1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8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4.5</v>
      </c>
      <c r="AI65" s="55" t="n">
        <v>0</v>
      </c>
      <c r="AJ65" s="54" t="n">
        <v>0.5</v>
      </c>
      <c r="AK65" s="55" t="n">
        <v>0</v>
      </c>
      <c r="AL65" s="54" t="n">
        <v>0</v>
      </c>
      <c r="AM65" s="55" t="n">
        <v>0</v>
      </c>
      <c r="AN65" s="54" t="n">
        <v>262.2</v>
      </c>
      <c r="AO65" s="55" t="n">
        <v>0</v>
      </c>
      <c r="AP65" s="54" t="n">
        <v>14.9</v>
      </c>
      <c r="AQ65" s="55" t="n">
        <v>2</v>
      </c>
      <c r="AR65" s="54" t="n">
        <v>13.5</v>
      </c>
      <c r="AS65" s="55" t="n">
        <v>1.8</v>
      </c>
      <c r="AT65" s="54" t="n">
        <v>3.4</v>
      </c>
      <c r="AU65" s="55" t="n">
        <v>0.4</v>
      </c>
      <c r="AV65" s="54" t="n">
        <v>4.3</v>
      </c>
      <c r="AW65" s="55" t="n">
        <v>0.2</v>
      </c>
      <c r="AX65" s="54" t="n">
        <v>155.1</v>
      </c>
      <c r="AY65" s="55" t="n">
        <v>0</v>
      </c>
      <c r="AZ65" s="54" t="n">
        <v>0</v>
      </c>
      <c r="BA65" s="55" t="n">
        <v>44.9</v>
      </c>
      <c r="BB65" s="54" t="n">
        <v>0</v>
      </c>
      <c r="BC65" s="55" t="n">
        <v>11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9.5</v>
      </c>
      <c r="BL65" s="54" t="n">
        <v>0.5</v>
      </c>
      <c r="BM65" s="55" t="n">
        <v>0</v>
      </c>
      <c r="BN65" s="54" t="n">
        <v>0.4</v>
      </c>
      <c r="BO65" s="55" t="n">
        <v>8.6</v>
      </c>
      <c r="BP65" s="54" t="n">
        <v>1.1</v>
      </c>
      <c r="BQ65" s="55" t="n">
        <v>0.7</v>
      </c>
      <c r="BR65" s="54" t="n">
        <v>3.3</v>
      </c>
      <c r="BS65" s="55" t="n">
        <v>0.7</v>
      </c>
      <c r="BT65" s="54" t="n">
        <v>0</v>
      </c>
      <c r="BU65" s="55" t="n">
        <v>0</v>
      </c>
      <c r="BV65" s="54" t="n">
        <v>0.3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562.6</v>
      </c>
      <c r="CB65" s="58" t="n">
        <v>165.5</v>
      </c>
      <c r="CC65" s="59" t="n">
        <v>109.6</v>
      </c>
      <c r="CD65" s="55" t="n">
        <v>0</v>
      </c>
      <c r="CE65" s="56" t="n">
        <v>55.9</v>
      </c>
      <c r="CF65" s="76" t="n">
        <v>159.1</v>
      </c>
      <c r="CG65" s="53" t="n">
        <v>174.4</v>
      </c>
      <c r="CH65" s="53" t="n">
        <v>-15.3</v>
      </c>
      <c r="CI65" s="76" t="n">
        <v>748</v>
      </c>
      <c r="CJ65" s="53" t="n">
        <v>670.1</v>
      </c>
      <c r="CK65" s="53" t="n">
        <v>77.9</v>
      </c>
      <c r="CL65" s="120" t="n">
        <v>1072.6</v>
      </c>
      <c r="CM65" s="120" t="n">
        <v>1635.2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3</v>
      </c>
      <c r="E66" s="54" t="n">
        <v>0.2</v>
      </c>
      <c r="F66" s="54" t="n">
        <v>0.4</v>
      </c>
      <c r="G66" s="53" t="n">
        <v>0</v>
      </c>
      <c r="H66" s="54" t="n">
        <v>0</v>
      </c>
      <c r="I66" s="54" t="n">
        <v>0</v>
      </c>
      <c r="J66" s="54" t="n">
        <v>0.8</v>
      </c>
      <c r="K66" s="53" t="n">
        <v>0.5</v>
      </c>
      <c r="L66" s="54" t="n">
        <v>13.1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8</v>
      </c>
      <c r="X66" s="54" t="n">
        <v>0.4</v>
      </c>
      <c r="Y66" s="55" t="n">
        <v>0</v>
      </c>
      <c r="Z66" s="54" t="n">
        <v>2.1</v>
      </c>
      <c r="AA66" s="55" t="n">
        <v>0</v>
      </c>
      <c r="AB66" s="54" t="n">
        <v>0</v>
      </c>
      <c r="AC66" s="55" t="n">
        <v>0</v>
      </c>
      <c r="AD66" s="54" t="n">
        <v>0.6</v>
      </c>
      <c r="AE66" s="55" t="n">
        <v>0.1</v>
      </c>
      <c r="AF66" s="54" t="n">
        <v>11.9</v>
      </c>
      <c r="AG66" s="55" t="n">
        <v>0.9</v>
      </c>
      <c r="AH66" s="54" t="n">
        <v>21.4</v>
      </c>
      <c r="AI66" s="55" t="n">
        <v>6.7</v>
      </c>
      <c r="AJ66" s="54" t="n">
        <v>2</v>
      </c>
      <c r="AK66" s="55" t="n">
        <v>9.7</v>
      </c>
      <c r="AL66" s="54" t="n">
        <v>1.1</v>
      </c>
      <c r="AM66" s="55" t="n">
        <v>45.9</v>
      </c>
      <c r="AN66" s="54" t="n">
        <v>12.3</v>
      </c>
      <c r="AO66" s="55" t="n">
        <v>0.399999999999977</v>
      </c>
      <c r="AP66" s="54" t="n">
        <v>24.6</v>
      </c>
      <c r="AQ66" s="55" t="n">
        <v>1592.6</v>
      </c>
      <c r="AR66" s="54" t="n">
        <v>41.1</v>
      </c>
      <c r="AS66" s="55" t="n">
        <v>27.6</v>
      </c>
      <c r="AT66" s="54" t="n">
        <v>34.2</v>
      </c>
      <c r="AU66" s="55" t="n">
        <v>71</v>
      </c>
      <c r="AV66" s="54" t="n">
        <v>467.1</v>
      </c>
      <c r="AW66" s="55" t="n">
        <v>0.1</v>
      </c>
      <c r="AX66" s="54" t="n">
        <v>3.4</v>
      </c>
      <c r="AY66" s="55" t="n">
        <v>0.4</v>
      </c>
      <c r="AZ66" s="54" t="n">
        <v>12.8</v>
      </c>
      <c r="BA66" s="55" t="n">
        <v>111.3</v>
      </c>
      <c r="BB66" s="54" t="n">
        <v>54.7</v>
      </c>
      <c r="BC66" s="55" t="n">
        <v>82.4</v>
      </c>
      <c r="BD66" s="54" t="n">
        <v>24.4</v>
      </c>
      <c r="BE66" s="55" t="n">
        <v>8.7</v>
      </c>
      <c r="BF66" s="54" t="n">
        <v>11.5</v>
      </c>
      <c r="BG66" s="55" t="n">
        <v>5.3</v>
      </c>
      <c r="BH66" s="54" t="n">
        <v>2.6</v>
      </c>
      <c r="BI66" s="55" t="n">
        <v>4</v>
      </c>
      <c r="BJ66" s="54" t="n">
        <v>0.2</v>
      </c>
      <c r="BK66" s="55" t="n">
        <v>162.8</v>
      </c>
      <c r="BL66" s="54" t="n">
        <v>50.3</v>
      </c>
      <c r="BM66" s="55" t="n">
        <v>39.3</v>
      </c>
      <c r="BN66" s="54" t="n">
        <v>27.7</v>
      </c>
      <c r="BO66" s="55" t="n">
        <v>5</v>
      </c>
      <c r="BP66" s="54" t="n">
        <v>5.1</v>
      </c>
      <c r="BQ66" s="55" t="n">
        <v>16</v>
      </c>
      <c r="BR66" s="54" t="n">
        <v>0.2</v>
      </c>
      <c r="BS66" s="55" t="n">
        <v>4.5</v>
      </c>
      <c r="BT66" s="54" t="n">
        <v>2.2</v>
      </c>
      <c r="BU66" s="55" t="n">
        <v>13.6</v>
      </c>
      <c r="BV66" s="54" t="n">
        <v>302.4</v>
      </c>
      <c r="BW66" s="54" t="n">
        <v>5.6</v>
      </c>
      <c r="BX66" s="54" t="n">
        <v>5.4</v>
      </c>
      <c r="BY66" s="54" t="n">
        <v>21.4</v>
      </c>
      <c r="BZ66" s="56" t="n">
        <v>0</v>
      </c>
      <c r="CA66" s="57" t="n">
        <v>3373.3</v>
      </c>
      <c r="CB66" s="58" t="n">
        <v>1976.4</v>
      </c>
      <c r="CC66" s="59" t="n">
        <v>1976.4</v>
      </c>
      <c r="CD66" s="55" t="n">
        <v>0</v>
      </c>
      <c r="CE66" s="56" t="n">
        <v>0</v>
      </c>
      <c r="CF66" s="76" t="n">
        <v>3890.8</v>
      </c>
      <c r="CG66" s="53" t="n">
        <v>3810.6</v>
      </c>
      <c r="CH66" s="53" t="n">
        <v>80.2</v>
      </c>
      <c r="CI66" s="76" t="n">
        <v>1502.1</v>
      </c>
      <c r="CJ66" s="53" t="n">
        <v>1068.7</v>
      </c>
      <c r="CK66" s="53" t="n">
        <v>433.4</v>
      </c>
      <c r="CL66" s="120" t="n">
        <v>7369.3</v>
      </c>
      <c r="CM66" s="120" t="n">
        <v>10742.6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3</v>
      </c>
      <c r="E67" s="54" t="n">
        <v>0</v>
      </c>
      <c r="F67" s="54" t="n">
        <v>0.7</v>
      </c>
      <c r="G67" s="53" t="n">
        <v>0</v>
      </c>
      <c r="H67" s="54" t="n">
        <v>0</v>
      </c>
      <c r="I67" s="54" t="n">
        <v>0.2</v>
      </c>
      <c r="J67" s="54" t="n">
        <v>3.7</v>
      </c>
      <c r="K67" s="53" t="n">
        <v>0.5</v>
      </c>
      <c r="L67" s="54" t="n">
        <v>20.8</v>
      </c>
      <c r="M67" s="54" t="n">
        <v>0.3</v>
      </c>
      <c r="N67" s="54" t="n">
        <v>2.5</v>
      </c>
      <c r="O67" s="54" t="n">
        <v>2.8</v>
      </c>
      <c r="P67" s="54" t="n">
        <v>2.2</v>
      </c>
      <c r="Q67" s="54" t="n">
        <v>4.8</v>
      </c>
      <c r="R67" s="54" t="n">
        <v>4</v>
      </c>
      <c r="S67" s="54" t="n">
        <v>1.4</v>
      </c>
      <c r="T67" s="54" t="n">
        <v>1.9</v>
      </c>
      <c r="U67" s="54" t="n">
        <v>6.7</v>
      </c>
      <c r="V67" s="54" t="n">
        <v>1.4</v>
      </c>
      <c r="W67" s="55" t="n">
        <v>0.4</v>
      </c>
      <c r="X67" s="54" t="n">
        <v>3.9</v>
      </c>
      <c r="Y67" s="55" t="n">
        <v>3.8</v>
      </c>
      <c r="Z67" s="54" t="n">
        <v>26.6</v>
      </c>
      <c r="AA67" s="55" t="n">
        <v>2.2</v>
      </c>
      <c r="AB67" s="54" t="n">
        <v>4</v>
      </c>
      <c r="AC67" s="55" t="n">
        <v>0.8</v>
      </c>
      <c r="AD67" s="54" t="n">
        <v>1.4</v>
      </c>
      <c r="AE67" s="55" t="n">
        <v>1.7</v>
      </c>
      <c r="AF67" s="54" t="n">
        <v>6.2</v>
      </c>
      <c r="AG67" s="55" t="n">
        <v>4.8</v>
      </c>
      <c r="AH67" s="54" t="n">
        <v>54.9</v>
      </c>
      <c r="AI67" s="55" t="n">
        <v>0.5</v>
      </c>
      <c r="AJ67" s="54" t="n">
        <v>2.2</v>
      </c>
      <c r="AK67" s="55" t="n">
        <v>0.6</v>
      </c>
      <c r="AL67" s="54" t="n">
        <v>4.7</v>
      </c>
      <c r="AM67" s="55" t="n">
        <v>0.1</v>
      </c>
      <c r="AN67" s="54" t="n">
        <v>5.2</v>
      </c>
      <c r="AO67" s="55" t="n">
        <v>115.7</v>
      </c>
      <c r="AP67" s="54" t="n">
        <v>2</v>
      </c>
      <c r="AQ67" s="55" t="n">
        <v>1.5</v>
      </c>
      <c r="AR67" s="54" t="n">
        <v>1.2</v>
      </c>
      <c r="AS67" s="55" t="n">
        <v>42.4</v>
      </c>
      <c r="AT67" s="54" t="n">
        <v>0</v>
      </c>
      <c r="AU67" s="55" t="n">
        <v>15</v>
      </c>
      <c r="AV67" s="54" t="n">
        <v>127.4</v>
      </c>
      <c r="AW67" s="55" t="n">
        <v>0</v>
      </c>
      <c r="AX67" s="54" t="n">
        <v>1.4</v>
      </c>
      <c r="AY67" s="55" t="n">
        <v>0.7</v>
      </c>
      <c r="AZ67" s="54" t="n">
        <v>10.1</v>
      </c>
      <c r="BA67" s="55" t="n">
        <v>101.6</v>
      </c>
      <c r="BB67" s="54" t="n">
        <v>56.5</v>
      </c>
      <c r="BC67" s="55" t="n">
        <v>96.8</v>
      </c>
      <c r="BD67" s="54" t="n">
        <v>25.1</v>
      </c>
      <c r="BE67" s="55" t="n">
        <v>9.6</v>
      </c>
      <c r="BF67" s="54" t="n">
        <v>10</v>
      </c>
      <c r="BG67" s="55" t="n">
        <v>6.8</v>
      </c>
      <c r="BH67" s="54" t="n">
        <v>23.7</v>
      </c>
      <c r="BI67" s="55" t="n">
        <v>4.3</v>
      </c>
      <c r="BJ67" s="54" t="n">
        <v>0.9</v>
      </c>
      <c r="BK67" s="55" t="n">
        <v>1235.1</v>
      </c>
      <c r="BL67" s="54" t="n">
        <v>108</v>
      </c>
      <c r="BM67" s="55" t="n">
        <v>80.6</v>
      </c>
      <c r="BN67" s="54" t="n">
        <v>38.4</v>
      </c>
      <c r="BO67" s="55" t="n">
        <v>10.9</v>
      </c>
      <c r="BP67" s="54" t="n">
        <v>5.2</v>
      </c>
      <c r="BQ67" s="55" t="n">
        <v>27.4</v>
      </c>
      <c r="BR67" s="54" t="n">
        <v>0.3</v>
      </c>
      <c r="BS67" s="55" t="n">
        <v>3.2</v>
      </c>
      <c r="BT67" s="54" t="n">
        <v>16.2</v>
      </c>
      <c r="BU67" s="55" t="n">
        <v>43.8</v>
      </c>
      <c r="BV67" s="54" t="n">
        <v>529</v>
      </c>
      <c r="BW67" s="54" t="n">
        <v>3.8</v>
      </c>
      <c r="BX67" s="54" t="n">
        <v>17.5</v>
      </c>
      <c r="BY67" s="54" t="n">
        <v>41.6</v>
      </c>
      <c r="BZ67" s="56" t="n">
        <v>0</v>
      </c>
      <c r="CA67" s="57" t="n">
        <v>2991.9</v>
      </c>
      <c r="CB67" s="58" t="n">
        <v>853.999999999999</v>
      </c>
      <c r="CC67" s="59" t="n">
        <v>853.999999999999</v>
      </c>
      <c r="CD67" s="55" t="n">
        <v>0</v>
      </c>
      <c r="CE67" s="56" t="n">
        <v>0</v>
      </c>
      <c r="CF67" s="76" t="n">
        <v>33.5</v>
      </c>
      <c r="CG67" s="53" t="n">
        <v>5.09999999999997</v>
      </c>
      <c r="CH67" s="53" t="n">
        <v>28.4</v>
      </c>
      <c r="CI67" s="76" t="n">
        <v>1372.9</v>
      </c>
      <c r="CJ67" s="53" t="n">
        <v>940.5</v>
      </c>
      <c r="CK67" s="53" t="n">
        <v>432.4</v>
      </c>
      <c r="CL67" s="120" t="n">
        <v>2260.4</v>
      </c>
      <c r="CM67" s="120" t="n">
        <v>5252.3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1.8</v>
      </c>
      <c r="Y68" s="55" t="n">
        <v>0</v>
      </c>
      <c r="Z68" s="54" t="n">
        <v>0</v>
      </c>
      <c r="AA68" s="55" t="n">
        <v>3.6</v>
      </c>
      <c r="AB68" s="54" t="n">
        <v>0</v>
      </c>
      <c r="AC68" s="55" t="n">
        <v>6.3</v>
      </c>
      <c r="AD68" s="54" t="n">
        <v>0</v>
      </c>
      <c r="AE68" s="55" t="n">
        <v>0</v>
      </c>
      <c r="AF68" s="54" t="n">
        <v>5432.5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5.4</v>
      </c>
      <c r="AQ68" s="55" t="n">
        <v>137.5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4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5819.5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-4.7</v>
      </c>
      <c r="CG68" s="53" t="n">
        <v>0</v>
      </c>
      <c r="CH68" s="53" t="n">
        <v>-4.7</v>
      </c>
      <c r="CI68" s="76" t="n">
        <v>0</v>
      </c>
      <c r="CJ68" s="53" t="n">
        <v>0</v>
      </c>
      <c r="CK68" s="53" t="n">
        <v>0</v>
      </c>
      <c r="CL68" s="120" t="n">
        <v>-4.7</v>
      </c>
      <c r="CM68" s="120" t="n">
        <v>5814.8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14.4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11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8</v>
      </c>
      <c r="AP69" s="54" t="n">
        <v>34.4</v>
      </c>
      <c r="AQ69" s="55" t="n">
        <v>65252.5</v>
      </c>
      <c r="AR69" s="54" t="n">
        <v>248.7</v>
      </c>
      <c r="AS69" s="55" t="n">
        <v>69.8</v>
      </c>
      <c r="AT69" s="54" t="n">
        <v>481.9</v>
      </c>
      <c r="AU69" s="55" t="n">
        <v>43.6</v>
      </c>
      <c r="AV69" s="54" t="n">
        <v>39.1</v>
      </c>
      <c r="AW69" s="55" t="n">
        <v>0</v>
      </c>
      <c r="AX69" s="54" t="n">
        <v>1.7</v>
      </c>
      <c r="AY69" s="55" t="n">
        <v>0.5</v>
      </c>
      <c r="AZ69" s="54" t="n">
        <v>0</v>
      </c>
      <c r="BA69" s="55" t="n">
        <v>31.8</v>
      </c>
      <c r="BB69" s="54" t="n">
        <v>0</v>
      </c>
      <c r="BC69" s="55" t="n">
        <v>59.6</v>
      </c>
      <c r="BD69" s="54" t="n">
        <v>58.1</v>
      </c>
      <c r="BE69" s="55" t="n">
        <v>10.5</v>
      </c>
      <c r="BF69" s="54" t="n">
        <v>17.9</v>
      </c>
      <c r="BG69" s="55" t="n">
        <v>10273</v>
      </c>
      <c r="BH69" s="54" t="n">
        <v>5.9</v>
      </c>
      <c r="BI69" s="55" t="n">
        <v>7.2</v>
      </c>
      <c r="BJ69" s="54" t="n">
        <v>0.1</v>
      </c>
      <c r="BK69" s="55" t="n">
        <v>368.9</v>
      </c>
      <c r="BL69" s="54" t="n">
        <v>40.4</v>
      </c>
      <c r="BM69" s="55" t="n">
        <v>43.4</v>
      </c>
      <c r="BN69" s="54" t="n">
        <v>6.2</v>
      </c>
      <c r="BO69" s="55" t="n">
        <v>21</v>
      </c>
      <c r="BP69" s="54" t="n">
        <v>9.1</v>
      </c>
      <c r="BQ69" s="55" t="n">
        <v>14</v>
      </c>
      <c r="BR69" s="54" t="n">
        <v>0</v>
      </c>
      <c r="BS69" s="55" t="n">
        <v>2</v>
      </c>
      <c r="BT69" s="54" t="n">
        <v>2</v>
      </c>
      <c r="BU69" s="55" t="n">
        <v>9.2</v>
      </c>
      <c r="BV69" s="54" t="n">
        <v>7</v>
      </c>
      <c r="BW69" s="54" t="n">
        <v>142.1</v>
      </c>
      <c r="BX69" s="54" t="n">
        <v>5</v>
      </c>
      <c r="BY69" s="54" t="n">
        <v>13.1</v>
      </c>
      <c r="BZ69" s="56" t="n">
        <v>0</v>
      </c>
      <c r="CA69" s="57" t="n">
        <v>77348.2</v>
      </c>
      <c r="CB69" s="58" t="n">
        <v>4748.1</v>
      </c>
      <c r="CC69" s="59" t="n">
        <v>4748.1</v>
      </c>
      <c r="CD69" s="55" t="n">
        <v>0</v>
      </c>
      <c r="CE69" s="56" t="n">
        <v>0</v>
      </c>
      <c r="CF69" s="76" t="n">
        <v>84932.2</v>
      </c>
      <c r="CG69" s="53" t="n">
        <v>84932.2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89680.3</v>
      </c>
      <c r="CM69" s="120" t="n">
        <v>167028.5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131.7</v>
      </c>
      <c r="E70" s="54" t="n">
        <v>2.2</v>
      </c>
      <c r="F70" s="54" t="n">
        <v>0.9</v>
      </c>
      <c r="G70" s="53" t="n">
        <v>2.9</v>
      </c>
      <c r="H70" s="54" t="n">
        <v>0.3</v>
      </c>
      <c r="I70" s="54" t="n">
        <v>1</v>
      </c>
      <c r="J70" s="54" t="n">
        <v>38.4</v>
      </c>
      <c r="K70" s="53" t="n">
        <v>17.5</v>
      </c>
      <c r="L70" s="54" t="n">
        <v>250.7</v>
      </c>
      <c r="M70" s="54" t="n">
        <v>7.9</v>
      </c>
      <c r="N70" s="54" t="n">
        <v>0</v>
      </c>
      <c r="O70" s="54" t="n">
        <v>52.4</v>
      </c>
      <c r="P70" s="54" t="n">
        <v>39.6</v>
      </c>
      <c r="Q70" s="54" t="n">
        <v>111.1</v>
      </c>
      <c r="R70" s="54" t="n">
        <v>138.6</v>
      </c>
      <c r="S70" s="54" t="n">
        <v>5.1</v>
      </c>
      <c r="T70" s="54" t="n">
        <v>22.8</v>
      </c>
      <c r="U70" s="54" t="n">
        <v>2.7</v>
      </c>
      <c r="V70" s="54" t="n">
        <v>6</v>
      </c>
      <c r="W70" s="55" t="n">
        <v>12</v>
      </c>
      <c r="X70" s="54" t="n">
        <v>65.2</v>
      </c>
      <c r="Y70" s="55" t="n">
        <v>25.9</v>
      </c>
      <c r="Z70" s="54" t="n">
        <v>88.1</v>
      </c>
      <c r="AA70" s="55" t="n">
        <v>22.8</v>
      </c>
      <c r="AB70" s="54" t="n">
        <v>33.3</v>
      </c>
      <c r="AC70" s="55" t="n">
        <v>5.1</v>
      </c>
      <c r="AD70" s="54" t="n">
        <v>88.9</v>
      </c>
      <c r="AE70" s="55" t="n">
        <v>15.1</v>
      </c>
      <c r="AF70" s="54" t="n">
        <v>35.4</v>
      </c>
      <c r="AG70" s="55" t="n">
        <v>75.7</v>
      </c>
      <c r="AH70" s="54" t="n">
        <v>47.8</v>
      </c>
      <c r="AI70" s="55" t="n">
        <v>5.5</v>
      </c>
      <c r="AJ70" s="54" t="n">
        <v>11.1</v>
      </c>
      <c r="AK70" s="55" t="n">
        <v>5.1</v>
      </c>
      <c r="AL70" s="54" t="n">
        <v>5.9</v>
      </c>
      <c r="AM70" s="55" t="n">
        <v>37.4</v>
      </c>
      <c r="AN70" s="54" t="n">
        <v>1.7</v>
      </c>
      <c r="AO70" s="55" t="n">
        <v>8.5</v>
      </c>
      <c r="AP70" s="54" t="n">
        <v>39.7</v>
      </c>
      <c r="AQ70" s="55" t="n">
        <v>26274.6</v>
      </c>
      <c r="AR70" s="54" t="n">
        <v>53.6</v>
      </c>
      <c r="AS70" s="55" t="n">
        <v>334</v>
      </c>
      <c r="AT70" s="54" t="n">
        <v>494.9</v>
      </c>
      <c r="AU70" s="55" t="n">
        <v>425.2</v>
      </c>
      <c r="AV70" s="54" t="n">
        <v>315.8</v>
      </c>
      <c r="AW70" s="55" t="n">
        <v>54.1</v>
      </c>
      <c r="AX70" s="54" t="n">
        <v>29.1</v>
      </c>
      <c r="AY70" s="55" t="n">
        <v>9.1</v>
      </c>
      <c r="AZ70" s="54" t="n">
        <v>27.5</v>
      </c>
      <c r="BA70" s="55" t="n">
        <v>149.4</v>
      </c>
      <c r="BB70" s="54" t="n">
        <v>34.8</v>
      </c>
      <c r="BC70" s="55" t="n">
        <v>294.5</v>
      </c>
      <c r="BD70" s="54" t="n">
        <v>428.4</v>
      </c>
      <c r="BE70" s="55" t="n">
        <v>149</v>
      </c>
      <c r="BF70" s="54" t="n">
        <v>101.5</v>
      </c>
      <c r="BG70" s="55" t="n">
        <v>1106</v>
      </c>
      <c r="BH70" s="54" t="n">
        <v>117.9</v>
      </c>
      <c r="BI70" s="55" t="n">
        <v>177.2</v>
      </c>
      <c r="BJ70" s="54" t="n">
        <v>7.9</v>
      </c>
      <c r="BK70" s="55" t="n">
        <v>764</v>
      </c>
      <c r="BL70" s="54" t="n">
        <v>739.5</v>
      </c>
      <c r="BM70" s="55" t="n">
        <v>164.5</v>
      </c>
      <c r="BN70" s="54" t="n">
        <v>298.3</v>
      </c>
      <c r="BO70" s="55" t="n">
        <v>167.4</v>
      </c>
      <c r="BP70" s="54" t="n">
        <v>236.1</v>
      </c>
      <c r="BQ70" s="55" t="n">
        <v>34</v>
      </c>
      <c r="BR70" s="54" t="n">
        <v>46.1</v>
      </c>
      <c r="BS70" s="55" t="n">
        <v>41.4</v>
      </c>
      <c r="BT70" s="54" t="n">
        <v>1.5</v>
      </c>
      <c r="BU70" s="55" t="n">
        <v>12.5</v>
      </c>
      <c r="BV70" s="54" t="n">
        <v>142.1</v>
      </c>
      <c r="BW70" s="54" t="n">
        <v>377.3</v>
      </c>
      <c r="BX70" s="54" t="n">
        <v>3.1</v>
      </c>
      <c r="BY70" s="54" t="n">
        <v>25.4</v>
      </c>
      <c r="BZ70" s="56" t="n">
        <v>0</v>
      </c>
      <c r="CA70" s="57" t="n">
        <v>35099.7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38075.9</v>
      </c>
      <c r="CG70" s="53" t="n">
        <v>38075.9</v>
      </c>
      <c r="CH70" s="53" t="n">
        <v>0</v>
      </c>
      <c r="CI70" s="76" t="n">
        <v>7</v>
      </c>
      <c r="CJ70" s="53" t="n">
        <v>3</v>
      </c>
      <c r="CK70" s="53" t="n">
        <v>4</v>
      </c>
      <c r="CL70" s="120" t="n">
        <v>38082.9</v>
      </c>
      <c r="CM70" s="120" t="n">
        <v>73182.6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115.8</v>
      </c>
      <c r="E71" s="54" t="n">
        <v>2.3</v>
      </c>
      <c r="F71" s="54" t="n">
        <v>0.8</v>
      </c>
      <c r="G71" s="53" t="n">
        <v>3.6</v>
      </c>
      <c r="H71" s="54" t="n">
        <v>0.3</v>
      </c>
      <c r="I71" s="54" t="n">
        <v>1.2</v>
      </c>
      <c r="J71" s="54" t="n">
        <v>38.8</v>
      </c>
      <c r="K71" s="53" t="n">
        <v>18</v>
      </c>
      <c r="L71" s="54" t="n">
        <v>280.5</v>
      </c>
      <c r="M71" s="54" t="n">
        <v>7.4</v>
      </c>
      <c r="N71" s="54" t="n">
        <v>126.1</v>
      </c>
      <c r="O71" s="54" t="n">
        <v>32.2</v>
      </c>
      <c r="P71" s="54" t="n">
        <v>37</v>
      </c>
      <c r="Q71" s="54" t="n">
        <v>110.6</v>
      </c>
      <c r="R71" s="54" t="n">
        <v>155.2</v>
      </c>
      <c r="S71" s="54" t="n">
        <v>0</v>
      </c>
      <c r="T71" s="54" t="n">
        <v>30.5</v>
      </c>
      <c r="U71" s="54" t="n">
        <v>2.7</v>
      </c>
      <c r="V71" s="54" t="n">
        <v>6.3</v>
      </c>
      <c r="W71" s="55" t="n">
        <v>13.4</v>
      </c>
      <c r="X71" s="54" t="n">
        <v>38.4</v>
      </c>
      <c r="Y71" s="55" t="n">
        <v>28.7</v>
      </c>
      <c r="Z71" s="54" t="n">
        <v>95.7</v>
      </c>
      <c r="AA71" s="55" t="n">
        <v>23.8</v>
      </c>
      <c r="AB71" s="54" t="n">
        <v>24.2</v>
      </c>
      <c r="AC71" s="55" t="n">
        <v>10.6</v>
      </c>
      <c r="AD71" s="54" t="n">
        <v>95.7</v>
      </c>
      <c r="AE71" s="55" t="n">
        <v>30.2</v>
      </c>
      <c r="AF71" s="54" t="n">
        <v>40.6</v>
      </c>
      <c r="AG71" s="55" t="n">
        <v>106.2</v>
      </c>
      <c r="AH71" s="54" t="n">
        <v>45.2</v>
      </c>
      <c r="AI71" s="55" t="n">
        <v>0.4</v>
      </c>
      <c r="AJ71" s="54" t="n">
        <v>12.4</v>
      </c>
      <c r="AK71" s="55" t="n">
        <v>3.9</v>
      </c>
      <c r="AL71" s="54" t="n">
        <v>6.3</v>
      </c>
      <c r="AM71" s="55" t="n">
        <v>54</v>
      </c>
      <c r="AN71" s="54" t="n">
        <v>6</v>
      </c>
      <c r="AO71" s="55" t="n">
        <v>24</v>
      </c>
      <c r="AP71" s="54" t="n">
        <v>46.5</v>
      </c>
      <c r="AQ71" s="55" t="n">
        <v>27191.1</v>
      </c>
      <c r="AR71" s="54" t="n">
        <v>64.5</v>
      </c>
      <c r="AS71" s="55" t="n">
        <v>338.2</v>
      </c>
      <c r="AT71" s="54" t="n">
        <v>523.2</v>
      </c>
      <c r="AU71" s="55" t="n">
        <v>452.6</v>
      </c>
      <c r="AV71" s="54" t="n">
        <v>252.3</v>
      </c>
      <c r="AW71" s="55" t="n">
        <v>0</v>
      </c>
      <c r="AX71" s="54" t="n">
        <v>33.8</v>
      </c>
      <c r="AY71" s="55" t="n">
        <v>10</v>
      </c>
      <c r="AZ71" s="54" t="n">
        <v>31.4</v>
      </c>
      <c r="BA71" s="55" t="n">
        <v>1121.8</v>
      </c>
      <c r="BB71" s="54" t="n">
        <v>38.6</v>
      </c>
      <c r="BC71" s="55" t="n">
        <v>334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89.3</v>
      </c>
      <c r="BJ71" s="54" t="n">
        <v>8.2</v>
      </c>
      <c r="BK71" s="55" t="n">
        <v>0</v>
      </c>
      <c r="BL71" s="54" t="n">
        <v>59.3</v>
      </c>
      <c r="BM71" s="55" t="n">
        <v>173.4</v>
      </c>
      <c r="BN71" s="54" t="n">
        <v>0</v>
      </c>
      <c r="BO71" s="55" t="n">
        <v>161.1</v>
      </c>
      <c r="BP71" s="54" t="n">
        <v>0.3</v>
      </c>
      <c r="BQ71" s="55" t="n">
        <v>0</v>
      </c>
      <c r="BR71" s="54" t="n">
        <v>27.1</v>
      </c>
      <c r="BS71" s="55" t="n">
        <v>403.2</v>
      </c>
      <c r="BT71" s="54" t="n">
        <v>1.3</v>
      </c>
      <c r="BU71" s="55" t="n">
        <v>0</v>
      </c>
      <c r="BV71" s="54" t="n">
        <v>126.4</v>
      </c>
      <c r="BW71" s="54" t="n">
        <v>0</v>
      </c>
      <c r="BX71" s="54" t="n">
        <v>0</v>
      </c>
      <c r="BY71" s="54" t="n">
        <v>35.8</v>
      </c>
      <c r="BZ71" s="56" t="n">
        <v>0</v>
      </c>
      <c r="CA71" s="57" t="n">
        <v>33253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41558.2</v>
      </c>
      <c r="CG71" s="53" t="n">
        <v>41558.2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41558.2</v>
      </c>
      <c r="CM71" s="120" t="n">
        <v>74811.2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427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428.1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428.1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157</v>
      </c>
      <c r="E73" s="54" t="n">
        <v>19</v>
      </c>
      <c r="F73" s="54" t="n">
        <v>3.6</v>
      </c>
      <c r="G73" s="53" t="n">
        <v>3.6</v>
      </c>
      <c r="H73" s="54" t="n">
        <v>7.5</v>
      </c>
      <c r="I73" s="54" t="n">
        <v>0.4</v>
      </c>
      <c r="J73" s="54" t="n">
        <v>45.6</v>
      </c>
      <c r="K73" s="53" t="n">
        <v>19.6</v>
      </c>
      <c r="L73" s="54" t="n">
        <v>85</v>
      </c>
      <c r="M73" s="54" t="n">
        <v>2.6</v>
      </c>
      <c r="N73" s="54" t="n">
        <v>233.1</v>
      </c>
      <c r="O73" s="54" t="n">
        <v>24.7</v>
      </c>
      <c r="P73" s="54" t="n">
        <v>14.3</v>
      </c>
      <c r="Q73" s="54" t="n">
        <v>87.2</v>
      </c>
      <c r="R73" s="54" t="n">
        <v>26.7</v>
      </c>
      <c r="S73" s="54" t="n">
        <v>0.9</v>
      </c>
      <c r="T73" s="54" t="n">
        <v>4.3</v>
      </c>
      <c r="U73" s="54" t="n">
        <v>1.9</v>
      </c>
      <c r="V73" s="54" t="n">
        <v>1</v>
      </c>
      <c r="W73" s="55" t="n">
        <v>14</v>
      </c>
      <c r="X73" s="54" t="n">
        <v>42.6</v>
      </c>
      <c r="Y73" s="55" t="n">
        <v>7.3</v>
      </c>
      <c r="Z73" s="54" t="n">
        <v>235.3</v>
      </c>
      <c r="AA73" s="55" t="n">
        <v>31</v>
      </c>
      <c r="AB73" s="54" t="n">
        <v>25</v>
      </c>
      <c r="AC73" s="55" t="n">
        <v>8</v>
      </c>
      <c r="AD73" s="54" t="n">
        <v>18.1</v>
      </c>
      <c r="AE73" s="55" t="n">
        <v>62.6</v>
      </c>
      <c r="AF73" s="54" t="n">
        <v>131.7</v>
      </c>
      <c r="AG73" s="55" t="n">
        <v>34.2</v>
      </c>
      <c r="AH73" s="54" t="n">
        <v>21.4</v>
      </c>
      <c r="AI73" s="55" t="n">
        <v>1</v>
      </c>
      <c r="AJ73" s="54" t="n">
        <v>38.7</v>
      </c>
      <c r="AK73" s="55" t="n">
        <v>0.7</v>
      </c>
      <c r="AL73" s="54" t="n">
        <v>4.8</v>
      </c>
      <c r="AM73" s="55" t="n">
        <v>1290.8</v>
      </c>
      <c r="AN73" s="54" t="n">
        <v>73</v>
      </c>
      <c r="AO73" s="55" t="n">
        <v>31.1</v>
      </c>
      <c r="AP73" s="54" t="n">
        <v>68.5</v>
      </c>
      <c r="AQ73" s="55" t="n">
        <v>1948.6</v>
      </c>
      <c r="AR73" s="54" t="n">
        <v>3135.7</v>
      </c>
      <c r="AS73" s="55" t="n">
        <v>261.4</v>
      </c>
      <c r="AT73" s="54" t="n">
        <v>107.2</v>
      </c>
      <c r="AU73" s="55" t="n">
        <v>89.4</v>
      </c>
      <c r="AV73" s="54" t="n">
        <v>87.2</v>
      </c>
      <c r="AW73" s="55" t="n">
        <v>0</v>
      </c>
      <c r="AX73" s="54" t="n">
        <v>1842.2</v>
      </c>
      <c r="AY73" s="55" t="n">
        <v>0.8</v>
      </c>
      <c r="AZ73" s="54" t="n">
        <v>0</v>
      </c>
      <c r="BA73" s="55" t="n">
        <v>62.2</v>
      </c>
      <c r="BB73" s="54" t="n">
        <v>0</v>
      </c>
      <c r="BC73" s="55" t="n">
        <v>8.9</v>
      </c>
      <c r="BD73" s="54" t="n">
        <v>30.7</v>
      </c>
      <c r="BE73" s="55" t="n">
        <v>6.8</v>
      </c>
      <c r="BF73" s="54" t="n">
        <v>50.4</v>
      </c>
      <c r="BG73" s="55" t="n">
        <v>146.4</v>
      </c>
      <c r="BH73" s="54" t="n">
        <v>446.5</v>
      </c>
      <c r="BI73" s="55" t="n">
        <v>15.8</v>
      </c>
      <c r="BJ73" s="54" t="n">
        <v>0</v>
      </c>
      <c r="BK73" s="55" t="n">
        <v>132.1</v>
      </c>
      <c r="BL73" s="54" t="n">
        <v>234.1</v>
      </c>
      <c r="BM73" s="55" t="n">
        <v>6.7</v>
      </c>
      <c r="BN73" s="54" t="n">
        <v>6.8</v>
      </c>
      <c r="BO73" s="55" t="n">
        <v>12.4</v>
      </c>
      <c r="BP73" s="54" t="n">
        <v>10</v>
      </c>
      <c r="BQ73" s="55" t="n">
        <v>3.2</v>
      </c>
      <c r="BR73" s="54" t="n">
        <v>165.3</v>
      </c>
      <c r="BS73" s="55" t="n">
        <v>26</v>
      </c>
      <c r="BT73" s="54" t="n">
        <v>0.1</v>
      </c>
      <c r="BU73" s="55" t="n">
        <v>1.7</v>
      </c>
      <c r="BV73" s="54" t="n">
        <v>107.9</v>
      </c>
      <c r="BW73" s="54" t="n">
        <v>7.9</v>
      </c>
      <c r="BX73" s="54" t="n">
        <v>3.9</v>
      </c>
      <c r="BY73" s="54" t="n">
        <v>39.2</v>
      </c>
      <c r="BZ73" s="56" t="n">
        <v>0</v>
      </c>
      <c r="CA73" s="57" t="n">
        <v>11875.3</v>
      </c>
      <c r="CB73" s="58" t="n">
        <v>13311.2</v>
      </c>
      <c r="CC73" s="59" t="n">
        <v>13311.2</v>
      </c>
      <c r="CD73" s="55" t="n">
        <v>0</v>
      </c>
      <c r="CE73" s="56" t="n">
        <v>0</v>
      </c>
      <c r="CF73" s="76" t="n">
        <v>2242.7</v>
      </c>
      <c r="CG73" s="53" t="n">
        <v>2242.7</v>
      </c>
      <c r="CH73" s="53" t="n">
        <v>0</v>
      </c>
      <c r="CI73" s="76" t="n">
        <v>1991.5</v>
      </c>
      <c r="CJ73" s="53" t="n">
        <v>1643.9</v>
      </c>
      <c r="CK73" s="53" t="n">
        <v>347.6</v>
      </c>
      <c r="CL73" s="120" t="n">
        <v>17545.4</v>
      </c>
      <c r="CM73" s="120" t="n">
        <v>29420.7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2.9</v>
      </c>
      <c r="E74" s="54" t="n">
        <v>1.2</v>
      </c>
      <c r="F74" s="54" t="n">
        <v>0.6</v>
      </c>
      <c r="G74" s="53" t="n">
        <v>1.2</v>
      </c>
      <c r="H74" s="54" t="n">
        <v>0.5</v>
      </c>
      <c r="I74" s="54" t="n">
        <v>0.1</v>
      </c>
      <c r="J74" s="54" t="n">
        <v>7.3</v>
      </c>
      <c r="K74" s="53" t="n">
        <v>172.7</v>
      </c>
      <c r="L74" s="54" t="n">
        <v>29.3</v>
      </c>
      <c r="M74" s="54" t="n">
        <v>3</v>
      </c>
      <c r="N74" s="54" t="n">
        <v>10</v>
      </c>
      <c r="O74" s="54" t="n">
        <v>2.3</v>
      </c>
      <c r="P74" s="54" t="n">
        <v>3</v>
      </c>
      <c r="Q74" s="54" t="n">
        <v>11.9</v>
      </c>
      <c r="R74" s="54" t="n">
        <v>5.1</v>
      </c>
      <c r="S74" s="54" t="n">
        <v>0.2</v>
      </c>
      <c r="T74" s="54" t="n">
        <v>1.4</v>
      </c>
      <c r="U74" s="54" t="n">
        <v>1.7</v>
      </c>
      <c r="V74" s="54" t="n">
        <v>1.6</v>
      </c>
      <c r="W74" s="55" t="n">
        <v>11.4</v>
      </c>
      <c r="X74" s="54" t="n">
        <v>5.5</v>
      </c>
      <c r="Y74" s="55" t="n">
        <v>3.5</v>
      </c>
      <c r="Z74" s="54" t="n">
        <v>24.5</v>
      </c>
      <c r="AA74" s="55" t="n">
        <v>16.9</v>
      </c>
      <c r="AB74" s="54" t="n">
        <v>9.9</v>
      </c>
      <c r="AC74" s="55" t="n">
        <v>6</v>
      </c>
      <c r="AD74" s="54" t="n">
        <v>4.1</v>
      </c>
      <c r="AE74" s="55" t="n">
        <v>11.4</v>
      </c>
      <c r="AF74" s="54" t="n">
        <v>3.2</v>
      </c>
      <c r="AG74" s="55" t="n">
        <v>3.4</v>
      </c>
      <c r="AH74" s="54" t="n">
        <v>9.7</v>
      </c>
      <c r="AI74" s="55" t="n">
        <v>0.1</v>
      </c>
      <c r="AJ74" s="54" t="n">
        <v>4.3</v>
      </c>
      <c r="AK74" s="55" t="n">
        <v>0.7</v>
      </c>
      <c r="AL74" s="54" t="n">
        <v>0.5</v>
      </c>
      <c r="AM74" s="55" t="n">
        <v>4.9</v>
      </c>
      <c r="AN74" s="54" t="n">
        <v>1</v>
      </c>
      <c r="AO74" s="55" t="n">
        <v>3.1</v>
      </c>
      <c r="AP74" s="54" t="n">
        <v>1</v>
      </c>
      <c r="AQ74" s="55" t="n">
        <v>27.9</v>
      </c>
      <c r="AR74" s="54" t="n">
        <v>19</v>
      </c>
      <c r="AS74" s="55" t="n">
        <v>57.4</v>
      </c>
      <c r="AT74" s="54" t="n">
        <v>2.7</v>
      </c>
      <c r="AU74" s="55" t="n">
        <v>7.1</v>
      </c>
      <c r="AV74" s="54" t="n">
        <v>67.9</v>
      </c>
      <c r="AW74" s="55" t="n">
        <v>0.1</v>
      </c>
      <c r="AX74" s="54" t="n">
        <v>322.7</v>
      </c>
      <c r="AY74" s="55" t="n">
        <v>0.4</v>
      </c>
      <c r="AZ74" s="54" t="n">
        <v>1.3</v>
      </c>
      <c r="BA74" s="55" t="n">
        <v>35.7</v>
      </c>
      <c r="BB74" s="54" t="n">
        <v>10.9</v>
      </c>
      <c r="BC74" s="55" t="n">
        <v>12.9</v>
      </c>
      <c r="BD74" s="54" t="n">
        <v>2.6</v>
      </c>
      <c r="BE74" s="55" t="n">
        <v>1.2</v>
      </c>
      <c r="BF74" s="54" t="n">
        <v>3.8</v>
      </c>
      <c r="BG74" s="55" t="n">
        <v>3.8</v>
      </c>
      <c r="BH74" s="54" t="n">
        <v>9.2</v>
      </c>
      <c r="BI74" s="55" t="n">
        <v>0.8</v>
      </c>
      <c r="BJ74" s="54" t="n">
        <v>0</v>
      </c>
      <c r="BK74" s="55" t="n">
        <v>20.1</v>
      </c>
      <c r="BL74" s="54" t="n">
        <v>42.2</v>
      </c>
      <c r="BM74" s="55" t="n">
        <v>2.3</v>
      </c>
      <c r="BN74" s="54" t="n">
        <v>18.9</v>
      </c>
      <c r="BO74" s="55" t="n">
        <v>6.3</v>
      </c>
      <c r="BP74" s="54" t="n">
        <v>6.2</v>
      </c>
      <c r="BQ74" s="55" t="n">
        <v>1.1</v>
      </c>
      <c r="BR74" s="54" t="n">
        <v>4.1</v>
      </c>
      <c r="BS74" s="55" t="n">
        <v>1.9</v>
      </c>
      <c r="BT74" s="54" t="n">
        <v>0.4</v>
      </c>
      <c r="BU74" s="55" t="n">
        <v>2.1</v>
      </c>
      <c r="BV74" s="54" t="n">
        <v>1.8</v>
      </c>
      <c r="BW74" s="54" t="n">
        <v>9.5</v>
      </c>
      <c r="BX74" s="54" t="n">
        <v>0.5</v>
      </c>
      <c r="BY74" s="54" t="n">
        <v>6.5</v>
      </c>
      <c r="BZ74" s="56" t="n">
        <v>0</v>
      </c>
      <c r="CA74" s="57" t="n">
        <v>1092.4</v>
      </c>
      <c r="CB74" s="58" t="n">
        <v>1587.2</v>
      </c>
      <c r="CC74" s="59" t="n">
        <v>1587.2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587.2</v>
      </c>
      <c r="CM74" s="120" t="n">
        <v>2679.6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1865.8</v>
      </c>
      <c r="E75" s="54" t="n">
        <v>16.5</v>
      </c>
      <c r="F75" s="54" t="n">
        <v>106.3</v>
      </c>
      <c r="G75" s="53" t="n">
        <v>2.8</v>
      </c>
      <c r="H75" s="54" t="n">
        <v>8.2</v>
      </c>
      <c r="I75" s="54" t="n">
        <v>2.3</v>
      </c>
      <c r="J75" s="54" t="n">
        <v>136.8</v>
      </c>
      <c r="K75" s="53" t="n">
        <v>5.1</v>
      </c>
      <c r="L75" s="54" t="n">
        <v>494.2</v>
      </c>
      <c r="M75" s="54" t="n">
        <v>2</v>
      </c>
      <c r="N75" s="54" t="n">
        <v>30.9</v>
      </c>
      <c r="O75" s="54" t="n">
        <v>722</v>
      </c>
      <c r="P75" s="54" t="n">
        <v>108.8</v>
      </c>
      <c r="Q75" s="54" t="n">
        <v>2162.3</v>
      </c>
      <c r="R75" s="54" t="n">
        <v>569.3</v>
      </c>
      <c r="S75" s="54" t="n">
        <v>5.6</v>
      </c>
      <c r="T75" s="54" t="n">
        <v>376.3</v>
      </c>
      <c r="U75" s="54" t="n">
        <v>357.1</v>
      </c>
      <c r="V75" s="54" t="n">
        <v>231.9</v>
      </c>
      <c r="W75" s="55" t="n">
        <v>823.9</v>
      </c>
      <c r="X75" s="54" t="n">
        <v>610.4</v>
      </c>
      <c r="Y75" s="55" t="n">
        <v>709.4</v>
      </c>
      <c r="Z75" s="54" t="n">
        <v>807.3</v>
      </c>
      <c r="AA75" s="55" t="n">
        <v>678.6</v>
      </c>
      <c r="AB75" s="54" t="n">
        <v>59.8</v>
      </c>
      <c r="AC75" s="55" t="n">
        <v>98.1</v>
      </c>
      <c r="AD75" s="54" t="n">
        <v>287.7</v>
      </c>
      <c r="AE75" s="55" t="n">
        <v>746.7</v>
      </c>
      <c r="AF75" s="54" t="n">
        <v>1049.2</v>
      </c>
      <c r="AG75" s="55" t="n">
        <v>1395.2</v>
      </c>
      <c r="AH75" s="54" t="n">
        <v>943</v>
      </c>
      <c r="AI75" s="55" t="n">
        <v>96.7</v>
      </c>
      <c r="AJ75" s="54" t="n">
        <v>308.2</v>
      </c>
      <c r="AK75" s="55" t="n">
        <v>147.6</v>
      </c>
      <c r="AL75" s="54" t="n">
        <v>198</v>
      </c>
      <c r="AM75" s="55" t="n">
        <v>211.9</v>
      </c>
      <c r="AN75" s="54" t="n">
        <v>270.5</v>
      </c>
      <c r="AO75" s="55" t="n">
        <v>936.6</v>
      </c>
      <c r="AP75" s="54" t="n">
        <v>117.7</v>
      </c>
      <c r="AQ75" s="55" t="n">
        <v>6598.6</v>
      </c>
      <c r="AR75" s="54" t="n">
        <v>300.3</v>
      </c>
      <c r="AS75" s="55" t="n">
        <v>1920.1</v>
      </c>
      <c r="AT75" s="54" t="n">
        <v>420.5</v>
      </c>
      <c r="AU75" s="55" t="n">
        <v>130.2</v>
      </c>
      <c r="AV75" s="54" t="n">
        <v>3928.2</v>
      </c>
      <c r="AW75" s="55" t="n">
        <v>0.1</v>
      </c>
      <c r="AX75" s="54" t="n">
        <v>1039.7</v>
      </c>
      <c r="AY75" s="55" t="n">
        <v>20</v>
      </c>
      <c r="AZ75" s="54" t="n">
        <v>12.8</v>
      </c>
      <c r="BA75" s="55" t="n">
        <v>138.5</v>
      </c>
      <c r="BB75" s="54" t="n">
        <v>38.8</v>
      </c>
      <c r="BC75" s="55" t="n">
        <v>359.6</v>
      </c>
      <c r="BD75" s="54" t="n">
        <v>4.6</v>
      </c>
      <c r="BE75" s="55" t="n">
        <v>2.3</v>
      </c>
      <c r="BF75" s="54" t="n">
        <v>45.7</v>
      </c>
      <c r="BG75" s="55" t="n">
        <v>130.7</v>
      </c>
      <c r="BH75" s="54" t="n">
        <v>111.8</v>
      </c>
      <c r="BI75" s="55" t="n">
        <v>72.2</v>
      </c>
      <c r="BJ75" s="54" t="n">
        <v>4.2</v>
      </c>
      <c r="BK75" s="55" t="n">
        <v>861.8</v>
      </c>
      <c r="BL75" s="54" t="n">
        <v>1265.7</v>
      </c>
      <c r="BM75" s="55" t="n">
        <v>40.6</v>
      </c>
      <c r="BN75" s="54" t="n">
        <v>221.9</v>
      </c>
      <c r="BO75" s="55" t="n">
        <v>144.7</v>
      </c>
      <c r="BP75" s="54" t="n">
        <v>1135.5</v>
      </c>
      <c r="BQ75" s="55" t="n">
        <v>120.7</v>
      </c>
      <c r="BR75" s="54" t="n">
        <v>19.6</v>
      </c>
      <c r="BS75" s="55" t="n">
        <v>79.2</v>
      </c>
      <c r="BT75" s="54" t="n">
        <v>9</v>
      </c>
      <c r="BU75" s="55" t="n">
        <v>123.6</v>
      </c>
      <c r="BV75" s="54" t="n">
        <v>315</v>
      </c>
      <c r="BW75" s="54" t="n">
        <v>169.2</v>
      </c>
      <c r="BX75" s="54" t="n">
        <v>53.8</v>
      </c>
      <c r="BY75" s="54" t="n">
        <v>268.2</v>
      </c>
      <c r="BZ75" s="56" t="n">
        <v>0</v>
      </c>
      <c r="CA75" s="57" t="n">
        <v>37808.1</v>
      </c>
      <c r="CB75" s="58" t="n">
        <v>22866.2</v>
      </c>
      <c r="CC75" s="59" t="n">
        <v>22023</v>
      </c>
      <c r="CD75" s="55" t="n">
        <v>0</v>
      </c>
      <c r="CE75" s="56" t="n">
        <v>843.2</v>
      </c>
      <c r="CF75" s="76" t="n">
        <v>4745.9</v>
      </c>
      <c r="CG75" s="53" t="n">
        <v>4745.9</v>
      </c>
      <c r="CH75" s="53" t="n">
        <v>0</v>
      </c>
      <c r="CI75" s="76" t="n">
        <v>12046.4</v>
      </c>
      <c r="CJ75" s="53" t="n">
        <v>8643</v>
      </c>
      <c r="CK75" s="53" t="n">
        <v>3403.4</v>
      </c>
      <c r="CL75" s="120" t="n">
        <v>39658.5</v>
      </c>
      <c r="CM75" s="120" t="n">
        <v>77466.6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40.8</v>
      </c>
      <c r="E76" s="54" t="n">
        <v>2.3</v>
      </c>
      <c r="F76" s="54" t="n">
        <v>23.9</v>
      </c>
      <c r="G76" s="53" t="n">
        <v>0.3</v>
      </c>
      <c r="H76" s="54" t="n">
        <v>0.1</v>
      </c>
      <c r="I76" s="54" t="n">
        <v>0.2</v>
      </c>
      <c r="J76" s="54" t="n">
        <v>7.3</v>
      </c>
      <c r="K76" s="53" t="n">
        <v>0.2</v>
      </c>
      <c r="L76" s="54" t="n">
        <v>9.3</v>
      </c>
      <c r="M76" s="54" t="n">
        <v>0.1</v>
      </c>
      <c r="N76" s="54" t="n">
        <v>1.4</v>
      </c>
      <c r="O76" s="54" t="n">
        <v>102.2</v>
      </c>
      <c r="P76" s="54" t="n">
        <v>25.7</v>
      </c>
      <c r="Q76" s="54" t="n">
        <v>304.5</v>
      </c>
      <c r="R76" s="54" t="n">
        <v>98</v>
      </c>
      <c r="S76" s="54" t="n">
        <v>0.3</v>
      </c>
      <c r="T76" s="54" t="n">
        <v>92</v>
      </c>
      <c r="U76" s="54" t="n">
        <v>147.7</v>
      </c>
      <c r="V76" s="54" t="n">
        <v>82.5</v>
      </c>
      <c r="W76" s="55" t="n">
        <v>101.1</v>
      </c>
      <c r="X76" s="54" t="n">
        <v>25</v>
      </c>
      <c r="Y76" s="55" t="n">
        <v>61.5</v>
      </c>
      <c r="Z76" s="54" t="n">
        <v>26</v>
      </c>
      <c r="AA76" s="55" t="n">
        <v>25.3</v>
      </c>
      <c r="AB76" s="54" t="n">
        <v>3.4</v>
      </c>
      <c r="AC76" s="55" t="n">
        <v>5.6</v>
      </c>
      <c r="AD76" s="54" t="n">
        <v>5.9</v>
      </c>
      <c r="AE76" s="55" t="n">
        <v>25.4</v>
      </c>
      <c r="AF76" s="54" t="n">
        <v>10.2</v>
      </c>
      <c r="AG76" s="55" t="n">
        <v>128.5</v>
      </c>
      <c r="AH76" s="54" t="n">
        <v>104.1</v>
      </c>
      <c r="AI76" s="55" t="n">
        <v>51.8</v>
      </c>
      <c r="AJ76" s="54" t="n">
        <v>54.9</v>
      </c>
      <c r="AK76" s="55" t="n">
        <v>90.8</v>
      </c>
      <c r="AL76" s="54" t="n">
        <v>84.4</v>
      </c>
      <c r="AM76" s="55" t="n">
        <v>43.1</v>
      </c>
      <c r="AN76" s="54" t="n">
        <v>37.5</v>
      </c>
      <c r="AO76" s="55" t="n">
        <v>211.6</v>
      </c>
      <c r="AP76" s="54" t="n">
        <v>66.7</v>
      </c>
      <c r="AQ76" s="55" t="n">
        <v>1770.6</v>
      </c>
      <c r="AR76" s="54" t="n">
        <v>65.3</v>
      </c>
      <c r="AS76" s="55" t="n">
        <v>84.7</v>
      </c>
      <c r="AT76" s="54" t="n">
        <v>53.6</v>
      </c>
      <c r="AU76" s="55" t="n">
        <v>48.3</v>
      </c>
      <c r="AV76" s="54" t="n">
        <v>1068</v>
      </c>
      <c r="AW76" s="55" t="n">
        <v>0</v>
      </c>
      <c r="AX76" s="54" t="n">
        <v>69.8</v>
      </c>
      <c r="AY76" s="55" t="n">
        <v>6.2</v>
      </c>
      <c r="AZ76" s="54" t="n">
        <v>0.9</v>
      </c>
      <c r="BA76" s="55" t="n">
        <v>45.8</v>
      </c>
      <c r="BB76" s="54" t="n">
        <v>13.9</v>
      </c>
      <c r="BC76" s="55" t="n">
        <v>213.3</v>
      </c>
      <c r="BD76" s="54" t="n">
        <v>7.6</v>
      </c>
      <c r="BE76" s="55" t="n">
        <v>2.3</v>
      </c>
      <c r="BF76" s="54" t="n">
        <v>13.7</v>
      </c>
      <c r="BG76" s="55" t="n">
        <v>30</v>
      </c>
      <c r="BH76" s="54" t="n">
        <v>227.6</v>
      </c>
      <c r="BI76" s="55" t="n">
        <v>48.9</v>
      </c>
      <c r="BJ76" s="54" t="n">
        <v>2.8</v>
      </c>
      <c r="BK76" s="55" t="n">
        <v>381.3</v>
      </c>
      <c r="BL76" s="54" t="n">
        <v>227.4</v>
      </c>
      <c r="BM76" s="55" t="n">
        <v>33.4</v>
      </c>
      <c r="BN76" s="54" t="n">
        <v>64.8</v>
      </c>
      <c r="BO76" s="55" t="n">
        <v>53</v>
      </c>
      <c r="BP76" s="54" t="n">
        <v>457.2</v>
      </c>
      <c r="BQ76" s="55" t="n">
        <v>56</v>
      </c>
      <c r="BR76" s="54" t="n">
        <v>2</v>
      </c>
      <c r="BS76" s="55" t="n">
        <v>11.9</v>
      </c>
      <c r="BT76" s="54" t="n">
        <v>4.6</v>
      </c>
      <c r="BU76" s="55" t="n">
        <v>52.5</v>
      </c>
      <c r="BV76" s="54" t="n">
        <v>143.9</v>
      </c>
      <c r="BW76" s="54" t="n">
        <v>34.6</v>
      </c>
      <c r="BX76" s="54" t="n">
        <v>25.1</v>
      </c>
      <c r="BY76" s="54" t="n">
        <v>117.9</v>
      </c>
      <c r="BZ76" s="56" t="n">
        <v>0</v>
      </c>
      <c r="CA76" s="57" t="n">
        <v>7740.5</v>
      </c>
      <c r="CB76" s="58" t="n">
        <v>54879.1</v>
      </c>
      <c r="CC76" s="59" t="n">
        <v>51591.1</v>
      </c>
      <c r="CD76" s="55" t="n">
        <v>0</v>
      </c>
      <c r="CE76" s="56" t="n">
        <v>3288</v>
      </c>
      <c r="CF76" s="76" t="n">
        <v>1751.8</v>
      </c>
      <c r="CG76" s="53" t="n">
        <v>1751.8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56630.9</v>
      </c>
      <c r="CM76" s="120" t="n">
        <v>64371.4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11.4</v>
      </c>
      <c r="E77" s="54" t="n">
        <v>0.4</v>
      </c>
      <c r="F77" s="54" t="n">
        <v>0.2</v>
      </c>
      <c r="G77" s="53" t="n">
        <v>0.3</v>
      </c>
      <c r="H77" s="54" t="n">
        <v>0.8</v>
      </c>
      <c r="I77" s="54" t="n">
        <v>0</v>
      </c>
      <c r="J77" s="54" t="n">
        <v>2.6</v>
      </c>
      <c r="K77" s="53" t="n">
        <v>10.9</v>
      </c>
      <c r="L77" s="54" t="n">
        <v>44</v>
      </c>
      <c r="M77" s="54" t="n">
        <v>2</v>
      </c>
      <c r="N77" s="54" t="n">
        <v>1.5</v>
      </c>
      <c r="O77" s="54" t="n">
        <v>15.8</v>
      </c>
      <c r="P77" s="54" t="n">
        <v>0.7</v>
      </c>
      <c r="Q77" s="54" t="n">
        <v>36.9</v>
      </c>
      <c r="R77" s="54" t="n">
        <v>1.5</v>
      </c>
      <c r="S77" s="54" t="n">
        <v>1.2</v>
      </c>
      <c r="T77" s="54" t="n">
        <v>0.5</v>
      </c>
      <c r="U77" s="54" t="n">
        <v>3.4</v>
      </c>
      <c r="V77" s="54" t="n">
        <v>7.8</v>
      </c>
      <c r="W77" s="55" t="n">
        <v>10.4</v>
      </c>
      <c r="X77" s="54" t="n">
        <v>6.8</v>
      </c>
      <c r="Y77" s="55" t="n">
        <v>15.8</v>
      </c>
      <c r="Z77" s="54" t="n">
        <v>103.5</v>
      </c>
      <c r="AA77" s="55" t="n">
        <v>17.4</v>
      </c>
      <c r="AB77" s="54" t="n">
        <v>4.2</v>
      </c>
      <c r="AC77" s="55" t="n">
        <v>6.3</v>
      </c>
      <c r="AD77" s="54" t="n">
        <v>1.9</v>
      </c>
      <c r="AE77" s="55" t="n">
        <v>7.4</v>
      </c>
      <c r="AF77" s="54" t="n">
        <v>33.6</v>
      </c>
      <c r="AG77" s="55" t="n">
        <v>42.8</v>
      </c>
      <c r="AH77" s="54" t="n">
        <v>26.9</v>
      </c>
      <c r="AI77" s="55" t="n">
        <v>0.2</v>
      </c>
      <c r="AJ77" s="54" t="n">
        <v>7.5</v>
      </c>
      <c r="AK77" s="55" t="n">
        <v>0.6</v>
      </c>
      <c r="AL77" s="54" t="n">
        <v>1.3</v>
      </c>
      <c r="AM77" s="55" t="n">
        <v>36.8</v>
      </c>
      <c r="AN77" s="54" t="n">
        <v>17.9</v>
      </c>
      <c r="AO77" s="55" t="n">
        <v>9.2</v>
      </c>
      <c r="AP77" s="54" t="n">
        <v>6.9</v>
      </c>
      <c r="AQ77" s="55" t="n">
        <v>285.7</v>
      </c>
      <c r="AR77" s="54" t="n">
        <v>66.7</v>
      </c>
      <c r="AS77" s="55" t="n">
        <v>102.5</v>
      </c>
      <c r="AT77" s="54" t="n">
        <v>35.8</v>
      </c>
      <c r="AU77" s="55" t="n">
        <v>10.9</v>
      </c>
      <c r="AV77" s="54" t="n">
        <v>11.5</v>
      </c>
      <c r="AW77" s="55" t="n">
        <v>2.6</v>
      </c>
      <c r="AX77" s="54" t="n">
        <v>24.2</v>
      </c>
      <c r="AY77" s="55" t="n">
        <v>0.3</v>
      </c>
      <c r="AZ77" s="54" t="n">
        <v>16.1</v>
      </c>
      <c r="BA77" s="55" t="n">
        <v>53.4</v>
      </c>
      <c r="BB77" s="54" t="n">
        <v>1760.5</v>
      </c>
      <c r="BC77" s="55" t="n">
        <v>57.1</v>
      </c>
      <c r="BD77" s="54" t="n">
        <v>180.7</v>
      </c>
      <c r="BE77" s="55" t="n">
        <v>45.8</v>
      </c>
      <c r="BF77" s="54" t="n">
        <v>82.2</v>
      </c>
      <c r="BG77" s="55" t="n">
        <v>34.5</v>
      </c>
      <c r="BH77" s="54" t="n">
        <v>10.5</v>
      </c>
      <c r="BI77" s="55" t="n">
        <v>1.3</v>
      </c>
      <c r="BJ77" s="54" t="n">
        <v>1.8</v>
      </c>
      <c r="BK77" s="55" t="n">
        <v>616.9</v>
      </c>
      <c r="BL77" s="54" t="n">
        <v>302.5</v>
      </c>
      <c r="BM77" s="55" t="n">
        <v>22</v>
      </c>
      <c r="BN77" s="54" t="n">
        <v>22.9</v>
      </c>
      <c r="BO77" s="55" t="n">
        <v>18.2</v>
      </c>
      <c r="BP77" s="54" t="n">
        <v>21.6</v>
      </c>
      <c r="BQ77" s="55" t="n">
        <v>47.9</v>
      </c>
      <c r="BR77" s="54" t="n">
        <v>6.5</v>
      </c>
      <c r="BS77" s="55" t="n">
        <v>9.4</v>
      </c>
      <c r="BT77" s="54" t="n">
        <v>7.2</v>
      </c>
      <c r="BU77" s="55" t="n">
        <v>64.7</v>
      </c>
      <c r="BV77" s="54" t="n">
        <v>106.6</v>
      </c>
      <c r="BW77" s="54" t="n">
        <v>30.1</v>
      </c>
      <c r="BX77" s="54" t="n">
        <v>51.8</v>
      </c>
      <c r="BY77" s="54" t="n">
        <v>8.8</v>
      </c>
      <c r="BZ77" s="56" t="n">
        <v>0</v>
      </c>
      <c r="CA77" s="57" t="n">
        <v>4620.5</v>
      </c>
      <c r="CB77" s="58" t="n">
        <v>12682.4</v>
      </c>
      <c r="CC77" s="59" t="n">
        <v>12682.4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2682.4</v>
      </c>
      <c r="CM77" s="120" t="n">
        <v>17302.9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4.7</v>
      </c>
      <c r="E78" s="54" t="n">
        <v>0.1</v>
      </c>
      <c r="F78" s="54" t="n">
        <v>1.1</v>
      </c>
      <c r="G78" s="53" t="n">
        <v>0.3</v>
      </c>
      <c r="H78" s="54" t="n">
        <v>0.3</v>
      </c>
      <c r="I78" s="54" t="n">
        <v>0</v>
      </c>
      <c r="J78" s="54" t="n">
        <v>1.6</v>
      </c>
      <c r="K78" s="53" t="n">
        <v>3.1</v>
      </c>
      <c r="L78" s="54" t="n">
        <v>16.4</v>
      </c>
      <c r="M78" s="54" t="n">
        <v>0.7</v>
      </c>
      <c r="N78" s="54" t="n">
        <v>0</v>
      </c>
      <c r="O78" s="54" t="n">
        <v>4.6</v>
      </c>
      <c r="P78" s="54" t="n">
        <v>0</v>
      </c>
      <c r="Q78" s="54" t="n">
        <v>6.1</v>
      </c>
      <c r="R78" s="54" t="n">
        <v>4.4</v>
      </c>
      <c r="S78" s="54" t="n">
        <v>0.4</v>
      </c>
      <c r="T78" s="54" t="n">
        <v>2</v>
      </c>
      <c r="U78" s="54" t="n">
        <v>0</v>
      </c>
      <c r="V78" s="54" t="n">
        <v>0</v>
      </c>
      <c r="W78" s="55" t="n">
        <v>0</v>
      </c>
      <c r="X78" s="54" t="n">
        <v>3.8</v>
      </c>
      <c r="Y78" s="55" t="n">
        <v>6</v>
      </c>
      <c r="Z78" s="54" t="n">
        <v>70.4</v>
      </c>
      <c r="AA78" s="55" t="n">
        <v>6.2</v>
      </c>
      <c r="AB78" s="54" t="n">
        <v>1.3</v>
      </c>
      <c r="AC78" s="55" t="n">
        <v>2.3</v>
      </c>
      <c r="AD78" s="54" t="n">
        <v>0</v>
      </c>
      <c r="AE78" s="55" t="n">
        <v>0.1</v>
      </c>
      <c r="AF78" s="54" t="n">
        <v>8.5</v>
      </c>
      <c r="AG78" s="55" t="n">
        <v>8.2</v>
      </c>
      <c r="AH78" s="54" t="n">
        <v>2.1</v>
      </c>
      <c r="AI78" s="55" t="n">
        <v>0</v>
      </c>
      <c r="AJ78" s="54" t="n">
        <v>1</v>
      </c>
      <c r="AK78" s="55" t="n">
        <v>1.5</v>
      </c>
      <c r="AL78" s="54" t="n">
        <v>1</v>
      </c>
      <c r="AM78" s="55" t="n">
        <v>10.9</v>
      </c>
      <c r="AN78" s="54" t="n">
        <v>2.6</v>
      </c>
      <c r="AO78" s="55" t="n">
        <v>3.1</v>
      </c>
      <c r="AP78" s="54" t="n">
        <v>6.2</v>
      </c>
      <c r="AQ78" s="55" t="n">
        <v>42.6</v>
      </c>
      <c r="AR78" s="54" t="n">
        <v>21.7</v>
      </c>
      <c r="AS78" s="55" t="n">
        <v>57.5</v>
      </c>
      <c r="AT78" s="54" t="n">
        <v>27.3</v>
      </c>
      <c r="AU78" s="55" t="n">
        <v>18.6</v>
      </c>
      <c r="AV78" s="54" t="n">
        <v>19.2</v>
      </c>
      <c r="AW78" s="55" t="n">
        <v>18.5</v>
      </c>
      <c r="AX78" s="54" t="n">
        <v>15.1</v>
      </c>
      <c r="AY78" s="55" t="n">
        <v>7.2</v>
      </c>
      <c r="AZ78" s="54" t="n">
        <v>14.6</v>
      </c>
      <c r="BA78" s="55" t="n">
        <v>5.4</v>
      </c>
      <c r="BB78" s="54" t="n">
        <v>35.5</v>
      </c>
      <c r="BC78" s="55" t="n">
        <v>31</v>
      </c>
      <c r="BD78" s="54" t="n">
        <v>65.7</v>
      </c>
      <c r="BE78" s="55" t="n">
        <v>45.1</v>
      </c>
      <c r="BF78" s="54" t="n">
        <v>26.1</v>
      </c>
      <c r="BG78" s="55" t="n">
        <v>14.1</v>
      </c>
      <c r="BH78" s="54" t="n">
        <v>13</v>
      </c>
      <c r="BI78" s="55" t="n">
        <v>4.6</v>
      </c>
      <c r="BJ78" s="54" t="n">
        <v>0.8</v>
      </c>
      <c r="BK78" s="55" t="n">
        <v>376.6</v>
      </c>
      <c r="BL78" s="54" t="n">
        <v>235.4</v>
      </c>
      <c r="BM78" s="55" t="n">
        <v>78.6</v>
      </c>
      <c r="BN78" s="54" t="n">
        <v>80</v>
      </c>
      <c r="BO78" s="55" t="n">
        <v>28.4</v>
      </c>
      <c r="BP78" s="54" t="n">
        <v>209.8</v>
      </c>
      <c r="BQ78" s="55" t="n">
        <v>176.8</v>
      </c>
      <c r="BR78" s="54" t="n">
        <v>6.3</v>
      </c>
      <c r="BS78" s="55" t="n">
        <v>12.5</v>
      </c>
      <c r="BT78" s="54" t="n">
        <v>8.7</v>
      </c>
      <c r="BU78" s="55" t="n">
        <v>105.3</v>
      </c>
      <c r="BV78" s="54" t="n">
        <v>42.7</v>
      </c>
      <c r="BW78" s="54" t="n">
        <v>33</v>
      </c>
      <c r="BX78" s="54" t="n">
        <v>95.3</v>
      </c>
      <c r="BY78" s="54" t="n">
        <v>4.7</v>
      </c>
      <c r="BZ78" s="56" t="n">
        <v>0</v>
      </c>
      <c r="CA78" s="57" t="n">
        <v>2158.7</v>
      </c>
      <c r="CB78" s="58" t="n">
        <v>89327.6</v>
      </c>
      <c r="CC78" s="59" t="n">
        <v>89327.6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89327.6</v>
      </c>
      <c r="CM78" s="120" t="n">
        <v>91486.3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3.9</v>
      </c>
      <c r="E79" s="54" t="n">
        <v>0</v>
      </c>
      <c r="F79" s="54" t="n">
        <v>0.1</v>
      </c>
      <c r="G79" s="53" t="n">
        <v>1.6</v>
      </c>
      <c r="H79" s="54" t="n">
        <v>0</v>
      </c>
      <c r="I79" s="54" t="n">
        <v>0</v>
      </c>
      <c r="J79" s="54" t="n">
        <v>0.3</v>
      </c>
      <c r="K79" s="53" t="n">
        <v>15</v>
      </c>
      <c r="L79" s="54" t="n">
        <v>17.9</v>
      </c>
      <c r="M79" s="54" t="n">
        <v>0.1</v>
      </c>
      <c r="N79" s="54" t="n">
        <v>0.3</v>
      </c>
      <c r="O79" s="54" t="n">
        <v>3.7</v>
      </c>
      <c r="P79" s="54" t="n">
        <v>12.6</v>
      </c>
      <c r="Q79" s="54" t="n">
        <v>8.2</v>
      </c>
      <c r="R79" s="54" t="n">
        <v>5.4</v>
      </c>
      <c r="S79" s="54" t="n">
        <v>0.1</v>
      </c>
      <c r="T79" s="54" t="n">
        <v>4.6</v>
      </c>
      <c r="U79" s="54" t="n">
        <v>5.9</v>
      </c>
      <c r="V79" s="54" t="n">
        <v>3.9</v>
      </c>
      <c r="W79" s="55" t="n">
        <v>5.6</v>
      </c>
      <c r="X79" s="54" t="n">
        <v>9.3</v>
      </c>
      <c r="Y79" s="55" t="n">
        <v>8.4</v>
      </c>
      <c r="Z79" s="54" t="n">
        <v>42.1</v>
      </c>
      <c r="AA79" s="55" t="n">
        <v>9.4</v>
      </c>
      <c r="AB79" s="54" t="n">
        <v>6.6</v>
      </c>
      <c r="AC79" s="55" t="n">
        <v>7</v>
      </c>
      <c r="AD79" s="54" t="n">
        <v>8.2</v>
      </c>
      <c r="AE79" s="55" t="n">
        <v>15.6</v>
      </c>
      <c r="AF79" s="54" t="n">
        <v>24.4</v>
      </c>
      <c r="AG79" s="55" t="n">
        <v>16.7</v>
      </c>
      <c r="AH79" s="54" t="n">
        <v>12.2</v>
      </c>
      <c r="AI79" s="55" t="n">
        <v>1.5</v>
      </c>
      <c r="AJ79" s="54" t="n">
        <v>3.8</v>
      </c>
      <c r="AK79" s="55" t="n">
        <v>3.3</v>
      </c>
      <c r="AL79" s="54" t="n">
        <v>4</v>
      </c>
      <c r="AM79" s="55" t="n">
        <v>28.1</v>
      </c>
      <c r="AN79" s="54" t="n">
        <v>10.9</v>
      </c>
      <c r="AO79" s="55" t="n">
        <v>5.8</v>
      </c>
      <c r="AP79" s="54" t="n">
        <v>3.9</v>
      </c>
      <c r="AQ79" s="55" t="n">
        <v>17.6</v>
      </c>
      <c r="AR79" s="54" t="n">
        <v>21.1</v>
      </c>
      <c r="AS79" s="55" t="n">
        <v>30.4</v>
      </c>
      <c r="AT79" s="54" t="n">
        <v>17.5</v>
      </c>
      <c r="AU79" s="55" t="n">
        <v>0.1</v>
      </c>
      <c r="AV79" s="54" t="n">
        <v>0.6</v>
      </c>
      <c r="AW79" s="55" t="n">
        <v>28</v>
      </c>
      <c r="AX79" s="54" t="n">
        <v>11.8</v>
      </c>
      <c r="AY79" s="55" t="n">
        <v>4.5</v>
      </c>
      <c r="AZ79" s="54" t="n">
        <v>7.4</v>
      </c>
      <c r="BA79" s="55" t="n">
        <v>16.6</v>
      </c>
      <c r="BB79" s="54" t="n">
        <v>59.2</v>
      </c>
      <c r="BC79" s="55" t="n">
        <v>28.6</v>
      </c>
      <c r="BD79" s="54" t="n">
        <v>2.8</v>
      </c>
      <c r="BE79" s="55" t="n">
        <v>1</v>
      </c>
      <c r="BF79" s="54" t="n">
        <v>2.3</v>
      </c>
      <c r="BG79" s="55" t="n">
        <v>4.7</v>
      </c>
      <c r="BH79" s="54" t="n">
        <v>17.4</v>
      </c>
      <c r="BI79" s="55" t="n">
        <v>0</v>
      </c>
      <c r="BJ79" s="54" t="n">
        <v>0</v>
      </c>
      <c r="BK79" s="55" t="n">
        <v>26.9</v>
      </c>
      <c r="BL79" s="54" t="n">
        <v>57.9</v>
      </c>
      <c r="BM79" s="55" t="n">
        <v>11.4</v>
      </c>
      <c r="BN79" s="54" t="n">
        <v>2.6</v>
      </c>
      <c r="BO79" s="55" t="n">
        <v>0</v>
      </c>
      <c r="BP79" s="54" t="n">
        <v>7.1</v>
      </c>
      <c r="BQ79" s="55" t="n">
        <v>4.6</v>
      </c>
      <c r="BR79" s="54" t="n">
        <v>0.1</v>
      </c>
      <c r="BS79" s="55" t="n">
        <v>0</v>
      </c>
      <c r="BT79" s="54" t="n">
        <v>15.2</v>
      </c>
      <c r="BU79" s="55" t="n">
        <v>5.4</v>
      </c>
      <c r="BV79" s="54" t="n">
        <v>0.8</v>
      </c>
      <c r="BW79" s="54" t="n">
        <v>3.9</v>
      </c>
      <c r="BX79" s="54" t="n">
        <v>4.2</v>
      </c>
      <c r="BY79" s="54" t="n">
        <v>0</v>
      </c>
      <c r="BZ79" s="56" t="n">
        <v>0</v>
      </c>
      <c r="CA79" s="57" t="n">
        <v>722.1</v>
      </c>
      <c r="CB79" s="58" t="n">
        <v>1448.7</v>
      </c>
      <c r="CC79" s="59" t="n">
        <v>1396.4</v>
      </c>
      <c r="CD79" s="55" t="n">
        <v>0</v>
      </c>
      <c r="CE79" s="56" t="n">
        <v>52.3</v>
      </c>
      <c r="CF79" s="76" t="n">
        <v>20.3</v>
      </c>
      <c r="CG79" s="53" t="n">
        <v>20.3</v>
      </c>
      <c r="CH79" s="53" t="n">
        <v>0</v>
      </c>
      <c r="CI79" s="76" t="n">
        <v>91.1</v>
      </c>
      <c r="CJ79" s="53" t="n">
        <v>73.5</v>
      </c>
      <c r="CK79" s="53" t="n">
        <v>17.6</v>
      </c>
      <c r="CL79" s="120" t="n">
        <v>1560.1</v>
      </c>
      <c r="CM79" s="120" t="n">
        <v>2282.2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478.6</v>
      </c>
      <c r="CC80" s="59" t="n">
        <v>99</v>
      </c>
      <c r="CD80" s="55" t="n">
        <v>0</v>
      </c>
      <c r="CE80" s="56" t="n">
        <v>379.6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478.6</v>
      </c>
      <c r="CM80" s="120" t="n">
        <v>478.6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31</v>
      </c>
      <c r="E81" s="54" t="n">
        <v>3</v>
      </c>
      <c r="F81" s="54" t="n">
        <v>20.3</v>
      </c>
      <c r="G81" s="53" t="n">
        <v>15.2</v>
      </c>
      <c r="H81" s="54" t="n">
        <v>0.5</v>
      </c>
      <c r="I81" s="54" t="n">
        <v>8.1</v>
      </c>
      <c r="J81" s="54" t="n">
        <v>163.3</v>
      </c>
      <c r="K81" s="53" t="n">
        <v>479.9</v>
      </c>
      <c r="L81" s="54" t="n">
        <v>221.1</v>
      </c>
      <c r="M81" s="54" t="n">
        <v>8.6</v>
      </c>
      <c r="N81" s="54" t="n">
        <v>2</v>
      </c>
      <c r="O81" s="54" t="n">
        <v>490.6</v>
      </c>
      <c r="P81" s="54" t="n">
        <v>323.4</v>
      </c>
      <c r="Q81" s="54" t="n">
        <v>1588.6</v>
      </c>
      <c r="R81" s="54" t="n">
        <v>853.2</v>
      </c>
      <c r="S81" s="54" t="n">
        <v>26.3</v>
      </c>
      <c r="T81" s="54" t="n">
        <v>267.5</v>
      </c>
      <c r="U81" s="54" t="n">
        <v>156.5</v>
      </c>
      <c r="V81" s="54" t="n">
        <v>131.1</v>
      </c>
      <c r="W81" s="55" t="n">
        <v>376</v>
      </c>
      <c r="X81" s="54" t="n">
        <v>354.8</v>
      </c>
      <c r="Y81" s="55" t="n">
        <v>402.1</v>
      </c>
      <c r="Z81" s="54" t="n">
        <v>955.8</v>
      </c>
      <c r="AA81" s="55" t="n">
        <v>415</v>
      </c>
      <c r="AB81" s="54" t="n">
        <v>295.2</v>
      </c>
      <c r="AC81" s="55" t="n">
        <v>228.5</v>
      </c>
      <c r="AD81" s="54" t="n">
        <v>505</v>
      </c>
      <c r="AE81" s="55" t="n">
        <v>2298.2</v>
      </c>
      <c r="AF81" s="54" t="n">
        <v>1143.7</v>
      </c>
      <c r="AG81" s="55" t="n">
        <v>730.3</v>
      </c>
      <c r="AH81" s="54" t="n">
        <v>434.7</v>
      </c>
      <c r="AI81" s="55" t="n">
        <v>5.2</v>
      </c>
      <c r="AJ81" s="54" t="n">
        <v>305.7</v>
      </c>
      <c r="AK81" s="55" t="n">
        <v>79</v>
      </c>
      <c r="AL81" s="54" t="n">
        <v>45</v>
      </c>
      <c r="AM81" s="55" t="n">
        <v>478.9</v>
      </c>
      <c r="AN81" s="54" t="n">
        <v>109.3</v>
      </c>
      <c r="AO81" s="55" t="n">
        <v>432.5</v>
      </c>
      <c r="AP81" s="54" t="n">
        <v>22.6</v>
      </c>
      <c r="AQ81" s="55" t="n">
        <v>2389.6</v>
      </c>
      <c r="AR81" s="54" t="n">
        <v>515.1</v>
      </c>
      <c r="AS81" s="55" t="n">
        <v>3770.4</v>
      </c>
      <c r="AT81" s="54" t="n">
        <v>668.4</v>
      </c>
      <c r="AU81" s="55" t="n">
        <v>13.6</v>
      </c>
      <c r="AV81" s="54" t="n">
        <v>118</v>
      </c>
      <c r="AW81" s="55" t="n">
        <v>9.2</v>
      </c>
      <c r="AX81" s="54" t="n">
        <v>495.1</v>
      </c>
      <c r="AY81" s="55" t="n">
        <v>66.1</v>
      </c>
      <c r="AZ81" s="54" t="n">
        <v>12.4</v>
      </c>
      <c r="BA81" s="55" t="n">
        <v>5831.4</v>
      </c>
      <c r="BB81" s="54" t="n">
        <v>123.8</v>
      </c>
      <c r="BC81" s="55" t="n">
        <v>124.7</v>
      </c>
      <c r="BD81" s="54" t="n">
        <v>32.2</v>
      </c>
      <c r="BE81" s="55" t="n">
        <v>19.1</v>
      </c>
      <c r="BF81" s="54" t="n">
        <v>23.6</v>
      </c>
      <c r="BG81" s="55" t="n">
        <v>4.1</v>
      </c>
      <c r="BH81" s="54" t="n">
        <v>197.2</v>
      </c>
      <c r="BI81" s="55" t="n">
        <v>42</v>
      </c>
      <c r="BJ81" s="54" t="n">
        <v>4.1</v>
      </c>
      <c r="BK81" s="55" t="n">
        <v>37.2</v>
      </c>
      <c r="BL81" s="54" t="n">
        <v>597.4</v>
      </c>
      <c r="BM81" s="55" t="n">
        <v>41.4</v>
      </c>
      <c r="BN81" s="54" t="n">
        <v>8.9</v>
      </c>
      <c r="BO81" s="55" t="n">
        <v>26</v>
      </c>
      <c r="BP81" s="54" t="n">
        <v>45</v>
      </c>
      <c r="BQ81" s="55" t="n">
        <v>53.4</v>
      </c>
      <c r="BR81" s="54" t="n">
        <v>50.9</v>
      </c>
      <c r="BS81" s="55" t="n">
        <v>0.8</v>
      </c>
      <c r="BT81" s="54" t="n">
        <v>0.1</v>
      </c>
      <c r="BU81" s="55" t="n">
        <v>62.5</v>
      </c>
      <c r="BV81" s="54" t="n">
        <v>66.3</v>
      </c>
      <c r="BW81" s="54" t="n">
        <v>75.5</v>
      </c>
      <c r="BX81" s="54" t="n">
        <v>44.4</v>
      </c>
      <c r="BY81" s="54" t="n">
        <v>14.1</v>
      </c>
      <c r="BZ81" s="56" t="n">
        <v>0</v>
      </c>
      <c r="CA81" s="57" t="n">
        <v>29991.7</v>
      </c>
      <c r="CB81" s="58" t="n">
        <v>7955.9</v>
      </c>
      <c r="CC81" s="59" t="n">
        <v>7201.8</v>
      </c>
      <c r="CD81" s="55" t="n">
        <v>0</v>
      </c>
      <c r="CE81" s="56" t="n">
        <v>754.1</v>
      </c>
      <c r="CF81" s="76" t="n">
        <v>187.5</v>
      </c>
      <c r="CG81" s="53" t="n">
        <v>187.5</v>
      </c>
      <c r="CH81" s="53" t="n">
        <v>0</v>
      </c>
      <c r="CI81" s="76" t="n">
        <v>6988</v>
      </c>
      <c r="CJ81" s="53" t="n">
        <v>5687.9</v>
      </c>
      <c r="CK81" s="53" t="n">
        <v>1300.1</v>
      </c>
      <c r="CL81" s="120" t="n">
        <v>15131.4</v>
      </c>
      <c r="CM81" s="120" t="n">
        <v>45123.1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7.4</v>
      </c>
      <c r="CC82" s="59" t="n">
        <v>5</v>
      </c>
      <c r="CD82" s="55" t="n">
        <v>0</v>
      </c>
      <c r="CE82" s="56" t="n">
        <v>12.4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7.4</v>
      </c>
      <c r="CM82" s="120" t="n">
        <v>17.4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32.1</v>
      </c>
      <c r="E83" s="54" t="n">
        <v>0.8</v>
      </c>
      <c r="F83" s="54" t="n">
        <v>0.5</v>
      </c>
      <c r="G83" s="53" t="n">
        <v>0.5</v>
      </c>
      <c r="H83" s="54" t="n">
        <v>0.3</v>
      </c>
      <c r="I83" s="54" t="n">
        <v>0</v>
      </c>
      <c r="J83" s="54" t="n">
        <v>0.3</v>
      </c>
      <c r="K83" s="53" t="n">
        <v>35.2</v>
      </c>
      <c r="L83" s="54" t="n">
        <v>22.5</v>
      </c>
      <c r="M83" s="54" t="n">
        <v>0</v>
      </c>
      <c r="N83" s="54" t="n">
        <v>1.1</v>
      </c>
      <c r="O83" s="54" t="n">
        <v>5.1</v>
      </c>
      <c r="P83" s="54" t="n">
        <v>5.7</v>
      </c>
      <c r="Q83" s="54" t="n">
        <v>45.3</v>
      </c>
      <c r="R83" s="54" t="n">
        <v>19.1</v>
      </c>
      <c r="S83" s="54" t="n">
        <v>3</v>
      </c>
      <c r="T83" s="54" t="n">
        <v>10.7</v>
      </c>
      <c r="U83" s="54" t="n">
        <v>7.8</v>
      </c>
      <c r="V83" s="54" t="n">
        <v>7.8</v>
      </c>
      <c r="W83" s="55" t="n">
        <v>26.2</v>
      </c>
      <c r="X83" s="54" t="n">
        <v>8.5</v>
      </c>
      <c r="Y83" s="55" t="n">
        <v>5</v>
      </c>
      <c r="Z83" s="54" t="n">
        <v>100.2</v>
      </c>
      <c r="AA83" s="55" t="n">
        <v>14.9</v>
      </c>
      <c r="AB83" s="54" t="n">
        <v>11.9</v>
      </c>
      <c r="AC83" s="55" t="n">
        <v>2.3</v>
      </c>
      <c r="AD83" s="54" t="n">
        <v>5.2</v>
      </c>
      <c r="AE83" s="55" t="n">
        <v>1.9</v>
      </c>
      <c r="AF83" s="54" t="n">
        <v>30.2</v>
      </c>
      <c r="AG83" s="55" t="n">
        <v>46.2</v>
      </c>
      <c r="AH83" s="54" t="n">
        <v>17.6</v>
      </c>
      <c r="AI83" s="55" t="n">
        <v>0</v>
      </c>
      <c r="AJ83" s="54" t="n">
        <v>13.2</v>
      </c>
      <c r="AK83" s="55" t="n">
        <v>2</v>
      </c>
      <c r="AL83" s="54" t="n">
        <v>0.2</v>
      </c>
      <c r="AM83" s="55" t="n">
        <v>39.6</v>
      </c>
      <c r="AN83" s="54" t="n">
        <v>2.5</v>
      </c>
      <c r="AO83" s="55" t="n">
        <v>3.9</v>
      </c>
      <c r="AP83" s="54" t="n">
        <v>3.8</v>
      </c>
      <c r="AQ83" s="55" t="n">
        <v>38.6</v>
      </c>
      <c r="AR83" s="54" t="n">
        <v>3.7</v>
      </c>
      <c r="AS83" s="55" t="n">
        <v>101.4</v>
      </c>
      <c r="AT83" s="54" t="n">
        <v>36.8</v>
      </c>
      <c r="AU83" s="55" t="n">
        <v>0.2</v>
      </c>
      <c r="AV83" s="54" t="n">
        <v>2.7</v>
      </c>
      <c r="AW83" s="55" t="n">
        <v>0.1</v>
      </c>
      <c r="AX83" s="54" t="n">
        <v>10.1</v>
      </c>
      <c r="AY83" s="55" t="n">
        <v>2.5</v>
      </c>
      <c r="AZ83" s="54" t="n">
        <v>2.4</v>
      </c>
      <c r="BA83" s="55" t="n">
        <v>173</v>
      </c>
      <c r="BB83" s="54" t="n">
        <v>2.9</v>
      </c>
      <c r="BC83" s="55" t="n">
        <v>4.3</v>
      </c>
      <c r="BD83" s="54" t="n">
        <v>1</v>
      </c>
      <c r="BE83" s="55" t="n">
        <v>0.4</v>
      </c>
      <c r="BF83" s="54" t="n">
        <v>0.5</v>
      </c>
      <c r="BG83" s="55" t="n">
        <v>0.8</v>
      </c>
      <c r="BH83" s="54" t="n">
        <v>8.3</v>
      </c>
      <c r="BI83" s="55" t="n">
        <v>1.6</v>
      </c>
      <c r="BJ83" s="54" t="n">
        <v>0</v>
      </c>
      <c r="BK83" s="55" t="n">
        <v>30.5</v>
      </c>
      <c r="BL83" s="54" t="n">
        <v>47.4</v>
      </c>
      <c r="BM83" s="55" t="n">
        <v>0.8</v>
      </c>
      <c r="BN83" s="54" t="n">
        <v>3</v>
      </c>
      <c r="BO83" s="55" t="n">
        <v>0.2</v>
      </c>
      <c r="BP83" s="54" t="n">
        <v>2.9</v>
      </c>
      <c r="BQ83" s="55" t="n">
        <v>0.5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.3</v>
      </c>
      <c r="BW83" s="54" t="n">
        <v>12.2</v>
      </c>
      <c r="BX83" s="54" t="n">
        <v>0.1</v>
      </c>
      <c r="BY83" s="54" t="n">
        <v>0.3</v>
      </c>
      <c r="BZ83" s="56" t="n">
        <v>0</v>
      </c>
      <c r="CA83" s="57" t="n">
        <v>1025.3</v>
      </c>
      <c r="CB83" s="58" t="n">
        <v>409.4</v>
      </c>
      <c r="CC83" s="59" t="n">
        <v>378.7</v>
      </c>
      <c r="CD83" s="55" t="n">
        <v>0</v>
      </c>
      <c r="CE83" s="56" t="n">
        <v>30.7</v>
      </c>
      <c r="CF83" s="76" t="n">
        <v>26.5</v>
      </c>
      <c r="CG83" s="53" t="n">
        <v>26.5</v>
      </c>
      <c r="CH83" s="53" t="n">
        <v>0</v>
      </c>
      <c r="CI83" s="76" t="n">
        <v>1686</v>
      </c>
      <c r="CJ83" s="53" t="n">
        <v>196</v>
      </c>
      <c r="CK83" s="53" t="n">
        <v>1490</v>
      </c>
      <c r="CL83" s="120" t="n">
        <v>2121.9</v>
      </c>
      <c r="CM83" s="120" t="n">
        <v>3147.2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4</v>
      </c>
      <c r="E84" s="54" t="n">
        <v>0</v>
      </c>
      <c r="F84" s="54" t="n">
        <v>2.8</v>
      </c>
      <c r="G84" s="53" t="n">
        <v>0.5</v>
      </c>
      <c r="H84" s="54" t="n">
        <v>0.2</v>
      </c>
      <c r="I84" s="54" t="n">
        <v>0.1</v>
      </c>
      <c r="J84" s="54" t="n">
        <v>3.5</v>
      </c>
      <c r="K84" s="53" t="n">
        <v>4.7</v>
      </c>
      <c r="L84" s="54" t="n">
        <v>15</v>
      </c>
      <c r="M84" s="54" t="n">
        <v>0.4</v>
      </c>
      <c r="N84" s="54" t="n">
        <v>0</v>
      </c>
      <c r="O84" s="54" t="n">
        <v>0</v>
      </c>
      <c r="P84" s="54" t="n">
        <v>0.5</v>
      </c>
      <c r="Q84" s="54" t="n">
        <v>2.7</v>
      </c>
      <c r="R84" s="54" t="n">
        <v>2.9</v>
      </c>
      <c r="S84" s="54" t="n">
        <v>0.7</v>
      </c>
      <c r="T84" s="54" t="n">
        <v>1.2</v>
      </c>
      <c r="U84" s="54" t="n">
        <v>2.4</v>
      </c>
      <c r="V84" s="54" t="n">
        <v>1</v>
      </c>
      <c r="W84" s="55" t="n">
        <v>2.7</v>
      </c>
      <c r="X84" s="54" t="n">
        <v>4.9</v>
      </c>
      <c r="Y84" s="55" t="n">
        <v>2.8</v>
      </c>
      <c r="Z84" s="54" t="n">
        <v>49.8</v>
      </c>
      <c r="AA84" s="55" t="n">
        <v>6.3</v>
      </c>
      <c r="AB84" s="54" t="n">
        <v>4.2</v>
      </c>
      <c r="AC84" s="55" t="n">
        <v>2.1</v>
      </c>
      <c r="AD84" s="54" t="n">
        <v>2</v>
      </c>
      <c r="AE84" s="55" t="n">
        <v>2.3</v>
      </c>
      <c r="AF84" s="54" t="n">
        <v>5.1</v>
      </c>
      <c r="AG84" s="55" t="n">
        <v>21.9</v>
      </c>
      <c r="AH84" s="54" t="n">
        <v>1.6</v>
      </c>
      <c r="AI84" s="55" t="n">
        <v>0.4</v>
      </c>
      <c r="AJ84" s="54" t="n">
        <v>5.8</v>
      </c>
      <c r="AK84" s="55" t="n">
        <v>0.6</v>
      </c>
      <c r="AL84" s="54" t="n">
        <v>1.6</v>
      </c>
      <c r="AM84" s="55" t="n">
        <v>10.3</v>
      </c>
      <c r="AN84" s="54" t="n">
        <v>4.2</v>
      </c>
      <c r="AO84" s="55" t="n">
        <v>2.9</v>
      </c>
      <c r="AP84" s="54" t="n">
        <v>2.8</v>
      </c>
      <c r="AQ84" s="55" t="n">
        <v>27.9</v>
      </c>
      <c r="AR84" s="54" t="n">
        <v>4.2</v>
      </c>
      <c r="AS84" s="55" t="n">
        <v>59.2</v>
      </c>
      <c r="AT84" s="54" t="n">
        <v>29.4</v>
      </c>
      <c r="AU84" s="55" t="n">
        <v>0.2</v>
      </c>
      <c r="AV84" s="54" t="n">
        <v>0.5</v>
      </c>
      <c r="AW84" s="55" t="n">
        <v>0.1</v>
      </c>
      <c r="AX84" s="54" t="n">
        <v>2</v>
      </c>
      <c r="AY84" s="55" t="n">
        <v>3.5</v>
      </c>
      <c r="AZ84" s="54" t="n">
        <v>222.7</v>
      </c>
      <c r="BA84" s="55" t="n">
        <v>66.1</v>
      </c>
      <c r="BB84" s="54" t="n">
        <v>412.1</v>
      </c>
      <c r="BC84" s="55" t="n">
        <v>19.6</v>
      </c>
      <c r="BD84" s="54" t="n">
        <v>95.6</v>
      </c>
      <c r="BE84" s="55" t="n">
        <v>34.1</v>
      </c>
      <c r="BF84" s="54" t="n">
        <v>46.5</v>
      </c>
      <c r="BG84" s="55" t="n">
        <v>5.4</v>
      </c>
      <c r="BH84" s="54" t="n">
        <v>40.6</v>
      </c>
      <c r="BI84" s="55" t="n">
        <v>6.4</v>
      </c>
      <c r="BJ84" s="54" t="n">
        <v>0.1</v>
      </c>
      <c r="BK84" s="55" t="n">
        <v>159.2</v>
      </c>
      <c r="BL84" s="54" t="n">
        <v>272.9</v>
      </c>
      <c r="BM84" s="55" t="n">
        <v>1</v>
      </c>
      <c r="BN84" s="54" t="n">
        <v>2.4</v>
      </c>
      <c r="BO84" s="55" t="n">
        <v>0.3</v>
      </c>
      <c r="BP84" s="54" t="n">
        <v>20.1</v>
      </c>
      <c r="BQ84" s="55" t="n">
        <v>37.5</v>
      </c>
      <c r="BR84" s="54" t="n">
        <v>0.8</v>
      </c>
      <c r="BS84" s="55" t="n">
        <v>0.1</v>
      </c>
      <c r="BT84" s="54" t="n">
        <v>12.2</v>
      </c>
      <c r="BU84" s="55" t="n">
        <v>37</v>
      </c>
      <c r="BV84" s="54" t="n">
        <v>4.1</v>
      </c>
      <c r="BW84" s="54" t="n">
        <v>4.8</v>
      </c>
      <c r="BX84" s="54" t="n">
        <v>41.8</v>
      </c>
      <c r="BY84" s="54" t="n">
        <v>0.5</v>
      </c>
      <c r="BZ84" s="56" t="n">
        <v>0</v>
      </c>
      <c r="CA84" s="57" t="n">
        <v>1844.2</v>
      </c>
      <c r="CB84" s="58" t="n">
        <v>2011.2</v>
      </c>
      <c r="CC84" s="59" t="n">
        <v>1695.3</v>
      </c>
      <c r="CD84" s="55" t="n">
        <v>0</v>
      </c>
      <c r="CE84" s="56" t="n">
        <v>315.9</v>
      </c>
      <c r="CF84" s="76" t="n">
        <v>0</v>
      </c>
      <c r="CG84" s="53" t="n">
        <v>0</v>
      </c>
      <c r="CH84" s="53" t="n">
        <v>0</v>
      </c>
      <c r="CI84" s="76" t="n">
        <v>5031</v>
      </c>
      <c r="CJ84" s="53" t="n">
        <v>3219</v>
      </c>
      <c r="CK84" s="53" t="n">
        <v>1812</v>
      </c>
      <c r="CL84" s="120" t="n">
        <v>7042.2</v>
      </c>
      <c r="CM84" s="120" t="n">
        <v>8886.4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171.3</v>
      </c>
      <c r="E85" s="54" t="n">
        <v>1.2</v>
      </c>
      <c r="F85" s="54" t="n">
        <v>187</v>
      </c>
      <c r="G85" s="53" t="n">
        <v>15.6</v>
      </c>
      <c r="H85" s="54" t="n">
        <v>0.5</v>
      </c>
      <c r="I85" s="54" t="n">
        <v>2.6</v>
      </c>
      <c r="J85" s="54" t="n">
        <v>294</v>
      </c>
      <c r="K85" s="53" t="n">
        <v>242.8</v>
      </c>
      <c r="L85" s="54" t="n">
        <v>34.8</v>
      </c>
      <c r="M85" s="54" t="n">
        <v>0.2</v>
      </c>
      <c r="N85" s="54" t="n">
        <v>0</v>
      </c>
      <c r="O85" s="54" t="n">
        <v>103.9</v>
      </c>
      <c r="P85" s="54" t="n">
        <v>84.9</v>
      </c>
      <c r="Q85" s="54" t="n">
        <v>539.7</v>
      </c>
      <c r="R85" s="54" t="n">
        <v>166.2</v>
      </c>
      <c r="S85" s="54" t="n">
        <v>7.1</v>
      </c>
      <c r="T85" s="54" t="n">
        <v>90.9</v>
      </c>
      <c r="U85" s="54" t="n">
        <v>67.5</v>
      </c>
      <c r="V85" s="54" t="n">
        <v>25.2</v>
      </c>
      <c r="W85" s="55" t="n">
        <v>49.1</v>
      </c>
      <c r="X85" s="54" t="n">
        <v>160.9</v>
      </c>
      <c r="Y85" s="55" t="n">
        <v>194.8</v>
      </c>
      <c r="Z85" s="54" t="n">
        <v>565.8</v>
      </c>
      <c r="AA85" s="55" t="n">
        <v>253.1</v>
      </c>
      <c r="AB85" s="54" t="n">
        <v>102.8</v>
      </c>
      <c r="AC85" s="55" t="n">
        <v>49.3</v>
      </c>
      <c r="AD85" s="54" t="n">
        <v>163.9</v>
      </c>
      <c r="AE85" s="55" t="n">
        <v>498.5</v>
      </c>
      <c r="AF85" s="54" t="n">
        <v>847.9</v>
      </c>
      <c r="AG85" s="55" t="n">
        <v>423.1</v>
      </c>
      <c r="AH85" s="54" t="n">
        <v>176.8</v>
      </c>
      <c r="AI85" s="55" t="n">
        <v>3.1</v>
      </c>
      <c r="AJ85" s="54" t="n">
        <v>139.4</v>
      </c>
      <c r="AK85" s="55" t="n">
        <v>29.2</v>
      </c>
      <c r="AL85" s="54" t="n">
        <v>20.9</v>
      </c>
      <c r="AM85" s="55" t="n">
        <v>356.6</v>
      </c>
      <c r="AN85" s="54" t="n">
        <v>90.1</v>
      </c>
      <c r="AO85" s="55" t="n">
        <v>133.5</v>
      </c>
      <c r="AP85" s="54" t="n">
        <v>96.7</v>
      </c>
      <c r="AQ85" s="55" t="n">
        <v>204.5</v>
      </c>
      <c r="AR85" s="54" t="n">
        <v>726.3</v>
      </c>
      <c r="AS85" s="55" t="n">
        <v>2979.2</v>
      </c>
      <c r="AT85" s="54" t="n">
        <v>435.2</v>
      </c>
      <c r="AU85" s="55" t="n">
        <v>1.3</v>
      </c>
      <c r="AV85" s="54" t="n">
        <v>3.4</v>
      </c>
      <c r="AW85" s="55" t="n">
        <v>346.4</v>
      </c>
      <c r="AX85" s="54" t="n">
        <v>8235.6</v>
      </c>
      <c r="AY85" s="55" t="n">
        <v>279.2</v>
      </c>
      <c r="AZ85" s="54" t="n">
        <v>585.6</v>
      </c>
      <c r="BA85" s="55" t="n">
        <v>6251.6</v>
      </c>
      <c r="BB85" s="54" t="n">
        <v>9.7</v>
      </c>
      <c r="BC85" s="55" t="n">
        <v>59.9</v>
      </c>
      <c r="BD85" s="54" t="n">
        <v>15.7</v>
      </c>
      <c r="BE85" s="55" t="n">
        <v>26</v>
      </c>
      <c r="BF85" s="54" t="n">
        <v>6.4</v>
      </c>
      <c r="BG85" s="55" t="n">
        <v>49.4</v>
      </c>
      <c r="BH85" s="54" t="n">
        <v>0</v>
      </c>
      <c r="BI85" s="55" t="n">
        <v>61.8</v>
      </c>
      <c r="BJ85" s="54" t="n">
        <v>12.1</v>
      </c>
      <c r="BK85" s="55" t="n">
        <v>466</v>
      </c>
      <c r="BL85" s="54" t="n">
        <v>197.8</v>
      </c>
      <c r="BM85" s="55" t="n">
        <v>4.8</v>
      </c>
      <c r="BN85" s="54" t="n">
        <v>7</v>
      </c>
      <c r="BO85" s="55" t="n">
        <v>13.1</v>
      </c>
      <c r="BP85" s="54" t="n">
        <v>9.8</v>
      </c>
      <c r="BQ85" s="55" t="n">
        <v>7.2</v>
      </c>
      <c r="BR85" s="54" t="n">
        <v>0</v>
      </c>
      <c r="BS85" s="55" t="n">
        <v>0.6</v>
      </c>
      <c r="BT85" s="54" t="n">
        <v>0</v>
      </c>
      <c r="BU85" s="55" t="n">
        <v>7.5</v>
      </c>
      <c r="BV85" s="54" t="n">
        <v>13.6</v>
      </c>
      <c r="BW85" s="54" t="n">
        <v>7.8</v>
      </c>
      <c r="BX85" s="54" t="n">
        <v>5.5</v>
      </c>
      <c r="BY85" s="54" t="n">
        <v>5.3</v>
      </c>
      <c r="BZ85" s="56" t="n">
        <v>0</v>
      </c>
      <c r="CA85" s="57" t="n">
        <v>27426.2</v>
      </c>
      <c r="CB85" s="58" t="n">
        <v>979.6</v>
      </c>
      <c r="CC85" s="59" t="n">
        <v>979.6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4055</v>
      </c>
      <c r="CJ85" s="53" t="n">
        <v>3085</v>
      </c>
      <c r="CK85" s="53" t="n">
        <v>970</v>
      </c>
      <c r="CL85" s="120" t="n">
        <v>5034.6</v>
      </c>
      <c r="CM85" s="120" t="n">
        <v>32460.8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360</v>
      </c>
      <c r="CC86" s="59" t="n">
        <v>0</v>
      </c>
      <c r="CD86" s="55" t="n">
        <v>0</v>
      </c>
      <c r="CE86" s="56" t="n">
        <v>36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360</v>
      </c>
      <c r="CM86" s="120" t="n">
        <v>36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1.3</v>
      </c>
      <c r="E87" s="54" t="n">
        <v>0</v>
      </c>
      <c r="F87" s="54" t="n">
        <v>1.6</v>
      </c>
      <c r="G87" s="53" t="n">
        <v>0.1</v>
      </c>
      <c r="H87" s="54" t="n">
        <v>0.3</v>
      </c>
      <c r="I87" s="54" t="n">
        <v>0</v>
      </c>
      <c r="J87" s="54" t="n">
        <v>1</v>
      </c>
      <c r="K87" s="53" t="n">
        <v>6.1</v>
      </c>
      <c r="L87" s="54" t="n">
        <v>13.8</v>
      </c>
      <c r="M87" s="54" t="n">
        <v>0.3</v>
      </c>
      <c r="N87" s="54" t="n">
        <v>78.2</v>
      </c>
      <c r="O87" s="54" t="n">
        <v>3.8</v>
      </c>
      <c r="P87" s="54" t="n">
        <v>0.6</v>
      </c>
      <c r="Q87" s="54" t="n">
        <v>7</v>
      </c>
      <c r="R87" s="54" t="n">
        <v>1.1</v>
      </c>
      <c r="S87" s="54" t="n">
        <v>0</v>
      </c>
      <c r="T87" s="54" t="n">
        <v>1.3</v>
      </c>
      <c r="U87" s="54" t="n">
        <v>2</v>
      </c>
      <c r="V87" s="54" t="n">
        <v>2.7</v>
      </c>
      <c r="W87" s="55" t="n">
        <v>1.6</v>
      </c>
      <c r="X87" s="54" t="n">
        <v>2.9</v>
      </c>
      <c r="Y87" s="55" t="n">
        <v>2.3</v>
      </c>
      <c r="Z87" s="54" t="n">
        <v>74.3</v>
      </c>
      <c r="AA87" s="55" t="n">
        <v>3.4</v>
      </c>
      <c r="AB87" s="54" t="n">
        <v>2</v>
      </c>
      <c r="AC87" s="55" t="n">
        <v>1.7</v>
      </c>
      <c r="AD87" s="54" t="n">
        <v>1.6</v>
      </c>
      <c r="AE87" s="55" t="n">
        <v>2.2</v>
      </c>
      <c r="AF87" s="54" t="n">
        <v>5.3</v>
      </c>
      <c r="AG87" s="55" t="n">
        <v>9.3</v>
      </c>
      <c r="AH87" s="54" t="n">
        <v>4.3</v>
      </c>
      <c r="AI87" s="55" t="n">
        <v>0</v>
      </c>
      <c r="AJ87" s="54" t="n">
        <v>0</v>
      </c>
      <c r="AK87" s="55" t="n">
        <v>0.2</v>
      </c>
      <c r="AL87" s="54" t="n">
        <v>1.1</v>
      </c>
      <c r="AM87" s="55" t="n">
        <v>6</v>
      </c>
      <c r="AN87" s="54" t="n">
        <v>2.1</v>
      </c>
      <c r="AO87" s="55" t="n">
        <v>0</v>
      </c>
      <c r="AP87" s="54" t="n">
        <v>0</v>
      </c>
      <c r="AQ87" s="55" t="n">
        <v>512</v>
      </c>
      <c r="AR87" s="54" t="n">
        <v>133</v>
      </c>
      <c r="AS87" s="55" t="n">
        <v>102.4</v>
      </c>
      <c r="AT87" s="54" t="n">
        <v>87</v>
      </c>
      <c r="AU87" s="55" t="n">
        <v>15.1</v>
      </c>
      <c r="AV87" s="54" t="n">
        <v>36.1</v>
      </c>
      <c r="AW87" s="55" t="n">
        <v>37</v>
      </c>
      <c r="AX87" s="54" t="n">
        <v>1.4</v>
      </c>
      <c r="AY87" s="55" t="n">
        <v>43.1</v>
      </c>
      <c r="AZ87" s="54" t="n">
        <v>112.2</v>
      </c>
      <c r="BA87" s="55" t="n">
        <v>94.3</v>
      </c>
      <c r="BB87" s="54" t="n">
        <v>322.5</v>
      </c>
      <c r="BC87" s="55" t="n">
        <v>99.2</v>
      </c>
      <c r="BD87" s="54" t="n">
        <v>6.9</v>
      </c>
      <c r="BE87" s="55" t="n">
        <v>8.6</v>
      </c>
      <c r="BF87" s="54" t="n">
        <v>3.6</v>
      </c>
      <c r="BG87" s="55" t="n">
        <v>8.4</v>
      </c>
      <c r="BH87" s="54" t="n">
        <v>2</v>
      </c>
      <c r="BI87" s="55" t="n">
        <v>7.4</v>
      </c>
      <c r="BJ87" s="54" t="n">
        <v>0</v>
      </c>
      <c r="BK87" s="55" t="n">
        <v>356.9</v>
      </c>
      <c r="BL87" s="54" t="n">
        <v>59.4</v>
      </c>
      <c r="BM87" s="55" t="n">
        <v>1.8</v>
      </c>
      <c r="BN87" s="54" t="n">
        <v>1.3</v>
      </c>
      <c r="BO87" s="55" t="n">
        <v>0.3</v>
      </c>
      <c r="BP87" s="54" t="n">
        <v>2.8</v>
      </c>
      <c r="BQ87" s="55" t="n">
        <v>4.1</v>
      </c>
      <c r="BR87" s="54" t="n">
        <v>0</v>
      </c>
      <c r="BS87" s="55" t="n">
        <v>0</v>
      </c>
      <c r="BT87" s="54" t="n">
        <v>1.1</v>
      </c>
      <c r="BU87" s="55" t="n">
        <v>6.1</v>
      </c>
      <c r="BV87" s="54" t="n">
        <v>136.2</v>
      </c>
      <c r="BW87" s="54" t="n">
        <v>4.1</v>
      </c>
      <c r="BX87" s="54" t="n">
        <v>0.8</v>
      </c>
      <c r="BY87" s="54" t="n">
        <v>0.2</v>
      </c>
      <c r="BZ87" s="56" t="n">
        <v>0</v>
      </c>
      <c r="CA87" s="57" t="n">
        <v>2448.8</v>
      </c>
      <c r="CB87" s="58" t="n">
        <v>7003</v>
      </c>
      <c r="CC87" s="59" t="n">
        <v>6866.1</v>
      </c>
      <c r="CD87" s="55" t="n">
        <v>0</v>
      </c>
      <c r="CE87" s="56" t="n">
        <v>136.9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7003</v>
      </c>
      <c r="CM87" s="120" t="n">
        <v>9451.8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417</v>
      </c>
      <c r="CC88" s="59" t="n">
        <v>0</v>
      </c>
      <c r="CD88" s="55" t="n">
        <v>0</v>
      </c>
      <c r="CE88" s="56" t="n">
        <v>417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417</v>
      </c>
      <c r="CM88" s="120" t="n">
        <v>417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1.2</v>
      </c>
      <c r="E89" s="54" t="n">
        <v>0</v>
      </c>
      <c r="F89" s="54" t="n">
        <v>1.1</v>
      </c>
      <c r="G89" s="53" t="n">
        <v>1</v>
      </c>
      <c r="H89" s="54" t="n">
        <v>0</v>
      </c>
      <c r="I89" s="54" t="n">
        <v>0</v>
      </c>
      <c r="J89" s="54" t="n">
        <v>1</v>
      </c>
      <c r="K89" s="53" t="n">
        <v>7.1</v>
      </c>
      <c r="L89" s="54" t="n">
        <v>114.2</v>
      </c>
      <c r="M89" s="54" t="n">
        <v>5.6</v>
      </c>
      <c r="N89" s="54" t="n">
        <v>24.6</v>
      </c>
      <c r="O89" s="54" t="n">
        <v>1.6</v>
      </c>
      <c r="P89" s="54" t="n">
        <v>22.8</v>
      </c>
      <c r="Q89" s="54" t="n">
        <v>35.1</v>
      </c>
      <c r="R89" s="54" t="n">
        <v>53.3</v>
      </c>
      <c r="S89" s="54" t="n">
        <v>1.1</v>
      </c>
      <c r="T89" s="54" t="n">
        <v>14.7</v>
      </c>
      <c r="U89" s="54" t="n">
        <v>19.9</v>
      </c>
      <c r="V89" s="54" t="n">
        <v>3.9</v>
      </c>
      <c r="W89" s="55" t="n">
        <v>11.4</v>
      </c>
      <c r="X89" s="54" t="n">
        <v>20</v>
      </c>
      <c r="Y89" s="55" t="n">
        <v>54.4</v>
      </c>
      <c r="Z89" s="54" t="n">
        <v>31.9</v>
      </c>
      <c r="AA89" s="55" t="n">
        <v>17.3</v>
      </c>
      <c r="AB89" s="54" t="n">
        <v>7.4</v>
      </c>
      <c r="AC89" s="55" t="n">
        <v>6.8</v>
      </c>
      <c r="AD89" s="54" t="n">
        <v>16.3</v>
      </c>
      <c r="AE89" s="55" t="n">
        <v>27.4</v>
      </c>
      <c r="AF89" s="54" t="n">
        <v>22.5</v>
      </c>
      <c r="AG89" s="55" t="n">
        <v>22.8</v>
      </c>
      <c r="AH89" s="54" t="n">
        <v>16.2</v>
      </c>
      <c r="AI89" s="55" t="n">
        <v>1.5</v>
      </c>
      <c r="AJ89" s="54" t="n">
        <v>9.4</v>
      </c>
      <c r="AK89" s="55" t="n">
        <v>0</v>
      </c>
      <c r="AL89" s="54" t="n">
        <v>5.2</v>
      </c>
      <c r="AM89" s="55" t="n">
        <v>39.8</v>
      </c>
      <c r="AN89" s="54" t="n">
        <v>0</v>
      </c>
      <c r="AO89" s="55" t="n">
        <v>17.8</v>
      </c>
      <c r="AP89" s="54" t="n">
        <v>0</v>
      </c>
      <c r="AQ89" s="55" t="n">
        <v>456.8</v>
      </c>
      <c r="AR89" s="54" t="n">
        <v>7</v>
      </c>
      <c r="AS89" s="55" t="n">
        <v>231.5</v>
      </c>
      <c r="AT89" s="54" t="n">
        <v>313.1</v>
      </c>
      <c r="AU89" s="55" t="n">
        <v>94.7</v>
      </c>
      <c r="AV89" s="54" t="n">
        <v>171</v>
      </c>
      <c r="AW89" s="55" t="n">
        <v>0.1</v>
      </c>
      <c r="AX89" s="54" t="n">
        <v>33.8</v>
      </c>
      <c r="AY89" s="55" t="n">
        <v>11.4</v>
      </c>
      <c r="AZ89" s="54" t="n">
        <v>5.3</v>
      </c>
      <c r="BA89" s="55" t="n">
        <v>33.3</v>
      </c>
      <c r="BB89" s="54" t="n">
        <v>7.7</v>
      </c>
      <c r="BC89" s="55" t="n">
        <v>456.7</v>
      </c>
      <c r="BD89" s="54" t="n">
        <v>138.7</v>
      </c>
      <c r="BE89" s="55" t="n">
        <v>41.2</v>
      </c>
      <c r="BF89" s="54" t="n">
        <v>37.2</v>
      </c>
      <c r="BG89" s="55" t="n">
        <v>379.6</v>
      </c>
      <c r="BH89" s="54" t="n">
        <v>95.1</v>
      </c>
      <c r="BI89" s="55" t="n">
        <v>144.3</v>
      </c>
      <c r="BJ89" s="54" t="n">
        <v>3.3</v>
      </c>
      <c r="BK89" s="55" t="n">
        <v>1262.1</v>
      </c>
      <c r="BL89" s="54" t="n">
        <v>176.8</v>
      </c>
      <c r="BM89" s="55" t="n">
        <v>11.5</v>
      </c>
      <c r="BN89" s="54" t="n">
        <v>16.1</v>
      </c>
      <c r="BO89" s="55" t="n">
        <v>23.9</v>
      </c>
      <c r="BP89" s="54" t="n">
        <v>45.4</v>
      </c>
      <c r="BQ89" s="55" t="n">
        <v>3.1</v>
      </c>
      <c r="BR89" s="54" t="n">
        <v>12.6</v>
      </c>
      <c r="BS89" s="55" t="n">
        <v>0.8</v>
      </c>
      <c r="BT89" s="54" t="n">
        <v>0</v>
      </c>
      <c r="BU89" s="55" t="n">
        <v>11.1</v>
      </c>
      <c r="BV89" s="54" t="n">
        <v>3.6</v>
      </c>
      <c r="BW89" s="54" t="n">
        <v>19.9</v>
      </c>
      <c r="BX89" s="54" t="n">
        <v>6.8</v>
      </c>
      <c r="BY89" s="54" t="n">
        <v>15.9</v>
      </c>
      <c r="BZ89" s="56" t="n">
        <v>0</v>
      </c>
      <c r="CA89" s="57" t="n">
        <v>4907.7</v>
      </c>
      <c r="CB89" s="58" t="n">
        <v>197.7</v>
      </c>
      <c r="CC89" s="59" t="n">
        <v>197.7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86</v>
      </c>
      <c r="CJ89" s="53" t="n">
        <v>66</v>
      </c>
      <c r="CK89" s="53" t="n">
        <v>20</v>
      </c>
      <c r="CL89" s="120" t="n">
        <v>283.7</v>
      </c>
      <c r="CM89" s="120" t="n">
        <v>5191.4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34</v>
      </c>
      <c r="E90" s="54" t="n">
        <v>1.9</v>
      </c>
      <c r="F90" s="54" t="n">
        <v>29.2</v>
      </c>
      <c r="G90" s="53" t="n">
        <v>20.3</v>
      </c>
      <c r="H90" s="54" t="n">
        <v>1.5</v>
      </c>
      <c r="I90" s="54" t="n">
        <v>1.4</v>
      </c>
      <c r="J90" s="54" t="n">
        <v>60.4</v>
      </c>
      <c r="K90" s="53" t="n">
        <v>57.1</v>
      </c>
      <c r="L90" s="54" t="n">
        <v>837.5</v>
      </c>
      <c r="M90" s="54" t="n">
        <v>10.3</v>
      </c>
      <c r="N90" s="54" t="n">
        <v>48.9</v>
      </c>
      <c r="O90" s="54" t="n">
        <v>70</v>
      </c>
      <c r="P90" s="54" t="n">
        <v>90.7</v>
      </c>
      <c r="Q90" s="54" t="n">
        <v>237.3</v>
      </c>
      <c r="R90" s="54" t="n">
        <v>161</v>
      </c>
      <c r="S90" s="54" t="n">
        <v>3.3</v>
      </c>
      <c r="T90" s="54" t="n">
        <v>118.6</v>
      </c>
      <c r="U90" s="54" t="n">
        <v>39.9</v>
      </c>
      <c r="V90" s="54" t="n">
        <v>27.8</v>
      </c>
      <c r="W90" s="55" t="n">
        <v>43.2</v>
      </c>
      <c r="X90" s="54" t="n">
        <v>44.4</v>
      </c>
      <c r="Y90" s="55" t="n">
        <v>128.6</v>
      </c>
      <c r="Z90" s="54" t="n">
        <v>462.7</v>
      </c>
      <c r="AA90" s="55" t="n">
        <v>52.4</v>
      </c>
      <c r="AB90" s="54" t="n">
        <v>33.8</v>
      </c>
      <c r="AC90" s="55" t="n">
        <v>22.8</v>
      </c>
      <c r="AD90" s="54" t="n">
        <v>63.9</v>
      </c>
      <c r="AE90" s="55" t="n">
        <v>90.9</v>
      </c>
      <c r="AF90" s="54" t="n">
        <v>121.1</v>
      </c>
      <c r="AG90" s="55" t="n">
        <v>112.8</v>
      </c>
      <c r="AH90" s="54" t="n">
        <v>127.3</v>
      </c>
      <c r="AI90" s="55" t="n">
        <v>5.7</v>
      </c>
      <c r="AJ90" s="54" t="n">
        <v>66.8</v>
      </c>
      <c r="AK90" s="55" t="n">
        <v>16.4</v>
      </c>
      <c r="AL90" s="54" t="n">
        <v>20.9</v>
      </c>
      <c r="AM90" s="55" t="n">
        <v>71.2</v>
      </c>
      <c r="AN90" s="54" t="n">
        <v>16.3</v>
      </c>
      <c r="AO90" s="55" t="n">
        <v>63.6</v>
      </c>
      <c r="AP90" s="54" t="n">
        <v>13.8</v>
      </c>
      <c r="AQ90" s="55" t="n">
        <v>908.2</v>
      </c>
      <c r="AR90" s="54" t="n">
        <v>224.3</v>
      </c>
      <c r="AS90" s="55" t="n">
        <v>601.9</v>
      </c>
      <c r="AT90" s="54" t="n">
        <v>524.3</v>
      </c>
      <c r="AU90" s="55" t="n">
        <v>313.7</v>
      </c>
      <c r="AV90" s="54" t="n">
        <v>757.5</v>
      </c>
      <c r="AW90" s="55" t="n">
        <v>3</v>
      </c>
      <c r="AX90" s="54" t="n">
        <v>176.5</v>
      </c>
      <c r="AY90" s="55" t="n">
        <v>6.9</v>
      </c>
      <c r="AZ90" s="54" t="n">
        <v>174.5</v>
      </c>
      <c r="BA90" s="55" t="n">
        <v>102</v>
      </c>
      <c r="BB90" s="54" t="n">
        <v>204.6</v>
      </c>
      <c r="BC90" s="55" t="n">
        <v>4510.8</v>
      </c>
      <c r="BD90" s="54" t="n">
        <v>566.1</v>
      </c>
      <c r="BE90" s="55" t="n">
        <v>133.4</v>
      </c>
      <c r="BF90" s="54" t="n">
        <v>242.4</v>
      </c>
      <c r="BG90" s="55" t="n">
        <v>717.7</v>
      </c>
      <c r="BH90" s="54" t="n">
        <v>265.2</v>
      </c>
      <c r="BI90" s="55" t="n">
        <v>488.3</v>
      </c>
      <c r="BJ90" s="54" t="n">
        <v>8</v>
      </c>
      <c r="BK90" s="55" t="n">
        <v>3376.6</v>
      </c>
      <c r="BL90" s="54" t="n">
        <v>1824.1</v>
      </c>
      <c r="BM90" s="55" t="n">
        <v>171.5</v>
      </c>
      <c r="BN90" s="54" t="n">
        <v>152.2</v>
      </c>
      <c r="BO90" s="55" t="n">
        <v>209.6</v>
      </c>
      <c r="BP90" s="54" t="n">
        <v>205.3</v>
      </c>
      <c r="BQ90" s="55" t="n">
        <v>147.4</v>
      </c>
      <c r="BR90" s="54" t="n">
        <v>59.1</v>
      </c>
      <c r="BS90" s="55" t="n">
        <v>5.1</v>
      </c>
      <c r="BT90" s="54" t="n">
        <v>30.4</v>
      </c>
      <c r="BU90" s="55" t="n">
        <v>134.6</v>
      </c>
      <c r="BV90" s="54" t="n">
        <v>74.9</v>
      </c>
      <c r="BW90" s="54" t="n">
        <v>424</v>
      </c>
      <c r="BX90" s="54" t="n">
        <v>109.5</v>
      </c>
      <c r="BY90" s="54" t="n">
        <v>47</v>
      </c>
      <c r="BZ90" s="56" t="n">
        <v>0</v>
      </c>
      <c r="CA90" s="57" t="n">
        <v>21330.3</v>
      </c>
      <c r="CB90" s="58" t="n">
        <v>11794.9</v>
      </c>
      <c r="CC90" s="59" t="n">
        <v>11794.9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071</v>
      </c>
      <c r="CJ90" s="53" t="n">
        <v>828</v>
      </c>
      <c r="CK90" s="53" t="n">
        <v>243</v>
      </c>
      <c r="CL90" s="120" t="n">
        <v>12865.9</v>
      </c>
      <c r="CM90" s="120" t="n">
        <v>34196.2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294.2</v>
      </c>
      <c r="E91" s="54" t="n">
        <v>12.4</v>
      </c>
      <c r="F91" s="54" t="n">
        <v>22.2</v>
      </c>
      <c r="G91" s="53" t="n">
        <v>6.9</v>
      </c>
      <c r="H91" s="54" t="n">
        <v>2.2</v>
      </c>
      <c r="I91" s="54" t="n">
        <v>1.6</v>
      </c>
      <c r="J91" s="54" t="n">
        <v>33.5</v>
      </c>
      <c r="K91" s="53" t="n">
        <v>214.3</v>
      </c>
      <c r="L91" s="54" t="n">
        <v>438.7</v>
      </c>
      <c r="M91" s="54" t="n">
        <v>62.3</v>
      </c>
      <c r="N91" s="54" t="n">
        <v>43.9</v>
      </c>
      <c r="O91" s="54" t="n">
        <v>243.7</v>
      </c>
      <c r="P91" s="54" t="n">
        <v>123.1</v>
      </c>
      <c r="Q91" s="54" t="n">
        <v>540.4</v>
      </c>
      <c r="R91" s="54" t="n">
        <v>186.4</v>
      </c>
      <c r="S91" s="54" t="n">
        <v>9.3</v>
      </c>
      <c r="T91" s="54" t="n">
        <v>127.5</v>
      </c>
      <c r="U91" s="54" t="n">
        <v>104.7</v>
      </c>
      <c r="V91" s="54" t="n">
        <v>76.3</v>
      </c>
      <c r="W91" s="55" t="n">
        <v>124</v>
      </c>
      <c r="X91" s="54" t="n">
        <v>145.8</v>
      </c>
      <c r="Y91" s="55" t="n">
        <v>242.4</v>
      </c>
      <c r="Z91" s="54" t="n">
        <v>321.9</v>
      </c>
      <c r="AA91" s="55" t="n">
        <v>178.4</v>
      </c>
      <c r="AB91" s="54" t="n">
        <v>64.5</v>
      </c>
      <c r="AC91" s="55" t="n">
        <v>59.3</v>
      </c>
      <c r="AD91" s="54" t="n">
        <v>84.7</v>
      </c>
      <c r="AE91" s="55" t="n">
        <v>218.1</v>
      </c>
      <c r="AF91" s="54" t="n">
        <v>423.5</v>
      </c>
      <c r="AG91" s="55" t="n">
        <v>511.1</v>
      </c>
      <c r="AH91" s="54" t="n">
        <v>347.3</v>
      </c>
      <c r="AI91" s="55" t="n">
        <v>16.6</v>
      </c>
      <c r="AJ91" s="54" t="n">
        <v>223.1</v>
      </c>
      <c r="AK91" s="55" t="n">
        <v>55.3</v>
      </c>
      <c r="AL91" s="54" t="n">
        <v>44.4</v>
      </c>
      <c r="AM91" s="55" t="n">
        <v>363.2</v>
      </c>
      <c r="AN91" s="54" t="n">
        <v>82.9</v>
      </c>
      <c r="AO91" s="55" t="n">
        <v>186.7</v>
      </c>
      <c r="AP91" s="54" t="n">
        <v>45.3</v>
      </c>
      <c r="AQ91" s="55" t="n">
        <v>2343.9</v>
      </c>
      <c r="AR91" s="54" t="n">
        <v>373.1</v>
      </c>
      <c r="AS91" s="55" t="n">
        <v>603.8</v>
      </c>
      <c r="AT91" s="54" t="n">
        <v>1212.3</v>
      </c>
      <c r="AU91" s="55" t="n">
        <v>137.4</v>
      </c>
      <c r="AV91" s="54" t="n">
        <v>952.4</v>
      </c>
      <c r="AW91" s="55" t="n">
        <v>19.4</v>
      </c>
      <c r="AX91" s="54" t="n">
        <v>357.8</v>
      </c>
      <c r="AY91" s="55" t="n">
        <v>20.2</v>
      </c>
      <c r="AZ91" s="54" t="n">
        <v>91.8</v>
      </c>
      <c r="BA91" s="55" t="n">
        <v>204.1</v>
      </c>
      <c r="BB91" s="54" t="n">
        <v>85.5</v>
      </c>
      <c r="BC91" s="55" t="n">
        <v>327.5</v>
      </c>
      <c r="BD91" s="54" t="n">
        <v>1697.4</v>
      </c>
      <c r="BE91" s="55" t="n">
        <v>967</v>
      </c>
      <c r="BF91" s="54" t="n">
        <v>219.1</v>
      </c>
      <c r="BG91" s="55" t="n">
        <v>4358.6</v>
      </c>
      <c r="BH91" s="54" t="n">
        <v>111.3</v>
      </c>
      <c r="BI91" s="55" t="n">
        <v>213</v>
      </c>
      <c r="BJ91" s="54" t="n">
        <v>11.1</v>
      </c>
      <c r="BK91" s="55" t="n">
        <v>610.2</v>
      </c>
      <c r="BL91" s="54" t="n">
        <v>876.2</v>
      </c>
      <c r="BM91" s="55" t="n">
        <v>221.4</v>
      </c>
      <c r="BN91" s="54" t="n">
        <v>2.1</v>
      </c>
      <c r="BO91" s="55" t="n">
        <v>205.8</v>
      </c>
      <c r="BP91" s="54" t="n">
        <v>17.4</v>
      </c>
      <c r="BQ91" s="55" t="n">
        <v>132.2</v>
      </c>
      <c r="BR91" s="54" t="n">
        <v>56</v>
      </c>
      <c r="BS91" s="55" t="n">
        <v>9.9</v>
      </c>
      <c r="BT91" s="54" t="n">
        <v>17.1</v>
      </c>
      <c r="BU91" s="55" t="n">
        <v>102.8</v>
      </c>
      <c r="BV91" s="54" t="n">
        <v>202.5</v>
      </c>
      <c r="BW91" s="54" t="n">
        <v>5.6</v>
      </c>
      <c r="BX91" s="54" t="n">
        <v>66.4</v>
      </c>
      <c r="BY91" s="54" t="n">
        <v>99.1</v>
      </c>
      <c r="BZ91" s="56" t="n">
        <v>0</v>
      </c>
      <c r="CA91" s="57" t="n">
        <v>23213.5</v>
      </c>
      <c r="CB91" s="58" t="n">
        <v>11203.9</v>
      </c>
      <c r="CC91" s="59" t="n">
        <v>11203.9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428</v>
      </c>
      <c r="CJ91" s="53" t="n">
        <v>1997</v>
      </c>
      <c r="CK91" s="53" t="n">
        <v>431</v>
      </c>
      <c r="CL91" s="120" t="n">
        <v>13631.9</v>
      </c>
      <c r="CM91" s="120" t="n">
        <v>36845.4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135.4</v>
      </c>
      <c r="E92" s="54" t="n">
        <v>14.6</v>
      </c>
      <c r="F92" s="54" t="n">
        <v>45.3</v>
      </c>
      <c r="G92" s="53" t="n">
        <v>3.7</v>
      </c>
      <c r="H92" s="54" t="n">
        <v>2</v>
      </c>
      <c r="I92" s="54" t="n">
        <v>0.5</v>
      </c>
      <c r="J92" s="54" t="n">
        <v>7.3</v>
      </c>
      <c r="K92" s="53" t="n">
        <v>24</v>
      </c>
      <c r="L92" s="54" t="n">
        <v>33.9</v>
      </c>
      <c r="M92" s="54" t="n">
        <v>8.6</v>
      </c>
      <c r="N92" s="54" t="n">
        <v>12.3</v>
      </c>
      <c r="O92" s="54" t="n">
        <v>16.7</v>
      </c>
      <c r="P92" s="54" t="n">
        <v>11.3</v>
      </c>
      <c r="Q92" s="54" t="n">
        <v>40.4</v>
      </c>
      <c r="R92" s="54" t="n">
        <v>14.4</v>
      </c>
      <c r="S92" s="54" t="n">
        <v>1.9</v>
      </c>
      <c r="T92" s="54" t="n">
        <v>14.9</v>
      </c>
      <c r="U92" s="54" t="n">
        <v>7.6</v>
      </c>
      <c r="V92" s="54" t="n">
        <v>7.5</v>
      </c>
      <c r="W92" s="55" t="n">
        <v>17</v>
      </c>
      <c r="X92" s="54" t="n">
        <v>21.2</v>
      </c>
      <c r="Y92" s="55" t="n">
        <v>16.1</v>
      </c>
      <c r="Z92" s="54" t="n">
        <v>68.7</v>
      </c>
      <c r="AA92" s="55" t="n">
        <v>25.4</v>
      </c>
      <c r="AB92" s="54" t="n">
        <v>7.3</v>
      </c>
      <c r="AC92" s="55" t="n">
        <v>4.3</v>
      </c>
      <c r="AD92" s="54" t="n">
        <v>11.9</v>
      </c>
      <c r="AE92" s="55" t="n">
        <v>21.1</v>
      </c>
      <c r="AF92" s="54" t="n">
        <v>35.2</v>
      </c>
      <c r="AG92" s="55" t="n">
        <v>36.7</v>
      </c>
      <c r="AH92" s="54" t="n">
        <v>28.3</v>
      </c>
      <c r="AI92" s="55" t="n">
        <v>1</v>
      </c>
      <c r="AJ92" s="54" t="n">
        <v>13.9</v>
      </c>
      <c r="AK92" s="55" t="n">
        <v>4.8</v>
      </c>
      <c r="AL92" s="54" t="n">
        <v>3.4</v>
      </c>
      <c r="AM92" s="55" t="n">
        <v>29.6</v>
      </c>
      <c r="AN92" s="54" t="n">
        <v>6.2</v>
      </c>
      <c r="AO92" s="55" t="n">
        <v>22.4</v>
      </c>
      <c r="AP92" s="54" t="n">
        <v>2.4</v>
      </c>
      <c r="AQ92" s="55" t="n">
        <v>726.6</v>
      </c>
      <c r="AR92" s="54" t="n">
        <v>157.7</v>
      </c>
      <c r="AS92" s="55" t="n">
        <v>402</v>
      </c>
      <c r="AT92" s="54" t="n">
        <v>225.7</v>
      </c>
      <c r="AU92" s="55" t="n">
        <v>34</v>
      </c>
      <c r="AV92" s="54" t="n">
        <v>114.9</v>
      </c>
      <c r="AW92" s="55" t="n">
        <v>8</v>
      </c>
      <c r="AX92" s="54" t="n">
        <v>393.6</v>
      </c>
      <c r="AY92" s="55" t="n">
        <v>9.3</v>
      </c>
      <c r="AZ92" s="54" t="n">
        <v>19.5</v>
      </c>
      <c r="BA92" s="55" t="n">
        <v>65.2</v>
      </c>
      <c r="BB92" s="54" t="n">
        <v>9.8</v>
      </c>
      <c r="BC92" s="55" t="n">
        <v>26.4</v>
      </c>
      <c r="BD92" s="54" t="n">
        <v>9.6</v>
      </c>
      <c r="BE92" s="55" t="n">
        <v>364.7</v>
      </c>
      <c r="BF92" s="54" t="n">
        <v>14.5</v>
      </c>
      <c r="BG92" s="55" t="n">
        <v>1292.2</v>
      </c>
      <c r="BH92" s="54" t="n">
        <v>126.8</v>
      </c>
      <c r="BI92" s="55" t="n">
        <v>15.8</v>
      </c>
      <c r="BJ92" s="54" t="n">
        <v>2.7</v>
      </c>
      <c r="BK92" s="55" t="n">
        <v>252.3</v>
      </c>
      <c r="BL92" s="54" t="n">
        <v>29</v>
      </c>
      <c r="BM92" s="55" t="n">
        <v>18.7</v>
      </c>
      <c r="BN92" s="54" t="n">
        <v>7.3</v>
      </c>
      <c r="BO92" s="55" t="n">
        <v>65</v>
      </c>
      <c r="BP92" s="54" t="n">
        <v>31.8</v>
      </c>
      <c r="BQ92" s="55" t="n">
        <v>4.9</v>
      </c>
      <c r="BR92" s="54" t="n">
        <v>13.1</v>
      </c>
      <c r="BS92" s="55" t="n">
        <v>2.7</v>
      </c>
      <c r="BT92" s="54" t="n">
        <v>2.1</v>
      </c>
      <c r="BU92" s="55" t="n">
        <v>1.7</v>
      </c>
      <c r="BV92" s="54" t="n">
        <v>10.6</v>
      </c>
      <c r="BW92" s="54" t="n">
        <v>10.7</v>
      </c>
      <c r="BX92" s="54" t="n">
        <v>0.4</v>
      </c>
      <c r="BY92" s="54" t="n">
        <v>14.5</v>
      </c>
      <c r="BZ92" s="56" t="n">
        <v>0</v>
      </c>
      <c r="CA92" s="57" t="n">
        <v>5263</v>
      </c>
      <c r="CB92" s="58" t="n">
        <v>8621</v>
      </c>
      <c r="CC92" s="59" t="n">
        <v>8621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757</v>
      </c>
      <c r="CJ92" s="53" t="n">
        <v>466</v>
      </c>
      <c r="CK92" s="53" t="n">
        <v>291</v>
      </c>
      <c r="CL92" s="120" t="n">
        <v>9378</v>
      </c>
      <c r="CM92" s="120" t="n">
        <v>14641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30</v>
      </c>
      <c r="E93" s="54" t="n">
        <v>0.6</v>
      </c>
      <c r="F93" s="54" t="n">
        <v>0.3</v>
      </c>
      <c r="G93" s="53" t="n">
        <v>0.1</v>
      </c>
      <c r="H93" s="54" t="n">
        <v>0.1</v>
      </c>
      <c r="I93" s="54" t="n">
        <v>0</v>
      </c>
      <c r="J93" s="54" t="n">
        <v>2.9</v>
      </c>
      <c r="K93" s="53" t="n">
        <v>0.8</v>
      </c>
      <c r="L93" s="54" t="n">
        <v>89.1</v>
      </c>
      <c r="M93" s="54" t="n">
        <v>0.8</v>
      </c>
      <c r="N93" s="54" t="n">
        <v>7.1</v>
      </c>
      <c r="O93" s="54" t="n">
        <v>11.6</v>
      </c>
      <c r="P93" s="54" t="n">
        <v>7.2</v>
      </c>
      <c r="Q93" s="54" t="n">
        <v>15</v>
      </c>
      <c r="R93" s="54" t="n">
        <v>10.6</v>
      </c>
      <c r="S93" s="54" t="n">
        <v>0.7</v>
      </c>
      <c r="T93" s="54" t="n">
        <v>16.5</v>
      </c>
      <c r="U93" s="54" t="n">
        <v>13.7</v>
      </c>
      <c r="V93" s="54" t="n">
        <v>10</v>
      </c>
      <c r="W93" s="55" t="n">
        <v>2.5</v>
      </c>
      <c r="X93" s="54" t="n">
        <v>4.2</v>
      </c>
      <c r="Y93" s="55" t="n">
        <v>16</v>
      </c>
      <c r="Z93" s="54" t="n">
        <v>27.3</v>
      </c>
      <c r="AA93" s="55" t="n">
        <v>6.6</v>
      </c>
      <c r="AB93" s="54" t="n">
        <v>6.6</v>
      </c>
      <c r="AC93" s="55" t="n">
        <v>9.2</v>
      </c>
      <c r="AD93" s="54" t="n">
        <v>4.5</v>
      </c>
      <c r="AE93" s="55" t="n">
        <v>9.4</v>
      </c>
      <c r="AF93" s="54" t="n">
        <v>31.1</v>
      </c>
      <c r="AG93" s="55" t="n">
        <v>47.1</v>
      </c>
      <c r="AH93" s="54" t="n">
        <v>31.7</v>
      </c>
      <c r="AI93" s="55" t="n">
        <v>0.9</v>
      </c>
      <c r="AJ93" s="54" t="n">
        <v>9.7</v>
      </c>
      <c r="AK93" s="55" t="n">
        <v>0.6</v>
      </c>
      <c r="AL93" s="54" t="n">
        <v>1.8</v>
      </c>
      <c r="AM93" s="55" t="n">
        <v>3.8</v>
      </c>
      <c r="AN93" s="54" t="n">
        <v>7.6</v>
      </c>
      <c r="AO93" s="55" t="n">
        <v>8.4</v>
      </c>
      <c r="AP93" s="54" t="n">
        <v>0.8</v>
      </c>
      <c r="AQ93" s="55" t="n">
        <v>198.6</v>
      </c>
      <c r="AR93" s="54" t="n">
        <v>179.7</v>
      </c>
      <c r="AS93" s="55" t="n">
        <v>79.9</v>
      </c>
      <c r="AT93" s="54" t="n">
        <v>245.2</v>
      </c>
      <c r="AU93" s="55" t="n">
        <v>27.1</v>
      </c>
      <c r="AV93" s="54" t="n">
        <v>172.3</v>
      </c>
      <c r="AW93" s="55" t="n">
        <v>0.9</v>
      </c>
      <c r="AX93" s="54" t="n">
        <v>33.6</v>
      </c>
      <c r="AY93" s="55" t="n">
        <v>1.6</v>
      </c>
      <c r="AZ93" s="54" t="n">
        <v>3.7</v>
      </c>
      <c r="BA93" s="55" t="n">
        <v>6.1</v>
      </c>
      <c r="BB93" s="54" t="n">
        <v>9.3</v>
      </c>
      <c r="BC93" s="55" t="n">
        <v>38.7</v>
      </c>
      <c r="BD93" s="54" t="n">
        <v>50.4</v>
      </c>
      <c r="BE93" s="55" t="n">
        <v>4731.5</v>
      </c>
      <c r="BF93" s="54" t="n">
        <v>2403.1</v>
      </c>
      <c r="BG93" s="55" t="n">
        <v>331.6</v>
      </c>
      <c r="BH93" s="54" t="n">
        <v>86.1</v>
      </c>
      <c r="BI93" s="55" t="n">
        <v>8.4</v>
      </c>
      <c r="BJ93" s="54" t="n">
        <v>0.1</v>
      </c>
      <c r="BK93" s="55" t="n">
        <v>144.3</v>
      </c>
      <c r="BL93" s="54" t="n">
        <v>27.4</v>
      </c>
      <c r="BM93" s="55" t="n">
        <v>23.8</v>
      </c>
      <c r="BN93" s="54" t="n">
        <v>1.8</v>
      </c>
      <c r="BO93" s="55" t="n">
        <v>13</v>
      </c>
      <c r="BP93" s="54" t="n">
        <v>0</v>
      </c>
      <c r="BQ93" s="55" t="n">
        <v>1</v>
      </c>
      <c r="BR93" s="54" t="n">
        <v>15.2</v>
      </c>
      <c r="BS93" s="55" t="n">
        <v>0</v>
      </c>
      <c r="BT93" s="54" t="n">
        <v>0</v>
      </c>
      <c r="BU93" s="55" t="n">
        <v>0</v>
      </c>
      <c r="BV93" s="54" t="n">
        <v>9.5</v>
      </c>
      <c r="BW93" s="54" t="n">
        <v>0</v>
      </c>
      <c r="BX93" s="54" t="n">
        <v>1.8</v>
      </c>
      <c r="BY93" s="54" t="n">
        <v>11.9</v>
      </c>
      <c r="BZ93" s="56" t="n">
        <v>0</v>
      </c>
      <c r="CA93" s="57" t="n">
        <v>9304.5</v>
      </c>
      <c r="CB93" s="58" t="n">
        <v>4244.9</v>
      </c>
      <c r="CC93" s="59" t="n">
        <v>4244.9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1025</v>
      </c>
      <c r="CJ93" s="53" t="n">
        <v>835</v>
      </c>
      <c r="CK93" s="53" t="n">
        <v>190</v>
      </c>
      <c r="CL93" s="120" t="n">
        <v>5269.9</v>
      </c>
      <c r="CM93" s="120" t="n">
        <v>14574.4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39.5</v>
      </c>
      <c r="E94" s="54" t="n">
        <v>2.9</v>
      </c>
      <c r="F94" s="54" t="n">
        <v>10.9</v>
      </c>
      <c r="G94" s="53" t="n">
        <v>6.3</v>
      </c>
      <c r="H94" s="54" t="n">
        <v>0.3</v>
      </c>
      <c r="I94" s="54" t="n">
        <v>0.3</v>
      </c>
      <c r="J94" s="54" t="n">
        <v>31.9</v>
      </c>
      <c r="K94" s="53" t="n">
        <v>45</v>
      </c>
      <c r="L94" s="54" t="n">
        <v>495.5</v>
      </c>
      <c r="M94" s="54" t="n">
        <v>6.7</v>
      </c>
      <c r="N94" s="54" t="n">
        <v>0</v>
      </c>
      <c r="O94" s="54" t="n">
        <v>147.5</v>
      </c>
      <c r="P94" s="54" t="n">
        <v>119</v>
      </c>
      <c r="Q94" s="54" t="n">
        <v>430.8</v>
      </c>
      <c r="R94" s="54" t="n">
        <v>230.1</v>
      </c>
      <c r="S94" s="54" t="n">
        <v>13.5</v>
      </c>
      <c r="T94" s="54" t="n">
        <v>98.2</v>
      </c>
      <c r="U94" s="54" t="n">
        <v>81.4</v>
      </c>
      <c r="V94" s="54" t="n">
        <v>38.5</v>
      </c>
      <c r="W94" s="55" t="n">
        <v>69.8</v>
      </c>
      <c r="X94" s="54" t="n">
        <v>10.7</v>
      </c>
      <c r="Y94" s="55" t="n">
        <v>179.3</v>
      </c>
      <c r="Z94" s="54" t="n">
        <v>411.9</v>
      </c>
      <c r="AA94" s="55" t="n">
        <v>230.9</v>
      </c>
      <c r="AB94" s="54" t="n">
        <v>37.1</v>
      </c>
      <c r="AC94" s="55" t="n">
        <v>89.7</v>
      </c>
      <c r="AD94" s="54" t="n">
        <v>67.9</v>
      </c>
      <c r="AE94" s="55" t="n">
        <v>235.3</v>
      </c>
      <c r="AF94" s="54" t="n">
        <v>121.5</v>
      </c>
      <c r="AG94" s="55" t="n">
        <v>352.2</v>
      </c>
      <c r="AH94" s="54" t="n">
        <v>271.1</v>
      </c>
      <c r="AI94" s="55" t="n">
        <v>8.4</v>
      </c>
      <c r="AJ94" s="54" t="n">
        <v>204.2</v>
      </c>
      <c r="AK94" s="55" t="n">
        <v>41</v>
      </c>
      <c r="AL94" s="54" t="n">
        <v>63.4</v>
      </c>
      <c r="AM94" s="55" t="n">
        <v>463.1</v>
      </c>
      <c r="AN94" s="54" t="n">
        <v>101</v>
      </c>
      <c r="AO94" s="55" t="n">
        <v>169</v>
      </c>
      <c r="AP94" s="54" t="n">
        <v>104.5</v>
      </c>
      <c r="AQ94" s="55" t="n">
        <v>3191.4</v>
      </c>
      <c r="AR94" s="54" t="n">
        <v>1304</v>
      </c>
      <c r="AS94" s="55" t="n">
        <v>3524.1</v>
      </c>
      <c r="AT94" s="54" t="n">
        <v>7203.6</v>
      </c>
      <c r="AU94" s="55" t="n">
        <v>1381.6</v>
      </c>
      <c r="AV94" s="54" t="n">
        <v>3670.9</v>
      </c>
      <c r="AW94" s="55" t="n">
        <v>1.7</v>
      </c>
      <c r="AX94" s="54" t="n">
        <v>308.5</v>
      </c>
      <c r="AY94" s="55" t="n">
        <v>9.2</v>
      </c>
      <c r="AZ94" s="54" t="n">
        <v>61</v>
      </c>
      <c r="BA94" s="55" t="n">
        <v>445.1</v>
      </c>
      <c r="BB94" s="54" t="n">
        <v>283.7</v>
      </c>
      <c r="BC94" s="55" t="n">
        <v>980.5</v>
      </c>
      <c r="BD94" s="54" t="n">
        <v>939.1</v>
      </c>
      <c r="BE94" s="55" t="n">
        <v>181.7</v>
      </c>
      <c r="BF94" s="54" t="n">
        <v>323.8</v>
      </c>
      <c r="BG94" s="55" t="n">
        <v>801.5</v>
      </c>
      <c r="BH94" s="54" t="n">
        <v>993.1</v>
      </c>
      <c r="BI94" s="55" t="n">
        <v>502</v>
      </c>
      <c r="BJ94" s="54" t="n">
        <v>28.5</v>
      </c>
      <c r="BK94" s="55" t="n">
        <v>1909.5</v>
      </c>
      <c r="BL94" s="54" t="n">
        <v>712.2</v>
      </c>
      <c r="BM94" s="55" t="n">
        <v>660.8</v>
      </c>
      <c r="BN94" s="54" t="n">
        <v>26.7</v>
      </c>
      <c r="BO94" s="55" t="n">
        <v>1550.2</v>
      </c>
      <c r="BP94" s="54" t="n">
        <v>54</v>
      </c>
      <c r="BQ94" s="55" t="n">
        <v>23.5</v>
      </c>
      <c r="BR94" s="54" t="n">
        <v>1.3</v>
      </c>
      <c r="BS94" s="55" t="n">
        <v>0.1</v>
      </c>
      <c r="BT94" s="54" t="n">
        <v>1.3</v>
      </c>
      <c r="BU94" s="55" t="n">
        <v>7.4</v>
      </c>
      <c r="BV94" s="54" t="n">
        <v>905.2</v>
      </c>
      <c r="BW94" s="54" t="n">
        <v>93.7</v>
      </c>
      <c r="BX94" s="54" t="n">
        <v>4.1</v>
      </c>
      <c r="BY94" s="54" t="n">
        <v>739.8</v>
      </c>
      <c r="BZ94" s="56" t="n">
        <v>0</v>
      </c>
      <c r="CA94" s="57" t="n">
        <v>37855.1</v>
      </c>
      <c r="CB94" s="58" t="n">
        <v>69491.6</v>
      </c>
      <c r="CC94" s="59" t="n">
        <v>69491.6</v>
      </c>
      <c r="CD94" s="55" t="n">
        <v>0</v>
      </c>
      <c r="CE94" s="56" t="n">
        <v>0</v>
      </c>
      <c r="CF94" s="76" t="n">
        <v>16717.1</v>
      </c>
      <c r="CG94" s="53" t="n">
        <v>16717.1</v>
      </c>
      <c r="CH94" s="53" t="n">
        <v>0</v>
      </c>
      <c r="CI94" s="76" t="n">
        <v>37</v>
      </c>
      <c r="CJ94" s="53" t="n">
        <v>13</v>
      </c>
      <c r="CK94" s="53" t="n">
        <v>24</v>
      </c>
      <c r="CL94" s="120" t="n">
        <v>86245.7</v>
      </c>
      <c r="CM94" s="120" t="n">
        <v>124100.8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282</v>
      </c>
      <c r="CC95" s="59" t="n">
        <v>0</v>
      </c>
      <c r="CD95" s="55" t="n">
        <v>0</v>
      </c>
      <c r="CE95" s="56" t="n">
        <v>28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282</v>
      </c>
      <c r="CM95" s="120" t="n">
        <v>28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1</v>
      </c>
      <c r="K96" s="53" t="n">
        <v>0.6</v>
      </c>
      <c r="L96" s="54" t="n">
        <v>12.2</v>
      </c>
      <c r="M96" s="54" t="n">
        <v>0.1</v>
      </c>
      <c r="N96" s="54" t="n">
        <v>10.2</v>
      </c>
      <c r="O96" s="54" t="n">
        <v>0.9</v>
      </c>
      <c r="P96" s="54" t="n">
        <v>1.1</v>
      </c>
      <c r="Q96" s="54" t="n">
        <v>24.2</v>
      </c>
      <c r="R96" s="54" t="n">
        <v>13.7</v>
      </c>
      <c r="S96" s="54" t="n">
        <v>1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9</v>
      </c>
      <c r="Z96" s="54" t="n">
        <v>63.4</v>
      </c>
      <c r="AA96" s="55" t="n">
        <v>12</v>
      </c>
      <c r="AB96" s="54" t="n">
        <v>3.1</v>
      </c>
      <c r="AC96" s="55" t="n">
        <v>0</v>
      </c>
      <c r="AD96" s="54" t="n">
        <v>0</v>
      </c>
      <c r="AE96" s="55" t="n">
        <v>0</v>
      </c>
      <c r="AF96" s="54" t="n">
        <v>1.9</v>
      </c>
      <c r="AG96" s="55" t="n">
        <v>35.2</v>
      </c>
      <c r="AH96" s="54" t="n">
        <v>43</v>
      </c>
      <c r="AI96" s="55" t="n">
        <v>0.5</v>
      </c>
      <c r="AJ96" s="54" t="n">
        <v>18.4</v>
      </c>
      <c r="AK96" s="55" t="n">
        <v>0</v>
      </c>
      <c r="AL96" s="54" t="n">
        <v>0</v>
      </c>
      <c r="AM96" s="55" t="n">
        <v>18.2</v>
      </c>
      <c r="AN96" s="54" t="n">
        <v>26.7</v>
      </c>
      <c r="AO96" s="55" t="n">
        <v>5.1</v>
      </c>
      <c r="AP96" s="54" t="n">
        <v>0</v>
      </c>
      <c r="AQ96" s="55" t="n">
        <v>780.4</v>
      </c>
      <c r="AR96" s="54" t="n">
        <v>14.3</v>
      </c>
      <c r="AS96" s="55" t="n">
        <v>114.1</v>
      </c>
      <c r="AT96" s="54" t="n">
        <v>176.8</v>
      </c>
      <c r="AU96" s="55" t="n">
        <v>20.2</v>
      </c>
      <c r="AV96" s="54" t="n">
        <v>43</v>
      </c>
      <c r="AW96" s="55" t="n">
        <v>0</v>
      </c>
      <c r="AX96" s="54" t="n">
        <v>583.2</v>
      </c>
      <c r="AY96" s="55" t="n">
        <v>0.1</v>
      </c>
      <c r="AZ96" s="54" t="n">
        <v>4.1</v>
      </c>
      <c r="BA96" s="55" t="n">
        <v>178.3</v>
      </c>
      <c r="BB96" s="54" t="n">
        <v>19.2</v>
      </c>
      <c r="BC96" s="55" t="n">
        <v>251.4</v>
      </c>
      <c r="BD96" s="54" t="n">
        <v>4.2</v>
      </c>
      <c r="BE96" s="55" t="n">
        <v>0.6</v>
      </c>
      <c r="BF96" s="54" t="n">
        <v>16.2</v>
      </c>
      <c r="BG96" s="55" t="n">
        <v>41.1</v>
      </c>
      <c r="BH96" s="54" t="n">
        <v>137.2</v>
      </c>
      <c r="BI96" s="55" t="n">
        <v>15</v>
      </c>
      <c r="BJ96" s="54" t="n">
        <v>0</v>
      </c>
      <c r="BK96" s="55" t="n">
        <v>57.1</v>
      </c>
      <c r="BL96" s="54" t="n">
        <v>23</v>
      </c>
      <c r="BM96" s="55" t="n">
        <v>0.6</v>
      </c>
      <c r="BN96" s="54" t="n">
        <v>0.4</v>
      </c>
      <c r="BO96" s="55" t="n">
        <v>7.6</v>
      </c>
      <c r="BP96" s="54" t="n">
        <v>1.8</v>
      </c>
      <c r="BQ96" s="55" t="n">
        <v>7.8</v>
      </c>
      <c r="BR96" s="54" t="n">
        <v>0</v>
      </c>
      <c r="BS96" s="55" t="n">
        <v>0</v>
      </c>
      <c r="BT96" s="54" t="n">
        <v>0</v>
      </c>
      <c r="BU96" s="55" t="n">
        <v>7.5</v>
      </c>
      <c r="BV96" s="54" t="n">
        <v>66.1</v>
      </c>
      <c r="BW96" s="54" t="n">
        <v>8.5</v>
      </c>
      <c r="BX96" s="54" t="n">
        <v>1.5</v>
      </c>
      <c r="BY96" s="54" t="n">
        <v>8.1</v>
      </c>
      <c r="BZ96" s="56" t="n">
        <v>0</v>
      </c>
      <c r="CA96" s="57" t="n">
        <v>2884.4</v>
      </c>
      <c r="CB96" s="58" t="n">
        <v>966.4</v>
      </c>
      <c r="CC96" s="59" t="n">
        <v>966.4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966.4</v>
      </c>
      <c r="CM96" s="120" t="n">
        <v>3850.8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3.5</v>
      </c>
      <c r="E97" s="54" t="n">
        <v>1</v>
      </c>
      <c r="F97" s="54" t="n">
        <v>10.6</v>
      </c>
      <c r="G97" s="53" t="n">
        <v>10</v>
      </c>
      <c r="H97" s="54" t="n">
        <v>47.4</v>
      </c>
      <c r="I97" s="54" t="n">
        <v>10.7</v>
      </c>
      <c r="J97" s="54" t="n">
        <v>51.7</v>
      </c>
      <c r="K97" s="53" t="n">
        <v>13.7</v>
      </c>
      <c r="L97" s="54" t="n">
        <v>119.8</v>
      </c>
      <c r="M97" s="54" t="n">
        <v>10.4</v>
      </c>
      <c r="N97" s="54" t="n">
        <v>34.3</v>
      </c>
      <c r="O97" s="54" t="n">
        <v>6.8</v>
      </c>
      <c r="P97" s="54" t="n">
        <v>13.4</v>
      </c>
      <c r="Q97" s="54" t="n">
        <v>109.6</v>
      </c>
      <c r="R97" s="54" t="n">
        <v>61.8</v>
      </c>
      <c r="S97" s="54" t="n">
        <v>3.4</v>
      </c>
      <c r="T97" s="54" t="n">
        <v>15.9</v>
      </c>
      <c r="U97" s="54" t="n">
        <v>11</v>
      </c>
      <c r="V97" s="54" t="n">
        <v>1.9</v>
      </c>
      <c r="W97" s="55" t="n">
        <v>14.6</v>
      </c>
      <c r="X97" s="54" t="n">
        <v>19.4</v>
      </c>
      <c r="Y97" s="55" t="n">
        <v>3.5</v>
      </c>
      <c r="Z97" s="54" t="n">
        <v>30.7</v>
      </c>
      <c r="AA97" s="55" t="n">
        <v>13.9</v>
      </c>
      <c r="AB97" s="54" t="n">
        <v>74.9</v>
      </c>
      <c r="AC97" s="55" t="n">
        <v>5.1</v>
      </c>
      <c r="AD97" s="54" t="n">
        <v>11.6</v>
      </c>
      <c r="AE97" s="55" t="n">
        <v>144.9</v>
      </c>
      <c r="AF97" s="54" t="n">
        <v>33.5</v>
      </c>
      <c r="AG97" s="55" t="n">
        <v>46.2</v>
      </c>
      <c r="AH97" s="54" t="n">
        <v>38.1</v>
      </c>
      <c r="AI97" s="55" t="n">
        <v>1.6</v>
      </c>
      <c r="AJ97" s="54" t="n">
        <v>25.7</v>
      </c>
      <c r="AK97" s="55" t="n">
        <v>3.7</v>
      </c>
      <c r="AL97" s="54" t="n">
        <v>3.4</v>
      </c>
      <c r="AM97" s="55" t="n">
        <v>54.8</v>
      </c>
      <c r="AN97" s="54" t="n">
        <v>16.3</v>
      </c>
      <c r="AO97" s="55" t="n">
        <v>20</v>
      </c>
      <c r="AP97" s="54" t="n">
        <v>8.4</v>
      </c>
      <c r="AQ97" s="55" t="n">
        <v>2360.8</v>
      </c>
      <c r="AR97" s="54" t="n">
        <v>10</v>
      </c>
      <c r="AS97" s="55" t="n">
        <v>54.6</v>
      </c>
      <c r="AT97" s="54" t="n">
        <v>88.3</v>
      </c>
      <c r="AU97" s="55" t="n">
        <v>33.4</v>
      </c>
      <c r="AV97" s="54" t="n">
        <v>82.9</v>
      </c>
      <c r="AW97" s="55" t="n">
        <v>5.5</v>
      </c>
      <c r="AX97" s="54" t="n">
        <v>156.6</v>
      </c>
      <c r="AY97" s="55" t="n">
        <v>1.8</v>
      </c>
      <c r="AZ97" s="54" t="n">
        <v>586.1</v>
      </c>
      <c r="BA97" s="55" t="n">
        <v>94.5</v>
      </c>
      <c r="BB97" s="54" t="n">
        <v>0</v>
      </c>
      <c r="BC97" s="55" t="n">
        <v>28.2</v>
      </c>
      <c r="BD97" s="54" t="n">
        <v>14.2</v>
      </c>
      <c r="BE97" s="55" t="n">
        <v>0.9</v>
      </c>
      <c r="BF97" s="54" t="n">
        <v>4.2</v>
      </c>
      <c r="BG97" s="55" t="n">
        <v>8</v>
      </c>
      <c r="BH97" s="54" t="n">
        <v>251.5</v>
      </c>
      <c r="BI97" s="55" t="n">
        <v>177.3</v>
      </c>
      <c r="BJ97" s="54" t="n">
        <v>0.7</v>
      </c>
      <c r="BK97" s="55" t="n">
        <v>215.2</v>
      </c>
      <c r="BL97" s="54" t="n">
        <v>46.3</v>
      </c>
      <c r="BM97" s="55" t="n">
        <v>9.3</v>
      </c>
      <c r="BN97" s="54" t="n">
        <v>5.9</v>
      </c>
      <c r="BO97" s="55" t="n">
        <v>49.5</v>
      </c>
      <c r="BP97" s="54" t="n">
        <v>11.2</v>
      </c>
      <c r="BQ97" s="55" t="n">
        <v>3</v>
      </c>
      <c r="BR97" s="54" t="n">
        <v>14.2</v>
      </c>
      <c r="BS97" s="55" t="n">
        <v>1.2</v>
      </c>
      <c r="BT97" s="54" t="n">
        <v>1.3</v>
      </c>
      <c r="BU97" s="55" t="n">
        <v>6</v>
      </c>
      <c r="BV97" s="54" t="n">
        <v>124.7</v>
      </c>
      <c r="BW97" s="54" t="n">
        <v>34.2</v>
      </c>
      <c r="BX97" s="54" t="n">
        <v>0.9</v>
      </c>
      <c r="BY97" s="54" t="n">
        <v>22.6</v>
      </c>
      <c r="BZ97" s="56" t="n">
        <v>0</v>
      </c>
      <c r="CA97" s="57" t="n">
        <v>5612.2</v>
      </c>
      <c r="CB97" s="58" t="n">
        <v>1534</v>
      </c>
      <c r="CC97" s="59" t="n">
        <v>1534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440</v>
      </c>
      <c r="CJ97" s="53" t="n">
        <v>344</v>
      </c>
      <c r="CK97" s="53" t="n">
        <v>96</v>
      </c>
      <c r="CL97" s="120" t="n">
        <v>1974</v>
      </c>
      <c r="CM97" s="120" t="n">
        <v>7586.2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11</v>
      </c>
      <c r="E98" s="54" t="n">
        <v>0.1</v>
      </c>
      <c r="F98" s="54" t="n">
        <v>2.1</v>
      </c>
      <c r="G98" s="53" t="n">
        <v>0.9</v>
      </c>
      <c r="H98" s="54" t="n">
        <v>0.4</v>
      </c>
      <c r="I98" s="54" t="n">
        <v>0</v>
      </c>
      <c r="J98" s="54" t="n">
        <v>2.4</v>
      </c>
      <c r="K98" s="53" t="n">
        <v>35.5</v>
      </c>
      <c r="L98" s="54" t="n">
        <v>136.2</v>
      </c>
      <c r="M98" s="54" t="n">
        <v>10.9</v>
      </c>
      <c r="N98" s="54" t="n">
        <v>16.8</v>
      </c>
      <c r="O98" s="54" t="n">
        <v>23.3</v>
      </c>
      <c r="P98" s="54" t="n">
        <v>12.1</v>
      </c>
      <c r="Q98" s="54" t="n">
        <v>56.7</v>
      </c>
      <c r="R98" s="54" t="n">
        <v>58.9</v>
      </c>
      <c r="S98" s="54" t="n">
        <v>0.2</v>
      </c>
      <c r="T98" s="54" t="n">
        <v>1.8</v>
      </c>
      <c r="U98" s="54" t="n">
        <v>19.6</v>
      </c>
      <c r="V98" s="54" t="n">
        <v>9.8</v>
      </c>
      <c r="W98" s="55" t="n">
        <v>14.5</v>
      </c>
      <c r="X98" s="54" t="n">
        <v>19</v>
      </c>
      <c r="Y98" s="55" t="n">
        <v>44.8</v>
      </c>
      <c r="Z98" s="54" t="n">
        <v>73.9</v>
      </c>
      <c r="AA98" s="55" t="n">
        <v>1.7</v>
      </c>
      <c r="AB98" s="54" t="n">
        <v>19.8</v>
      </c>
      <c r="AC98" s="55" t="n">
        <v>16.9</v>
      </c>
      <c r="AD98" s="54" t="n">
        <v>11.2</v>
      </c>
      <c r="AE98" s="55" t="n">
        <v>21</v>
      </c>
      <c r="AF98" s="54" t="n">
        <v>41.2</v>
      </c>
      <c r="AG98" s="55" t="n">
        <v>23.8</v>
      </c>
      <c r="AH98" s="54" t="n">
        <v>45</v>
      </c>
      <c r="AI98" s="55" t="n">
        <v>6.1</v>
      </c>
      <c r="AJ98" s="54" t="n">
        <v>17.3</v>
      </c>
      <c r="AK98" s="55" t="n">
        <v>6.7</v>
      </c>
      <c r="AL98" s="54" t="n">
        <v>7.1</v>
      </c>
      <c r="AM98" s="55" t="n">
        <v>51.2</v>
      </c>
      <c r="AN98" s="54" t="n">
        <v>7.8</v>
      </c>
      <c r="AO98" s="55" t="n">
        <v>12.1</v>
      </c>
      <c r="AP98" s="54" t="n">
        <v>13.2</v>
      </c>
      <c r="AQ98" s="55" t="n">
        <v>80.4</v>
      </c>
      <c r="AR98" s="54" t="n">
        <v>12.5</v>
      </c>
      <c r="AS98" s="55" t="n">
        <v>89.2</v>
      </c>
      <c r="AT98" s="54" t="n">
        <v>31.4</v>
      </c>
      <c r="AU98" s="55" t="n">
        <v>13.3</v>
      </c>
      <c r="AV98" s="54" t="n">
        <v>17.4</v>
      </c>
      <c r="AW98" s="55" t="n">
        <v>40.4</v>
      </c>
      <c r="AX98" s="54" t="n">
        <v>921.8</v>
      </c>
      <c r="AY98" s="55" t="n">
        <v>3.8</v>
      </c>
      <c r="AZ98" s="54" t="n">
        <v>44.6</v>
      </c>
      <c r="BA98" s="55" t="n">
        <v>115.7</v>
      </c>
      <c r="BB98" s="54" t="n">
        <v>29.6</v>
      </c>
      <c r="BC98" s="55" t="n">
        <v>723.2</v>
      </c>
      <c r="BD98" s="54" t="n">
        <v>401.2</v>
      </c>
      <c r="BE98" s="55" t="n">
        <v>29</v>
      </c>
      <c r="BF98" s="54" t="n">
        <v>44.9</v>
      </c>
      <c r="BG98" s="55" t="n">
        <v>21.8</v>
      </c>
      <c r="BH98" s="54" t="n">
        <v>23.4</v>
      </c>
      <c r="BI98" s="55" t="n">
        <v>2976.3</v>
      </c>
      <c r="BJ98" s="54" t="n">
        <v>24.9</v>
      </c>
      <c r="BK98" s="55" t="n">
        <v>433</v>
      </c>
      <c r="BL98" s="54" t="n">
        <v>650.4</v>
      </c>
      <c r="BM98" s="55" t="n">
        <v>29.2</v>
      </c>
      <c r="BN98" s="54" t="n">
        <v>19.4</v>
      </c>
      <c r="BO98" s="55" t="n">
        <v>106.6</v>
      </c>
      <c r="BP98" s="54" t="n">
        <v>177</v>
      </c>
      <c r="BQ98" s="55" t="n">
        <v>11.2</v>
      </c>
      <c r="BR98" s="54" t="n">
        <v>2</v>
      </c>
      <c r="BS98" s="55" t="n">
        <v>1</v>
      </c>
      <c r="BT98" s="54" t="n">
        <v>2</v>
      </c>
      <c r="BU98" s="55" t="n">
        <v>12.3</v>
      </c>
      <c r="BV98" s="54" t="n">
        <v>24.3</v>
      </c>
      <c r="BW98" s="54" t="n">
        <v>22.2</v>
      </c>
      <c r="BX98" s="54" t="n">
        <v>6.1</v>
      </c>
      <c r="BY98" s="54" t="n">
        <v>10.2</v>
      </c>
      <c r="BZ98" s="56" t="n">
        <v>0</v>
      </c>
      <c r="CA98" s="57" t="n">
        <v>8004.7</v>
      </c>
      <c r="CB98" s="58" t="n">
        <v>176.8</v>
      </c>
      <c r="CC98" s="59" t="n">
        <v>176.8</v>
      </c>
      <c r="CD98" s="55" t="n">
        <v>0</v>
      </c>
      <c r="CE98" s="56" t="n">
        <v>0</v>
      </c>
      <c r="CF98" s="76" t="n">
        <v>7645.1</v>
      </c>
      <c r="CG98" s="53" t="n">
        <v>7645.1</v>
      </c>
      <c r="CH98" s="53" t="n">
        <v>0</v>
      </c>
      <c r="CI98" s="76" t="n">
        <v>3197</v>
      </c>
      <c r="CJ98" s="53" t="n">
        <v>1235</v>
      </c>
      <c r="CK98" s="53" t="n">
        <v>1962</v>
      </c>
      <c r="CL98" s="120" t="n">
        <v>11018.9</v>
      </c>
      <c r="CM98" s="120" t="n">
        <v>19023.6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3.8</v>
      </c>
      <c r="E99" s="54" t="n">
        <v>0.9</v>
      </c>
      <c r="F99" s="54" t="n">
        <v>6.5</v>
      </c>
      <c r="G99" s="53" t="n">
        <v>2.3</v>
      </c>
      <c r="H99" s="54" t="n">
        <v>2.5</v>
      </c>
      <c r="I99" s="54" t="n">
        <v>0.8</v>
      </c>
      <c r="J99" s="54" t="n">
        <v>6.8</v>
      </c>
      <c r="K99" s="53" t="n">
        <v>74.6</v>
      </c>
      <c r="L99" s="54" t="n">
        <v>52.5</v>
      </c>
      <c r="M99" s="54" t="n">
        <v>10.2</v>
      </c>
      <c r="N99" s="54" t="n">
        <v>4.8</v>
      </c>
      <c r="O99" s="54" t="n">
        <v>16.2</v>
      </c>
      <c r="P99" s="54" t="n">
        <v>21</v>
      </c>
      <c r="Q99" s="54" t="n">
        <v>67.8</v>
      </c>
      <c r="R99" s="54" t="n">
        <v>12</v>
      </c>
      <c r="S99" s="54" t="n">
        <v>8.8</v>
      </c>
      <c r="T99" s="54" t="n">
        <v>19.6</v>
      </c>
      <c r="U99" s="54" t="n">
        <v>30.6</v>
      </c>
      <c r="V99" s="54" t="n">
        <v>6.2</v>
      </c>
      <c r="W99" s="55" t="n">
        <v>4.5</v>
      </c>
      <c r="X99" s="54" t="n">
        <v>15.6</v>
      </c>
      <c r="Y99" s="55" t="n">
        <v>29.6</v>
      </c>
      <c r="Z99" s="54" t="n">
        <v>356</v>
      </c>
      <c r="AA99" s="55" t="n">
        <v>102.6</v>
      </c>
      <c r="AB99" s="54" t="n">
        <v>1.3</v>
      </c>
      <c r="AC99" s="55" t="n">
        <v>17.7</v>
      </c>
      <c r="AD99" s="54" t="n">
        <v>23.1</v>
      </c>
      <c r="AE99" s="55" t="n">
        <v>10.8</v>
      </c>
      <c r="AF99" s="54" t="n">
        <v>57.4</v>
      </c>
      <c r="AG99" s="55" t="n">
        <v>63.4</v>
      </c>
      <c r="AH99" s="54" t="n">
        <v>188.3</v>
      </c>
      <c r="AI99" s="55" t="n">
        <v>28.2</v>
      </c>
      <c r="AJ99" s="54" t="n">
        <v>119.9</v>
      </c>
      <c r="AK99" s="55" t="n">
        <v>56</v>
      </c>
      <c r="AL99" s="54" t="n">
        <v>55.9</v>
      </c>
      <c r="AM99" s="55" t="n">
        <v>245.8</v>
      </c>
      <c r="AN99" s="54" t="n">
        <v>250.4</v>
      </c>
      <c r="AO99" s="55" t="n">
        <v>28.2</v>
      </c>
      <c r="AP99" s="54" t="n">
        <v>2.2</v>
      </c>
      <c r="AQ99" s="55" t="n">
        <v>49.1</v>
      </c>
      <c r="AR99" s="54" t="n">
        <v>31</v>
      </c>
      <c r="AS99" s="55" t="n">
        <v>167.2</v>
      </c>
      <c r="AT99" s="54" t="n">
        <v>17.8</v>
      </c>
      <c r="AU99" s="55" t="n">
        <v>0</v>
      </c>
      <c r="AV99" s="54" t="n">
        <v>0</v>
      </c>
      <c r="AW99" s="55" t="n">
        <v>0</v>
      </c>
      <c r="AX99" s="54" t="n">
        <v>2.7</v>
      </c>
      <c r="AY99" s="55" t="n">
        <v>0.5</v>
      </c>
      <c r="AZ99" s="54" t="n">
        <v>0</v>
      </c>
      <c r="BA99" s="55" t="n">
        <v>22.6</v>
      </c>
      <c r="BB99" s="54" t="n">
        <v>0</v>
      </c>
      <c r="BC99" s="55" t="n">
        <v>526.2</v>
      </c>
      <c r="BD99" s="54" t="n">
        <v>10</v>
      </c>
      <c r="BE99" s="55" t="n">
        <v>2.5</v>
      </c>
      <c r="BF99" s="54" t="n">
        <v>1.2</v>
      </c>
      <c r="BG99" s="55" t="n">
        <v>0</v>
      </c>
      <c r="BH99" s="54" t="n">
        <v>2.8</v>
      </c>
      <c r="BI99" s="55" t="n">
        <v>141.6</v>
      </c>
      <c r="BJ99" s="54" t="n">
        <v>2.8</v>
      </c>
      <c r="BK99" s="55" t="n">
        <v>124.9</v>
      </c>
      <c r="BL99" s="54" t="n">
        <v>117.1</v>
      </c>
      <c r="BM99" s="55" t="n">
        <v>8.9</v>
      </c>
      <c r="BN99" s="54" t="n">
        <v>16.2</v>
      </c>
      <c r="BO99" s="55" t="n">
        <v>23.7</v>
      </c>
      <c r="BP99" s="54" t="n">
        <v>63.3</v>
      </c>
      <c r="BQ99" s="55" t="n">
        <v>0.9</v>
      </c>
      <c r="BR99" s="54" t="n">
        <v>1.3</v>
      </c>
      <c r="BS99" s="55" t="n">
        <v>0.5</v>
      </c>
      <c r="BT99" s="54" t="n">
        <v>0</v>
      </c>
      <c r="BU99" s="55" t="n">
        <v>0.1</v>
      </c>
      <c r="BV99" s="54" t="n">
        <v>3.9</v>
      </c>
      <c r="BW99" s="54" t="n">
        <v>10.9</v>
      </c>
      <c r="BX99" s="54" t="n">
        <v>0.3</v>
      </c>
      <c r="BY99" s="54" t="n">
        <v>0</v>
      </c>
      <c r="BZ99" s="56" t="n">
        <v>0</v>
      </c>
      <c r="CA99" s="57" t="n">
        <v>3354.8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1114</v>
      </c>
      <c r="CJ99" s="53" t="n">
        <v>781</v>
      </c>
      <c r="CK99" s="53" t="n">
        <v>333</v>
      </c>
      <c r="CL99" s="120" t="n">
        <v>1114</v>
      </c>
      <c r="CM99" s="120" t="n">
        <v>4468.8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808.8</v>
      </c>
      <c r="CC100" s="59" t="n">
        <v>0</v>
      </c>
      <c r="CD100" s="55" t="n">
        <v>40.8</v>
      </c>
      <c r="CE100" s="56" t="n">
        <v>1768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808.8</v>
      </c>
      <c r="CM100" s="120" t="n">
        <v>1808.8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20.4</v>
      </c>
      <c r="E101" s="54" t="n">
        <v>7.6</v>
      </c>
      <c r="F101" s="54" t="n">
        <v>16.3</v>
      </c>
      <c r="G101" s="53" t="n">
        <v>5.7</v>
      </c>
      <c r="H101" s="54" t="n">
        <v>0.3</v>
      </c>
      <c r="I101" s="54" t="n">
        <v>1.1</v>
      </c>
      <c r="J101" s="54" t="n">
        <v>41.6</v>
      </c>
      <c r="K101" s="53" t="n">
        <v>119.8</v>
      </c>
      <c r="L101" s="54" t="n">
        <v>264.9</v>
      </c>
      <c r="M101" s="54" t="n">
        <v>4</v>
      </c>
      <c r="N101" s="54" t="n">
        <v>129.6</v>
      </c>
      <c r="O101" s="54" t="n">
        <v>44.4</v>
      </c>
      <c r="P101" s="54" t="n">
        <v>93.5</v>
      </c>
      <c r="Q101" s="54" t="n">
        <v>501.5</v>
      </c>
      <c r="R101" s="54" t="n">
        <v>216.6</v>
      </c>
      <c r="S101" s="54" t="n">
        <v>2.1</v>
      </c>
      <c r="T101" s="54" t="n">
        <v>127.4</v>
      </c>
      <c r="U101" s="54" t="n">
        <v>146.2</v>
      </c>
      <c r="V101" s="54" t="n">
        <v>169.2</v>
      </c>
      <c r="W101" s="55" t="n">
        <v>119.1</v>
      </c>
      <c r="X101" s="54" t="n">
        <v>179.5</v>
      </c>
      <c r="Y101" s="55" t="n">
        <v>153.8</v>
      </c>
      <c r="Z101" s="54" t="n">
        <v>303.7</v>
      </c>
      <c r="AA101" s="55" t="n">
        <v>297.4</v>
      </c>
      <c r="AB101" s="54" t="n">
        <v>98.7</v>
      </c>
      <c r="AC101" s="55" t="n">
        <v>61</v>
      </c>
      <c r="AD101" s="54" t="n">
        <v>237</v>
      </c>
      <c r="AE101" s="55" t="n">
        <v>309.9</v>
      </c>
      <c r="AF101" s="54" t="n">
        <v>416.6</v>
      </c>
      <c r="AG101" s="55" t="n">
        <v>332</v>
      </c>
      <c r="AH101" s="54" t="n">
        <v>505.6</v>
      </c>
      <c r="AI101" s="55" t="n">
        <v>27.7</v>
      </c>
      <c r="AJ101" s="54" t="n">
        <v>264.2</v>
      </c>
      <c r="AK101" s="55" t="n">
        <v>48.4</v>
      </c>
      <c r="AL101" s="54" t="n">
        <v>106.5</v>
      </c>
      <c r="AM101" s="55" t="n">
        <v>214.9</v>
      </c>
      <c r="AN101" s="54" t="n">
        <v>100.9</v>
      </c>
      <c r="AO101" s="55" t="n">
        <v>309</v>
      </c>
      <c r="AP101" s="54" t="n">
        <v>43.4</v>
      </c>
      <c r="AQ101" s="55" t="n">
        <v>1902.8</v>
      </c>
      <c r="AR101" s="54" t="n">
        <v>1197.2</v>
      </c>
      <c r="AS101" s="55" t="n">
        <v>1478.8</v>
      </c>
      <c r="AT101" s="54" t="n">
        <v>1740.9</v>
      </c>
      <c r="AU101" s="55" t="n">
        <v>338</v>
      </c>
      <c r="AV101" s="54" t="n">
        <v>501.6</v>
      </c>
      <c r="AW101" s="55" t="n">
        <v>17.6</v>
      </c>
      <c r="AX101" s="54" t="n">
        <v>360.4</v>
      </c>
      <c r="AY101" s="55" t="n">
        <v>210.5</v>
      </c>
      <c r="AZ101" s="54" t="n">
        <v>57.5</v>
      </c>
      <c r="BA101" s="55" t="n">
        <v>326.5</v>
      </c>
      <c r="BB101" s="54" t="n">
        <v>83.8</v>
      </c>
      <c r="BC101" s="55" t="n">
        <v>950</v>
      </c>
      <c r="BD101" s="54" t="n">
        <v>366.5</v>
      </c>
      <c r="BE101" s="55" t="n">
        <v>354.4</v>
      </c>
      <c r="BF101" s="54" t="n">
        <v>184</v>
      </c>
      <c r="BG101" s="55" t="n">
        <v>773.7</v>
      </c>
      <c r="BH101" s="54" t="n">
        <v>159.5</v>
      </c>
      <c r="BI101" s="55" t="n">
        <v>344.6</v>
      </c>
      <c r="BJ101" s="54" t="n">
        <v>27.9</v>
      </c>
      <c r="BK101" s="55" t="n">
        <v>2299.7</v>
      </c>
      <c r="BL101" s="54" t="n">
        <v>699.5</v>
      </c>
      <c r="BM101" s="55" t="n">
        <v>37.7</v>
      </c>
      <c r="BN101" s="54" t="n">
        <v>31</v>
      </c>
      <c r="BO101" s="55" t="n">
        <v>459.6</v>
      </c>
      <c r="BP101" s="54" t="n">
        <v>143.5</v>
      </c>
      <c r="BQ101" s="55" t="n">
        <v>97.5</v>
      </c>
      <c r="BR101" s="54" t="n">
        <v>114.3</v>
      </c>
      <c r="BS101" s="55" t="n">
        <v>5.2</v>
      </c>
      <c r="BT101" s="54" t="n">
        <v>48.4</v>
      </c>
      <c r="BU101" s="55" t="n">
        <v>171.7</v>
      </c>
      <c r="BV101" s="54" t="n">
        <v>260.1</v>
      </c>
      <c r="BW101" s="54" t="n">
        <v>117.8</v>
      </c>
      <c r="BX101" s="54" t="n">
        <v>139.9</v>
      </c>
      <c r="BY101" s="54" t="n">
        <v>197.2</v>
      </c>
      <c r="BZ101" s="56" t="n">
        <v>0</v>
      </c>
      <c r="CA101" s="57" t="n">
        <v>22240.8</v>
      </c>
      <c r="CB101" s="58" t="n">
        <v>1511.4</v>
      </c>
      <c r="CC101" s="59" t="n">
        <v>1474.8</v>
      </c>
      <c r="CD101" s="55" t="n">
        <v>0</v>
      </c>
      <c r="CE101" s="56" t="n">
        <v>36.6</v>
      </c>
      <c r="CF101" s="76" t="n">
        <v>1271.1</v>
      </c>
      <c r="CG101" s="53" t="n">
        <v>1271.1</v>
      </c>
      <c r="CH101" s="53" t="n">
        <v>0</v>
      </c>
      <c r="CI101" s="76" t="n">
        <v>3152</v>
      </c>
      <c r="CJ101" s="53" t="n">
        <v>2320</v>
      </c>
      <c r="CK101" s="53" t="n">
        <v>832</v>
      </c>
      <c r="CL101" s="120" t="n">
        <v>5934.5</v>
      </c>
      <c r="CM101" s="120" t="n">
        <v>28175.3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325.1</v>
      </c>
      <c r="CC102" s="59" t="n">
        <v>0</v>
      </c>
      <c r="CD102" s="55" t="n">
        <v>0.1</v>
      </c>
      <c r="CE102" s="56" t="n">
        <v>32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325.1</v>
      </c>
      <c r="CM102" s="120" t="n">
        <v>325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16.1</v>
      </c>
      <c r="E103" s="54" t="n">
        <v>4.9</v>
      </c>
      <c r="F103" s="54" t="n">
        <v>0.2</v>
      </c>
      <c r="G103" s="53" t="n">
        <v>11.3</v>
      </c>
      <c r="H103" s="54" t="n">
        <v>8.5</v>
      </c>
      <c r="I103" s="54" t="n">
        <v>0.4</v>
      </c>
      <c r="J103" s="54" t="n">
        <v>52.4</v>
      </c>
      <c r="K103" s="53" t="n">
        <v>205.4</v>
      </c>
      <c r="L103" s="54" t="n">
        <v>252.1</v>
      </c>
      <c r="M103" s="54" t="n">
        <v>20.4</v>
      </c>
      <c r="N103" s="54" t="n">
        <v>21.9</v>
      </c>
      <c r="O103" s="54" t="n">
        <v>55.9</v>
      </c>
      <c r="P103" s="54" t="n">
        <v>16.9</v>
      </c>
      <c r="Q103" s="54" t="n">
        <v>201.1</v>
      </c>
      <c r="R103" s="54" t="n">
        <v>38.5</v>
      </c>
      <c r="S103" s="54" t="n">
        <v>2.8</v>
      </c>
      <c r="T103" s="54" t="n">
        <v>50.4</v>
      </c>
      <c r="U103" s="54" t="n">
        <v>17.4</v>
      </c>
      <c r="V103" s="54" t="n">
        <v>18.5</v>
      </c>
      <c r="W103" s="55" t="n">
        <v>35.2</v>
      </c>
      <c r="X103" s="54" t="n">
        <v>104.4</v>
      </c>
      <c r="Y103" s="55" t="n">
        <v>26.5</v>
      </c>
      <c r="Z103" s="54" t="n">
        <v>270</v>
      </c>
      <c r="AA103" s="55" t="n">
        <v>67.8</v>
      </c>
      <c r="AB103" s="54" t="n">
        <v>37.5</v>
      </c>
      <c r="AC103" s="55" t="n">
        <v>52.1</v>
      </c>
      <c r="AD103" s="54" t="n">
        <v>71.9</v>
      </c>
      <c r="AE103" s="55" t="n">
        <v>85</v>
      </c>
      <c r="AF103" s="54" t="n">
        <v>129.9</v>
      </c>
      <c r="AG103" s="55" t="n">
        <v>304.7</v>
      </c>
      <c r="AH103" s="54" t="n">
        <v>273.9</v>
      </c>
      <c r="AI103" s="55" t="n">
        <v>0.6</v>
      </c>
      <c r="AJ103" s="54" t="n">
        <v>100.3</v>
      </c>
      <c r="AK103" s="55" t="n">
        <v>32.3</v>
      </c>
      <c r="AL103" s="54" t="n">
        <v>34.1</v>
      </c>
      <c r="AM103" s="55" t="n">
        <v>545.9</v>
      </c>
      <c r="AN103" s="54" t="n">
        <v>28</v>
      </c>
      <c r="AO103" s="55" t="n">
        <v>6.7</v>
      </c>
      <c r="AP103" s="54" t="n">
        <v>4.4</v>
      </c>
      <c r="AQ103" s="55" t="n">
        <v>3118.7</v>
      </c>
      <c r="AR103" s="54" t="n">
        <v>108.8</v>
      </c>
      <c r="AS103" s="55" t="n">
        <v>126.9</v>
      </c>
      <c r="AT103" s="54" t="n">
        <v>45.8</v>
      </c>
      <c r="AU103" s="55" t="n">
        <v>42.6</v>
      </c>
      <c r="AV103" s="54" t="n">
        <v>51.5</v>
      </c>
      <c r="AW103" s="55" t="n">
        <v>0.1</v>
      </c>
      <c r="AX103" s="54" t="n">
        <v>11.8</v>
      </c>
      <c r="AY103" s="55" t="n">
        <v>14.4</v>
      </c>
      <c r="AZ103" s="54" t="n">
        <v>0.5</v>
      </c>
      <c r="BA103" s="55" t="n">
        <v>50.1</v>
      </c>
      <c r="BB103" s="54" t="n">
        <v>2.7</v>
      </c>
      <c r="BC103" s="55" t="n">
        <v>430.5</v>
      </c>
      <c r="BD103" s="54" t="n">
        <v>1.6</v>
      </c>
      <c r="BE103" s="55" t="n">
        <v>3.4</v>
      </c>
      <c r="BF103" s="54" t="n">
        <v>2.3</v>
      </c>
      <c r="BG103" s="55" t="n">
        <v>1408.1</v>
      </c>
      <c r="BH103" s="54" t="n">
        <v>56.6</v>
      </c>
      <c r="BI103" s="55" t="n">
        <v>19.8</v>
      </c>
      <c r="BJ103" s="54" t="n">
        <v>8</v>
      </c>
      <c r="BK103" s="55" t="n">
        <v>3468.9</v>
      </c>
      <c r="BL103" s="54" t="n">
        <v>311.9</v>
      </c>
      <c r="BM103" s="55" t="n">
        <v>9.1</v>
      </c>
      <c r="BN103" s="54" t="n">
        <v>48.3</v>
      </c>
      <c r="BO103" s="55" t="n">
        <v>17</v>
      </c>
      <c r="BP103" s="54" t="n">
        <v>23.5</v>
      </c>
      <c r="BQ103" s="55" t="n">
        <v>0.2</v>
      </c>
      <c r="BR103" s="54" t="n">
        <v>42.5</v>
      </c>
      <c r="BS103" s="55" t="n">
        <v>31.8</v>
      </c>
      <c r="BT103" s="54" t="n">
        <v>0.1</v>
      </c>
      <c r="BU103" s="55" t="n">
        <v>0</v>
      </c>
      <c r="BV103" s="54" t="n">
        <v>87.2</v>
      </c>
      <c r="BW103" s="54" t="n">
        <v>31.9</v>
      </c>
      <c r="BX103" s="54" t="n">
        <v>0.7</v>
      </c>
      <c r="BY103" s="54" t="n">
        <v>5.6</v>
      </c>
      <c r="BZ103" s="56" t="n">
        <v>0</v>
      </c>
      <c r="CA103" s="57" t="n">
        <v>12789.2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10003</v>
      </c>
      <c r="CG103" s="53" t="n">
        <v>10003</v>
      </c>
      <c r="CH103" s="53" t="n">
        <v>0</v>
      </c>
      <c r="CI103" s="76" t="n">
        <v>2792</v>
      </c>
      <c r="CJ103" s="53" t="n">
        <v>1467</v>
      </c>
      <c r="CK103" s="53" t="n">
        <v>1325</v>
      </c>
      <c r="CL103" s="120" t="n">
        <v>12795</v>
      </c>
      <c r="CM103" s="120" t="n">
        <v>25584.2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18.4</v>
      </c>
      <c r="E104" s="54" t="n">
        <v>0</v>
      </c>
      <c r="F104" s="54" t="n">
        <v>5</v>
      </c>
      <c r="G104" s="53" t="n">
        <v>0</v>
      </c>
      <c r="H104" s="54" t="n">
        <v>0.6</v>
      </c>
      <c r="I104" s="54" t="n">
        <v>0.1</v>
      </c>
      <c r="J104" s="54" t="n">
        <v>5.9</v>
      </c>
      <c r="K104" s="53" t="n">
        <v>18.2</v>
      </c>
      <c r="L104" s="54" t="n">
        <v>106.6</v>
      </c>
      <c r="M104" s="54" t="n">
        <v>30.1</v>
      </c>
      <c r="N104" s="54" t="n">
        <v>23.3</v>
      </c>
      <c r="O104" s="54" t="n">
        <v>240.7</v>
      </c>
      <c r="P104" s="54" t="n">
        <v>308.1</v>
      </c>
      <c r="Q104" s="54" t="n">
        <v>1016.9</v>
      </c>
      <c r="R104" s="54" t="n">
        <v>704.5</v>
      </c>
      <c r="S104" s="54" t="n">
        <v>25.9</v>
      </c>
      <c r="T104" s="54" t="n">
        <v>45.5</v>
      </c>
      <c r="U104" s="54" t="n">
        <v>63.4</v>
      </c>
      <c r="V104" s="54" t="n">
        <v>35</v>
      </c>
      <c r="W104" s="55" t="n">
        <v>22.1</v>
      </c>
      <c r="X104" s="54" t="n">
        <v>110.5</v>
      </c>
      <c r="Y104" s="55" t="n">
        <v>419.2</v>
      </c>
      <c r="Z104" s="54" t="n">
        <v>776.6</v>
      </c>
      <c r="AA104" s="55" t="n">
        <v>29.1</v>
      </c>
      <c r="AB104" s="54" t="n">
        <v>15.1</v>
      </c>
      <c r="AC104" s="55" t="n">
        <v>21.6</v>
      </c>
      <c r="AD104" s="54" t="n">
        <v>139.7</v>
      </c>
      <c r="AE104" s="55" t="n">
        <v>59.9</v>
      </c>
      <c r="AF104" s="54" t="n">
        <v>14.9</v>
      </c>
      <c r="AG104" s="55" t="n">
        <v>116.6</v>
      </c>
      <c r="AH104" s="54" t="n">
        <v>168.6</v>
      </c>
      <c r="AI104" s="55" t="n">
        <v>0</v>
      </c>
      <c r="AJ104" s="54" t="n">
        <v>52.8</v>
      </c>
      <c r="AK104" s="55" t="n">
        <v>47.3</v>
      </c>
      <c r="AL104" s="54" t="n">
        <v>36.7</v>
      </c>
      <c r="AM104" s="55" t="n">
        <v>375.4</v>
      </c>
      <c r="AN104" s="54" t="n">
        <v>37.7</v>
      </c>
      <c r="AO104" s="55" t="n">
        <v>185.4</v>
      </c>
      <c r="AP104" s="54" t="n">
        <v>10.8</v>
      </c>
      <c r="AQ104" s="55" t="n">
        <v>240.1</v>
      </c>
      <c r="AR104" s="54" t="n">
        <v>1193.1</v>
      </c>
      <c r="AS104" s="55" t="n">
        <v>520</v>
      </c>
      <c r="AT104" s="54" t="n">
        <v>1044.8</v>
      </c>
      <c r="AU104" s="55" t="n">
        <v>65.4</v>
      </c>
      <c r="AV104" s="54" t="n">
        <v>144.9</v>
      </c>
      <c r="AW104" s="55" t="n">
        <v>7.3</v>
      </c>
      <c r="AX104" s="54" t="n">
        <v>148</v>
      </c>
      <c r="AY104" s="55" t="n">
        <v>8.5</v>
      </c>
      <c r="AZ104" s="54" t="n">
        <v>12.8</v>
      </c>
      <c r="BA104" s="55" t="n">
        <v>90.9</v>
      </c>
      <c r="BB104" s="54" t="n">
        <v>98.2</v>
      </c>
      <c r="BC104" s="55" t="n">
        <v>1002.3</v>
      </c>
      <c r="BD104" s="54" t="n">
        <v>1041.6</v>
      </c>
      <c r="BE104" s="55" t="n">
        <v>349.1</v>
      </c>
      <c r="BF104" s="54" t="n">
        <v>257.8</v>
      </c>
      <c r="BG104" s="55" t="n">
        <v>319.2</v>
      </c>
      <c r="BH104" s="54" t="n">
        <v>37.1</v>
      </c>
      <c r="BI104" s="55" t="n">
        <v>43.1</v>
      </c>
      <c r="BJ104" s="54" t="n">
        <v>1.8</v>
      </c>
      <c r="BK104" s="55" t="n">
        <v>415.4</v>
      </c>
      <c r="BL104" s="54" t="n">
        <v>608.9</v>
      </c>
      <c r="BM104" s="55" t="n">
        <v>14.2</v>
      </c>
      <c r="BN104" s="54" t="n">
        <v>15.2</v>
      </c>
      <c r="BO104" s="55" t="n">
        <v>144.6</v>
      </c>
      <c r="BP104" s="54" t="n">
        <v>63</v>
      </c>
      <c r="BQ104" s="55" t="n">
        <v>41.9</v>
      </c>
      <c r="BR104" s="54" t="n">
        <v>19.3</v>
      </c>
      <c r="BS104" s="55" t="n">
        <v>8.4</v>
      </c>
      <c r="BT104" s="54" t="n">
        <v>18.8</v>
      </c>
      <c r="BU104" s="55" t="n">
        <v>131.7</v>
      </c>
      <c r="BV104" s="54" t="n">
        <v>181.7</v>
      </c>
      <c r="BW104" s="54" t="n">
        <v>91.1</v>
      </c>
      <c r="BX104" s="54" t="n">
        <v>46.6</v>
      </c>
      <c r="BY104" s="54" t="n">
        <v>46.7</v>
      </c>
      <c r="BZ104" s="56" t="n">
        <v>0</v>
      </c>
      <c r="CA104" s="57" t="n">
        <v>13761.7</v>
      </c>
      <c r="CB104" s="58" t="n">
        <v>29.6</v>
      </c>
      <c r="CC104" s="59" t="n">
        <v>29.6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616</v>
      </c>
      <c r="CJ104" s="53" t="n">
        <v>1894</v>
      </c>
      <c r="CK104" s="53" t="n">
        <v>722</v>
      </c>
      <c r="CL104" s="120" t="n">
        <v>2645.6</v>
      </c>
      <c r="CM104" s="120" t="n">
        <v>16407.3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.5</v>
      </c>
      <c r="H105" s="54" t="n">
        <v>1.4</v>
      </c>
      <c r="I105" s="54" t="n">
        <v>0.5</v>
      </c>
      <c r="J105" s="54" t="n">
        <v>18.2</v>
      </c>
      <c r="K105" s="53" t="n">
        <v>21.7</v>
      </c>
      <c r="L105" s="54" t="n">
        <v>56.2</v>
      </c>
      <c r="M105" s="54" t="n">
        <v>1</v>
      </c>
      <c r="N105" s="54" t="n">
        <v>23.6</v>
      </c>
      <c r="O105" s="54" t="n">
        <v>24</v>
      </c>
      <c r="P105" s="54" t="n">
        <v>14.2</v>
      </c>
      <c r="Q105" s="54" t="n">
        <v>18.8</v>
      </c>
      <c r="R105" s="54" t="n">
        <v>17.4</v>
      </c>
      <c r="S105" s="54" t="n">
        <v>2.7</v>
      </c>
      <c r="T105" s="54" t="n">
        <v>1.3</v>
      </c>
      <c r="U105" s="54" t="n">
        <v>3.1</v>
      </c>
      <c r="V105" s="54" t="n">
        <v>0.1</v>
      </c>
      <c r="W105" s="55" t="n">
        <v>5.4</v>
      </c>
      <c r="X105" s="54" t="n">
        <v>11.7</v>
      </c>
      <c r="Y105" s="55" t="n">
        <v>28.1</v>
      </c>
      <c r="Z105" s="54" t="n">
        <v>84</v>
      </c>
      <c r="AA105" s="55" t="n">
        <v>30.1</v>
      </c>
      <c r="AB105" s="54" t="n">
        <v>23</v>
      </c>
      <c r="AC105" s="55" t="n">
        <v>2.1</v>
      </c>
      <c r="AD105" s="54" t="n">
        <v>21.8</v>
      </c>
      <c r="AE105" s="55" t="n">
        <v>5.8</v>
      </c>
      <c r="AF105" s="54" t="n">
        <v>71.5</v>
      </c>
      <c r="AG105" s="55" t="n">
        <v>55.5</v>
      </c>
      <c r="AH105" s="54" t="n">
        <v>32.2</v>
      </c>
      <c r="AI105" s="55" t="n">
        <v>1</v>
      </c>
      <c r="AJ105" s="54" t="n">
        <v>17.8</v>
      </c>
      <c r="AK105" s="55" t="n">
        <v>8.5</v>
      </c>
      <c r="AL105" s="54" t="n">
        <v>3.4</v>
      </c>
      <c r="AM105" s="55" t="n">
        <v>160.4</v>
      </c>
      <c r="AN105" s="54" t="n">
        <v>88.5</v>
      </c>
      <c r="AO105" s="55" t="n">
        <v>13.3</v>
      </c>
      <c r="AP105" s="54" t="n">
        <v>0.2</v>
      </c>
      <c r="AQ105" s="55" t="n">
        <v>149.6</v>
      </c>
      <c r="AR105" s="54" t="n">
        <v>20.1</v>
      </c>
      <c r="AS105" s="55" t="n">
        <v>86.7</v>
      </c>
      <c r="AT105" s="54" t="n">
        <v>351.4</v>
      </c>
      <c r="AU105" s="55" t="n">
        <v>43.1</v>
      </c>
      <c r="AV105" s="54" t="n">
        <v>43.8</v>
      </c>
      <c r="AW105" s="55" t="n">
        <v>23.8</v>
      </c>
      <c r="AX105" s="54" t="n">
        <v>32.8</v>
      </c>
      <c r="AY105" s="55" t="n">
        <v>3.4</v>
      </c>
      <c r="AZ105" s="54" t="n">
        <v>19.6</v>
      </c>
      <c r="BA105" s="55" t="n">
        <v>325</v>
      </c>
      <c r="BB105" s="54" t="n">
        <v>5.1</v>
      </c>
      <c r="BC105" s="55" t="n">
        <v>117.9</v>
      </c>
      <c r="BD105" s="54" t="n">
        <v>315.1</v>
      </c>
      <c r="BE105" s="55" t="n">
        <v>34</v>
      </c>
      <c r="BF105" s="54" t="n">
        <v>17.9</v>
      </c>
      <c r="BG105" s="55" t="n">
        <v>36.1</v>
      </c>
      <c r="BH105" s="54" t="n">
        <v>19.8</v>
      </c>
      <c r="BI105" s="55" t="n">
        <v>82.4</v>
      </c>
      <c r="BJ105" s="54" t="n">
        <v>1.5</v>
      </c>
      <c r="BK105" s="55" t="n">
        <v>25.2</v>
      </c>
      <c r="BL105" s="54" t="n">
        <v>527.2</v>
      </c>
      <c r="BM105" s="55" t="n">
        <v>22</v>
      </c>
      <c r="BN105" s="54" t="n">
        <v>55.2</v>
      </c>
      <c r="BO105" s="55" t="n">
        <v>75.8</v>
      </c>
      <c r="BP105" s="54" t="n">
        <v>148.4</v>
      </c>
      <c r="BQ105" s="55" t="n">
        <v>16</v>
      </c>
      <c r="BR105" s="54" t="n">
        <v>2.5</v>
      </c>
      <c r="BS105" s="55" t="n">
        <v>9.9</v>
      </c>
      <c r="BT105" s="54" t="n">
        <v>4</v>
      </c>
      <c r="BU105" s="55" t="n">
        <v>27.2</v>
      </c>
      <c r="BV105" s="54" t="n">
        <v>4.09999999999999</v>
      </c>
      <c r="BW105" s="54" t="n">
        <v>80.7</v>
      </c>
      <c r="BX105" s="54" t="n">
        <v>8.5</v>
      </c>
      <c r="BY105" s="54" t="n">
        <v>22.4</v>
      </c>
      <c r="BZ105" s="56" t="n">
        <v>0</v>
      </c>
      <c r="CA105" s="57" t="n">
        <v>3632.3</v>
      </c>
      <c r="CB105" s="58" t="n">
        <v>341.1</v>
      </c>
      <c r="CC105" s="59" t="n">
        <v>341.1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13</v>
      </c>
      <c r="CJ105" s="53" t="n">
        <v>84</v>
      </c>
      <c r="CK105" s="53" t="n">
        <v>29</v>
      </c>
      <c r="CL105" s="120" t="n">
        <v>454.1</v>
      </c>
      <c r="CM105" s="120" t="n">
        <v>4086.4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17.6</v>
      </c>
      <c r="E106" s="54" t="n">
        <v>0.1</v>
      </c>
      <c r="F106" s="54" t="n">
        <v>24</v>
      </c>
      <c r="G106" s="53" t="n">
        <v>2.5</v>
      </c>
      <c r="H106" s="54" t="n">
        <v>5</v>
      </c>
      <c r="I106" s="54" t="n">
        <v>2</v>
      </c>
      <c r="J106" s="54" t="n">
        <v>18</v>
      </c>
      <c r="K106" s="53" t="n">
        <v>39.8</v>
      </c>
      <c r="L106" s="54" t="n">
        <v>249.1</v>
      </c>
      <c r="M106" s="54" t="n">
        <v>6.9</v>
      </c>
      <c r="N106" s="54" t="n">
        <v>71.4</v>
      </c>
      <c r="O106" s="54" t="n">
        <v>138.3</v>
      </c>
      <c r="P106" s="54" t="n">
        <v>55</v>
      </c>
      <c r="Q106" s="54" t="n">
        <v>246.4</v>
      </c>
      <c r="R106" s="54" t="n">
        <v>10.4</v>
      </c>
      <c r="S106" s="54" t="n">
        <v>3.4</v>
      </c>
      <c r="T106" s="54" t="n">
        <v>54.8</v>
      </c>
      <c r="U106" s="54" t="n">
        <v>50.5</v>
      </c>
      <c r="V106" s="54" t="n">
        <v>29.4</v>
      </c>
      <c r="W106" s="55" t="n">
        <v>13.7</v>
      </c>
      <c r="X106" s="54" t="n">
        <v>41.4</v>
      </c>
      <c r="Y106" s="55" t="n">
        <v>114.7</v>
      </c>
      <c r="Z106" s="54" t="n">
        <v>197.3</v>
      </c>
      <c r="AA106" s="55" t="n">
        <v>64.5</v>
      </c>
      <c r="AB106" s="54" t="n">
        <v>26.2</v>
      </c>
      <c r="AC106" s="55" t="n">
        <v>17.4</v>
      </c>
      <c r="AD106" s="54" t="n">
        <v>21.6</v>
      </c>
      <c r="AE106" s="55" t="n">
        <v>41.6</v>
      </c>
      <c r="AF106" s="54" t="n">
        <v>71.5</v>
      </c>
      <c r="AG106" s="55" t="n">
        <v>93</v>
      </c>
      <c r="AH106" s="54" t="n">
        <v>79.5</v>
      </c>
      <c r="AI106" s="55" t="n">
        <v>5.3</v>
      </c>
      <c r="AJ106" s="54" t="n">
        <v>50.8</v>
      </c>
      <c r="AK106" s="55" t="n">
        <v>18.1</v>
      </c>
      <c r="AL106" s="54" t="n">
        <v>20</v>
      </c>
      <c r="AM106" s="55" t="n">
        <v>233.3</v>
      </c>
      <c r="AN106" s="54" t="n">
        <v>77</v>
      </c>
      <c r="AO106" s="55" t="n">
        <v>47.4</v>
      </c>
      <c r="AP106" s="54" t="n">
        <v>30</v>
      </c>
      <c r="AQ106" s="55" t="n">
        <v>42.1</v>
      </c>
      <c r="AR106" s="54" t="n">
        <v>66.4</v>
      </c>
      <c r="AS106" s="55" t="n">
        <v>331.3</v>
      </c>
      <c r="AT106" s="54" t="n">
        <v>1033.1</v>
      </c>
      <c r="AU106" s="55" t="n">
        <v>265.2</v>
      </c>
      <c r="AV106" s="54" t="n">
        <v>298.6</v>
      </c>
      <c r="AW106" s="55" t="n">
        <v>29.2</v>
      </c>
      <c r="AX106" s="54" t="n">
        <v>162.4</v>
      </c>
      <c r="AY106" s="55" t="n">
        <v>12.3</v>
      </c>
      <c r="AZ106" s="54" t="n">
        <v>5.5</v>
      </c>
      <c r="BA106" s="55" t="n">
        <v>199.8</v>
      </c>
      <c r="BB106" s="54" t="n">
        <v>25.4</v>
      </c>
      <c r="BC106" s="55" t="n">
        <v>150.2</v>
      </c>
      <c r="BD106" s="54" t="n">
        <v>132.9</v>
      </c>
      <c r="BE106" s="55" t="n">
        <v>59.6</v>
      </c>
      <c r="BF106" s="54" t="n">
        <v>46.6</v>
      </c>
      <c r="BG106" s="55" t="n">
        <v>752.4</v>
      </c>
      <c r="BH106" s="54" t="n">
        <v>94.4</v>
      </c>
      <c r="BI106" s="55" t="n">
        <v>143.5</v>
      </c>
      <c r="BJ106" s="54" t="n">
        <v>19.2</v>
      </c>
      <c r="BK106" s="55" t="n">
        <v>824.2</v>
      </c>
      <c r="BL106" s="54" t="n">
        <v>1203.9</v>
      </c>
      <c r="BM106" s="55" t="n">
        <v>128.6</v>
      </c>
      <c r="BN106" s="54" t="n">
        <v>214.4</v>
      </c>
      <c r="BO106" s="55" t="n">
        <v>551</v>
      </c>
      <c r="BP106" s="54" t="n">
        <v>948.1</v>
      </c>
      <c r="BQ106" s="55" t="n">
        <v>26.1</v>
      </c>
      <c r="BR106" s="54" t="n">
        <v>53.1</v>
      </c>
      <c r="BS106" s="55" t="n">
        <v>49.8</v>
      </c>
      <c r="BT106" s="54" t="n">
        <v>4.3</v>
      </c>
      <c r="BU106" s="55" t="n">
        <v>16.7</v>
      </c>
      <c r="BV106" s="54" t="n">
        <v>167.3</v>
      </c>
      <c r="BW106" s="54" t="n">
        <v>111.7</v>
      </c>
      <c r="BX106" s="54" t="n">
        <v>11.1</v>
      </c>
      <c r="BY106" s="54" t="n">
        <v>95.6</v>
      </c>
      <c r="BZ106" s="56" t="n">
        <v>0</v>
      </c>
      <c r="CA106" s="57" t="n">
        <v>10564.9</v>
      </c>
      <c r="CB106" s="58" t="n">
        <v>352.7</v>
      </c>
      <c r="CC106" s="59" t="n">
        <v>352.7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96</v>
      </c>
      <c r="CJ106" s="53" t="n">
        <v>72</v>
      </c>
      <c r="CK106" s="53" t="n">
        <v>24</v>
      </c>
      <c r="CL106" s="120" t="n">
        <v>448.7</v>
      </c>
      <c r="CM106" s="120" t="n">
        <v>11013.6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5.69999999999999</v>
      </c>
      <c r="E107" s="54" t="n">
        <v>4</v>
      </c>
      <c r="F107" s="54" t="n">
        <v>3.2</v>
      </c>
      <c r="G107" s="53" t="n">
        <v>16.8</v>
      </c>
      <c r="H107" s="54" t="n">
        <v>8.1</v>
      </c>
      <c r="I107" s="54" t="n">
        <v>4.3</v>
      </c>
      <c r="J107" s="54" t="n">
        <v>142.1</v>
      </c>
      <c r="K107" s="53" t="n">
        <v>175.2</v>
      </c>
      <c r="L107" s="54" t="n">
        <v>788.6</v>
      </c>
      <c r="M107" s="54" t="n">
        <v>9.3</v>
      </c>
      <c r="N107" s="54" t="n">
        <v>297.6</v>
      </c>
      <c r="O107" s="54" t="n">
        <v>80.6</v>
      </c>
      <c r="P107" s="54" t="n">
        <v>137.4</v>
      </c>
      <c r="Q107" s="54" t="n">
        <v>239.3</v>
      </c>
      <c r="R107" s="54" t="n">
        <v>38.5</v>
      </c>
      <c r="S107" s="54" t="n">
        <v>1.7</v>
      </c>
      <c r="T107" s="54" t="n">
        <v>21</v>
      </c>
      <c r="U107" s="54" t="n">
        <v>17.8</v>
      </c>
      <c r="V107" s="54" t="n">
        <v>20.8</v>
      </c>
      <c r="W107" s="55" t="n">
        <v>95.9</v>
      </c>
      <c r="X107" s="54" t="n">
        <v>142</v>
      </c>
      <c r="Y107" s="55" t="n">
        <v>214.1</v>
      </c>
      <c r="Z107" s="54" t="n">
        <v>346.6</v>
      </c>
      <c r="AA107" s="55" t="n">
        <v>189.7</v>
      </c>
      <c r="AB107" s="54" t="n">
        <v>170.1</v>
      </c>
      <c r="AC107" s="55" t="n">
        <v>38.1</v>
      </c>
      <c r="AD107" s="54" t="n">
        <v>33.7</v>
      </c>
      <c r="AE107" s="55" t="n">
        <v>16.6</v>
      </c>
      <c r="AF107" s="54" t="n">
        <v>100</v>
      </c>
      <c r="AG107" s="55" t="n">
        <v>445.9</v>
      </c>
      <c r="AH107" s="54" t="n">
        <v>48.3</v>
      </c>
      <c r="AI107" s="55" t="n">
        <v>6.5</v>
      </c>
      <c r="AJ107" s="54" t="n">
        <v>73.1</v>
      </c>
      <c r="AK107" s="55" t="n">
        <v>13.4</v>
      </c>
      <c r="AL107" s="54" t="n">
        <v>26.6</v>
      </c>
      <c r="AM107" s="55" t="n">
        <v>169.9</v>
      </c>
      <c r="AN107" s="54" t="n">
        <v>52.4</v>
      </c>
      <c r="AO107" s="55" t="n">
        <v>43.6999999999999</v>
      </c>
      <c r="AP107" s="54" t="n">
        <v>7.7</v>
      </c>
      <c r="AQ107" s="55" t="n">
        <v>155.1</v>
      </c>
      <c r="AR107" s="54" t="n">
        <v>331.5</v>
      </c>
      <c r="AS107" s="55" t="n">
        <v>971.7</v>
      </c>
      <c r="AT107" s="54" t="n">
        <v>880.2</v>
      </c>
      <c r="AU107" s="55" t="n">
        <v>3.40000000000003</v>
      </c>
      <c r="AV107" s="54" t="n">
        <v>339.3</v>
      </c>
      <c r="AW107" s="55" t="n">
        <v>25.8</v>
      </c>
      <c r="AX107" s="54" t="n">
        <v>376.2</v>
      </c>
      <c r="AY107" s="55" t="n">
        <v>6.1</v>
      </c>
      <c r="AZ107" s="54" t="n">
        <v>0.5</v>
      </c>
      <c r="BA107" s="55" t="n">
        <v>6.2</v>
      </c>
      <c r="BB107" s="54" t="n">
        <v>30.7</v>
      </c>
      <c r="BC107" s="55" t="n">
        <v>901</v>
      </c>
      <c r="BD107" s="54" t="n">
        <v>81.0000000000001</v>
      </c>
      <c r="BE107" s="55" t="n">
        <v>161</v>
      </c>
      <c r="BF107" s="54" t="n">
        <v>11.7</v>
      </c>
      <c r="BG107" s="55" t="n">
        <v>198.4</v>
      </c>
      <c r="BH107" s="54" t="n">
        <v>97.3</v>
      </c>
      <c r="BI107" s="55" t="n">
        <v>362.4</v>
      </c>
      <c r="BJ107" s="54" t="n">
        <v>8</v>
      </c>
      <c r="BK107" s="55" t="n">
        <v>425.1</v>
      </c>
      <c r="BL107" s="54" t="n">
        <v>1258.3</v>
      </c>
      <c r="BM107" s="55" t="n">
        <v>71.9</v>
      </c>
      <c r="BN107" s="54" t="n">
        <v>57.2</v>
      </c>
      <c r="BO107" s="55" t="n">
        <v>176.7</v>
      </c>
      <c r="BP107" s="54" t="n">
        <v>198.5</v>
      </c>
      <c r="BQ107" s="55" t="n">
        <v>33.3</v>
      </c>
      <c r="BR107" s="54" t="n">
        <v>31.4</v>
      </c>
      <c r="BS107" s="55" t="n">
        <v>7.4</v>
      </c>
      <c r="BT107" s="54" t="n">
        <v>27.3</v>
      </c>
      <c r="BU107" s="55" t="n">
        <v>67.3</v>
      </c>
      <c r="BV107" s="54" t="n">
        <v>132.6</v>
      </c>
      <c r="BW107" s="54" t="n">
        <v>199.7</v>
      </c>
      <c r="BX107" s="54" t="n">
        <v>56.7</v>
      </c>
      <c r="BY107" s="54" t="n">
        <v>283.1</v>
      </c>
      <c r="BZ107" s="56" t="n">
        <v>0</v>
      </c>
      <c r="CA107" s="57" t="n">
        <v>12220.3</v>
      </c>
      <c r="CB107" s="58" t="n">
        <v>961</v>
      </c>
      <c r="CC107" s="59" t="n">
        <v>961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6505</v>
      </c>
      <c r="CJ107" s="53" t="n">
        <v>4693</v>
      </c>
      <c r="CK107" s="53" t="n">
        <v>1812</v>
      </c>
      <c r="CL107" s="120" t="n">
        <v>7466</v>
      </c>
      <c r="CM107" s="120" t="n">
        <v>19686.3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66695</v>
      </c>
      <c r="CC108" s="59" t="n">
        <v>0</v>
      </c>
      <c r="CD108" s="55" t="n">
        <v>0</v>
      </c>
      <c r="CE108" s="56" t="n">
        <v>66695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66695</v>
      </c>
      <c r="CM108" s="120" t="n">
        <v>66695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25.3</v>
      </c>
      <c r="E109" s="54" t="n">
        <v>1.1</v>
      </c>
      <c r="F109" s="54" t="n">
        <v>5.7</v>
      </c>
      <c r="G109" s="53" t="n">
        <v>1.3</v>
      </c>
      <c r="H109" s="54" t="n">
        <v>2.8</v>
      </c>
      <c r="I109" s="54" t="n">
        <v>0.6</v>
      </c>
      <c r="J109" s="54" t="n">
        <v>3</v>
      </c>
      <c r="K109" s="53" t="n">
        <v>37.4</v>
      </c>
      <c r="L109" s="54" t="n">
        <v>77.6</v>
      </c>
      <c r="M109" s="54" t="n">
        <v>6.4</v>
      </c>
      <c r="N109" s="54" t="n">
        <v>17.2</v>
      </c>
      <c r="O109" s="54" t="n">
        <v>4.8</v>
      </c>
      <c r="P109" s="54" t="n">
        <v>8.7</v>
      </c>
      <c r="Q109" s="54" t="n">
        <v>100.1</v>
      </c>
      <c r="R109" s="54" t="n">
        <v>39</v>
      </c>
      <c r="S109" s="54" t="n">
        <v>3.5</v>
      </c>
      <c r="T109" s="54" t="n">
        <v>20.2</v>
      </c>
      <c r="U109" s="54" t="n">
        <v>22.2</v>
      </c>
      <c r="V109" s="54" t="n">
        <v>8.2</v>
      </c>
      <c r="W109" s="55" t="n">
        <v>15.6</v>
      </c>
      <c r="X109" s="54" t="n">
        <v>11.2</v>
      </c>
      <c r="Y109" s="55" t="n">
        <v>46.4</v>
      </c>
      <c r="Z109" s="54" t="n">
        <v>117.2</v>
      </c>
      <c r="AA109" s="55" t="n">
        <v>34.3</v>
      </c>
      <c r="AB109" s="54" t="n">
        <v>6.5</v>
      </c>
      <c r="AC109" s="55" t="n">
        <v>2.9</v>
      </c>
      <c r="AD109" s="54" t="n">
        <v>2.8</v>
      </c>
      <c r="AE109" s="55" t="n">
        <v>35.8</v>
      </c>
      <c r="AF109" s="54" t="n">
        <v>159</v>
      </c>
      <c r="AG109" s="55" t="n">
        <v>53.5</v>
      </c>
      <c r="AH109" s="54" t="n">
        <v>18.1</v>
      </c>
      <c r="AI109" s="55" t="n">
        <v>2.2</v>
      </c>
      <c r="AJ109" s="54" t="n">
        <v>11.9</v>
      </c>
      <c r="AK109" s="55" t="n">
        <v>7.7</v>
      </c>
      <c r="AL109" s="54" t="n">
        <v>0.9</v>
      </c>
      <c r="AM109" s="55" t="n">
        <v>55.1</v>
      </c>
      <c r="AN109" s="54" t="n">
        <v>16.5</v>
      </c>
      <c r="AO109" s="55" t="n">
        <v>11.6</v>
      </c>
      <c r="AP109" s="54" t="n">
        <v>5.7</v>
      </c>
      <c r="AQ109" s="55" t="n">
        <v>77.7</v>
      </c>
      <c r="AR109" s="54" t="n">
        <v>98.6</v>
      </c>
      <c r="AS109" s="55" t="n">
        <v>101.2</v>
      </c>
      <c r="AT109" s="54" t="n">
        <v>137.1</v>
      </c>
      <c r="AU109" s="55" t="n">
        <v>22.9</v>
      </c>
      <c r="AV109" s="54" t="n">
        <v>93.9</v>
      </c>
      <c r="AW109" s="55" t="n">
        <v>2.7</v>
      </c>
      <c r="AX109" s="54" t="n">
        <v>31.9</v>
      </c>
      <c r="AY109" s="55" t="n">
        <v>1.5</v>
      </c>
      <c r="AZ109" s="54" t="n">
        <v>5.6</v>
      </c>
      <c r="BA109" s="55" t="n">
        <v>1.3</v>
      </c>
      <c r="BB109" s="54" t="n">
        <v>4.3</v>
      </c>
      <c r="BC109" s="55" t="n">
        <v>69.5</v>
      </c>
      <c r="BD109" s="54" t="n">
        <v>24.3</v>
      </c>
      <c r="BE109" s="55" t="n">
        <v>1</v>
      </c>
      <c r="BF109" s="54" t="n">
        <v>3.5</v>
      </c>
      <c r="BG109" s="55" t="n">
        <v>30.8</v>
      </c>
      <c r="BH109" s="54" t="n">
        <v>11.2</v>
      </c>
      <c r="BI109" s="55" t="n">
        <v>13.9</v>
      </c>
      <c r="BJ109" s="54" t="n">
        <v>14.8</v>
      </c>
      <c r="BK109" s="55" t="n">
        <v>209.4</v>
      </c>
      <c r="BL109" s="54" t="n">
        <v>109.6</v>
      </c>
      <c r="BM109" s="55" t="n">
        <v>83</v>
      </c>
      <c r="BN109" s="54" t="n">
        <v>10.4</v>
      </c>
      <c r="BO109" s="55" t="n">
        <v>53.3</v>
      </c>
      <c r="BP109" s="54" t="n">
        <v>30.7</v>
      </c>
      <c r="BQ109" s="55" t="n">
        <v>17.9</v>
      </c>
      <c r="BR109" s="54" t="n">
        <v>4.4</v>
      </c>
      <c r="BS109" s="55" t="n">
        <v>1.3</v>
      </c>
      <c r="BT109" s="54" t="n">
        <v>2.8</v>
      </c>
      <c r="BU109" s="55" t="n">
        <v>9.4</v>
      </c>
      <c r="BV109" s="54" t="n">
        <v>5.6</v>
      </c>
      <c r="BW109" s="54" t="n">
        <v>2.3</v>
      </c>
      <c r="BX109" s="54" t="n">
        <v>9</v>
      </c>
      <c r="BY109" s="54" t="n">
        <v>11.1</v>
      </c>
      <c r="BZ109" s="56" t="n">
        <v>0</v>
      </c>
      <c r="CA109" s="57" t="n">
        <v>2307.9</v>
      </c>
      <c r="CB109" s="58" t="n">
        <v>13088.3</v>
      </c>
      <c r="CC109" s="59" t="n">
        <v>8365.3</v>
      </c>
      <c r="CD109" s="55" t="n">
        <v>0</v>
      </c>
      <c r="CE109" s="56" t="n">
        <v>4723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3088.3</v>
      </c>
      <c r="CM109" s="120" t="n">
        <v>15396.2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2746.1</v>
      </c>
      <c r="CC110" s="59" t="n">
        <v>1368</v>
      </c>
      <c r="CD110" s="55" t="n">
        <v>210.1</v>
      </c>
      <c r="CE110" s="56" t="n">
        <v>31168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2746.1</v>
      </c>
      <c r="CM110" s="120" t="n">
        <v>32746.1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19.7</v>
      </c>
      <c r="E111" s="54" t="n">
        <v>4.1</v>
      </c>
      <c r="F111" s="54" t="n">
        <v>5.4</v>
      </c>
      <c r="G111" s="53" t="n">
        <v>1.2</v>
      </c>
      <c r="H111" s="54" t="n">
        <v>0.1</v>
      </c>
      <c r="I111" s="54" t="n">
        <v>0.2</v>
      </c>
      <c r="J111" s="54" t="n">
        <v>4.4</v>
      </c>
      <c r="K111" s="53" t="n">
        <v>7</v>
      </c>
      <c r="L111" s="54" t="n">
        <v>25.6</v>
      </c>
      <c r="M111" s="54" t="n">
        <v>1.9</v>
      </c>
      <c r="N111" s="54" t="n">
        <v>6.4</v>
      </c>
      <c r="O111" s="54" t="n">
        <v>36.3</v>
      </c>
      <c r="P111" s="54" t="n">
        <v>5.4</v>
      </c>
      <c r="Q111" s="54" t="n">
        <v>45.5</v>
      </c>
      <c r="R111" s="54" t="n">
        <v>21.3</v>
      </c>
      <c r="S111" s="54" t="n">
        <v>0.5</v>
      </c>
      <c r="T111" s="54" t="n">
        <v>11.8</v>
      </c>
      <c r="U111" s="54" t="n">
        <v>0</v>
      </c>
      <c r="V111" s="54" t="n">
        <v>0</v>
      </c>
      <c r="W111" s="55" t="n">
        <v>12.5</v>
      </c>
      <c r="X111" s="54" t="n">
        <v>0</v>
      </c>
      <c r="Y111" s="55" t="n">
        <v>16.5</v>
      </c>
      <c r="Z111" s="54" t="n">
        <v>46.2</v>
      </c>
      <c r="AA111" s="55" t="n">
        <v>16.6</v>
      </c>
      <c r="AB111" s="54" t="n">
        <v>4.9</v>
      </c>
      <c r="AC111" s="55" t="n">
        <v>7.8</v>
      </c>
      <c r="AD111" s="54" t="n">
        <v>0</v>
      </c>
      <c r="AE111" s="55" t="n">
        <v>4.4</v>
      </c>
      <c r="AF111" s="54" t="n">
        <v>6.5</v>
      </c>
      <c r="AG111" s="55" t="n">
        <v>0</v>
      </c>
      <c r="AH111" s="54" t="n">
        <v>10.6</v>
      </c>
      <c r="AI111" s="55" t="n">
        <v>0</v>
      </c>
      <c r="AJ111" s="54" t="n">
        <v>8.4</v>
      </c>
      <c r="AK111" s="55" t="n">
        <v>0.1</v>
      </c>
      <c r="AL111" s="54" t="n">
        <v>3.4</v>
      </c>
      <c r="AM111" s="55" t="n">
        <v>33.4</v>
      </c>
      <c r="AN111" s="54" t="n">
        <v>7.6</v>
      </c>
      <c r="AO111" s="55" t="n">
        <v>16.8</v>
      </c>
      <c r="AP111" s="54" t="n">
        <v>6.8</v>
      </c>
      <c r="AQ111" s="55" t="n">
        <v>0</v>
      </c>
      <c r="AR111" s="54" t="n">
        <v>82</v>
      </c>
      <c r="AS111" s="55" t="n">
        <v>266.6</v>
      </c>
      <c r="AT111" s="54" t="n">
        <v>137.4</v>
      </c>
      <c r="AU111" s="55" t="n">
        <v>73.2</v>
      </c>
      <c r="AV111" s="54" t="n">
        <v>79.7</v>
      </c>
      <c r="AW111" s="55" t="n">
        <v>2</v>
      </c>
      <c r="AX111" s="54" t="n">
        <v>28</v>
      </c>
      <c r="AY111" s="55" t="n">
        <v>1.2</v>
      </c>
      <c r="AZ111" s="54" t="n">
        <v>0</v>
      </c>
      <c r="BA111" s="55" t="n">
        <v>0.5</v>
      </c>
      <c r="BB111" s="54" t="n">
        <v>0.4</v>
      </c>
      <c r="BC111" s="55" t="n">
        <v>138.9</v>
      </c>
      <c r="BD111" s="54" t="n">
        <v>32.4</v>
      </c>
      <c r="BE111" s="55" t="n">
        <v>6</v>
      </c>
      <c r="BF111" s="54" t="n">
        <v>11.6</v>
      </c>
      <c r="BG111" s="55" t="n">
        <v>27.7</v>
      </c>
      <c r="BH111" s="54" t="n">
        <v>10.2</v>
      </c>
      <c r="BI111" s="55" t="n">
        <v>25</v>
      </c>
      <c r="BJ111" s="54" t="n">
        <v>7.6</v>
      </c>
      <c r="BK111" s="55" t="n">
        <v>266.5</v>
      </c>
      <c r="BL111" s="54" t="n">
        <v>159.6</v>
      </c>
      <c r="BM111" s="55" t="n">
        <v>20</v>
      </c>
      <c r="BN111" s="54" t="n">
        <v>10</v>
      </c>
      <c r="BO111" s="55" t="n">
        <v>2168.9</v>
      </c>
      <c r="BP111" s="54" t="n">
        <v>849.1</v>
      </c>
      <c r="BQ111" s="55" t="n">
        <v>9</v>
      </c>
      <c r="BR111" s="54" t="n">
        <v>7.2</v>
      </c>
      <c r="BS111" s="55" t="n">
        <v>14.5</v>
      </c>
      <c r="BT111" s="54" t="n">
        <v>1.1</v>
      </c>
      <c r="BU111" s="55" t="n">
        <v>6.8</v>
      </c>
      <c r="BV111" s="54" t="n">
        <v>27.2</v>
      </c>
      <c r="BW111" s="54" t="n">
        <v>22.3</v>
      </c>
      <c r="BX111" s="54" t="n">
        <v>8.2</v>
      </c>
      <c r="BY111" s="54" t="n">
        <v>6.8</v>
      </c>
      <c r="BZ111" s="56" t="n">
        <v>0</v>
      </c>
      <c r="CA111" s="57" t="n">
        <v>4906.9</v>
      </c>
      <c r="CB111" s="58" t="n">
        <v>19796.4</v>
      </c>
      <c r="CC111" s="59" t="n">
        <v>13633.4</v>
      </c>
      <c r="CD111" s="55" t="n">
        <v>0</v>
      </c>
      <c r="CE111" s="56" t="n">
        <v>6163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9796.4</v>
      </c>
      <c r="CM111" s="120" t="n">
        <v>24703.3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3694.8</v>
      </c>
      <c r="CC112" s="59" t="n">
        <v>0</v>
      </c>
      <c r="CD112" s="55" t="n">
        <v>548.8</v>
      </c>
      <c r="CE112" s="56" t="n">
        <v>33146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3694.8</v>
      </c>
      <c r="CM112" s="120" t="n">
        <v>33694.8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224.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9</v>
      </c>
      <c r="BM113" s="55" t="n">
        <v>0</v>
      </c>
      <c r="BN113" s="54" t="n">
        <v>0</v>
      </c>
      <c r="BO113" s="55" t="n">
        <v>10.6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7</v>
      </c>
      <c r="BW113" s="54" t="n">
        <v>2.8</v>
      </c>
      <c r="BX113" s="54" t="n">
        <v>0</v>
      </c>
      <c r="BY113" s="54" t="n">
        <v>0</v>
      </c>
      <c r="BZ113" s="56" t="n">
        <v>0</v>
      </c>
      <c r="CA113" s="57" t="n">
        <v>250.9</v>
      </c>
      <c r="CB113" s="58" t="n">
        <v>248.4</v>
      </c>
      <c r="CC113" s="59" t="n">
        <v>248.4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48.4</v>
      </c>
      <c r="CM113" s="120" t="n">
        <v>499.3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209.3</v>
      </c>
      <c r="BP114" s="54" t="n">
        <v>6</v>
      </c>
      <c r="BQ114" s="55" t="n">
        <v>0.3</v>
      </c>
      <c r="BR114" s="54" t="n">
        <v>0</v>
      </c>
      <c r="BS114" s="55" t="n">
        <v>0</v>
      </c>
      <c r="BT114" s="54" t="n">
        <v>0.8</v>
      </c>
      <c r="BU114" s="55" t="n">
        <v>3.8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20.9</v>
      </c>
      <c r="CB114" s="58" t="n">
        <v>5501.9</v>
      </c>
      <c r="CC114" s="59" t="n">
        <v>3503.9</v>
      </c>
      <c r="CD114" s="55" t="n">
        <v>0</v>
      </c>
      <c r="CE114" s="56" t="n">
        <v>1998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5501.9</v>
      </c>
      <c r="CM114" s="120" t="n">
        <v>5722.8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9971.3</v>
      </c>
      <c r="CC115" s="59" t="n">
        <v>481</v>
      </c>
      <c r="CD115" s="55" t="n">
        <v>3109.3</v>
      </c>
      <c r="CE115" s="56" t="n">
        <v>6381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9971.3</v>
      </c>
      <c r="CM115" s="120" t="n">
        <v>9971.3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39.6</v>
      </c>
      <c r="E116" s="54" t="n">
        <v>0.3</v>
      </c>
      <c r="F116" s="54" t="n">
        <v>2.7</v>
      </c>
      <c r="G116" s="53" t="n">
        <v>0.6</v>
      </c>
      <c r="H116" s="54" t="n">
        <v>0</v>
      </c>
      <c r="I116" s="54" t="n">
        <v>0.1</v>
      </c>
      <c r="J116" s="54" t="n">
        <v>6.9</v>
      </c>
      <c r="K116" s="53" t="n">
        <v>17.1</v>
      </c>
      <c r="L116" s="54" t="n">
        <v>26.3</v>
      </c>
      <c r="M116" s="54" t="n">
        <v>0.2</v>
      </c>
      <c r="N116" s="54" t="n">
        <v>16.5</v>
      </c>
      <c r="O116" s="54" t="n">
        <v>10.2</v>
      </c>
      <c r="P116" s="54" t="n">
        <v>12.1</v>
      </c>
      <c r="Q116" s="54" t="n">
        <v>48.6</v>
      </c>
      <c r="R116" s="54" t="n">
        <v>54.5</v>
      </c>
      <c r="S116" s="54" t="n">
        <v>0.6</v>
      </c>
      <c r="T116" s="54" t="n">
        <v>17.3</v>
      </c>
      <c r="U116" s="54" t="n">
        <v>7</v>
      </c>
      <c r="V116" s="54" t="n">
        <v>4.1</v>
      </c>
      <c r="W116" s="55" t="n">
        <v>7.6</v>
      </c>
      <c r="X116" s="54" t="n">
        <v>16.3</v>
      </c>
      <c r="Y116" s="55" t="n">
        <v>8.1</v>
      </c>
      <c r="Z116" s="54" t="n">
        <v>92.4</v>
      </c>
      <c r="AA116" s="55" t="n">
        <v>37.7</v>
      </c>
      <c r="AB116" s="54" t="n">
        <v>8.4</v>
      </c>
      <c r="AC116" s="55" t="n">
        <v>7.4</v>
      </c>
      <c r="AD116" s="54" t="n">
        <v>7.6</v>
      </c>
      <c r="AE116" s="55" t="n">
        <v>22</v>
      </c>
      <c r="AF116" s="54" t="n">
        <v>17.4</v>
      </c>
      <c r="AG116" s="55" t="n">
        <v>33.2</v>
      </c>
      <c r="AH116" s="54" t="n">
        <v>7.1</v>
      </c>
      <c r="AI116" s="55" t="n">
        <v>0.3</v>
      </c>
      <c r="AJ116" s="54" t="n">
        <v>8.1</v>
      </c>
      <c r="AK116" s="55" t="n">
        <v>3.2</v>
      </c>
      <c r="AL116" s="54" t="n">
        <v>6.1</v>
      </c>
      <c r="AM116" s="55" t="n">
        <v>35.9</v>
      </c>
      <c r="AN116" s="54" t="n">
        <v>4.1</v>
      </c>
      <c r="AO116" s="55" t="n">
        <v>10.3</v>
      </c>
      <c r="AP116" s="54" t="n">
        <v>6.7</v>
      </c>
      <c r="AQ116" s="55" t="n">
        <v>86.6</v>
      </c>
      <c r="AR116" s="54" t="n">
        <v>104.3</v>
      </c>
      <c r="AS116" s="55" t="n">
        <v>155.7</v>
      </c>
      <c r="AT116" s="54" t="n">
        <v>170.4</v>
      </c>
      <c r="AU116" s="55" t="n">
        <v>50</v>
      </c>
      <c r="AV116" s="54" t="n">
        <v>111.4</v>
      </c>
      <c r="AW116" s="55" t="n">
        <v>3.3</v>
      </c>
      <c r="AX116" s="54" t="n">
        <v>35.6</v>
      </c>
      <c r="AY116" s="55" t="n">
        <v>3.7</v>
      </c>
      <c r="AZ116" s="54" t="n">
        <v>4.5</v>
      </c>
      <c r="BA116" s="55" t="n">
        <v>4.1</v>
      </c>
      <c r="BB116" s="54" t="n">
        <v>0.2</v>
      </c>
      <c r="BC116" s="55" t="n">
        <v>47.1</v>
      </c>
      <c r="BD116" s="54" t="n">
        <v>9.2</v>
      </c>
      <c r="BE116" s="55" t="n">
        <v>0.9</v>
      </c>
      <c r="BF116" s="54" t="n">
        <v>1.4</v>
      </c>
      <c r="BG116" s="55" t="n">
        <v>254.4</v>
      </c>
      <c r="BH116" s="54" t="n">
        <v>14.3</v>
      </c>
      <c r="BI116" s="55" t="n">
        <v>13.9</v>
      </c>
      <c r="BJ116" s="54" t="n">
        <v>0.1</v>
      </c>
      <c r="BK116" s="55" t="n">
        <v>133.6</v>
      </c>
      <c r="BL116" s="54" t="n">
        <v>8</v>
      </c>
      <c r="BM116" s="55" t="n">
        <v>19.8</v>
      </c>
      <c r="BN116" s="54" t="n">
        <v>3.9</v>
      </c>
      <c r="BO116" s="55" t="n">
        <v>101.3</v>
      </c>
      <c r="BP116" s="54" t="n">
        <v>126.4</v>
      </c>
      <c r="BQ116" s="55" t="n">
        <v>7.4</v>
      </c>
      <c r="BR116" s="54" t="n">
        <v>77.7</v>
      </c>
      <c r="BS116" s="55" t="n">
        <v>2646.5</v>
      </c>
      <c r="BT116" s="54" t="n">
        <v>2.8</v>
      </c>
      <c r="BU116" s="55" t="n">
        <v>8.5</v>
      </c>
      <c r="BV116" s="54" t="n">
        <v>3.9</v>
      </c>
      <c r="BW116" s="54" t="n">
        <v>5.6</v>
      </c>
      <c r="BX116" s="54" t="n">
        <v>2.4</v>
      </c>
      <c r="BY116" s="54" t="n">
        <v>67.8</v>
      </c>
      <c r="BZ116" s="56" t="n">
        <v>0</v>
      </c>
      <c r="CA116" s="57" t="n">
        <v>4891.3</v>
      </c>
      <c r="CB116" s="58" t="n">
        <v>1715.6</v>
      </c>
      <c r="CC116" s="59" t="n">
        <v>1715.6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715.6</v>
      </c>
      <c r="CM116" s="120" t="n">
        <v>6606.9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3279</v>
      </c>
      <c r="CC117" s="59" t="n">
        <v>111</v>
      </c>
      <c r="CD117" s="55" t="n">
        <v>0</v>
      </c>
      <c r="CE117" s="56" t="n">
        <v>3168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3279</v>
      </c>
      <c r="CM117" s="120" t="n">
        <v>3279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8.6</v>
      </c>
      <c r="E118" s="54" t="n">
        <v>0.1</v>
      </c>
      <c r="F118" s="54" t="n">
        <v>4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</v>
      </c>
      <c r="L118" s="54" t="n">
        <v>29.1</v>
      </c>
      <c r="M118" s="54" t="n">
        <v>0</v>
      </c>
      <c r="N118" s="54" t="n">
        <v>0.7</v>
      </c>
      <c r="O118" s="54" t="n">
        <v>5.7</v>
      </c>
      <c r="P118" s="54" t="n">
        <v>0.7</v>
      </c>
      <c r="Q118" s="54" t="n">
        <v>24.1</v>
      </c>
      <c r="R118" s="54" t="n">
        <v>3.6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3.1</v>
      </c>
      <c r="X118" s="54" t="n">
        <v>4.6</v>
      </c>
      <c r="Y118" s="55" t="n">
        <v>4.5</v>
      </c>
      <c r="Z118" s="54" t="n">
        <v>32</v>
      </c>
      <c r="AA118" s="55" t="n">
        <v>3.6</v>
      </c>
      <c r="AB118" s="54" t="n">
        <v>3</v>
      </c>
      <c r="AC118" s="55" t="n">
        <v>2.1</v>
      </c>
      <c r="AD118" s="54" t="n">
        <v>4.1</v>
      </c>
      <c r="AE118" s="55" t="n">
        <v>5</v>
      </c>
      <c r="AF118" s="54" t="n">
        <v>10.7</v>
      </c>
      <c r="AG118" s="55" t="n">
        <v>13.6</v>
      </c>
      <c r="AH118" s="54" t="n">
        <v>4.5</v>
      </c>
      <c r="AI118" s="55" t="n">
        <v>0</v>
      </c>
      <c r="AJ118" s="54" t="n">
        <v>2.1</v>
      </c>
      <c r="AK118" s="55" t="n">
        <v>0.8</v>
      </c>
      <c r="AL118" s="54" t="n">
        <v>0.4</v>
      </c>
      <c r="AM118" s="55" t="n">
        <v>13.1</v>
      </c>
      <c r="AN118" s="54" t="n">
        <v>1.6</v>
      </c>
      <c r="AO118" s="55" t="n">
        <v>10.7</v>
      </c>
      <c r="AP118" s="54" t="n">
        <v>0.2</v>
      </c>
      <c r="AQ118" s="55" t="n">
        <v>0.1</v>
      </c>
      <c r="AR118" s="54" t="n">
        <v>25.9</v>
      </c>
      <c r="AS118" s="55" t="n">
        <v>17.5</v>
      </c>
      <c r="AT118" s="54" t="n">
        <v>24.2</v>
      </c>
      <c r="AU118" s="55" t="n">
        <v>17.7</v>
      </c>
      <c r="AV118" s="54" t="n">
        <v>19.4</v>
      </c>
      <c r="AW118" s="55" t="n">
        <v>0</v>
      </c>
      <c r="AX118" s="54" t="n">
        <v>28.9</v>
      </c>
      <c r="AY118" s="55" t="n">
        <v>2.7</v>
      </c>
      <c r="AZ118" s="54" t="n">
        <v>0</v>
      </c>
      <c r="BA118" s="55" t="n">
        <v>2.3</v>
      </c>
      <c r="BB118" s="54" t="n">
        <v>0.1</v>
      </c>
      <c r="BC118" s="55" t="n">
        <v>6.5</v>
      </c>
      <c r="BD118" s="54" t="n">
        <v>92.3</v>
      </c>
      <c r="BE118" s="55" t="n">
        <v>5.3</v>
      </c>
      <c r="BF118" s="54" t="n">
        <v>11.9</v>
      </c>
      <c r="BG118" s="55" t="n">
        <v>24.4</v>
      </c>
      <c r="BH118" s="54" t="n">
        <v>3.2</v>
      </c>
      <c r="BI118" s="55" t="n">
        <v>21</v>
      </c>
      <c r="BJ118" s="54" t="n">
        <v>9.6</v>
      </c>
      <c r="BK118" s="55" t="n">
        <v>169</v>
      </c>
      <c r="BL118" s="54" t="n">
        <v>2.7</v>
      </c>
      <c r="BM118" s="55" t="n">
        <v>4.2</v>
      </c>
      <c r="BN118" s="54" t="n">
        <v>0</v>
      </c>
      <c r="BO118" s="55" t="n">
        <v>29.2</v>
      </c>
      <c r="BP118" s="54" t="n">
        <v>0</v>
      </c>
      <c r="BQ118" s="55" t="n">
        <v>13.6</v>
      </c>
      <c r="BR118" s="54" t="n">
        <v>4.8</v>
      </c>
      <c r="BS118" s="55" t="n">
        <v>0</v>
      </c>
      <c r="BT118" s="54" t="n">
        <v>3</v>
      </c>
      <c r="BU118" s="55" t="n">
        <v>5.7</v>
      </c>
      <c r="BV118" s="54" t="n">
        <v>21</v>
      </c>
      <c r="BW118" s="54" t="n">
        <v>0.2</v>
      </c>
      <c r="BX118" s="54" t="n">
        <v>1.3</v>
      </c>
      <c r="BY118" s="54" t="n">
        <v>2.3</v>
      </c>
      <c r="BZ118" s="56" t="n">
        <v>0</v>
      </c>
      <c r="CA118" s="57" t="n">
        <v>778.4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778.4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876.4</v>
      </c>
      <c r="CC119" s="59" t="n">
        <v>0</v>
      </c>
      <c r="CD119" s="55" t="n">
        <v>2876.4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876.4</v>
      </c>
      <c r="CM119" s="120" t="n">
        <v>2876.4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6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4.8</v>
      </c>
      <c r="AU120" s="55" t="n">
        <v>125.4</v>
      </c>
      <c r="AV120" s="54" t="n">
        <v>114.2</v>
      </c>
      <c r="AW120" s="55" t="n">
        <v>4.7</v>
      </c>
      <c r="AX120" s="54" t="n">
        <v>0</v>
      </c>
      <c r="AY120" s="55" t="n">
        <v>2.9</v>
      </c>
      <c r="AZ120" s="54" t="n">
        <v>29.7</v>
      </c>
      <c r="BA120" s="55" t="n">
        <v>0</v>
      </c>
      <c r="BB120" s="54" t="n">
        <v>0.4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63.3</v>
      </c>
      <c r="BI120" s="55" t="n">
        <v>0</v>
      </c>
      <c r="BJ120" s="54" t="n">
        <v>0</v>
      </c>
      <c r="BK120" s="55" t="n">
        <v>4840.4</v>
      </c>
      <c r="BL120" s="54" t="n">
        <v>96.7</v>
      </c>
      <c r="BM120" s="55" t="n">
        <v>2.2</v>
      </c>
      <c r="BN120" s="54" t="n">
        <v>0</v>
      </c>
      <c r="BO120" s="55" t="n">
        <v>0</v>
      </c>
      <c r="BP120" s="54" t="n">
        <v>7.2</v>
      </c>
      <c r="BQ120" s="55" t="n">
        <v>10.2</v>
      </c>
      <c r="BR120" s="54" t="n">
        <v>0</v>
      </c>
      <c r="BS120" s="55" t="n">
        <v>0</v>
      </c>
      <c r="BT120" s="54" t="n">
        <v>0</v>
      </c>
      <c r="BU120" s="55" t="n">
        <v>28.7</v>
      </c>
      <c r="BV120" s="54" t="n">
        <v>742.2</v>
      </c>
      <c r="BW120" s="54" t="n">
        <v>1077.2</v>
      </c>
      <c r="BX120" s="54" t="n">
        <v>7.3</v>
      </c>
      <c r="BY120" s="54" t="n">
        <v>0</v>
      </c>
      <c r="BZ120" s="56" t="n">
        <v>0</v>
      </c>
      <c r="CA120" s="57" t="n">
        <v>7517.5</v>
      </c>
      <c r="CB120" s="58" t="n">
        <v>4001</v>
      </c>
      <c r="CC120" s="59" t="n">
        <v>4001</v>
      </c>
      <c r="CD120" s="55" t="n">
        <v>0</v>
      </c>
      <c r="CE120" s="56" t="n">
        <v>0</v>
      </c>
      <c r="CF120" s="76" t="n">
        <v>940.8</v>
      </c>
      <c r="CG120" s="53" t="n">
        <v>935.9</v>
      </c>
      <c r="CH120" s="53" t="n">
        <v>4.9</v>
      </c>
      <c r="CI120" s="76" t="n">
        <v>717</v>
      </c>
      <c r="CJ120" s="53" t="n">
        <v>480</v>
      </c>
      <c r="CK120" s="53" t="n">
        <v>237</v>
      </c>
      <c r="CL120" s="120" t="n">
        <v>5658.8</v>
      </c>
      <c r="CM120" s="120" t="n">
        <v>13176.3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2003.9</v>
      </c>
      <c r="CC121" s="59" t="n">
        <v>0</v>
      </c>
      <c r="CD121" s="55" t="n">
        <v>126.9</v>
      </c>
      <c r="CE121" s="56" t="n">
        <v>1877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2003.9</v>
      </c>
      <c r="CM121" s="120" t="n">
        <v>2003.9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4.6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4.1</v>
      </c>
      <c r="Q122" s="54" t="n">
        <v>27.8</v>
      </c>
      <c r="R122" s="54" t="n">
        <v>58.1</v>
      </c>
      <c r="S122" s="54" t="n">
        <v>7.4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59.4</v>
      </c>
      <c r="Z122" s="54" t="n">
        <v>12</v>
      </c>
      <c r="AA122" s="55" t="n">
        <v>19.8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5.1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94.3</v>
      </c>
      <c r="AN122" s="54" t="n">
        <v>20.5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5</v>
      </c>
      <c r="AT122" s="54" t="n">
        <v>0</v>
      </c>
      <c r="AU122" s="55" t="n">
        <v>60.3</v>
      </c>
      <c r="AV122" s="54" t="n">
        <v>60.1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65.9</v>
      </c>
      <c r="BC122" s="55" t="n">
        <v>102.7</v>
      </c>
      <c r="BD122" s="54" t="n">
        <v>60</v>
      </c>
      <c r="BE122" s="55" t="n">
        <v>5.5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7.5</v>
      </c>
      <c r="BK122" s="55" t="n">
        <v>0</v>
      </c>
      <c r="BL122" s="54" t="n">
        <v>150.9</v>
      </c>
      <c r="BM122" s="55" t="n">
        <v>0.8</v>
      </c>
      <c r="BN122" s="54" t="n">
        <v>0.3</v>
      </c>
      <c r="BO122" s="55" t="n">
        <v>0</v>
      </c>
      <c r="BP122" s="54" t="n">
        <v>4.59999999999998</v>
      </c>
      <c r="BQ122" s="55" t="n">
        <v>1.1</v>
      </c>
      <c r="BR122" s="54" t="n">
        <v>0</v>
      </c>
      <c r="BS122" s="55" t="n">
        <v>0</v>
      </c>
      <c r="BT122" s="54" t="n">
        <v>1.1</v>
      </c>
      <c r="BU122" s="55" t="n">
        <v>1.2</v>
      </c>
      <c r="BV122" s="54" t="n">
        <v>960.3</v>
      </c>
      <c r="BW122" s="54" t="n">
        <v>405.2</v>
      </c>
      <c r="BX122" s="54" t="n">
        <v>17.9</v>
      </c>
      <c r="BY122" s="54" t="n">
        <v>0</v>
      </c>
      <c r="BZ122" s="56" t="n">
        <v>0</v>
      </c>
      <c r="CA122" s="57" t="n">
        <v>2403.5</v>
      </c>
      <c r="CB122" s="58" t="n">
        <v>6362.9</v>
      </c>
      <c r="CC122" s="59" t="n">
        <v>6339.9</v>
      </c>
      <c r="CD122" s="55" t="n">
        <v>0</v>
      </c>
      <c r="CE122" s="56" t="n">
        <v>23</v>
      </c>
      <c r="CF122" s="76" t="n">
        <v>0</v>
      </c>
      <c r="CG122" s="53" t="n">
        <v>0</v>
      </c>
      <c r="CH122" s="53" t="n">
        <v>0</v>
      </c>
      <c r="CI122" s="76" t="n">
        <v>549</v>
      </c>
      <c r="CJ122" s="53" t="n">
        <v>298</v>
      </c>
      <c r="CK122" s="53" t="n">
        <v>251</v>
      </c>
      <c r="CL122" s="120" t="n">
        <v>6911.9</v>
      </c>
      <c r="CM122" s="120" t="n">
        <v>9315.4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7676.6</v>
      </c>
      <c r="CC123" s="59" t="n">
        <v>524</v>
      </c>
      <c r="CD123" s="55" t="n">
        <v>1635.6</v>
      </c>
      <c r="CE123" s="56" t="n">
        <v>5517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7676.6</v>
      </c>
      <c r="CM123" s="120" t="n">
        <v>7676.6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8.5</v>
      </c>
      <c r="AU124" s="55" t="n">
        <v>13</v>
      </c>
      <c r="AV124" s="54" t="n">
        <v>13.9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3</v>
      </c>
      <c r="BO124" s="55" t="n">
        <v>0</v>
      </c>
      <c r="BP124" s="54" t="n">
        <v>0.6</v>
      </c>
      <c r="BQ124" s="55" t="n">
        <v>0.4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99.8</v>
      </c>
      <c r="BW124" s="54" t="n">
        <v>32.9</v>
      </c>
      <c r="BX124" s="54" t="n">
        <v>0</v>
      </c>
      <c r="BY124" s="54" t="n">
        <v>0</v>
      </c>
      <c r="BZ124" s="56" t="n">
        <v>0</v>
      </c>
      <c r="CA124" s="57" t="n">
        <v>979.5</v>
      </c>
      <c r="CB124" s="58" t="n">
        <v>7879</v>
      </c>
      <c r="CC124" s="59" t="n">
        <v>7879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7879</v>
      </c>
      <c r="CM124" s="120" t="n">
        <v>8858.5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.3</v>
      </c>
      <c r="AP125" s="54" t="n">
        <v>0</v>
      </c>
      <c r="AQ125" s="55" t="n">
        <v>0</v>
      </c>
      <c r="AR125" s="54" t="n">
        <v>52</v>
      </c>
      <c r="AS125" s="55" t="n">
        <v>19.2</v>
      </c>
      <c r="AT125" s="54" t="n">
        <v>0.7</v>
      </c>
      <c r="AU125" s="55" t="n">
        <v>74.4</v>
      </c>
      <c r="AV125" s="54" t="n">
        <v>59.5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5.4</v>
      </c>
      <c r="BI125" s="55" t="n">
        <v>0</v>
      </c>
      <c r="BJ125" s="54" t="n">
        <v>0</v>
      </c>
      <c r="BK125" s="55" t="n">
        <v>103.6</v>
      </c>
      <c r="BL125" s="54" t="n">
        <v>1.4</v>
      </c>
      <c r="BM125" s="55" t="n">
        <v>0.3</v>
      </c>
      <c r="BN125" s="54" t="n">
        <v>1.6</v>
      </c>
      <c r="BO125" s="55" t="n">
        <v>62.9</v>
      </c>
      <c r="BP125" s="54" t="n">
        <v>157.6</v>
      </c>
      <c r="BQ125" s="55" t="n">
        <v>17.4</v>
      </c>
      <c r="BR125" s="54" t="n">
        <v>0</v>
      </c>
      <c r="BS125" s="55" t="n">
        <v>0</v>
      </c>
      <c r="BT125" s="54" t="n">
        <v>1.2</v>
      </c>
      <c r="BU125" s="55" t="n">
        <v>4.5</v>
      </c>
      <c r="BV125" s="54" t="n">
        <v>50.9</v>
      </c>
      <c r="BW125" s="54" t="n">
        <v>6.8</v>
      </c>
      <c r="BX125" s="54" t="n">
        <v>45.9</v>
      </c>
      <c r="BY125" s="54" t="n">
        <v>92.3</v>
      </c>
      <c r="BZ125" s="56" t="n">
        <v>0</v>
      </c>
      <c r="CA125" s="57" t="n">
        <v>818.6</v>
      </c>
      <c r="CB125" s="58" t="n">
        <v>7986.8</v>
      </c>
      <c r="CC125" s="59" t="n">
        <v>7967.1</v>
      </c>
      <c r="CD125" s="55" t="n">
        <v>0</v>
      </c>
      <c r="CE125" s="56" t="n">
        <v>19.7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7986.8</v>
      </c>
      <c r="CM125" s="120" t="n">
        <v>8805.4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420</v>
      </c>
      <c r="CC126" s="72" t="n">
        <v>742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420</v>
      </c>
      <c r="CM126" s="122" t="n">
        <v>7420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5166.2</v>
      </c>
      <c r="E131" s="172" t="n">
        <v>139.8</v>
      </c>
      <c r="F131" s="172" t="n">
        <v>914.1</v>
      </c>
      <c r="G131" s="172" t="n">
        <v>478.8</v>
      </c>
      <c r="H131" s="172" t="n">
        <v>159</v>
      </c>
      <c r="I131" s="172" t="n">
        <v>84.6</v>
      </c>
      <c r="J131" s="172" t="n">
        <v>2367.2</v>
      </c>
      <c r="K131" s="172" t="n">
        <v>5546.1</v>
      </c>
      <c r="L131" s="172" t="n">
        <v>20243.3</v>
      </c>
      <c r="M131" s="172" t="n">
        <v>374.9</v>
      </c>
      <c r="N131" s="172" t="n">
        <v>2744.1</v>
      </c>
      <c r="O131" s="172" t="n">
        <v>14228.9</v>
      </c>
      <c r="P131" s="172" t="n">
        <v>6653.9</v>
      </c>
      <c r="Q131" s="172" t="n">
        <v>28077.7</v>
      </c>
      <c r="R131" s="172" t="n">
        <v>10883.4</v>
      </c>
      <c r="S131" s="172" t="n">
        <v>317.1</v>
      </c>
      <c r="T131" s="172" t="n">
        <v>3507.7</v>
      </c>
      <c r="U131" s="172" t="n">
        <v>4520.5</v>
      </c>
      <c r="V131" s="172" t="n">
        <v>3037.6</v>
      </c>
      <c r="W131" s="172" t="n">
        <v>5369.2</v>
      </c>
      <c r="X131" s="172" t="n">
        <v>5755</v>
      </c>
      <c r="Y131" s="172" t="n">
        <v>9763.4</v>
      </c>
      <c r="Z131" s="172" t="n">
        <v>13982.9</v>
      </c>
      <c r="AA131" s="172" t="n">
        <v>8001.7</v>
      </c>
      <c r="AB131" s="172" t="n">
        <v>2552.9</v>
      </c>
      <c r="AC131" s="172" t="n">
        <v>1999.6</v>
      </c>
      <c r="AD131" s="172" t="n">
        <v>3902.6</v>
      </c>
      <c r="AE131" s="172" t="n">
        <v>12336.7</v>
      </c>
      <c r="AF131" s="172" t="n">
        <v>19541.4</v>
      </c>
      <c r="AG131" s="172" t="n">
        <v>18840.2</v>
      </c>
      <c r="AH131" s="172" t="n">
        <v>13354.1</v>
      </c>
      <c r="AI131" s="172" t="n">
        <v>431.1</v>
      </c>
      <c r="AJ131" s="172" t="n">
        <v>9118</v>
      </c>
      <c r="AK131" s="172" t="n">
        <v>1797.8</v>
      </c>
      <c r="AL131" s="172" t="n">
        <v>1481.5</v>
      </c>
      <c r="AM131" s="172" t="n">
        <v>20233.5</v>
      </c>
      <c r="AN131" s="172" t="n">
        <v>5461.1</v>
      </c>
      <c r="AO131" s="172" t="n">
        <v>7695.1</v>
      </c>
      <c r="AP131" s="172" t="n">
        <v>5442.6</v>
      </c>
      <c r="AQ131" s="172" t="n">
        <v>204953.1</v>
      </c>
      <c r="AR131" s="172" t="n">
        <v>17767.4</v>
      </c>
      <c r="AS131" s="172" t="n">
        <v>24200.8</v>
      </c>
      <c r="AT131" s="172" t="n">
        <v>23060.1</v>
      </c>
      <c r="AU131" s="172" t="n">
        <v>6979.4</v>
      </c>
      <c r="AV131" s="172" t="n">
        <v>35275.1</v>
      </c>
      <c r="AW131" s="172" t="n">
        <v>1193.7</v>
      </c>
      <c r="AX131" s="172" t="n">
        <v>21100.2</v>
      </c>
      <c r="AY131" s="172" t="n">
        <v>1348</v>
      </c>
      <c r="AZ131" s="172" t="n">
        <v>3667.3</v>
      </c>
      <c r="BA131" s="172" t="n">
        <v>18501.9</v>
      </c>
      <c r="BB131" s="172" t="n">
        <v>4165.8</v>
      </c>
      <c r="BC131" s="172" t="n">
        <v>16901.3</v>
      </c>
      <c r="BD131" s="172" t="n">
        <v>7734.7</v>
      </c>
      <c r="BE131" s="172" t="n">
        <v>8000.8</v>
      </c>
      <c r="BF131" s="172" t="n">
        <v>4579.8</v>
      </c>
      <c r="BG131" s="172" t="n">
        <v>24753.6</v>
      </c>
      <c r="BH131" s="172" t="n">
        <v>4892.9</v>
      </c>
      <c r="BI131" s="172" t="n">
        <v>6959.1</v>
      </c>
      <c r="BJ131" s="172" t="n">
        <v>289.5</v>
      </c>
      <c r="BK131" s="172" t="n">
        <v>37767.9</v>
      </c>
      <c r="BL131" s="172" t="n">
        <v>19139.8</v>
      </c>
      <c r="BM131" s="172" t="n">
        <v>2989.2</v>
      </c>
      <c r="BN131" s="172" t="n">
        <v>2470.5</v>
      </c>
      <c r="BO131" s="172" t="n">
        <v>8771.1</v>
      </c>
      <c r="BP131" s="172" t="n">
        <v>8825.8</v>
      </c>
      <c r="BQ131" s="172" t="n">
        <v>1604.5</v>
      </c>
      <c r="BR131" s="172" t="n">
        <v>1469.2</v>
      </c>
      <c r="BS131" s="172" t="n">
        <v>3651.9</v>
      </c>
      <c r="BT131" s="172" t="n">
        <v>323</v>
      </c>
      <c r="BU131" s="172" t="n">
        <v>1680.9</v>
      </c>
      <c r="BV131" s="172" t="n">
        <v>9968.2</v>
      </c>
      <c r="BW131" s="172" t="n">
        <v>4473.8</v>
      </c>
      <c r="BX131" s="172" t="n">
        <v>1115.7</v>
      </c>
      <c r="BY131" s="172" t="n">
        <v>3648.9</v>
      </c>
      <c r="BZ131" s="182" t="n">
        <v>0</v>
      </c>
      <c r="CA131" s="175" t="n">
        <v>830730.2</v>
      </c>
      <c r="CB131" s="175" t="n">
        <v>646669.3</v>
      </c>
      <c r="CC131" s="176" t="n">
        <v>465228.3</v>
      </c>
      <c r="CD131" s="183" t="n">
        <v>8548</v>
      </c>
      <c r="CE131" s="178" t="n">
        <v>172893</v>
      </c>
      <c r="CF131" s="175" t="n">
        <v>240351.5</v>
      </c>
      <c r="CG131" s="176" t="n">
        <v>236640.5</v>
      </c>
      <c r="CH131" s="184" t="n">
        <v>3711</v>
      </c>
      <c r="CI131" s="175" t="n">
        <v>221719</v>
      </c>
      <c r="CJ131" s="176" t="n">
        <v>155517</v>
      </c>
      <c r="CK131" s="184" t="n">
        <v>66202</v>
      </c>
      <c r="CL131" s="175" t="n">
        <v>1108739.8</v>
      </c>
      <c r="CM131" s="93" t="n">
        <v>1939470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118</v>
      </c>
      <c r="E9" s="54" t="n">
        <v>1.2</v>
      </c>
      <c r="F9" s="54" t="n">
        <v>0.4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5.2</v>
      </c>
      <c r="P9" s="54" t="n">
        <v>26.2</v>
      </c>
      <c r="Q9" s="54" t="n">
        <v>3197.5</v>
      </c>
      <c r="R9" s="54" t="n">
        <v>144.3</v>
      </c>
      <c r="S9" s="54" t="n">
        <v>148.9</v>
      </c>
      <c r="T9" s="54" t="n">
        <v>71.5</v>
      </c>
      <c r="U9" s="54" t="n">
        <v>0.1</v>
      </c>
      <c r="V9" s="54" t="n">
        <v>0</v>
      </c>
      <c r="W9" s="55" t="n">
        <v>0</v>
      </c>
      <c r="X9" s="54" t="n">
        <v>17.1</v>
      </c>
      <c r="Y9" s="55" t="n">
        <v>0</v>
      </c>
      <c r="Z9" s="54" t="n">
        <v>20.1</v>
      </c>
      <c r="AA9" s="55" t="n">
        <v>42.3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.4</v>
      </c>
      <c r="AN9" s="54" t="n">
        <v>0</v>
      </c>
      <c r="AO9" s="55" t="n">
        <v>4.7</v>
      </c>
      <c r="AP9" s="54" t="n">
        <v>0</v>
      </c>
      <c r="AQ9" s="55" t="n">
        <v>0.1</v>
      </c>
      <c r="AR9" s="54" t="n">
        <v>0.1</v>
      </c>
      <c r="AS9" s="55" t="n">
        <v>3.7</v>
      </c>
      <c r="AT9" s="54" t="n">
        <v>0</v>
      </c>
      <c r="AU9" s="55" t="n">
        <v>3.7</v>
      </c>
      <c r="AV9" s="54" t="n">
        <v>32.5</v>
      </c>
      <c r="AW9" s="55" t="n">
        <v>0</v>
      </c>
      <c r="AX9" s="54" t="n">
        <v>0</v>
      </c>
      <c r="AY9" s="55" t="n">
        <v>0.4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.2</v>
      </c>
      <c r="BM9" s="55" t="n">
        <v>0.7</v>
      </c>
      <c r="BN9" s="54" t="n">
        <v>0.2</v>
      </c>
      <c r="BO9" s="55" t="n">
        <v>0.5</v>
      </c>
      <c r="BP9" s="54" t="n">
        <v>0.7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5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3883.3</v>
      </c>
      <c r="CB9" s="58" t="n">
        <v>2033.6</v>
      </c>
      <c r="CC9" s="59" t="n">
        <v>2033.6</v>
      </c>
      <c r="CD9" s="55" t="n">
        <v>0</v>
      </c>
      <c r="CE9" s="56" t="n">
        <v>0</v>
      </c>
      <c r="CF9" s="76" t="n">
        <v>0</v>
      </c>
      <c r="CG9" s="53" t="n">
        <v>0</v>
      </c>
      <c r="CH9" s="53" t="n">
        <v>0</v>
      </c>
      <c r="CI9" s="76" t="n">
        <v>0</v>
      </c>
      <c r="CJ9" s="53" t="n">
        <v>0</v>
      </c>
      <c r="CK9" s="53" t="n">
        <v>0</v>
      </c>
      <c r="CL9" s="120" t="n">
        <v>2033.6</v>
      </c>
      <c r="CM9" s="120" t="n">
        <v>5916.9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161.4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70.6</v>
      </c>
      <c r="P10" s="54" t="n">
        <v>3.8</v>
      </c>
      <c r="Q10" s="54" t="n">
        <v>51</v>
      </c>
      <c r="R10" s="54" t="n">
        <v>0</v>
      </c>
      <c r="S10" s="54" t="n">
        <v>0</v>
      </c>
      <c r="T10" s="54" t="n">
        <v>14.5</v>
      </c>
      <c r="U10" s="54" t="n">
        <v>6.9</v>
      </c>
      <c r="V10" s="54" t="n">
        <v>36.4</v>
      </c>
      <c r="W10" s="55" t="n">
        <v>0.1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3</v>
      </c>
      <c r="AP10" s="54" t="n">
        <v>0</v>
      </c>
      <c r="AQ10" s="55" t="n">
        <v>0</v>
      </c>
      <c r="AR10" s="54" t="n">
        <v>0</v>
      </c>
      <c r="AS10" s="55" t="n">
        <v>35.9</v>
      </c>
      <c r="AT10" s="54" t="n">
        <v>3</v>
      </c>
      <c r="AU10" s="55" t="n">
        <v>0</v>
      </c>
      <c r="AV10" s="54" t="n">
        <v>0.5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1.4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2.2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388</v>
      </c>
      <c r="CB10" s="58" t="n">
        <v>71.6</v>
      </c>
      <c r="CC10" s="59" t="n">
        <v>71.6</v>
      </c>
      <c r="CD10" s="55" t="n">
        <v>0</v>
      </c>
      <c r="CE10" s="56" t="n">
        <v>0</v>
      </c>
      <c r="CF10" s="76" t="n">
        <v>55.4</v>
      </c>
      <c r="CG10" s="53" t="n">
        <v>55.4</v>
      </c>
      <c r="CH10" s="53" t="n">
        <v>0</v>
      </c>
      <c r="CI10" s="76" t="n">
        <v>0</v>
      </c>
      <c r="CJ10" s="53" t="n">
        <v>0</v>
      </c>
      <c r="CK10" s="53" t="n">
        <v>0</v>
      </c>
      <c r="CL10" s="120" t="n">
        <v>127</v>
      </c>
      <c r="CM10" s="120" t="n">
        <v>515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0</v>
      </c>
      <c r="CM11" s="120" t="n">
        <v>0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.1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1.7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186.5</v>
      </c>
      <c r="X12" s="54" t="n">
        <v>47</v>
      </c>
      <c r="Y12" s="55" t="n">
        <v>0</v>
      </c>
      <c r="Z12" s="54" t="n">
        <v>5.8</v>
      </c>
      <c r="AA12" s="55" t="n">
        <v>2.3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3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52.6</v>
      </c>
      <c r="CB12" s="58" t="n">
        <v>2.4</v>
      </c>
      <c r="CC12" s="59" t="n">
        <v>2.4</v>
      </c>
      <c r="CD12" s="55" t="n">
        <v>0</v>
      </c>
      <c r="CE12" s="56" t="n">
        <v>0</v>
      </c>
      <c r="CF12" s="76" t="n">
        <v>0</v>
      </c>
      <c r="CG12" s="53" t="n">
        <v>0</v>
      </c>
      <c r="CH12" s="53" t="n">
        <v>0</v>
      </c>
      <c r="CI12" s="76" t="n">
        <v>0</v>
      </c>
      <c r="CJ12" s="53" t="n">
        <v>0</v>
      </c>
      <c r="CK12" s="53" t="n">
        <v>0</v>
      </c>
      <c r="CL12" s="120" t="n">
        <v>2.4</v>
      </c>
      <c r="CM12" s="120" t="n">
        <v>255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8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.1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1.5</v>
      </c>
      <c r="AV13" s="54" t="n">
        <v>6.6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1</v>
      </c>
      <c r="BN13" s="54" t="n">
        <v>0</v>
      </c>
      <c r="BO13" s="55" t="n">
        <v>0.2</v>
      </c>
      <c r="BP13" s="54" t="n">
        <v>0.1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7.2</v>
      </c>
      <c r="CB13" s="58" t="n">
        <v>1515.1</v>
      </c>
      <c r="CC13" s="59" t="n">
        <v>1515.1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0</v>
      </c>
      <c r="CJ13" s="53" t="n">
        <v>0</v>
      </c>
      <c r="CK13" s="53" t="n">
        <v>0</v>
      </c>
      <c r="CL13" s="120" t="n">
        <v>1515.1</v>
      </c>
      <c r="CM13" s="120" t="n">
        <v>1532.3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3</v>
      </c>
      <c r="E14" s="54" t="n">
        <v>0</v>
      </c>
      <c r="F14" s="54" t="n">
        <v>0</v>
      </c>
      <c r="G14" s="53" t="n">
        <v>0.1</v>
      </c>
      <c r="H14" s="54" t="n">
        <v>0</v>
      </c>
      <c r="I14" s="54" t="n">
        <v>0</v>
      </c>
      <c r="J14" s="54" t="n">
        <v>1.1</v>
      </c>
      <c r="K14" s="53" t="n">
        <v>1.9</v>
      </c>
      <c r="L14" s="54" t="n">
        <v>1246.6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1.1</v>
      </c>
      <c r="AA14" s="55" t="n">
        <v>0</v>
      </c>
      <c r="AB14" s="54" t="n">
        <v>2.4</v>
      </c>
      <c r="AC14" s="55" t="n">
        <v>0</v>
      </c>
      <c r="AD14" s="54" t="n">
        <v>0</v>
      </c>
      <c r="AE14" s="55" t="n">
        <v>0</v>
      </c>
      <c r="AF14" s="54" t="n">
        <v>140.9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6</v>
      </c>
      <c r="AS14" s="55" t="n">
        <v>0.5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6</v>
      </c>
      <c r="BB14" s="54" t="n">
        <v>0</v>
      </c>
      <c r="BC14" s="55" t="n">
        <v>0</v>
      </c>
      <c r="BD14" s="54" t="n">
        <v>0.4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3.5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1.2</v>
      </c>
      <c r="BX14" s="54" t="n">
        <v>0</v>
      </c>
      <c r="BY14" s="54" t="n">
        <v>0</v>
      </c>
      <c r="BZ14" s="56" t="n">
        <v>0</v>
      </c>
      <c r="CA14" s="57" t="n">
        <v>1412.1</v>
      </c>
      <c r="CB14" s="58" t="n">
        <v>0</v>
      </c>
      <c r="CC14" s="59" t="n">
        <v>0</v>
      </c>
      <c r="CD14" s="55" t="n">
        <v>0</v>
      </c>
      <c r="CE14" s="56" t="n">
        <v>0</v>
      </c>
      <c r="CF14" s="76" t="n">
        <v>0</v>
      </c>
      <c r="CG14" s="53" t="n">
        <v>0</v>
      </c>
      <c r="CH14" s="53" t="n">
        <v>0</v>
      </c>
      <c r="CI14" s="76" t="n">
        <v>0</v>
      </c>
      <c r="CJ14" s="53" t="n">
        <v>0</v>
      </c>
      <c r="CK14" s="53" t="n">
        <v>0</v>
      </c>
      <c r="CL14" s="120" t="n">
        <v>0</v>
      </c>
      <c r="CM14" s="120" t="n">
        <v>1412.1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21673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7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21690.5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70</v>
      </c>
      <c r="CG15" s="53" t="n">
        <v>0</v>
      </c>
      <c r="CH15" s="53" t="n">
        <v>70</v>
      </c>
      <c r="CI15" s="76" t="n">
        <v>0</v>
      </c>
      <c r="CJ15" s="53" t="n">
        <v>0</v>
      </c>
      <c r="CK15" s="53" t="n">
        <v>0</v>
      </c>
      <c r="CL15" s="120" t="n">
        <v>70</v>
      </c>
      <c r="CM15" s="120" t="n">
        <v>21760.5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3</v>
      </c>
      <c r="I16" s="54" t="n">
        <v>0</v>
      </c>
      <c r="J16" s="54" t="n">
        <v>0</v>
      </c>
      <c r="K16" s="53" t="n">
        <v>4</v>
      </c>
      <c r="L16" s="54" t="n">
        <v>0</v>
      </c>
      <c r="M16" s="54" t="n">
        <v>6837.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6841.5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</v>
      </c>
      <c r="CG16" s="53" t="n">
        <v>0</v>
      </c>
      <c r="CH16" s="53" t="n">
        <v>0</v>
      </c>
      <c r="CI16" s="76" t="n">
        <v>0</v>
      </c>
      <c r="CJ16" s="53" t="n">
        <v>0</v>
      </c>
      <c r="CK16" s="53" t="n">
        <v>0</v>
      </c>
      <c r="CL16" s="120" t="n">
        <v>0</v>
      </c>
      <c r="CM16" s="120" t="n">
        <v>6841.5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3</v>
      </c>
      <c r="AA17" s="55" t="n">
        <v>0</v>
      </c>
      <c r="AB17" s="54" t="n">
        <v>0</v>
      </c>
      <c r="AC17" s="55" t="n">
        <v>0.1</v>
      </c>
      <c r="AD17" s="54" t="n">
        <v>0</v>
      </c>
      <c r="AE17" s="55" t="n">
        <v>0</v>
      </c>
      <c r="AF17" s="54" t="n">
        <v>266.4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267.8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</v>
      </c>
      <c r="CG17" s="53" t="n">
        <v>0</v>
      </c>
      <c r="CH17" s="53" t="n">
        <v>0</v>
      </c>
      <c r="CI17" s="76" t="n">
        <v>0</v>
      </c>
      <c r="CJ17" s="53" t="n">
        <v>0</v>
      </c>
      <c r="CK17" s="53" t="n">
        <v>0</v>
      </c>
      <c r="CL17" s="120" t="n">
        <v>0</v>
      </c>
      <c r="CM17" s="120" t="n">
        <v>267.8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8.2</v>
      </c>
      <c r="AA18" s="55" t="n">
        <v>0</v>
      </c>
      <c r="AB18" s="54" t="n">
        <v>3.7</v>
      </c>
      <c r="AC18" s="55" t="n">
        <v>0.3</v>
      </c>
      <c r="AD18" s="54" t="n">
        <v>3.3</v>
      </c>
      <c r="AE18" s="55" t="n">
        <v>11.9</v>
      </c>
      <c r="AF18" s="54" t="n">
        <v>2756</v>
      </c>
      <c r="AG18" s="55" t="n">
        <v>34.4</v>
      </c>
      <c r="AH18" s="54" t="n">
        <v>0</v>
      </c>
      <c r="AI18" s="55" t="n">
        <v>0</v>
      </c>
      <c r="AJ18" s="54" t="n">
        <v>1.3</v>
      </c>
      <c r="AK18" s="55" t="n">
        <v>0</v>
      </c>
      <c r="AL18" s="54" t="n">
        <v>0</v>
      </c>
      <c r="AM18" s="55" t="n">
        <v>0.6</v>
      </c>
      <c r="AN18" s="54" t="n">
        <v>0</v>
      </c>
      <c r="AO18" s="55" t="n">
        <v>0.9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2870.6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18</v>
      </c>
      <c r="CG18" s="53" t="n">
        <v>0</v>
      </c>
      <c r="CH18" s="53" t="n">
        <v>18</v>
      </c>
      <c r="CI18" s="76" t="n">
        <v>0</v>
      </c>
      <c r="CJ18" s="53" t="n">
        <v>0</v>
      </c>
      <c r="CK18" s="53" t="n">
        <v>0</v>
      </c>
      <c r="CL18" s="120" t="n">
        <v>18</v>
      </c>
      <c r="CM18" s="120" t="n">
        <v>2888.6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6.4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8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9</v>
      </c>
      <c r="Y19" s="55" t="n">
        <v>0</v>
      </c>
      <c r="Z19" s="54" t="n">
        <v>170.1</v>
      </c>
      <c r="AA19" s="55" t="n">
        <v>0</v>
      </c>
      <c r="AB19" s="54" t="n">
        <v>10.8</v>
      </c>
      <c r="AC19" s="55" t="n">
        <v>1.4</v>
      </c>
      <c r="AD19" s="54" t="n">
        <v>93.2</v>
      </c>
      <c r="AE19" s="55" t="n">
        <v>250</v>
      </c>
      <c r="AF19" s="54" t="n">
        <v>9.3</v>
      </c>
      <c r="AG19" s="55" t="n">
        <v>0.7</v>
      </c>
      <c r="AH19" s="54" t="n">
        <v>0</v>
      </c>
      <c r="AI19" s="55" t="n">
        <v>0</v>
      </c>
      <c r="AJ19" s="54" t="n">
        <v>2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2</v>
      </c>
      <c r="AP19" s="54" t="n">
        <v>0</v>
      </c>
      <c r="AQ19" s="55" t="n">
        <v>21.9</v>
      </c>
      <c r="AR19" s="54" t="n">
        <v>0</v>
      </c>
      <c r="AS19" s="55" t="n">
        <v>4.9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607.2</v>
      </c>
      <c r="CB19" s="58" t="n">
        <v>3.5</v>
      </c>
      <c r="CC19" s="59" t="n">
        <v>3.5</v>
      </c>
      <c r="CD19" s="55" t="n">
        <v>0</v>
      </c>
      <c r="CE19" s="56" t="n">
        <v>0</v>
      </c>
      <c r="CF19" s="76" t="n">
        <v>0</v>
      </c>
      <c r="CG19" s="53" t="n">
        <v>0</v>
      </c>
      <c r="CH19" s="53" t="n">
        <v>0</v>
      </c>
      <c r="CI19" s="76" t="n">
        <v>0</v>
      </c>
      <c r="CJ19" s="53" t="n">
        <v>0</v>
      </c>
      <c r="CK19" s="53" t="n">
        <v>0</v>
      </c>
      <c r="CL19" s="120" t="n">
        <v>3.5</v>
      </c>
      <c r="CM19" s="120" t="n">
        <v>610.7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324.1</v>
      </c>
      <c r="E20" s="54" t="n">
        <v>4</v>
      </c>
      <c r="F20" s="54" t="n">
        <v>77.3</v>
      </c>
      <c r="G20" s="53" t="n">
        <v>19.6</v>
      </c>
      <c r="H20" s="54" t="n">
        <v>4.6</v>
      </c>
      <c r="I20" s="54" t="n">
        <v>0.6</v>
      </c>
      <c r="J20" s="54" t="n">
        <v>101.9</v>
      </c>
      <c r="K20" s="53" t="n">
        <v>3006.7</v>
      </c>
      <c r="L20" s="54" t="n">
        <v>1921</v>
      </c>
      <c r="M20" s="54" t="n">
        <v>22.4</v>
      </c>
      <c r="N20" s="54" t="n">
        <v>35.7</v>
      </c>
      <c r="O20" s="54" t="n">
        <v>5.9</v>
      </c>
      <c r="P20" s="54" t="n">
        <v>7.4</v>
      </c>
      <c r="Q20" s="54" t="n">
        <v>32.7</v>
      </c>
      <c r="R20" s="54" t="n">
        <v>12.2</v>
      </c>
      <c r="S20" s="54" t="n">
        <v>0.7</v>
      </c>
      <c r="T20" s="54" t="n">
        <v>2.7</v>
      </c>
      <c r="U20" s="54" t="n">
        <v>4.1</v>
      </c>
      <c r="V20" s="54" t="n">
        <v>6.3</v>
      </c>
      <c r="W20" s="55" t="n">
        <v>83.6</v>
      </c>
      <c r="X20" s="54" t="n">
        <v>11.2</v>
      </c>
      <c r="Y20" s="55" t="n">
        <v>9.9</v>
      </c>
      <c r="Z20" s="54" t="n">
        <v>2419.7</v>
      </c>
      <c r="AA20" s="55" t="n">
        <v>35.7</v>
      </c>
      <c r="AB20" s="54" t="n">
        <v>93.9</v>
      </c>
      <c r="AC20" s="55" t="n">
        <v>20.6</v>
      </c>
      <c r="AD20" s="54" t="n">
        <v>25.3</v>
      </c>
      <c r="AE20" s="55" t="n">
        <v>104.9</v>
      </c>
      <c r="AF20" s="54" t="n">
        <v>311.1</v>
      </c>
      <c r="AG20" s="55" t="n">
        <v>43.7</v>
      </c>
      <c r="AH20" s="54" t="n">
        <v>37.6</v>
      </c>
      <c r="AI20" s="55" t="n">
        <v>0.6</v>
      </c>
      <c r="AJ20" s="54" t="n">
        <v>19.7</v>
      </c>
      <c r="AK20" s="55" t="n">
        <v>2.1</v>
      </c>
      <c r="AL20" s="54" t="n">
        <v>2.3</v>
      </c>
      <c r="AM20" s="55" t="n">
        <v>45</v>
      </c>
      <c r="AN20" s="54" t="n">
        <v>19.4</v>
      </c>
      <c r="AO20" s="55" t="n">
        <v>5.3</v>
      </c>
      <c r="AP20" s="54" t="n">
        <v>4.1</v>
      </c>
      <c r="AQ20" s="55" t="n">
        <v>253.1</v>
      </c>
      <c r="AR20" s="54" t="n">
        <v>57</v>
      </c>
      <c r="AS20" s="55" t="n">
        <v>259.1</v>
      </c>
      <c r="AT20" s="54" t="n">
        <v>7.6</v>
      </c>
      <c r="AU20" s="55" t="n">
        <v>30.2</v>
      </c>
      <c r="AV20" s="54" t="n">
        <v>242.6</v>
      </c>
      <c r="AW20" s="55" t="n">
        <v>16</v>
      </c>
      <c r="AX20" s="54" t="n">
        <v>1382.4</v>
      </c>
      <c r="AY20" s="55" t="n">
        <v>173.3</v>
      </c>
      <c r="AZ20" s="54" t="n">
        <v>841.3</v>
      </c>
      <c r="BA20" s="55" t="n">
        <v>179.7</v>
      </c>
      <c r="BB20" s="54" t="n">
        <v>37.5</v>
      </c>
      <c r="BC20" s="55" t="n">
        <v>47.6</v>
      </c>
      <c r="BD20" s="54" t="n">
        <v>7.6</v>
      </c>
      <c r="BE20" s="55" t="n">
        <v>4.7</v>
      </c>
      <c r="BF20" s="54" t="n">
        <v>31.7</v>
      </c>
      <c r="BG20" s="55" t="n">
        <v>25.7</v>
      </c>
      <c r="BH20" s="54" t="n">
        <v>26.9</v>
      </c>
      <c r="BI20" s="55" t="n">
        <v>3</v>
      </c>
      <c r="BJ20" s="54" t="n">
        <v>0</v>
      </c>
      <c r="BK20" s="55" t="n">
        <v>147.4</v>
      </c>
      <c r="BL20" s="54" t="n">
        <v>93.4</v>
      </c>
      <c r="BM20" s="55" t="n">
        <v>49.8</v>
      </c>
      <c r="BN20" s="54" t="n">
        <v>66.2</v>
      </c>
      <c r="BO20" s="55" t="n">
        <v>61.8</v>
      </c>
      <c r="BP20" s="54" t="n">
        <v>115.2</v>
      </c>
      <c r="BQ20" s="55" t="n">
        <v>6.3</v>
      </c>
      <c r="BR20" s="54" t="n">
        <v>11.6</v>
      </c>
      <c r="BS20" s="55" t="n">
        <v>24.6</v>
      </c>
      <c r="BT20" s="54" t="n">
        <v>1.9</v>
      </c>
      <c r="BU20" s="55" t="n">
        <v>6.9</v>
      </c>
      <c r="BV20" s="54" t="n">
        <v>9.3</v>
      </c>
      <c r="BW20" s="54" t="n">
        <v>18.4</v>
      </c>
      <c r="BX20" s="54" t="n">
        <v>1.6</v>
      </c>
      <c r="BY20" s="54" t="n">
        <v>15</v>
      </c>
      <c r="BZ20" s="56" t="n">
        <v>0</v>
      </c>
      <c r="CA20" s="57" t="n">
        <v>13142</v>
      </c>
      <c r="CB20" s="58" t="n">
        <v>274.3</v>
      </c>
      <c r="CC20" s="59" t="n">
        <v>274.3</v>
      </c>
      <c r="CD20" s="55" t="n">
        <v>0</v>
      </c>
      <c r="CE20" s="56" t="n">
        <v>0</v>
      </c>
      <c r="CF20" s="76" t="n">
        <v>0</v>
      </c>
      <c r="CG20" s="53" t="n">
        <v>0</v>
      </c>
      <c r="CH20" s="53" t="n">
        <v>0</v>
      </c>
      <c r="CI20" s="76" t="n">
        <v>0</v>
      </c>
      <c r="CJ20" s="53" t="n">
        <v>0</v>
      </c>
      <c r="CK20" s="53" t="n">
        <v>0</v>
      </c>
      <c r="CL20" s="120" t="n">
        <v>274.3</v>
      </c>
      <c r="CM20" s="120" t="n">
        <v>13416.3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263.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2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3.7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67.3</v>
      </c>
      <c r="CB21" s="58" t="n">
        <v>0</v>
      </c>
      <c r="CC21" s="59" t="n">
        <v>0</v>
      </c>
      <c r="CD21" s="55" t="n">
        <v>0</v>
      </c>
      <c r="CE21" s="56" t="n">
        <v>0</v>
      </c>
      <c r="CF21" s="76" t="n">
        <v>0</v>
      </c>
      <c r="CG21" s="53" t="n">
        <v>0</v>
      </c>
      <c r="CH21" s="53" t="n">
        <v>0</v>
      </c>
      <c r="CI21" s="76" t="n">
        <v>0</v>
      </c>
      <c r="CJ21" s="53" t="n">
        <v>0</v>
      </c>
      <c r="CK21" s="53" t="n">
        <v>0</v>
      </c>
      <c r="CL21" s="120" t="n">
        <v>0</v>
      </c>
      <c r="CM21" s="120" t="n">
        <v>267.3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</v>
      </c>
      <c r="CB22" s="58" t="n">
        <v>0</v>
      </c>
      <c r="CC22" s="59" t="n">
        <v>0</v>
      </c>
      <c r="CD22" s="55" t="n">
        <v>0</v>
      </c>
      <c r="CE22" s="56" t="n">
        <v>0</v>
      </c>
      <c r="CF22" s="76" t="n">
        <v>0</v>
      </c>
      <c r="CG22" s="53" t="n">
        <v>0</v>
      </c>
      <c r="CH22" s="53" t="n">
        <v>0</v>
      </c>
      <c r="CI22" s="76" t="n">
        <v>0</v>
      </c>
      <c r="CJ22" s="53" t="n">
        <v>0</v>
      </c>
      <c r="CK22" s="53" t="n">
        <v>0</v>
      </c>
      <c r="CL22" s="120" t="n">
        <v>0</v>
      </c>
      <c r="CM22" s="120" t="n">
        <v>0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76" t="n">
        <v>0</v>
      </c>
      <c r="CG23" s="53" t="n">
        <v>0</v>
      </c>
      <c r="CH23" s="53" t="n">
        <v>0</v>
      </c>
      <c r="CI23" s="76" t="n">
        <v>0</v>
      </c>
      <c r="CJ23" s="53" t="n">
        <v>0</v>
      </c>
      <c r="CK23" s="53" t="n">
        <v>0</v>
      </c>
      <c r="CL23" s="120" t="n">
        <v>0</v>
      </c>
      <c r="CM23" s="120" t="n">
        <v>0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1.8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87.4</v>
      </c>
      <c r="P24" s="54" t="n">
        <v>0</v>
      </c>
      <c r="Q24" s="54" t="n">
        <v>20</v>
      </c>
      <c r="R24" s="54" t="n">
        <v>0</v>
      </c>
      <c r="S24" s="54" t="n">
        <v>0</v>
      </c>
      <c r="T24" s="54" t="n">
        <v>0.1</v>
      </c>
      <c r="U24" s="54" t="n">
        <v>16.1</v>
      </c>
      <c r="V24" s="54" t="n">
        <v>96.1</v>
      </c>
      <c r="W24" s="55" t="n">
        <v>0.2</v>
      </c>
      <c r="X24" s="54" t="n">
        <v>0.5</v>
      </c>
      <c r="Y24" s="55" t="n">
        <v>0</v>
      </c>
      <c r="Z24" s="54" t="n">
        <v>1.4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.1</v>
      </c>
      <c r="AP24" s="54" t="n">
        <v>0</v>
      </c>
      <c r="AQ24" s="55" t="n">
        <v>0</v>
      </c>
      <c r="AR24" s="54" t="n">
        <v>0</v>
      </c>
      <c r="AS24" s="55" t="n">
        <v>5.2</v>
      </c>
      <c r="AT24" s="54" t="n">
        <v>1.3</v>
      </c>
      <c r="AU24" s="55" t="n">
        <v>2.7</v>
      </c>
      <c r="AV24" s="54" t="n">
        <v>19.5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5</v>
      </c>
      <c r="BM24" s="55" t="n">
        <v>0.4</v>
      </c>
      <c r="BN24" s="54" t="n">
        <v>0.1</v>
      </c>
      <c r="BO24" s="55" t="n">
        <v>0.5</v>
      </c>
      <c r="BP24" s="54" t="n">
        <v>0.6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54.7</v>
      </c>
      <c r="CB24" s="58" t="n">
        <v>1350.3</v>
      </c>
      <c r="CC24" s="59" t="n">
        <v>1350.3</v>
      </c>
      <c r="CD24" s="55" t="n">
        <v>0</v>
      </c>
      <c r="CE24" s="56" t="n">
        <v>0</v>
      </c>
      <c r="CF24" s="76" t="n">
        <v>0</v>
      </c>
      <c r="CG24" s="53" t="n">
        <v>0</v>
      </c>
      <c r="CH24" s="53" t="n">
        <v>0</v>
      </c>
      <c r="CI24" s="76" t="n">
        <v>0</v>
      </c>
      <c r="CJ24" s="53" t="n">
        <v>0</v>
      </c>
      <c r="CK24" s="53" t="n">
        <v>0</v>
      </c>
      <c r="CL24" s="120" t="n">
        <v>1350.3</v>
      </c>
      <c r="CM24" s="120" t="n">
        <v>1605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1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1</v>
      </c>
      <c r="P25" s="54" t="n">
        <v>239.9</v>
      </c>
      <c r="Q25" s="54" t="n">
        <v>46.1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1.2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4.3</v>
      </c>
      <c r="AV25" s="54" t="n">
        <v>29.7</v>
      </c>
      <c r="AW25" s="55" t="n">
        <v>0</v>
      </c>
      <c r="AX25" s="54" t="n">
        <v>0</v>
      </c>
      <c r="AY25" s="55" t="n">
        <v>0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8</v>
      </c>
      <c r="BM25" s="55" t="n">
        <v>0.8</v>
      </c>
      <c r="BN25" s="54" t="n">
        <v>0.3</v>
      </c>
      <c r="BO25" s="55" t="n">
        <v>1.2</v>
      </c>
      <c r="BP25" s="54" t="n">
        <v>1.4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327.3</v>
      </c>
      <c r="CB25" s="58" t="n">
        <v>1375</v>
      </c>
      <c r="CC25" s="59" t="n">
        <v>1375</v>
      </c>
      <c r="CD25" s="55" t="n">
        <v>0</v>
      </c>
      <c r="CE25" s="56" t="n">
        <v>0</v>
      </c>
      <c r="CF25" s="76" t="n">
        <v>0</v>
      </c>
      <c r="CG25" s="53" t="n">
        <v>0</v>
      </c>
      <c r="CH25" s="53" t="n">
        <v>0</v>
      </c>
      <c r="CI25" s="76" t="n">
        <v>0</v>
      </c>
      <c r="CJ25" s="53" t="n">
        <v>0</v>
      </c>
      <c r="CK25" s="53" t="n">
        <v>0</v>
      </c>
      <c r="CL25" s="120" t="n">
        <v>1375</v>
      </c>
      <c r="CM25" s="120" t="n">
        <v>1702.3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7.6</v>
      </c>
      <c r="P26" s="54" t="n">
        <v>9.1</v>
      </c>
      <c r="Q26" s="54" t="n">
        <v>1370.4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3.7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10.2</v>
      </c>
      <c r="AT26" s="54" t="n">
        <v>0</v>
      </c>
      <c r="AU26" s="55" t="n">
        <v>0.2</v>
      </c>
      <c r="AV26" s="54" t="n">
        <v>1.5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1443.6</v>
      </c>
      <c r="CB26" s="58" t="n">
        <v>82.4</v>
      </c>
      <c r="CC26" s="59" t="n">
        <v>82.4</v>
      </c>
      <c r="CD26" s="55" t="n">
        <v>0</v>
      </c>
      <c r="CE26" s="56" t="n">
        <v>0</v>
      </c>
      <c r="CF26" s="76" t="n">
        <v>0</v>
      </c>
      <c r="CG26" s="53" t="n">
        <v>0</v>
      </c>
      <c r="CH26" s="53" t="n">
        <v>0</v>
      </c>
      <c r="CI26" s="76" t="n">
        <v>0</v>
      </c>
      <c r="CJ26" s="53" t="n">
        <v>0</v>
      </c>
      <c r="CK26" s="53" t="n">
        <v>0</v>
      </c>
      <c r="CL26" s="120" t="n">
        <v>82.4</v>
      </c>
      <c r="CM26" s="120" t="n">
        <v>1526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195.9</v>
      </c>
      <c r="E27" s="54" t="n">
        <v>0</v>
      </c>
      <c r="F27" s="54" t="n">
        <v>5.4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7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05.5</v>
      </c>
      <c r="CB27" s="58" t="n">
        <v>106.7</v>
      </c>
      <c r="CC27" s="59" t="n">
        <v>106.7</v>
      </c>
      <c r="CD27" s="55" t="n">
        <v>0</v>
      </c>
      <c r="CE27" s="56" t="n">
        <v>0</v>
      </c>
      <c r="CF27" s="76" t="n">
        <v>0</v>
      </c>
      <c r="CG27" s="53" t="n">
        <v>0</v>
      </c>
      <c r="CH27" s="53" t="n">
        <v>0</v>
      </c>
      <c r="CI27" s="76" t="n">
        <v>0</v>
      </c>
      <c r="CJ27" s="53" t="n">
        <v>0</v>
      </c>
      <c r="CK27" s="53" t="n">
        <v>0</v>
      </c>
      <c r="CL27" s="120" t="n">
        <v>106.7</v>
      </c>
      <c r="CM27" s="120" t="n">
        <v>312.2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18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4</v>
      </c>
      <c r="P28" s="54" t="n">
        <v>53.3</v>
      </c>
      <c r="Q28" s="54" t="n">
        <v>1154.4</v>
      </c>
      <c r="R28" s="54" t="n">
        <v>468.9</v>
      </c>
      <c r="S28" s="54" t="n">
        <v>0.1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11.9</v>
      </c>
      <c r="Y28" s="55" t="n">
        <v>0</v>
      </c>
      <c r="Z28" s="54" t="n">
        <v>10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9.6</v>
      </c>
      <c r="AT28" s="54" t="n">
        <v>0</v>
      </c>
      <c r="AU28" s="55" t="n">
        <v>7.3</v>
      </c>
      <c r="AV28" s="54" t="n">
        <v>64.9</v>
      </c>
      <c r="AW28" s="55" t="n">
        <v>0</v>
      </c>
      <c r="AX28" s="54" t="n">
        <v>0</v>
      </c>
      <c r="AY28" s="55" t="n">
        <v>0.8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.5</v>
      </c>
      <c r="BM28" s="55" t="n">
        <v>1.4</v>
      </c>
      <c r="BN28" s="54" t="n">
        <v>0.5</v>
      </c>
      <c r="BO28" s="55" t="n">
        <v>3.1</v>
      </c>
      <c r="BP28" s="54" t="n">
        <v>2.8</v>
      </c>
      <c r="BQ28" s="55" t="n">
        <v>0.1</v>
      </c>
      <c r="BR28" s="54" t="n">
        <v>0</v>
      </c>
      <c r="BS28" s="55" t="n">
        <v>0</v>
      </c>
      <c r="BT28" s="54" t="n">
        <v>0.6</v>
      </c>
      <c r="BU28" s="55" t="n">
        <v>0.1</v>
      </c>
      <c r="BV28" s="54" t="n">
        <v>2.5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814.5</v>
      </c>
      <c r="CB28" s="58" t="n">
        <v>7148.8</v>
      </c>
      <c r="CC28" s="59" t="n">
        <v>7148.8</v>
      </c>
      <c r="CD28" s="55" t="n">
        <v>0</v>
      </c>
      <c r="CE28" s="56" t="n">
        <v>0</v>
      </c>
      <c r="CF28" s="76" t="n">
        <v>0</v>
      </c>
      <c r="CG28" s="53" t="n">
        <v>0</v>
      </c>
      <c r="CH28" s="53" t="n">
        <v>0</v>
      </c>
      <c r="CI28" s="76" t="n">
        <v>0</v>
      </c>
      <c r="CJ28" s="53" t="n">
        <v>0</v>
      </c>
      <c r="CK28" s="53" t="n">
        <v>0</v>
      </c>
      <c r="CL28" s="120" t="n">
        <v>7148.8</v>
      </c>
      <c r="CM28" s="120" t="n">
        <v>8963.3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3.5</v>
      </c>
      <c r="R29" s="54" t="n">
        <v>186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42.1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6</v>
      </c>
      <c r="AV29" s="54" t="n">
        <v>310.2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3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42.7</v>
      </c>
      <c r="CB29" s="58" t="n">
        <v>1102.8</v>
      </c>
      <c r="CC29" s="59" t="n">
        <v>1102.8</v>
      </c>
      <c r="CD29" s="55" t="n">
        <v>0</v>
      </c>
      <c r="CE29" s="56" t="n">
        <v>0</v>
      </c>
      <c r="CF29" s="76" t="n">
        <v>0</v>
      </c>
      <c r="CG29" s="53" t="n">
        <v>0</v>
      </c>
      <c r="CH29" s="53" t="n">
        <v>0</v>
      </c>
      <c r="CI29" s="76" t="n">
        <v>0</v>
      </c>
      <c r="CJ29" s="53" t="n">
        <v>0</v>
      </c>
      <c r="CK29" s="53" t="n">
        <v>0</v>
      </c>
      <c r="CL29" s="120" t="n">
        <v>1102.8</v>
      </c>
      <c r="CM29" s="120" t="n">
        <v>1645.5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1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1</v>
      </c>
      <c r="CB30" s="58" t="n">
        <v>211.1</v>
      </c>
      <c r="CC30" s="59" t="n">
        <v>211.1</v>
      </c>
      <c r="CD30" s="55" t="n">
        <v>0</v>
      </c>
      <c r="CE30" s="56" t="n">
        <v>0</v>
      </c>
      <c r="CF30" s="76" t="n">
        <v>0</v>
      </c>
      <c r="CG30" s="53" t="n">
        <v>0</v>
      </c>
      <c r="CH30" s="53" t="n">
        <v>0</v>
      </c>
      <c r="CI30" s="76" t="n">
        <v>0</v>
      </c>
      <c r="CJ30" s="53" t="n">
        <v>0</v>
      </c>
      <c r="CK30" s="53" t="n">
        <v>0</v>
      </c>
      <c r="CL30" s="120" t="n">
        <v>211.1</v>
      </c>
      <c r="CM30" s="120" t="n">
        <v>212.1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5.1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5.1</v>
      </c>
      <c r="CB31" s="58" t="n">
        <v>1112.8</v>
      </c>
      <c r="CC31" s="59" t="n">
        <v>1112.8</v>
      </c>
      <c r="CD31" s="55" t="n">
        <v>0</v>
      </c>
      <c r="CE31" s="56" t="n">
        <v>0</v>
      </c>
      <c r="CF31" s="76" t="n">
        <v>0</v>
      </c>
      <c r="CG31" s="53" t="n">
        <v>0</v>
      </c>
      <c r="CH31" s="53" t="n">
        <v>0</v>
      </c>
      <c r="CI31" s="76" t="n">
        <v>0</v>
      </c>
      <c r="CJ31" s="53" t="n">
        <v>0</v>
      </c>
      <c r="CK31" s="53" t="n">
        <v>0</v>
      </c>
      <c r="CL31" s="120" t="n">
        <v>1112.8</v>
      </c>
      <c r="CM31" s="120" t="n">
        <v>1117.9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2</v>
      </c>
      <c r="E32" s="54" t="n">
        <v>0</v>
      </c>
      <c r="F32" s="54" t="n">
        <v>8.3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7</v>
      </c>
      <c r="P32" s="54" t="n">
        <v>0.1</v>
      </c>
      <c r="Q32" s="54" t="n">
        <v>9.6</v>
      </c>
      <c r="R32" s="54" t="n">
        <v>0.5</v>
      </c>
      <c r="S32" s="54" t="n">
        <v>0.2</v>
      </c>
      <c r="T32" s="54" t="n">
        <v>1191.5</v>
      </c>
      <c r="U32" s="54" t="n">
        <v>841.3</v>
      </c>
      <c r="V32" s="54" t="n">
        <v>66.1</v>
      </c>
      <c r="W32" s="55" t="n">
        <v>5.1</v>
      </c>
      <c r="X32" s="54" t="n">
        <v>24</v>
      </c>
      <c r="Y32" s="55" t="n">
        <v>1.2</v>
      </c>
      <c r="Z32" s="54" t="n">
        <v>103.2</v>
      </c>
      <c r="AA32" s="55" t="n">
        <v>96.3</v>
      </c>
      <c r="AB32" s="54" t="n">
        <v>0</v>
      </c>
      <c r="AC32" s="55" t="n">
        <v>1.1</v>
      </c>
      <c r="AD32" s="54" t="n">
        <v>0</v>
      </c>
      <c r="AE32" s="55" t="n">
        <v>11.4</v>
      </c>
      <c r="AF32" s="54" t="n">
        <v>2.9</v>
      </c>
      <c r="AG32" s="55" t="n">
        <v>12.4</v>
      </c>
      <c r="AH32" s="54" t="n">
        <v>5.2</v>
      </c>
      <c r="AI32" s="55" t="n">
        <v>0</v>
      </c>
      <c r="AJ32" s="54" t="n">
        <v>12</v>
      </c>
      <c r="AK32" s="55" t="n">
        <v>0.2</v>
      </c>
      <c r="AL32" s="54" t="n">
        <v>1.5</v>
      </c>
      <c r="AM32" s="55" t="n">
        <v>178.9</v>
      </c>
      <c r="AN32" s="54" t="n">
        <v>13</v>
      </c>
      <c r="AO32" s="55" t="n">
        <v>166.4</v>
      </c>
      <c r="AP32" s="54" t="n">
        <v>1.5</v>
      </c>
      <c r="AQ32" s="55" t="n">
        <v>3.5</v>
      </c>
      <c r="AR32" s="54" t="n">
        <v>5.3</v>
      </c>
      <c r="AS32" s="55" t="n">
        <v>114.9</v>
      </c>
      <c r="AT32" s="54" t="n">
        <v>2.1</v>
      </c>
      <c r="AU32" s="55" t="n">
        <v>8.3</v>
      </c>
      <c r="AV32" s="54" t="n">
        <v>63.1</v>
      </c>
      <c r="AW32" s="55" t="n">
        <v>0</v>
      </c>
      <c r="AX32" s="54" t="n">
        <v>0.3</v>
      </c>
      <c r="AY32" s="55" t="n">
        <v>1</v>
      </c>
      <c r="AZ32" s="54" t="n">
        <v>0.9</v>
      </c>
      <c r="BA32" s="55" t="n">
        <v>4.2</v>
      </c>
      <c r="BB32" s="54" t="n">
        <v>0.5</v>
      </c>
      <c r="BC32" s="55" t="n">
        <v>1.1</v>
      </c>
      <c r="BD32" s="54" t="n">
        <v>0.3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2</v>
      </c>
      <c r="BJ32" s="54" t="n">
        <v>0.1</v>
      </c>
      <c r="BK32" s="55" t="n">
        <v>18.3</v>
      </c>
      <c r="BL32" s="54" t="n">
        <v>5.7</v>
      </c>
      <c r="BM32" s="55" t="n">
        <v>0.3</v>
      </c>
      <c r="BN32" s="54" t="n">
        <v>0.5</v>
      </c>
      <c r="BO32" s="55" t="n">
        <v>2.9</v>
      </c>
      <c r="BP32" s="54" t="n">
        <v>7.2</v>
      </c>
      <c r="BQ32" s="55" t="n">
        <v>2.4</v>
      </c>
      <c r="BR32" s="54" t="n">
        <v>0</v>
      </c>
      <c r="BS32" s="55" t="n">
        <v>0</v>
      </c>
      <c r="BT32" s="54" t="n">
        <v>0.2</v>
      </c>
      <c r="BU32" s="55" t="n">
        <v>1.3</v>
      </c>
      <c r="BV32" s="54" t="n">
        <v>2</v>
      </c>
      <c r="BW32" s="54" t="n">
        <v>2</v>
      </c>
      <c r="BX32" s="54" t="n">
        <v>0</v>
      </c>
      <c r="BY32" s="54" t="n">
        <v>0.8</v>
      </c>
      <c r="BZ32" s="56" t="n">
        <v>0</v>
      </c>
      <c r="CA32" s="57" t="n">
        <v>3008.3</v>
      </c>
      <c r="CB32" s="58" t="n">
        <v>2168.5</v>
      </c>
      <c r="CC32" s="59" t="n">
        <v>2168.5</v>
      </c>
      <c r="CD32" s="55" t="n">
        <v>0</v>
      </c>
      <c r="CE32" s="56" t="n">
        <v>0</v>
      </c>
      <c r="CF32" s="76" t="n">
        <v>16.7</v>
      </c>
      <c r="CG32" s="53" t="n">
        <v>16.7</v>
      </c>
      <c r="CH32" s="53" t="n">
        <v>0</v>
      </c>
      <c r="CI32" s="76" t="n">
        <v>0</v>
      </c>
      <c r="CJ32" s="53" t="n">
        <v>0</v>
      </c>
      <c r="CK32" s="53" t="n">
        <v>0</v>
      </c>
      <c r="CL32" s="120" t="n">
        <v>2185.2</v>
      </c>
      <c r="CM32" s="120" t="n">
        <v>5193.5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2.1</v>
      </c>
      <c r="E33" s="54" t="n">
        <v>0</v>
      </c>
      <c r="F33" s="54" t="n">
        <v>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2</v>
      </c>
      <c r="O33" s="54" t="n">
        <v>1</v>
      </c>
      <c r="P33" s="54" t="n">
        <v>1</v>
      </c>
      <c r="Q33" s="54" t="n">
        <v>4</v>
      </c>
      <c r="R33" s="54" t="n">
        <v>0</v>
      </c>
      <c r="S33" s="54" t="n">
        <v>0</v>
      </c>
      <c r="T33" s="54" t="n">
        <v>2</v>
      </c>
      <c r="U33" s="54" t="n">
        <v>316.1</v>
      </c>
      <c r="V33" s="54" t="n">
        <v>0</v>
      </c>
      <c r="W33" s="55" t="n">
        <v>5</v>
      </c>
      <c r="X33" s="54" t="n">
        <v>1</v>
      </c>
      <c r="Y33" s="55" t="n">
        <v>1</v>
      </c>
      <c r="Z33" s="54" t="n">
        <v>3</v>
      </c>
      <c r="AA33" s="55" t="n">
        <v>4</v>
      </c>
      <c r="AB33" s="54" t="n">
        <v>0</v>
      </c>
      <c r="AC33" s="55" t="n">
        <v>0</v>
      </c>
      <c r="AD33" s="54" t="n">
        <v>2</v>
      </c>
      <c r="AE33" s="55" t="n">
        <v>2</v>
      </c>
      <c r="AF33" s="54" t="n">
        <v>7</v>
      </c>
      <c r="AG33" s="55" t="n">
        <v>0</v>
      </c>
      <c r="AH33" s="54" t="n">
        <v>3</v>
      </c>
      <c r="AI33" s="55" t="n">
        <v>1</v>
      </c>
      <c r="AJ33" s="54" t="n">
        <v>3</v>
      </c>
      <c r="AK33" s="55" t="n">
        <v>0</v>
      </c>
      <c r="AL33" s="54" t="n">
        <v>2.5</v>
      </c>
      <c r="AM33" s="55" t="n">
        <v>6</v>
      </c>
      <c r="AN33" s="54" t="n">
        <v>1</v>
      </c>
      <c r="AO33" s="55" t="n">
        <v>13.1</v>
      </c>
      <c r="AP33" s="54" t="n">
        <v>1</v>
      </c>
      <c r="AQ33" s="55" t="n">
        <v>30.2</v>
      </c>
      <c r="AR33" s="54" t="n">
        <v>3</v>
      </c>
      <c r="AS33" s="55" t="n">
        <v>8.1</v>
      </c>
      <c r="AT33" s="54" t="n">
        <v>1</v>
      </c>
      <c r="AU33" s="55" t="n">
        <v>2</v>
      </c>
      <c r="AV33" s="54" t="n">
        <v>13.1</v>
      </c>
      <c r="AW33" s="55" t="n">
        <v>0</v>
      </c>
      <c r="AX33" s="54" t="n">
        <v>1</v>
      </c>
      <c r="AY33" s="55" t="n">
        <v>0</v>
      </c>
      <c r="AZ33" s="54" t="n">
        <v>4</v>
      </c>
      <c r="BA33" s="55" t="n">
        <v>1</v>
      </c>
      <c r="BB33" s="54" t="n">
        <v>0</v>
      </c>
      <c r="BC33" s="55" t="n">
        <v>13.1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54.3</v>
      </c>
      <c r="BL33" s="54" t="n">
        <v>3</v>
      </c>
      <c r="BM33" s="55" t="n">
        <v>2</v>
      </c>
      <c r="BN33" s="54" t="n">
        <v>0</v>
      </c>
      <c r="BO33" s="55" t="n">
        <v>5</v>
      </c>
      <c r="BP33" s="54" t="n">
        <v>4</v>
      </c>
      <c r="BQ33" s="55" t="n">
        <v>1</v>
      </c>
      <c r="BR33" s="54" t="n">
        <v>6</v>
      </c>
      <c r="BS33" s="55" t="n">
        <v>0</v>
      </c>
      <c r="BT33" s="54" t="n">
        <v>1</v>
      </c>
      <c r="BU33" s="55" t="n">
        <v>1</v>
      </c>
      <c r="BV33" s="54" t="n">
        <v>19.1</v>
      </c>
      <c r="BW33" s="54" t="n">
        <v>0</v>
      </c>
      <c r="BX33" s="54" t="n">
        <v>1</v>
      </c>
      <c r="BY33" s="54" t="n">
        <v>7</v>
      </c>
      <c r="BZ33" s="56" t="n">
        <v>0</v>
      </c>
      <c r="CA33" s="57" t="n">
        <v>575.7</v>
      </c>
      <c r="CB33" s="58" t="n">
        <v>7847</v>
      </c>
      <c r="CC33" s="59" t="n">
        <v>7847</v>
      </c>
      <c r="CD33" s="55" t="n">
        <v>0</v>
      </c>
      <c r="CE33" s="56" t="n">
        <v>0</v>
      </c>
      <c r="CF33" s="76" t="n">
        <v>0</v>
      </c>
      <c r="CG33" s="53" t="n">
        <v>0</v>
      </c>
      <c r="CH33" s="53" t="n">
        <v>0</v>
      </c>
      <c r="CI33" s="76" t="n">
        <v>0</v>
      </c>
      <c r="CJ33" s="53" t="n">
        <v>0</v>
      </c>
      <c r="CK33" s="53" t="n">
        <v>0</v>
      </c>
      <c r="CL33" s="120" t="n">
        <v>7847</v>
      </c>
      <c r="CM33" s="120" t="n">
        <v>8422.7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29.2</v>
      </c>
      <c r="V34" s="54" t="n">
        <v>408.2</v>
      </c>
      <c r="W34" s="55" t="n">
        <v>1</v>
      </c>
      <c r="X34" s="54" t="n">
        <v>0</v>
      </c>
      <c r="Y34" s="55" t="n">
        <v>0.2</v>
      </c>
      <c r="Z34" s="54" t="n">
        <v>0.3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4.9</v>
      </c>
      <c r="AN34" s="54" t="n">
        <v>0</v>
      </c>
      <c r="AO34" s="55" t="n">
        <v>2.7</v>
      </c>
      <c r="AP34" s="54" t="n">
        <v>0</v>
      </c>
      <c r="AQ34" s="55" t="n">
        <v>0</v>
      </c>
      <c r="AR34" s="54" t="n">
        <v>0</v>
      </c>
      <c r="AS34" s="55" t="n">
        <v>4.2</v>
      </c>
      <c r="AT34" s="54" t="n">
        <v>0.2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5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52</v>
      </c>
      <c r="CB34" s="58" t="n">
        <v>0</v>
      </c>
      <c r="CC34" s="59" t="n">
        <v>0</v>
      </c>
      <c r="CD34" s="55" t="n">
        <v>0</v>
      </c>
      <c r="CE34" s="56" t="n">
        <v>0</v>
      </c>
      <c r="CF34" s="76" t="n">
        <v>0</v>
      </c>
      <c r="CG34" s="53" t="n">
        <v>0</v>
      </c>
      <c r="CH34" s="53" t="n">
        <v>0</v>
      </c>
      <c r="CI34" s="76" t="n">
        <v>0</v>
      </c>
      <c r="CJ34" s="53" t="n">
        <v>0</v>
      </c>
      <c r="CK34" s="53" t="n">
        <v>0</v>
      </c>
      <c r="CL34" s="120" t="n">
        <v>0</v>
      </c>
      <c r="CM34" s="120" t="n">
        <v>452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114.2</v>
      </c>
      <c r="W35" s="55" t="n">
        <v>0.1</v>
      </c>
      <c r="X35" s="54" t="n">
        <v>0</v>
      </c>
      <c r="Y35" s="55" t="n">
        <v>0</v>
      </c>
      <c r="Z35" s="54" t="n">
        <v>0.2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2</v>
      </c>
      <c r="BD35" s="54" t="n">
        <v>0</v>
      </c>
      <c r="BE35" s="55" t="n">
        <v>0</v>
      </c>
      <c r="BF35" s="54" t="n">
        <v>0</v>
      </c>
      <c r="BG35" s="55" t="n">
        <v>0.2</v>
      </c>
      <c r="BH35" s="54" t="n">
        <v>0</v>
      </c>
      <c r="BI35" s="55" t="n">
        <v>0.1</v>
      </c>
      <c r="BJ35" s="54" t="n">
        <v>0</v>
      </c>
      <c r="BK35" s="55" t="n">
        <v>1.4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117</v>
      </c>
      <c r="CB35" s="58" t="n">
        <v>2653.4</v>
      </c>
      <c r="CC35" s="59" t="n">
        <v>2653.4</v>
      </c>
      <c r="CD35" s="55" t="n">
        <v>0</v>
      </c>
      <c r="CE35" s="56" t="n">
        <v>0</v>
      </c>
      <c r="CF35" s="76" t="n">
        <v>0</v>
      </c>
      <c r="CG35" s="53" t="n">
        <v>0</v>
      </c>
      <c r="CH35" s="53" t="n">
        <v>0</v>
      </c>
      <c r="CI35" s="76" t="n">
        <v>0</v>
      </c>
      <c r="CJ35" s="53" t="n">
        <v>0</v>
      </c>
      <c r="CK35" s="53" t="n">
        <v>0</v>
      </c>
      <c r="CL35" s="120" t="n">
        <v>2653.4</v>
      </c>
      <c r="CM35" s="120" t="n">
        <v>2770.4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8.4</v>
      </c>
      <c r="E36" s="54" t="n">
        <v>0.2</v>
      </c>
      <c r="F36" s="54" t="n">
        <v>0.8</v>
      </c>
      <c r="G36" s="53" t="n">
        <v>2.3</v>
      </c>
      <c r="H36" s="54" t="n">
        <v>0</v>
      </c>
      <c r="I36" s="54" t="n">
        <v>0.1</v>
      </c>
      <c r="J36" s="54" t="n">
        <v>0.5</v>
      </c>
      <c r="K36" s="53" t="n">
        <v>0.1</v>
      </c>
      <c r="L36" s="54" t="n">
        <v>0</v>
      </c>
      <c r="M36" s="54" t="n">
        <v>0</v>
      </c>
      <c r="N36" s="54" t="n">
        <v>0</v>
      </c>
      <c r="O36" s="54" t="n">
        <v>7.6</v>
      </c>
      <c r="P36" s="54" t="n">
        <v>3.3</v>
      </c>
      <c r="Q36" s="54" t="n">
        <v>14.9</v>
      </c>
      <c r="R36" s="54" t="n">
        <v>59.4</v>
      </c>
      <c r="S36" s="54" t="n">
        <v>0.1</v>
      </c>
      <c r="T36" s="54" t="n">
        <v>2.4</v>
      </c>
      <c r="U36" s="54" t="n">
        <v>0.3</v>
      </c>
      <c r="V36" s="54" t="n">
        <v>3.3</v>
      </c>
      <c r="W36" s="55" t="n">
        <v>1511</v>
      </c>
      <c r="X36" s="54" t="n">
        <v>13.7</v>
      </c>
      <c r="Y36" s="55" t="n">
        <v>2.9</v>
      </c>
      <c r="Z36" s="54" t="n">
        <v>13.6</v>
      </c>
      <c r="AA36" s="55" t="n">
        <v>15.1</v>
      </c>
      <c r="AB36" s="54" t="n">
        <v>1.8</v>
      </c>
      <c r="AC36" s="55" t="n">
        <v>7.6</v>
      </c>
      <c r="AD36" s="54" t="n">
        <v>5.9</v>
      </c>
      <c r="AE36" s="55" t="n">
        <v>8.6</v>
      </c>
      <c r="AF36" s="54" t="n">
        <v>4</v>
      </c>
      <c r="AG36" s="55" t="n">
        <v>76.3</v>
      </c>
      <c r="AH36" s="54" t="n">
        <v>10.7</v>
      </c>
      <c r="AI36" s="55" t="n">
        <v>0.1</v>
      </c>
      <c r="AJ36" s="54" t="n">
        <v>12.2</v>
      </c>
      <c r="AK36" s="55" t="n">
        <v>0.5</v>
      </c>
      <c r="AL36" s="54" t="n">
        <v>1.6</v>
      </c>
      <c r="AM36" s="55" t="n">
        <v>23.7</v>
      </c>
      <c r="AN36" s="54" t="n">
        <v>8.3</v>
      </c>
      <c r="AO36" s="55" t="n">
        <v>203.8</v>
      </c>
      <c r="AP36" s="54" t="n">
        <v>1.2</v>
      </c>
      <c r="AQ36" s="55" t="n">
        <v>196.5</v>
      </c>
      <c r="AR36" s="54" t="n">
        <v>1.3</v>
      </c>
      <c r="AS36" s="55" t="n">
        <v>25.2</v>
      </c>
      <c r="AT36" s="54" t="n">
        <v>0.2</v>
      </c>
      <c r="AU36" s="55" t="n">
        <v>3.1</v>
      </c>
      <c r="AV36" s="54" t="n">
        <v>13</v>
      </c>
      <c r="AW36" s="55" t="n">
        <v>0.1</v>
      </c>
      <c r="AX36" s="54" t="n">
        <v>0.6</v>
      </c>
      <c r="AY36" s="55" t="n">
        <v>0</v>
      </c>
      <c r="AZ36" s="54" t="n">
        <v>0</v>
      </c>
      <c r="BA36" s="55" t="n">
        <v>11.7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9.9</v>
      </c>
      <c r="BI36" s="55" t="n">
        <v>0.4</v>
      </c>
      <c r="BJ36" s="54" t="n">
        <v>0.1</v>
      </c>
      <c r="BK36" s="55" t="n">
        <v>12.3</v>
      </c>
      <c r="BL36" s="54" t="n">
        <v>0.7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4.4</v>
      </c>
      <c r="BW36" s="54" t="n">
        <v>0.4</v>
      </c>
      <c r="BX36" s="54" t="n">
        <v>0</v>
      </c>
      <c r="BY36" s="54" t="n">
        <v>4.7</v>
      </c>
      <c r="BZ36" s="56" t="n">
        <v>0</v>
      </c>
      <c r="CA36" s="57" t="n">
        <v>2312</v>
      </c>
      <c r="CB36" s="58" t="n">
        <v>125.7</v>
      </c>
      <c r="CC36" s="59" t="n">
        <v>125.7</v>
      </c>
      <c r="CD36" s="55" t="n">
        <v>0</v>
      </c>
      <c r="CE36" s="56" t="n">
        <v>0</v>
      </c>
      <c r="CF36" s="76" t="n">
        <v>0</v>
      </c>
      <c r="CG36" s="53" t="n">
        <v>0</v>
      </c>
      <c r="CH36" s="53" t="n">
        <v>0</v>
      </c>
      <c r="CI36" s="76" t="n">
        <v>0</v>
      </c>
      <c r="CJ36" s="53" t="n">
        <v>0</v>
      </c>
      <c r="CK36" s="53" t="n">
        <v>0</v>
      </c>
      <c r="CL36" s="120" t="n">
        <v>125.7</v>
      </c>
      <c r="CM36" s="120" t="n">
        <v>2437.7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.2</v>
      </c>
      <c r="P37" s="54" t="n">
        <v>9.4</v>
      </c>
      <c r="Q37" s="54" t="n">
        <v>14.2</v>
      </c>
      <c r="R37" s="54" t="n">
        <v>2.7</v>
      </c>
      <c r="S37" s="54" t="n">
        <v>2.7</v>
      </c>
      <c r="T37" s="54" t="n">
        <v>15.4</v>
      </c>
      <c r="U37" s="54" t="n">
        <v>0.2</v>
      </c>
      <c r="V37" s="54" t="n">
        <v>2.1</v>
      </c>
      <c r="W37" s="55" t="n">
        <v>36.2</v>
      </c>
      <c r="X37" s="54" t="n">
        <v>2100.9</v>
      </c>
      <c r="Y37" s="55" t="n">
        <v>1024.5</v>
      </c>
      <c r="Z37" s="54" t="n">
        <v>50.7</v>
      </c>
      <c r="AA37" s="55" t="n">
        <v>10.4</v>
      </c>
      <c r="AB37" s="54" t="n">
        <v>0.3</v>
      </c>
      <c r="AC37" s="55" t="n">
        <v>2.1</v>
      </c>
      <c r="AD37" s="54" t="n">
        <v>3.1</v>
      </c>
      <c r="AE37" s="55" t="n">
        <v>11.6</v>
      </c>
      <c r="AF37" s="54" t="n">
        <v>3.1</v>
      </c>
      <c r="AG37" s="55" t="n">
        <v>4.1</v>
      </c>
      <c r="AH37" s="54" t="n">
        <v>0.9</v>
      </c>
      <c r="AI37" s="55" t="n">
        <v>0.2</v>
      </c>
      <c r="AJ37" s="54" t="n">
        <v>1.3</v>
      </c>
      <c r="AK37" s="55" t="n">
        <v>0</v>
      </c>
      <c r="AL37" s="54" t="n">
        <v>2.9</v>
      </c>
      <c r="AM37" s="55" t="n">
        <v>6.8</v>
      </c>
      <c r="AN37" s="54" t="n">
        <v>1</v>
      </c>
      <c r="AO37" s="55" t="n">
        <v>14.8</v>
      </c>
      <c r="AP37" s="54" t="n">
        <v>95.2</v>
      </c>
      <c r="AQ37" s="55" t="n">
        <v>1.2</v>
      </c>
      <c r="AR37" s="54" t="n">
        <v>1.4</v>
      </c>
      <c r="AS37" s="55" t="n">
        <v>5.7</v>
      </c>
      <c r="AT37" s="54" t="n">
        <v>0</v>
      </c>
      <c r="AU37" s="55" t="n">
        <v>0.5</v>
      </c>
      <c r="AV37" s="54" t="n">
        <v>3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.9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1</v>
      </c>
      <c r="BZ37" s="56" t="n">
        <v>0</v>
      </c>
      <c r="CA37" s="57" t="n">
        <v>3434.2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0</v>
      </c>
      <c r="CG37" s="53" t="n">
        <v>0</v>
      </c>
      <c r="CH37" s="53" t="n">
        <v>0</v>
      </c>
      <c r="CI37" s="76" t="n">
        <v>0</v>
      </c>
      <c r="CJ37" s="53" t="n">
        <v>0</v>
      </c>
      <c r="CK37" s="53" t="n">
        <v>0</v>
      </c>
      <c r="CL37" s="120" t="n">
        <v>0</v>
      </c>
      <c r="CM37" s="120" t="n">
        <v>3434.2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7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7</v>
      </c>
      <c r="P38" s="54" t="n">
        <v>95</v>
      </c>
      <c r="Q38" s="54" t="n">
        <v>93.4</v>
      </c>
      <c r="R38" s="54" t="n">
        <v>21.2</v>
      </c>
      <c r="S38" s="54" t="n">
        <v>19.3</v>
      </c>
      <c r="T38" s="54" t="n">
        <v>4.2</v>
      </c>
      <c r="U38" s="54" t="n">
        <v>5.7</v>
      </c>
      <c r="V38" s="54" t="n">
        <v>3</v>
      </c>
      <c r="W38" s="55" t="n">
        <v>2.1</v>
      </c>
      <c r="X38" s="54" t="n">
        <v>62.5</v>
      </c>
      <c r="Y38" s="55" t="n">
        <v>10.4</v>
      </c>
      <c r="Z38" s="54" t="n">
        <v>49.3</v>
      </c>
      <c r="AA38" s="55" t="n">
        <v>14.1</v>
      </c>
      <c r="AB38" s="54" t="n">
        <v>7.6</v>
      </c>
      <c r="AC38" s="55" t="n">
        <v>3.8</v>
      </c>
      <c r="AD38" s="54" t="n">
        <v>0.4</v>
      </c>
      <c r="AE38" s="55" t="n">
        <v>5</v>
      </c>
      <c r="AF38" s="54" t="n">
        <v>1.1</v>
      </c>
      <c r="AG38" s="55" t="n">
        <v>4.6</v>
      </c>
      <c r="AH38" s="54" t="n">
        <v>3</v>
      </c>
      <c r="AI38" s="55" t="n">
        <v>0.5</v>
      </c>
      <c r="AJ38" s="54" t="n">
        <v>15.4</v>
      </c>
      <c r="AK38" s="55" t="n">
        <v>4.3</v>
      </c>
      <c r="AL38" s="54" t="n">
        <v>3.3</v>
      </c>
      <c r="AM38" s="55" t="n">
        <v>15</v>
      </c>
      <c r="AN38" s="54" t="n">
        <v>0.8</v>
      </c>
      <c r="AO38" s="55" t="n">
        <v>3</v>
      </c>
      <c r="AP38" s="54" t="n">
        <v>0</v>
      </c>
      <c r="AQ38" s="55" t="n">
        <v>0.6</v>
      </c>
      <c r="AR38" s="54" t="n">
        <v>0</v>
      </c>
      <c r="AS38" s="55" t="n">
        <v>13.2</v>
      </c>
      <c r="AT38" s="54" t="n">
        <v>0.1</v>
      </c>
      <c r="AU38" s="55" t="n">
        <v>0.3</v>
      </c>
      <c r="AV38" s="54" t="n">
        <v>0.7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0.9</v>
      </c>
      <c r="BB38" s="54" t="n">
        <v>0</v>
      </c>
      <c r="BC38" s="55" t="n">
        <v>0.8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7</v>
      </c>
      <c r="BJ38" s="54" t="n">
        <v>0</v>
      </c>
      <c r="BK38" s="55" t="n">
        <v>6.1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1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75.6</v>
      </c>
      <c r="CB38" s="58" t="n">
        <v>378.3</v>
      </c>
      <c r="CC38" s="59" t="n">
        <v>378.3</v>
      </c>
      <c r="CD38" s="55" t="n">
        <v>0</v>
      </c>
      <c r="CE38" s="56" t="n">
        <v>0</v>
      </c>
      <c r="CF38" s="76" t="n">
        <v>0</v>
      </c>
      <c r="CG38" s="53" t="n">
        <v>0</v>
      </c>
      <c r="CH38" s="53" t="n">
        <v>0</v>
      </c>
      <c r="CI38" s="76" t="n">
        <v>0</v>
      </c>
      <c r="CJ38" s="53" t="n">
        <v>0</v>
      </c>
      <c r="CK38" s="53" t="n">
        <v>0</v>
      </c>
      <c r="CL38" s="120" t="n">
        <v>378.3</v>
      </c>
      <c r="CM38" s="120" t="n">
        <v>853.9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.2</v>
      </c>
      <c r="M39" s="54" t="n">
        <v>0</v>
      </c>
      <c r="N39" s="54" t="n">
        <v>0.2</v>
      </c>
      <c r="O39" s="54" t="n">
        <v>0</v>
      </c>
      <c r="P39" s="54" t="n">
        <v>0.1</v>
      </c>
      <c r="Q39" s="54" t="n">
        <v>3.9</v>
      </c>
      <c r="R39" s="54" t="n">
        <v>0.6</v>
      </c>
      <c r="S39" s="54" t="n">
        <v>0.8</v>
      </c>
      <c r="T39" s="54" t="n">
        <v>0.2</v>
      </c>
      <c r="U39" s="54" t="n">
        <v>0</v>
      </c>
      <c r="V39" s="54" t="n">
        <v>0</v>
      </c>
      <c r="W39" s="55" t="n">
        <v>3.7</v>
      </c>
      <c r="X39" s="54" t="n">
        <v>0.1</v>
      </c>
      <c r="Y39" s="55" t="n">
        <v>57.1</v>
      </c>
      <c r="Z39" s="54" t="n">
        <v>22.6</v>
      </c>
      <c r="AA39" s="55" t="n">
        <v>8.9</v>
      </c>
      <c r="AB39" s="54" t="n">
        <v>0.1</v>
      </c>
      <c r="AC39" s="55" t="n">
        <v>0.1</v>
      </c>
      <c r="AD39" s="54" t="n">
        <v>1.2</v>
      </c>
      <c r="AE39" s="55" t="n">
        <v>0.6</v>
      </c>
      <c r="AF39" s="54" t="n">
        <v>0.2</v>
      </c>
      <c r="AG39" s="55" t="n">
        <v>0.1</v>
      </c>
      <c r="AH39" s="54" t="n">
        <v>10.3</v>
      </c>
      <c r="AI39" s="55" t="n">
        <v>2.3</v>
      </c>
      <c r="AJ39" s="54" t="n">
        <v>2.9</v>
      </c>
      <c r="AK39" s="55" t="n">
        <v>1.3</v>
      </c>
      <c r="AL39" s="54" t="n">
        <v>1.8</v>
      </c>
      <c r="AM39" s="55" t="n">
        <v>8.8</v>
      </c>
      <c r="AN39" s="54" t="n">
        <v>2.4</v>
      </c>
      <c r="AO39" s="55" t="n">
        <v>2.3</v>
      </c>
      <c r="AP39" s="54" t="n">
        <v>0</v>
      </c>
      <c r="AQ39" s="55" t="n">
        <v>1.3</v>
      </c>
      <c r="AR39" s="54" t="n">
        <v>0.2</v>
      </c>
      <c r="AS39" s="55" t="n">
        <v>16.3</v>
      </c>
      <c r="AT39" s="54" t="n">
        <v>0.8</v>
      </c>
      <c r="AU39" s="55" t="n">
        <v>2.7</v>
      </c>
      <c r="AV39" s="54" t="n">
        <v>0.8</v>
      </c>
      <c r="AW39" s="55" t="n">
        <v>0</v>
      </c>
      <c r="AX39" s="54" t="n">
        <v>0.1</v>
      </c>
      <c r="AY39" s="55" t="n">
        <v>0</v>
      </c>
      <c r="AZ39" s="54" t="n">
        <v>0.8</v>
      </c>
      <c r="BA39" s="55" t="n">
        <v>2.3</v>
      </c>
      <c r="BB39" s="54" t="n">
        <v>1.8</v>
      </c>
      <c r="BC39" s="55" t="n">
        <v>1.2</v>
      </c>
      <c r="BD39" s="54" t="n">
        <v>6.8</v>
      </c>
      <c r="BE39" s="55" t="n">
        <v>0.2</v>
      </c>
      <c r="BF39" s="54" t="n">
        <v>0.4</v>
      </c>
      <c r="BG39" s="55" t="n">
        <v>2.9</v>
      </c>
      <c r="BH39" s="54" t="n">
        <v>0</v>
      </c>
      <c r="BI39" s="55" t="n">
        <v>2.3</v>
      </c>
      <c r="BJ39" s="54" t="n">
        <v>0.2</v>
      </c>
      <c r="BK39" s="55" t="n">
        <v>25.4</v>
      </c>
      <c r="BL39" s="54" t="n">
        <v>2.3</v>
      </c>
      <c r="BM39" s="55" t="n">
        <v>1.1</v>
      </c>
      <c r="BN39" s="54" t="n">
        <v>0.4</v>
      </c>
      <c r="BO39" s="55" t="n">
        <v>0.7</v>
      </c>
      <c r="BP39" s="54" t="n">
        <v>0.1</v>
      </c>
      <c r="BQ39" s="55" t="n">
        <v>0.2</v>
      </c>
      <c r="BR39" s="54" t="n">
        <v>1.6</v>
      </c>
      <c r="BS39" s="55" t="n">
        <v>0</v>
      </c>
      <c r="BT39" s="54" t="n">
        <v>0.6</v>
      </c>
      <c r="BU39" s="55" t="n">
        <v>0.2</v>
      </c>
      <c r="BV39" s="54" t="n">
        <v>14.6</v>
      </c>
      <c r="BW39" s="54" t="n">
        <v>0.4</v>
      </c>
      <c r="BX39" s="54" t="n">
        <v>0.2</v>
      </c>
      <c r="BY39" s="54" t="n">
        <v>0.2</v>
      </c>
      <c r="BZ39" s="56" t="n">
        <v>0</v>
      </c>
      <c r="CA39" s="57" t="n">
        <v>222</v>
      </c>
      <c r="CB39" s="58" t="n">
        <v>574.1</v>
      </c>
      <c r="CC39" s="59" t="n">
        <v>574.1</v>
      </c>
      <c r="CD39" s="55" t="n">
        <v>0</v>
      </c>
      <c r="CE39" s="56" t="n">
        <v>0</v>
      </c>
      <c r="CF39" s="76" t="n">
        <v>0</v>
      </c>
      <c r="CG39" s="53" t="n">
        <v>0</v>
      </c>
      <c r="CH39" s="53" t="n">
        <v>0</v>
      </c>
      <c r="CI39" s="76" t="n">
        <v>0</v>
      </c>
      <c r="CJ39" s="53" t="n">
        <v>0</v>
      </c>
      <c r="CK39" s="53" t="n">
        <v>0</v>
      </c>
      <c r="CL39" s="120" t="n">
        <v>574.1</v>
      </c>
      <c r="CM39" s="120" t="n">
        <v>796.1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37.7</v>
      </c>
      <c r="E40" s="54" t="n">
        <v>0</v>
      </c>
      <c r="F40" s="54" t="n">
        <v>0.2</v>
      </c>
      <c r="G40" s="53" t="n">
        <v>1.6</v>
      </c>
      <c r="H40" s="54" t="n">
        <v>1.1</v>
      </c>
      <c r="I40" s="54" t="n">
        <v>0</v>
      </c>
      <c r="J40" s="54" t="n">
        <v>52.7</v>
      </c>
      <c r="K40" s="53" t="n">
        <v>28.5</v>
      </c>
      <c r="L40" s="54" t="n">
        <v>0.4</v>
      </c>
      <c r="M40" s="54" t="n">
        <v>0.5</v>
      </c>
      <c r="N40" s="54" t="n">
        <v>17.7</v>
      </c>
      <c r="O40" s="54" t="n">
        <v>7.9</v>
      </c>
      <c r="P40" s="54" t="n">
        <v>4.5</v>
      </c>
      <c r="Q40" s="54" t="n">
        <v>109.7</v>
      </c>
      <c r="R40" s="54" t="n">
        <v>43.9</v>
      </c>
      <c r="S40" s="54" t="n">
        <v>0.8</v>
      </c>
      <c r="T40" s="54" t="n">
        <v>137.4</v>
      </c>
      <c r="U40" s="54" t="n">
        <v>1.8</v>
      </c>
      <c r="V40" s="54" t="n">
        <v>27.3</v>
      </c>
      <c r="W40" s="55" t="n">
        <v>96.8</v>
      </c>
      <c r="X40" s="54" t="n">
        <v>117.1</v>
      </c>
      <c r="Y40" s="55" t="n">
        <v>32.2</v>
      </c>
      <c r="Z40" s="54" t="n">
        <v>9521.7</v>
      </c>
      <c r="AA40" s="55" t="n">
        <v>1973.6</v>
      </c>
      <c r="AB40" s="54" t="n">
        <v>18.6</v>
      </c>
      <c r="AC40" s="55" t="n">
        <v>28.6</v>
      </c>
      <c r="AD40" s="54" t="n">
        <v>21.9</v>
      </c>
      <c r="AE40" s="55" t="n">
        <v>100.7</v>
      </c>
      <c r="AF40" s="54" t="n">
        <v>133.1</v>
      </c>
      <c r="AG40" s="55" t="n">
        <v>86.8</v>
      </c>
      <c r="AH40" s="54" t="n">
        <v>87.6</v>
      </c>
      <c r="AI40" s="55" t="n">
        <v>1.4</v>
      </c>
      <c r="AJ40" s="54" t="n">
        <v>159.7</v>
      </c>
      <c r="AK40" s="55" t="n">
        <v>11.3</v>
      </c>
      <c r="AL40" s="54" t="n">
        <v>9.3</v>
      </c>
      <c r="AM40" s="55" t="n">
        <v>253.1</v>
      </c>
      <c r="AN40" s="54" t="n">
        <v>5.8</v>
      </c>
      <c r="AO40" s="55" t="n">
        <v>47.3</v>
      </c>
      <c r="AP40" s="54" t="n">
        <v>4.5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.2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3</v>
      </c>
      <c r="BK40" s="55" t="n">
        <v>0</v>
      </c>
      <c r="BL40" s="54" t="n">
        <v>0.8</v>
      </c>
      <c r="BM40" s="55" t="n">
        <v>1.2</v>
      </c>
      <c r="BN40" s="54" t="n">
        <v>0.1</v>
      </c>
      <c r="BO40" s="55" t="n">
        <v>0.4</v>
      </c>
      <c r="BP40" s="54" t="n">
        <v>0.8</v>
      </c>
      <c r="BQ40" s="55" t="n">
        <v>0</v>
      </c>
      <c r="BR40" s="54" t="n">
        <v>6.5</v>
      </c>
      <c r="BS40" s="55" t="n">
        <v>0.9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13199.9</v>
      </c>
      <c r="CB40" s="58" t="n">
        <v>5.2</v>
      </c>
      <c r="CC40" s="59" t="n">
        <v>5.2</v>
      </c>
      <c r="CD40" s="55" t="n">
        <v>0</v>
      </c>
      <c r="CE40" s="56" t="n">
        <v>0</v>
      </c>
      <c r="CF40" s="76" t="n">
        <v>0</v>
      </c>
      <c r="CG40" s="53" t="n">
        <v>0</v>
      </c>
      <c r="CH40" s="53" t="n">
        <v>0</v>
      </c>
      <c r="CI40" s="76" t="n">
        <v>0</v>
      </c>
      <c r="CJ40" s="53" t="n">
        <v>0</v>
      </c>
      <c r="CK40" s="53" t="n">
        <v>0</v>
      </c>
      <c r="CL40" s="120" t="n">
        <v>5.2</v>
      </c>
      <c r="CM40" s="120" t="n">
        <v>13205.1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13.8</v>
      </c>
      <c r="E41" s="54" t="n">
        <v>2.4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4</v>
      </c>
      <c r="X41" s="54" t="n">
        <v>0.2</v>
      </c>
      <c r="Y41" s="55" t="n">
        <v>0</v>
      </c>
      <c r="Z41" s="54" t="n">
        <v>20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6</v>
      </c>
      <c r="AS41" s="55" t="n">
        <v>2.2</v>
      </c>
      <c r="AT41" s="54" t="n">
        <v>0.2</v>
      </c>
      <c r="AU41" s="55" t="n">
        <v>1</v>
      </c>
      <c r="AV41" s="54" t="n">
        <v>7.5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4</v>
      </c>
      <c r="BK41" s="55" t="n">
        <v>25.1</v>
      </c>
      <c r="BL41" s="54" t="n">
        <v>2</v>
      </c>
      <c r="BM41" s="55" t="n">
        <v>0.2</v>
      </c>
      <c r="BN41" s="54" t="n">
        <v>0.2</v>
      </c>
      <c r="BO41" s="55" t="n">
        <v>1.1</v>
      </c>
      <c r="BP41" s="54" t="n">
        <v>5.2</v>
      </c>
      <c r="BQ41" s="55" t="n">
        <v>0.3</v>
      </c>
      <c r="BR41" s="54" t="n">
        <v>0.2</v>
      </c>
      <c r="BS41" s="55" t="n">
        <v>4.7</v>
      </c>
      <c r="BT41" s="54" t="n">
        <v>0</v>
      </c>
      <c r="BU41" s="55" t="n">
        <v>0.1</v>
      </c>
      <c r="BV41" s="54" t="n">
        <v>0</v>
      </c>
      <c r="BW41" s="54" t="n">
        <v>1.1</v>
      </c>
      <c r="BX41" s="54" t="n">
        <v>0</v>
      </c>
      <c r="BY41" s="54" t="n">
        <v>1</v>
      </c>
      <c r="BZ41" s="56" t="n">
        <v>0</v>
      </c>
      <c r="CA41" s="57" t="n">
        <v>290</v>
      </c>
      <c r="CB41" s="58" t="n">
        <v>68.2</v>
      </c>
      <c r="CC41" s="59" t="n">
        <v>68.2</v>
      </c>
      <c r="CD41" s="55" t="n">
        <v>0</v>
      </c>
      <c r="CE41" s="56" t="n">
        <v>0</v>
      </c>
      <c r="CF41" s="76" t="n">
        <v>0</v>
      </c>
      <c r="CG41" s="53" t="n">
        <v>0</v>
      </c>
      <c r="CH41" s="53" t="n">
        <v>0</v>
      </c>
      <c r="CI41" s="76" t="n">
        <v>0</v>
      </c>
      <c r="CJ41" s="53" t="n">
        <v>0</v>
      </c>
      <c r="CK41" s="53" t="n">
        <v>0</v>
      </c>
      <c r="CL41" s="120" t="n">
        <v>68.2</v>
      </c>
      <c r="CM41" s="120" t="n">
        <v>358.2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259.9</v>
      </c>
      <c r="E42" s="54" t="n">
        <v>0.1</v>
      </c>
      <c r="F42" s="54" t="n">
        <v>4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6</v>
      </c>
      <c r="O42" s="54" t="n">
        <v>1.1</v>
      </c>
      <c r="P42" s="54" t="n">
        <v>0.6</v>
      </c>
      <c r="Q42" s="54" t="n">
        <v>47.8</v>
      </c>
      <c r="R42" s="54" t="n">
        <v>0.9</v>
      </c>
      <c r="S42" s="54" t="n">
        <v>0.1</v>
      </c>
      <c r="T42" s="54" t="n">
        <v>0.5</v>
      </c>
      <c r="U42" s="54" t="n">
        <v>0.4</v>
      </c>
      <c r="V42" s="54" t="n">
        <v>0.7</v>
      </c>
      <c r="W42" s="55" t="n">
        <v>0.1</v>
      </c>
      <c r="X42" s="54" t="n">
        <v>0.9</v>
      </c>
      <c r="Y42" s="55" t="n">
        <v>0.7</v>
      </c>
      <c r="Z42" s="54" t="n">
        <v>583</v>
      </c>
      <c r="AA42" s="55" t="n">
        <v>0.7</v>
      </c>
      <c r="AB42" s="54" t="n">
        <v>0.9</v>
      </c>
      <c r="AC42" s="55" t="n">
        <v>0.7</v>
      </c>
      <c r="AD42" s="54" t="n">
        <v>0.6</v>
      </c>
      <c r="AE42" s="55" t="n">
        <v>1</v>
      </c>
      <c r="AF42" s="54" t="n">
        <v>0.7</v>
      </c>
      <c r="AG42" s="55" t="n">
        <v>0.1</v>
      </c>
      <c r="AH42" s="54" t="n">
        <v>0.9</v>
      </c>
      <c r="AI42" s="55" t="n">
        <v>0.1</v>
      </c>
      <c r="AJ42" s="54" t="n">
        <v>0.7</v>
      </c>
      <c r="AK42" s="55" t="n">
        <v>0.4</v>
      </c>
      <c r="AL42" s="54" t="n">
        <v>1.8</v>
      </c>
      <c r="AM42" s="55" t="n">
        <v>0.7</v>
      </c>
      <c r="AN42" s="54" t="n">
        <v>0.6</v>
      </c>
      <c r="AO42" s="55" t="n">
        <v>0.7</v>
      </c>
      <c r="AP42" s="54" t="n">
        <v>0.2</v>
      </c>
      <c r="AQ42" s="55" t="n">
        <v>0.9</v>
      </c>
      <c r="AR42" s="54" t="n">
        <v>0.6</v>
      </c>
      <c r="AS42" s="55" t="n">
        <v>3.6</v>
      </c>
      <c r="AT42" s="54" t="n">
        <v>0.2</v>
      </c>
      <c r="AU42" s="55" t="n">
        <v>1.4</v>
      </c>
      <c r="AV42" s="54" t="n">
        <v>2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6</v>
      </c>
      <c r="BB42" s="54" t="n">
        <v>0.7</v>
      </c>
      <c r="BC42" s="55" t="n">
        <v>2.9</v>
      </c>
      <c r="BD42" s="54" t="n">
        <v>2.1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6</v>
      </c>
      <c r="BL42" s="54" t="n">
        <v>17.9</v>
      </c>
      <c r="BM42" s="55" t="n">
        <v>2.6</v>
      </c>
      <c r="BN42" s="54" t="n">
        <v>4.9</v>
      </c>
      <c r="BO42" s="55" t="n">
        <v>592.3</v>
      </c>
      <c r="BP42" s="54" t="n">
        <v>1696.9</v>
      </c>
      <c r="BQ42" s="55" t="n">
        <v>113.6</v>
      </c>
      <c r="BR42" s="54" t="n">
        <v>0.1</v>
      </c>
      <c r="BS42" s="55" t="n">
        <v>0.3</v>
      </c>
      <c r="BT42" s="54" t="n">
        <v>0</v>
      </c>
      <c r="BU42" s="55" t="n">
        <v>10.8</v>
      </c>
      <c r="BV42" s="54" t="n">
        <v>16.1</v>
      </c>
      <c r="BW42" s="54" t="n">
        <v>7.6</v>
      </c>
      <c r="BX42" s="54" t="n">
        <v>1.8</v>
      </c>
      <c r="BY42" s="54" t="n">
        <v>1</v>
      </c>
      <c r="BZ42" s="56" t="n">
        <v>0</v>
      </c>
      <c r="CA42" s="57" t="n">
        <v>3396.3</v>
      </c>
      <c r="CB42" s="58" t="n">
        <v>5296.4</v>
      </c>
      <c r="CC42" s="59" t="n">
        <v>1353.6</v>
      </c>
      <c r="CD42" s="55" t="n">
        <v>0</v>
      </c>
      <c r="CE42" s="56" t="n">
        <v>3942.8</v>
      </c>
      <c r="CF42" s="76" t="n">
        <v>0</v>
      </c>
      <c r="CG42" s="53" t="n">
        <v>0</v>
      </c>
      <c r="CH42" s="53" t="n">
        <v>0</v>
      </c>
      <c r="CI42" s="76" t="n">
        <v>0</v>
      </c>
      <c r="CJ42" s="53" t="n">
        <v>0</v>
      </c>
      <c r="CK42" s="53" t="n">
        <v>0</v>
      </c>
      <c r="CL42" s="120" t="n">
        <v>5296.4</v>
      </c>
      <c r="CM42" s="120" t="n">
        <v>8692.7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2.2</v>
      </c>
      <c r="E43" s="54" t="n">
        <v>0.1</v>
      </c>
      <c r="F43" s="54" t="n">
        <v>4.2</v>
      </c>
      <c r="G43" s="53" t="n">
        <v>4.6</v>
      </c>
      <c r="H43" s="54" t="n">
        <v>0.2</v>
      </c>
      <c r="I43" s="54" t="n">
        <v>1.8</v>
      </c>
      <c r="J43" s="54" t="n">
        <v>21.8</v>
      </c>
      <c r="K43" s="53" t="n">
        <v>3.1</v>
      </c>
      <c r="L43" s="54" t="n">
        <v>4.1</v>
      </c>
      <c r="M43" s="54" t="n">
        <v>0.3</v>
      </c>
      <c r="N43" s="54" t="n">
        <v>0</v>
      </c>
      <c r="O43" s="54" t="n">
        <v>10.7</v>
      </c>
      <c r="P43" s="54" t="n">
        <v>11.3</v>
      </c>
      <c r="Q43" s="54" t="n">
        <v>161.1</v>
      </c>
      <c r="R43" s="54" t="n">
        <v>173.1</v>
      </c>
      <c r="S43" s="54" t="n">
        <v>0</v>
      </c>
      <c r="T43" s="54" t="n">
        <v>667.5</v>
      </c>
      <c r="U43" s="54" t="n">
        <v>24.1</v>
      </c>
      <c r="V43" s="54" t="n">
        <v>8.3</v>
      </c>
      <c r="W43" s="55" t="n">
        <v>36.7</v>
      </c>
      <c r="X43" s="54" t="n">
        <v>54.4</v>
      </c>
      <c r="Y43" s="55" t="n">
        <v>108.1</v>
      </c>
      <c r="Z43" s="54" t="n">
        <v>892.6</v>
      </c>
      <c r="AA43" s="55" t="n">
        <v>212.5</v>
      </c>
      <c r="AB43" s="54" t="n">
        <v>1.4</v>
      </c>
      <c r="AC43" s="55" t="n">
        <v>12.5</v>
      </c>
      <c r="AD43" s="54" t="n">
        <v>17.4</v>
      </c>
      <c r="AE43" s="55" t="n">
        <v>74.5</v>
      </c>
      <c r="AF43" s="54" t="n">
        <v>111.3</v>
      </c>
      <c r="AG43" s="55" t="n">
        <v>172.9</v>
      </c>
      <c r="AH43" s="54" t="n">
        <v>49.2</v>
      </c>
      <c r="AI43" s="55" t="n">
        <v>6.5</v>
      </c>
      <c r="AJ43" s="54" t="n">
        <v>81</v>
      </c>
      <c r="AK43" s="55" t="n">
        <v>27.1</v>
      </c>
      <c r="AL43" s="54" t="n">
        <v>1.6</v>
      </c>
      <c r="AM43" s="55" t="n">
        <v>196.5</v>
      </c>
      <c r="AN43" s="54" t="n">
        <v>62.5</v>
      </c>
      <c r="AO43" s="55" t="n">
        <v>103.6</v>
      </c>
      <c r="AP43" s="54" t="n">
        <v>4.8</v>
      </c>
      <c r="AQ43" s="55" t="n">
        <v>384.1</v>
      </c>
      <c r="AR43" s="54" t="n">
        <v>109.2</v>
      </c>
      <c r="AS43" s="55" t="n">
        <v>89.3</v>
      </c>
      <c r="AT43" s="54" t="n">
        <v>7.1</v>
      </c>
      <c r="AU43" s="55" t="n">
        <v>43.4</v>
      </c>
      <c r="AV43" s="54" t="n">
        <v>295.8</v>
      </c>
      <c r="AW43" s="55" t="n">
        <v>0</v>
      </c>
      <c r="AX43" s="54" t="n">
        <v>3.1</v>
      </c>
      <c r="AY43" s="55" t="n">
        <v>2.6</v>
      </c>
      <c r="AZ43" s="54" t="n">
        <v>1.6</v>
      </c>
      <c r="BA43" s="55" t="n">
        <v>69</v>
      </c>
      <c r="BB43" s="54" t="n">
        <v>29.1</v>
      </c>
      <c r="BC43" s="55" t="n">
        <v>6.6</v>
      </c>
      <c r="BD43" s="54" t="n">
        <v>5.2</v>
      </c>
      <c r="BE43" s="55" t="n">
        <v>2.2</v>
      </c>
      <c r="BF43" s="54" t="n">
        <v>0.7</v>
      </c>
      <c r="BG43" s="55" t="n">
        <v>18.1</v>
      </c>
      <c r="BH43" s="54" t="n">
        <v>0.1</v>
      </c>
      <c r="BI43" s="55" t="n">
        <v>31.9</v>
      </c>
      <c r="BJ43" s="54" t="n">
        <v>0.8</v>
      </c>
      <c r="BK43" s="55" t="n">
        <v>179.2</v>
      </c>
      <c r="BL43" s="54" t="n">
        <v>60.4</v>
      </c>
      <c r="BM43" s="55" t="n">
        <v>0.2</v>
      </c>
      <c r="BN43" s="54" t="n">
        <v>1.8</v>
      </c>
      <c r="BO43" s="55" t="n">
        <v>87.9</v>
      </c>
      <c r="BP43" s="54" t="n">
        <v>150.7</v>
      </c>
      <c r="BQ43" s="55" t="n">
        <v>0.7</v>
      </c>
      <c r="BR43" s="54" t="n">
        <v>4.3</v>
      </c>
      <c r="BS43" s="55" t="n">
        <v>4.3</v>
      </c>
      <c r="BT43" s="54" t="n">
        <v>0.3</v>
      </c>
      <c r="BU43" s="55" t="n">
        <v>1.8</v>
      </c>
      <c r="BV43" s="54" t="n">
        <v>61.8</v>
      </c>
      <c r="BW43" s="54" t="n">
        <v>6</v>
      </c>
      <c r="BX43" s="54" t="n">
        <v>0.5</v>
      </c>
      <c r="BY43" s="54" t="n">
        <v>47.7</v>
      </c>
      <c r="BZ43" s="56" t="n">
        <v>0</v>
      </c>
      <c r="CA43" s="57" t="n">
        <v>5033.1</v>
      </c>
      <c r="CB43" s="58" t="n">
        <v>1875.7</v>
      </c>
      <c r="CC43" s="59" t="n">
        <v>1875.7</v>
      </c>
      <c r="CD43" s="55" t="n">
        <v>0</v>
      </c>
      <c r="CE43" s="56" t="n">
        <v>0</v>
      </c>
      <c r="CF43" s="76" t="n">
        <v>0</v>
      </c>
      <c r="CG43" s="53" t="n">
        <v>0</v>
      </c>
      <c r="CH43" s="53" t="n">
        <v>0</v>
      </c>
      <c r="CI43" s="76" t="n">
        <v>0</v>
      </c>
      <c r="CJ43" s="53" t="n">
        <v>0</v>
      </c>
      <c r="CK43" s="53" t="n">
        <v>0</v>
      </c>
      <c r="CL43" s="120" t="n">
        <v>1875.7</v>
      </c>
      <c r="CM43" s="120" t="n">
        <v>6908.8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34.5</v>
      </c>
      <c r="E44" s="54" t="n">
        <v>0.1</v>
      </c>
      <c r="F44" s="54" t="n">
        <v>1.6</v>
      </c>
      <c r="G44" s="53" t="n">
        <v>0.7</v>
      </c>
      <c r="H44" s="54" t="n">
        <v>0.3</v>
      </c>
      <c r="I44" s="54" t="n">
        <v>0</v>
      </c>
      <c r="J44" s="54" t="n">
        <v>7.1</v>
      </c>
      <c r="K44" s="53" t="n">
        <v>0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2</v>
      </c>
      <c r="R44" s="54" t="n">
        <v>0</v>
      </c>
      <c r="S44" s="54" t="n">
        <v>0</v>
      </c>
      <c r="T44" s="54" t="n">
        <v>0.2</v>
      </c>
      <c r="U44" s="54" t="n">
        <v>2.1</v>
      </c>
      <c r="V44" s="54" t="n">
        <v>64.9</v>
      </c>
      <c r="W44" s="55" t="n">
        <v>0.2</v>
      </c>
      <c r="X44" s="54" t="n">
        <v>0.8</v>
      </c>
      <c r="Y44" s="55" t="n">
        <v>48</v>
      </c>
      <c r="Z44" s="54" t="n">
        <v>172.6</v>
      </c>
      <c r="AA44" s="55" t="n">
        <v>198.1</v>
      </c>
      <c r="AB44" s="54" t="n">
        <v>0.7</v>
      </c>
      <c r="AC44" s="55" t="n">
        <v>17.6</v>
      </c>
      <c r="AD44" s="54" t="n">
        <v>25.1</v>
      </c>
      <c r="AE44" s="55" t="n">
        <v>0.9</v>
      </c>
      <c r="AF44" s="54" t="n">
        <v>36</v>
      </c>
      <c r="AG44" s="55" t="n">
        <v>46.4</v>
      </c>
      <c r="AH44" s="54" t="n">
        <v>79</v>
      </c>
      <c r="AI44" s="55" t="n">
        <v>0</v>
      </c>
      <c r="AJ44" s="54" t="n">
        <v>150.5</v>
      </c>
      <c r="AK44" s="55" t="n">
        <v>34.3</v>
      </c>
      <c r="AL44" s="54" t="n">
        <v>20.8</v>
      </c>
      <c r="AM44" s="55" t="n">
        <v>818.7</v>
      </c>
      <c r="AN44" s="54" t="n">
        <v>66.9</v>
      </c>
      <c r="AO44" s="55" t="n">
        <v>36.7</v>
      </c>
      <c r="AP44" s="54" t="n">
        <v>0.1</v>
      </c>
      <c r="AQ44" s="55" t="n">
        <v>0</v>
      </c>
      <c r="AR44" s="54" t="n">
        <v>45.6</v>
      </c>
      <c r="AS44" s="55" t="n">
        <v>29.6</v>
      </c>
      <c r="AT44" s="54" t="n">
        <v>0.9</v>
      </c>
      <c r="AU44" s="55" t="n">
        <v>0.1</v>
      </c>
      <c r="AV44" s="54" t="n">
        <v>0.1</v>
      </c>
      <c r="AW44" s="55" t="n">
        <v>0.1</v>
      </c>
      <c r="AX44" s="54" t="n">
        <v>83.1</v>
      </c>
      <c r="AY44" s="55" t="n">
        <v>0</v>
      </c>
      <c r="AZ44" s="54" t="n">
        <v>3.1</v>
      </c>
      <c r="BA44" s="55" t="n">
        <v>79.4</v>
      </c>
      <c r="BB44" s="54" t="n">
        <v>0</v>
      </c>
      <c r="BC44" s="55" t="n">
        <v>10.9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7.8</v>
      </c>
      <c r="BI44" s="55" t="n">
        <v>0.1</v>
      </c>
      <c r="BJ44" s="54" t="n">
        <v>0.7</v>
      </c>
      <c r="BK44" s="55" t="n">
        <v>4</v>
      </c>
      <c r="BL44" s="54" t="n">
        <v>0.9</v>
      </c>
      <c r="BM44" s="55" t="n">
        <v>1</v>
      </c>
      <c r="BN44" s="54" t="n">
        <v>0.5</v>
      </c>
      <c r="BO44" s="55" t="n">
        <v>3.4</v>
      </c>
      <c r="BP44" s="54" t="n">
        <v>3.3</v>
      </c>
      <c r="BQ44" s="55" t="n">
        <v>0.5</v>
      </c>
      <c r="BR44" s="54" t="n">
        <v>5.2</v>
      </c>
      <c r="BS44" s="55" t="n">
        <v>2.9</v>
      </c>
      <c r="BT44" s="54" t="n">
        <v>0.2</v>
      </c>
      <c r="BU44" s="55" t="n">
        <v>0.8</v>
      </c>
      <c r="BV44" s="54" t="n">
        <v>0.3</v>
      </c>
      <c r="BW44" s="54" t="n">
        <v>0</v>
      </c>
      <c r="BX44" s="54" t="n">
        <v>0.5</v>
      </c>
      <c r="BY44" s="54" t="n">
        <v>0.9</v>
      </c>
      <c r="BZ44" s="56" t="n">
        <v>0</v>
      </c>
      <c r="CA44" s="57" t="n">
        <v>2151.5</v>
      </c>
      <c r="CB44" s="58" t="n">
        <v>79.1</v>
      </c>
      <c r="CC44" s="59" t="n">
        <v>79.1</v>
      </c>
      <c r="CD44" s="55" t="n">
        <v>0</v>
      </c>
      <c r="CE44" s="56" t="n">
        <v>0</v>
      </c>
      <c r="CF44" s="76" t="n">
        <v>0</v>
      </c>
      <c r="CG44" s="53" t="n">
        <v>0</v>
      </c>
      <c r="CH44" s="53" t="n">
        <v>0</v>
      </c>
      <c r="CI44" s="76" t="n">
        <v>0</v>
      </c>
      <c r="CJ44" s="53" t="n">
        <v>0</v>
      </c>
      <c r="CK44" s="53" t="n">
        <v>0</v>
      </c>
      <c r="CL44" s="120" t="n">
        <v>79.1</v>
      </c>
      <c r="CM44" s="120" t="n">
        <v>2230.6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41.8</v>
      </c>
      <c r="E45" s="54" t="n">
        <v>0.3</v>
      </c>
      <c r="F45" s="54" t="n">
        <v>5.8</v>
      </c>
      <c r="G45" s="53" t="n">
        <v>0.8</v>
      </c>
      <c r="H45" s="54" t="n">
        <v>0.3</v>
      </c>
      <c r="I45" s="54" t="n">
        <v>0</v>
      </c>
      <c r="J45" s="54" t="n">
        <v>2.4</v>
      </c>
      <c r="K45" s="53" t="n">
        <v>2.5</v>
      </c>
      <c r="L45" s="54" t="n">
        <v>0.6</v>
      </c>
      <c r="M45" s="54" t="n">
        <v>0.1</v>
      </c>
      <c r="N45" s="54" t="n">
        <v>0</v>
      </c>
      <c r="O45" s="54" t="n">
        <v>59.5</v>
      </c>
      <c r="P45" s="54" t="n">
        <v>54.6</v>
      </c>
      <c r="Q45" s="54" t="n">
        <v>153</v>
      </c>
      <c r="R45" s="54" t="n">
        <v>91.4</v>
      </c>
      <c r="S45" s="54" t="n">
        <v>1.4</v>
      </c>
      <c r="T45" s="54" t="n">
        <v>87.3</v>
      </c>
      <c r="U45" s="54" t="n">
        <v>11.9</v>
      </c>
      <c r="V45" s="54" t="n">
        <v>31.7</v>
      </c>
      <c r="W45" s="55" t="n">
        <v>62.4</v>
      </c>
      <c r="X45" s="54" t="n">
        <v>33.4</v>
      </c>
      <c r="Y45" s="55" t="n">
        <v>14.2</v>
      </c>
      <c r="Z45" s="54" t="n">
        <v>120.9</v>
      </c>
      <c r="AA45" s="55" t="n">
        <v>1375</v>
      </c>
      <c r="AB45" s="54" t="n">
        <v>2.7</v>
      </c>
      <c r="AC45" s="55" t="n">
        <v>13.3</v>
      </c>
      <c r="AD45" s="54" t="n">
        <v>9.6</v>
      </c>
      <c r="AE45" s="55" t="n">
        <v>5.1</v>
      </c>
      <c r="AF45" s="54" t="n">
        <v>19.3</v>
      </c>
      <c r="AG45" s="55" t="n">
        <v>125.6</v>
      </c>
      <c r="AH45" s="54" t="n">
        <v>152.6</v>
      </c>
      <c r="AI45" s="55" t="n">
        <v>17.1</v>
      </c>
      <c r="AJ45" s="54" t="n">
        <v>269.5</v>
      </c>
      <c r="AK45" s="55" t="n">
        <v>52</v>
      </c>
      <c r="AL45" s="54" t="n">
        <v>9.3</v>
      </c>
      <c r="AM45" s="55" t="n">
        <v>450</v>
      </c>
      <c r="AN45" s="54" t="n">
        <v>88.9</v>
      </c>
      <c r="AO45" s="55" t="n">
        <v>136.3</v>
      </c>
      <c r="AP45" s="54" t="n">
        <v>3.7</v>
      </c>
      <c r="AQ45" s="55" t="n">
        <v>252.2</v>
      </c>
      <c r="AR45" s="54" t="n">
        <v>7.8</v>
      </c>
      <c r="AS45" s="55" t="n">
        <v>46.8</v>
      </c>
      <c r="AT45" s="54" t="n">
        <v>11.1</v>
      </c>
      <c r="AU45" s="55" t="n">
        <v>2.5</v>
      </c>
      <c r="AV45" s="54" t="n">
        <v>14.5</v>
      </c>
      <c r="AW45" s="55" t="n">
        <v>0.1</v>
      </c>
      <c r="AX45" s="54" t="n">
        <v>2.3</v>
      </c>
      <c r="AY45" s="55" t="n">
        <v>0</v>
      </c>
      <c r="AZ45" s="54" t="n">
        <v>0</v>
      </c>
      <c r="BA45" s="55" t="n">
        <v>23.6</v>
      </c>
      <c r="BB45" s="54" t="n">
        <v>0.1</v>
      </c>
      <c r="BC45" s="55" t="n">
        <v>5.2</v>
      </c>
      <c r="BD45" s="54" t="n">
        <v>1.2</v>
      </c>
      <c r="BE45" s="55" t="n">
        <v>0.1</v>
      </c>
      <c r="BF45" s="54" t="n">
        <v>0.1</v>
      </c>
      <c r="BG45" s="55" t="n">
        <v>12.4</v>
      </c>
      <c r="BH45" s="54" t="n">
        <v>14</v>
      </c>
      <c r="BI45" s="55" t="n">
        <v>2.2</v>
      </c>
      <c r="BJ45" s="54" t="n">
        <v>0.8</v>
      </c>
      <c r="BK45" s="55" t="n">
        <v>41.3</v>
      </c>
      <c r="BL45" s="54" t="n">
        <v>3.9</v>
      </c>
      <c r="BM45" s="55" t="n">
        <v>0.5</v>
      </c>
      <c r="BN45" s="54" t="n">
        <v>0.8</v>
      </c>
      <c r="BO45" s="55" t="n">
        <v>2.8</v>
      </c>
      <c r="BP45" s="54" t="n">
        <v>2.3</v>
      </c>
      <c r="BQ45" s="55" t="n">
        <v>1.3</v>
      </c>
      <c r="BR45" s="54" t="n">
        <v>3.8</v>
      </c>
      <c r="BS45" s="55" t="n">
        <v>1.7</v>
      </c>
      <c r="BT45" s="54" t="n">
        <v>0.3</v>
      </c>
      <c r="BU45" s="55" t="n">
        <v>1.4</v>
      </c>
      <c r="BV45" s="54" t="n">
        <v>19.3</v>
      </c>
      <c r="BW45" s="54" t="n">
        <v>1.5</v>
      </c>
      <c r="BX45" s="54" t="n">
        <v>0.3</v>
      </c>
      <c r="BY45" s="54" t="n">
        <v>8.6</v>
      </c>
      <c r="BZ45" s="56" t="n">
        <v>0</v>
      </c>
      <c r="CA45" s="57" t="n">
        <v>3993.1</v>
      </c>
      <c r="CB45" s="58" t="n">
        <v>286.6</v>
      </c>
      <c r="CC45" s="59" t="n">
        <v>286.6</v>
      </c>
      <c r="CD45" s="55" t="n">
        <v>0</v>
      </c>
      <c r="CE45" s="56" t="n">
        <v>0</v>
      </c>
      <c r="CF45" s="76" t="n">
        <v>0</v>
      </c>
      <c r="CG45" s="53" t="n">
        <v>0</v>
      </c>
      <c r="CH45" s="53" t="n">
        <v>0</v>
      </c>
      <c r="CI45" s="76" t="n">
        <v>0</v>
      </c>
      <c r="CJ45" s="53" t="n">
        <v>0</v>
      </c>
      <c r="CK45" s="53" t="n">
        <v>0</v>
      </c>
      <c r="CL45" s="120" t="n">
        <v>286.6</v>
      </c>
      <c r="CM45" s="120" t="n">
        <v>4279.7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2.9</v>
      </c>
      <c r="E46" s="54" t="n">
        <v>0</v>
      </c>
      <c r="F46" s="54" t="n">
        <v>0</v>
      </c>
      <c r="G46" s="53" t="n">
        <v>0.5</v>
      </c>
      <c r="H46" s="54" t="n">
        <v>0</v>
      </c>
      <c r="I46" s="54" t="n">
        <v>0</v>
      </c>
      <c r="J46" s="54" t="n">
        <v>1.6</v>
      </c>
      <c r="K46" s="53" t="n">
        <v>0.1</v>
      </c>
      <c r="L46" s="54" t="n">
        <v>2.2</v>
      </c>
      <c r="M46" s="54" t="n">
        <v>0</v>
      </c>
      <c r="N46" s="54" t="n">
        <v>0.4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1</v>
      </c>
      <c r="AA46" s="55" t="n">
        <v>0</v>
      </c>
      <c r="AB46" s="54" t="n">
        <v>32.9</v>
      </c>
      <c r="AC46" s="55" t="n">
        <v>0.8</v>
      </c>
      <c r="AD46" s="54" t="n">
        <v>0.1</v>
      </c>
      <c r="AE46" s="55" t="n">
        <v>326.5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02.9</v>
      </c>
      <c r="AR46" s="54" t="n">
        <v>0.8</v>
      </c>
      <c r="AS46" s="55" t="n">
        <v>4.2</v>
      </c>
      <c r="AT46" s="54" t="n">
        <v>0.1</v>
      </c>
      <c r="AU46" s="55" t="n">
        <v>0.5</v>
      </c>
      <c r="AV46" s="54" t="n">
        <v>2.7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4</v>
      </c>
      <c r="BB46" s="54" t="n">
        <v>0.1</v>
      </c>
      <c r="BC46" s="55" t="n">
        <v>14.4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8</v>
      </c>
      <c r="BI46" s="55" t="n">
        <v>0</v>
      </c>
      <c r="BJ46" s="54" t="n">
        <v>0</v>
      </c>
      <c r="BK46" s="55" t="n">
        <v>2.2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4</v>
      </c>
      <c r="BX46" s="54" t="n">
        <v>0</v>
      </c>
      <c r="BY46" s="54" t="n">
        <v>0</v>
      </c>
      <c r="BZ46" s="56" t="n">
        <v>0</v>
      </c>
      <c r="CA46" s="57" t="n">
        <v>598</v>
      </c>
      <c r="CB46" s="58" t="n">
        <v>0</v>
      </c>
      <c r="CC46" s="59" t="n">
        <v>0</v>
      </c>
      <c r="CD46" s="55" t="n">
        <v>0</v>
      </c>
      <c r="CE46" s="56" t="n">
        <v>0</v>
      </c>
      <c r="CF46" s="76" t="n">
        <v>0</v>
      </c>
      <c r="CG46" s="53" t="n">
        <v>0</v>
      </c>
      <c r="CH46" s="53" t="n">
        <v>0</v>
      </c>
      <c r="CI46" s="76" t="n">
        <v>0</v>
      </c>
      <c r="CJ46" s="53" t="n">
        <v>0</v>
      </c>
      <c r="CK46" s="53" t="n">
        <v>0</v>
      </c>
      <c r="CL46" s="120" t="n">
        <v>0</v>
      </c>
      <c r="CM46" s="120" t="n">
        <v>598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2.3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5</v>
      </c>
      <c r="L47" s="54" t="n">
        <v>4.4</v>
      </c>
      <c r="M47" s="54" t="n">
        <v>0</v>
      </c>
      <c r="N47" s="54" t="n">
        <v>0</v>
      </c>
      <c r="O47" s="54" t="n">
        <v>0.2</v>
      </c>
      <c r="P47" s="54" t="n">
        <v>3.6</v>
      </c>
      <c r="Q47" s="54" t="n">
        <v>58.5</v>
      </c>
      <c r="R47" s="54" t="n">
        <v>232.9</v>
      </c>
      <c r="S47" s="54" t="n">
        <v>0</v>
      </c>
      <c r="T47" s="54" t="n">
        <v>6.5</v>
      </c>
      <c r="U47" s="54" t="n">
        <v>0.2</v>
      </c>
      <c r="V47" s="54" t="n">
        <v>0.1</v>
      </c>
      <c r="W47" s="55" t="n">
        <v>4.1</v>
      </c>
      <c r="X47" s="54" t="n">
        <v>0</v>
      </c>
      <c r="Y47" s="55" t="n">
        <v>0</v>
      </c>
      <c r="Z47" s="54" t="n">
        <v>87.7</v>
      </c>
      <c r="AA47" s="55" t="n">
        <v>18</v>
      </c>
      <c r="AB47" s="54" t="n">
        <v>0</v>
      </c>
      <c r="AC47" s="55" t="n">
        <v>57.2</v>
      </c>
      <c r="AD47" s="54" t="n">
        <v>0.1</v>
      </c>
      <c r="AE47" s="55" t="n">
        <v>0.6</v>
      </c>
      <c r="AF47" s="54" t="n">
        <v>0.2</v>
      </c>
      <c r="AG47" s="55" t="n">
        <v>41.7</v>
      </c>
      <c r="AH47" s="54" t="n">
        <v>58.8</v>
      </c>
      <c r="AI47" s="55" t="n">
        <v>6.9</v>
      </c>
      <c r="AJ47" s="54" t="n">
        <v>52.5</v>
      </c>
      <c r="AK47" s="55" t="n">
        <v>46.5</v>
      </c>
      <c r="AL47" s="54" t="n">
        <v>13.5</v>
      </c>
      <c r="AM47" s="55" t="n">
        <v>108.9</v>
      </c>
      <c r="AN47" s="54" t="n">
        <v>21.8</v>
      </c>
      <c r="AO47" s="55" t="n">
        <v>16.3</v>
      </c>
      <c r="AP47" s="54" t="n">
        <v>6.1</v>
      </c>
      <c r="AQ47" s="55" t="n">
        <v>92.6</v>
      </c>
      <c r="AR47" s="54" t="n">
        <v>21.8</v>
      </c>
      <c r="AS47" s="55" t="n">
        <v>3.1</v>
      </c>
      <c r="AT47" s="54" t="n">
        <v>0</v>
      </c>
      <c r="AU47" s="55" t="n">
        <v>3.3</v>
      </c>
      <c r="AV47" s="54" t="n">
        <v>7.2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1.9</v>
      </c>
      <c r="BB47" s="54" t="n">
        <v>0.6</v>
      </c>
      <c r="BC47" s="55" t="n">
        <v>14.1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6</v>
      </c>
      <c r="BI47" s="55" t="n">
        <v>0</v>
      </c>
      <c r="BJ47" s="54" t="n">
        <v>0.1</v>
      </c>
      <c r="BK47" s="55" t="n">
        <v>4.7</v>
      </c>
      <c r="BL47" s="54" t="n">
        <v>0.8</v>
      </c>
      <c r="BM47" s="55" t="n">
        <v>0.8</v>
      </c>
      <c r="BN47" s="54" t="n">
        <v>0.6</v>
      </c>
      <c r="BO47" s="55" t="n">
        <v>6.6</v>
      </c>
      <c r="BP47" s="54" t="n">
        <v>10.9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2.8</v>
      </c>
      <c r="BW47" s="54" t="n">
        <v>0.2</v>
      </c>
      <c r="BX47" s="54" t="n">
        <v>0</v>
      </c>
      <c r="BY47" s="54" t="n">
        <v>0.9</v>
      </c>
      <c r="BZ47" s="56" t="n">
        <v>0</v>
      </c>
      <c r="CA47" s="57" t="n">
        <v>1025.4</v>
      </c>
      <c r="CB47" s="58" t="n">
        <v>185.4</v>
      </c>
      <c r="CC47" s="59" t="n">
        <v>185.4</v>
      </c>
      <c r="CD47" s="55" t="n">
        <v>0</v>
      </c>
      <c r="CE47" s="56" t="n">
        <v>0</v>
      </c>
      <c r="CF47" s="76" t="n">
        <v>0</v>
      </c>
      <c r="CG47" s="53" t="n">
        <v>0</v>
      </c>
      <c r="CH47" s="53" t="n">
        <v>0</v>
      </c>
      <c r="CI47" s="76" t="n">
        <v>0</v>
      </c>
      <c r="CJ47" s="53" t="n">
        <v>0</v>
      </c>
      <c r="CK47" s="53" t="n">
        <v>0</v>
      </c>
      <c r="CL47" s="120" t="n">
        <v>185.4</v>
      </c>
      <c r="CM47" s="120" t="n">
        <v>1210.8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2.1</v>
      </c>
      <c r="E48" s="54" t="n">
        <v>0.1</v>
      </c>
      <c r="F48" s="54" t="n">
        <v>0.1</v>
      </c>
      <c r="G48" s="53" t="n">
        <v>0.2</v>
      </c>
      <c r="H48" s="54" t="n">
        <v>0.1</v>
      </c>
      <c r="I48" s="54" t="n">
        <v>0.1</v>
      </c>
      <c r="J48" s="54" t="n">
        <v>0.6</v>
      </c>
      <c r="K48" s="53" t="n">
        <v>0.2</v>
      </c>
      <c r="L48" s="54" t="n">
        <v>4</v>
      </c>
      <c r="M48" s="54" t="n">
        <v>0</v>
      </c>
      <c r="N48" s="54" t="n">
        <v>0</v>
      </c>
      <c r="O48" s="54" t="n">
        <v>0</v>
      </c>
      <c r="P48" s="54" t="n">
        <v>0.8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0.8</v>
      </c>
      <c r="AA48" s="55" t="n">
        <v>0.1</v>
      </c>
      <c r="AB48" s="54" t="n">
        <v>6.5</v>
      </c>
      <c r="AC48" s="55" t="n">
        <v>0.9</v>
      </c>
      <c r="AD48" s="54" t="n">
        <v>6.6</v>
      </c>
      <c r="AE48" s="55" t="n">
        <v>0.5</v>
      </c>
      <c r="AF48" s="54" t="n">
        <v>28.7</v>
      </c>
      <c r="AG48" s="55" t="n">
        <v>2.4</v>
      </c>
      <c r="AH48" s="54" t="n">
        <v>15.1</v>
      </c>
      <c r="AI48" s="55" t="n">
        <v>0</v>
      </c>
      <c r="AJ48" s="54" t="n">
        <v>0.6</v>
      </c>
      <c r="AK48" s="55" t="n">
        <v>0.2</v>
      </c>
      <c r="AL48" s="54" t="n">
        <v>0.1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25.9</v>
      </c>
      <c r="AR48" s="54" t="n">
        <v>0.7</v>
      </c>
      <c r="AS48" s="55" t="n">
        <v>2.6</v>
      </c>
      <c r="AT48" s="54" t="n">
        <v>0</v>
      </c>
      <c r="AU48" s="55" t="n">
        <v>4.4</v>
      </c>
      <c r="AV48" s="54" t="n">
        <v>25.2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8</v>
      </c>
      <c r="BB48" s="54" t="n">
        <v>0.2</v>
      </c>
      <c r="BC48" s="55" t="n">
        <v>23.8</v>
      </c>
      <c r="BD48" s="54" t="n">
        <v>0.2</v>
      </c>
      <c r="BE48" s="55" t="n">
        <v>0</v>
      </c>
      <c r="BF48" s="54" t="n">
        <v>0</v>
      </c>
      <c r="BG48" s="55" t="n">
        <v>0.2</v>
      </c>
      <c r="BH48" s="54" t="n">
        <v>0.9</v>
      </c>
      <c r="BI48" s="55" t="n">
        <v>0</v>
      </c>
      <c r="BJ48" s="54" t="n">
        <v>0</v>
      </c>
      <c r="BK48" s="55" t="n">
        <v>3.8</v>
      </c>
      <c r="BL48" s="54" t="n">
        <v>0.8</v>
      </c>
      <c r="BM48" s="55" t="n">
        <v>0.2</v>
      </c>
      <c r="BN48" s="54" t="n">
        <v>0.2</v>
      </c>
      <c r="BO48" s="55" t="n">
        <v>0.4</v>
      </c>
      <c r="BP48" s="54" t="n">
        <v>0.2</v>
      </c>
      <c r="BQ48" s="55" t="n">
        <v>0.4</v>
      </c>
      <c r="BR48" s="54" t="n">
        <v>0</v>
      </c>
      <c r="BS48" s="55" t="n">
        <v>0</v>
      </c>
      <c r="BT48" s="54" t="n">
        <v>0.2</v>
      </c>
      <c r="BU48" s="55" t="n">
        <v>1.2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584.9</v>
      </c>
      <c r="CB48" s="58" t="n">
        <v>171.6</v>
      </c>
      <c r="CC48" s="59" t="n">
        <v>171.6</v>
      </c>
      <c r="CD48" s="55" t="n">
        <v>0</v>
      </c>
      <c r="CE48" s="56" t="n">
        <v>0</v>
      </c>
      <c r="CF48" s="76" t="n">
        <v>0</v>
      </c>
      <c r="CG48" s="53" t="n">
        <v>0</v>
      </c>
      <c r="CH48" s="53" t="n">
        <v>0</v>
      </c>
      <c r="CI48" s="76" t="n">
        <v>0</v>
      </c>
      <c r="CJ48" s="53" t="n">
        <v>0</v>
      </c>
      <c r="CK48" s="53" t="n">
        <v>0</v>
      </c>
      <c r="CL48" s="120" t="n">
        <v>171.6</v>
      </c>
      <c r="CM48" s="120" t="n">
        <v>756.5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1.8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7.1</v>
      </c>
      <c r="K49" s="53" t="n">
        <v>0.1</v>
      </c>
      <c r="L49" s="54" t="n">
        <v>1.3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6.5</v>
      </c>
      <c r="AC49" s="55" t="n">
        <v>43.8</v>
      </c>
      <c r="AD49" s="54" t="n">
        <v>29.5</v>
      </c>
      <c r="AE49" s="55" t="n">
        <v>17.3</v>
      </c>
      <c r="AF49" s="54" t="n">
        <v>10.1</v>
      </c>
      <c r="AG49" s="55" t="n">
        <v>16.3</v>
      </c>
      <c r="AH49" s="54" t="n">
        <v>26.5</v>
      </c>
      <c r="AI49" s="55" t="n">
        <v>0</v>
      </c>
      <c r="AJ49" s="54" t="n">
        <v>0.1</v>
      </c>
      <c r="AK49" s="55" t="n">
        <v>0.1</v>
      </c>
      <c r="AL49" s="54" t="n">
        <v>2.8</v>
      </c>
      <c r="AM49" s="55" t="n">
        <v>0</v>
      </c>
      <c r="AN49" s="54" t="n">
        <v>0.6</v>
      </c>
      <c r="AO49" s="55" t="n">
        <v>10.5</v>
      </c>
      <c r="AP49" s="54" t="n">
        <v>0</v>
      </c>
      <c r="AQ49" s="55" t="n">
        <v>532.2</v>
      </c>
      <c r="AR49" s="54" t="n">
        <v>0.3</v>
      </c>
      <c r="AS49" s="55" t="n">
        <v>1</v>
      </c>
      <c r="AT49" s="54" t="n">
        <v>0.1</v>
      </c>
      <c r="AU49" s="55" t="n">
        <v>0.3</v>
      </c>
      <c r="AV49" s="54" t="n">
        <v>1</v>
      </c>
      <c r="AW49" s="55" t="n">
        <v>0.1</v>
      </c>
      <c r="AX49" s="54" t="n">
        <v>0</v>
      </c>
      <c r="AY49" s="55" t="n">
        <v>0</v>
      </c>
      <c r="AZ49" s="54" t="n">
        <v>0.3</v>
      </c>
      <c r="BA49" s="55" t="n">
        <v>1.4</v>
      </c>
      <c r="BB49" s="54" t="n">
        <v>0</v>
      </c>
      <c r="BC49" s="55" t="n">
        <v>4.9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4</v>
      </c>
      <c r="BW49" s="54" t="n">
        <v>0</v>
      </c>
      <c r="BX49" s="54" t="n">
        <v>0</v>
      </c>
      <c r="BY49" s="54" t="n">
        <v>1</v>
      </c>
      <c r="BZ49" s="56" t="n">
        <v>0</v>
      </c>
      <c r="CA49" s="57" t="n">
        <v>728</v>
      </c>
      <c r="CB49" s="58" t="n">
        <v>0</v>
      </c>
      <c r="CC49" s="59" t="n">
        <v>0</v>
      </c>
      <c r="CD49" s="55" t="n">
        <v>0</v>
      </c>
      <c r="CE49" s="56" t="n">
        <v>0</v>
      </c>
      <c r="CF49" s="76" t="n">
        <v>0</v>
      </c>
      <c r="CG49" s="53" t="n">
        <v>0</v>
      </c>
      <c r="CH49" s="53" t="n">
        <v>0</v>
      </c>
      <c r="CI49" s="76" t="n">
        <v>0</v>
      </c>
      <c r="CJ49" s="53" t="n">
        <v>0</v>
      </c>
      <c r="CK49" s="53" t="n">
        <v>0</v>
      </c>
      <c r="CL49" s="120" t="n">
        <v>0</v>
      </c>
      <c r="CM49" s="120" t="n">
        <v>728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1</v>
      </c>
      <c r="E50" s="54" t="n">
        <v>0</v>
      </c>
      <c r="F50" s="54" t="n">
        <v>0</v>
      </c>
      <c r="G50" s="53" t="n">
        <v>5</v>
      </c>
      <c r="H50" s="54" t="n">
        <v>3.6</v>
      </c>
      <c r="I50" s="54" t="n">
        <v>2.4</v>
      </c>
      <c r="J50" s="54" t="n">
        <v>5.5</v>
      </c>
      <c r="K50" s="53" t="n">
        <v>3.7</v>
      </c>
      <c r="L50" s="54" t="n">
        <v>4.4</v>
      </c>
      <c r="M50" s="54" t="n">
        <v>0</v>
      </c>
      <c r="N50" s="54" t="n">
        <v>0</v>
      </c>
      <c r="O50" s="54" t="n">
        <v>0</v>
      </c>
      <c r="P50" s="54" t="n">
        <v>0.3</v>
      </c>
      <c r="Q50" s="54" t="n">
        <v>6.2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2.9</v>
      </c>
      <c r="W50" s="55" t="n">
        <v>17.4</v>
      </c>
      <c r="X50" s="54" t="n">
        <v>7.7</v>
      </c>
      <c r="Y50" s="55" t="n">
        <v>296.4</v>
      </c>
      <c r="Z50" s="54" t="n">
        <v>39.1</v>
      </c>
      <c r="AA50" s="55" t="n">
        <v>251.5</v>
      </c>
      <c r="AB50" s="54" t="n">
        <v>10.6</v>
      </c>
      <c r="AC50" s="55" t="n">
        <v>4</v>
      </c>
      <c r="AD50" s="54" t="n">
        <v>26.1</v>
      </c>
      <c r="AE50" s="55" t="n">
        <v>240.7</v>
      </c>
      <c r="AF50" s="54" t="n">
        <v>2195.7</v>
      </c>
      <c r="AG50" s="55" t="n">
        <v>6656</v>
      </c>
      <c r="AH50" s="54" t="n">
        <v>1224.8</v>
      </c>
      <c r="AI50" s="55" t="n">
        <v>43.2</v>
      </c>
      <c r="AJ50" s="54" t="n">
        <v>1702.8</v>
      </c>
      <c r="AK50" s="55" t="n">
        <v>136.3</v>
      </c>
      <c r="AL50" s="54" t="n">
        <v>30.7</v>
      </c>
      <c r="AM50" s="55" t="n">
        <v>2614.4</v>
      </c>
      <c r="AN50" s="54" t="n">
        <v>438.8</v>
      </c>
      <c r="AO50" s="55" t="n">
        <v>454.1</v>
      </c>
      <c r="AP50" s="54" t="n">
        <v>145.3</v>
      </c>
      <c r="AQ50" s="55" t="n">
        <v>918.8</v>
      </c>
      <c r="AR50" s="54" t="n">
        <v>1.7</v>
      </c>
      <c r="AS50" s="55" t="n">
        <v>1.3</v>
      </c>
      <c r="AT50" s="54" t="n">
        <v>0.3</v>
      </c>
      <c r="AU50" s="55" t="n">
        <v>1.2</v>
      </c>
      <c r="AV50" s="54" t="n">
        <v>10.6</v>
      </c>
      <c r="AW50" s="55" t="n">
        <v>0.1</v>
      </c>
      <c r="AX50" s="54" t="n">
        <v>1.2</v>
      </c>
      <c r="AY50" s="55" t="n">
        <v>0.1</v>
      </c>
      <c r="AZ50" s="54" t="n">
        <v>1.3</v>
      </c>
      <c r="BA50" s="55" t="n">
        <v>10.6</v>
      </c>
      <c r="BB50" s="54" t="n">
        <v>0</v>
      </c>
      <c r="BC50" s="55" t="n">
        <v>3.8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4</v>
      </c>
      <c r="BK50" s="55" t="n">
        <v>0.4</v>
      </c>
      <c r="BL50" s="54" t="n">
        <v>1.5</v>
      </c>
      <c r="BM50" s="55" t="n">
        <v>0.1</v>
      </c>
      <c r="BN50" s="54" t="n">
        <v>1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7528.7</v>
      </c>
      <c r="CB50" s="58" t="n">
        <v>0.2</v>
      </c>
      <c r="CC50" s="59" t="n">
        <v>0.2</v>
      </c>
      <c r="CD50" s="55" t="n">
        <v>0</v>
      </c>
      <c r="CE50" s="56" t="n">
        <v>0</v>
      </c>
      <c r="CF50" s="76" t="n">
        <v>0</v>
      </c>
      <c r="CG50" s="53" t="n">
        <v>0</v>
      </c>
      <c r="CH50" s="53" t="n">
        <v>0</v>
      </c>
      <c r="CI50" s="76" t="n">
        <v>0</v>
      </c>
      <c r="CJ50" s="53" t="n">
        <v>0</v>
      </c>
      <c r="CK50" s="53" t="n">
        <v>0</v>
      </c>
      <c r="CL50" s="120" t="n">
        <v>0.2</v>
      </c>
      <c r="CM50" s="120" t="n">
        <v>17528.9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15.2</v>
      </c>
      <c r="E51" s="54" t="n">
        <v>0.1</v>
      </c>
      <c r="F51" s="54" t="n">
        <v>2.3</v>
      </c>
      <c r="G51" s="53" t="n">
        <v>1.3</v>
      </c>
      <c r="H51" s="54" t="n">
        <v>2.2</v>
      </c>
      <c r="I51" s="54" t="n">
        <v>0.7</v>
      </c>
      <c r="J51" s="54" t="n">
        <v>3.6</v>
      </c>
      <c r="K51" s="53" t="n">
        <v>2.3</v>
      </c>
      <c r="L51" s="54" t="n">
        <v>51.2</v>
      </c>
      <c r="M51" s="54" t="n">
        <v>1.1</v>
      </c>
      <c r="N51" s="54" t="n">
        <v>0.7</v>
      </c>
      <c r="O51" s="54" t="n">
        <v>5</v>
      </c>
      <c r="P51" s="54" t="n">
        <v>5</v>
      </c>
      <c r="Q51" s="54" t="n">
        <v>68.5</v>
      </c>
      <c r="R51" s="54" t="n">
        <v>170.6</v>
      </c>
      <c r="S51" s="54" t="n">
        <v>2.4</v>
      </c>
      <c r="T51" s="54" t="n">
        <v>33</v>
      </c>
      <c r="U51" s="54" t="n">
        <v>7.3</v>
      </c>
      <c r="V51" s="54" t="n">
        <v>32.6</v>
      </c>
      <c r="W51" s="55" t="n">
        <v>29.7</v>
      </c>
      <c r="X51" s="54" t="n">
        <v>14.7</v>
      </c>
      <c r="Y51" s="55" t="n">
        <v>20.9</v>
      </c>
      <c r="Z51" s="54" t="n">
        <v>139.5</v>
      </c>
      <c r="AA51" s="55" t="n">
        <v>34</v>
      </c>
      <c r="AB51" s="54" t="n">
        <v>5.5</v>
      </c>
      <c r="AC51" s="55" t="n">
        <v>13.5</v>
      </c>
      <c r="AD51" s="54" t="n">
        <v>24.9</v>
      </c>
      <c r="AE51" s="55" t="n">
        <v>87.1</v>
      </c>
      <c r="AF51" s="54" t="n">
        <v>115.4</v>
      </c>
      <c r="AG51" s="55" t="n">
        <v>1343.4</v>
      </c>
      <c r="AH51" s="54" t="n">
        <v>425.4</v>
      </c>
      <c r="AI51" s="55" t="n">
        <v>4.5</v>
      </c>
      <c r="AJ51" s="54" t="n">
        <v>212.5</v>
      </c>
      <c r="AK51" s="55" t="n">
        <v>36.6</v>
      </c>
      <c r="AL51" s="54" t="n">
        <v>19</v>
      </c>
      <c r="AM51" s="55" t="n">
        <v>1275.9</v>
      </c>
      <c r="AN51" s="54" t="n">
        <v>203.5</v>
      </c>
      <c r="AO51" s="55" t="n">
        <v>181.1</v>
      </c>
      <c r="AP51" s="54" t="n">
        <v>29.6</v>
      </c>
      <c r="AQ51" s="55" t="n">
        <v>235.4</v>
      </c>
      <c r="AR51" s="54" t="n">
        <v>3.9</v>
      </c>
      <c r="AS51" s="55" t="n">
        <v>47.2</v>
      </c>
      <c r="AT51" s="54" t="n">
        <v>1.9</v>
      </c>
      <c r="AU51" s="55" t="n">
        <v>2.3</v>
      </c>
      <c r="AV51" s="54" t="n">
        <v>3.3</v>
      </c>
      <c r="AW51" s="55" t="n">
        <v>0.1</v>
      </c>
      <c r="AX51" s="54" t="n">
        <v>1.1</v>
      </c>
      <c r="AY51" s="55" t="n">
        <v>0.1</v>
      </c>
      <c r="AZ51" s="54" t="n">
        <v>0.7</v>
      </c>
      <c r="BA51" s="55" t="n">
        <v>5</v>
      </c>
      <c r="BB51" s="54" t="n">
        <v>0.2</v>
      </c>
      <c r="BC51" s="55" t="n">
        <v>0.2</v>
      </c>
      <c r="BD51" s="54" t="n">
        <v>13.4</v>
      </c>
      <c r="BE51" s="55" t="n">
        <v>0</v>
      </c>
      <c r="BF51" s="54" t="n">
        <v>0</v>
      </c>
      <c r="BG51" s="55" t="n">
        <v>3.8</v>
      </c>
      <c r="BH51" s="54" t="n">
        <v>157.1</v>
      </c>
      <c r="BI51" s="55" t="n">
        <v>3.3</v>
      </c>
      <c r="BJ51" s="54" t="n">
        <v>0.1</v>
      </c>
      <c r="BK51" s="55" t="n">
        <v>104.7</v>
      </c>
      <c r="BL51" s="54" t="n">
        <v>1.2</v>
      </c>
      <c r="BM51" s="55" t="n">
        <v>0.5</v>
      </c>
      <c r="BN51" s="54" t="n">
        <v>0.2</v>
      </c>
      <c r="BO51" s="55" t="n">
        <v>1.6</v>
      </c>
      <c r="BP51" s="54" t="n">
        <v>0.1</v>
      </c>
      <c r="BQ51" s="55" t="n">
        <v>0</v>
      </c>
      <c r="BR51" s="54" t="n">
        <v>0.5</v>
      </c>
      <c r="BS51" s="55" t="n">
        <v>0.2</v>
      </c>
      <c r="BT51" s="54" t="n">
        <v>1</v>
      </c>
      <c r="BU51" s="55" t="n">
        <v>0</v>
      </c>
      <c r="BV51" s="54" t="n">
        <v>2.4</v>
      </c>
      <c r="BW51" s="54" t="n">
        <v>0</v>
      </c>
      <c r="BX51" s="54" t="n">
        <v>0</v>
      </c>
      <c r="BY51" s="54" t="n">
        <v>1.9</v>
      </c>
      <c r="BZ51" s="56" t="n">
        <v>0</v>
      </c>
      <c r="CA51" s="57" t="n">
        <v>5215.2</v>
      </c>
      <c r="CB51" s="58" t="n">
        <v>586.1</v>
      </c>
      <c r="CC51" s="59" t="n">
        <v>586.1</v>
      </c>
      <c r="CD51" s="55" t="n">
        <v>0</v>
      </c>
      <c r="CE51" s="56" t="n">
        <v>0</v>
      </c>
      <c r="CF51" s="76" t="n">
        <v>578.8</v>
      </c>
      <c r="CG51" s="53" t="n">
        <v>578.8</v>
      </c>
      <c r="CH51" s="53" t="n">
        <v>0</v>
      </c>
      <c r="CI51" s="76" t="n">
        <v>0</v>
      </c>
      <c r="CJ51" s="53" t="n">
        <v>0</v>
      </c>
      <c r="CK51" s="53" t="n">
        <v>0</v>
      </c>
      <c r="CL51" s="120" t="n">
        <v>1164.9</v>
      </c>
      <c r="CM51" s="120" t="n">
        <v>6380.1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56.2</v>
      </c>
      <c r="E52" s="54" t="n">
        <v>0.7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2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.6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64.9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3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.6</v>
      </c>
      <c r="BK52" s="55" t="n">
        <v>0</v>
      </c>
      <c r="BL52" s="54" t="n">
        <v>0.6</v>
      </c>
      <c r="BM52" s="55" t="n">
        <v>0</v>
      </c>
      <c r="BN52" s="54" t="n">
        <v>0.1</v>
      </c>
      <c r="BO52" s="55" t="n">
        <v>0</v>
      </c>
      <c r="BP52" s="54" t="n">
        <v>0.1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1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126.4</v>
      </c>
      <c r="CB52" s="58" t="n">
        <v>13.1</v>
      </c>
      <c r="CC52" s="59" t="n">
        <v>13.1</v>
      </c>
      <c r="CD52" s="55" t="n">
        <v>0</v>
      </c>
      <c r="CE52" s="56" t="n">
        <v>0</v>
      </c>
      <c r="CF52" s="76" t="n">
        <v>735.7</v>
      </c>
      <c r="CG52" s="53" t="n">
        <v>735.7</v>
      </c>
      <c r="CH52" s="53" t="n">
        <v>0</v>
      </c>
      <c r="CI52" s="76" t="n">
        <v>0</v>
      </c>
      <c r="CJ52" s="53" t="n">
        <v>0</v>
      </c>
      <c r="CK52" s="53" t="n">
        <v>0</v>
      </c>
      <c r="CL52" s="120" t="n">
        <v>748.8</v>
      </c>
      <c r="CM52" s="120" t="n">
        <v>875.2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3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33.1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8</v>
      </c>
      <c r="AQ53" s="55" t="n">
        <v>285.7</v>
      </c>
      <c r="AR53" s="54" t="n">
        <v>0</v>
      </c>
      <c r="AS53" s="55" t="n">
        <v>0</v>
      </c>
      <c r="AT53" s="54" t="n">
        <v>1.8</v>
      </c>
      <c r="AU53" s="55" t="n">
        <v>6.5</v>
      </c>
      <c r="AV53" s="54" t="n">
        <v>49.3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3</v>
      </c>
      <c r="BB53" s="54" t="n">
        <v>0.3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2</v>
      </c>
      <c r="BL53" s="54" t="n">
        <v>1.8</v>
      </c>
      <c r="BM53" s="55" t="n">
        <v>5.2</v>
      </c>
      <c r="BN53" s="54" t="n">
        <v>0.5</v>
      </c>
      <c r="BO53" s="55" t="n">
        <v>1.6</v>
      </c>
      <c r="BP53" s="54" t="n">
        <v>1.8</v>
      </c>
      <c r="BQ53" s="55" t="n">
        <v>1.6</v>
      </c>
      <c r="BR53" s="54" t="n">
        <v>0</v>
      </c>
      <c r="BS53" s="55" t="n">
        <v>0</v>
      </c>
      <c r="BT53" s="54" t="n">
        <v>0.3</v>
      </c>
      <c r="BU53" s="55" t="n">
        <v>1.6</v>
      </c>
      <c r="BV53" s="54" t="n">
        <v>0.3</v>
      </c>
      <c r="BW53" s="54" t="n">
        <v>0</v>
      </c>
      <c r="BX53" s="54" t="n">
        <v>0.8</v>
      </c>
      <c r="BY53" s="54" t="n">
        <v>15.6</v>
      </c>
      <c r="BZ53" s="56" t="n">
        <v>0</v>
      </c>
      <c r="CA53" s="57" t="n">
        <v>413.4</v>
      </c>
      <c r="CB53" s="58" t="n">
        <v>1737.7</v>
      </c>
      <c r="CC53" s="59" t="n">
        <v>1737.7</v>
      </c>
      <c r="CD53" s="55" t="n">
        <v>0</v>
      </c>
      <c r="CE53" s="56" t="n">
        <v>0</v>
      </c>
      <c r="CF53" s="76" t="n">
        <v>245.8</v>
      </c>
      <c r="CG53" s="53" t="n">
        <v>245.8</v>
      </c>
      <c r="CH53" s="53" t="n">
        <v>0</v>
      </c>
      <c r="CI53" s="76" t="n">
        <v>0</v>
      </c>
      <c r="CJ53" s="53" t="n">
        <v>0</v>
      </c>
      <c r="CK53" s="53" t="n">
        <v>0</v>
      </c>
      <c r="CL53" s="120" t="n">
        <v>1983.5</v>
      </c>
      <c r="CM53" s="120" t="n">
        <v>2396.9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5.7</v>
      </c>
      <c r="E54" s="54" t="n">
        <v>0</v>
      </c>
      <c r="F54" s="54" t="n">
        <v>0.3</v>
      </c>
      <c r="G54" s="53" t="n">
        <v>24.8</v>
      </c>
      <c r="H54" s="54" t="n">
        <v>9.5</v>
      </c>
      <c r="I54" s="54" t="n">
        <v>6.8</v>
      </c>
      <c r="J54" s="54" t="n">
        <v>52.2</v>
      </c>
      <c r="K54" s="53" t="n">
        <v>59.6</v>
      </c>
      <c r="L54" s="54" t="n">
        <v>228.8</v>
      </c>
      <c r="M54" s="54" t="n">
        <v>0.9</v>
      </c>
      <c r="N54" s="54" t="n">
        <v>133.2</v>
      </c>
      <c r="O54" s="54" t="n">
        <v>33.5</v>
      </c>
      <c r="P54" s="54" t="n">
        <v>40.4</v>
      </c>
      <c r="Q54" s="54" t="n">
        <v>139</v>
      </c>
      <c r="R54" s="54" t="n">
        <v>87.4</v>
      </c>
      <c r="S54" s="54" t="n">
        <v>12.1</v>
      </c>
      <c r="T54" s="54" t="n">
        <v>80.1</v>
      </c>
      <c r="U54" s="54" t="n">
        <v>22</v>
      </c>
      <c r="V54" s="54" t="n">
        <v>19.7</v>
      </c>
      <c r="W54" s="55" t="n">
        <v>102.6</v>
      </c>
      <c r="X54" s="54" t="n">
        <v>156.5</v>
      </c>
      <c r="Y54" s="55" t="n">
        <v>85.7</v>
      </c>
      <c r="Z54" s="54" t="n">
        <v>345.8</v>
      </c>
      <c r="AA54" s="55" t="n">
        <v>328.2</v>
      </c>
      <c r="AB54" s="54" t="n">
        <v>38.4</v>
      </c>
      <c r="AC54" s="55" t="n">
        <v>70.5</v>
      </c>
      <c r="AD54" s="54" t="n">
        <v>192.8</v>
      </c>
      <c r="AE54" s="55" t="n">
        <v>254.4</v>
      </c>
      <c r="AF54" s="54" t="n">
        <v>491.2</v>
      </c>
      <c r="AG54" s="55" t="n">
        <v>586.4</v>
      </c>
      <c r="AH54" s="54" t="n">
        <v>1495.8</v>
      </c>
      <c r="AI54" s="55" t="n">
        <v>0</v>
      </c>
      <c r="AJ54" s="54" t="n">
        <v>481.8</v>
      </c>
      <c r="AK54" s="55" t="n">
        <v>49.5</v>
      </c>
      <c r="AL54" s="54" t="n">
        <v>22.9</v>
      </c>
      <c r="AM54" s="55" t="n">
        <v>717.6</v>
      </c>
      <c r="AN54" s="54" t="n">
        <v>315.3</v>
      </c>
      <c r="AO54" s="55" t="n">
        <v>79.7</v>
      </c>
      <c r="AP54" s="54" t="n">
        <v>15.4</v>
      </c>
      <c r="AQ54" s="55" t="n">
        <v>508.2</v>
      </c>
      <c r="AR54" s="54" t="n">
        <v>59.4</v>
      </c>
      <c r="AS54" s="55" t="n">
        <v>100.9</v>
      </c>
      <c r="AT54" s="54" t="n">
        <v>32.4</v>
      </c>
      <c r="AU54" s="55" t="n">
        <v>6.9</v>
      </c>
      <c r="AV54" s="54" t="n">
        <v>49.3</v>
      </c>
      <c r="AW54" s="55" t="n">
        <v>2.7</v>
      </c>
      <c r="AX54" s="54" t="n">
        <v>26.1</v>
      </c>
      <c r="AY54" s="55" t="n">
        <v>0.3</v>
      </c>
      <c r="AZ54" s="54" t="n">
        <v>0.2</v>
      </c>
      <c r="BA54" s="55" t="n">
        <v>55.4</v>
      </c>
      <c r="BB54" s="54" t="n">
        <v>1.1</v>
      </c>
      <c r="BC54" s="55" t="n">
        <v>129.8</v>
      </c>
      <c r="BD54" s="54" t="n">
        <v>6.2</v>
      </c>
      <c r="BE54" s="55" t="n">
        <v>0.7</v>
      </c>
      <c r="BF54" s="54" t="n">
        <v>0</v>
      </c>
      <c r="BG54" s="55" t="n">
        <v>0.2</v>
      </c>
      <c r="BH54" s="54" t="n">
        <v>43</v>
      </c>
      <c r="BI54" s="55" t="n">
        <v>5.7</v>
      </c>
      <c r="BJ54" s="54" t="n">
        <v>0</v>
      </c>
      <c r="BK54" s="55" t="n">
        <v>72.8</v>
      </c>
      <c r="BL54" s="54" t="n">
        <v>96.8</v>
      </c>
      <c r="BM54" s="55" t="n">
        <v>2.7</v>
      </c>
      <c r="BN54" s="54" t="n">
        <v>2.5</v>
      </c>
      <c r="BO54" s="55" t="n">
        <v>2.2</v>
      </c>
      <c r="BP54" s="54" t="n">
        <v>0.6</v>
      </c>
      <c r="BQ54" s="55" t="n">
        <v>1.5</v>
      </c>
      <c r="BR54" s="54" t="n">
        <v>31</v>
      </c>
      <c r="BS54" s="55" t="n">
        <v>3.1</v>
      </c>
      <c r="BT54" s="54" t="n">
        <v>0</v>
      </c>
      <c r="BU54" s="55" t="n">
        <v>0.9</v>
      </c>
      <c r="BV54" s="54" t="n">
        <v>22.3</v>
      </c>
      <c r="BW54" s="54" t="n">
        <v>4.9</v>
      </c>
      <c r="BX54" s="54" t="n">
        <v>0.2</v>
      </c>
      <c r="BY54" s="54" t="n">
        <v>17</v>
      </c>
      <c r="BZ54" s="56" t="n">
        <v>0</v>
      </c>
      <c r="CA54" s="57" t="n">
        <v>8073.5</v>
      </c>
      <c r="CB54" s="58" t="n">
        <v>92.4</v>
      </c>
      <c r="CC54" s="59" t="n">
        <v>92.4</v>
      </c>
      <c r="CD54" s="55" t="n">
        <v>0</v>
      </c>
      <c r="CE54" s="56" t="n">
        <v>0</v>
      </c>
      <c r="CF54" s="76" t="n">
        <v>9693.1</v>
      </c>
      <c r="CG54" s="53" t="n">
        <v>9693.1</v>
      </c>
      <c r="CH54" s="53" t="n">
        <v>0</v>
      </c>
      <c r="CI54" s="76" t="n">
        <v>0</v>
      </c>
      <c r="CJ54" s="53" t="n">
        <v>0</v>
      </c>
      <c r="CK54" s="53" t="n">
        <v>0</v>
      </c>
      <c r="CL54" s="120" t="n">
        <v>9785.5</v>
      </c>
      <c r="CM54" s="120" t="n">
        <v>17859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4</v>
      </c>
      <c r="E55" s="54" t="n">
        <v>0.1</v>
      </c>
      <c r="F55" s="54" t="n">
        <v>0.6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0.7</v>
      </c>
      <c r="L55" s="54" t="n">
        <v>2.9</v>
      </c>
      <c r="M55" s="54" t="n">
        <v>0.1</v>
      </c>
      <c r="N55" s="54" t="n">
        <v>0</v>
      </c>
      <c r="O55" s="54" t="n">
        <v>1.6</v>
      </c>
      <c r="P55" s="54" t="n">
        <v>0.6</v>
      </c>
      <c r="Q55" s="54" t="n">
        <v>4.8</v>
      </c>
      <c r="R55" s="54" t="n">
        <v>0.3</v>
      </c>
      <c r="S55" s="54" t="n">
        <v>0.1</v>
      </c>
      <c r="T55" s="54" t="n">
        <v>3.5</v>
      </c>
      <c r="U55" s="54" t="n">
        <v>0.4</v>
      </c>
      <c r="V55" s="54" t="n">
        <v>0.4</v>
      </c>
      <c r="W55" s="55" t="n">
        <v>0.6</v>
      </c>
      <c r="X55" s="54" t="n">
        <v>12.4</v>
      </c>
      <c r="Y55" s="55" t="n">
        <v>4</v>
      </c>
      <c r="Z55" s="54" t="n">
        <v>18.3</v>
      </c>
      <c r="AA55" s="55" t="n">
        <v>1</v>
      </c>
      <c r="AB55" s="54" t="n">
        <v>28.6</v>
      </c>
      <c r="AC55" s="55" t="n">
        <v>0.7</v>
      </c>
      <c r="AD55" s="54" t="n">
        <v>0.1</v>
      </c>
      <c r="AE55" s="55" t="n">
        <v>0.4</v>
      </c>
      <c r="AF55" s="54" t="n">
        <v>3.4</v>
      </c>
      <c r="AG55" s="55" t="n">
        <v>125.1</v>
      </c>
      <c r="AH55" s="54" t="n">
        <v>59.4</v>
      </c>
      <c r="AI55" s="55" t="n">
        <v>347.8</v>
      </c>
      <c r="AJ55" s="54" t="n">
        <v>1.7</v>
      </c>
      <c r="AK55" s="55" t="n">
        <v>0.2</v>
      </c>
      <c r="AL55" s="54" t="n">
        <v>57.5</v>
      </c>
      <c r="AM55" s="55" t="n">
        <v>21</v>
      </c>
      <c r="AN55" s="54" t="n">
        <v>8.4</v>
      </c>
      <c r="AO55" s="55" t="n">
        <v>3.8</v>
      </c>
      <c r="AP55" s="54" t="n">
        <v>15.1</v>
      </c>
      <c r="AQ55" s="55" t="n">
        <v>60.1</v>
      </c>
      <c r="AR55" s="54" t="n">
        <v>6.5</v>
      </c>
      <c r="AS55" s="55" t="n">
        <v>44</v>
      </c>
      <c r="AT55" s="54" t="n">
        <v>5.9</v>
      </c>
      <c r="AU55" s="55" t="n">
        <v>4.6</v>
      </c>
      <c r="AV55" s="54" t="n">
        <v>27.6</v>
      </c>
      <c r="AW55" s="55" t="n">
        <v>0.5</v>
      </c>
      <c r="AX55" s="54" t="n">
        <v>4.5</v>
      </c>
      <c r="AY55" s="55" t="n">
        <v>4</v>
      </c>
      <c r="AZ55" s="54" t="n">
        <v>5.8</v>
      </c>
      <c r="BA55" s="55" t="n">
        <v>46.3</v>
      </c>
      <c r="BB55" s="54" t="n">
        <v>7.8</v>
      </c>
      <c r="BC55" s="55" t="n">
        <v>537.7</v>
      </c>
      <c r="BD55" s="54" t="n">
        <v>23.9</v>
      </c>
      <c r="BE55" s="55" t="n">
        <v>6.2</v>
      </c>
      <c r="BF55" s="54" t="n">
        <v>10.8</v>
      </c>
      <c r="BG55" s="55" t="n">
        <v>13.1</v>
      </c>
      <c r="BH55" s="54" t="n">
        <v>17.5</v>
      </c>
      <c r="BI55" s="55" t="n">
        <v>227.5</v>
      </c>
      <c r="BJ55" s="54" t="n">
        <v>7.3</v>
      </c>
      <c r="BK55" s="55" t="n">
        <v>485.6</v>
      </c>
      <c r="BL55" s="54" t="n">
        <v>73.6</v>
      </c>
      <c r="BM55" s="55" t="n">
        <v>32.8</v>
      </c>
      <c r="BN55" s="54" t="n">
        <v>16.1</v>
      </c>
      <c r="BO55" s="55" t="n">
        <v>11.4</v>
      </c>
      <c r="BP55" s="54" t="n">
        <v>5.8</v>
      </c>
      <c r="BQ55" s="55" t="n">
        <v>2.4</v>
      </c>
      <c r="BR55" s="54" t="n">
        <v>1.8</v>
      </c>
      <c r="BS55" s="55" t="n">
        <v>0.8</v>
      </c>
      <c r="BT55" s="54" t="n">
        <v>3.3</v>
      </c>
      <c r="BU55" s="55" t="n">
        <v>5.7</v>
      </c>
      <c r="BV55" s="54" t="n">
        <v>65.7</v>
      </c>
      <c r="BW55" s="54" t="n">
        <v>3.1</v>
      </c>
      <c r="BX55" s="54" t="n">
        <v>2</v>
      </c>
      <c r="BY55" s="54" t="n">
        <v>16.3</v>
      </c>
      <c r="BZ55" s="56" t="n">
        <v>0</v>
      </c>
      <c r="CA55" s="57" t="n">
        <v>2514.9</v>
      </c>
      <c r="CB55" s="58" t="n">
        <v>625.8</v>
      </c>
      <c r="CC55" s="59" t="n">
        <v>625.8</v>
      </c>
      <c r="CD55" s="55" t="n">
        <v>0</v>
      </c>
      <c r="CE55" s="56" t="n">
        <v>0</v>
      </c>
      <c r="CF55" s="76" t="n">
        <v>3515.8</v>
      </c>
      <c r="CG55" s="53" t="n">
        <v>3515.8</v>
      </c>
      <c r="CH55" s="53" t="n">
        <v>0</v>
      </c>
      <c r="CI55" s="76" t="n">
        <v>0</v>
      </c>
      <c r="CJ55" s="53" t="n">
        <v>0</v>
      </c>
      <c r="CK55" s="53" t="n">
        <v>0</v>
      </c>
      <c r="CL55" s="120" t="n">
        <v>4141.6</v>
      </c>
      <c r="CM55" s="120" t="n">
        <v>6656.5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2.2</v>
      </c>
      <c r="E56" s="54" t="n">
        <v>0.1</v>
      </c>
      <c r="F56" s="54" t="n">
        <v>0.7</v>
      </c>
      <c r="G56" s="53" t="n">
        <v>0.3</v>
      </c>
      <c r="H56" s="54" t="n">
        <v>0</v>
      </c>
      <c r="I56" s="54" t="n">
        <v>0</v>
      </c>
      <c r="J56" s="54" t="n">
        <v>2.8</v>
      </c>
      <c r="K56" s="53" t="n">
        <v>7.1</v>
      </c>
      <c r="L56" s="54" t="n">
        <v>123.7</v>
      </c>
      <c r="M56" s="54" t="n">
        <v>0.2</v>
      </c>
      <c r="N56" s="54" t="n">
        <v>22.3</v>
      </c>
      <c r="O56" s="54" t="n">
        <v>3.6</v>
      </c>
      <c r="P56" s="54" t="n">
        <v>0</v>
      </c>
      <c r="Q56" s="54" t="n">
        <v>6.8</v>
      </c>
      <c r="R56" s="54" t="n">
        <v>1.5</v>
      </c>
      <c r="S56" s="54" t="n">
        <v>0.3</v>
      </c>
      <c r="T56" s="54" t="n">
        <v>4.6</v>
      </c>
      <c r="U56" s="54" t="n">
        <v>0</v>
      </c>
      <c r="V56" s="54" t="n">
        <v>0</v>
      </c>
      <c r="W56" s="55" t="n">
        <v>3.1</v>
      </c>
      <c r="X56" s="54" t="n">
        <v>2.7</v>
      </c>
      <c r="Y56" s="55" t="n">
        <v>0</v>
      </c>
      <c r="Z56" s="54" t="n">
        <v>21.8</v>
      </c>
      <c r="AA56" s="55" t="n">
        <v>22.5</v>
      </c>
      <c r="AB56" s="54" t="n">
        <v>1</v>
      </c>
      <c r="AC56" s="55" t="n">
        <v>2.7</v>
      </c>
      <c r="AD56" s="54" t="n">
        <v>8.5</v>
      </c>
      <c r="AE56" s="55" t="n">
        <v>8.5</v>
      </c>
      <c r="AF56" s="54" t="n">
        <v>33.4</v>
      </c>
      <c r="AG56" s="55" t="n">
        <v>65.5</v>
      </c>
      <c r="AH56" s="54" t="n">
        <v>638.7</v>
      </c>
      <c r="AI56" s="55" t="n">
        <v>47.7</v>
      </c>
      <c r="AJ56" s="54" t="n">
        <v>1450.2</v>
      </c>
      <c r="AK56" s="55" t="n">
        <v>352.8</v>
      </c>
      <c r="AL56" s="54" t="n">
        <v>131.5</v>
      </c>
      <c r="AM56" s="55" t="n">
        <v>1203</v>
      </c>
      <c r="AN56" s="54" t="n">
        <v>159.5</v>
      </c>
      <c r="AO56" s="55" t="n">
        <v>63.7</v>
      </c>
      <c r="AP56" s="54" t="n">
        <v>1.8</v>
      </c>
      <c r="AQ56" s="55" t="n">
        <v>1426.8</v>
      </c>
      <c r="AR56" s="54" t="n">
        <v>17</v>
      </c>
      <c r="AS56" s="55" t="n">
        <v>16.8</v>
      </c>
      <c r="AT56" s="54" t="n">
        <v>0.8</v>
      </c>
      <c r="AU56" s="55" t="n">
        <v>10</v>
      </c>
      <c r="AV56" s="54" t="n">
        <v>68.5</v>
      </c>
      <c r="AW56" s="55" t="n">
        <v>0</v>
      </c>
      <c r="AX56" s="54" t="n">
        <v>2</v>
      </c>
      <c r="AY56" s="55" t="n">
        <v>0.5</v>
      </c>
      <c r="AZ56" s="54" t="n">
        <v>0.1</v>
      </c>
      <c r="BA56" s="55" t="n">
        <v>37.8</v>
      </c>
      <c r="BB56" s="54" t="n">
        <v>4.2</v>
      </c>
      <c r="BC56" s="55" t="n">
        <v>180.3</v>
      </c>
      <c r="BD56" s="54" t="n">
        <v>7.4</v>
      </c>
      <c r="BE56" s="55" t="n">
        <v>0</v>
      </c>
      <c r="BF56" s="54" t="n">
        <v>1.1</v>
      </c>
      <c r="BG56" s="55" t="n">
        <v>4</v>
      </c>
      <c r="BH56" s="54" t="n">
        <v>4.4</v>
      </c>
      <c r="BI56" s="55" t="n">
        <v>23</v>
      </c>
      <c r="BJ56" s="54" t="n">
        <v>2</v>
      </c>
      <c r="BK56" s="55" t="n">
        <v>18.6</v>
      </c>
      <c r="BL56" s="54" t="n">
        <v>9.4</v>
      </c>
      <c r="BM56" s="55" t="n">
        <v>4.7</v>
      </c>
      <c r="BN56" s="54" t="n">
        <v>4.4</v>
      </c>
      <c r="BO56" s="55" t="n">
        <v>5.7</v>
      </c>
      <c r="BP56" s="54" t="n">
        <v>5.2</v>
      </c>
      <c r="BQ56" s="55" t="n">
        <v>1.1</v>
      </c>
      <c r="BR56" s="54" t="n">
        <v>0.6</v>
      </c>
      <c r="BS56" s="55" t="n">
        <v>0.1</v>
      </c>
      <c r="BT56" s="54" t="n">
        <v>0.4</v>
      </c>
      <c r="BU56" s="55" t="n">
        <v>1.6</v>
      </c>
      <c r="BV56" s="54" t="n">
        <v>12.3</v>
      </c>
      <c r="BW56" s="54" t="n">
        <v>8.8</v>
      </c>
      <c r="BX56" s="54" t="n">
        <v>0.7</v>
      </c>
      <c r="BY56" s="54" t="n">
        <v>3</v>
      </c>
      <c r="BZ56" s="56" t="n">
        <v>0</v>
      </c>
      <c r="CA56" s="57" t="n">
        <v>6278.1</v>
      </c>
      <c r="CB56" s="58" t="n">
        <v>453.8</v>
      </c>
      <c r="CC56" s="59" t="n">
        <v>453.8</v>
      </c>
      <c r="CD56" s="55" t="n">
        <v>0</v>
      </c>
      <c r="CE56" s="56" t="n">
        <v>0</v>
      </c>
      <c r="CF56" s="76" t="n">
        <v>1361.9</v>
      </c>
      <c r="CG56" s="53" t="n">
        <v>1361.9</v>
      </c>
      <c r="CH56" s="53" t="n">
        <v>0</v>
      </c>
      <c r="CI56" s="76" t="n">
        <v>0</v>
      </c>
      <c r="CJ56" s="53" t="n">
        <v>0</v>
      </c>
      <c r="CK56" s="53" t="n">
        <v>0</v>
      </c>
      <c r="CL56" s="120" t="n">
        <v>1815.7</v>
      </c>
      <c r="CM56" s="120" t="n">
        <v>8093.8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1.5</v>
      </c>
      <c r="Q57" s="54" t="n">
        <v>0.5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4.2</v>
      </c>
      <c r="Z57" s="54" t="n">
        <v>0.2</v>
      </c>
      <c r="AA57" s="55" t="n">
        <v>2.6</v>
      </c>
      <c r="AB57" s="54" t="n">
        <v>0</v>
      </c>
      <c r="AC57" s="55" t="n">
        <v>0</v>
      </c>
      <c r="AD57" s="54" t="n">
        <v>0</v>
      </c>
      <c r="AE57" s="55" t="n">
        <v>0.2</v>
      </c>
      <c r="AF57" s="54" t="n">
        <v>0</v>
      </c>
      <c r="AG57" s="55" t="n">
        <v>0</v>
      </c>
      <c r="AH57" s="54" t="n">
        <v>0</v>
      </c>
      <c r="AI57" s="55" t="n">
        <v>63</v>
      </c>
      <c r="AJ57" s="54" t="n">
        <v>114.4</v>
      </c>
      <c r="AK57" s="55" t="n">
        <v>845.4</v>
      </c>
      <c r="AL57" s="54" t="n">
        <v>196.7</v>
      </c>
      <c r="AM57" s="55" t="n">
        <v>172</v>
      </c>
      <c r="AN57" s="54" t="n">
        <v>126.4</v>
      </c>
      <c r="AO57" s="55" t="n">
        <v>0</v>
      </c>
      <c r="AP57" s="54" t="n">
        <v>0</v>
      </c>
      <c r="AQ57" s="55" t="n">
        <v>413.2</v>
      </c>
      <c r="AR57" s="54" t="n">
        <v>1.3</v>
      </c>
      <c r="AS57" s="55" t="n">
        <v>0</v>
      </c>
      <c r="AT57" s="54" t="n">
        <v>16.6</v>
      </c>
      <c r="AU57" s="55" t="n">
        <v>0.2</v>
      </c>
      <c r="AV57" s="54" t="n">
        <v>0</v>
      </c>
      <c r="AW57" s="55" t="n">
        <v>0</v>
      </c>
      <c r="AX57" s="54" t="n">
        <v>0.2</v>
      </c>
      <c r="AY57" s="55" t="n">
        <v>0</v>
      </c>
      <c r="AZ57" s="54" t="n">
        <v>5.2</v>
      </c>
      <c r="BA57" s="55" t="n">
        <v>0.2</v>
      </c>
      <c r="BB57" s="54" t="n">
        <v>0.2</v>
      </c>
      <c r="BC57" s="55" t="n">
        <v>274.1</v>
      </c>
      <c r="BD57" s="54" t="n">
        <v>10.9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8.4</v>
      </c>
      <c r="BJ57" s="54" t="n">
        <v>0</v>
      </c>
      <c r="BK57" s="55" t="n">
        <v>383.3</v>
      </c>
      <c r="BL57" s="54" t="n">
        <v>8.9</v>
      </c>
      <c r="BM57" s="55" t="n">
        <v>2.9</v>
      </c>
      <c r="BN57" s="54" t="n">
        <v>5.5</v>
      </c>
      <c r="BO57" s="55" t="n">
        <v>8.4</v>
      </c>
      <c r="BP57" s="54" t="n">
        <v>4.5</v>
      </c>
      <c r="BQ57" s="55" t="n">
        <v>8.3</v>
      </c>
      <c r="BR57" s="54" t="n">
        <v>0</v>
      </c>
      <c r="BS57" s="55" t="n">
        <v>0</v>
      </c>
      <c r="BT57" s="54" t="n">
        <v>4.9</v>
      </c>
      <c r="BU57" s="55" t="n">
        <v>12.6</v>
      </c>
      <c r="BV57" s="54" t="n">
        <v>13.9</v>
      </c>
      <c r="BW57" s="54" t="n">
        <v>14.3</v>
      </c>
      <c r="BX57" s="54" t="n">
        <v>5.6</v>
      </c>
      <c r="BY57" s="54" t="n">
        <v>0</v>
      </c>
      <c r="BZ57" s="56" t="n">
        <v>0</v>
      </c>
      <c r="CA57" s="57" t="n">
        <v>2730.7</v>
      </c>
      <c r="CB57" s="58" t="n">
        <v>1808.8</v>
      </c>
      <c r="CC57" s="59" t="n">
        <v>1808.8</v>
      </c>
      <c r="CD57" s="55" t="n">
        <v>0</v>
      </c>
      <c r="CE57" s="56" t="n">
        <v>0</v>
      </c>
      <c r="CF57" s="76" t="n">
        <v>1486.8</v>
      </c>
      <c r="CG57" s="53" t="n">
        <v>1486.8</v>
      </c>
      <c r="CH57" s="53" t="n">
        <v>0</v>
      </c>
      <c r="CI57" s="76" t="n">
        <v>0</v>
      </c>
      <c r="CJ57" s="53" t="n">
        <v>0</v>
      </c>
      <c r="CK57" s="53" t="n">
        <v>0</v>
      </c>
      <c r="CL57" s="120" t="n">
        <v>3295.6</v>
      </c>
      <c r="CM57" s="120" t="n">
        <v>6026.3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5</v>
      </c>
      <c r="M58" s="54" t="n">
        <v>0.1</v>
      </c>
      <c r="N58" s="54" t="n">
        <v>2.3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3.4</v>
      </c>
      <c r="AI58" s="55" t="n">
        <v>29.3</v>
      </c>
      <c r="AJ58" s="54" t="n">
        <v>72.3</v>
      </c>
      <c r="AK58" s="55" t="n">
        <v>984.1</v>
      </c>
      <c r="AL58" s="54" t="n">
        <v>359.8</v>
      </c>
      <c r="AM58" s="55" t="n">
        <v>24</v>
      </c>
      <c r="AN58" s="54" t="n">
        <v>159.6</v>
      </c>
      <c r="AO58" s="55" t="n">
        <v>74.1</v>
      </c>
      <c r="AP58" s="54" t="n">
        <v>0.2</v>
      </c>
      <c r="AQ58" s="55" t="n">
        <v>778.9</v>
      </c>
      <c r="AR58" s="54" t="n">
        <v>11.3</v>
      </c>
      <c r="AS58" s="55" t="n">
        <v>0</v>
      </c>
      <c r="AT58" s="54" t="n">
        <v>67.7</v>
      </c>
      <c r="AU58" s="55" t="n">
        <v>2.8</v>
      </c>
      <c r="AV58" s="54" t="n">
        <v>13.2</v>
      </c>
      <c r="AW58" s="55" t="n">
        <v>0.1</v>
      </c>
      <c r="AX58" s="54" t="n">
        <v>0</v>
      </c>
      <c r="AY58" s="55" t="n">
        <v>0</v>
      </c>
      <c r="AZ58" s="54" t="n">
        <v>1.9</v>
      </c>
      <c r="BA58" s="55" t="n">
        <v>48.3</v>
      </c>
      <c r="BB58" s="54" t="n">
        <v>1.1</v>
      </c>
      <c r="BC58" s="55" t="n">
        <v>640.8</v>
      </c>
      <c r="BD58" s="54" t="n">
        <v>0.4</v>
      </c>
      <c r="BE58" s="55" t="n">
        <v>2.7</v>
      </c>
      <c r="BF58" s="54" t="n">
        <v>0</v>
      </c>
      <c r="BG58" s="55" t="n">
        <v>0</v>
      </c>
      <c r="BH58" s="54" t="n">
        <v>0</v>
      </c>
      <c r="BI58" s="55" t="n">
        <v>40.1</v>
      </c>
      <c r="BJ58" s="54" t="n">
        <v>0.5</v>
      </c>
      <c r="BK58" s="55" t="n">
        <v>69.1</v>
      </c>
      <c r="BL58" s="54" t="n">
        <v>10.1</v>
      </c>
      <c r="BM58" s="55" t="n">
        <v>11.3</v>
      </c>
      <c r="BN58" s="54" t="n">
        <v>13.2</v>
      </c>
      <c r="BO58" s="55" t="n">
        <v>22.3</v>
      </c>
      <c r="BP58" s="54" t="n">
        <v>1.6</v>
      </c>
      <c r="BQ58" s="55" t="n">
        <v>1.5</v>
      </c>
      <c r="BR58" s="54" t="n">
        <v>0</v>
      </c>
      <c r="BS58" s="55" t="n">
        <v>0</v>
      </c>
      <c r="BT58" s="54" t="n">
        <v>1.1</v>
      </c>
      <c r="BU58" s="55" t="n">
        <v>7.6</v>
      </c>
      <c r="BV58" s="54" t="n">
        <v>113.9</v>
      </c>
      <c r="BW58" s="54" t="n">
        <v>1.6</v>
      </c>
      <c r="BX58" s="54" t="n">
        <v>2.7</v>
      </c>
      <c r="BY58" s="54" t="n">
        <v>4.4</v>
      </c>
      <c r="BZ58" s="56" t="n">
        <v>0</v>
      </c>
      <c r="CA58" s="57" t="n">
        <v>3601.1</v>
      </c>
      <c r="CB58" s="58" t="n">
        <v>99</v>
      </c>
      <c r="CC58" s="59" t="n">
        <v>99</v>
      </c>
      <c r="CD58" s="55" t="n">
        <v>0</v>
      </c>
      <c r="CE58" s="56" t="n">
        <v>0</v>
      </c>
      <c r="CF58" s="76" t="n">
        <v>3142.9</v>
      </c>
      <c r="CG58" s="53" t="n">
        <v>3142.9</v>
      </c>
      <c r="CH58" s="53" t="n">
        <v>0</v>
      </c>
      <c r="CI58" s="76" t="n">
        <v>0</v>
      </c>
      <c r="CJ58" s="53" t="n">
        <v>0</v>
      </c>
      <c r="CK58" s="53" t="n">
        <v>0</v>
      </c>
      <c r="CL58" s="120" t="n">
        <v>3241.9</v>
      </c>
      <c r="CM58" s="120" t="n">
        <v>6843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3.9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</v>
      </c>
      <c r="N59" s="54" t="n">
        <v>9.3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3.2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.1</v>
      </c>
      <c r="AI59" s="55" t="n">
        <v>1.5</v>
      </c>
      <c r="AJ59" s="54" t="n">
        <v>10.7</v>
      </c>
      <c r="AK59" s="55" t="n">
        <v>257.8</v>
      </c>
      <c r="AL59" s="54" t="n">
        <v>173.8</v>
      </c>
      <c r="AM59" s="55" t="n">
        <v>35.2</v>
      </c>
      <c r="AN59" s="54" t="n">
        <v>26</v>
      </c>
      <c r="AO59" s="55" t="n">
        <v>0</v>
      </c>
      <c r="AP59" s="54" t="n">
        <v>2.1</v>
      </c>
      <c r="AQ59" s="55" t="n">
        <v>2.9</v>
      </c>
      <c r="AR59" s="54" t="n">
        <v>8.2</v>
      </c>
      <c r="AS59" s="55" t="n">
        <v>6.8</v>
      </c>
      <c r="AT59" s="54" t="n">
        <v>1.1</v>
      </c>
      <c r="AU59" s="55" t="n">
        <v>1.9</v>
      </c>
      <c r="AV59" s="54" t="n">
        <v>13.6</v>
      </c>
      <c r="AW59" s="55" t="n">
        <v>0</v>
      </c>
      <c r="AX59" s="54" t="n">
        <v>0.5</v>
      </c>
      <c r="AY59" s="55" t="n">
        <v>0.2</v>
      </c>
      <c r="AZ59" s="54" t="n">
        <v>1.1</v>
      </c>
      <c r="BA59" s="55" t="n">
        <v>2.5</v>
      </c>
      <c r="BB59" s="54" t="n">
        <v>0.1</v>
      </c>
      <c r="BC59" s="55" t="n">
        <v>29.7</v>
      </c>
      <c r="BD59" s="54" t="n">
        <v>0.9</v>
      </c>
      <c r="BE59" s="55" t="n">
        <v>0.3</v>
      </c>
      <c r="BF59" s="54" t="n">
        <v>-0.1</v>
      </c>
      <c r="BG59" s="55" t="n">
        <v>0.8</v>
      </c>
      <c r="BH59" s="54" t="n">
        <v>1.6</v>
      </c>
      <c r="BI59" s="55" t="n">
        <v>0.1</v>
      </c>
      <c r="BJ59" s="54" t="n">
        <v>9.4</v>
      </c>
      <c r="BK59" s="55" t="n">
        <v>33.7</v>
      </c>
      <c r="BL59" s="54" t="n">
        <v>49.2</v>
      </c>
      <c r="BM59" s="55" t="n">
        <v>14.9</v>
      </c>
      <c r="BN59" s="54" t="n">
        <v>36.6</v>
      </c>
      <c r="BO59" s="55" t="n">
        <v>676.3</v>
      </c>
      <c r="BP59" s="54" t="n">
        <v>1179.9</v>
      </c>
      <c r="BQ59" s="55" t="n">
        <v>56</v>
      </c>
      <c r="BR59" s="54" t="n">
        <v>0.1</v>
      </c>
      <c r="BS59" s="55" t="n">
        <v>0.6</v>
      </c>
      <c r="BT59" s="54" t="n">
        <v>0.1</v>
      </c>
      <c r="BU59" s="55" t="n">
        <v>0.7</v>
      </c>
      <c r="BV59" s="54" t="n">
        <v>19.7</v>
      </c>
      <c r="BW59" s="54" t="n">
        <v>18.6</v>
      </c>
      <c r="BX59" s="54" t="n">
        <v>0.4</v>
      </c>
      <c r="BY59" s="54" t="n">
        <v>13.1</v>
      </c>
      <c r="BZ59" s="56" t="n">
        <v>0</v>
      </c>
      <c r="CA59" s="57" t="n">
        <v>2717.9</v>
      </c>
      <c r="CB59" s="58" t="n">
        <v>1379.6</v>
      </c>
      <c r="CC59" s="59" t="n">
        <v>1196.7</v>
      </c>
      <c r="CD59" s="55" t="n">
        <v>0</v>
      </c>
      <c r="CE59" s="56" t="n">
        <v>182.9</v>
      </c>
      <c r="CF59" s="76" t="n">
        <v>2435.6</v>
      </c>
      <c r="CG59" s="53" t="n">
        <v>2435.6</v>
      </c>
      <c r="CH59" s="53" t="n">
        <v>0</v>
      </c>
      <c r="CI59" s="76" t="n">
        <v>0</v>
      </c>
      <c r="CJ59" s="53" t="n">
        <v>0</v>
      </c>
      <c r="CK59" s="53" t="n">
        <v>0</v>
      </c>
      <c r="CL59" s="120" t="n">
        <v>3815.2</v>
      </c>
      <c r="CM59" s="120" t="n">
        <v>6533.1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.5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119.3</v>
      </c>
      <c r="AN60" s="54" t="n">
        <v>21.5</v>
      </c>
      <c r="AO60" s="55" t="n">
        <v>0</v>
      </c>
      <c r="AP60" s="54" t="n">
        <v>0</v>
      </c>
      <c r="AQ60" s="55" t="n">
        <v>0</v>
      </c>
      <c r="AR60" s="54" t="n">
        <v>156.3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3.2</v>
      </c>
      <c r="BI60" s="55" t="n">
        <v>0</v>
      </c>
      <c r="BJ60" s="54" t="n">
        <v>0</v>
      </c>
      <c r="BK60" s="55" t="n">
        <v>0</v>
      </c>
      <c r="BL60" s="54" t="n">
        <v>54.9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357.1</v>
      </c>
      <c r="CB60" s="58" t="n">
        <v>13462.9</v>
      </c>
      <c r="CC60" s="59" t="n">
        <v>13462.9</v>
      </c>
      <c r="CD60" s="55" t="n">
        <v>0</v>
      </c>
      <c r="CE60" s="56" t="n">
        <v>0</v>
      </c>
      <c r="CF60" s="76" t="n">
        <v>8866.3</v>
      </c>
      <c r="CG60" s="53" t="n">
        <v>8866.3</v>
      </c>
      <c r="CH60" s="53" t="n">
        <v>0</v>
      </c>
      <c r="CI60" s="76" t="n">
        <v>0</v>
      </c>
      <c r="CJ60" s="53" t="n">
        <v>0</v>
      </c>
      <c r="CK60" s="53" t="n">
        <v>0</v>
      </c>
      <c r="CL60" s="120" t="n">
        <v>22329.2</v>
      </c>
      <c r="CM60" s="120" t="n">
        <v>26686.3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4</v>
      </c>
      <c r="P61" s="54" t="n">
        <v>0</v>
      </c>
      <c r="Q61" s="54" t="n">
        <v>0.9</v>
      </c>
      <c r="R61" s="54" t="n">
        <v>0.8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.4</v>
      </c>
      <c r="AA61" s="55" t="n">
        <v>0</v>
      </c>
      <c r="AB61" s="54" t="n">
        <v>0.4</v>
      </c>
      <c r="AC61" s="55" t="n">
        <v>0</v>
      </c>
      <c r="AD61" s="54" t="n">
        <v>1.1</v>
      </c>
      <c r="AE61" s="55" t="n">
        <v>3.6</v>
      </c>
      <c r="AF61" s="54" t="n">
        <v>0</v>
      </c>
      <c r="AG61" s="55" t="n">
        <v>1.2</v>
      </c>
      <c r="AH61" s="54" t="n">
        <v>6.9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3131.1</v>
      </c>
      <c r="AN61" s="54" t="n">
        <v>12.1</v>
      </c>
      <c r="AO61" s="55" t="n">
        <v>0</v>
      </c>
      <c r="AP61" s="54" t="n">
        <v>4.7</v>
      </c>
      <c r="AQ61" s="55" t="n">
        <v>0</v>
      </c>
      <c r="AR61" s="54" t="n">
        <v>940.1</v>
      </c>
      <c r="AS61" s="55" t="n">
        <v>1.8</v>
      </c>
      <c r="AT61" s="54" t="n">
        <v>0</v>
      </c>
      <c r="AU61" s="55" t="n">
        <v>0.2</v>
      </c>
      <c r="AV61" s="54" t="n">
        <v>1.2</v>
      </c>
      <c r="AW61" s="55" t="n">
        <v>0.1</v>
      </c>
      <c r="AX61" s="54" t="n">
        <v>39.5</v>
      </c>
      <c r="AY61" s="55" t="n">
        <v>0</v>
      </c>
      <c r="AZ61" s="54" t="n">
        <v>0.2</v>
      </c>
      <c r="BA61" s="55" t="n">
        <v>12.9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7.1</v>
      </c>
      <c r="BI61" s="55" t="n">
        <v>0.1</v>
      </c>
      <c r="BJ61" s="54" t="n">
        <v>0</v>
      </c>
      <c r="BK61" s="55" t="n">
        <v>3.7</v>
      </c>
      <c r="BL61" s="54" t="n">
        <v>1.1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4</v>
      </c>
      <c r="BS61" s="55" t="n">
        <v>0</v>
      </c>
      <c r="BT61" s="54" t="n">
        <v>0</v>
      </c>
      <c r="BU61" s="55" t="n">
        <v>0</v>
      </c>
      <c r="BV61" s="54" t="n">
        <v>2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4188</v>
      </c>
      <c r="CB61" s="58" t="n">
        <v>31.7</v>
      </c>
      <c r="CC61" s="59" t="n">
        <v>31.7</v>
      </c>
      <c r="CD61" s="55" t="n">
        <v>0</v>
      </c>
      <c r="CE61" s="56" t="n">
        <v>0</v>
      </c>
      <c r="CF61" s="76" t="n">
        <v>144.6</v>
      </c>
      <c r="CG61" s="53" t="n">
        <v>144.6</v>
      </c>
      <c r="CH61" s="53" t="n">
        <v>0</v>
      </c>
      <c r="CI61" s="76" t="n">
        <v>0</v>
      </c>
      <c r="CJ61" s="53" t="n">
        <v>0</v>
      </c>
      <c r="CK61" s="53" t="n">
        <v>0</v>
      </c>
      <c r="CL61" s="120" t="n">
        <v>176.3</v>
      </c>
      <c r="CM61" s="120" t="n">
        <v>14364.3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206.9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410.8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2.3</v>
      </c>
      <c r="AZ62" s="54" t="n">
        <v>0</v>
      </c>
      <c r="BA62" s="55" t="n">
        <v>50.8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4.5</v>
      </c>
      <c r="BI62" s="55" t="n">
        <v>0</v>
      </c>
      <c r="BJ62" s="54" t="n">
        <v>0</v>
      </c>
      <c r="BK62" s="55" t="n">
        <v>0</v>
      </c>
      <c r="BL62" s="54" t="n">
        <v>620.2</v>
      </c>
      <c r="BM62" s="55" t="n">
        <v>0.8</v>
      </c>
      <c r="BN62" s="54" t="n">
        <v>1.1</v>
      </c>
      <c r="BO62" s="55" t="n">
        <v>0</v>
      </c>
      <c r="BP62" s="54" t="n">
        <v>1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2</v>
      </c>
      <c r="BW62" s="54" t="n">
        <v>0</v>
      </c>
      <c r="BX62" s="54" t="n">
        <v>0.7</v>
      </c>
      <c r="BY62" s="54" t="n">
        <v>0</v>
      </c>
      <c r="BZ62" s="56" t="n">
        <v>0</v>
      </c>
      <c r="CA62" s="57" t="n">
        <v>1400.4</v>
      </c>
      <c r="CB62" s="58" t="n">
        <v>147.7</v>
      </c>
      <c r="CC62" s="59" t="n">
        <v>147.7</v>
      </c>
      <c r="CD62" s="55" t="n">
        <v>0</v>
      </c>
      <c r="CE62" s="56" t="n">
        <v>0</v>
      </c>
      <c r="CF62" s="76" t="n">
        <v>2041.8</v>
      </c>
      <c r="CG62" s="53" t="n">
        <v>2041.8</v>
      </c>
      <c r="CH62" s="53" t="n">
        <v>0</v>
      </c>
      <c r="CI62" s="76" t="n">
        <v>0</v>
      </c>
      <c r="CJ62" s="53" t="n">
        <v>0</v>
      </c>
      <c r="CK62" s="53" t="n">
        <v>0</v>
      </c>
      <c r="CL62" s="120" t="n">
        <v>2189.5</v>
      </c>
      <c r="CM62" s="120" t="n">
        <v>3589.9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84.6</v>
      </c>
      <c r="AO63" s="55" t="n">
        <v>0</v>
      </c>
      <c r="AP63" s="54" t="n">
        <v>0</v>
      </c>
      <c r="AQ63" s="55" t="n">
        <v>2.4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1.1</v>
      </c>
      <c r="AX63" s="54" t="n">
        <v>22.7</v>
      </c>
      <c r="AY63" s="55" t="n">
        <v>0</v>
      </c>
      <c r="AZ63" s="54" t="n">
        <v>0</v>
      </c>
      <c r="BA63" s="55" t="n">
        <v>2.6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4</v>
      </c>
      <c r="BI63" s="55" t="n">
        <v>0</v>
      </c>
      <c r="BJ63" s="54" t="n">
        <v>0</v>
      </c>
      <c r="BK63" s="55" t="n">
        <v>0</v>
      </c>
      <c r="BL63" s="54" t="n">
        <v>0.7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224.6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34.3</v>
      </c>
      <c r="CG63" s="53" t="n">
        <v>34.3</v>
      </c>
      <c r="CH63" s="53" t="n">
        <v>0</v>
      </c>
      <c r="CI63" s="76" t="n">
        <v>0</v>
      </c>
      <c r="CJ63" s="53" t="n">
        <v>0</v>
      </c>
      <c r="CK63" s="53" t="n">
        <v>0</v>
      </c>
      <c r="CL63" s="120" t="n">
        <v>34.3</v>
      </c>
      <c r="CM63" s="120" t="n">
        <v>258.9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.8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1024.4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46.9</v>
      </c>
      <c r="BA64" s="55" t="n">
        <v>7.5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2</v>
      </c>
      <c r="BI64" s="55" t="n">
        <v>0</v>
      </c>
      <c r="BJ64" s="54" t="n">
        <v>0</v>
      </c>
      <c r="BK64" s="55" t="n">
        <v>0</v>
      </c>
      <c r="BL64" s="54" t="n">
        <v>475.9</v>
      </c>
      <c r="BM64" s="55" t="n">
        <v>2.9</v>
      </c>
      <c r="BN64" s="54" t="n">
        <v>7.5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5</v>
      </c>
      <c r="BW64" s="54" t="n">
        <v>0.3</v>
      </c>
      <c r="BX64" s="54" t="n">
        <v>0</v>
      </c>
      <c r="BY64" s="54" t="n">
        <v>0</v>
      </c>
      <c r="BZ64" s="56" t="n">
        <v>0</v>
      </c>
      <c r="CA64" s="57" t="n">
        <v>1872.3</v>
      </c>
      <c r="CB64" s="58" t="n">
        <v>0</v>
      </c>
      <c r="CC64" s="59" t="n">
        <v>0</v>
      </c>
      <c r="CD64" s="55" t="n">
        <v>0</v>
      </c>
      <c r="CE64" s="56" t="n">
        <v>0</v>
      </c>
      <c r="CF64" s="76" t="n">
        <v>579.9</v>
      </c>
      <c r="CG64" s="53" t="n">
        <v>579.9</v>
      </c>
      <c r="CH64" s="53" t="n">
        <v>0</v>
      </c>
      <c r="CI64" s="76" t="n">
        <v>0</v>
      </c>
      <c r="CJ64" s="53" t="n">
        <v>0</v>
      </c>
      <c r="CK64" s="53" t="n">
        <v>0</v>
      </c>
      <c r="CL64" s="120" t="n">
        <v>579.9</v>
      </c>
      <c r="CM64" s="120" t="n">
        <v>2452.2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2</v>
      </c>
      <c r="E65" s="54" t="n">
        <v>0.1</v>
      </c>
      <c r="F65" s="54" t="n">
        <v>0.2</v>
      </c>
      <c r="G65" s="53" t="n">
        <v>2.1</v>
      </c>
      <c r="H65" s="54" t="n">
        <v>0</v>
      </c>
      <c r="I65" s="54" t="n">
        <v>0.4</v>
      </c>
      <c r="J65" s="54" t="n">
        <v>1.5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2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380.5</v>
      </c>
      <c r="AO65" s="55" t="n">
        <v>0</v>
      </c>
      <c r="AP65" s="54" t="n">
        <v>3.6</v>
      </c>
      <c r="AQ65" s="55" t="n">
        <v>1</v>
      </c>
      <c r="AR65" s="54" t="n">
        <v>26.2</v>
      </c>
      <c r="AS65" s="55" t="n">
        <v>6.3</v>
      </c>
      <c r="AT65" s="54" t="n">
        <v>3</v>
      </c>
      <c r="AU65" s="55" t="n">
        <v>0.5</v>
      </c>
      <c r="AV65" s="54" t="n">
        <v>2.2</v>
      </c>
      <c r="AW65" s="55" t="n">
        <v>0.4</v>
      </c>
      <c r="AX65" s="54" t="n">
        <v>33.7</v>
      </c>
      <c r="AY65" s="55" t="n">
        <v>0</v>
      </c>
      <c r="AZ65" s="54" t="n">
        <v>0.1</v>
      </c>
      <c r="BA65" s="55" t="n">
        <v>31.2</v>
      </c>
      <c r="BB65" s="54" t="n">
        <v>0</v>
      </c>
      <c r="BC65" s="55" t="n">
        <v>9.4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4.1</v>
      </c>
      <c r="BL65" s="54" t="n">
        <v>0.6</v>
      </c>
      <c r="BM65" s="55" t="n">
        <v>0</v>
      </c>
      <c r="BN65" s="54" t="n">
        <v>0.1</v>
      </c>
      <c r="BO65" s="55" t="n">
        <v>3.6</v>
      </c>
      <c r="BP65" s="54" t="n">
        <v>1.2</v>
      </c>
      <c r="BQ65" s="55" t="n">
        <v>0.7</v>
      </c>
      <c r="BR65" s="54" t="n">
        <v>1</v>
      </c>
      <c r="BS65" s="55" t="n">
        <v>0.9</v>
      </c>
      <c r="BT65" s="54" t="n">
        <v>0</v>
      </c>
      <c r="BU65" s="55" t="n">
        <v>0.1</v>
      </c>
      <c r="BV65" s="54" t="n">
        <v>0.2</v>
      </c>
      <c r="BW65" s="54" t="n">
        <v>0</v>
      </c>
      <c r="BX65" s="54" t="n">
        <v>0.2</v>
      </c>
      <c r="BY65" s="54" t="n">
        <v>0</v>
      </c>
      <c r="BZ65" s="56" t="n">
        <v>0</v>
      </c>
      <c r="CA65" s="57" t="n">
        <v>520</v>
      </c>
      <c r="CB65" s="58" t="n">
        <v>1093.3</v>
      </c>
      <c r="CC65" s="59" t="n">
        <v>1085.2</v>
      </c>
      <c r="CD65" s="55" t="n">
        <v>0</v>
      </c>
      <c r="CE65" s="56" t="n">
        <v>8.1</v>
      </c>
      <c r="CF65" s="76" t="n">
        <v>32.3</v>
      </c>
      <c r="CG65" s="53" t="n">
        <v>32.3</v>
      </c>
      <c r="CH65" s="53" t="n">
        <v>0</v>
      </c>
      <c r="CI65" s="76" t="n">
        <v>0</v>
      </c>
      <c r="CJ65" s="53" t="n">
        <v>0</v>
      </c>
      <c r="CK65" s="53" t="n">
        <v>0</v>
      </c>
      <c r="CL65" s="120" t="n">
        <v>1125.6</v>
      </c>
      <c r="CM65" s="120" t="n">
        <v>1645.6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7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5</v>
      </c>
      <c r="AG66" s="55" t="n">
        <v>0</v>
      </c>
      <c r="AH66" s="54" t="n">
        <v>2.1</v>
      </c>
      <c r="AI66" s="55" t="n">
        <v>0.5</v>
      </c>
      <c r="AJ66" s="54" t="n">
        <v>0</v>
      </c>
      <c r="AK66" s="55" t="n">
        <v>0.4</v>
      </c>
      <c r="AL66" s="54" t="n">
        <v>0</v>
      </c>
      <c r="AM66" s="55" t="n">
        <v>7.3</v>
      </c>
      <c r="AN66" s="54" t="n">
        <v>4.7</v>
      </c>
      <c r="AO66" s="55" t="n">
        <v>547.8</v>
      </c>
      <c r="AP66" s="54" t="n">
        <v>1.1</v>
      </c>
      <c r="AQ66" s="55" t="n">
        <v>138.8</v>
      </c>
      <c r="AR66" s="54" t="n">
        <v>0.8</v>
      </c>
      <c r="AS66" s="55" t="n">
        <v>2.6</v>
      </c>
      <c r="AT66" s="54" t="n">
        <v>1.5</v>
      </c>
      <c r="AU66" s="55" t="n">
        <v>3.7</v>
      </c>
      <c r="AV66" s="54" t="n">
        <v>38.4</v>
      </c>
      <c r="AW66" s="55" t="n">
        <v>0</v>
      </c>
      <c r="AX66" s="54" t="n">
        <v>0.6</v>
      </c>
      <c r="AY66" s="55" t="n">
        <v>0</v>
      </c>
      <c r="AZ66" s="54" t="n">
        <v>0.9</v>
      </c>
      <c r="BA66" s="55" t="n">
        <v>11</v>
      </c>
      <c r="BB66" s="54" t="n">
        <v>2.2</v>
      </c>
      <c r="BC66" s="55" t="n">
        <v>3.2</v>
      </c>
      <c r="BD66" s="54" t="n">
        <v>1.1</v>
      </c>
      <c r="BE66" s="55" t="n">
        <v>0.2</v>
      </c>
      <c r="BF66" s="54" t="n">
        <v>0.4</v>
      </c>
      <c r="BG66" s="55" t="n">
        <v>0.6</v>
      </c>
      <c r="BH66" s="54" t="n">
        <v>0.2</v>
      </c>
      <c r="BI66" s="55" t="n">
        <v>0.2</v>
      </c>
      <c r="BJ66" s="54" t="n">
        <v>0.1</v>
      </c>
      <c r="BK66" s="55" t="n">
        <v>8.7</v>
      </c>
      <c r="BL66" s="54" t="n">
        <v>1.7</v>
      </c>
      <c r="BM66" s="55" t="n">
        <v>1.8</v>
      </c>
      <c r="BN66" s="54" t="n">
        <v>0.7</v>
      </c>
      <c r="BO66" s="55" t="n">
        <v>0.4</v>
      </c>
      <c r="BP66" s="54" t="n">
        <v>0.1</v>
      </c>
      <c r="BQ66" s="55" t="n">
        <v>0.4</v>
      </c>
      <c r="BR66" s="54" t="n">
        <v>0</v>
      </c>
      <c r="BS66" s="55" t="n">
        <v>0.1</v>
      </c>
      <c r="BT66" s="54" t="n">
        <v>0.4</v>
      </c>
      <c r="BU66" s="55" t="n">
        <v>0.4</v>
      </c>
      <c r="BV66" s="54" t="n">
        <v>30.9</v>
      </c>
      <c r="BW66" s="54" t="n">
        <v>0.1</v>
      </c>
      <c r="BX66" s="54" t="n">
        <v>0.1</v>
      </c>
      <c r="BY66" s="54" t="n">
        <v>0.8</v>
      </c>
      <c r="BZ66" s="56" t="n">
        <v>0</v>
      </c>
      <c r="CA66" s="57" t="n">
        <v>818.4</v>
      </c>
      <c r="CB66" s="58" t="n">
        <v>1452</v>
      </c>
      <c r="CC66" s="59" t="n">
        <v>1452</v>
      </c>
      <c r="CD66" s="55" t="n">
        <v>0</v>
      </c>
      <c r="CE66" s="56" t="n">
        <v>0</v>
      </c>
      <c r="CF66" s="76" t="n">
        <v>97.1</v>
      </c>
      <c r="CG66" s="53" t="n">
        <v>97.1</v>
      </c>
      <c r="CH66" s="53" t="n">
        <v>0</v>
      </c>
      <c r="CI66" s="76" t="n">
        <v>0</v>
      </c>
      <c r="CJ66" s="53" t="n">
        <v>0</v>
      </c>
      <c r="CK66" s="53" t="n">
        <v>0</v>
      </c>
      <c r="CL66" s="120" t="n">
        <v>1549.1</v>
      </c>
      <c r="CM66" s="120" t="n">
        <v>2367.5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3</v>
      </c>
      <c r="K67" s="53" t="n">
        <v>0.1</v>
      </c>
      <c r="L67" s="54" t="n">
        <v>0.9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1.2</v>
      </c>
      <c r="R67" s="54" t="n">
        <v>0.8</v>
      </c>
      <c r="S67" s="54" t="n">
        <v>0.1</v>
      </c>
      <c r="T67" s="54" t="n">
        <v>0.4</v>
      </c>
      <c r="U67" s="54" t="n">
        <v>1.4</v>
      </c>
      <c r="V67" s="54" t="n">
        <v>0.3</v>
      </c>
      <c r="W67" s="55" t="n">
        <v>0</v>
      </c>
      <c r="X67" s="54" t="n">
        <v>0.8</v>
      </c>
      <c r="Y67" s="55" t="n">
        <v>0.3</v>
      </c>
      <c r="Z67" s="54" t="n">
        <v>1.9</v>
      </c>
      <c r="AA67" s="55" t="n">
        <v>0.4</v>
      </c>
      <c r="AB67" s="54" t="n">
        <v>0.1</v>
      </c>
      <c r="AC67" s="55" t="n">
        <v>0.1</v>
      </c>
      <c r="AD67" s="54" t="n">
        <v>0.4</v>
      </c>
      <c r="AE67" s="55" t="n">
        <v>0.3</v>
      </c>
      <c r="AF67" s="54" t="n">
        <v>1</v>
      </c>
      <c r="AG67" s="55" t="n">
        <v>0.4</v>
      </c>
      <c r="AH67" s="54" t="n">
        <v>21.4</v>
      </c>
      <c r="AI67" s="55" t="n">
        <v>0.1</v>
      </c>
      <c r="AJ67" s="54" t="n">
        <v>0.3</v>
      </c>
      <c r="AK67" s="55" t="n">
        <v>0</v>
      </c>
      <c r="AL67" s="54" t="n">
        <v>0.3</v>
      </c>
      <c r="AM67" s="55" t="n">
        <v>3.2</v>
      </c>
      <c r="AN67" s="54" t="n">
        <v>1.3</v>
      </c>
      <c r="AO67" s="55" t="n">
        <v>235.1</v>
      </c>
      <c r="AP67" s="54" t="n">
        <v>0.1</v>
      </c>
      <c r="AQ67" s="55" t="n">
        <v>0.4</v>
      </c>
      <c r="AR67" s="54" t="n">
        <v>0.1</v>
      </c>
      <c r="AS67" s="55" t="n">
        <v>12.4</v>
      </c>
      <c r="AT67" s="54" t="n">
        <v>0</v>
      </c>
      <c r="AU67" s="55" t="n">
        <v>1.4</v>
      </c>
      <c r="AV67" s="54" t="n">
        <v>8.5</v>
      </c>
      <c r="AW67" s="55" t="n">
        <v>0</v>
      </c>
      <c r="AX67" s="54" t="n">
        <v>0.3</v>
      </c>
      <c r="AY67" s="55" t="n">
        <v>0</v>
      </c>
      <c r="AZ67" s="54" t="n">
        <v>1</v>
      </c>
      <c r="BA67" s="55" t="n">
        <v>8.5</v>
      </c>
      <c r="BB67" s="54" t="n">
        <v>4</v>
      </c>
      <c r="BC67" s="55" t="n">
        <v>7.1</v>
      </c>
      <c r="BD67" s="54" t="n">
        <v>3.5</v>
      </c>
      <c r="BE67" s="55" t="n">
        <v>0.8</v>
      </c>
      <c r="BF67" s="54" t="n">
        <v>0.8</v>
      </c>
      <c r="BG67" s="55" t="n">
        <v>3.4</v>
      </c>
      <c r="BH67" s="54" t="n">
        <v>1.9</v>
      </c>
      <c r="BI67" s="55" t="n">
        <v>4.8</v>
      </c>
      <c r="BJ67" s="54" t="n">
        <v>0</v>
      </c>
      <c r="BK67" s="55" t="n">
        <v>110.3</v>
      </c>
      <c r="BL67" s="54" t="n">
        <v>6.1</v>
      </c>
      <c r="BM67" s="55" t="n">
        <v>6.8</v>
      </c>
      <c r="BN67" s="54" t="n">
        <v>2.2</v>
      </c>
      <c r="BO67" s="55" t="n">
        <v>0.9</v>
      </c>
      <c r="BP67" s="54" t="n">
        <v>0.3</v>
      </c>
      <c r="BQ67" s="55" t="n">
        <v>1.7</v>
      </c>
      <c r="BR67" s="54" t="n">
        <v>0</v>
      </c>
      <c r="BS67" s="55" t="n">
        <v>0.1</v>
      </c>
      <c r="BT67" s="54" t="n">
        <v>1.7</v>
      </c>
      <c r="BU67" s="55" t="n">
        <v>2.8</v>
      </c>
      <c r="BV67" s="54" t="n">
        <v>35.8</v>
      </c>
      <c r="BW67" s="54" t="n">
        <v>0.3</v>
      </c>
      <c r="BX67" s="54" t="n">
        <v>1</v>
      </c>
      <c r="BY67" s="54" t="n">
        <v>3.2</v>
      </c>
      <c r="BZ67" s="56" t="n">
        <v>0</v>
      </c>
      <c r="CA67" s="57" t="n">
        <v>505.5</v>
      </c>
      <c r="CB67" s="58" t="n">
        <v>2461.8</v>
      </c>
      <c r="CC67" s="59" t="n">
        <v>2461.8</v>
      </c>
      <c r="CD67" s="55" t="n">
        <v>0</v>
      </c>
      <c r="CE67" s="56" t="n">
        <v>0</v>
      </c>
      <c r="CF67" s="76" t="n">
        <v>312</v>
      </c>
      <c r="CG67" s="53" t="n">
        <v>312</v>
      </c>
      <c r="CH67" s="53" t="n">
        <v>0</v>
      </c>
      <c r="CI67" s="76" t="n">
        <v>0</v>
      </c>
      <c r="CJ67" s="53" t="n">
        <v>0</v>
      </c>
      <c r="CK67" s="53" t="n">
        <v>0</v>
      </c>
      <c r="CL67" s="120" t="n">
        <v>2773.8</v>
      </c>
      <c r="CM67" s="120" t="n">
        <v>3279.3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0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76" t="n">
        <v>0</v>
      </c>
      <c r="CG69" s="53" t="n">
        <v>0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0</v>
      </c>
      <c r="CM69" s="120" t="n">
        <v>0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7.6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7.6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0</v>
      </c>
      <c r="CG70" s="53" t="n">
        <v>0</v>
      </c>
      <c r="CH70" s="53" t="n">
        <v>0</v>
      </c>
      <c r="CI70" s="76" t="n">
        <v>0</v>
      </c>
      <c r="CJ70" s="53" t="n">
        <v>0</v>
      </c>
      <c r="CK70" s="53" t="n">
        <v>0</v>
      </c>
      <c r="CL70" s="120" t="n">
        <v>0</v>
      </c>
      <c r="CM70" s="120" t="n">
        <v>17.6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0</v>
      </c>
      <c r="CG71" s="53" t="n">
        <v>0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0</v>
      </c>
      <c r="CM71" s="120" t="n">
        <v>0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0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129.8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85.2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15</v>
      </c>
      <c r="CB73" s="58" t="n">
        <v>0</v>
      </c>
      <c r="CC73" s="59" t="n">
        <v>0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0</v>
      </c>
      <c r="CJ73" s="53" t="n">
        <v>0</v>
      </c>
      <c r="CK73" s="53" t="n">
        <v>0</v>
      </c>
      <c r="CL73" s="120" t="n">
        <v>0</v>
      </c>
      <c r="CM73" s="120" t="n">
        <v>215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106.3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9.9</v>
      </c>
      <c r="P75" s="54" t="n">
        <v>8.2</v>
      </c>
      <c r="Q75" s="54" t="n">
        <v>106.8</v>
      </c>
      <c r="R75" s="54" t="n">
        <v>28.4</v>
      </c>
      <c r="S75" s="54" t="n">
        <v>0</v>
      </c>
      <c r="T75" s="54" t="n">
        <v>44.7</v>
      </c>
      <c r="U75" s="54" t="n">
        <v>27.6</v>
      </c>
      <c r="V75" s="54" t="n">
        <v>33.1</v>
      </c>
      <c r="W75" s="55" t="n">
        <v>11.4</v>
      </c>
      <c r="X75" s="54" t="n">
        <v>38</v>
      </c>
      <c r="Y75" s="55" t="n">
        <v>23.5</v>
      </c>
      <c r="Z75" s="54" t="n">
        <v>0</v>
      </c>
      <c r="AA75" s="55" t="n">
        <v>55.6</v>
      </c>
      <c r="AB75" s="54" t="n">
        <v>0</v>
      </c>
      <c r="AC75" s="55" t="n">
        <v>0</v>
      </c>
      <c r="AD75" s="54" t="n">
        <v>34.7</v>
      </c>
      <c r="AE75" s="55" t="n">
        <v>24.2</v>
      </c>
      <c r="AF75" s="54" t="n">
        <v>67</v>
      </c>
      <c r="AG75" s="55" t="n">
        <v>71.7</v>
      </c>
      <c r="AH75" s="54" t="n">
        <v>63.1</v>
      </c>
      <c r="AI75" s="55" t="n">
        <v>0</v>
      </c>
      <c r="AJ75" s="54" t="n">
        <v>57.2</v>
      </c>
      <c r="AK75" s="55" t="n">
        <v>40.2</v>
      </c>
      <c r="AL75" s="54" t="n">
        <v>11.1</v>
      </c>
      <c r="AM75" s="55" t="n">
        <v>0</v>
      </c>
      <c r="AN75" s="54" t="n">
        <v>30.6</v>
      </c>
      <c r="AO75" s="55" t="n">
        <v>37.5</v>
      </c>
      <c r="AP75" s="54" t="n">
        <v>0</v>
      </c>
      <c r="AQ75" s="55" t="n">
        <v>0</v>
      </c>
      <c r="AR75" s="54" t="n">
        <v>0</v>
      </c>
      <c r="AS75" s="55" t="n">
        <v>251.9</v>
      </c>
      <c r="AT75" s="54" t="n">
        <v>68.3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261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0</v>
      </c>
      <c r="CJ75" s="53" t="n">
        <v>0</v>
      </c>
      <c r="CK75" s="53" t="n">
        <v>0</v>
      </c>
      <c r="CL75" s="120" t="n">
        <v>0</v>
      </c>
      <c r="CM75" s="120" t="n">
        <v>1261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0</v>
      </c>
      <c r="CM76" s="120" t="n">
        <v>0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8.1</v>
      </c>
      <c r="S77" s="54" t="n">
        <v>0</v>
      </c>
      <c r="T77" s="54" t="n">
        <v>0</v>
      </c>
      <c r="U77" s="54" t="n">
        <v>2.3</v>
      </c>
      <c r="V77" s="54" t="n">
        <v>1.3</v>
      </c>
      <c r="W77" s="55" t="n">
        <v>0</v>
      </c>
      <c r="X77" s="54" t="n">
        <v>0</v>
      </c>
      <c r="Y77" s="55" t="n">
        <v>0</v>
      </c>
      <c r="Z77" s="54" t="n">
        <v>27.2</v>
      </c>
      <c r="AA77" s="55" t="n">
        <v>3.3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2.9</v>
      </c>
      <c r="AK77" s="55" t="n">
        <v>2</v>
      </c>
      <c r="AL77" s="54" t="n">
        <v>0.3</v>
      </c>
      <c r="AM77" s="55" t="n">
        <v>1.4</v>
      </c>
      <c r="AN77" s="54" t="n">
        <v>1.1</v>
      </c>
      <c r="AO77" s="55" t="n">
        <v>0</v>
      </c>
      <c r="AP77" s="54" t="n">
        <v>0</v>
      </c>
      <c r="AQ77" s="55" t="n">
        <v>0</v>
      </c>
      <c r="AR77" s="54" t="n">
        <v>5.4</v>
      </c>
      <c r="AS77" s="55" t="n">
        <v>5.4</v>
      </c>
      <c r="AT77" s="54" t="n">
        <v>4.1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783</v>
      </c>
      <c r="BC77" s="55" t="n">
        <v>0</v>
      </c>
      <c r="BD77" s="54" t="n">
        <v>24.4</v>
      </c>
      <c r="BE77" s="55" t="n">
        <v>8.1</v>
      </c>
      <c r="BF77" s="54" t="n">
        <v>10.9</v>
      </c>
      <c r="BG77" s="55" t="n">
        <v>0</v>
      </c>
      <c r="BH77" s="54" t="n">
        <v>0</v>
      </c>
      <c r="BI77" s="55" t="n">
        <v>19</v>
      </c>
      <c r="BJ77" s="54" t="n">
        <v>0</v>
      </c>
      <c r="BK77" s="55" t="n">
        <v>69.8</v>
      </c>
      <c r="BL77" s="54" t="n">
        <v>58.3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36.7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075</v>
      </c>
      <c r="CB77" s="58" t="n">
        <v>0</v>
      </c>
      <c r="CC77" s="59" t="n">
        <v>0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0</v>
      </c>
      <c r="CM77" s="120" t="n">
        <v>1075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59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59</v>
      </c>
      <c r="CB78" s="58" t="n">
        <v>0</v>
      </c>
      <c r="CC78" s="59" t="n">
        <v>0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0</v>
      </c>
      <c r="CM78" s="120" t="n">
        <v>59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1.2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.3</v>
      </c>
      <c r="R79" s="54" t="n">
        <v>0.1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.3</v>
      </c>
      <c r="X79" s="54" t="n">
        <v>0.1</v>
      </c>
      <c r="Y79" s="55" t="n">
        <v>0</v>
      </c>
      <c r="Z79" s="54" t="n">
        <v>0.8</v>
      </c>
      <c r="AA79" s="55" t="n">
        <v>0.1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.8</v>
      </c>
      <c r="AG79" s="55" t="n">
        <v>1.5</v>
      </c>
      <c r="AH79" s="54" t="n">
        <v>0.7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6.1</v>
      </c>
      <c r="AN79" s="54" t="n">
        <v>0.3</v>
      </c>
      <c r="AO79" s="55" t="n">
        <v>0.5</v>
      </c>
      <c r="AP79" s="54" t="n">
        <v>0</v>
      </c>
      <c r="AQ79" s="55" t="n">
        <v>0.2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5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8</v>
      </c>
      <c r="CB79" s="58" t="n">
        <v>14.3</v>
      </c>
      <c r="CC79" s="59" t="n">
        <v>14.3</v>
      </c>
      <c r="CD79" s="55" t="n">
        <v>0</v>
      </c>
      <c r="CE79" s="56" t="n">
        <v>0</v>
      </c>
      <c r="CF79" s="76" t="n">
        <v>0</v>
      </c>
      <c r="CG79" s="53" t="n">
        <v>0</v>
      </c>
      <c r="CH79" s="53" t="n">
        <v>0</v>
      </c>
      <c r="CI79" s="76" t="n">
        <v>0</v>
      </c>
      <c r="CJ79" s="53" t="n">
        <v>0</v>
      </c>
      <c r="CK79" s="53" t="n">
        <v>0</v>
      </c>
      <c r="CL79" s="120" t="n">
        <v>14.3</v>
      </c>
      <c r="CM79" s="120" t="n">
        <v>32.3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0</v>
      </c>
      <c r="CM80" s="120" t="n">
        <v>0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225.1</v>
      </c>
      <c r="E81" s="54" t="n">
        <v>1.3</v>
      </c>
      <c r="F81" s="54" t="n">
        <v>3.6</v>
      </c>
      <c r="G81" s="53" t="n">
        <v>0.5</v>
      </c>
      <c r="H81" s="54" t="n">
        <v>0</v>
      </c>
      <c r="I81" s="54" t="n">
        <v>0.1</v>
      </c>
      <c r="J81" s="54" t="n">
        <v>127.8</v>
      </c>
      <c r="K81" s="53" t="n">
        <v>34.8</v>
      </c>
      <c r="L81" s="54" t="n">
        <v>6.5</v>
      </c>
      <c r="M81" s="54" t="n">
        <v>0</v>
      </c>
      <c r="N81" s="54" t="n">
        <v>0</v>
      </c>
      <c r="O81" s="54" t="n">
        <v>38.7</v>
      </c>
      <c r="P81" s="54" t="n">
        <v>27.4</v>
      </c>
      <c r="Q81" s="54" t="n">
        <v>304.1</v>
      </c>
      <c r="R81" s="54" t="n">
        <v>36.7</v>
      </c>
      <c r="S81" s="54" t="n">
        <v>8.2</v>
      </c>
      <c r="T81" s="54" t="n">
        <v>29.3</v>
      </c>
      <c r="U81" s="54" t="n">
        <v>6.9</v>
      </c>
      <c r="V81" s="54" t="n">
        <v>10.1</v>
      </c>
      <c r="W81" s="55" t="n">
        <v>108.6</v>
      </c>
      <c r="X81" s="54" t="n">
        <v>130.6</v>
      </c>
      <c r="Y81" s="55" t="n">
        <v>47.5</v>
      </c>
      <c r="Z81" s="54" t="n">
        <v>303.1</v>
      </c>
      <c r="AA81" s="55" t="n">
        <v>90</v>
      </c>
      <c r="AB81" s="54" t="n">
        <v>35.7</v>
      </c>
      <c r="AC81" s="55" t="n">
        <v>21</v>
      </c>
      <c r="AD81" s="54" t="n">
        <v>66.6</v>
      </c>
      <c r="AE81" s="55" t="n">
        <v>46.5</v>
      </c>
      <c r="AF81" s="54" t="n">
        <v>164.7</v>
      </c>
      <c r="AG81" s="55" t="n">
        <v>97</v>
      </c>
      <c r="AH81" s="54" t="n">
        <v>57.4</v>
      </c>
      <c r="AI81" s="55" t="n">
        <v>1.8</v>
      </c>
      <c r="AJ81" s="54" t="n">
        <v>35.1</v>
      </c>
      <c r="AK81" s="55" t="n">
        <v>8</v>
      </c>
      <c r="AL81" s="54" t="n">
        <v>4</v>
      </c>
      <c r="AM81" s="55" t="n">
        <v>187.5</v>
      </c>
      <c r="AN81" s="54" t="n">
        <v>18.3</v>
      </c>
      <c r="AO81" s="55" t="n">
        <v>36.4</v>
      </c>
      <c r="AP81" s="54" t="n">
        <v>0.4</v>
      </c>
      <c r="AQ81" s="55" t="n">
        <v>59.6</v>
      </c>
      <c r="AR81" s="54" t="n">
        <v>9.7</v>
      </c>
      <c r="AS81" s="55" t="n">
        <v>234.7</v>
      </c>
      <c r="AT81" s="54" t="n">
        <v>135.5</v>
      </c>
      <c r="AU81" s="55" t="n">
        <v>0</v>
      </c>
      <c r="AV81" s="54" t="n">
        <v>0</v>
      </c>
      <c r="AW81" s="55" t="n">
        <v>0</v>
      </c>
      <c r="AX81" s="54" t="n">
        <v>0.1</v>
      </c>
      <c r="AY81" s="55" t="n">
        <v>0</v>
      </c>
      <c r="AZ81" s="54" t="n">
        <v>0</v>
      </c>
      <c r="BA81" s="55" t="n">
        <v>0.6</v>
      </c>
      <c r="BB81" s="54" t="n">
        <v>34</v>
      </c>
      <c r="BC81" s="55" t="n">
        <v>2.1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.1</v>
      </c>
      <c r="BJ81" s="54" t="n">
        <v>0</v>
      </c>
      <c r="BK81" s="55" t="n">
        <v>0.3</v>
      </c>
      <c r="BL81" s="54" t="n">
        <v>3.6</v>
      </c>
      <c r="BM81" s="55" t="n">
        <v>0</v>
      </c>
      <c r="BN81" s="54" t="n">
        <v>0</v>
      </c>
      <c r="BO81" s="55" t="n">
        <v>3.6</v>
      </c>
      <c r="BP81" s="54" t="n">
        <v>4.3</v>
      </c>
      <c r="BQ81" s="55" t="n">
        <v>0</v>
      </c>
      <c r="BR81" s="54" t="n">
        <v>0.1</v>
      </c>
      <c r="BS81" s="55" t="n">
        <v>0</v>
      </c>
      <c r="BT81" s="54" t="n">
        <v>0</v>
      </c>
      <c r="BU81" s="55" t="n">
        <v>0</v>
      </c>
      <c r="BV81" s="54" t="n">
        <v>0.1</v>
      </c>
      <c r="BW81" s="54" t="n">
        <v>0</v>
      </c>
      <c r="BX81" s="54" t="n">
        <v>0</v>
      </c>
      <c r="BY81" s="54" t="n">
        <v>1.3</v>
      </c>
      <c r="BZ81" s="56" t="n">
        <v>0</v>
      </c>
      <c r="CA81" s="57" t="n">
        <v>2811</v>
      </c>
      <c r="CB81" s="58" t="n">
        <v>23.8</v>
      </c>
      <c r="CC81" s="59" t="n">
        <v>23.8</v>
      </c>
      <c r="CD81" s="55" t="n">
        <v>0</v>
      </c>
      <c r="CE81" s="56" t="n">
        <v>0</v>
      </c>
      <c r="CF81" s="76" t="n">
        <v>0</v>
      </c>
      <c r="CG81" s="53" t="n">
        <v>0</v>
      </c>
      <c r="CH81" s="53" t="n">
        <v>0</v>
      </c>
      <c r="CI81" s="76" t="n">
        <v>0</v>
      </c>
      <c r="CJ81" s="53" t="n">
        <v>0</v>
      </c>
      <c r="CK81" s="53" t="n">
        <v>0</v>
      </c>
      <c r="CL81" s="120" t="n">
        <v>23.8</v>
      </c>
      <c r="CM81" s="120" t="n">
        <v>2834.8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0</v>
      </c>
      <c r="CM82" s="120" t="n">
        <v>0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109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109</v>
      </c>
      <c r="CB83" s="58" t="n">
        <v>68</v>
      </c>
      <c r="CC83" s="59" t="n">
        <v>68</v>
      </c>
      <c r="CD83" s="55" t="n">
        <v>0</v>
      </c>
      <c r="CE83" s="56" t="n">
        <v>0</v>
      </c>
      <c r="CF83" s="76" t="n">
        <v>0</v>
      </c>
      <c r="CG83" s="53" t="n">
        <v>0</v>
      </c>
      <c r="CH83" s="53" t="n">
        <v>0</v>
      </c>
      <c r="CI83" s="76" t="n">
        <v>0</v>
      </c>
      <c r="CJ83" s="53" t="n">
        <v>0</v>
      </c>
      <c r="CK83" s="53" t="n">
        <v>0</v>
      </c>
      <c r="CL83" s="120" t="n">
        <v>68</v>
      </c>
      <c r="CM83" s="120" t="n">
        <v>177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4</v>
      </c>
      <c r="E84" s="54" t="n">
        <v>0</v>
      </c>
      <c r="F84" s="54" t="n">
        <v>0</v>
      </c>
      <c r="G84" s="53" t="n">
        <v>0.7</v>
      </c>
      <c r="H84" s="54" t="n">
        <v>0.9</v>
      </c>
      <c r="I84" s="54" t="n">
        <v>0</v>
      </c>
      <c r="J84" s="54" t="n">
        <v>0.9</v>
      </c>
      <c r="K84" s="53" t="n">
        <v>7.1</v>
      </c>
      <c r="L84" s="54" t="n">
        <v>9.7</v>
      </c>
      <c r="M84" s="54" t="n">
        <v>0</v>
      </c>
      <c r="N84" s="54" t="n">
        <v>0</v>
      </c>
      <c r="O84" s="54" t="n">
        <v>0</v>
      </c>
      <c r="P84" s="54" t="n">
        <v>1.2</v>
      </c>
      <c r="Q84" s="54" t="n">
        <v>1.1</v>
      </c>
      <c r="R84" s="54" t="n">
        <v>3.5</v>
      </c>
      <c r="S84" s="54" t="n">
        <v>0.4</v>
      </c>
      <c r="T84" s="54" t="n">
        <v>1.6</v>
      </c>
      <c r="U84" s="54" t="n">
        <v>6</v>
      </c>
      <c r="V84" s="54" t="n">
        <v>2</v>
      </c>
      <c r="W84" s="55" t="n">
        <v>1.8</v>
      </c>
      <c r="X84" s="54" t="n">
        <v>3.1</v>
      </c>
      <c r="Y84" s="55" t="n">
        <v>5</v>
      </c>
      <c r="Z84" s="54" t="n">
        <v>32.7</v>
      </c>
      <c r="AA84" s="55" t="n">
        <v>9.5</v>
      </c>
      <c r="AB84" s="54" t="n">
        <v>5.3</v>
      </c>
      <c r="AC84" s="55" t="n">
        <v>1.7</v>
      </c>
      <c r="AD84" s="54" t="n">
        <v>1.7</v>
      </c>
      <c r="AE84" s="55" t="n">
        <v>1</v>
      </c>
      <c r="AF84" s="54" t="n">
        <v>7.2</v>
      </c>
      <c r="AG84" s="55" t="n">
        <v>15.4</v>
      </c>
      <c r="AH84" s="54" t="n">
        <v>7.9</v>
      </c>
      <c r="AI84" s="55" t="n">
        <v>0.1</v>
      </c>
      <c r="AJ84" s="54" t="n">
        <v>8.8</v>
      </c>
      <c r="AK84" s="55" t="n">
        <v>3.2</v>
      </c>
      <c r="AL84" s="54" t="n">
        <v>5</v>
      </c>
      <c r="AM84" s="55" t="n">
        <v>17.6</v>
      </c>
      <c r="AN84" s="54" t="n">
        <v>0.9</v>
      </c>
      <c r="AO84" s="55" t="n">
        <v>4.8</v>
      </c>
      <c r="AP84" s="54" t="n">
        <v>0</v>
      </c>
      <c r="AQ84" s="55" t="n">
        <v>19.5</v>
      </c>
      <c r="AR84" s="54" t="n">
        <v>1.2</v>
      </c>
      <c r="AS84" s="55" t="n">
        <v>76.2</v>
      </c>
      <c r="AT84" s="54" t="n">
        <v>26.4</v>
      </c>
      <c r="AU84" s="55" t="n">
        <v>0</v>
      </c>
      <c r="AV84" s="54" t="n">
        <v>0</v>
      </c>
      <c r="AW84" s="55" t="n">
        <v>0.0999999999999999</v>
      </c>
      <c r="AX84" s="54" t="n">
        <v>0</v>
      </c>
      <c r="AY84" s="55" t="n">
        <v>0.9</v>
      </c>
      <c r="AZ84" s="54" t="n">
        <v>160.4</v>
      </c>
      <c r="BA84" s="55" t="n">
        <v>39</v>
      </c>
      <c r="BB84" s="54" t="n">
        <v>608</v>
      </c>
      <c r="BC84" s="55" t="n">
        <v>8.3</v>
      </c>
      <c r="BD84" s="54" t="n">
        <v>96.9</v>
      </c>
      <c r="BE84" s="55" t="n">
        <v>34.3</v>
      </c>
      <c r="BF84" s="54" t="n">
        <v>52.5</v>
      </c>
      <c r="BG84" s="55" t="n">
        <v>3.5</v>
      </c>
      <c r="BH84" s="54" t="n">
        <v>9.1</v>
      </c>
      <c r="BI84" s="55" t="n">
        <v>3.9</v>
      </c>
      <c r="BJ84" s="54" t="n">
        <v>0</v>
      </c>
      <c r="BK84" s="55" t="n">
        <v>71.7</v>
      </c>
      <c r="BL84" s="54" t="n">
        <v>244.1</v>
      </c>
      <c r="BM84" s="55" t="n">
        <v>2.1</v>
      </c>
      <c r="BN84" s="54" t="n">
        <v>3.5</v>
      </c>
      <c r="BO84" s="55" t="n">
        <v>0</v>
      </c>
      <c r="BP84" s="54" t="n">
        <v>19.9</v>
      </c>
      <c r="BQ84" s="55" t="n">
        <v>38</v>
      </c>
      <c r="BR84" s="54" t="n">
        <v>0</v>
      </c>
      <c r="BS84" s="55" t="n">
        <v>0</v>
      </c>
      <c r="BT84" s="54" t="n">
        <v>3.7</v>
      </c>
      <c r="BU84" s="55" t="n">
        <v>46.7</v>
      </c>
      <c r="BV84" s="54" t="n">
        <v>0.6</v>
      </c>
      <c r="BW84" s="54" t="n">
        <v>4.3</v>
      </c>
      <c r="BX84" s="54" t="n">
        <v>36.3</v>
      </c>
      <c r="BY84" s="54" t="n">
        <v>0</v>
      </c>
      <c r="BZ84" s="56" t="n">
        <v>0</v>
      </c>
      <c r="CA84" s="57" t="n">
        <v>1779.3</v>
      </c>
      <c r="CB84" s="58" t="n">
        <v>1634.4</v>
      </c>
      <c r="CC84" s="59" t="n">
        <v>1634.4</v>
      </c>
      <c r="CD84" s="55" t="n">
        <v>0</v>
      </c>
      <c r="CE84" s="56" t="n">
        <v>0</v>
      </c>
      <c r="CF84" s="76" t="n">
        <v>0</v>
      </c>
      <c r="CG84" s="53" t="n">
        <v>0</v>
      </c>
      <c r="CH84" s="53" t="n">
        <v>0</v>
      </c>
      <c r="CI84" s="76" t="n">
        <v>0</v>
      </c>
      <c r="CJ84" s="53" t="n">
        <v>0</v>
      </c>
      <c r="CK84" s="53" t="n">
        <v>0</v>
      </c>
      <c r="CL84" s="120" t="n">
        <v>1634.4</v>
      </c>
      <c r="CM84" s="120" t="n">
        <v>3413.7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6.6</v>
      </c>
      <c r="AX85" s="54" t="n">
        <v>108.1</v>
      </c>
      <c r="AY85" s="55" t="n">
        <v>558.2</v>
      </c>
      <c r="AZ85" s="54" t="n">
        <v>764.8</v>
      </c>
      <c r="BA85" s="55" t="n">
        <v>1356.3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804</v>
      </c>
      <c r="CB85" s="58" t="n">
        <v>0</v>
      </c>
      <c r="CC85" s="59" t="n">
        <v>0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0</v>
      </c>
      <c r="CJ85" s="53" t="n">
        <v>0</v>
      </c>
      <c r="CK85" s="53" t="n">
        <v>0</v>
      </c>
      <c r="CL85" s="120" t="n">
        <v>0</v>
      </c>
      <c r="CM85" s="120" t="n">
        <v>2804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0</v>
      </c>
      <c r="CM86" s="120" t="n">
        <v>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580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580</v>
      </c>
      <c r="CB87" s="58" t="n">
        <v>0</v>
      </c>
      <c r="CC87" s="59" t="n">
        <v>0</v>
      </c>
      <c r="CD87" s="55" t="n">
        <v>0</v>
      </c>
      <c r="CE87" s="56" t="n">
        <v>0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0</v>
      </c>
      <c r="CM87" s="120" t="n">
        <v>580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0</v>
      </c>
      <c r="CM88" s="120" t="n">
        <v>0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462</v>
      </c>
      <c r="CC89" s="59" t="n">
        <v>462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0</v>
      </c>
      <c r="CJ89" s="53" t="n">
        <v>0</v>
      </c>
      <c r="CK89" s="53" t="n">
        <v>0</v>
      </c>
      <c r="CL89" s="120" t="n">
        <v>462</v>
      </c>
      <c r="CM89" s="120" t="n">
        <v>462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1409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11.7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1420.7</v>
      </c>
      <c r="CB90" s="58" t="n">
        <v>0</v>
      </c>
      <c r="CC90" s="59" t="n">
        <v>0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0</v>
      </c>
      <c r="CJ90" s="53" t="n">
        <v>0</v>
      </c>
      <c r="CK90" s="53" t="n">
        <v>0</v>
      </c>
      <c r="CL90" s="120" t="n">
        <v>0</v>
      </c>
      <c r="CM90" s="120" t="n">
        <v>1420.7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19</v>
      </c>
      <c r="E91" s="54" t="n">
        <v>1</v>
      </c>
      <c r="F91" s="54" t="n">
        <v>1</v>
      </c>
      <c r="G91" s="53" t="n">
        <v>0</v>
      </c>
      <c r="H91" s="54" t="n">
        <v>0</v>
      </c>
      <c r="I91" s="54" t="n">
        <v>0</v>
      </c>
      <c r="J91" s="54" t="n">
        <v>2</v>
      </c>
      <c r="K91" s="53" t="n">
        <v>39.5</v>
      </c>
      <c r="L91" s="54" t="n">
        <v>18</v>
      </c>
      <c r="M91" s="54" t="n">
        <v>5</v>
      </c>
      <c r="N91" s="54" t="n">
        <v>3</v>
      </c>
      <c r="O91" s="54" t="n">
        <v>9</v>
      </c>
      <c r="P91" s="54" t="n">
        <v>5</v>
      </c>
      <c r="Q91" s="54" t="n">
        <v>22</v>
      </c>
      <c r="R91" s="54" t="n">
        <v>8</v>
      </c>
      <c r="S91" s="54" t="n">
        <v>0</v>
      </c>
      <c r="T91" s="54" t="n">
        <v>4</v>
      </c>
      <c r="U91" s="54" t="n">
        <v>4</v>
      </c>
      <c r="V91" s="54" t="n">
        <v>3</v>
      </c>
      <c r="W91" s="55" t="n">
        <v>5</v>
      </c>
      <c r="X91" s="54" t="n">
        <v>6</v>
      </c>
      <c r="Y91" s="55" t="n">
        <v>11</v>
      </c>
      <c r="Z91" s="54" t="n">
        <v>99.4</v>
      </c>
      <c r="AA91" s="55" t="n">
        <v>9</v>
      </c>
      <c r="AB91" s="54" t="n">
        <v>3</v>
      </c>
      <c r="AC91" s="55" t="n">
        <v>2</v>
      </c>
      <c r="AD91" s="54" t="n">
        <v>4</v>
      </c>
      <c r="AE91" s="55" t="n">
        <v>10</v>
      </c>
      <c r="AF91" s="54" t="n">
        <v>18</v>
      </c>
      <c r="AG91" s="55" t="n">
        <v>22</v>
      </c>
      <c r="AH91" s="54" t="n">
        <v>14</v>
      </c>
      <c r="AI91" s="55" t="n">
        <v>1</v>
      </c>
      <c r="AJ91" s="54" t="n">
        <v>10</v>
      </c>
      <c r="AK91" s="55" t="n">
        <v>3</v>
      </c>
      <c r="AL91" s="54" t="n">
        <v>2</v>
      </c>
      <c r="AM91" s="55" t="n">
        <v>120.3</v>
      </c>
      <c r="AN91" s="54" t="n">
        <v>15.9</v>
      </c>
      <c r="AO91" s="55" t="n">
        <v>8</v>
      </c>
      <c r="AP91" s="54" t="n">
        <v>3</v>
      </c>
      <c r="AQ91" s="55" t="n">
        <v>281</v>
      </c>
      <c r="AR91" s="54" t="n">
        <v>17</v>
      </c>
      <c r="AS91" s="55" t="n">
        <v>230.4</v>
      </c>
      <c r="AT91" s="54" t="n">
        <v>34</v>
      </c>
      <c r="AU91" s="55" t="n">
        <v>68.2</v>
      </c>
      <c r="AV91" s="54" t="n">
        <v>46</v>
      </c>
      <c r="AW91" s="55" t="n">
        <v>1</v>
      </c>
      <c r="AX91" s="54" t="n">
        <v>23</v>
      </c>
      <c r="AY91" s="55" t="n">
        <v>2</v>
      </c>
      <c r="AZ91" s="54" t="n">
        <v>5</v>
      </c>
      <c r="BA91" s="55" t="n">
        <v>25.5</v>
      </c>
      <c r="BB91" s="54" t="n">
        <v>5</v>
      </c>
      <c r="BC91" s="55" t="n">
        <v>20</v>
      </c>
      <c r="BD91" s="54" t="n">
        <v>1396.7</v>
      </c>
      <c r="BE91" s="55" t="n">
        <v>327.5</v>
      </c>
      <c r="BF91" s="54" t="n">
        <v>0</v>
      </c>
      <c r="BG91" s="55" t="n">
        <v>26</v>
      </c>
      <c r="BH91" s="54" t="n">
        <v>6</v>
      </c>
      <c r="BI91" s="55" t="n">
        <v>33.8</v>
      </c>
      <c r="BJ91" s="54" t="n">
        <v>0</v>
      </c>
      <c r="BK91" s="55" t="n">
        <v>184.9</v>
      </c>
      <c r="BL91" s="54" t="n">
        <v>0</v>
      </c>
      <c r="BM91" s="55" t="n">
        <v>8</v>
      </c>
      <c r="BN91" s="54" t="n">
        <v>0</v>
      </c>
      <c r="BO91" s="55" t="n">
        <v>15</v>
      </c>
      <c r="BP91" s="54" t="n">
        <v>0</v>
      </c>
      <c r="BQ91" s="55" t="n">
        <v>0</v>
      </c>
      <c r="BR91" s="54" t="n">
        <v>2</v>
      </c>
      <c r="BS91" s="55" t="n">
        <v>0</v>
      </c>
      <c r="BT91" s="54" t="n">
        <v>0</v>
      </c>
      <c r="BU91" s="55" t="n">
        <v>0</v>
      </c>
      <c r="BV91" s="54" t="n">
        <v>15</v>
      </c>
      <c r="BW91" s="54" t="n">
        <v>0</v>
      </c>
      <c r="BX91" s="54" t="n">
        <v>0</v>
      </c>
      <c r="BY91" s="54" t="n">
        <v>4</v>
      </c>
      <c r="BZ91" s="56" t="n">
        <v>0</v>
      </c>
      <c r="CA91" s="57" t="n">
        <v>3287.1</v>
      </c>
      <c r="CB91" s="58" t="n">
        <v>666.5</v>
      </c>
      <c r="CC91" s="59" t="n">
        <v>666.5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0</v>
      </c>
      <c r="CJ91" s="53" t="n">
        <v>0</v>
      </c>
      <c r="CK91" s="53" t="n">
        <v>0</v>
      </c>
      <c r="CL91" s="120" t="n">
        <v>666.5</v>
      </c>
      <c r="CM91" s="120" t="n">
        <v>3953.6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.3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.6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5.6</v>
      </c>
      <c r="AO92" s="55" t="n">
        <v>0</v>
      </c>
      <c r="AP92" s="54" t="n">
        <v>0</v>
      </c>
      <c r="AQ92" s="55" t="n">
        <v>34.2</v>
      </c>
      <c r="AR92" s="54" t="n">
        <v>0</v>
      </c>
      <c r="AS92" s="55" t="n">
        <v>0.9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48.6</v>
      </c>
      <c r="AY92" s="55" t="n">
        <v>8.7</v>
      </c>
      <c r="AZ92" s="54" t="n">
        <v>19.3</v>
      </c>
      <c r="BA92" s="55" t="n">
        <v>1</v>
      </c>
      <c r="BB92" s="54" t="n">
        <v>0</v>
      </c>
      <c r="BC92" s="55" t="n">
        <v>0</v>
      </c>
      <c r="BD92" s="54" t="n">
        <v>0</v>
      </c>
      <c r="BE92" s="55" t="n">
        <v>627</v>
      </c>
      <c r="BF92" s="54" t="n">
        <v>0</v>
      </c>
      <c r="BG92" s="55" t="n">
        <v>0</v>
      </c>
      <c r="BH92" s="54" t="n">
        <v>1.9</v>
      </c>
      <c r="BI92" s="55" t="n">
        <v>0</v>
      </c>
      <c r="BJ92" s="54" t="n">
        <v>0</v>
      </c>
      <c r="BK92" s="55" t="n">
        <v>0</v>
      </c>
      <c r="BL92" s="54" t="n">
        <v>0.9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749</v>
      </c>
      <c r="CB92" s="58" t="n">
        <v>30</v>
      </c>
      <c r="CC92" s="59" t="n">
        <v>30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0</v>
      </c>
      <c r="CJ92" s="53" t="n">
        <v>0</v>
      </c>
      <c r="CK92" s="53" t="n">
        <v>0</v>
      </c>
      <c r="CL92" s="120" t="n">
        <v>30</v>
      </c>
      <c r="CM92" s="120" t="n">
        <v>779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8</v>
      </c>
      <c r="M93" s="54" t="n">
        <v>0.2</v>
      </c>
      <c r="N93" s="54" t="n">
        <v>0</v>
      </c>
      <c r="O93" s="54" t="n">
        <v>9.2</v>
      </c>
      <c r="P93" s="54" t="n">
        <v>5.8</v>
      </c>
      <c r="Q93" s="54" t="n">
        <v>26.2</v>
      </c>
      <c r="R93" s="54" t="n">
        <v>20.8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5.8</v>
      </c>
      <c r="Y93" s="55" t="n">
        <v>2</v>
      </c>
      <c r="Z93" s="54" t="n">
        <v>12</v>
      </c>
      <c r="AA93" s="55" t="n">
        <v>17</v>
      </c>
      <c r="AB93" s="54" t="n">
        <v>0</v>
      </c>
      <c r="AC93" s="55" t="n">
        <v>0</v>
      </c>
      <c r="AD93" s="54" t="n">
        <v>0.2</v>
      </c>
      <c r="AE93" s="55" t="n">
        <v>0.8</v>
      </c>
      <c r="AF93" s="54" t="n">
        <v>0</v>
      </c>
      <c r="AG93" s="55" t="n">
        <v>0</v>
      </c>
      <c r="AH93" s="54" t="n">
        <v>3.6</v>
      </c>
      <c r="AI93" s="55" t="n">
        <v>0</v>
      </c>
      <c r="AJ93" s="54" t="n">
        <v>0.2</v>
      </c>
      <c r="AK93" s="55" t="n">
        <v>0.2</v>
      </c>
      <c r="AL93" s="54" t="n">
        <v>0</v>
      </c>
      <c r="AM93" s="55" t="n">
        <v>16.3</v>
      </c>
      <c r="AN93" s="54" t="n">
        <v>0</v>
      </c>
      <c r="AO93" s="55" t="n">
        <v>0</v>
      </c>
      <c r="AP93" s="54" t="n">
        <v>0</v>
      </c>
      <c r="AQ93" s="55" t="n">
        <v>6.8</v>
      </c>
      <c r="AR93" s="54" t="n">
        <v>0</v>
      </c>
      <c r="AS93" s="55" t="n">
        <v>85.1</v>
      </c>
      <c r="AT93" s="54" t="n">
        <v>2.2</v>
      </c>
      <c r="AU93" s="55" t="n">
        <v>0.6</v>
      </c>
      <c r="AV93" s="54" t="n">
        <v>0</v>
      </c>
      <c r="AW93" s="55" t="n">
        <v>0</v>
      </c>
      <c r="AX93" s="54" t="n">
        <v>0.6</v>
      </c>
      <c r="AY93" s="55" t="n">
        <v>0</v>
      </c>
      <c r="AZ93" s="54" t="n">
        <v>2.8</v>
      </c>
      <c r="BA93" s="55" t="n">
        <v>2</v>
      </c>
      <c r="BB93" s="54" t="n">
        <v>1.4</v>
      </c>
      <c r="BC93" s="55" t="n">
        <v>10.7</v>
      </c>
      <c r="BD93" s="54" t="n">
        <v>327.5</v>
      </c>
      <c r="BE93" s="55" t="n">
        <v>275.6</v>
      </c>
      <c r="BF93" s="54" t="n">
        <v>125.5</v>
      </c>
      <c r="BG93" s="55" t="n">
        <v>0.2</v>
      </c>
      <c r="BH93" s="54" t="n">
        <v>11</v>
      </c>
      <c r="BI93" s="55" t="n">
        <v>0.8</v>
      </c>
      <c r="BJ93" s="54" t="n">
        <v>0</v>
      </c>
      <c r="BK93" s="55" t="n">
        <v>16.2</v>
      </c>
      <c r="BL93" s="54" t="n">
        <v>0.2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8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2</v>
      </c>
      <c r="BZ93" s="56" t="n">
        <v>0</v>
      </c>
      <c r="CA93" s="57" t="n">
        <v>998.5</v>
      </c>
      <c r="CB93" s="58" t="n">
        <v>51.7</v>
      </c>
      <c r="CC93" s="59" t="n">
        <v>51.7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0</v>
      </c>
      <c r="CJ93" s="53" t="n">
        <v>0</v>
      </c>
      <c r="CK93" s="53" t="n">
        <v>0</v>
      </c>
      <c r="CL93" s="120" t="n">
        <v>51.7</v>
      </c>
      <c r="CM93" s="120" t="n">
        <v>1050.2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6.4</v>
      </c>
      <c r="CC94" s="59" t="n">
        <v>26.4</v>
      </c>
      <c r="CD94" s="55" t="n">
        <v>0</v>
      </c>
      <c r="CE94" s="56" t="n">
        <v>0</v>
      </c>
      <c r="CF94" s="76" t="n">
        <v>0</v>
      </c>
      <c r="CG94" s="53" t="n">
        <v>0</v>
      </c>
      <c r="CH94" s="53" t="n">
        <v>0</v>
      </c>
      <c r="CI94" s="76" t="n">
        <v>0</v>
      </c>
      <c r="CJ94" s="53" t="n">
        <v>0</v>
      </c>
      <c r="CK94" s="53" t="n">
        <v>0</v>
      </c>
      <c r="CL94" s="120" t="n">
        <v>26.4</v>
      </c>
      <c r="CM94" s="120" t="n">
        <v>26.4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0</v>
      </c>
      <c r="CM95" s="120" t="n">
        <v>0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23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3</v>
      </c>
      <c r="CB96" s="58" t="n">
        <v>0</v>
      </c>
      <c r="CC96" s="59" t="n">
        <v>0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0</v>
      </c>
      <c r="CM96" s="120" t="n">
        <v>23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17.1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4.6</v>
      </c>
      <c r="P97" s="54" t="n">
        <v>0</v>
      </c>
      <c r="Q97" s="54" t="n">
        <v>25.8</v>
      </c>
      <c r="R97" s="54" t="n">
        <v>9.8</v>
      </c>
      <c r="S97" s="54" t="n">
        <v>0</v>
      </c>
      <c r="T97" s="54" t="n">
        <v>14</v>
      </c>
      <c r="U97" s="54" t="n">
        <v>2</v>
      </c>
      <c r="V97" s="54" t="n">
        <v>4.9</v>
      </c>
      <c r="W97" s="55" t="n">
        <v>0</v>
      </c>
      <c r="X97" s="54" t="n">
        <v>0</v>
      </c>
      <c r="Y97" s="55" t="n">
        <v>16.1</v>
      </c>
      <c r="Z97" s="54" t="n">
        <v>44.3</v>
      </c>
      <c r="AA97" s="55" t="n">
        <v>26.4</v>
      </c>
      <c r="AB97" s="54" t="n">
        <v>0</v>
      </c>
      <c r="AC97" s="55" t="n">
        <v>0</v>
      </c>
      <c r="AD97" s="54" t="n">
        <v>0</v>
      </c>
      <c r="AE97" s="55" t="n">
        <v>100.2</v>
      </c>
      <c r="AF97" s="54" t="n">
        <v>0</v>
      </c>
      <c r="AG97" s="55" t="n">
        <v>13.7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322.4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3</v>
      </c>
      <c r="AY97" s="55" t="n">
        <v>13.4</v>
      </c>
      <c r="AZ97" s="54" t="n">
        <v>574.3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192</v>
      </c>
      <c r="CB97" s="58" t="n">
        <v>0</v>
      </c>
      <c r="CC97" s="59" t="n">
        <v>0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0</v>
      </c>
      <c r="CJ97" s="53" t="n">
        <v>0</v>
      </c>
      <c r="CK97" s="53" t="n">
        <v>0</v>
      </c>
      <c r="CL97" s="120" t="n">
        <v>0</v>
      </c>
      <c r="CM97" s="120" t="n">
        <v>1192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.5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0</v>
      </c>
      <c r="BI98" s="55" t="n">
        <v>54.9</v>
      </c>
      <c r="BJ98" s="54" t="n">
        <v>0</v>
      </c>
      <c r="BK98" s="55" t="n">
        <v>3.5</v>
      </c>
      <c r="BL98" s="54" t="n">
        <v>0.1</v>
      </c>
      <c r="BM98" s="55" t="n">
        <v>0</v>
      </c>
      <c r="BN98" s="54" t="n">
        <v>0.1</v>
      </c>
      <c r="BO98" s="55" t="n">
        <v>0</v>
      </c>
      <c r="BP98" s="54" t="n">
        <v>0.1</v>
      </c>
      <c r="BQ98" s="55" t="n">
        <v>0.1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59.4</v>
      </c>
      <c r="CB98" s="58" t="n">
        <v>0</v>
      </c>
      <c r="CC98" s="59" t="n">
        <v>0</v>
      </c>
      <c r="CD98" s="55" t="n">
        <v>0</v>
      </c>
      <c r="CE98" s="56" t="n">
        <v>0</v>
      </c>
      <c r="CF98" s="76" t="n">
        <v>2058.4</v>
      </c>
      <c r="CG98" s="53" t="n">
        <v>2058.4</v>
      </c>
      <c r="CH98" s="53" t="n">
        <v>0</v>
      </c>
      <c r="CI98" s="76" t="n">
        <v>0</v>
      </c>
      <c r="CJ98" s="53" t="n">
        <v>0</v>
      </c>
      <c r="CK98" s="53" t="n">
        <v>0</v>
      </c>
      <c r="CL98" s="120" t="n">
        <v>2058.4</v>
      </c>
      <c r="CM98" s="120" t="n">
        <v>2117.8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45.5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166.7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79.7</v>
      </c>
      <c r="AL99" s="54" t="n">
        <v>0</v>
      </c>
      <c r="AM99" s="55" t="n">
        <v>144.1</v>
      </c>
      <c r="AN99" s="54" t="n">
        <v>92.9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132.6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72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733.5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0</v>
      </c>
      <c r="CJ99" s="53" t="n">
        <v>0</v>
      </c>
      <c r="CK99" s="53" t="n">
        <v>0</v>
      </c>
      <c r="CL99" s="120" t="n">
        <v>0</v>
      </c>
      <c r="CM99" s="120" t="n">
        <v>733.5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0</v>
      </c>
      <c r="CM100" s="120" t="n">
        <v>0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1.5</v>
      </c>
      <c r="G101" s="53" t="n">
        <v>0.1</v>
      </c>
      <c r="H101" s="54" t="n">
        <v>0.2</v>
      </c>
      <c r="I101" s="54" t="n">
        <v>0</v>
      </c>
      <c r="J101" s="54" t="n">
        <v>0</v>
      </c>
      <c r="K101" s="53" t="n">
        <v>1.8</v>
      </c>
      <c r="L101" s="54" t="n">
        <v>22.5</v>
      </c>
      <c r="M101" s="54" t="n">
        <v>1</v>
      </c>
      <c r="N101" s="54" t="n">
        <v>1.2</v>
      </c>
      <c r="O101" s="54" t="n">
        <v>5.4</v>
      </c>
      <c r="P101" s="54" t="n">
        <v>3.3</v>
      </c>
      <c r="Q101" s="54" t="n">
        <v>15.1</v>
      </c>
      <c r="R101" s="54" t="n">
        <v>11.9</v>
      </c>
      <c r="S101" s="54" t="n">
        <v>1.7</v>
      </c>
      <c r="T101" s="54" t="n">
        <v>2</v>
      </c>
      <c r="U101" s="54" t="n">
        <v>3.6</v>
      </c>
      <c r="V101" s="54" t="n">
        <v>0.9</v>
      </c>
      <c r="W101" s="55" t="n">
        <v>1</v>
      </c>
      <c r="X101" s="54" t="n">
        <v>3.6</v>
      </c>
      <c r="Y101" s="55" t="n">
        <v>6</v>
      </c>
      <c r="Z101" s="54" t="n">
        <v>32.7</v>
      </c>
      <c r="AA101" s="55" t="n">
        <v>10.4</v>
      </c>
      <c r="AB101" s="54" t="n">
        <v>0.7</v>
      </c>
      <c r="AC101" s="55" t="n">
        <v>1</v>
      </c>
      <c r="AD101" s="54" t="n">
        <v>4.8</v>
      </c>
      <c r="AE101" s="55" t="n">
        <v>11</v>
      </c>
      <c r="AF101" s="54" t="n">
        <v>8.6</v>
      </c>
      <c r="AG101" s="55" t="n">
        <v>24.1</v>
      </c>
      <c r="AH101" s="54" t="n">
        <v>19.6</v>
      </c>
      <c r="AI101" s="55" t="n">
        <v>1.8</v>
      </c>
      <c r="AJ101" s="54" t="n">
        <v>30.8</v>
      </c>
      <c r="AK101" s="55" t="n">
        <v>3.9</v>
      </c>
      <c r="AL101" s="54" t="n">
        <v>5.3</v>
      </c>
      <c r="AM101" s="55" t="n">
        <v>71.4</v>
      </c>
      <c r="AN101" s="54" t="n">
        <v>16.2</v>
      </c>
      <c r="AO101" s="55" t="n">
        <v>8.6</v>
      </c>
      <c r="AP101" s="54" t="n">
        <v>0</v>
      </c>
      <c r="AQ101" s="55" t="n">
        <v>9.4</v>
      </c>
      <c r="AR101" s="54" t="n">
        <v>40.9</v>
      </c>
      <c r="AS101" s="55" t="n">
        <v>1166.8</v>
      </c>
      <c r="AT101" s="54" t="n">
        <v>28</v>
      </c>
      <c r="AU101" s="55" t="n">
        <v>3.9</v>
      </c>
      <c r="AV101" s="54" t="n">
        <v>0</v>
      </c>
      <c r="AW101" s="55" t="n">
        <v>0.4</v>
      </c>
      <c r="AX101" s="54" t="n">
        <v>4</v>
      </c>
      <c r="AY101" s="55" t="n">
        <v>0.2</v>
      </c>
      <c r="AZ101" s="54" t="n">
        <v>23</v>
      </c>
      <c r="BA101" s="55" t="n">
        <v>1.2</v>
      </c>
      <c r="BB101" s="54" t="n">
        <v>1</v>
      </c>
      <c r="BC101" s="55" t="n">
        <v>5.3</v>
      </c>
      <c r="BD101" s="54" t="n">
        <v>14.8</v>
      </c>
      <c r="BE101" s="55" t="n">
        <v>7.7</v>
      </c>
      <c r="BF101" s="54" t="n">
        <v>0.7</v>
      </c>
      <c r="BG101" s="55" t="n">
        <v>10.3</v>
      </c>
      <c r="BH101" s="54" t="n">
        <v>25.3</v>
      </c>
      <c r="BI101" s="55" t="n">
        <v>176.8</v>
      </c>
      <c r="BJ101" s="54" t="n">
        <v>4.9</v>
      </c>
      <c r="BK101" s="55" t="n">
        <v>130.6</v>
      </c>
      <c r="BL101" s="54" t="n">
        <v>2.3</v>
      </c>
      <c r="BM101" s="55" t="n">
        <v>1.2</v>
      </c>
      <c r="BN101" s="54" t="n">
        <v>1.8</v>
      </c>
      <c r="BO101" s="55" t="n">
        <v>0.2</v>
      </c>
      <c r="BP101" s="54" t="n">
        <v>0.1</v>
      </c>
      <c r="BQ101" s="55" t="n">
        <v>0.5</v>
      </c>
      <c r="BR101" s="54" t="n">
        <v>2</v>
      </c>
      <c r="BS101" s="55" t="n">
        <v>0</v>
      </c>
      <c r="BT101" s="54" t="n">
        <v>0.4</v>
      </c>
      <c r="BU101" s="55" t="n">
        <v>2.2</v>
      </c>
      <c r="BV101" s="54" t="n">
        <v>9.8</v>
      </c>
      <c r="BW101" s="54" t="n">
        <v>0</v>
      </c>
      <c r="BX101" s="54" t="n">
        <v>0.1</v>
      </c>
      <c r="BY101" s="54" t="n">
        <v>0.1</v>
      </c>
      <c r="BZ101" s="56" t="n">
        <v>0</v>
      </c>
      <c r="CA101" s="57" t="n">
        <v>2009.6</v>
      </c>
      <c r="CB101" s="58" t="n">
        <v>59.2</v>
      </c>
      <c r="CC101" s="59" t="n">
        <v>59.2</v>
      </c>
      <c r="CD101" s="55" t="n">
        <v>0</v>
      </c>
      <c r="CE101" s="56" t="n">
        <v>0</v>
      </c>
      <c r="CF101" s="76" t="n">
        <v>0</v>
      </c>
      <c r="CG101" s="53" t="n">
        <v>0</v>
      </c>
      <c r="CH101" s="53" t="n">
        <v>0</v>
      </c>
      <c r="CI101" s="76" t="n">
        <v>0</v>
      </c>
      <c r="CJ101" s="53" t="n">
        <v>0</v>
      </c>
      <c r="CK101" s="53" t="n">
        <v>0</v>
      </c>
      <c r="CL101" s="120" t="n">
        <v>59.2</v>
      </c>
      <c r="CM101" s="120" t="n">
        <v>2068.8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0</v>
      </c>
      <c r="CM102" s="120" t="n">
        <v>0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1</v>
      </c>
      <c r="H103" s="54" t="n">
        <v>3.4</v>
      </c>
      <c r="I103" s="54" t="n">
        <v>0</v>
      </c>
      <c r="J103" s="54" t="n">
        <v>0</v>
      </c>
      <c r="K103" s="53" t="n">
        <v>1.9</v>
      </c>
      <c r="L103" s="54" t="n">
        <v>23.5</v>
      </c>
      <c r="M103" s="54" t="n">
        <v>1</v>
      </c>
      <c r="N103" s="54" t="n">
        <v>1.3</v>
      </c>
      <c r="O103" s="54" t="n">
        <v>5.6</v>
      </c>
      <c r="P103" s="54" t="n">
        <v>3.4</v>
      </c>
      <c r="Q103" s="54" t="n">
        <v>15.7</v>
      </c>
      <c r="R103" s="54" t="n">
        <v>12.4</v>
      </c>
      <c r="S103" s="54" t="n">
        <v>1.8</v>
      </c>
      <c r="T103" s="54" t="n">
        <v>2.1</v>
      </c>
      <c r="U103" s="54" t="n">
        <v>3.7</v>
      </c>
      <c r="V103" s="54" t="n">
        <v>0.9</v>
      </c>
      <c r="W103" s="55" t="n">
        <v>1</v>
      </c>
      <c r="X103" s="54" t="n">
        <v>3.7</v>
      </c>
      <c r="Y103" s="55" t="n">
        <v>6.2</v>
      </c>
      <c r="Z103" s="54" t="n">
        <v>34.2</v>
      </c>
      <c r="AA103" s="55" t="n">
        <v>10.8</v>
      </c>
      <c r="AB103" s="54" t="n">
        <v>0.7</v>
      </c>
      <c r="AC103" s="55" t="n">
        <v>1</v>
      </c>
      <c r="AD103" s="54" t="n">
        <v>5</v>
      </c>
      <c r="AE103" s="55" t="n">
        <v>11.5</v>
      </c>
      <c r="AF103" s="54" t="n">
        <v>31.2</v>
      </c>
      <c r="AG103" s="55" t="n">
        <v>54.7</v>
      </c>
      <c r="AH103" s="54" t="n">
        <v>20.4</v>
      </c>
      <c r="AI103" s="55" t="n">
        <v>0.3</v>
      </c>
      <c r="AJ103" s="54" t="n">
        <v>32.2</v>
      </c>
      <c r="AK103" s="55" t="n">
        <v>4</v>
      </c>
      <c r="AL103" s="54" t="n">
        <v>5.5</v>
      </c>
      <c r="AM103" s="55" t="n">
        <v>96.6</v>
      </c>
      <c r="AN103" s="54" t="n">
        <v>16.9</v>
      </c>
      <c r="AO103" s="55" t="n">
        <v>1.5</v>
      </c>
      <c r="AP103" s="54" t="n">
        <v>0</v>
      </c>
      <c r="AQ103" s="55" t="n">
        <v>855.1</v>
      </c>
      <c r="AR103" s="54" t="n">
        <v>13.9</v>
      </c>
      <c r="AS103" s="55" t="n">
        <v>33.9</v>
      </c>
      <c r="AT103" s="54" t="n">
        <v>29.3</v>
      </c>
      <c r="AU103" s="55" t="n">
        <v>4</v>
      </c>
      <c r="AV103" s="54" t="n">
        <v>0</v>
      </c>
      <c r="AW103" s="55" t="n">
        <v>0</v>
      </c>
      <c r="AX103" s="54" t="n">
        <v>4.3</v>
      </c>
      <c r="AY103" s="55" t="n">
        <v>0.3</v>
      </c>
      <c r="AZ103" s="54" t="n">
        <v>0.3</v>
      </c>
      <c r="BA103" s="55" t="n">
        <v>1.3</v>
      </c>
      <c r="BB103" s="54" t="n">
        <v>1</v>
      </c>
      <c r="BC103" s="55" t="n">
        <v>5.5</v>
      </c>
      <c r="BD103" s="54" t="n">
        <v>8.1</v>
      </c>
      <c r="BE103" s="55" t="n">
        <v>3.1</v>
      </c>
      <c r="BF103" s="54" t="n">
        <v>0.9</v>
      </c>
      <c r="BG103" s="55" t="n">
        <v>311.7</v>
      </c>
      <c r="BH103" s="54" t="n">
        <v>26.5</v>
      </c>
      <c r="BI103" s="55" t="n">
        <v>14.5</v>
      </c>
      <c r="BJ103" s="54" t="n">
        <v>5.2</v>
      </c>
      <c r="BK103" s="55" t="n">
        <v>345.5</v>
      </c>
      <c r="BL103" s="54" t="n">
        <v>2.4</v>
      </c>
      <c r="BM103" s="55" t="n">
        <v>1.3</v>
      </c>
      <c r="BN103" s="54" t="n">
        <v>1.9</v>
      </c>
      <c r="BO103" s="55" t="n">
        <v>0.3</v>
      </c>
      <c r="BP103" s="54" t="n">
        <v>0.1</v>
      </c>
      <c r="BQ103" s="55" t="n">
        <v>0.1</v>
      </c>
      <c r="BR103" s="54" t="n">
        <v>2.1</v>
      </c>
      <c r="BS103" s="55" t="n">
        <v>0</v>
      </c>
      <c r="BT103" s="54" t="n">
        <v>0</v>
      </c>
      <c r="BU103" s="55" t="n">
        <v>0</v>
      </c>
      <c r="BV103" s="54" t="n">
        <v>10.2</v>
      </c>
      <c r="BW103" s="54" t="n">
        <v>0</v>
      </c>
      <c r="BX103" s="54" t="n">
        <v>0.1</v>
      </c>
      <c r="BY103" s="54" t="n">
        <v>0.1</v>
      </c>
      <c r="BZ103" s="56" t="n">
        <v>0</v>
      </c>
      <c r="CA103" s="57" t="n">
        <v>2097.2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0</v>
      </c>
      <c r="CG103" s="53" t="n">
        <v>0</v>
      </c>
      <c r="CH103" s="53" t="n">
        <v>0</v>
      </c>
      <c r="CI103" s="76" t="n">
        <v>0</v>
      </c>
      <c r="CJ103" s="53" t="n">
        <v>0</v>
      </c>
      <c r="CK103" s="53" t="n">
        <v>0</v>
      </c>
      <c r="CL103" s="120" t="n">
        <v>0</v>
      </c>
      <c r="CM103" s="120" t="n">
        <v>2097.2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1.7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2.1</v>
      </c>
      <c r="L104" s="54" t="n">
        <v>25.9</v>
      </c>
      <c r="M104" s="54" t="n">
        <v>1.2</v>
      </c>
      <c r="N104" s="54" t="n">
        <v>1.4</v>
      </c>
      <c r="O104" s="54" t="n">
        <v>6.2</v>
      </c>
      <c r="P104" s="54" t="n">
        <v>16.8</v>
      </c>
      <c r="Q104" s="54" t="n">
        <v>43.3</v>
      </c>
      <c r="R104" s="54" t="n">
        <v>33.1</v>
      </c>
      <c r="S104" s="54" t="n">
        <v>10.4</v>
      </c>
      <c r="T104" s="54" t="n">
        <v>2.2</v>
      </c>
      <c r="U104" s="54" t="n">
        <v>10.5</v>
      </c>
      <c r="V104" s="54" t="n">
        <v>0.9</v>
      </c>
      <c r="W104" s="55" t="n">
        <v>1</v>
      </c>
      <c r="X104" s="54" t="n">
        <v>4.2</v>
      </c>
      <c r="Y104" s="55" t="n">
        <v>19.9</v>
      </c>
      <c r="Z104" s="54" t="n">
        <v>63.6</v>
      </c>
      <c r="AA104" s="55" t="n">
        <v>12</v>
      </c>
      <c r="AB104" s="54" t="n">
        <v>0.8</v>
      </c>
      <c r="AC104" s="55" t="n">
        <v>1.2</v>
      </c>
      <c r="AD104" s="54" t="n">
        <v>5.5</v>
      </c>
      <c r="AE104" s="55" t="n">
        <v>12.6</v>
      </c>
      <c r="AF104" s="54" t="n">
        <v>9.9</v>
      </c>
      <c r="AG104" s="55" t="n">
        <v>27.7</v>
      </c>
      <c r="AH104" s="54" t="n">
        <v>22.5</v>
      </c>
      <c r="AI104" s="55" t="n">
        <v>2.2</v>
      </c>
      <c r="AJ104" s="54" t="n">
        <v>35.5</v>
      </c>
      <c r="AK104" s="55" t="n">
        <v>4.4</v>
      </c>
      <c r="AL104" s="54" t="n">
        <v>6</v>
      </c>
      <c r="AM104" s="55" t="n">
        <v>101.4</v>
      </c>
      <c r="AN104" s="54" t="n">
        <v>18.6</v>
      </c>
      <c r="AO104" s="55" t="n">
        <v>9.7</v>
      </c>
      <c r="AP104" s="54" t="n">
        <v>0</v>
      </c>
      <c r="AQ104" s="55" t="n">
        <v>10.8</v>
      </c>
      <c r="AR104" s="54" t="n">
        <v>15.3</v>
      </c>
      <c r="AS104" s="55" t="n">
        <v>1339.5</v>
      </c>
      <c r="AT104" s="54" t="n">
        <v>32.2</v>
      </c>
      <c r="AU104" s="55" t="n">
        <v>30.4</v>
      </c>
      <c r="AV104" s="54" t="n">
        <v>0</v>
      </c>
      <c r="AW104" s="55" t="n">
        <v>0.4</v>
      </c>
      <c r="AX104" s="54" t="n">
        <v>4.7</v>
      </c>
      <c r="AY104" s="55" t="n">
        <v>0.3</v>
      </c>
      <c r="AZ104" s="54" t="n">
        <v>16.6</v>
      </c>
      <c r="BA104" s="55" t="n">
        <v>1.4</v>
      </c>
      <c r="BB104" s="54" t="n">
        <v>1</v>
      </c>
      <c r="BC104" s="55" t="n">
        <v>6</v>
      </c>
      <c r="BD104" s="54" t="n">
        <v>17</v>
      </c>
      <c r="BE104" s="55" t="n">
        <v>26.4</v>
      </c>
      <c r="BF104" s="54" t="n">
        <v>0.9</v>
      </c>
      <c r="BG104" s="55" t="n">
        <v>11.8</v>
      </c>
      <c r="BH104" s="54" t="n">
        <v>29.1</v>
      </c>
      <c r="BI104" s="55" t="n">
        <v>86</v>
      </c>
      <c r="BJ104" s="54" t="n">
        <v>3</v>
      </c>
      <c r="BK104" s="55" t="n">
        <v>136</v>
      </c>
      <c r="BL104" s="54" t="n">
        <v>2.7</v>
      </c>
      <c r="BM104" s="55" t="n">
        <v>1.4</v>
      </c>
      <c r="BN104" s="54" t="n">
        <v>2.2</v>
      </c>
      <c r="BO104" s="55" t="n">
        <v>0.3</v>
      </c>
      <c r="BP104" s="54" t="n">
        <v>0.1</v>
      </c>
      <c r="BQ104" s="55" t="n">
        <v>0.6</v>
      </c>
      <c r="BR104" s="54" t="n">
        <v>2.3</v>
      </c>
      <c r="BS104" s="55" t="n">
        <v>0</v>
      </c>
      <c r="BT104" s="54" t="n">
        <v>0.4</v>
      </c>
      <c r="BU104" s="55" t="n">
        <v>2.5</v>
      </c>
      <c r="BV104" s="54" t="n">
        <v>11.3</v>
      </c>
      <c r="BW104" s="54" t="n">
        <v>0</v>
      </c>
      <c r="BX104" s="54" t="n">
        <v>0.1</v>
      </c>
      <c r="BY104" s="54" t="n">
        <v>0.1</v>
      </c>
      <c r="BZ104" s="56" t="n">
        <v>0</v>
      </c>
      <c r="CA104" s="57" t="n">
        <v>2307.2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0</v>
      </c>
      <c r="CJ104" s="53" t="n">
        <v>0</v>
      </c>
      <c r="CK104" s="53" t="n">
        <v>0</v>
      </c>
      <c r="CL104" s="120" t="n">
        <v>0</v>
      </c>
      <c r="CM104" s="120" t="n">
        <v>2307.2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24.4</v>
      </c>
      <c r="AY105" s="55" t="n">
        <v>0</v>
      </c>
      <c r="AZ105" s="54" t="n">
        <v>4.6</v>
      </c>
      <c r="BA105" s="55" t="n">
        <v>15.6</v>
      </c>
      <c r="BB105" s="54" t="n">
        <v>0</v>
      </c>
      <c r="BC105" s="55" t="n">
        <v>0</v>
      </c>
      <c r="BD105" s="54" t="n">
        <v>56.5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22.2</v>
      </c>
      <c r="BL105" s="54" t="n">
        <v>40.7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70.7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234.7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0</v>
      </c>
      <c r="CJ105" s="53" t="n">
        <v>0</v>
      </c>
      <c r="CK105" s="53" t="n">
        <v>0</v>
      </c>
      <c r="CL105" s="120" t="n">
        <v>0</v>
      </c>
      <c r="CM105" s="120" t="n">
        <v>234.7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93.6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3.4</v>
      </c>
      <c r="AX106" s="54" t="n">
        <v>25.2</v>
      </c>
      <c r="AY106" s="55" t="n">
        <v>6.2</v>
      </c>
      <c r="AZ106" s="54" t="n">
        <v>11.2</v>
      </c>
      <c r="BA106" s="55" t="n">
        <v>18.7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7.7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76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0</v>
      </c>
      <c r="CJ106" s="53" t="n">
        <v>0</v>
      </c>
      <c r="CK106" s="53" t="n">
        <v>0</v>
      </c>
      <c r="CL106" s="120" t="n">
        <v>0</v>
      </c>
      <c r="CM106" s="120" t="n">
        <v>176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59.7</v>
      </c>
      <c r="E107" s="54" t="n">
        <v>0</v>
      </c>
      <c r="F107" s="54" t="n">
        <v>10</v>
      </c>
      <c r="G107" s="53" t="n">
        <v>1.3</v>
      </c>
      <c r="H107" s="54" t="n">
        <v>0.3</v>
      </c>
      <c r="I107" s="54" t="n">
        <v>0.3</v>
      </c>
      <c r="J107" s="54" t="n">
        <v>0</v>
      </c>
      <c r="K107" s="53" t="n">
        <v>18.6</v>
      </c>
      <c r="L107" s="54" t="n">
        <v>283.9</v>
      </c>
      <c r="M107" s="54" t="n">
        <v>10.6</v>
      </c>
      <c r="N107" s="54" t="n">
        <v>13.1</v>
      </c>
      <c r="O107" s="54" t="n">
        <v>184.9</v>
      </c>
      <c r="P107" s="54" t="n">
        <v>33.9</v>
      </c>
      <c r="Q107" s="54" t="n">
        <v>378.1</v>
      </c>
      <c r="R107" s="54" t="n">
        <v>226</v>
      </c>
      <c r="S107" s="54" t="n">
        <v>18.1</v>
      </c>
      <c r="T107" s="54" t="n">
        <v>121.1</v>
      </c>
      <c r="U107" s="54" t="n">
        <v>101.5</v>
      </c>
      <c r="V107" s="54" t="n">
        <v>103.2</v>
      </c>
      <c r="W107" s="55" t="n">
        <v>9.8</v>
      </c>
      <c r="X107" s="54" t="n">
        <v>158.8</v>
      </c>
      <c r="Y107" s="55" t="n">
        <v>195.9</v>
      </c>
      <c r="Z107" s="54" t="n">
        <v>1370.3</v>
      </c>
      <c r="AA107" s="55" t="n">
        <v>383</v>
      </c>
      <c r="AB107" s="54" t="n">
        <v>7.2</v>
      </c>
      <c r="AC107" s="55" t="n">
        <v>30.9</v>
      </c>
      <c r="AD107" s="54" t="n">
        <v>49.3</v>
      </c>
      <c r="AE107" s="55" t="n">
        <v>114</v>
      </c>
      <c r="AF107" s="54" t="n">
        <v>119.8</v>
      </c>
      <c r="AG107" s="55" t="n">
        <v>410.7</v>
      </c>
      <c r="AH107" s="54" t="n">
        <v>280.3</v>
      </c>
      <c r="AI107" s="55" t="n">
        <v>12.6</v>
      </c>
      <c r="AJ107" s="54" t="n">
        <v>320.3</v>
      </c>
      <c r="AK107" s="55" t="n">
        <v>40</v>
      </c>
      <c r="AL107" s="54" t="n">
        <v>24.5</v>
      </c>
      <c r="AM107" s="55" t="n">
        <v>457.9</v>
      </c>
      <c r="AN107" s="54" t="n">
        <v>167.6</v>
      </c>
      <c r="AO107" s="55" t="n">
        <v>269.1</v>
      </c>
      <c r="AP107" s="54" t="n">
        <v>0</v>
      </c>
      <c r="AQ107" s="55" t="n">
        <v>117.9</v>
      </c>
      <c r="AR107" s="54" t="n">
        <v>148.2</v>
      </c>
      <c r="AS107" s="55" t="n">
        <v>653.4</v>
      </c>
      <c r="AT107" s="54" t="n">
        <v>455</v>
      </c>
      <c r="AU107" s="55" t="n">
        <v>298.3</v>
      </c>
      <c r="AV107" s="54" t="n">
        <v>0</v>
      </c>
      <c r="AW107" s="55" t="n">
        <v>3.6</v>
      </c>
      <c r="AX107" s="54" t="n">
        <v>142.7</v>
      </c>
      <c r="AY107" s="55" t="n">
        <v>7.8</v>
      </c>
      <c r="AZ107" s="54" t="n">
        <v>0.2</v>
      </c>
      <c r="BA107" s="55" t="n">
        <v>22</v>
      </c>
      <c r="BB107" s="54" t="n">
        <v>9.8</v>
      </c>
      <c r="BC107" s="55" t="n">
        <v>121.2</v>
      </c>
      <c r="BD107" s="54" t="n">
        <v>360.2</v>
      </c>
      <c r="BE107" s="55" t="n">
        <v>83.3</v>
      </c>
      <c r="BF107" s="54" t="n">
        <v>26.4</v>
      </c>
      <c r="BG107" s="55" t="n">
        <v>146.6</v>
      </c>
      <c r="BH107" s="54" t="n">
        <v>56.2</v>
      </c>
      <c r="BI107" s="55" t="n">
        <v>541.5</v>
      </c>
      <c r="BJ107" s="54" t="n">
        <v>12.2</v>
      </c>
      <c r="BK107" s="55" t="n">
        <v>1283.6</v>
      </c>
      <c r="BL107" s="54" t="n">
        <v>24</v>
      </c>
      <c r="BM107" s="55" t="n">
        <v>12.9</v>
      </c>
      <c r="BN107" s="54" t="n">
        <v>19.7</v>
      </c>
      <c r="BO107" s="55" t="n">
        <v>8</v>
      </c>
      <c r="BP107" s="54" t="n">
        <v>1.9</v>
      </c>
      <c r="BQ107" s="55" t="n">
        <v>5.5</v>
      </c>
      <c r="BR107" s="54" t="n">
        <v>20.6</v>
      </c>
      <c r="BS107" s="55" t="n">
        <v>0</v>
      </c>
      <c r="BT107" s="54" t="n">
        <v>4.2</v>
      </c>
      <c r="BU107" s="55" t="n">
        <v>22.5</v>
      </c>
      <c r="BV107" s="54" t="n">
        <v>205.3</v>
      </c>
      <c r="BW107" s="54" t="n">
        <v>0.3</v>
      </c>
      <c r="BX107" s="54" t="n">
        <v>1.1</v>
      </c>
      <c r="BY107" s="54" t="n">
        <v>0.8</v>
      </c>
      <c r="BZ107" s="56" t="n">
        <v>0</v>
      </c>
      <c r="CA107" s="57" t="n">
        <v>10803.5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0</v>
      </c>
      <c r="CJ107" s="53" t="n">
        <v>0</v>
      </c>
      <c r="CK107" s="53" t="n">
        <v>0</v>
      </c>
      <c r="CL107" s="120" t="n">
        <v>0</v>
      </c>
      <c r="CM107" s="120" t="n">
        <v>10803.5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0</v>
      </c>
      <c r="CM108" s="120" t="n">
        <v>0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0</v>
      </c>
      <c r="CM109" s="120" t="n">
        <v>0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0</v>
      </c>
      <c r="CM110" s="120" t="n">
        <v>0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0</v>
      </c>
      <c r="CM111" s="120" t="n">
        <v>0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0</v>
      </c>
      <c r="CM112" s="120" t="n">
        <v>0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0</v>
      </c>
      <c r="CM113" s="120" t="n">
        <v>0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0</v>
      </c>
      <c r="CM114" s="120" t="n">
        <v>0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0</v>
      </c>
      <c r="CM115" s="120" t="n">
        <v>0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0</v>
      </c>
      <c r="CM116" s="120" t="n">
        <v>0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0</v>
      </c>
      <c r="CM117" s="120" t="n">
        <v>0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0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0</v>
      </c>
      <c r="CM119" s="120" t="n">
        <v>0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51.5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1510.7</v>
      </c>
      <c r="BW120" s="54" t="n">
        <v>0</v>
      </c>
      <c r="BX120" s="54" t="n">
        <v>0</v>
      </c>
      <c r="BY120" s="54" t="n">
        <v>0</v>
      </c>
      <c r="BZ120" s="56" t="n">
        <v>0</v>
      </c>
      <c r="CA120" s="57" t="n">
        <v>1762.2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76" t="n">
        <v>527.4</v>
      </c>
      <c r="CG120" s="53" t="n">
        <v>527.4</v>
      </c>
      <c r="CH120" s="53" t="n">
        <v>0</v>
      </c>
      <c r="CI120" s="76" t="n">
        <v>0</v>
      </c>
      <c r="CJ120" s="53" t="n">
        <v>0</v>
      </c>
      <c r="CK120" s="53" t="n">
        <v>0</v>
      </c>
      <c r="CL120" s="120" t="n">
        <v>527.4</v>
      </c>
      <c r="CM120" s="120" t="n">
        <v>2289.6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0</v>
      </c>
      <c r="CM121" s="120" t="n">
        <v>0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</v>
      </c>
      <c r="Z122" s="54" t="n">
        <v>4.3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3.6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7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4.8</v>
      </c>
      <c r="AT122" s="54" t="n">
        <v>0</v>
      </c>
      <c r="AU122" s="55" t="n">
        <v>4.5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1.2</v>
      </c>
      <c r="BC122" s="55" t="n">
        <v>24.1</v>
      </c>
      <c r="BD122" s="54" t="n">
        <v>1.4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2.4</v>
      </c>
      <c r="BK122" s="55" t="n">
        <v>0</v>
      </c>
      <c r="BL122" s="54" t="n">
        <v>3.8</v>
      </c>
      <c r="BM122" s="55" t="n">
        <v>1</v>
      </c>
      <c r="BN122" s="54" t="n">
        <v>1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2</v>
      </c>
      <c r="BU122" s="55" t="n">
        <v>0.7</v>
      </c>
      <c r="BV122" s="54" t="n">
        <v>189.7</v>
      </c>
      <c r="BW122" s="54" t="n">
        <v>0.2</v>
      </c>
      <c r="BX122" s="54" t="n">
        <v>1.4</v>
      </c>
      <c r="BY122" s="54" t="n">
        <v>0</v>
      </c>
      <c r="BZ122" s="56" t="n">
        <v>0</v>
      </c>
      <c r="CA122" s="57" t="n">
        <v>246</v>
      </c>
      <c r="CB122" s="58" t="n">
        <v>2.4</v>
      </c>
      <c r="CC122" s="59" t="n">
        <v>2.4</v>
      </c>
      <c r="CD122" s="55" t="n">
        <v>0</v>
      </c>
      <c r="CE122" s="56" t="n">
        <v>0</v>
      </c>
      <c r="CF122" s="76" t="n">
        <v>0</v>
      </c>
      <c r="CG122" s="53" t="n">
        <v>0</v>
      </c>
      <c r="CH122" s="53" t="n">
        <v>0</v>
      </c>
      <c r="CI122" s="76" t="n">
        <v>0</v>
      </c>
      <c r="CJ122" s="53" t="n">
        <v>0</v>
      </c>
      <c r="CK122" s="53" t="n">
        <v>0</v>
      </c>
      <c r="CL122" s="120" t="n">
        <v>2.4</v>
      </c>
      <c r="CM122" s="120" t="n">
        <v>248.4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0</v>
      </c>
      <c r="CM123" s="120" t="n">
        <v>0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0</v>
      </c>
      <c r="CM124" s="120" t="n">
        <v>0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2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3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0</v>
      </c>
      <c r="CM125" s="120" t="n">
        <v>3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0</v>
      </c>
      <c r="CM126" s="122" t="n">
        <v>0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935.5</v>
      </c>
      <c r="E131" s="172" t="n">
        <v>12.2</v>
      </c>
      <c r="F131" s="172" t="n">
        <v>361.5</v>
      </c>
      <c r="G131" s="172" t="n">
        <v>67.6</v>
      </c>
      <c r="H131" s="172" t="n">
        <v>27.5</v>
      </c>
      <c r="I131" s="172" t="n">
        <v>13.4</v>
      </c>
      <c r="J131" s="172" t="n">
        <v>431.7</v>
      </c>
      <c r="K131" s="172" t="n">
        <v>24901.3</v>
      </c>
      <c r="L131" s="172" t="n">
        <v>4306.2</v>
      </c>
      <c r="M131" s="172" t="n">
        <v>6882.2</v>
      </c>
      <c r="N131" s="172" t="n">
        <v>246.3</v>
      </c>
      <c r="O131" s="172" t="n">
        <v>637.8</v>
      </c>
      <c r="P131" s="172" t="n">
        <v>676.9</v>
      </c>
      <c r="Q131" s="172" t="n">
        <v>7726.6</v>
      </c>
      <c r="R131" s="172" t="n">
        <v>2099.1</v>
      </c>
      <c r="S131" s="172" t="n">
        <v>235.8</v>
      </c>
      <c r="T131" s="172" t="n">
        <v>2546.9</v>
      </c>
      <c r="U131" s="172" t="n">
        <v>1459.7</v>
      </c>
      <c r="V131" s="172" t="n">
        <v>1084.9</v>
      </c>
      <c r="W131" s="172" t="n">
        <v>2330.3</v>
      </c>
      <c r="X131" s="172" t="n">
        <v>3046.4</v>
      </c>
      <c r="Y131" s="172" t="n">
        <v>2307.5</v>
      </c>
      <c r="Z131" s="172" t="n">
        <v>17228.1</v>
      </c>
      <c r="AA131" s="172" t="n">
        <v>5274.8</v>
      </c>
      <c r="AB131" s="172" t="n">
        <v>339.8</v>
      </c>
      <c r="AC131" s="172" t="n">
        <v>363.8</v>
      </c>
      <c r="AD131" s="172" t="n">
        <v>671</v>
      </c>
      <c r="AE131" s="172" t="n">
        <v>1860.1</v>
      </c>
      <c r="AF131" s="172" t="n">
        <v>7109.5</v>
      </c>
      <c r="AG131" s="172" t="n">
        <v>10185.2</v>
      </c>
      <c r="AH131" s="172" t="n">
        <v>5044.1</v>
      </c>
      <c r="AI131" s="172" t="n">
        <v>594.1</v>
      </c>
      <c r="AJ131" s="172" t="n">
        <v>5364.5</v>
      </c>
      <c r="AK131" s="172" t="n">
        <v>3032</v>
      </c>
      <c r="AL131" s="172" t="n">
        <v>1131.1</v>
      </c>
      <c r="AM131" s="172" t="n">
        <v>26793.1</v>
      </c>
      <c r="AN131" s="172" t="n">
        <v>4155.3</v>
      </c>
      <c r="AO131" s="172" t="n">
        <v>2794.8</v>
      </c>
      <c r="AP131" s="172" t="n">
        <v>345.9</v>
      </c>
      <c r="AQ131" s="172" t="n">
        <v>8982.6</v>
      </c>
      <c r="AR131" s="172" t="n">
        <v>1826</v>
      </c>
      <c r="AS131" s="172" t="n">
        <v>5022.6</v>
      </c>
      <c r="AT131" s="172" t="n">
        <v>984.2</v>
      </c>
      <c r="AU131" s="172" t="n">
        <v>576.6</v>
      </c>
      <c r="AV131" s="172" t="n">
        <v>1490.9</v>
      </c>
      <c r="AW131" s="172" t="n">
        <v>57.4</v>
      </c>
      <c r="AX131" s="172" t="n">
        <v>1994.6</v>
      </c>
      <c r="AY131" s="172" t="n">
        <v>864.2</v>
      </c>
      <c r="AZ131" s="172" t="n">
        <v>2800.6</v>
      </c>
      <c r="BA131" s="172" t="n">
        <v>2195.4</v>
      </c>
      <c r="BB131" s="172" t="n">
        <v>2313.6</v>
      </c>
      <c r="BC131" s="172" t="n">
        <v>3708.5</v>
      </c>
      <c r="BD131" s="172" t="n">
        <v>2395.5</v>
      </c>
      <c r="BE131" s="172" t="n">
        <v>1411.3</v>
      </c>
      <c r="BF131" s="172" t="n">
        <v>263.8</v>
      </c>
      <c r="BG131" s="172" t="n">
        <v>596.7</v>
      </c>
      <c r="BH131" s="172" t="n">
        <v>500.5</v>
      </c>
      <c r="BI131" s="172" t="n">
        <v>1286.5</v>
      </c>
      <c r="BJ131" s="172" t="n">
        <v>57.3</v>
      </c>
      <c r="BK131" s="172" t="n">
        <v>4094.4</v>
      </c>
      <c r="BL131" s="172" t="n">
        <v>2121.3</v>
      </c>
      <c r="BM131" s="172" t="n">
        <v>178.8</v>
      </c>
      <c r="BN131" s="172" t="n">
        <v>199.7</v>
      </c>
      <c r="BO131" s="172" t="n">
        <v>1534.3</v>
      </c>
      <c r="BP131" s="172" t="n">
        <v>3232.4</v>
      </c>
      <c r="BQ131" s="172" t="n">
        <v>246.9</v>
      </c>
      <c r="BR131" s="172" t="n">
        <v>105.9</v>
      </c>
      <c r="BS131" s="172" t="n">
        <v>45.3</v>
      </c>
      <c r="BT131" s="172" t="n">
        <v>27.4</v>
      </c>
      <c r="BU131" s="172" t="n">
        <v>134.9</v>
      </c>
      <c r="BV131" s="172" t="n">
        <v>2547.2</v>
      </c>
      <c r="BW131" s="172" t="n">
        <v>96.5</v>
      </c>
      <c r="BX131" s="172" t="n">
        <v>59.5</v>
      </c>
      <c r="BY131" s="172" t="n">
        <v>171.4</v>
      </c>
      <c r="BZ131" s="182" t="n">
        <v>0</v>
      </c>
      <c r="CA131" s="175" t="n">
        <v>209749.2</v>
      </c>
      <c r="CB131" s="175" t="n">
        <v>66590.2</v>
      </c>
      <c r="CC131" s="176" t="n">
        <v>62456.4</v>
      </c>
      <c r="CD131" s="183" t="n">
        <v>0</v>
      </c>
      <c r="CE131" s="178" t="n">
        <v>4133.8</v>
      </c>
      <c r="CF131" s="175" t="n">
        <v>38050.6</v>
      </c>
      <c r="CG131" s="176" t="n">
        <v>37962.6</v>
      </c>
      <c r="CH131" s="184" t="n">
        <v>88</v>
      </c>
      <c r="CI131" s="175" t="n">
        <v>0</v>
      </c>
      <c r="CJ131" s="176" t="n">
        <v>0</v>
      </c>
      <c r="CK131" s="184" t="n">
        <v>0</v>
      </c>
      <c r="CL131" s="175" t="n">
        <v>104640.8</v>
      </c>
      <c r="CM131" s="93" t="n">
        <v>314390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3.99"/>
    <col collapsed="false" customWidth="true" hidden="false" outlineLevel="0" max="4" min="4" style="12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5" t="s">
        <v>1</v>
      </c>
    </row>
    <row r="4" s="188" customFormat="true" ht="24" hidden="false" customHeight="true" outlineLevel="0" collapsed="false">
      <c r="B4" s="189" t="s">
        <v>253</v>
      </c>
      <c r="C4" s="189"/>
      <c r="D4" s="189"/>
      <c r="E4" s="189"/>
      <c r="F4" s="189"/>
      <c r="G4" s="189"/>
      <c r="H4" s="189"/>
    </row>
    <row r="5" customFormat="false" ht="8.25" hidden="false" customHeight="true" outlineLevel="0" collapsed="false"/>
    <row r="6" s="190" customFormat="true" ht="24" hidden="false" customHeight="true" outlineLevel="0" collapsed="false">
      <c r="B6" s="191" t="s">
        <v>254</v>
      </c>
      <c r="C6" s="192"/>
      <c r="D6" s="193" t="s">
        <v>255</v>
      </c>
      <c r="F6" s="191" t="s">
        <v>256</v>
      </c>
      <c r="G6" s="192"/>
      <c r="H6" s="193" t="s">
        <v>257</v>
      </c>
    </row>
    <row r="7" s="194" customFormat="true" ht="12.75" hidden="false" customHeight="false" outlineLevel="0" collapsed="false">
      <c r="B7" s="195" t="s">
        <v>101</v>
      </c>
      <c r="C7" s="196" t="n">
        <v>1</v>
      </c>
      <c r="D7" s="196" t="s">
        <v>258</v>
      </c>
      <c r="E7" s="197"/>
      <c r="F7" s="195" t="s">
        <v>17</v>
      </c>
      <c r="G7" s="196" t="n">
        <v>1</v>
      </c>
      <c r="H7" s="196" t="s">
        <v>259</v>
      </c>
    </row>
    <row r="8" s="194" customFormat="true" ht="12.75" hidden="false" customHeight="false" outlineLevel="0" collapsed="false">
      <c r="B8" s="198" t="s">
        <v>102</v>
      </c>
      <c r="C8" s="199" t="n">
        <v>2</v>
      </c>
      <c r="D8" s="199" t="s">
        <v>260</v>
      </c>
      <c r="E8" s="197"/>
      <c r="F8" s="198" t="s">
        <v>18</v>
      </c>
      <c r="G8" s="199" t="n">
        <v>2</v>
      </c>
      <c r="H8" s="199" t="s">
        <v>261</v>
      </c>
    </row>
    <row r="9" s="194" customFormat="true" ht="12.75" hidden="false" customHeight="false" outlineLevel="0" collapsed="false">
      <c r="B9" s="198" t="s">
        <v>103</v>
      </c>
      <c r="C9" s="199" t="n">
        <v>3</v>
      </c>
      <c r="D9" s="199" t="s">
        <v>262</v>
      </c>
      <c r="E9" s="197"/>
      <c r="F9" s="198" t="s">
        <v>19</v>
      </c>
      <c r="G9" s="199" t="n">
        <v>3</v>
      </c>
      <c r="H9" s="199" t="s">
        <v>263</v>
      </c>
    </row>
    <row r="10" s="194" customFormat="true" ht="12.75" hidden="false" customHeight="false" outlineLevel="0" collapsed="false">
      <c r="B10" s="198" t="s">
        <v>104</v>
      </c>
      <c r="C10" s="199" t="n">
        <v>4</v>
      </c>
      <c r="D10" s="199" t="s">
        <v>261</v>
      </c>
      <c r="E10" s="197"/>
      <c r="F10" s="198" t="s">
        <v>20</v>
      </c>
      <c r="G10" s="199" t="n">
        <v>4</v>
      </c>
      <c r="H10" s="199" t="n">
        <v>10</v>
      </c>
    </row>
    <row r="11" s="194" customFormat="true" ht="22.5" hidden="false" customHeight="false" outlineLevel="0" collapsed="false">
      <c r="B11" s="198" t="s">
        <v>105</v>
      </c>
      <c r="C11" s="199" t="n">
        <v>5</v>
      </c>
      <c r="D11" s="199" t="s">
        <v>263</v>
      </c>
      <c r="E11" s="197"/>
      <c r="F11" s="198" t="s">
        <v>21</v>
      </c>
      <c r="G11" s="199" t="n">
        <v>5</v>
      </c>
      <c r="H11" s="199" t="n">
        <v>11.12</v>
      </c>
    </row>
    <row r="12" s="194" customFormat="true" ht="12.75" hidden="false" customHeight="false" outlineLevel="0" collapsed="false">
      <c r="B12" s="198" t="s">
        <v>106</v>
      </c>
      <c r="C12" s="199" t="n">
        <v>6</v>
      </c>
      <c r="D12" s="199" t="n">
        <v>10</v>
      </c>
      <c r="E12" s="197"/>
      <c r="F12" s="198" t="s">
        <v>22</v>
      </c>
      <c r="G12" s="199" t="n">
        <v>6</v>
      </c>
      <c r="H12" s="199" t="n">
        <v>13</v>
      </c>
    </row>
    <row r="13" s="194" customFormat="true" ht="12.75" hidden="false" customHeight="false" outlineLevel="0" collapsed="false">
      <c r="B13" s="198" t="s">
        <v>107</v>
      </c>
      <c r="C13" s="199" t="n">
        <v>7</v>
      </c>
      <c r="D13" s="199" t="s">
        <v>264</v>
      </c>
      <c r="E13" s="197"/>
      <c r="F13" s="198" t="s">
        <v>23</v>
      </c>
      <c r="G13" s="199" t="n">
        <v>7</v>
      </c>
      <c r="H13" s="199" t="n">
        <v>14</v>
      </c>
    </row>
    <row r="14" s="194" customFormat="true" ht="12.75" hidden="false" customHeight="false" outlineLevel="0" collapsed="false">
      <c r="B14" s="198" t="s">
        <v>108</v>
      </c>
      <c r="C14" s="199" t="n">
        <v>8</v>
      </c>
      <c r="D14" s="199" t="s">
        <v>265</v>
      </c>
      <c r="E14" s="197"/>
      <c r="F14" s="198" t="s">
        <v>24</v>
      </c>
      <c r="G14" s="199" t="n">
        <v>8</v>
      </c>
      <c r="H14" s="199" t="n">
        <v>23</v>
      </c>
    </row>
    <row r="15" s="194" customFormat="true" ht="12.75" hidden="false" customHeight="false" outlineLevel="0" collapsed="false">
      <c r="B15" s="198" t="s">
        <v>109</v>
      </c>
      <c r="C15" s="199" t="n">
        <v>9</v>
      </c>
      <c r="D15" s="199" t="n">
        <v>131</v>
      </c>
      <c r="E15" s="197"/>
      <c r="F15" s="198" t="s">
        <v>25</v>
      </c>
      <c r="G15" s="199" t="n">
        <v>9</v>
      </c>
      <c r="H15" s="199" t="n">
        <v>401</v>
      </c>
    </row>
    <row r="16" s="194" customFormat="true" ht="22.5" hidden="false" customHeight="false" outlineLevel="0" collapsed="false">
      <c r="B16" s="198" t="s">
        <v>110</v>
      </c>
      <c r="C16" s="199" t="n">
        <v>10</v>
      </c>
      <c r="D16" s="199" t="n">
        <v>132</v>
      </c>
      <c r="E16" s="197"/>
      <c r="F16" s="198" t="s">
        <v>26</v>
      </c>
      <c r="G16" s="199" t="n">
        <v>10</v>
      </c>
      <c r="H16" s="199" t="s">
        <v>266</v>
      </c>
    </row>
    <row r="17" s="194" customFormat="true" ht="12.75" hidden="false" customHeight="false" outlineLevel="0" collapsed="false">
      <c r="B17" s="198" t="s">
        <v>111</v>
      </c>
      <c r="C17" s="199" t="n">
        <v>11</v>
      </c>
      <c r="D17" s="199" t="n">
        <v>14</v>
      </c>
      <c r="E17" s="197"/>
      <c r="F17" s="198" t="s">
        <v>27</v>
      </c>
      <c r="G17" s="199" t="n">
        <v>11</v>
      </c>
      <c r="H17" s="199" t="n">
        <v>41</v>
      </c>
    </row>
    <row r="18" s="194" customFormat="true" ht="12.75" hidden="false" customHeight="false" outlineLevel="0" collapsed="false">
      <c r="B18" s="198" t="s">
        <v>112</v>
      </c>
      <c r="C18" s="199" t="n">
        <v>12</v>
      </c>
      <c r="D18" s="199" t="n">
        <v>23</v>
      </c>
      <c r="E18" s="197"/>
      <c r="F18" s="198" t="s">
        <v>28</v>
      </c>
      <c r="G18" s="199" t="n">
        <v>12</v>
      </c>
      <c r="H18" s="199" t="s">
        <v>267</v>
      </c>
    </row>
    <row r="19" s="194" customFormat="true" ht="12.75" hidden="false" customHeight="false" outlineLevel="0" collapsed="false">
      <c r="B19" s="198" t="s">
        <v>25</v>
      </c>
      <c r="C19" s="199" t="n">
        <v>13</v>
      </c>
      <c r="D19" s="199" t="n">
        <v>401</v>
      </c>
      <c r="E19" s="197"/>
      <c r="F19" s="198" t="s">
        <v>29</v>
      </c>
      <c r="G19" s="199" t="n">
        <v>13</v>
      </c>
      <c r="H19" s="199" t="s">
        <v>268</v>
      </c>
    </row>
    <row r="20" s="194" customFormat="true" ht="12.75" hidden="false" customHeight="false" outlineLevel="0" collapsed="false">
      <c r="B20" s="198" t="s">
        <v>113</v>
      </c>
      <c r="C20" s="199" t="n">
        <v>14</v>
      </c>
      <c r="D20" s="199" t="n">
        <v>402.403</v>
      </c>
      <c r="E20" s="197"/>
      <c r="F20" s="198" t="s">
        <v>30</v>
      </c>
      <c r="G20" s="199" t="n">
        <v>14</v>
      </c>
      <c r="H20" s="199" t="s">
        <v>269</v>
      </c>
    </row>
    <row r="21" s="194" customFormat="true" ht="12.75" hidden="false" customHeight="false" outlineLevel="0" collapsed="false">
      <c r="B21" s="198" t="s">
        <v>114</v>
      </c>
      <c r="C21" s="199" t="n">
        <v>15</v>
      </c>
      <c r="D21" s="199" t="n">
        <v>41</v>
      </c>
      <c r="E21" s="197"/>
      <c r="F21" s="198" t="s">
        <v>31</v>
      </c>
      <c r="G21" s="199" t="n">
        <v>15</v>
      </c>
      <c r="H21" s="199" t="s">
        <v>270</v>
      </c>
    </row>
    <row r="22" s="194" customFormat="true" ht="12.75" hidden="false" customHeight="false" outlineLevel="0" collapsed="false">
      <c r="B22" s="198" t="s">
        <v>115</v>
      </c>
      <c r="C22" s="199" t="n">
        <v>16</v>
      </c>
      <c r="D22" s="199" t="n">
        <v>151</v>
      </c>
      <c r="E22" s="197"/>
      <c r="F22" s="198" t="s">
        <v>32</v>
      </c>
      <c r="G22" s="199" t="n">
        <v>16</v>
      </c>
      <c r="H22" s="199" t="n">
        <v>16</v>
      </c>
    </row>
    <row r="23" s="194" customFormat="true" ht="12.75" hidden="false" customHeight="false" outlineLevel="0" collapsed="false">
      <c r="B23" s="198" t="s">
        <v>116</v>
      </c>
      <c r="C23" s="199" t="n">
        <v>17</v>
      </c>
      <c r="D23" s="199" t="n">
        <v>155</v>
      </c>
      <c r="E23" s="197"/>
      <c r="F23" s="198" t="s">
        <v>33</v>
      </c>
      <c r="G23" s="199" t="n">
        <v>17</v>
      </c>
      <c r="H23" s="199" t="n">
        <v>17</v>
      </c>
    </row>
    <row r="24" s="194" customFormat="true" ht="12.75" hidden="false" customHeight="false" outlineLevel="0" collapsed="false">
      <c r="B24" s="198" t="s">
        <v>117</v>
      </c>
      <c r="C24" s="199" t="n">
        <v>18</v>
      </c>
      <c r="D24" s="199" t="n">
        <v>154</v>
      </c>
      <c r="E24" s="197"/>
      <c r="F24" s="198" t="s">
        <v>34</v>
      </c>
      <c r="G24" s="199" t="n">
        <v>18</v>
      </c>
      <c r="H24" s="199" t="n">
        <v>18</v>
      </c>
    </row>
    <row r="25" s="194" customFormat="true" ht="12.75" hidden="false" customHeight="false" outlineLevel="0" collapsed="false">
      <c r="B25" s="198" t="s">
        <v>118</v>
      </c>
      <c r="C25" s="199" t="n">
        <v>19</v>
      </c>
      <c r="D25" s="199" t="n">
        <v>157</v>
      </c>
      <c r="E25" s="197"/>
      <c r="F25" s="198" t="s">
        <v>35</v>
      </c>
      <c r="G25" s="199" t="n">
        <v>19</v>
      </c>
      <c r="H25" s="199" t="n">
        <v>19</v>
      </c>
    </row>
    <row r="26" s="194" customFormat="true" ht="20.25" hidden="false" customHeight="true" outlineLevel="0" collapsed="false">
      <c r="B26" s="198" t="s">
        <v>119</v>
      </c>
      <c r="C26" s="199" t="n">
        <v>20</v>
      </c>
      <c r="D26" s="199" t="s">
        <v>271</v>
      </c>
      <c r="E26" s="197"/>
      <c r="F26" s="198" t="s">
        <v>36</v>
      </c>
      <c r="G26" s="199" t="n">
        <v>20</v>
      </c>
      <c r="H26" s="199" t="n">
        <v>20</v>
      </c>
    </row>
    <row r="27" s="194" customFormat="true" ht="12.75" hidden="false" customHeight="false" outlineLevel="0" collapsed="false">
      <c r="B27" s="198" t="s">
        <v>120</v>
      </c>
      <c r="C27" s="199" t="n">
        <v>21</v>
      </c>
      <c r="D27" s="199" t="s">
        <v>272</v>
      </c>
      <c r="E27" s="197"/>
      <c r="F27" s="198" t="s">
        <v>37</v>
      </c>
      <c r="G27" s="199" t="n">
        <v>21</v>
      </c>
      <c r="H27" s="199" t="n">
        <v>21</v>
      </c>
    </row>
    <row r="28" s="194" customFormat="true" ht="12.75" hidden="false" customHeight="false" outlineLevel="0" collapsed="false">
      <c r="B28" s="198" t="s">
        <v>121</v>
      </c>
      <c r="C28" s="199" t="n">
        <v>22</v>
      </c>
      <c r="D28" s="199" t="s">
        <v>273</v>
      </c>
      <c r="E28" s="197"/>
      <c r="F28" s="198" t="s">
        <v>38</v>
      </c>
      <c r="G28" s="199" t="n">
        <v>22</v>
      </c>
      <c r="H28" s="199" t="n">
        <v>22</v>
      </c>
    </row>
    <row r="29" s="194" customFormat="true" ht="12.75" hidden="false" customHeight="false" outlineLevel="0" collapsed="false">
      <c r="B29" s="198" t="s">
        <v>122</v>
      </c>
      <c r="C29" s="199" t="n">
        <v>23</v>
      </c>
      <c r="D29" s="199" t="n">
        <v>16</v>
      </c>
      <c r="E29" s="197"/>
      <c r="F29" s="198" t="s">
        <v>39</v>
      </c>
      <c r="G29" s="199" t="n">
        <v>23</v>
      </c>
      <c r="H29" s="199" t="n">
        <v>24</v>
      </c>
    </row>
    <row r="30" s="194" customFormat="true" ht="12.75" hidden="false" customHeight="false" outlineLevel="0" collapsed="false">
      <c r="B30" s="198" t="s">
        <v>123</v>
      </c>
      <c r="C30" s="199" t="n">
        <v>24</v>
      </c>
      <c r="D30" s="199" t="n">
        <v>17</v>
      </c>
      <c r="E30" s="197"/>
      <c r="F30" s="198" t="s">
        <v>40</v>
      </c>
      <c r="G30" s="199" t="n">
        <v>24</v>
      </c>
      <c r="H30" s="199" t="n">
        <v>25</v>
      </c>
    </row>
    <row r="31" s="194" customFormat="true" ht="12.75" hidden="false" customHeight="false" outlineLevel="0" collapsed="false">
      <c r="B31" s="198" t="s">
        <v>124</v>
      </c>
      <c r="C31" s="199" t="n">
        <v>25</v>
      </c>
      <c r="D31" s="199" t="n">
        <v>18</v>
      </c>
      <c r="E31" s="197"/>
      <c r="F31" s="198" t="s">
        <v>41</v>
      </c>
      <c r="G31" s="199" t="n">
        <v>25</v>
      </c>
      <c r="H31" s="199" t="s">
        <v>274</v>
      </c>
    </row>
    <row r="32" s="194" customFormat="true" ht="12.75" hidden="false" customHeight="false" outlineLevel="0" collapsed="false">
      <c r="B32" s="198" t="s">
        <v>125</v>
      </c>
      <c r="C32" s="199" t="n">
        <v>26</v>
      </c>
      <c r="D32" s="199" t="n">
        <v>191</v>
      </c>
      <c r="E32" s="197"/>
      <c r="F32" s="198" t="s">
        <v>42</v>
      </c>
      <c r="G32" s="199" t="n">
        <v>26</v>
      </c>
      <c r="H32" s="199" t="s">
        <v>275</v>
      </c>
    </row>
    <row r="33" s="194" customFormat="true" ht="12.75" hidden="false" customHeight="false" outlineLevel="0" collapsed="false">
      <c r="B33" s="198" t="s">
        <v>126</v>
      </c>
      <c r="C33" s="199" t="n">
        <v>27</v>
      </c>
      <c r="D33" s="199" t="n">
        <v>192.193</v>
      </c>
      <c r="E33" s="197"/>
      <c r="F33" s="198" t="s">
        <v>43</v>
      </c>
      <c r="G33" s="199" t="n">
        <v>27</v>
      </c>
      <c r="H33" s="199" t="s">
        <v>276</v>
      </c>
    </row>
    <row r="34" s="194" customFormat="true" ht="12.75" hidden="false" customHeight="false" outlineLevel="0" collapsed="false">
      <c r="B34" s="198" t="s">
        <v>127</v>
      </c>
      <c r="C34" s="199" t="n">
        <v>28</v>
      </c>
      <c r="D34" s="199" t="n">
        <v>20</v>
      </c>
      <c r="E34" s="197"/>
      <c r="F34" s="198" t="s">
        <v>44</v>
      </c>
      <c r="G34" s="199" t="n">
        <v>28</v>
      </c>
      <c r="H34" s="199" t="s">
        <v>277</v>
      </c>
    </row>
    <row r="35" s="194" customFormat="true" ht="12.75" hidden="false" customHeight="false" outlineLevel="0" collapsed="false">
      <c r="B35" s="198" t="s">
        <v>128</v>
      </c>
      <c r="C35" s="199" t="n">
        <v>29</v>
      </c>
      <c r="D35" s="199" t="n">
        <v>211</v>
      </c>
      <c r="E35" s="197"/>
      <c r="F35" s="198" t="s">
        <v>45</v>
      </c>
      <c r="G35" s="199" t="n">
        <v>29</v>
      </c>
      <c r="H35" s="199" t="n">
        <v>27</v>
      </c>
    </row>
    <row r="36" s="194" customFormat="true" ht="24" hidden="false" customHeight="true" outlineLevel="0" collapsed="false">
      <c r="B36" s="198" t="s">
        <v>129</v>
      </c>
      <c r="C36" s="199" t="n">
        <v>30</v>
      </c>
      <c r="D36" s="199" t="n">
        <v>212</v>
      </c>
      <c r="E36" s="197"/>
      <c r="F36" s="198" t="s">
        <v>46</v>
      </c>
      <c r="G36" s="199" t="n">
        <v>30</v>
      </c>
      <c r="H36" s="199" t="n">
        <v>28</v>
      </c>
    </row>
    <row r="37" s="194" customFormat="true" ht="12.75" hidden="false" customHeight="false" outlineLevel="0" collapsed="false">
      <c r="B37" s="198" t="s">
        <v>130</v>
      </c>
      <c r="C37" s="199" t="n">
        <v>31</v>
      </c>
      <c r="D37" s="199" t="n">
        <v>22</v>
      </c>
      <c r="E37" s="197"/>
      <c r="F37" s="198" t="s">
        <v>47</v>
      </c>
      <c r="G37" s="199" t="n">
        <v>31</v>
      </c>
      <c r="H37" s="199" t="n">
        <v>29</v>
      </c>
    </row>
    <row r="38" s="194" customFormat="true" ht="12.75" hidden="false" customHeight="false" outlineLevel="0" collapsed="false">
      <c r="B38" s="198" t="s">
        <v>131</v>
      </c>
      <c r="C38" s="199" t="n">
        <v>32</v>
      </c>
      <c r="D38" s="199" t="n">
        <v>241</v>
      </c>
      <c r="E38" s="197"/>
      <c r="F38" s="198" t="s">
        <v>48</v>
      </c>
      <c r="G38" s="199" t="n">
        <v>32</v>
      </c>
      <c r="H38" s="199" t="n">
        <v>30</v>
      </c>
    </row>
    <row r="39" s="194" customFormat="true" ht="12.75" hidden="false" customHeight="false" outlineLevel="0" collapsed="false">
      <c r="B39" s="198" t="s">
        <v>132</v>
      </c>
      <c r="C39" s="199" t="n">
        <v>33</v>
      </c>
      <c r="D39" s="199" t="n">
        <v>242</v>
      </c>
      <c r="E39" s="197"/>
      <c r="F39" s="198" t="s">
        <v>49</v>
      </c>
      <c r="G39" s="199" t="n">
        <v>33</v>
      </c>
      <c r="H39" s="199" t="n">
        <v>31</v>
      </c>
    </row>
    <row r="40" s="194" customFormat="true" ht="12.75" hidden="false" customHeight="false" outlineLevel="0" collapsed="false">
      <c r="B40" s="198" t="s">
        <v>133</v>
      </c>
      <c r="C40" s="199" t="n">
        <v>34</v>
      </c>
      <c r="D40" s="199" t="n">
        <v>244</v>
      </c>
      <c r="E40" s="197"/>
      <c r="F40" s="198" t="s">
        <v>50</v>
      </c>
      <c r="G40" s="199" t="n">
        <v>34</v>
      </c>
      <c r="H40" s="199" t="n">
        <v>32</v>
      </c>
    </row>
    <row r="41" s="194" customFormat="true" ht="12.75" hidden="false" customHeight="false" outlineLevel="0" collapsed="false">
      <c r="B41" s="198" t="s">
        <v>134</v>
      </c>
      <c r="C41" s="199" t="n">
        <v>35</v>
      </c>
      <c r="D41" s="199" t="s">
        <v>278</v>
      </c>
      <c r="E41" s="197"/>
      <c r="F41" s="198" t="s">
        <v>51</v>
      </c>
      <c r="G41" s="199" t="n">
        <v>35</v>
      </c>
      <c r="H41" s="199" t="n">
        <v>33</v>
      </c>
    </row>
    <row r="42" s="194" customFormat="true" ht="12.75" hidden="false" customHeight="false" outlineLevel="0" collapsed="false">
      <c r="B42" s="198" t="s">
        <v>135</v>
      </c>
      <c r="C42" s="199" t="n">
        <v>36</v>
      </c>
      <c r="D42" s="199" t="n">
        <v>251</v>
      </c>
      <c r="E42" s="197"/>
      <c r="F42" s="198" t="s">
        <v>52</v>
      </c>
      <c r="G42" s="199" t="n">
        <v>36</v>
      </c>
      <c r="H42" s="199" t="n">
        <v>34</v>
      </c>
    </row>
    <row r="43" s="194" customFormat="true" ht="12.75" hidden="false" customHeight="false" outlineLevel="0" collapsed="false">
      <c r="B43" s="198" t="s">
        <v>136</v>
      </c>
      <c r="C43" s="199" t="n">
        <v>37</v>
      </c>
      <c r="D43" s="199" t="n">
        <v>252</v>
      </c>
      <c r="E43" s="197"/>
      <c r="F43" s="198" t="s">
        <v>53</v>
      </c>
      <c r="G43" s="199" t="n">
        <v>37</v>
      </c>
      <c r="H43" s="199" t="n">
        <v>35</v>
      </c>
    </row>
    <row r="44" s="194" customFormat="true" ht="12.75" hidden="false" customHeight="false" outlineLevel="0" collapsed="false">
      <c r="B44" s="198" t="s">
        <v>137</v>
      </c>
      <c r="C44" s="199" t="n">
        <v>38</v>
      </c>
      <c r="D44" s="199" t="n">
        <v>265</v>
      </c>
      <c r="E44" s="197"/>
      <c r="F44" s="198" t="s">
        <v>54</v>
      </c>
      <c r="G44" s="199" t="n">
        <v>38</v>
      </c>
      <c r="H44" s="199" t="n">
        <v>36</v>
      </c>
    </row>
    <row r="45" s="194" customFormat="true" ht="12.75" hidden="false" customHeight="false" outlineLevel="0" collapsed="false">
      <c r="B45" s="198" t="s">
        <v>138</v>
      </c>
      <c r="C45" s="199" t="n">
        <v>39</v>
      </c>
      <c r="D45" s="199" t="n">
        <v>261</v>
      </c>
      <c r="E45" s="197"/>
      <c r="F45" s="198" t="s">
        <v>55</v>
      </c>
      <c r="G45" s="199" t="n">
        <v>39</v>
      </c>
      <c r="H45" s="199" t="n">
        <v>37</v>
      </c>
    </row>
    <row r="46" s="194" customFormat="true" ht="12.75" hidden="false" customHeight="false" outlineLevel="0" collapsed="false">
      <c r="B46" s="198" t="s">
        <v>139</v>
      </c>
      <c r="C46" s="199" t="n">
        <v>40</v>
      </c>
      <c r="D46" s="199" t="s">
        <v>279</v>
      </c>
      <c r="E46" s="197"/>
      <c r="F46" s="198" t="s">
        <v>56</v>
      </c>
      <c r="G46" s="199" t="n">
        <v>40</v>
      </c>
      <c r="H46" s="199" t="n">
        <v>45</v>
      </c>
    </row>
    <row r="47" s="194" customFormat="true" ht="12.75" hidden="false" customHeight="false" outlineLevel="0" collapsed="false">
      <c r="B47" s="198" t="s">
        <v>140</v>
      </c>
      <c r="C47" s="199" t="n">
        <v>41</v>
      </c>
      <c r="D47" s="199" t="s">
        <v>280</v>
      </c>
      <c r="E47" s="197"/>
      <c r="F47" s="198" t="s">
        <v>57</v>
      </c>
      <c r="G47" s="199" t="n">
        <v>41</v>
      </c>
      <c r="H47" s="199" t="n">
        <v>50</v>
      </c>
    </row>
    <row r="48" s="194" customFormat="true" ht="12.75" hidden="false" customHeight="false" outlineLevel="0" collapsed="false">
      <c r="B48" s="198" t="s">
        <v>141</v>
      </c>
      <c r="C48" s="199" t="n">
        <v>42</v>
      </c>
      <c r="D48" s="199" t="n">
        <v>27</v>
      </c>
      <c r="E48" s="197"/>
      <c r="F48" s="198" t="s">
        <v>58</v>
      </c>
      <c r="G48" s="199" t="n">
        <v>42</v>
      </c>
      <c r="H48" s="199" t="n">
        <v>51</v>
      </c>
    </row>
    <row r="49" s="194" customFormat="true" ht="12.75" hidden="false" customHeight="false" outlineLevel="0" collapsed="false">
      <c r="B49" s="198" t="s">
        <v>142</v>
      </c>
      <c r="C49" s="199" t="n">
        <v>43</v>
      </c>
      <c r="D49" s="199" t="n">
        <v>28</v>
      </c>
      <c r="E49" s="197"/>
      <c r="F49" s="198" t="s">
        <v>59</v>
      </c>
      <c r="G49" s="199" t="n">
        <v>43</v>
      </c>
      <c r="H49" s="199" t="n">
        <v>52</v>
      </c>
    </row>
    <row r="50" s="194" customFormat="true" ht="24.75" hidden="false" customHeight="true" outlineLevel="0" collapsed="false">
      <c r="B50" s="198" t="s">
        <v>143</v>
      </c>
      <c r="C50" s="199" t="n">
        <v>44</v>
      </c>
      <c r="D50" s="199" t="n">
        <v>293</v>
      </c>
      <c r="E50" s="197"/>
      <c r="F50" s="198" t="s">
        <v>60</v>
      </c>
      <c r="G50" s="199" t="n">
        <v>44</v>
      </c>
      <c r="H50" s="199" t="s">
        <v>281</v>
      </c>
    </row>
    <row r="51" s="194" customFormat="true" ht="12.75" hidden="false" customHeight="false" outlineLevel="0" collapsed="false">
      <c r="B51" s="198" t="s">
        <v>144</v>
      </c>
      <c r="C51" s="199" t="n">
        <v>45</v>
      </c>
      <c r="D51" s="199" t="n">
        <v>297</v>
      </c>
      <c r="E51" s="197"/>
      <c r="F51" s="198" t="s">
        <v>61</v>
      </c>
      <c r="G51" s="199" t="n">
        <v>45</v>
      </c>
      <c r="H51" s="199" t="s">
        <v>282</v>
      </c>
    </row>
    <row r="52" s="194" customFormat="true" ht="12.75" hidden="false" customHeight="false" outlineLevel="0" collapsed="false">
      <c r="B52" s="198" t="s">
        <v>145</v>
      </c>
      <c r="C52" s="199" t="n">
        <v>46</v>
      </c>
      <c r="D52" s="199" t="s">
        <v>283</v>
      </c>
      <c r="E52" s="197"/>
      <c r="F52" s="198" t="s">
        <v>62</v>
      </c>
      <c r="G52" s="199" t="n">
        <v>46</v>
      </c>
      <c r="H52" s="199" t="s">
        <v>284</v>
      </c>
    </row>
    <row r="53" s="194" customFormat="true" ht="12.75" hidden="false" customHeight="false" outlineLevel="0" collapsed="false">
      <c r="B53" s="198" t="s">
        <v>146</v>
      </c>
      <c r="C53" s="199" t="n">
        <v>47</v>
      </c>
      <c r="D53" s="199" t="n">
        <v>30</v>
      </c>
      <c r="E53" s="197"/>
      <c r="F53" s="198" t="s">
        <v>63</v>
      </c>
      <c r="G53" s="199" t="n">
        <v>47</v>
      </c>
      <c r="H53" s="199" t="s">
        <v>285</v>
      </c>
    </row>
    <row r="54" s="194" customFormat="true" ht="12.75" hidden="false" customHeight="false" outlineLevel="0" collapsed="false">
      <c r="B54" s="198" t="s">
        <v>147</v>
      </c>
      <c r="C54" s="199" t="n">
        <v>48</v>
      </c>
      <c r="D54" s="199" t="n">
        <v>31</v>
      </c>
      <c r="E54" s="197"/>
      <c r="F54" s="198" t="s">
        <v>64</v>
      </c>
      <c r="G54" s="199" t="n">
        <v>48</v>
      </c>
      <c r="H54" s="199" t="n">
        <v>61</v>
      </c>
    </row>
    <row r="55" s="194" customFormat="true" ht="23.25" hidden="false" customHeight="true" outlineLevel="0" collapsed="false">
      <c r="B55" s="198" t="s">
        <v>148</v>
      </c>
      <c r="C55" s="199" t="n">
        <v>49</v>
      </c>
      <c r="D55" s="199" t="n">
        <v>323</v>
      </c>
      <c r="E55" s="197"/>
      <c r="F55" s="198" t="s">
        <v>65</v>
      </c>
      <c r="G55" s="199" t="n">
        <v>49</v>
      </c>
      <c r="H55" s="199" t="n">
        <v>62</v>
      </c>
    </row>
    <row r="56" s="194" customFormat="true" ht="12.75" hidden="false" customHeight="false" outlineLevel="0" collapsed="false">
      <c r="B56" s="198" t="s">
        <v>149</v>
      </c>
      <c r="C56" s="199" t="n">
        <v>50</v>
      </c>
      <c r="D56" s="199" t="n">
        <v>321.322</v>
      </c>
      <c r="E56" s="197"/>
      <c r="F56" s="198" t="s">
        <v>66</v>
      </c>
      <c r="G56" s="199" t="n">
        <v>50</v>
      </c>
      <c r="H56" s="199" t="s">
        <v>286</v>
      </c>
    </row>
    <row r="57" s="194" customFormat="true" ht="12.75" hidden="false" customHeight="false" outlineLevel="0" collapsed="false">
      <c r="B57" s="198" t="s">
        <v>150</v>
      </c>
      <c r="C57" s="199" t="n">
        <v>51</v>
      </c>
      <c r="D57" s="199" t="n">
        <v>33</v>
      </c>
      <c r="E57" s="197"/>
      <c r="F57" s="198" t="s">
        <v>67</v>
      </c>
      <c r="G57" s="199" t="n">
        <v>51</v>
      </c>
      <c r="H57" s="199" t="s">
        <v>287</v>
      </c>
    </row>
    <row r="58" s="194" customFormat="true" ht="12.75" hidden="false" customHeight="false" outlineLevel="0" collapsed="false">
      <c r="B58" s="198" t="s">
        <v>151</v>
      </c>
      <c r="C58" s="199" t="n">
        <v>52</v>
      </c>
      <c r="D58" s="199" t="n">
        <v>341</v>
      </c>
      <c r="E58" s="197"/>
      <c r="F58" s="198" t="s">
        <v>68</v>
      </c>
      <c r="G58" s="199" t="n">
        <v>52</v>
      </c>
      <c r="H58" s="199" t="n">
        <v>64</v>
      </c>
    </row>
    <row r="59" s="194" customFormat="true" ht="12.75" hidden="false" customHeight="false" outlineLevel="0" collapsed="false">
      <c r="B59" s="198" t="s">
        <v>152</v>
      </c>
      <c r="C59" s="199" t="n">
        <v>53</v>
      </c>
      <c r="D59" s="199" t="n">
        <v>342.343</v>
      </c>
      <c r="E59" s="197"/>
      <c r="F59" s="198" t="s">
        <v>69</v>
      </c>
      <c r="G59" s="199" t="n">
        <v>53</v>
      </c>
      <c r="H59" s="199" t="n">
        <v>65</v>
      </c>
    </row>
    <row r="60" s="194" customFormat="true" ht="12.75" hidden="false" customHeight="false" outlineLevel="0" collapsed="false">
      <c r="B60" s="198" t="s">
        <v>153</v>
      </c>
      <c r="C60" s="199" t="n">
        <v>54</v>
      </c>
      <c r="D60" s="199" t="n">
        <v>351</v>
      </c>
      <c r="E60" s="197"/>
      <c r="F60" s="198" t="s">
        <v>70</v>
      </c>
      <c r="G60" s="199" t="n">
        <v>54</v>
      </c>
      <c r="H60" s="199" t="n">
        <v>66</v>
      </c>
    </row>
    <row r="61" s="194" customFormat="true" ht="12.75" hidden="false" customHeight="false" outlineLevel="0" collapsed="false">
      <c r="B61" s="198" t="s">
        <v>154</v>
      </c>
      <c r="C61" s="199" t="n">
        <v>55</v>
      </c>
      <c r="D61" s="199" t="n">
        <v>352</v>
      </c>
      <c r="E61" s="197"/>
      <c r="F61" s="198" t="s">
        <v>71</v>
      </c>
      <c r="G61" s="199" t="n">
        <v>55</v>
      </c>
      <c r="H61" s="199" t="n">
        <v>67</v>
      </c>
    </row>
    <row r="62" s="194" customFormat="true" ht="12.75" hidden="false" customHeight="false" outlineLevel="0" collapsed="false">
      <c r="B62" s="198" t="s">
        <v>155</v>
      </c>
      <c r="C62" s="199" t="n">
        <v>56</v>
      </c>
      <c r="D62" s="199" t="n">
        <v>353</v>
      </c>
      <c r="E62" s="197"/>
      <c r="F62" s="198" t="s">
        <v>72</v>
      </c>
      <c r="G62" s="199" t="n">
        <v>56</v>
      </c>
      <c r="H62" s="199" t="n">
        <v>70</v>
      </c>
    </row>
    <row r="63" s="194" customFormat="true" ht="12.75" hidden="false" customHeight="false" outlineLevel="0" collapsed="false">
      <c r="B63" s="198" t="s">
        <v>156</v>
      </c>
      <c r="C63" s="199" t="n">
        <v>57</v>
      </c>
      <c r="D63" s="199" t="n">
        <v>354.355</v>
      </c>
      <c r="E63" s="197"/>
      <c r="F63" s="198" t="s">
        <v>73</v>
      </c>
      <c r="G63" s="199" t="n">
        <v>57</v>
      </c>
      <c r="H63" s="199" t="n">
        <v>71</v>
      </c>
    </row>
    <row r="64" s="194" customFormat="true" ht="12.75" hidden="false" customHeight="false" outlineLevel="0" collapsed="false">
      <c r="B64" s="198" t="s">
        <v>157</v>
      </c>
      <c r="C64" s="199" t="n">
        <v>58</v>
      </c>
      <c r="D64" s="199" t="n">
        <v>361</v>
      </c>
      <c r="E64" s="197"/>
      <c r="F64" s="198" t="s">
        <v>74</v>
      </c>
      <c r="G64" s="199" t="n">
        <v>58</v>
      </c>
      <c r="H64" s="199" t="n">
        <v>72</v>
      </c>
    </row>
    <row r="65" s="194" customFormat="true" ht="12.75" hidden="false" customHeight="false" outlineLevel="0" collapsed="false">
      <c r="B65" s="198" t="s">
        <v>158</v>
      </c>
      <c r="C65" s="199" t="n">
        <v>59</v>
      </c>
      <c r="D65" s="199" t="s">
        <v>288</v>
      </c>
      <c r="E65" s="197"/>
      <c r="F65" s="198" t="s">
        <v>75</v>
      </c>
      <c r="G65" s="199" t="n">
        <v>59</v>
      </c>
      <c r="H65" s="199" t="s">
        <v>289</v>
      </c>
    </row>
    <row r="66" s="194" customFormat="true" ht="12.75" hidden="false" customHeight="false" outlineLevel="0" collapsed="false">
      <c r="B66" s="198" t="s">
        <v>159</v>
      </c>
      <c r="C66" s="199" t="n">
        <v>60</v>
      </c>
      <c r="D66" s="199" t="n">
        <v>37</v>
      </c>
      <c r="E66" s="197"/>
      <c r="F66" s="198" t="s">
        <v>76</v>
      </c>
      <c r="G66" s="199" t="n">
        <v>60</v>
      </c>
      <c r="H66" s="199" t="n">
        <v>74</v>
      </c>
    </row>
    <row r="67" s="194" customFormat="true" ht="12.75" hidden="false" customHeight="false" outlineLevel="0" collapsed="false">
      <c r="B67" s="198" t="s">
        <v>160</v>
      </c>
      <c r="C67" s="199" t="n">
        <v>61</v>
      </c>
      <c r="D67" s="199" t="s">
        <v>290</v>
      </c>
      <c r="E67" s="197"/>
      <c r="F67" s="198" t="s">
        <v>77</v>
      </c>
      <c r="G67" s="199" t="n">
        <v>61</v>
      </c>
      <c r="H67" s="199" t="n">
        <v>75</v>
      </c>
    </row>
    <row r="68" s="194" customFormat="true" ht="12.75" hidden="false" customHeight="false" outlineLevel="0" collapsed="false">
      <c r="B68" s="198" t="s">
        <v>161</v>
      </c>
      <c r="C68" s="199" t="n">
        <v>62</v>
      </c>
      <c r="D68" s="199" t="s">
        <v>290</v>
      </c>
      <c r="E68" s="197"/>
      <c r="F68" s="198" t="s">
        <v>78</v>
      </c>
      <c r="G68" s="199" t="n">
        <v>62</v>
      </c>
      <c r="H68" s="199" t="s">
        <v>291</v>
      </c>
    </row>
    <row r="69" s="194" customFormat="true" ht="12.75" hidden="false" customHeight="false" outlineLevel="0" collapsed="false">
      <c r="B69" s="198" t="s">
        <v>162</v>
      </c>
      <c r="C69" s="199" t="n">
        <v>63</v>
      </c>
      <c r="D69" s="199" t="s">
        <v>290</v>
      </c>
      <c r="E69" s="197"/>
      <c r="F69" s="198" t="s">
        <v>79</v>
      </c>
      <c r="G69" s="199" t="n">
        <v>63</v>
      </c>
      <c r="H69" s="199" t="s">
        <v>291</v>
      </c>
    </row>
    <row r="70" s="194" customFormat="true" ht="19.5" hidden="false" customHeight="true" outlineLevel="0" collapsed="false">
      <c r="B70" s="198" t="s">
        <v>163</v>
      </c>
      <c r="C70" s="199" t="n">
        <v>64</v>
      </c>
      <c r="D70" s="199" t="n">
        <v>455</v>
      </c>
      <c r="E70" s="197"/>
      <c r="F70" s="198" t="s">
        <v>80</v>
      </c>
      <c r="G70" s="199" t="n">
        <v>64</v>
      </c>
      <c r="H70" s="199" t="s">
        <v>292</v>
      </c>
    </row>
    <row r="71" s="194" customFormat="true" ht="12.75" hidden="false" customHeight="false" outlineLevel="0" collapsed="false">
      <c r="B71" s="198" t="s">
        <v>164</v>
      </c>
      <c r="C71" s="199" t="n">
        <v>65</v>
      </c>
      <c r="D71" s="199" t="s">
        <v>293</v>
      </c>
      <c r="E71" s="197"/>
      <c r="F71" s="198" t="s">
        <v>81</v>
      </c>
      <c r="G71" s="199" t="n">
        <v>65</v>
      </c>
      <c r="H71" s="199" t="s">
        <v>292</v>
      </c>
    </row>
    <row r="72" s="194" customFormat="true" ht="12.75" hidden="false" customHeight="false" outlineLevel="0" collapsed="false">
      <c r="B72" s="198" t="s">
        <v>165</v>
      </c>
      <c r="C72" s="199" t="n">
        <v>66</v>
      </c>
      <c r="D72" s="199" t="n">
        <v>505</v>
      </c>
      <c r="E72" s="197"/>
      <c r="F72" s="198" t="s">
        <v>82</v>
      </c>
      <c r="G72" s="199" t="n">
        <v>66</v>
      </c>
      <c r="H72" s="199" t="s">
        <v>292</v>
      </c>
    </row>
    <row r="73" s="194" customFormat="true" ht="12.75" hidden="false" customHeight="false" outlineLevel="0" collapsed="false">
      <c r="B73" s="198" t="s">
        <v>58</v>
      </c>
      <c r="C73" s="199" t="n">
        <v>67</v>
      </c>
      <c r="D73" s="199" t="n">
        <v>51</v>
      </c>
      <c r="E73" s="197"/>
      <c r="F73" s="198" t="s">
        <v>83</v>
      </c>
      <c r="G73" s="199" t="n">
        <v>67</v>
      </c>
      <c r="H73" s="199" t="s">
        <v>294</v>
      </c>
    </row>
    <row r="74" s="194" customFormat="true" ht="22.5" hidden="false" customHeight="false" outlineLevel="0" collapsed="false">
      <c r="B74" s="198" t="s">
        <v>166</v>
      </c>
      <c r="C74" s="199" t="n">
        <v>68</v>
      </c>
      <c r="D74" s="199" t="n">
        <v>52</v>
      </c>
      <c r="E74" s="197"/>
      <c r="F74" s="198" t="s">
        <v>84</v>
      </c>
      <c r="G74" s="199" t="n">
        <v>68</v>
      </c>
      <c r="H74" s="199" t="s">
        <v>294</v>
      </c>
    </row>
    <row r="75" s="194" customFormat="true" ht="12.75" hidden="false" customHeight="false" outlineLevel="0" collapsed="false">
      <c r="B75" s="198" t="s">
        <v>167</v>
      </c>
      <c r="C75" s="199" t="n">
        <v>69</v>
      </c>
      <c r="D75" s="199" t="n">
        <v>551.552</v>
      </c>
      <c r="E75" s="197"/>
      <c r="F75" s="198" t="s">
        <v>85</v>
      </c>
      <c r="G75" s="199" t="n">
        <v>69</v>
      </c>
      <c r="H75" s="199" t="s">
        <v>295</v>
      </c>
    </row>
    <row r="76" s="194" customFormat="true" ht="12.75" hidden="false" customHeight="false" outlineLevel="0" collapsed="false">
      <c r="B76" s="198" t="s">
        <v>168</v>
      </c>
      <c r="C76" s="199" t="n">
        <v>70</v>
      </c>
      <c r="D76" s="199" t="s">
        <v>296</v>
      </c>
      <c r="E76" s="197"/>
      <c r="F76" s="198" t="s">
        <v>86</v>
      </c>
      <c r="G76" s="199" t="n">
        <v>70</v>
      </c>
      <c r="H76" s="199" t="s">
        <v>295</v>
      </c>
    </row>
    <row r="77" s="194" customFormat="true" ht="12.75" hidden="false" customHeight="false" outlineLevel="0" collapsed="false">
      <c r="B77" s="198" t="s">
        <v>169</v>
      </c>
      <c r="C77" s="199" t="n">
        <v>71</v>
      </c>
      <c r="D77" s="199" t="s">
        <v>297</v>
      </c>
      <c r="E77" s="197"/>
      <c r="F77" s="198" t="s">
        <v>87</v>
      </c>
      <c r="G77" s="199" t="n">
        <v>71</v>
      </c>
      <c r="H77" s="199" t="s">
        <v>298</v>
      </c>
    </row>
    <row r="78" s="194" customFormat="true" ht="22.5" hidden="false" customHeight="false" outlineLevel="0" collapsed="false">
      <c r="B78" s="198" t="s">
        <v>170</v>
      </c>
      <c r="C78" s="199" t="n">
        <v>72</v>
      </c>
      <c r="D78" s="199" t="s">
        <v>297</v>
      </c>
      <c r="E78" s="197"/>
      <c r="F78" s="198" t="s">
        <v>88</v>
      </c>
      <c r="G78" s="199" t="n">
        <v>72</v>
      </c>
      <c r="H78" s="199" t="s">
        <v>298</v>
      </c>
    </row>
    <row r="79" s="194" customFormat="true" ht="12.75" hidden="false" customHeight="false" outlineLevel="0" collapsed="false">
      <c r="B79" s="198" t="s">
        <v>171</v>
      </c>
      <c r="C79" s="199" t="n">
        <v>73</v>
      </c>
      <c r="D79" s="199" t="s">
        <v>299</v>
      </c>
      <c r="E79" s="197"/>
      <c r="F79" s="198" t="s">
        <v>89</v>
      </c>
      <c r="G79" s="199" t="n">
        <v>73</v>
      </c>
      <c r="H79" s="199" t="s">
        <v>298</v>
      </c>
    </row>
    <row r="80" s="194" customFormat="true" ht="12.75" hidden="false" customHeight="false" outlineLevel="0" collapsed="false">
      <c r="B80" s="198" t="s">
        <v>172</v>
      </c>
      <c r="C80" s="199" t="n">
        <v>74</v>
      </c>
      <c r="D80" s="199" t="s">
        <v>299</v>
      </c>
      <c r="E80" s="197"/>
      <c r="F80" s="198" t="s">
        <v>90</v>
      </c>
      <c r="G80" s="199" t="n">
        <v>74</v>
      </c>
      <c r="H80" s="199" t="n">
        <v>93</v>
      </c>
    </row>
    <row r="81" s="194" customFormat="true" ht="12.75" hidden="false" customHeight="false" outlineLevel="0" collapsed="false">
      <c r="B81" s="198" t="s">
        <v>173</v>
      </c>
      <c r="C81" s="199" t="n">
        <v>75</v>
      </c>
      <c r="D81" s="199" t="n">
        <v>61</v>
      </c>
      <c r="E81" s="197"/>
      <c r="F81" s="200" t="s">
        <v>91</v>
      </c>
      <c r="G81" s="201" t="n">
        <v>75</v>
      </c>
      <c r="H81" s="202" t="n">
        <v>95</v>
      </c>
    </row>
    <row r="82" s="194" customFormat="true" ht="12.75" hidden="false" customHeight="false" outlineLevel="0" collapsed="false">
      <c r="B82" s="198" t="s">
        <v>174</v>
      </c>
      <c r="C82" s="199" t="n">
        <v>76</v>
      </c>
      <c r="D82" s="199" t="n">
        <v>62</v>
      </c>
      <c r="E82" s="197"/>
      <c r="F82" s="197"/>
      <c r="H82" s="203"/>
    </row>
    <row r="83" s="194" customFormat="true" ht="12.75" hidden="false" customHeight="false" outlineLevel="0" collapsed="false">
      <c r="B83" s="198" t="s">
        <v>175</v>
      </c>
      <c r="C83" s="199" t="n">
        <v>77</v>
      </c>
      <c r="D83" s="199" t="s">
        <v>300</v>
      </c>
      <c r="E83" s="197"/>
      <c r="F83" s="197"/>
    </row>
    <row r="84" s="194" customFormat="true" ht="12.75" hidden="false" customHeight="false" outlineLevel="0" collapsed="false">
      <c r="B84" s="198" t="s">
        <v>176</v>
      </c>
      <c r="C84" s="199" t="n">
        <v>78</v>
      </c>
      <c r="D84" s="199" t="s">
        <v>300</v>
      </c>
      <c r="E84" s="197"/>
      <c r="F84" s="197"/>
    </row>
    <row r="85" s="194" customFormat="true" ht="12.75" hidden="false" customHeight="false" outlineLevel="0" collapsed="false">
      <c r="B85" s="198" t="s">
        <v>177</v>
      </c>
      <c r="C85" s="199" t="n">
        <v>79</v>
      </c>
      <c r="D85" s="199" t="s">
        <v>301</v>
      </c>
      <c r="E85" s="197"/>
      <c r="F85" s="197"/>
    </row>
    <row r="86" s="194" customFormat="true" ht="12.75" hidden="false" customHeight="false" outlineLevel="0" collapsed="false">
      <c r="B86" s="198" t="s">
        <v>178</v>
      </c>
      <c r="C86" s="199" t="n">
        <v>80</v>
      </c>
      <c r="D86" s="199" t="s">
        <v>301</v>
      </c>
      <c r="E86" s="197"/>
      <c r="F86" s="197"/>
    </row>
    <row r="87" s="194" customFormat="true" ht="12.75" hidden="false" customHeight="false" outlineLevel="0" collapsed="false">
      <c r="B87" s="198" t="s">
        <v>179</v>
      </c>
      <c r="C87" s="199" t="n">
        <v>81</v>
      </c>
      <c r="D87" s="199" t="n">
        <v>641</v>
      </c>
      <c r="E87" s="197"/>
      <c r="F87" s="197"/>
    </row>
    <row r="88" s="194" customFormat="true" ht="12.75" hidden="false" customHeight="false" outlineLevel="0" collapsed="false">
      <c r="B88" s="198" t="s">
        <v>180</v>
      </c>
      <c r="C88" s="199" t="n">
        <v>82</v>
      </c>
      <c r="D88" s="199" t="n">
        <v>642</v>
      </c>
      <c r="E88" s="197"/>
      <c r="F88" s="197"/>
    </row>
    <row r="89" s="194" customFormat="true" ht="21" hidden="false" customHeight="true" outlineLevel="0" collapsed="false">
      <c r="B89" s="198" t="s">
        <v>181</v>
      </c>
      <c r="C89" s="199" t="n">
        <v>83</v>
      </c>
      <c r="D89" s="199" t="n">
        <v>65</v>
      </c>
      <c r="E89" s="197"/>
      <c r="F89" s="197"/>
    </row>
    <row r="90" s="194" customFormat="true" ht="22.5" hidden="false" customHeight="true" outlineLevel="0" collapsed="false">
      <c r="B90" s="198" t="s">
        <v>182</v>
      </c>
      <c r="C90" s="199" t="n">
        <v>84</v>
      </c>
      <c r="D90" s="199" t="n">
        <v>66</v>
      </c>
      <c r="E90" s="197"/>
      <c r="F90" s="197"/>
    </row>
    <row r="91" s="194" customFormat="true" ht="12.75" hidden="false" customHeight="false" outlineLevel="0" collapsed="false">
      <c r="B91" s="198" t="s">
        <v>183</v>
      </c>
      <c r="C91" s="199" t="n">
        <v>85</v>
      </c>
      <c r="D91" s="199" t="n">
        <v>67</v>
      </c>
      <c r="E91" s="197"/>
      <c r="F91" s="197"/>
    </row>
    <row r="92" s="194" customFormat="true" ht="12.75" hidden="false" customHeight="false" outlineLevel="0" collapsed="false">
      <c r="B92" s="198" t="s">
        <v>184</v>
      </c>
      <c r="C92" s="199" t="n">
        <v>86</v>
      </c>
      <c r="D92" s="199" t="s">
        <v>302</v>
      </c>
      <c r="E92" s="197"/>
      <c r="F92" s="197"/>
    </row>
    <row r="93" s="194" customFormat="true" ht="12.75" hidden="false" customHeight="false" outlineLevel="0" collapsed="false">
      <c r="B93" s="198" t="s">
        <v>185</v>
      </c>
      <c r="C93" s="199" t="n">
        <v>87</v>
      </c>
      <c r="D93" s="199" t="s">
        <v>302</v>
      </c>
      <c r="E93" s="197"/>
      <c r="F93" s="197"/>
    </row>
    <row r="94" s="194" customFormat="true" ht="12.75" hidden="false" customHeight="false" outlineLevel="0" collapsed="false">
      <c r="B94" s="198" t="s">
        <v>186</v>
      </c>
      <c r="C94" s="199" t="n">
        <v>88</v>
      </c>
      <c r="D94" s="199" t="n">
        <v>711</v>
      </c>
      <c r="E94" s="197"/>
      <c r="F94" s="197"/>
    </row>
    <row r="95" s="194" customFormat="true" ht="12.75" hidden="false" customHeight="false" outlineLevel="0" collapsed="false">
      <c r="B95" s="198" t="s">
        <v>187</v>
      </c>
      <c r="C95" s="199" t="n">
        <v>89</v>
      </c>
      <c r="D95" s="199" t="s">
        <v>303</v>
      </c>
      <c r="E95" s="197"/>
      <c r="F95" s="197"/>
    </row>
    <row r="96" s="194" customFormat="true" ht="12.75" hidden="false" customHeight="false" outlineLevel="0" collapsed="false">
      <c r="B96" s="198" t="s">
        <v>188</v>
      </c>
      <c r="C96" s="199" t="n">
        <v>90</v>
      </c>
      <c r="D96" s="199" t="n">
        <v>72</v>
      </c>
      <c r="E96" s="197"/>
      <c r="F96" s="197"/>
    </row>
    <row r="97" s="194" customFormat="true" ht="12.75" hidden="false" customHeight="false" outlineLevel="0" collapsed="false">
      <c r="B97" s="198" t="s">
        <v>189</v>
      </c>
      <c r="C97" s="199" t="n">
        <v>91</v>
      </c>
      <c r="D97" s="199" t="s">
        <v>289</v>
      </c>
      <c r="E97" s="197"/>
      <c r="F97" s="197"/>
    </row>
    <row r="98" s="194" customFormat="true" ht="12.75" hidden="false" customHeight="false" outlineLevel="0" collapsed="false">
      <c r="B98" s="198" t="s">
        <v>190</v>
      </c>
      <c r="C98" s="199" t="n">
        <v>92</v>
      </c>
      <c r="D98" s="199" t="s">
        <v>289</v>
      </c>
      <c r="E98" s="197"/>
      <c r="F98" s="197"/>
    </row>
    <row r="99" s="194" customFormat="true" ht="12.75" hidden="false" customHeight="false" outlineLevel="0" collapsed="false">
      <c r="B99" s="198" t="s">
        <v>191</v>
      </c>
      <c r="C99" s="199" t="n">
        <v>93</v>
      </c>
      <c r="D99" s="199" t="s">
        <v>304</v>
      </c>
      <c r="E99" s="197"/>
      <c r="F99" s="197"/>
    </row>
    <row r="100" s="194" customFormat="true" ht="12.75" hidden="false" customHeight="false" outlineLevel="0" collapsed="false">
      <c r="B100" s="198" t="s">
        <v>192</v>
      </c>
      <c r="C100" s="199" t="n">
        <v>94</v>
      </c>
      <c r="D100" s="199" t="s">
        <v>304</v>
      </c>
      <c r="E100" s="197"/>
      <c r="F100" s="197"/>
    </row>
    <row r="101" s="194" customFormat="true" ht="12.75" hidden="false" customHeight="false" outlineLevel="0" collapsed="false">
      <c r="B101" s="198" t="s">
        <v>193</v>
      </c>
      <c r="C101" s="199" t="n">
        <v>95</v>
      </c>
      <c r="D101" s="199" t="n">
        <v>742</v>
      </c>
      <c r="E101" s="197"/>
      <c r="F101" s="197"/>
    </row>
    <row r="102" s="194" customFormat="true" ht="12.75" hidden="false" customHeight="false" outlineLevel="0" collapsed="false">
      <c r="B102" s="198" t="s">
        <v>194</v>
      </c>
      <c r="C102" s="199" t="n">
        <v>96</v>
      </c>
      <c r="D102" s="199" t="n">
        <v>744</v>
      </c>
      <c r="E102" s="197"/>
      <c r="F102" s="197"/>
    </row>
    <row r="103" s="194" customFormat="true" ht="12.75" hidden="false" customHeight="false" outlineLevel="0" collapsed="false">
      <c r="B103" s="198" t="s">
        <v>195</v>
      </c>
      <c r="C103" s="199" t="n">
        <v>97</v>
      </c>
      <c r="D103" s="199" t="n">
        <v>746</v>
      </c>
      <c r="E103" s="197"/>
      <c r="F103" s="197"/>
    </row>
    <row r="104" s="194" customFormat="true" ht="12.75" hidden="false" customHeight="false" outlineLevel="0" collapsed="false">
      <c r="B104" s="198" t="s">
        <v>196</v>
      </c>
      <c r="C104" s="199" t="n">
        <v>98</v>
      </c>
      <c r="D104" s="199" t="n">
        <v>747</v>
      </c>
      <c r="E104" s="197"/>
      <c r="F104" s="197"/>
    </row>
    <row r="105" s="194" customFormat="true" ht="12.75" hidden="false" customHeight="false" outlineLevel="0" collapsed="false">
      <c r="B105" s="198" t="s">
        <v>197</v>
      </c>
      <c r="C105" s="199" t="n">
        <v>99</v>
      </c>
      <c r="D105" s="199" t="s">
        <v>305</v>
      </c>
      <c r="E105" s="197"/>
      <c r="F105" s="197"/>
    </row>
    <row r="106" s="194" customFormat="true" ht="24.75" hidden="false" customHeight="true" outlineLevel="0" collapsed="false">
      <c r="B106" s="198" t="s">
        <v>198</v>
      </c>
      <c r="C106" s="199" t="n">
        <v>100</v>
      </c>
      <c r="D106" s="199" t="n">
        <v>75</v>
      </c>
      <c r="E106" s="197"/>
      <c r="F106" s="197"/>
    </row>
    <row r="107" s="194" customFormat="true" ht="12.75" hidden="false" customHeight="false" outlineLevel="0" collapsed="false">
      <c r="B107" s="198" t="s">
        <v>199</v>
      </c>
      <c r="C107" s="199" t="n">
        <v>101</v>
      </c>
      <c r="D107" s="199" t="s">
        <v>291</v>
      </c>
      <c r="E107" s="197"/>
      <c r="F107" s="197"/>
    </row>
    <row r="108" s="194" customFormat="true" ht="12.75" hidden="false" customHeight="false" outlineLevel="0" collapsed="false">
      <c r="B108" s="198" t="s">
        <v>200</v>
      </c>
      <c r="C108" s="199" t="n">
        <v>102</v>
      </c>
      <c r="D108" s="199" t="s">
        <v>291</v>
      </c>
      <c r="E108" s="197"/>
      <c r="F108" s="197"/>
    </row>
    <row r="109" s="194" customFormat="true" ht="12.75" hidden="false" customHeight="false" outlineLevel="0" collapsed="false">
      <c r="B109" s="198" t="s">
        <v>201</v>
      </c>
      <c r="C109" s="199" t="n">
        <v>103</v>
      </c>
      <c r="D109" s="199" t="s">
        <v>306</v>
      </c>
      <c r="E109" s="197"/>
      <c r="F109" s="197"/>
    </row>
    <row r="110" s="194" customFormat="true" ht="12.75" hidden="false" customHeight="false" outlineLevel="0" collapsed="false">
      <c r="B110" s="198" t="s">
        <v>202</v>
      </c>
      <c r="C110" s="199" t="n">
        <v>104</v>
      </c>
      <c r="D110" s="199" t="s">
        <v>306</v>
      </c>
      <c r="E110" s="197"/>
      <c r="F110" s="197"/>
    </row>
    <row r="111" s="194" customFormat="true" ht="12.75" hidden="false" customHeight="false" outlineLevel="0" collapsed="false">
      <c r="B111" s="198" t="s">
        <v>203</v>
      </c>
      <c r="C111" s="199" t="n">
        <v>105</v>
      </c>
      <c r="D111" s="199" t="n">
        <v>852</v>
      </c>
      <c r="E111" s="197"/>
      <c r="F111" s="197"/>
    </row>
    <row r="112" s="194" customFormat="true" ht="12.75" hidden="false" customHeight="false" outlineLevel="0" collapsed="false">
      <c r="B112" s="198" t="s">
        <v>204</v>
      </c>
      <c r="C112" s="199" t="n">
        <v>106</v>
      </c>
      <c r="D112" s="199" t="s">
        <v>307</v>
      </c>
      <c r="E112" s="197"/>
      <c r="F112" s="197"/>
    </row>
    <row r="113" s="194" customFormat="true" ht="12.75" hidden="false" customHeight="false" outlineLevel="0" collapsed="false">
      <c r="B113" s="198" t="s">
        <v>205</v>
      </c>
      <c r="C113" s="199" t="n">
        <v>107</v>
      </c>
      <c r="D113" s="199" t="s">
        <v>307</v>
      </c>
      <c r="E113" s="197"/>
      <c r="F113" s="197"/>
    </row>
    <row r="114" s="194" customFormat="true" ht="12.75" hidden="false" customHeight="false" outlineLevel="0" collapsed="false">
      <c r="B114" s="198" t="s">
        <v>206</v>
      </c>
      <c r="C114" s="199" t="n">
        <v>108</v>
      </c>
      <c r="D114" s="199" t="s">
        <v>294</v>
      </c>
      <c r="E114" s="197"/>
      <c r="F114" s="197"/>
    </row>
    <row r="115" s="194" customFormat="true" ht="12.75" hidden="false" customHeight="false" outlineLevel="0" collapsed="false">
      <c r="B115" s="198" t="s">
        <v>207</v>
      </c>
      <c r="C115" s="199" t="n">
        <v>109</v>
      </c>
      <c r="D115" s="199" t="s">
        <v>294</v>
      </c>
      <c r="E115" s="197"/>
      <c r="F115" s="197"/>
    </row>
    <row r="116" s="194" customFormat="true" ht="12.75" hidden="false" customHeight="false" outlineLevel="0" collapsed="false">
      <c r="B116" s="198" t="s">
        <v>208</v>
      </c>
      <c r="C116" s="199" t="n">
        <v>110</v>
      </c>
      <c r="D116" s="199" t="s">
        <v>295</v>
      </c>
      <c r="E116" s="197"/>
      <c r="F116" s="197"/>
    </row>
    <row r="117" s="194" customFormat="true" ht="12.75" hidden="false" customHeight="false" outlineLevel="0" collapsed="false">
      <c r="B117" s="198" t="s">
        <v>209</v>
      </c>
      <c r="C117" s="199" t="n">
        <v>111</v>
      </c>
      <c r="D117" s="199" t="s">
        <v>295</v>
      </c>
      <c r="E117" s="197"/>
      <c r="F117" s="197"/>
    </row>
    <row r="118" s="194" customFormat="true" ht="12.75" hidden="false" customHeight="false" outlineLevel="0" collapsed="false">
      <c r="B118" s="198" t="s">
        <v>210</v>
      </c>
      <c r="C118" s="199" t="n">
        <v>112</v>
      </c>
      <c r="D118" s="199" t="s">
        <v>308</v>
      </c>
      <c r="E118" s="197"/>
      <c r="F118" s="197"/>
    </row>
    <row r="119" s="194" customFormat="true" ht="12.75" hidden="false" customHeight="false" outlineLevel="0" collapsed="false">
      <c r="B119" s="198" t="s">
        <v>211</v>
      </c>
      <c r="C119" s="199" t="n">
        <v>113</v>
      </c>
      <c r="D119" s="199" t="s">
        <v>308</v>
      </c>
      <c r="E119" s="197"/>
      <c r="F119" s="197"/>
    </row>
    <row r="120" s="194" customFormat="true" ht="12.75" hidden="false" customHeight="false" outlineLevel="0" collapsed="false">
      <c r="B120" s="198" t="s">
        <v>212</v>
      </c>
      <c r="C120" s="199" t="n">
        <v>114</v>
      </c>
      <c r="D120" s="199" t="s">
        <v>309</v>
      </c>
      <c r="E120" s="197"/>
      <c r="F120" s="197"/>
    </row>
    <row r="121" s="194" customFormat="true" ht="12.75" hidden="false" customHeight="false" outlineLevel="0" collapsed="false">
      <c r="B121" s="198" t="s">
        <v>213</v>
      </c>
      <c r="C121" s="199" t="n">
        <v>115</v>
      </c>
      <c r="D121" s="199" t="s">
        <v>309</v>
      </c>
      <c r="E121" s="197"/>
      <c r="F121" s="197"/>
    </row>
    <row r="122" s="194" customFormat="true" ht="12.75" hidden="false" customHeight="false" outlineLevel="0" collapsed="false">
      <c r="B122" s="198" t="s">
        <v>214</v>
      </c>
      <c r="C122" s="199" t="n">
        <v>116</v>
      </c>
      <c r="D122" s="199" t="n">
        <v>927</v>
      </c>
      <c r="E122" s="197"/>
      <c r="F122" s="197"/>
    </row>
    <row r="123" s="194" customFormat="true" ht="12.75" hidden="false" customHeight="false" outlineLevel="0" collapsed="false">
      <c r="B123" s="198" t="s">
        <v>215</v>
      </c>
      <c r="C123" s="199" t="n">
        <v>117</v>
      </c>
      <c r="D123" s="199" t="n">
        <v>93</v>
      </c>
      <c r="E123" s="197"/>
      <c r="F123" s="197"/>
    </row>
    <row r="124" s="194" customFormat="true" ht="12.75" hidden="false" customHeight="false" outlineLevel="0" collapsed="false">
      <c r="B124" s="200" t="s">
        <v>91</v>
      </c>
      <c r="C124" s="201" t="n">
        <v>118</v>
      </c>
      <c r="D124" s="202" t="n">
        <v>95</v>
      </c>
      <c r="E124" s="197"/>
      <c r="F12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Juan</cp:lastModifiedBy>
  <cp:lastPrinted>2000-06-16T08:01:43Z</cp:lastPrinted>
  <dcterms:modified xsi:type="dcterms:W3CDTF">2009-12-11T09:13:11Z</dcterms:modified>
  <cp:revision>0</cp:revision>
  <dc:subject/>
  <dc:title/>
</cp:coreProperties>
</file>