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List_of_tables" sheetId="1" state="visible" r:id="rId2"/>
    <sheet name="T_1" sheetId="2" state="visible" r:id="rId3"/>
    <sheet name="T_2" sheetId="3" state="visible" r:id="rId4"/>
    <sheet name="T_3" sheetId="4" state="visible" r:id="rId5"/>
    <sheet name="T_4" sheetId="5" state="visible" r:id="rId6"/>
    <sheet name="T_5" sheetId="6" state="visible" r:id="rId7"/>
    <sheet name="T_6" sheetId="7" state="visible" r:id="rId8"/>
    <sheet name="T_7" sheetId="8" state="visible" r:id="rId9"/>
    <sheet name="T_8" sheetId="9" state="visible" r:id="rId10"/>
    <sheet name="T_9" sheetId="10" state="visible" r:id="rId11"/>
    <sheet name="T_10" sheetId="11" state="visible" r:id="rId12"/>
    <sheet name="T_11" sheetId="12" state="visible" r:id="rId13"/>
    <sheet name="T_12" sheetId="13" state="visible" r:id="rId14"/>
    <sheet name="T_13" sheetId="14" state="visible" r:id="rId15"/>
    <sheet name="T_14" sheetId="15" state="visible" r:id="rId16"/>
    <sheet name="T_15" sheetId="16" state="visible" r:id="rId17"/>
    <sheet name="T_16" sheetId="17" state="visible" r:id="rId18"/>
    <sheet name="T_17" sheetId="18" state="visible" r:id="rId19"/>
    <sheet name="T_18" sheetId="19" state="visible" r:id="rId20"/>
  </sheets>
  <definedNames>
    <definedName function="false" hidden="false" localSheetId="0" name="_xlnm.Print_Area" vbProcedure="false">List_of_tables!$A$2:$H$59</definedName>
    <definedName function="false" hidden="false" localSheetId="1" name="_xlnm.Print_Titles" vbProcedure="false">T_1!$2:$9</definedName>
    <definedName function="false" hidden="false" localSheetId="10" name="_xlnm.Print_Titles" vbProcedure="false">T_10!$2:$9</definedName>
    <definedName function="false" hidden="false" localSheetId="11" name="_xlnm.Print_Titles" vbProcedure="false">T_11!$2:$9</definedName>
    <definedName function="false" hidden="false" localSheetId="12" name="_xlnm.Print_Titles" vbProcedure="false">T_12!$2:$9</definedName>
    <definedName function="false" hidden="false" localSheetId="13" name="_xlnm.Print_Titles" vbProcedure="false">T_13!$2:$9</definedName>
    <definedName function="false" hidden="false" localSheetId="14" name="_xlnm.Print_Titles" vbProcedure="false">T_14!$2:$9</definedName>
    <definedName function="false" hidden="false" localSheetId="15" name="_xlnm.Print_Titles" vbProcedure="false">T_15!$2:$9</definedName>
    <definedName function="false" hidden="false" localSheetId="16" name="_xlnm.Print_Titles" vbProcedure="false">T_16!$2:$9</definedName>
    <definedName function="false" hidden="false" localSheetId="17" name="_xlnm.Print_Titles" vbProcedure="false">T_17!$2:$9</definedName>
    <definedName function="false" hidden="false" localSheetId="18" name="_xlnm.Print_Titles" vbProcedure="false">T_18!$2:$9</definedName>
    <definedName function="false" hidden="false" localSheetId="2" name="_xlnm.Print_Titles" vbProcedure="false">T_2!$2:$9</definedName>
    <definedName function="false" hidden="false" localSheetId="3" name="_xlnm.Print_Titles" vbProcedure="false">T_3!$2:$9</definedName>
    <definedName function="false" hidden="false" localSheetId="4" name="_xlnm.Print_Titles" vbProcedure="false">T_4!$2:$9</definedName>
    <definedName function="false" hidden="false" localSheetId="5" name="_xlnm.Print_Titles" vbProcedure="false">T_5!$2:$9</definedName>
    <definedName function="false" hidden="false" localSheetId="6" name="_xlnm.Print_Titles" vbProcedure="false">T_6!$2:$9</definedName>
    <definedName function="false" hidden="false" localSheetId="7" name="_xlnm.Print_Titles" vbProcedure="false">T_7!$2:$9</definedName>
    <definedName function="false" hidden="false" localSheetId="8" name="_xlnm.Print_Titles" vbProcedure="false">T_8!$2:$9</definedName>
    <definedName function="false" hidden="false" localSheetId="9" name="_xlnm.Print_Titles" vbProcedure="false">T_9!$2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269">
  <si>
    <t xml:space="preserve">National Statistics Institute</t>
  </si>
  <si>
    <t xml:space="preserve">Spanish National Accounts </t>
  </si>
  <si>
    <t xml:space="preserve">Aggregates by industry</t>
  </si>
  <si>
    <t xml:space="preserve">PRODUCTION AND GENERATION OF INCOME ACCOUNTS</t>
  </si>
  <si>
    <t xml:space="preserve">Current prices</t>
  </si>
  <si>
    <t xml:space="preserve">Table 1.</t>
  </si>
  <si>
    <t xml:space="preserve">Output</t>
  </si>
  <si>
    <t xml:space="preserve">Table 2.</t>
  </si>
  <si>
    <t xml:space="preserve">Intermediate consumption</t>
  </si>
  <si>
    <t xml:space="preserve">Table 3.</t>
  </si>
  <si>
    <t xml:space="preserve">Gross value added at basic prices: current prices</t>
  </si>
  <si>
    <t xml:space="preserve">Table 4.</t>
  </si>
  <si>
    <t xml:space="preserve">Compensation of employees</t>
  </si>
  <si>
    <t xml:space="preserve">Table 5.</t>
  </si>
  <si>
    <t xml:space="preserve">Wages and salaries</t>
  </si>
  <si>
    <t xml:space="preserve">Table 6.</t>
  </si>
  <si>
    <t xml:space="preserve">Employers' social contributions</t>
  </si>
  <si>
    <t xml:space="preserve">Table 7.</t>
  </si>
  <si>
    <t xml:space="preserve">Other taxes less subsidies on production</t>
  </si>
  <si>
    <t xml:space="preserve">Table 8.</t>
  </si>
  <si>
    <t xml:space="preserve">Gross operating surplus / Gross mixed income</t>
  </si>
  <si>
    <t xml:space="preserve">Changes in volume</t>
  </si>
  <si>
    <t xml:space="preserve">Table 9.</t>
  </si>
  <si>
    <t xml:space="preserve">Gross value added at basic prices: chain-linked volume index, reference year 2008 = 100</t>
  </si>
  <si>
    <t xml:space="preserve">Table 10.</t>
  </si>
  <si>
    <t xml:space="preserve">Gross value added at basic prices: interannual variation rates of volume</t>
  </si>
  <si>
    <t xml:space="preserve">EMPLOYMENT</t>
  </si>
  <si>
    <t xml:space="preserve">Table 11.</t>
  </si>
  <si>
    <t xml:space="preserve">Total employment: jobs</t>
  </si>
  <si>
    <t xml:space="preserve">Table 12.</t>
  </si>
  <si>
    <t xml:space="preserve">Employees: jobs</t>
  </si>
  <si>
    <t xml:space="preserve">Table 13.</t>
  </si>
  <si>
    <t xml:space="preserve">Total persons</t>
  </si>
  <si>
    <t xml:space="preserve">Table 14.</t>
  </si>
  <si>
    <t xml:space="preserve">Employees: persons</t>
  </si>
  <si>
    <t xml:space="preserve">Table 15.</t>
  </si>
  <si>
    <t xml:space="preserve">Total employment: full-time equivalent jobs</t>
  </si>
  <si>
    <t xml:space="preserve">Table 16.</t>
  </si>
  <si>
    <t xml:space="preserve">Employees: full-time equivalent jobs</t>
  </si>
  <si>
    <t xml:space="preserve">Table 17.</t>
  </si>
  <si>
    <t xml:space="preserve">Total employment: hours</t>
  </si>
  <si>
    <t xml:space="preserve">Table 18.</t>
  </si>
  <si>
    <t xml:space="preserve">Employees: hours</t>
  </si>
  <si>
    <t xml:space="preserve">Unit: EUR million</t>
  </si>
  <si>
    <t xml:space="preserve">A10</t>
  </si>
  <si>
    <t xml:space="preserve">A38</t>
  </si>
  <si>
    <t xml:space="preserve">A64</t>
  </si>
  <si>
    <t xml:space="preserve">Industry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(P)</t>
  </si>
  <si>
    <t xml:space="preserve">2011 (P)</t>
  </si>
  <si>
    <t xml:space="preserve">2012 (A)</t>
  </si>
  <si>
    <t xml:space="preserve">A</t>
  </si>
  <si>
    <t xml:space="preserve">Agriculture, forestry and fishing</t>
  </si>
  <si>
    <t xml:space="preserve">01-03</t>
  </si>
  <si>
    <t xml:space="preserve">01</t>
  </si>
  <si>
    <t xml:space="preserve">Crop and animal production, hunting and related service activities</t>
  </si>
  <si>
    <t xml:space="preserve">02</t>
  </si>
  <si>
    <t xml:space="preserve">Forestry and logging</t>
  </si>
  <si>
    <t xml:space="preserve">03</t>
  </si>
  <si>
    <t xml:space="preserve">Fishing and aquaculture</t>
  </si>
  <si>
    <t xml:space="preserve">B,C,D,E</t>
  </si>
  <si>
    <t xml:space="preserve">Mining and quarrying; manufacturing; electricity, gas, steam and air conditioning supply; water supply; sewerage, waste management and remediation activities</t>
  </si>
  <si>
    <t xml:space="preserve">C</t>
  </si>
  <si>
    <t xml:space="preserve">of which: manufacturing</t>
  </si>
  <si>
    <t xml:space="preserve">05-09</t>
  </si>
  <si>
    <t xml:space="preserve">Mining and quarrying</t>
  </si>
  <si>
    <t xml:space="preserve">10-12</t>
  </si>
  <si>
    <t xml:space="preserve">Manufacture of food products, beverages and tobacco products</t>
  </si>
  <si>
    <t xml:space="preserve">13-15</t>
  </si>
  <si>
    <t xml:space="preserve">Manufacture of textiles, wearing apparel and leather products</t>
  </si>
  <si>
    <t xml:space="preserve">16-18</t>
  </si>
  <si>
    <t xml:space="preserve">Manufacture of wood and paper products, and printing</t>
  </si>
  <si>
    <t xml:space="preserve">16</t>
  </si>
  <si>
    <t xml:space="preserve">Manufacture of wood and of products of wood and cork, except furniture; manufacture of articles of straw and plaiting materials</t>
  </si>
  <si>
    <t xml:space="preserve">17</t>
  </si>
  <si>
    <t xml:space="preserve">Manufacture of paper and paper products</t>
  </si>
  <si>
    <t xml:space="preserve">18</t>
  </si>
  <si>
    <t xml:space="preserve">Printing and reproduction of recorded media</t>
  </si>
  <si>
    <t xml:space="preserve">19</t>
  </si>
  <si>
    <t xml:space="preserve">Manufacture of coke and refined petroleum products</t>
  </si>
  <si>
    <t xml:space="preserve">20</t>
  </si>
  <si>
    <t xml:space="preserve">Manufacture of chemicals and chemical products</t>
  </si>
  <si>
    <t xml:space="preserve">21</t>
  </si>
  <si>
    <t xml:space="preserve">Manufacture of basic pharmaceutical products and pharmaceutical preparations</t>
  </si>
  <si>
    <t xml:space="preserve">22-23</t>
  </si>
  <si>
    <t xml:space="preserve">Manufacture of rubber and plastic products, and other non-metallic mineral products</t>
  </si>
  <si>
    <t xml:space="preserve">22</t>
  </si>
  <si>
    <t xml:space="preserve">Manufacture of rubber and plastic products</t>
  </si>
  <si>
    <t xml:space="preserve">23</t>
  </si>
  <si>
    <t xml:space="preserve">Manufacture of other non-metallic mineral products</t>
  </si>
  <si>
    <t xml:space="preserve">24-25</t>
  </si>
  <si>
    <t xml:space="preserve">Manufacture of basic metals and fabricated metal products, except machinery and equipment</t>
  </si>
  <si>
    <t xml:space="preserve">24</t>
  </si>
  <si>
    <t xml:space="preserve">Manufacture of basic metals</t>
  </si>
  <si>
    <t xml:space="preserve">25</t>
  </si>
  <si>
    <t xml:space="preserve">Manufacture of fabricated metal products, except machinery and equipment</t>
  </si>
  <si>
    <t xml:space="preserve">26</t>
  </si>
  <si>
    <t xml:space="preserve">Manufacture of computer, electronic and optical products</t>
  </si>
  <si>
    <t xml:space="preserve">27</t>
  </si>
  <si>
    <t xml:space="preserve">Manufacture of electrical equipment</t>
  </si>
  <si>
    <t xml:space="preserve">28</t>
  </si>
  <si>
    <t xml:space="preserve">Manufacture of machinery and equipment n.e.c.</t>
  </si>
  <si>
    <t xml:space="preserve">29-30</t>
  </si>
  <si>
    <t xml:space="preserve">Manufacture of transport equipment</t>
  </si>
  <si>
    <t xml:space="preserve">29</t>
  </si>
  <si>
    <t xml:space="preserve">Manufacture of motor vehicles, trailers and semi-trailers</t>
  </si>
  <si>
    <t xml:space="preserve">30</t>
  </si>
  <si>
    <t xml:space="preserve">Manufacture of other transport equipment</t>
  </si>
  <si>
    <t xml:space="preserve">31-33</t>
  </si>
  <si>
    <t xml:space="preserve">Manufacture of furniture; other manufacturing; repair and installation of machinery and equipment</t>
  </si>
  <si>
    <t xml:space="preserve">31-32</t>
  </si>
  <si>
    <t xml:space="preserve">Manufacture of furniture; other manufacturing</t>
  </si>
  <si>
    <t xml:space="preserve">33</t>
  </si>
  <si>
    <t xml:space="preserve">Repair and installation of machinery and equipment</t>
  </si>
  <si>
    <t xml:space="preserve">35</t>
  </si>
  <si>
    <t xml:space="preserve">Electricity, gas, steam and air-conditioning supply</t>
  </si>
  <si>
    <t xml:space="preserve">Electricity, gas, steam and air conditioning supply</t>
  </si>
  <si>
    <t xml:space="preserve">36-39</t>
  </si>
  <si>
    <t xml:space="preserve">Water supply; sewerage, waste management and remediation activities</t>
  </si>
  <si>
    <t xml:space="preserve">36</t>
  </si>
  <si>
    <t xml:space="preserve">Water collection, treatment and supply</t>
  </si>
  <si>
    <t xml:space="preserve">37-39</t>
  </si>
  <si>
    <t xml:space="preserve">Sewerage; waste collection, treatment and disposal activities; materials recovery; remediation activities and other waste management services</t>
  </si>
  <si>
    <t xml:space="preserve">F</t>
  </si>
  <si>
    <t xml:space="preserve">Construction</t>
  </si>
  <si>
    <t xml:space="preserve">41-43</t>
  </si>
  <si>
    <t xml:space="preserve">G,H,I</t>
  </si>
  <si>
    <t xml:space="preserve">Wholesale and retail trade; repair of motor vehicles and motorcycles; transportation and storage; accommodation and food service activities</t>
  </si>
  <si>
    <t xml:space="preserve">45-47</t>
  </si>
  <si>
    <t xml:space="preserve">Wholesale and retail trade; repair of motor vehicles and motorcycles</t>
  </si>
  <si>
    <t xml:space="preserve">45</t>
  </si>
  <si>
    <t xml:space="preserve">Wholesale and retail trade and repair of motor vehicles and motorcycles</t>
  </si>
  <si>
    <t xml:space="preserve">46</t>
  </si>
  <si>
    <t xml:space="preserve">Wholesale trade, except of motor vehicles and motorcycles</t>
  </si>
  <si>
    <t xml:space="preserve">47</t>
  </si>
  <si>
    <t xml:space="preserve">Retail trade, except of motor vehicles and motorcycles</t>
  </si>
  <si>
    <t xml:space="preserve">49-53</t>
  </si>
  <si>
    <t xml:space="preserve">Transportation and storage</t>
  </si>
  <si>
    <t xml:space="preserve">49</t>
  </si>
  <si>
    <t xml:space="preserve">Land transport and transport via pipelines</t>
  </si>
  <si>
    <t xml:space="preserve">50</t>
  </si>
  <si>
    <t xml:space="preserve">Water transport</t>
  </si>
  <si>
    <t xml:space="preserve">51</t>
  </si>
  <si>
    <t xml:space="preserve">Air transport</t>
  </si>
  <si>
    <t xml:space="preserve">52</t>
  </si>
  <si>
    <t xml:space="preserve">Warehousing and support activities for transportation</t>
  </si>
  <si>
    <t xml:space="preserve">53</t>
  </si>
  <si>
    <t xml:space="preserve">Postal and courier activities</t>
  </si>
  <si>
    <t xml:space="preserve">55-56</t>
  </si>
  <si>
    <t xml:space="preserve">Accommodation and food service activities</t>
  </si>
  <si>
    <t xml:space="preserve">Accommodation; food and beverage service activities</t>
  </si>
  <si>
    <t xml:space="preserve">J</t>
  </si>
  <si>
    <t xml:space="preserve">Information and communication</t>
  </si>
  <si>
    <t xml:space="preserve">58-60</t>
  </si>
  <si>
    <t xml:space="preserve">Publishing, audiovisual and broadcasting activities</t>
  </si>
  <si>
    <t xml:space="preserve">58</t>
  </si>
  <si>
    <t xml:space="preserve">Publishing activities</t>
  </si>
  <si>
    <t xml:space="preserve">59-60</t>
  </si>
  <si>
    <t xml:space="preserve">Motion picture, video and television programme production, sound recording and music publishing activities; programming and broadcasting activities</t>
  </si>
  <si>
    <t xml:space="preserve">61</t>
  </si>
  <si>
    <t xml:space="preserve">Telecommunications</t>
  </si>
  <si>
    <t xml:space="preserve">62-63</t>
  </si>
  <si>
    <t xml:space="preserve">Computer programming, consultancy and related activities; information service activities</t>
  </si>
  <si>
    <t xml:space="preserve">K</t>
  </si>
  <si>
    <t xml:space="preserve">Financial and insurance activities</t>
  </si>
  <si>
    <t xml:space="preserve">64-66</t>
  </si>
  <si>
    <t xml:space="preserve">64</t>
  </si>
  <si>
    <t xml:space="preserve">Financial service activities, except insurance and pension funding</t>
  </si>
  <si>
    <t xml:space="preserve">65</t>
  </si>
  <si>
    <t xml:space="preserve">Insurance, reinsurance and pension funding, except compulsory social security</t>
  </si>
  <si>
    <t xml:space="preserve">66</t>
  </si>
  <si>
    <t xml:space="preserve">Activities auxiliary to financial services and insurance activities</t>
  </si>
  <si>
    <t xml:space="preserve">L</t>
  </si>
  <si>
    <t xml:space="preserve">Real estate activities</t>
  </si>
  <si>
    <t xml:space="preserve">68</t>
  </si>
  <si>
    <t xml:space="preserve">68a</t>
  </si>
  <si>
    <t xml:space="preserve">of which: imputed rents of owner-occupied dwellings</t>
  </si>
  <si>
    <t xml:space="preserve">M,N</t>
  </si>
  <si>
    <t xml:space="preserve">Professional, scientific and technical activities; administrative and support service activities</t>
  </si>
  <si>
    <t xml:space="preserve">69-71</t>
  </si>
  <si>
    <t xml:space="preserve">Legal and accounting activities; activities of head offices; management consultancy activities; architectural and engineering activities; technical testing and analysis</t>
  </si>
  <si>
    <t xml:space="preserve">69-70</t>
  </si>
  <si>
    <t xml:space="preserve">Legal and accounting activities; activities of head offices; management consultancy activities</t>
  </si>
  <si>
    <t xml:space="preserve">71</t>
  </si>
  <si>
    <t xml:space="preserve">Architectural and engineering activities; technical testing and analysis</t>
  </si>
  <si>
    <t xml:space="preserve">72</t>
  </si>
  <si>
    <t xml:space="preserve">Scientific research and development</t>
  </si>
  <si>
    <t xml:space="preserve">73-75</t>
  </si>
  <si>
    <t xml:space="preserve">Advertising and market research; other professional, scientific and technical activities; veterinary activities</t>
  </si>
  <si>
    <t xml:space="preserve">73</t>
  </si>
  <si>
    <t xml:space="preserve">Advertising and market research</t>
  </si>
  <si>
    <t xml:space="preserve">74-75</t>
  </si>
  <si>
    <t xml:space="preserve">Other professional, scientific and technical activities; veterinary activities</t>
  </si>
  <si>
    <t xml:space="preserve">77-82</t>
  </si>
  <si>
    <t xml:space="preserve">Administrative and support service activities</t>
  </si>
  <si>
    <t xml:space="preserve">77</t>
  </si>
  <si>
    <t xml:space="preserve">Rental and leasing activities</t>
  </si>
  <si>
    <t xml:space="preserve">78</t>
  </si>
  <si>
    <t xml:space="preserve">Employment activities</t>
  </si>
  <si>
    <t xml:space="preserve">79</t>
  </si>
  <si>
    <t xml:space="preserve">Travel agency, tour operator reservation service and related activities</t>
  </si>
  <si>
    <t xml:space="preserve">80-82</t>
  </si>
  <si>
    <t xml:space="preserve">Security and investigation activities; services to buildings and landscape activities; office administrative, office support and other business support activities</t>
  </si>
  <si>
    <t xml:space="preserve">O,P,Q</t>
  </si>
  <si>
    <t xml:space="preserve">Public administration and defence; compulsory social security; education; human health and social work activities</t>
  </si>
  <si>
    <t xml:space="preserve">84</t>
  </si>
  <si>
    <t xml:space="preserve">Public administration and defence; compulsory social security</t>
  </si>
  <si>
    <t xml:space="preserve">85</t>
  </si>
  <si>
    <t xml:space="preserve">Education</t>
  </si>
  <si>
    <t xml:space="preserve">86</t>
  </si>
  <si>
    <t xml:space="preserve">Human health activities</t>
  </si>
  <si>
    <t xml:space="preserve">87-88</t>
  </si>
  <si>
    <t xml:space="preserve">Social work activities</t>
  </si>
  <si>
    <t xml:space="preserve">R,S,T,U</t>
  </si>
  <si>
    <t xml:space="preserve">Arts, entertainment and recreation, repair of household goods and other services</t>
  </si>
  <si>
    <t xml:space="preserve">90-93</t>
  </si>
  <si>
    <t xml:space="preserve">Arts, entertainment and recreation</t>
  </si>
  <si>
    <t xml:space="preserve">90-92</t>
  </si>
  <si>
    <t xml:space="preserve">Creative, arts and entertainment activities; libraries, archives, museums and other cultural activities; gambling and betting activities</t>
  </si>
  <si>
    <t xml:space="preserve">93</t>
  </si>
  <si>
    <t xml:space="preserve">Sports activities and amusement and recreation activities</t>
  </si>
  <si>
    <t xml:space="preserve">94-96</t>
  </si>
  <si>
    <t xml:space="preserve">Other service activities</t>
  </si>
  <si>
    <t xml:space="preserve">94</t>
  </si>
  <si>
    <t xml:space="preserve">Activities of membership organisations</t>
  </si>
  <si>
    <t xml:space="preserve">95</t>
  </si>
  <si>
    <t xml:space="preserve">Repair of computers and personal and household goods</t>
  </si>
  <si>
    <t xml:space="preserve">96</t>
  </si>
  <si>
    <t xml:space="preserve">Other personal service activities</t>
  </si>
  <si>
    <t xml:space="preserve">97-98</t>
  </si>
  <si>
    <t xml:space="preserve">Activities of households as employers; undifferentiated goods- and services-producing activities of households for own use</t>
  </si>
  <si>
    <t xml:space="preserve">Total</t>
  </si>
  <si>
    <t xml:space="preserve">(P) Provisional estimate</t>
  </si>
  <si>
    <t xml:space="preserve">(A) Advanced estimate</t>
  </si>
  <si>
    <t xml:space="preserve">A_10+ A_38 + A_64</t>
  </si>
  <si>
    <t xml:space="preserve">A_10</t>
  </si>
  <si>
    <t xml:space="preserve">A_38</t>
  </si>
  <si>
    <t xml:space="preserve">A_64</t>
  </si>
  <si>
    <t xml:space="preserve">A_10 + A_38</t>
  </si>
  <si>
    <t xml:space="preserve">A_10 + A_64</t>
  </si>
  <si>
    <t xml:space="preserve">A_38 + A_64</t>
  </si>
  <si>
    <t xml:space="preserve">GROSS VALUE ADDED AT BASIC PRICES</t>
  </si>
  <si>
    <t xml:space="preserve">Net taxes on products</t>
  </si>
  <si>
    <t xml:space="preserve">GROSS DOMESTIC PRODUCT AT MARKET PRICES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/ 2008 </t>
  </si>
  <si>
    <t xml:space="preserve">2010 (P) / 2009 </t>
  </si>
  <si>
    <t xml:space="preserve">2011 (P) / 2010 (P)</t>
  </si>
  <si>
    <t xml:space="preserve">2012 (A) / 2011 (P)</t>
  </si>
  <si>
    <t xml:space="preserve">Unit: thousands of jobs</t>
  </si>
  <si>
    <t xml:space="preserve">Unit: thousands of persons</t>
  </si>
  <si>
    <t xml:space="preserve">Unit: thousands o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Univers"/>
      <family val="2"/>
    </font>
    <font>
      <b val="true"/>
      <sz val="18"/>
      <color rgb="FF993300"/>
      <name val="Univers"/>
      <family val="2"/>
    </font>
    <font>
      <b val="true"/>
      <sz val="15"/>
      <color rgb="FF333399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sz val="10"/>
      <color rgb="FF000080"/>
      <name val="Univers"/>
      <family val="2"/>
    </font>
    <font>
      <u val="single"/>
      <sz val="10"/>
      <color rgb="FF0000FF"/>
      <name val="Arial"/>
      <family val="2"/>
    </font>
    <font>
      <sz val="10"/>
      <color rgb="FF333399"/>
      <name val="Univers"/>
      <family val="2"/>
    </font>
    <font>
      <sz val="9"/>
      <name val="Univers"/>
      <family val="2"/>
    </font>
    <font>
      <b val="true"/>
      <sz val="18"/>
      <color rgb="FF333399"/>
      <name val="Univers"/>
      <family val="2"/>
    </font>
    <font>
      <b val="true"/>
      <sz val="14"/>
      <color rgb="FF00000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i val="true"/>
      <sz val="9"/>
      <color rgb="FF000080"/>
      <name val="Univers"/>
      <family val="2"/>
    </font>
    <font>
      <i val="true"/>
      <sz val="9"/>
      <name val="Univers"/>
      <family val="2"/>
    </font>
    <font>
      <i val="true"/>
      <sz val="9"/>
      <color rgb="FF333399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808080"/>
      <name val="Univers"/>
      <family val="2"/>
    </font>
    <font>
      <u val="single"/>
      <sz val="9"/>
      <name val="Univers"/>
      <family val="2"/>
    </font>
    <font>
      <sz val="9"/>
      <color rgb="FF333399"/>
      <name val="Univer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 style="dashed">
        <color rgb="FFDEE7F2"/>
      </bottom>
      <diagonal/>
    </border>
    <border diagonalUp="false" diagonalDown="false">
      <left/>
      <right/>
      <top style="dashed">
        <color rgb="FFDEE7F2"/>
      </top>
      <bottom/>
      <diagonal/>
    </border>
    <border diagonalUp="false" diagonalDown="false">
      <left/>
      <right/>
      <top style="medium">
        <color rgb="FFFFFF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Normal_Nuevocuadro" xfId="22"/>
    <cellStyle name="Normal_pib0010" xfId="23"/>
    <cellStyle name="*unknown*" xfId="20" builtinId="8"/>
  </cellStyles>
  <dxfs count="47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798480</xdr:colOff>
      <xdr:row>6</xdr:row>
      <xdr:rowOff>266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6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6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9960</xdr:colOff>
      <xdr:row>6</xdr:row>
      <xdr:rowOff>266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02160</xdr:colOff>
      <xdr:row>6</xdr:row>
      <xdr:rowOff>2667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9080</xdr:colOff>
      <xdr:row>6</xdr:row>
      <xdr:rowOff>266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92520</xdr:colOff>
      <xdr:row>6</xdr:row>
      <xdr:rowOff>266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41680</xdr:colOff>
      <xdr:row>6</xdr:row>
      <xdr:rowOff>2667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67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10800</xdr:colOff>
      <xdr:row>6</xdr:row>
      <xdr:rowOff>266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20080</xdr:colOff>
      <xdr:row>6</xdr:row>
      <xdr:rowOff>266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71920</xdr:colOff>
      <xdr:row>6</xdr:row>
      <xdr:rowOff>266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932040</xdr:colOff>
      <xdr:row>6</xdr:row>
      <xdr:rowOff>266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9200</xdr:colOff>
      <xdr:row>6</xdr:row>
      <xdr:rowOff>266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6</xdr:row>
      <xdr:rowOff>0</xdr:rowOff>
    </xdr:from>
    <xdr:to>
      <xdr:col>5</xdr:col>
      <xdr:colOff>880560</xdr:colOff>
      <xdr:row>6</xdr:row>
      <xdr:rowOff>2667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28"/>
    <col collapsed="false" customWidth="true" hidden="false" outlineLevel="0" max="6" min="3" style="1" width="17.14"/>
    <col collapsed="false" customWidth="true" hidden="false" outlineLevel="0" max="7" min="7" style="1" width="21.28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s="4" customFormat="true" ht="27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3" hidden="false" customHeight="true" outlineLevel="0" collapsed="false"/>
    <row r="7" customFormat="false" ht="18.9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6" t="s">
        <v>4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5</v>
      </c>
      <c r="C9" s="8" t="s">
        <v>6</v>
      </c>
      <c r="D9" s="6"/>
      <c r="E9" s="6"/>
      <c r="F9" s="6"/>
      <c r="G9" s="6"/>
    </row>
    <row r="10" customFormat="false" ht="18.95" hidden="false" customHeight="true" outlineLevel="0" collapsed="false">
      <c r="B10" s="7" t="s">
        <v>7</v>
      </c>
      <c r="C10" s="8" t="s">
        <v>8</v>
      </c>
      <c r="D10" s="6"/>
      <c r="E10" s="6"/>
      <c r="F10" s="6"/>
      <c r="G10" s="6"/>
    </row>
    <row r="11" customFormat="false" ht="18.95" hidden="false" customHeight="true" outlineLevel="0" collapsed="false">
      <c r="B11" s="7" t="s">
        <v>9</v>
      </c>
      <c r="C11" s="8" t="s">
        <v>10</v>
      </c>
      <c r="D11" s="6"/>
      <c r="E11" s="6"/>
      <c r="F11" s="6"/>
      <c r="G11" s="6"/>
    </row>
    <row r="12" customFormat="false" ht="18.95" hidden="false" customHeight="true" outlineLevel="0" collapsed="false">
      <c r="B12" s="7" t="s">
        <v>11</v>
      </c>
      <c r="C12" s="8" t="s">
        <v>12</v>
      </c>
      <c r="D12" s="6"/>
      <c r="E12" s="6"/>
      <c r="F12" s="6"/>
      <c r="G12" s="6"/>
    </row>
    <row r="13" customFormat="false" ht="18.95" hidden="false" customHeight="true" outlineLevel="0" collapsed="false">
      <c r="B13" s="7" t="s">
        <v>13</v>
      </c>
      <c r="C13" s="9" t="s">
        <v>14</v>
      </c>
      <c r="D13" s="6"/>
      <c r="E13" s="6"/>
      <c r="F13" s="6"/>
      <c r="G13" s="6"/>
    </row>
    <row r="14" customFormat="false" ht="18.95" hidden="false" customHeight="true" outlineLevel="0" collapsed="false">
      <c r="B14" s="7" t="s">
        <v>15</v>
      </c>
      <c r="C14" s="9" t="s">
        <v>16</v>
      </c>
      <c r="D14" s="6"/>
      <c r="E14" s="6"/>
      <c r="F14" s="6"/>
      <c r="G14" s="6"/>
    </row>
    <row r="15" customFormat="false" ht="18.95" hidden="false" customHeight="true" outlineLevel="0" collapsed="false">
      <c r="B15" s="7" t="s">
        <v>17</v>
      </c>
      <c r="C15" s="8" t="s">
        <v>18</v>
      </c>
      <c r="D15" s="6"/>
      <c r="E15" s="6"/>
      <c r="F15" s="6"/>
      <c r="G15" s="6"/>
    </row>
    <row r="16" customFormat="false" ht="18.95" hidden="false" customHeight="true" outlineLevel="0" collapsed="false">
      <c r="B16" s="7" t="s">
        <v>19</v>
      </c>
      <c r="C16" s="8" t="s">
        <v>20</v>
      </c>
      <c r="D16" s="6"/>
      <c r="E16" s="6"/>
      <c r="F16" s="6"/>
      <c r="G16" s="6"/>
    </row>
    <row r="17" customFormat="false" ht="18.95" hidden="false" customHeight="true" outlineLevel="0" collapsed="false">
      <c r="B17" s="6" t="s">
        <v>21</v>
      </c>
      <c r="C17" s="6"/>
      <c r="D17" s="6"/>
      <c r="E17" s="6"/>
      <c r="F17" s="6"/>
      <c r="G17" s="6"/>
    </row>
    <row r="18" customFormat="false" ht="18.95" hidden="false" customHeight="true" outlineLevel="0" collapsed="false">
      <c r="B18" s="7" t="s">
        <v>22</v>
      </c>
      <c r="C18" s="8" t="s">
        <v>23</v>
      </c>
      <c r="D18" s="6"/>
      <c r="E18" s="6"/>
      <c r="F18" s="6"/>
      <c r="G18" s="6"/>
    </row>
    <row r="19" customFormat="false" ht="18.95" hidden="false" customHeight="true" outlineLevel="0" collapsed="false">
      <c r="B19" s="7" t="s">
        <v>24</v>
      </c>
      <c r="C19" s="8" t="s">
        <v>25</v>
      </c>
      <c r="D19" s="6"/>
      <c r="E19" s="6"/>
      <c r="F19" s="6"/>
      <c r="G19" s="6"/>
    </row>
    <row r="20" customFormat="false" ht="4.5" hidden="false" customHeight="true" outlineLevel="0" collapsed="false"/>
    <row r="21" customFormat="false" ht="18.95" hidden="false" customHeight="true" outlineLevel="0" collapsed="false">
      <c r="B21" s="6" t="s">
        <v>26</v>
      </c>
      <c r="C21" s="6"/>
      <c r="D21" s="6"/>
      <c r="E21" s="6"/>
      <c r="F21" s="6"/>
      <c r="G21" s="6"/>
    </row>
    <row r="22" customFormat="false" ht="2.1" hidden="false" customHeight="true" outlineLevel="0" collapsed="false"/>
    <row r="23" customFormat="false" ht="18.95" hidden="false" customHeight="true" outlineLevel="0" collapsed="false">
      <c r="B23" s="7" t="s">
        <v>27</v>
      </c>
      <c r="C23" s="8" t="s">
        <v>28</v>
      </c>
      <c r="D23" s="6"/>
      <c r="E23" s="6"/>
      <c r="F23" s="6"/>
      <c r="G23" s="6"/>
    </row>
    <row r="24" customFormat="false" ht="18.95" hidden="false" customHeight="true" outlineLevel="0" collapsed="false">
      <c r="B24" s="7" t="s">
        <v>29</v>
      </c>
      <c r="C24" s="8" t="s">
        <v>30</v>
      </c>
      <c r="D24" s="6"/>
      <c r="E24" s="6"/>
      <c r="F24" s="6"/>
      <c r="G24" s="6"/>
    </row>
    <row r="25" customFormat="false" ht="18.95" hidden="false" customHeight="true" outlineLevel="0" collapsed="false">
      <c r="B25" s="7" t="s">
        <v>31</v>
      </c>
      <c r="C25" s="8" t="s">
        <v>32</v>
      </c>
      <c r="D25" s="6"/>
      <c r="E25" s="6"/>
      <c r="F25" s="6"/>
      <c r="G25" s="6"/>
    </row>
    <row r="26" customFormat="false" ht="18.95" hidden="false" customHeight="true" outlineLevel="0" collapsed="false">
      <c r="B26" s="7" t="s">
        <v>33</v>
      </c>
      <c r="C26" s="8" t="s">
        <v>34</v>
      </c>
      <c r="D26" s="6"/>
      <c r="E26" s="6"/>
      <c r="F26" s="6"/>
      <c r="G26" s="6"/>
    </row>
    <row r="27" customFormat="false" ht="18.95" hidden="false" customHeight="true" outlineLevel="0" collapsed="false">
      <c r="B27" s="7" t="s">
        <v>35</v>
      </c>
      <c r="C27" s="8" t="s">
        <v>36</v>
      </c>
      <c r="D27" s="6"/>
      <c r="E27" s="6"/>
      <c r="F27" s="6"/>
      <c r="G27" s="6"/>
    </row>
    <row r="28" customFormat="false" ht="18.95" hidden="false" customHeight="true" outlineLevel="0" collapsed="false">
      <c r="B28" s="7" t="s">
        <v>37</v>
      </c>
      <c r="C28" s="8" t="s">
        <v>38</v>
      </c>
      <c r="D28" s="6"/>
      <c r="E28" s="6"/>
      <c r="F28" s="6"/>
      <c r="G28" s="6"/>
    </row>
    <row r="29" customFormat="false" ht="18.95" hidden="false" customHeight="true" outlineLevel="0" collapsed="false">
      <c r="B29" s="7" t="s">
        <v>39</v>
      </c>
      <c r="C29" s="8" t="s">
        <v>40</v>
      </c>
      <c r="D29" s="6"/>
      <c r="E29" s="6"/>
      <c r="F29" s="6"/>
      <c r="G29" s="6"/>
    </row>
    <row r="30" customFormat="false" ht="18.95" hidden="false" customHeight="true" outlineLevel="0" collapsed="false">
      <c r="B30" s="7" t="s">
        <v>41</v>
      </c>
      <c r="C30" s="8" t="s">
        <v>42</v>
      </c>
      <c r="D30" s="6"/>
      <c r="E30" s="6"/>
      <c r="F30" s="6"/>
      <c r="G30" s="6"/>
    </row>
  </sheetData>
  <hyperlinks>
    <hyperlink ref="C9" location="T_1!A1" display="Output"/>
    <hyperlink ref="C10" location="T_2!A1" display="Intermediate consumption"/>
    <hyperlink ref="C11" location="T_3!A1" display="Gross value added at basic prices: current prices"/>
    <hyperlink ref="C12" location="T_4!A1" display="Compensation of employees"/>
    <hyperlink ref="C13" location="T_5!A1" display="Wages and salaries"/>
    <hyperlink ref="C14" location="T_6!A1" display="Employers' social contributions"/>
    <hyperlink ref="C15" location="T_7!A1" display="Other taxes less subsidies on production"/>
    <hyperlink ref="C16" location="T_8!A1" display="Gross operating surplus / Gross mixed income"/>
    <hyperlink ref="C18" location="T_9!A1" display="Gross value added at basic prices: chain-linked volume index, reference year 2008 = 100"/>
    <hyperlink ref="C19" location="T_10!A1" display="Gross value added at basic prices: interannual variation rates of volume"/>
    <hyperlink ref="C23" location="T_11!A1" display="Total employment: jobs"/>
    <hyperlink ref="C24" location="T_12!A1" display="Employees: jobs"/>
    <hyperlink ref="C25" location="T_13!A1" display="Total persons"/>
    <hyperlink ref="C26" location="T_14!A1" display="Employees: persons"/>
    <hyperlink ref="C27" location="T_15!A1" display="Total employment: full-time equivalent jobs"/>
    <hyperlink ref="C28" location="T_16!A1" display="Employees: full-time equivalent jobs"/>
    <hyperlink ref="C29" location="T_17!A1" display="Total employment: hours"/>
    <hyperlink ref="C30" location="T_18!A1" display="Employees: hours"/>
  </hyperlinks>
  <printOptions headings="false" gridLines="false" gridLinesSet="true" horizontalCentered="false" verticalCentered="false"/>
  <pageMargins left="0.39375" right="0.196527777777778" top="0.62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4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85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8&amp;" "&amp;List_of_tables!C18</f>
        <v>Table 9. Gross value added at basic prices: chain-linked volume index, reference year 2008 = 100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f aca="false">J10/(100+T_10!J10)*100</f>
        <v>104.522163020259</v>
      </c>
      <c r="I10" s="84"/>
      <c r="J10" s="83" t="n">
        <f aca="false">L10/(100+T_10!L10)*100</f>
        <v>102.41652442982</v>
      </c>
      <c r="K10" s="84"/>
      <c r="L10" s="83" t="n">
        <f aca="false">N10/(100+T_10!N10)*100</f>
        <v>102.853475707312</v>
      </c>
      <c r="M10" s="85"/>
      <c r="N10" s="83" t="n">
        <f aca="false">P10/(100+T_10!P10)*100</f>
        <v>102.085071816985</v>
      </c>
      <c r="O10" s="85"/>
      <c r="P10" s="83" t="n">
        <f aca="false">R10/(100+T_10!R10)*100</f>
        <v>99.472965431709</v>
      </c>
      <c r="Q10" s="85"/>
      <c r="R10" s="83" t="n">
        <f aca="false">T10/(100+T_10!T10)*100</f>
        <v>91.0694771440914</v>
      </c>
      <c r="S10" s="85"/>
      <c r="T10" s="83" t="n">
        <f aca="false">V10/(100+T_10!V10)*100</f>
        <v>96.105661779134</v>
      </c>
      <c r="U10" s="85"/>
      <c r="V10" s="83" t="n">
        <f aca="false">X10/(100+T_10!X10)*100</f>
        <v>102.822901735945</v>
      </c>
      <c r="W10" s="85"/>
      <c r="X10" s="83" t="n">
        <v>100</v>
      </c>
      <c r="Y10" s="85"/>
      <c r="Z10" s="83" t="n">
        <f aca="false">(100+T_10!Z10)*X10/100</f>
        <v>96.7453018792483</v>
      </c>
      <c r="AA10" s="85"/>
      <c r="AB10" s="83" t="n">
        <f aca="false">(100+T_10!AB10)*Z10/100</f>
        <v>98.5803288246454</v>
      </c>
      <c r="AC10" s="85"/>
      <c r="AD10" s="83" t="n">
        <f aca="false">(100+T_10!AD10)*AB10/100</f>
        <v>104.096931288027</v>
      </c>
      <c r="AE10" s="85"/>
      <c r="AF10" s="83" t="n">
        <f aca="false">(100+T_10!AF10)*AD10/100</f>
        <v>92.7855494867679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f aca="false">J11/(100+T_10!J11)*100</f>
        <v>104.522163020259</v>
      </c>
      <c r="I11" s="84"/>
      <c r="J11" s="86" t="n">
        <f aca="false">L11/(100+T_10!L11)*100</f>
        <v>102.41652442982</v>
      </c>
      <c r="K11" s="84"/>
      <c r="L11" s="86" t="n">
        <f aca="false">N11/(100+T_10!N11)*100</f>
        <v>102.853475707312</v>
      </c>
      <c r="M11" s="87"/>
      <c r="N11" s="86" t="n">
        <f aca="false">P11/(100+T_10!P11)*100</f>
        <v>102.085071816985</v>
      </c>
      <c r="O11" s="87"/>
      <c r="P11" s="86" t="n">
        <f aca="false">R11/(100+T_10!R11)*100</f>
        <v>99.472965431709</v>
      </c>
      <c r="Q11" s="87"/>
      <c r="R11" s="86" t="n">
        <f aca="false">T11/(100+T_10!T11)*100</f>
        <v>91.0694771440914</v>
      </c>
      <c r="S11" s="87"/>
      <c r="T11" s="86" t="n">
        <f aca="false">V11/(100+T_10!V11)*100</f>
        <v>96.105661779134</v>
      </c>
      <c r="U11" s="87"/>
      <c r="V11" s="86" t="n">
        <f aca="false">X11/(100+T_10!X11)*100</f>
        <v>102.822901735945</v>
      </c>
      <c r="W11" s="87"/>
      <c r="X11" s="86" t="n">
        <v>100</v>
      </c>
      <c r="Y11" s="87"/>
      <c r="Z11" s="86" t="n">
        <f aca="false">(100+T_10!Z11)*X11/100</f>
        <v>96.7453018792483</v>
      </c>
      <c r="AA11" s="87"/>
      <c r="AB11" s="86" t="n">
        <f aca="false">(100+T_10!AB11)*Z11/100</f>
        <v>98.5803288246454</v>
      </c>
      <c r="AC11" s="87"/>
      <c r="AD11" s="86" t="n">
        <f aca="false">(100+T_10!AD11)*AB11/100</f>
        <v>104.096931288027</v>
      </c>
      <c r="AE11" s="87"/>
      <c r="AF11" s="86" t="n">
        <f aca="false">(100+T_10!AF11)*AD11/100</f>
        <v>92.785549486767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f aca="false">J12/(100+T_10!J12)*100</f>
        <v>100.806204049531</v>
      </c>
      <c r="I12" s="84"/>
      <c r="J12" s="88" t="n">
        <f aca="false">L12/(100+T_10!L12)*100</f>
        <v>99.047374350998</v>
      </c>
      <c r="K12" s="84"/>
      <c r="L12" s="88" t="n">
        <f aca="false">N12/(100+T_10!N12)*100</f>
        <v>99.935236021807</v>
      </c>
      <c r="M12" s="89"/>
      <c r="N12" s="88" t="n">
        <f aca="false">P12/(100+T_10!P12)*100</f>
        <v>99.9617898243902</v>
      </c>
      <c r="O12" s="89"/>
      <c r="P12" s="88" t="n">
        <f aca="false">R12/(100+T_10!R12)*100</f>
        <v>96.7694306961105</v>
      </c>
      <c r="Q12" s="89"/>
      <c r="R12" s="88" t="n">
        <f aca="false">T12/(100+T_10!T12)*100</f>
        <v>88.0663179410145</v>
      </c>
      <c r="S12" s="89"/>
      <c r="T12" s="88" t="n">
        <f aca="false">V12/(100+T_10!V12)*100</f>
        <v>93.0251426643608</v>
      </c>
      <c r="U12" s="89"/>
      <c r="V12" s="88" t="n">
        <f aca="false">X12/(100+T_10!X12)*100</f>
        <v>100.848281346647</v>
      </c>
      <c r="W12" s="89"/>
      <c r="X12" s="88" t="n">
        <v>100</v>
      </c>
      <c r="Y12" s="89"/>
      <c r="Z12" s="88" t="n">
        <f aca="false">(100+T_10!Z12)*X12/100</f>
        <v>97.5042113662559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f aca="false">J13/(100+T_10!J13)*100</f>
        <v>107.741693330242</v>
      </c>
      <c r="I13" s="84"/>
      <c r="J13" s="88" t="n">
        <f aca="false">L13/(100+T_10!L13)*100</f>
        <v>104.150303552567</v>
      </c>
      <c r="K13" s="84"/>
      <c r="L13" s="88" t="n">
        <f aca="false">N13/(100+T_10!N13)*100</f>
        <v>105.196289384516</v>
      </c>
      <c r="M13" s="89"/>
      <c r="N13" s="88" t="n">
        <f aca="false">P13/(100+T_10!P13)*100</f>
        <v>104.154054020732</v>
      </c>
      <c r="O13" s="89"/>
      <c r="P13" s="88" t="n">
        <f aca="false">R13/(100+T_10!R13)*100</f>
        <v>106.80722717998</v>
      </c>
      <c r="Q13" s="89"/>
      <c r="R13" s="88" t="n">
        <f aca="false">T13/(100+T_10!T13)*100</f>
        <v>112.102301717279</v>
      </c>
      <c r="S13" s="89"/>
      <c r="T13" s="88" t="n">
        <f aca="false">V13/(100+T_10!V13)*100</f>
        <v>123.571283302827</v>
      </c>
      <c r="U13" s="89"/>
      <c r="V13" s="88" t="n">
        <f aca="false">X13/(100+T_10!X13)*100</f>
        <v>121.56862745098</v>
      </c>
      <c r="W13" s="89"/>
      <c r="X13" s="88" t="n">
        <v>100</v>
      </c>
      <c r="Y13" s="89"/>
      <c r="Z13" s="88" t="n">
        <f aca="false">(100+T_10!Z13)*X13/100</f>
        <v>80.9228650137741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f aca="false">J14/(100+T_10!J14)*100</f>
        <v>187.770233753573</v>
      </c>
      <c r="I14" s="84"/>
      <c r="J14" s="90" t="n">
        <f aca="false">L14/(100+T_10!L14)*100</f>
        <v>179.177786986922</v>
      </c>
      <c r="K14" s="84"/>
      <c r="L14" s="90" t="n">
        <f aca="false">N14/(100+T_10!N14)*100</f>
        <v>166.370824256394</v>
      </c>
      <c r="M14" s="89"/>
      <c r="N14" s="90" t="n">
        <f aca="false">P14/(100+T_10!P14)*100</f>
        <v>145.786534647513</v>
      </c>
      <c r="O14" s="89"/>
      <c r="P14" s="90" t="n">
        <f aca="false">R14/(100+T_10!R14)*100</f>
        <v>149.757780752607</v>
      </c>
      <c r="Q14" s="89"/>
      <c r="R14" s="90" t="n">
        <f aca="false">T14/(100+T_10!T14)*100</f>
        <v>128.911995481641</v>
      </c>
      <c r="S14" s="89"/>
      <c r="T14" s="90" t="n">
        <f aca="false">V14/(100+T_10!V14)*100</f>
        <v>126.317791238203</v>
      </c>
      <c r="U14" s="89"/>
      <c r="V14" s="90" t="n">
        <f aca="false">X14/(100+T_10!X14)*100</f>
        <v>119.829222011385</v>
      </c>
      <c r="W14" s="89"/>
      <c r="X14" s="90" t="n">
        <v>100</v>
      </c>
      <c r="Y14" s="89"/>
      <c r="Z14" s="90" t="n">
        <f aca="false">(100+T_10!Z14)*X14/100</f>
        <v>102.6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f aca="false">J15/(100+T_10!J15)*100</f>
        <v>93.3461185287173</v>
      </c>
      <c r="I15" s="92"/>
      <c r="J15" s="91" t="n">
        <f aca="false">L15/(100+T_10!L15)*100</f>
        <v>96.4307211064368</v>
      </c>
      <c r="K15" s="92"/>
      <c r="L15" s="91" t="n">
        <f aca="false">N15/(100+T_10!N15)*100</f>
        <v>96.6083753457634</v>
      </c>
      <c r="M15" s="85"/>
      <c r="N15" s="91" t="n">
        <f aca="false">P15/(100+T_10!P15)*100</f>
        <v>98.0320462195233</v>
      </c>
      <c r="O15" s="85"/>
      <c r="P15" s="91" t="n">
        <f aca="false">R15/(100+T_10!R15)*100</f>
        <v>98.8516499144372</v>
      </c>
      <c r="Q15" s="85"/>
      <c r="R15" s="91" t="n">
        <f aca="false">T15/(100+T_10!T15)*100</f>
        <v>99.8611032229432</v>
      </c>
      <c r="S15" s="85"/>
      <c r="T15" s="91" t="n">
        <f aca="false">V15/(100+T_10!V15)*100</f>
        <v>101.575995466772</v>
      </c>
      <c r="U15" s="85"/>
      <c r="V15" s="91" t="n">
        <f aca="false">X15/(100+T_10!X15)*100</f>
        <v>102.133175458823</v>
      </c>
      <c r="W15" s="85"/>
      <c r="X15" s="91" t="n">
        <v>100</v>
      </c>
      <c r="Y15" s="85"/>
      <c r="Z15" s="91" t="n">
        <f aca="false">(100+T_10!Z15)*X15/100</f>
        <v>88.5866631870511</v>
      </c>
      <c r="AA15" s="85"/>
      <c r="AB15" s="91" t="n">
        <f aca="false">(100+T_10!AB15)*Z15/100</f>
        <v>94.8411356757476</v>
      </c>
      <c r="AC15" s="85"/>
      <c r="AD15" s="91" t="n">
        <f aca="false">(100+T_10!AD15)*AB15/100</f>
        <v>97.3851215211576</v>
      </c>
      <c r="AE15" s="85"/>
      <c r="AF15" s="91" t="n">
        <f aca="false">(100+T_10!AF15)*AD15/100</f>
        <v>96.9263692239829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f aca="false">J16/(100+T_10!J16)*100</f>
        <v>96.0602094037608</v>
      </c>
      <c r="I16" s="84"/>
      <c r="J16" s="93" t="n">
        <f aca="false">L16/(100+T_10!L16)*100</f>
        <v>99.3059127672371</v>
      </c>
      <c r="K16" s="84"/>
      <c r="L16" s="93" t="n">
        <f aca="false">N16/(100+T_10!N16)*100</f>
        <v>99.2035821076769</v>
      </c>
      <c r="M16" s="85"/>
      <c r="N16" s="93" t="n">
        <f aca="false">P16/(100+T_10!P16)*100</f>
        <v>100.055280280327</v>
      </c>
      <c r="O16" s="85"/>
      <c r="P16" s="93" t="n">
        <f aca="false">R16/(100+T_10!R16)*100</f>
        <v>100.502096166502</v>
      </c>
      <c r="Q16" s="85"/>
      <c r="R16" s="93" t="n">
        <f aca="false">T16/(100+T_10!T16)*100</f>
        <v>101.306586165245</v>
      </c>
      <c r="S16" s="85"/>
      <c r="T16" s="93" t="n">
        <f aca="false">V16/(100+T_10!V16)*100</f>
        <v>103.168362882184</v>
      </c>
      <c r="U16" s="85"/>
      <c r="V16" s="93" t="n">
        <f aca="false">X16/(100+T_10!X16)*100</f>
        <v>103.505674077344</v>
      </c>
      <c r="W16" s="85"/>
      <c r="X16" s="93" t="n">
        <v>100</v>
      </c>
      <c r="Y16" s="85"/>
      <c r="Z16" s="93" t="n">
        <f aca="false">(100+T_10!Z16)*X16/100</f>
        <v>87.6768837896238</v>
      </c>
      <c r="AA16" s="85"/>
      <c r="AB16" s="93" t="n">
        <f aca="false">(100+T_10!AB16)*Z16/100</f>
        <v>91.6919318730295</v>
      </c>
      <c r="AC16" s="85"/>
      <c r="AD16" s="93" t="n">
        <f aca="false">(100+T_10!AD16)*AB16/100</f>
        <v>92.9279163984903</v>
      </c>
      <c r="AE16" s="85"/>
      <c r="AF16" s="93" t="n">
        <f aca="false">(100+T_10!AF16)*AD16/100</f>
        <v>91.891610330509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f aca="false">J17/(100+T_10!J17)*100</f>
        <v>77.3383051053435</v>
      </c>
      <c r="I17" s="84"/>
      <c r="J17" s="94" t="n">
        <f aca="false">L17/(100+T_10!L17)*100</f>
        <v>86.4421284491725</v>
      </c>
      <c r="K17" s="84"/>
      <c r="L17" s="94" t="n">
        <f aca="false">N17/(100+T_10!N17)*100</f>
        <v>92.4146384756009</v>
      </c>
      <c r="M17" s="87"/>
      <c r="N17" s="94" t="n">
        <f aca="false">P17/(100+T_10!P17)*100</f>
        <v>100.471098706652</v>
      </c>
      <c r="O17" s="87"/>
      <c r="P17" s="94" t="n">
        <f aca="false">R17/(100+T_10!R17)*100</f>
        <v>102.543877309786</v>
      </c>
      <c r="Q17" s="87"/>
      <c r="R17" s="94" t="n">
        <f aca="false">T17/(100+T_10!T17)*100</f>
        <v>97.8231873057554</v>
      </c>
      <c r="S17" s="87"/>
      <c r="T17" s="94" t="n">
        <f aca="false">V17/(100+T_10!V17)*100</f>
        <v>99.8337535620396</v>
      </c>
      <c r="U17" s="87"/>
      <c r="V17" s="94" t="n">
        <f aca="false">X17/(100+T_10!X17)*100</f>
        <v>100.357723577236</v>
      </c>
      <c r="W17" s="87"/>
      <c r="X17" s="94" t="n">
        <v>100</v>
      </c>
      <c r="Y17" s="87"/>
      <c r="Z17" s="94" t="n">
        <f aca="false">(100+T_10!Z17)*X17/100</f>
        <v>77.8908104442184</v>
      </c>
      <c r="AA17" s="87"/>
      <c r="AB17" s="94" t="n">
        <f aca="false">(100+T_10!AB17)*Z17/100</f>
        <v>82.3599553057719</v>
      </c>
      <c r="AC17" s="87"/>
      <c r="AD17" s="94" t="n">
        <f aca="false">(100+T_10!AD17)*AB17/100</f>
        <v>87.9229259487701</v>
      </c>
      <c r="AE17" s="87"/>
      <c r="AF17" s="94" t="n">
        <f aca="false">(100+T_10!AF17)*AD17/100</f>
        <v>70.847290582041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f aca="false">J18/(100+T_10!J18)*100</f>
        <v>77.3383051053435</v>
      </c>
      <c r="I18" s="84"/>
      <c r="J18" s="88" t="n">
        <f aca="false">L18/(100+T_10!L18)*100</f>
        <v>86.4421284491725</v>
      </c>
      <c r="K18" s="84"/>
      <c r="L18" s="88" t="n">
        <f aca="false">N18/(100+T_10!N18)*100</f>
        <v>92.4146384756009</v>
      </c>
      <c r="M18" s="89"/>
      <c r="N18" s="88" t="n">
        <f aca="false">P18/(100+T_10!P18)*100</f>
        <v>100.471098706652</v>
      </c>
      <c r="O18" s="89"/>
      <c r="P18" s="88" t="n">
        <f aca="false">R18/(100+T_10!R18)*100</f>
        <v>102.543877309786</v>
      </c>
      <c r="Q18" s="89"/>
      <c r="R18" s="88" t="n">
        <f aca="false">T18/(100+T_10!T18)*100</f>
        <v>97.8231873057554</v>
      </c>
      <c r="S18" s="89"/>
      <c r="T18" s="88" t="n">
        <f aca="false">V18/(100+T_10!V18)*100</f>
        <v>99.8337535620396</v>
      </c>
      <c r="U18" s="89"/>
      <c r="V18" s="88" t="n">
        <f aca="false">X18/(100+T_10!X18)*100</f>
        <v>100.357723577236</v>
      </c>
      <c r="W18" s="89"/>
      <c r="X18" s="88" t="n">
        <v>100</v>
      </c>
      <c r="Y18" s="89"/>
      <c r="Z18" s="88" t="n">
        <f aca="false">(100+T_10!Z18)*X18/100</f>
        <v>77.8908104442184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f aca="false">J19/(100+T_10!J19)*100</f>
        <v>81.8183839317387</v>
      </c>
      <c r="I19" s="84"/>
      <c r="J19" s="86" t="n">
        <f aca="false">L19/(100+T_10!L19)*100</f>
        <v>82.1246466867625</v>
      </c>
      <c r="K19" s="84"/>
      <c r="L19" s="86" t="n">
        <f aca="false">N19/(100+T_10!N19)*100</f>
        <v>84.0876967773329</v>
      </c>
      <c r="M19" s="87"/>
      <c r="N19" s="86" t="n">
        <f aca="false">P19/(100+T_10!P19)*100</f>
        <v>88.100348076309</v>
      </c>
      <c r="O19" s="87"/>
      <c r="P19" s="86" t="n">
        <f aca="false">R19/(100+T_10!R19)*100</f>
        <v>89.299205019721</v>
      </c>
      <c r="Q19" s="87"/>
      <c r="R19" s="86" t="n">
        <f aca="false">T19/(100+T_10!T19)*100</f>
        <v>96.1461256927582</v>
      </c>
      <c r="S19" s="87"/>
      <c r="T19" s="86" t="n">
        <f aca="false">V19/(100+T_10!V19)*100</f>
        <v>95.1438004048626</v>
      </c>
      <c r="U19" s="87"/>
      <c r="V19" s="86" t="n">
        <f aca="false">X19/(100+T_10!X19)*100</f>
        <v>100.534973920021</v>
      </c>
      <c r="W19" s="87"/>
      <c r="X19" s="86" t="n">
        <v>100</v>
      </c>
      <c r="Y19" s="87"/>
      <c r="Z19" s="86" t="n">
        <f aca="false">(100+T_10!Z19)*X19/100</f>
        <v>98.2046373112104</v>
      </c>
      <c r="AA19" s="87"/>
      <c r="AB19" s="86" t="n">
        <f aca="false">(100+T_10!AB19)*Z19/100</f>
        <v>100.891860560162</v>
      </c>
      <c r="AC19" s="87"/>
      <c r="AD19" s="86" t="n">
        <f aca="false">(100+T_10!AD19)*AB19/100</f>
        <v>103.634651774099</v>
      </c>
      <c r="AE19" s="87"/>
      <c r="AF19" s="86" t="n">
        <f aca="false">(100+T_10!AF19)*AD19/100</f>
        <v>112.72341662828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f aca="false">J20/(100+T_10!J20)*100</f>
        <v>81.8183839317387</v>
      </c>
      <c r="I20" s="84"/>
      <c r="J20" s="88" t="n">
        <f aca="false">L20/(100+T_10!L20)*100</f>
        <v>82.1246466867625</v>
      </c>
      <c r="K20" s="84"/>
      <c r="L20" s="88" t="n">
        <f aca="false">N20/(100+T_10!N20)*100</f>
        <v>84.0876967773329</v>
      </c>
      <c r="M20" s="89"/>
      <c r="N20" s="88" t="n">
        <f aca="false">P20/(100+T_10!P20)*100</f>
        <v>88.100348076309</v>
      </c>
      <c r="O20" s="89"/>
      <c r="P20" s="88" t="n">
        <f aca="false">R20/(100+T_10!R20)*100</f>
        <v>89.299205019721</v>
      </c>
      <c r="Q20" s="89"/>
      <c r="R20" s="88" t="n">
        <f aca="false">T20/(100+T_10!T20)*100</f>
        <v>96.1461256927582</v>
      </c>
      <c r="S20" s="89"/>
      <c r="T20" s="88" t="n">
        <f aca="false">V20/(100+T_10!V20)*100</f>
        <v>95.1438004048626</v>
      </c>
      <c r="U20" s="89"/>
      <c r="V20" s="88" t="n">
        <f aca="false">X20/(100+T_10!X20)*100</f>
        <v>100.534973920021</v>
      </c>
      <c r="W20" s="89"/>
      <c r="X20" s="88" t="n">
        <v>100</v>
      </c>
      <c r="Y20" s="89"/>
      <c r="Z20" s="88" t="n">
        <f aca="false">(100+T_10!Z20)*X20/100</f>
        <v>98.2046373112104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f aca="false">J21/(100+T_10!J21)*100</f>
        <v>133.214760079297</v>
      </c>
      <c r="I21" s="84"/>
      <c r="J21" s="86" t="n">
        <f aca="false">L21/(100+T_10!L21)*100</f>
        <v>133.070451605278</v>
      </c>
      <c r="K21" s="84"/>
      <c r="L21" s="86" t="n">
        <f aca="false">N21/(100+T_10!N21)*100</f>
        <v>125.619068683905</v>
      </c>
      <c r="M21" s="87"/>
      <c r="N21" s="86" t="n">
        <f aca="false">P21/(100+T_10!P21)*100</f>
        <v>125.051823299864</v>
      </c>
      <c r="O21" s="87"/>
      <c r="P21" s="86" t="n">
        <f aca="false">R21/(100+T_10!R21)*100</f>
        <v>116.177504939168</v>
      </c>
      <c r="Q21" s="87"/>
      <c r="R21" s="86" t="n">
        <f aca="false">T21/(100+T_10!T21)*100</f>
        <v>108.583985324659</v>
      </c>
      <c r="S21" s="87"/>
      <c r="T21" s="86" t="n">
        <f aca="false">V21/(100+T_10!V21)*100</f>
        <v>107.411265069403</v>
      </c>
      <c r="U21" s="87"/>
      <c r="V21" s="86" t="n">
        <f aca="false">X21/(100+T_10!X21)*100</f>
        <v>102.236779038185</v>
      </c>
      <c r="W21" s="87"/>
      <c r="X21" s="86" t="n">
        <v>100</v>
      </c>
      <c r="Y21" s="87"/>
      <c r="Z21" s="86" t="n">
        <f aca="false">(100+T_10!Z21)*X21/100</f>
        <v>86.3692881566677</v>
      </c>
      <c r="AA21" s="87"/>
      <c r="AB21" s="86" t="n">
        <f aca="false">(100+T_10!AB21)*Z21/100</f>
        <v>86.8324770456023</v>
      </c>
      <c r="AC21" s="87"/>
      <c r="AD21" s="86" t="n">
        <f aca="false">(100+T_10!AD21)*AB21/100</f>
        <v>87.3966295764887</v>
      </c>
      <c r="AE21" s="87"/>
      <c r="AF21" s="86" t="n">
        <f aca="false">(100+T_10!AF21)*AD21/100</f>
        <v>84.652099368332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f aca="false">J22/(100+T_10!J22)*100</f>
        <v>133.214760079297</v>
      </c>
      <c r="I22" s="84"/>
      <c r="J22" s="88" t="n">
        <f aca="false">L22/(100+T_10!L22)*100</f>
        <v>133.070451605278</v>
      </c>
      <c r="K22" s="84"/>
      <c r="L22" s="88" t="n">
        <f aca="false">N22/(100+T_10!N22)*100</f>
        <v>125.619068683905</v>
      </c>
      <c r="M22" s="89"/>
      <c r="N22" s="88" t="n">
        <f aca="false">P22/(100+T_10!P22)*100</f>
        <v>125.051823299864</v>
      </c>
      <c r="O22" s="89"/>
      <c r="P22" s="88" t="n">
        <f aca="false">R22/(100+T_10!R22)*100</f>
        <v>116.177504939168</v>
      </c>
      <c r="Q22" s="89"/>
      <c r="R22" s="88" t="n">
        <f aca="false">T22/(100+T_10!T22)*100</f>
        <v>108.583985324659</v>
      </c>
      <c r="S22" s="89"/>
      <c r="T22" s="88" t="n">
        <f aca="false">V22/(100+T_10!V22)*100</f>
        <v>107.411265069403</v>
      </c>
      <c r="U22" s="89"/>
      <c r="V22" s="88" t="n">
        <f aca="false">X22/(100+T_10!X22)*100</f>
        <v>102.236779038185</v>
      </c>
      <c r="W22" s="89"/>
      <c r="X22" s="88" t="n">
        <v>100</v>
      </c>
      <c r="Y22" s="89"/>
      <c r="Z22" s="88" t="n">
        <f aca="false">(100+T_10!Z22)*X22/100</f>
        <v>86.3692881566677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f aca="false">J23/(100+T_10!J23)*100</f>
        <v>94.680977410436</v>
      </c>
      <c r="I23" s="84"/>
      <c r="J23" s="86" t="n">
        <f aca="false">L23/(100+T_10!L23)*100</f>
        <v>95.8600276261035</v>
      </c>
      <c r="K23" s="84"/>
      <c r="L23" s="86" t="n">
        <f aca="false">N23/(100+T_10!N23)*100</f>
        <v>98.4445667224383</v>
      </c>
      <c r="M23" s="87"/>
      <c r="N23" s="86" t="n">
        <f aca="false">P23/(100+T_10!P23)*100</f>
        <v>98.8086753386579</v>
      </c>
      <c r="O23" s="87"/>
      <c r="P23" s="86" t="n">
        <f aca="false">R23/(100+T_10!R23)*100</f>
        <v>100.408690453314</v>
      </c>
      <c r="Q23" s="87"/>
      <c r="R23" s="86" t="n">
        <f aca="false">T23/(100+T_10!T23)*100</f>
        <v>104.879919247392</v>
      </c>
      <c r="S23" s="87"/>
      <c r="T23" s="86" t="n">
        <f aca="false">V23/(100+T_10!V23)*100</f>
        <v>106.37635108294</v>
      </c>
      <c r="U23" s="87"/>
      <c r="V23" s="86" t="n">
        <f aca="false">X23/(100+T_10!X23)*100</f>
        <v>104.789806547619</v>
      </c>
      <c r="W23" s="87"/>
      <c r="X23" s="86" t="n">
        <v>100</v>
      </c>
      <c r="Y23" s="87"/>
      <c r="Z23" s="86" t="n">
        <f aca="false">(100+T_10!Z23)*X23/100</f>
        <v>86.0766324878575</v>
      </c>
      <c r="AA23" s="87"/>
      <c r="AB23" s="86" t="n">
        <f aca="false">(100+T_10!AB23)*Z23/100</f>
        <v>88.5483817956502</v>
      </c>
      <c r="AC23" s="87"/>
      <c r="AD23" s="86" t="n">
        <f aca="false">(100+T_10!AD23)*AB23/100</f>
        <v>88.7858748765958</v>
      </c>
      <c r="AE23" s="87"/>
      <c r="AF23" s="86" t="n">
        <f aca="false">(100+T_10!AF23)*AD23/100</f>
        <v>79.5900997843036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f aca="false">J24/(100+T_10!J24)*100</f>
        <v>91.3041819875368</v>
      </c>
      <c r="I24" s="84"/>
      <c r="J24" s="88" t="n">
        <f aca="false">L24/(100+T_10!L24)*100</f>
        <v>92.0017209733684</v>
      </c>
      <c r="K24" s="84"/>
      <c r="L24" s="88" t="n">
        <f aca="false">N24/(100+T_10!N24)*100</f>
        <v>93.8302820683184</v>
      </c>
      <c r="M24" s="89"/>
      <c r="N24" s="88" t="n">
        <f aca="false">P24/(100+T_10!P24)*100</f>
        <v>95.3835297775005</v>
      </c>
      <c r="O24" s="89"/>
      <c r="P24" s="88" t="n">
        <f aca="false">R24/(100+T_10!R24)*100</f>
        <v>96.7416742321637</v>
      </c>
      <c r="Q24" s="89"/>
      <c r="R24" s="88" t="n">
        <f aca="false">T24/(100+T_10!T24)*100</f>
        <v>100.943378303688</v>
      </c>
      <c r="S24" s="89"/>
      <c r="T24" s="88" t="n">
        <f aca="false">V24/(100+T_10!V24)*100</f>
        <v>106.810628825963</v>
      </c>
      <c r="U24" s="89"/>
      <c r="V24" s="88" t="n">
        <f aca="false">X24/(100+T_10!X24)*100</f>
        <v>104.866850321396</v>
      </c>
      <c r="W24" s="89"/>
      <c r="X24" s="88" t="n">
        <v>100</v>
      </c>
      <c r="Y24" s="89"/>
      <c r="Z24" s="88" t="n">
        <f aca="false">(100+T_10!Z24)*X24/100</f>
        <v>75.177304964539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f aca="false">J25/(100+T_10!J25)*100</f>
        <v>98.0570267150347</v>
      </c>
      <c r="I25" s="84"/>
      <c r="J25" s="88" t="n">
        <f aca="false">L25/(100+T_10!L25)*100</f>
        <v>101.461550502666</v>
      </c>
      <c r="K25" s="84"/>
      <c r="L25" s="88" t="n">
        <f aca="false">N25/(100+T_10!N25)*100</f>
        <v>103.078336185472</v>
      </c>
      <c r="M25" s="89"/>
      <c r="N25" s="88" t="n">
        <f aca="false">P25/(100+T_10!P25)*100</f>
        <v>101.626528633564</v>
      </c>
      <c r="O25" s="89"/>
      <c r="P25" s="88" t="n">
        <f aca="false">R25/(100+T_10!R25)*100</f>
        <v>103.882684019487</v>
      </c>
      <c r="Q25" s="89"/>
      <c r="R25" s="88" t="n">
        <f aca="false">T25/(100+T_10!T25)*100</f>
        <v>104.317339601159</v>
      </c>
      <c r="S25" s="89"/>
      <c r="T25" s="88" t="n">
        <f aca="false">V25/(100+T_10!V25)*100</f>
        <v>103.450251740024</v>
      </c>
      <c r="U25" s="89"/>
      <c r="V25" s="88" t="n">
        <f aca="false">X25/(100+T_10!X25)*100</f>
        <v>104.294478527607</v>
      </c>
      <c r="W25" s="89"/>
      <c r="X25" s="88" t="n">
        <v>100</v>
      </c>
      <c r="Y25" s="89"/>
      <c r="Z25" s="88" t="n">
        <f aca="false">(100+T_10!Z25)*X25/100</f>
        <v>92.6387652122292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f aca="false">J26/(100+T_10!J26)*100</f>
        <v>94.6121282089459</v>
      </c>
      <c r="I26" s="84"/>
      <c r="J26" s="88" t="n">
        <f aca="false">L26/(100+T_10!L26)*100</f>
        <v>94.3021093199681</v>
      </c>
      <c r="K26" s="84"/>
      <c r="L26" s="88" t="n">
        <f aca="false">N26/(100+T_10!N26)*100</f>
        <v>98.2701319117833</v>
      </c>
      <c r="M26" s="89"/>
      <c r="N26" s="88" t="n">
        <f aca="false">P26/(100+T_10!P26)*100</f>
        <v>99.2045124108087</v>
      </c>
      <c r="O26" s="89"/>
      <c r="P26" s="88" t="n">
        <f aca="false">R26/(100+T_10!R26)*100</f>
        <v>100.467593735933</v>
      </c>
      <c r="Q26" s="89"/>
      <c r="R26" s="88" t="n">
        <f aca="false">T26/(100+T_10!T26)*100</f>
        <v>108.253381087294</v>
      </c>
      <c r="S26" s="89"/>
      <c r="T26" s="88" t="n">
        <f aca="false">V26/(100+T_10!V26)*100</f>
        <v>108.253381087294</v>
      </c>
      <c r="U26" s="89"/>
      <c r="V26" s="88" t="n">
        <f aca="false">X26/(100+T_10!X26)*100</f>
        <v>105.112426035503</v>
      </c>
      <c r="W26" s="89"/>
      <c r="X26" s="88" t="n">
        <v>100</v>
      </c>
      <c r="Y26" s="89"/>
      <c r="Z26" s="88" t="n">
        <f aca="false">(100+T_10!Z26)*X26/100</f>
        <v>89.4616265750287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f aca="false">J27/(100+T_10!J27)*100</f>
        <v>185.271123338682</v>
      </c>
      <c r="I27" s="84"/>
      <c r="J27" s="86" t="n">
        <f aca="false">L27/(100+T_10!L27)*100</f>
        <v>185.978535035279</v>
      </c>
      <c r="K27" s="84"/>
      <c r="L27" s="86" t="n">
        <f aca="false">N27/(100+T_10!N27)*100</f>
        <v>168.218782226116</v>
      </c>
      <c r="M27" s="87"/>
      <c r="N27" s="86" t="n">
        <f aca="false">P27/(100+T_10!P27)*100</f>
        <v>168.281761927436</v>
      </c>
      <c r="O27" s="87"/>
      <c r="P27" s="86" t="n">
        <f aca="false">R27/(100+T_10!R27)*100</f>
        <v>158.073299821769</v>
      </c>
      <c r="Q27" s="87"/>
      <c r="R27" s="86" t="n">
        <f aca="false">T27/(100+T_10!T27)*100</f>
        <v>156.611840741998</v>
      </c>
      <c r="S27" s="87"/>
      <c r="T27" s="86" t="n">
        <f aca="false">V27/(100+T_10!V27)*100</f>
        <v>159.153121986161</v>
      </c>
      <c r="U27" s="87"/>
      <c r="V27" s="86" t="n">
        <f aca="false">X27/(100+T_10!X27)*100</f>
        <v>154.401519949335</v>
      </c>
      <c r="W27" s="87"/>
      <c r="X27" s="86" t="n">
        <v>100</v>
      </c>
      <c r="Y27" s="87"/>
      <c r="Z27" s="86" t="n">
        <f aca="false">(100+T_10!Z27)*X27/100</f>
        <v>105.46875</v>
      </c>
      <c r="AA27" s="87"/>
      <c r="AB27" s="86" t="n">
        <f aca="false">(100+T_10!AB27)*Z27/100</f>
        <v>114.662919589178</v>
      </c>
      <c r="AC27" s="87"/>
      <c r="AD27" s="86" t="n">
        <f aca="false">(100+T_10!AD27)*AB27/100</f>
        <v>120.985515959403</v>
      </c>
      <c r="AE27" s="87"/>
      <c r="AF27" s="86" t="n">
        <f aca="false">(100+T_10!AF27)*AD27/100</f>
        <v>132.295776658157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f aca="false">J28/(100+T_10!J28)*100</f>
        <v>185.271123338682</v>
      </c>
      <c r="I28" s="84"/>
      <c r="J28" s="88" t="n">
        <f aca="false">L28/(100+T_10!L28)*100</f>
        <v>185.978535035279</v>
      </c>
      <c r="K28" s="84"/>
      <c r="L28" s="88" t="n">
        <f aca="false">N28/(100+T_10!N28)*100</f>
        <v>168.218782226116</v>
      </c>
      <c r="M28" s="89"/>
      <c r="N28" s="88" t="n">
        <f aca="false">P28/(100+T_10!P28)*100</f>
        <v>168.281761927436</v>
      </c>
      <c r="O28" s="89"/>
      <c r="P28" s="88" t="n">
        <f aca="false">R28/(100+T_10!R28)*100</f>
        <v>158.073299821769</v>
      </c>
      <c r="Q28" s="89"/>
      <c r="R28" s="88" t="n">
        <f aca="false">T28/(100+T_10!T28)*100</f>
        <v>156.611840741998</v>
      </c>
      <c r="S28" s="89"/>
      <c r="T28" s="88" t="n">
        <f aca="false">V28/(100+T_10!V28)*100</f>
        <v>159.153121986161</v>
      </c>
      <c r="U28" s="89"/>
      <c r="V28" s="88" t="n">
        <f aca="false">X28/(100+T_10!X28)*100</f>
        <v>154.401519949335</v>
      </c>
      <c r="W28" s="89"/>
      <c r="X28" s="88" t="n">
        <v>100</v>
      </c>
      <c r="Y28" s="89"/>
      <c r="Z28" s="88" t="n">
        <f aca="false">(100+T_10!Z28)*X28/100</f>
        <v>105.46875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f aca="false">J29/(100+T_10!J29)*100</f>
        <v>106.965797015635</v>
      </c>
      <c r="I29" s="84"/>
      <c r="J29" s="86" t="n">
        <f aca="false">L29/(100+T_10!L29)*100</f>
        <v>114.358076969463</v>
      </c>
      <c r="K29" s="84"/>
      <c r="L29" s="86" t="n">
        <f aca="false">N29/(100+T_10!N29)*100</f>
        <v>112.587476061839</v>
      </c>
      <c r="M29" s="87"/>
      <c r="N29" s="86" t="n">
        <f aca="false">P29/(100+T_10!P29)*100</f>
        <v>108.644479481468</v>
      </c>
      <c r="O29" s="87"/>
      <c r="P29" s="86" t="n">
        <f aca="false">R29/(100+T_10!R29)*100</f>
        <v>106.554869248566</v>
      </c>
      <c r="Q29" s="87"/>
      <c r="R29" s="86" t="n">
        <f aca="false">T29/(100+T_10!T29)*100</f>
        <v>106.343730141733</v>
      </c>
      <c r="S29" s="87"/>
      <c r="T29" s="86" t="n">
        <f aca="false">V29/(100+T_10!V29)*100</f>
        <v>105.804188131881</v>
      </c>
      <c r="U29" s="87"/>
      <c r="V29" s="86" t="n">
        <f aca="false">X29/(100+T_10!X29)*100</f>
        <v>105.084955971723</v>
      </c>
      <c r="W29" s="87"/>
      <c r="X29" s="86" t="n">
        <v>100</v>
      </c>
      <c r="Y29" s="87"/>
      <c r="Z29" s="86" t="n">
        <f aca="false">(100+T_10!Z29)*X29/100</f>
        <v>90.6417417075117</v>
      </c>
      <c r="AA29" s="87"/>
      <c r="AB29" s="86" t="n">
        <f aca="false">(100+T_10!AB29)*Z29/100</f>
        <v>104.719676821695</v>
      </c>
      <c r="AC29" s="87"/>
      <c r="AD29" s="86" t="n">
        <f aca="false">(100+T_10!AD29)*AB29/100</f>
        <v>109.432975266263</v>
      </c>
      <c r="AE29" s="87"/>
      <c r="AF29" s="86" t="n">
        <f aca="false">(100+T_10!AF29)*AD29/100</f>
        <v>103.822143068589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f aca="false">J30/(100+T_10!J30)*100</f>
        <v>106.965797015635</v>
      </c>
      <c r="I30" s="84"/>
      <c r="J30" s="88" t="n">
        <f aca="false">L30/(100+T_10!L30)*100</f>
        <v>114.358076969463</v>
      </c>
      <c r="K30" s="84"/>
      <c r="L30" s="88" t="n">
        <f aca="false">N30/(100+T_10!N30)*100</f>
        <v>112.587476061839</v>
      </c>
      <c r="M30" s="89"/>
      <c r="N30" s="88" t="n">
        <f aca="false">P30/(100+T_10!P30)*100</f>
        <v>108.644479481468</v>
      </c>
      <c r="O30" s="89"/>
      <c r="P30" s="88" t="n">
        <f aca="false">R30/(100+T_10!R30)*100</f>
        <v>106.554869248566</v>
      </c>
      <c r="Q30" s="89"/>
      <c r="R30" s="88" t="n">
        <f aca="false">T30/(100+T_10!T30)*100</f>
        <v>106.343730141733</v>
      </c>
      <c r="S30" s="89"/>
      <c r="T30" s="88" t="n">
        <f aca="false">V30/(100+T_10!V30)*100</f>
        <v>105.804188131881</v>
      </c>
      <c r="U30" s="89"/>
      <c r="V30" s="88" t="n">
        <f aca="false">X30/(100+T_10!X30)*100</f>
        <v>105.084955971723</v>
      </c>
      <c r="W30" s="89"/>
      <c r="X30" s="88" t="n">
        <v>100</v>
      </c>
      <c r="Y30" s="89"/>
      <c r="Z30" s="88" t="n">
        <f aca="false">(100+T_10!Z30)*X30/100</f>
        <v>90.6417417075117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f aca="false">J31/(100+T_10!J31)*100</f>
        <v>73.5003881812698</v>
      </c>
      <c r="I31" s="84"/>
      <c r="J31" s="86" t="n">
        <f aca="false">L31/(100+T_10!L31)*100</f>
        <v>79.3934117286317</v>
      </c>
      <c r="K31" s="84"/>
      <c r="L31" s="86" t="n">
        <f aca="false">N31/(100+T_10!N31)*100</f>
        <v>80.3396704149323</v>
      </c>
      <c r="M31" s="87"/>
      <c r="N31" s="86" t="n">
        <f aca="false">P31/(100+T_10!P31)*100</f>
        <v>80.5690812385043</v>
      </c>
      <c r="O31" s="87"/>
      <c r="P31" s="86" t="n">
        <f aca="false">R31/(100+T_10!R31)*100</f>
        <v>84.3873056808368</v>
      </c>
      <c r="Q31" s="87"/>
      <c r="R31" s="86" t="n">
        <f aca="false">T31/(100+T_10!T31)*100</f>
        <v>87.8111343122789</v>
      </c>
      <c r="S31" s="87"/>
      <c r="T31" s="86" t="n">
        <f aca="false">V31/(100+T_10!V31)*100</f>
        <v>92.2193237857869</v>
      </c>
      <c r="U31" s="87"/>
      <c r="V31" s="86" t="n">
        <f aca="false">X31/(100+T_10!X31)*100</f>
        <v>95.7207693970175</v>
      </c>
      <c r="W31" s="87"/>
      <c r="X31" s="86" t="n">
        <v>100</v>
      </c>
      <c r="Y31" s="87"/>
      <c r="Z31" s="86" t="n">
        <f aca="false">(100+T_10!Z31)*X31/100</f>
        <v>89.3617021276596</v>
      </c>
      <c r="AA31" s="87"/>
      <c r="AB31" s="86" t="n">
        <f aca="false">(100+T_10!AB31)*Z31/100</f>
        <v>95.4329396271453</v>
      </c>
      <c r="AC31" s="87"/>
      <c r="AD31" s="86" t="n">
        <f aca="false">(100+T_10!AD31)*AB31/100</f>
        <v>99.5120161323513</v>
      </c>
      <c r="AE31" s="87"/>
      <c r="AF31" s="86" t="n">
        <f aca="false">(100+T_10!AF31)*AD31/100</f>
        <v>98.500667351048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f aca="false">J32/(100+T_10!J32)*100</f>
        <v>73.5003881812698</v>
      </c>
      <c r="I32" s="84"/>
      <c r="J32" s="88" t="n">
        <f aca="false">L32/(100+T_10!L32)*100</f>
        <v>79.3934117286317</v>
      </c>
      <c r="K32" s="84"/>
      <c r="L32" s="88" t="n">
        <f aca="false">N32/(100+T_10!N32)*100</f>
        <v>80.3396704149323</v>
      </c>
      <c r="M32" s="89"/>
      <c r="N32" s="88" t="n">
        <f aca="false">P32/(100+T_10!P32)*100</f>
        <v>80.5690812385043</v>
      </c>
      <c r="O32" s="89"/>
      <c r="P32" s="88" t="n">
        <f aca="false">R32/(100+T_10!R32)*100</f>
        <v>84.3873056808368</v>
      </c>
      <c r="Q32" s="89"/>
      <c r="R32" s="88" t="n">
        <f aca="false">T32/(100+T_10!T32)*100</f>
        <v>87.8111343122789</v>
      </c>
      <c r="S32" s="89"/>
      <c r="T32" s="88" t="n">
        <f aca="false">V32/(100+T_10!V32)*100</f>
        <v>92.2193237857869</v>
      </c>
      <c r="U32" s="89"/>
      <c r="V32" s="88" t="n">
        <f aca="false">X32/(100+T_10!X32)*100</f>
        <v>95.7207693970175</v>
      </c>
      <c r="W32" s="89"/>
      <c r="X32" s="88" t="n">
        <v>100</v>
      </c>
      <c r="Y32" s="89"/>
      <c r="Z32" s="88" t="n">
        <f aca="false">(100+T_10!Z32)*X32/100</f>
        <v>89.3617021276596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f aca="false">J33/(100+T_10!J33)*100</f>
        <v>91.8598685145395</v>
      </c>
      <c r="I33" s="84"/>
      <c r="J33" s="86" t="n">
        <f aca="false">L33/(100+T_10!L33)*100</f>
        <v>96.4970601732637</v>
      </c>
      <c r="K33" s="84"/>
      <c r="L33" s="86" t="n">
        <f aca="false">N33/(100+T_10!N33)*100</f>
        <v>98.5038574423537</v>
      </c>
      <c r="M33" s="87"/>
      <c r="N33" s="86" t="n">
        <f aca="false">P33/(100+T_10!P33)*100</f>
        <v>98.8328102134061</v>
      </c>
      <c r="O33" s="87"/>
      <c r="P33" s="86" t="n">
        <f aca="false">R33/(100+T_10!R33)*100</f>
        <v>101.749210878399</v>
      </c>
      <c r="Q33" s="87"/>
      <c r="R33" s="86" t="n">
        <f aca="false">T33/(100+T_10!T33)*100</f>
        <v>105.633700040456</v>
      </c>
      <c r="S33" s="87"/>
      <c r="T33" s="86" t="n">
        <f aca="false">V33/(100+T_10!V33)*100</f>
        <v>103.638389548579</v>
      </c>
      <c r="U33" s="87"/>
      <c r="V33" s="86" t="n">
        <f aca="false">X33/(100+T_10!X33)*100</f>
        <v>102.219452851463</v>
      </c>
      <c r="W33" s="87"/>
      <c r="X33" s="86" t="n">
        <v>100</v>
      </c>
      <c r="Y33" s="87"/>
      <c r="Z33" s="86" t="n">
        <f aca="false">(100+T_10!Z33)*X33/100</f>
        <v>80.32712660592</v>
      </c>
      <c r="AA33" s="87"/>
      <c r="AB33" s="86" t="n">
        <f aca="false">(100+T_10!AB33)*Z33/100</f>
        <v>80.6050947700224</v>
      </c>
      <c r="AC33" s="87"/>
      <c r="AD33" s="86" t="n">
        <f aca="false">(100+T_10!AD33)*AB33/100</f>
        <v>78.6974544725774</v>
      </c>
      <c r="AE33" s="87"/>
      <c r="AF33" s="86" t="n">
        <f aca="false">(100+T_10!AF33)*AD33/100</f>
        <v>72.635741553158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f aca="false">J34/(100+T_10!J34)*100</f>
        <v>96.1177517644307</v>
      </c>
      <c r="I34" s="84"/>
      <c r="J34" s="88" t="n">
        <f aca="false">L34/(100+T_10!L34)*100</f>
        <v>98.1223356488559</v>
      </c>
      <c r="K34" s="84"/>
      <c r="L34" s="88" t="n">
        <f aca="false">N34/(100+T_10!N34)*100</f>
        <v>101.98605354151</v>
      </c>
      <c r="M34" s="89"/>
      <c r="N34" s="88" t="n">
        <f aca="false">P34/(100+T_10!P34)*100</f>
        <v>102.325940408831</v>
      </c>
      <c r="O34" s="89"/>
      <c r="P34" s="88" t="n">
        <f aca="false">R34/(100+T_10!R34)*100</f>
        <v>102.859711736311</v>
      </c>
      <c r="Q34" s="89"/>
      <c r="R34" s="88" t="n">
        <f aca="false">T34/(100+T_10!T34)*100</f>
        <v>99.752754236253</v>
      </c>
      <c r="S34" s="89"/>
      <c r="T34" s="88" t="n">
        <f aca="false">V34/(100+T_10!V34)*100</f>
        <v>94.5584618824055</v>
      </c>
      <c r="U34" s="89"/>
      <c r="V34" s="88" t="n">
        <f aca="false">X34/(100+T_10!X34)*100</f>
        <v>95.2380952380952</v>
      </c>
      <c r="W34" s="89"/>
      <c r="X34" s="88" t="n">
        <v>100</v>
      </c>
      <c r="Y34" s="89"/>
      <c r="Z34" s="88" t="n">
        <f aca="false">(100+T_10!Z34)*X34/100</f>
        <v>91.1904372032094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f aca="false">J35/(100+T_10!J35)*100</f>
        <v>89.4688495861709</v>
      </c>
      <c r="I35" s="84"/>
      <c r="J35" s="88" t="n">
        <f aca="false">L35/(100+T_10!L35)*100</f>
        <v>95.5463174989049</v>
      </c>
      <c r="K35" s="84"/>
      <c r="L35" s="88" t="n">
        <f aca="false">N35/(100+T_10!N35)*100</f>
        <v>96.5365487949553</v>
      </c>
      <c r="M35" s="89"/>
      <c r="N35" s="88" t="n">
        <f aca="false">P35/(100+T_10!P35)*100</f>
        <v>96.8593055612374</v>
      </c>
      <c r="O35" s="89"/>
      <c r="P35" s="88" t="n">
        <f aca="false">R35/(100+T_10!R35)*100</f>
        <v>101.052119336217</v>
      </c>
      <c r="Q35" s="89"/>
      <c r="R35" s="88" t="n">
        <f aca="false">T35/(100+T_10!T35)*100</f>
        <v>108.678890698804</v>
      </c>
      <c r="S35" s="89"/>
      <c r="T35" s="88" t="n">
        <f aca="false">V35/(100+T_10!V35)*100</f>
        <v>108.416989581169</v>
      </c>
      <c r="U35" s="89"/>
      <c r="V35" s="88" t="n">
        <f aca="false">X35/(100+T_10!X35)*100</f>
        <v>105.879692446857</v>
      </c>
      <c r="W35" s="89"/>
      <c r="X35" s="88" t="n">
        <v>100</v>
      </c>
      <c r="Y35" s="89"/>
      <c r="Z35" s="88" t="n">
        <f aca="false">(100+T_10!Z35)*X35/100</f>
        <v>74.5891714236291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f aca="false">J36/(100+T_10!J36)*100</f>
        <v>98.501455303727</v>
      </c>
      <c r="I36" s="84"/>
      <c r="J36" s="86" t="n">
        <f aca="false">L36/(100+T_10!L36)*100</f>
        <v>103.797822967955</v>
      </c>
      <c r="K36" s="84"/>
      <c r="L36" s="86" t="n">
        <f aca="false">N36/(100+T_10!N36)*100</f>
        <v>104.722605423093</v>
      </c>
      <c r="M36" s="87"/>
      <c r="N36" s="86" t="n">
        <f aca="false">P36/(100+T_10!P36)*100</f>
        <v>105.02735529617</v>
      </c>
      <c r="O36" s="87"/>
      <c r="P36" s="86" t="n">
        <f aca="false">R36/(100+T_10!R36)*100</f>
        <v>104.520866515697</v>
      </c>
      <c r="Q36" s="87"/>
      <c r="R36" s="86" t="n">
        <f aca="false">T36/(100+T_10!T36)*100</f>
        <v>102.652661489916</v>
      </c>
      <c r="S36" s="87"/>
      <c r="T36" s="86" t="n">
        <f aca="false">V36/(100+T_10!V36)*100</f>
        <v>106.590505230115</v>
      </c>
      <c r="U36" s="87"/>
      <c r="V36" s="86" t="n">
        <f aca="false">X36/(100+T_10!X36)*100</f>
        <v>105.617564650223</v>
      </c>
      <c r="W36" s="87"/>
      <c r="X36" s="86" t="n">
        <v>100</v>
      </c>
      <c r="Y36" s="87"/>
      <c r="Z36" s="86" t="n">
        <f aca="false">(100+T_10!Z36)*X36/100</f>
        <v>79.2900687448658</v>
      </c>
      <c r="AA36" s="87"/>
      <c r="AB36" s="86" t="n">
        <f aca="false">(100+T_10!AB36)*Z36/100</f>
        <v>84.2535896041896</v>
      </c>
      <c r="AC36" s="87"/>
      <c r="AD36" s="86" t="n">
        <f aca="false">(100+T_10!AD36)*AB36/100</f>
        <v>82.763178466752</v>
      </c>
      <c r="AE36" s="87"/>
      <c r="AF36" s="86" t="n">
        <f aca="false">(100+T_10!AF36)*AD36/100</f>
        <v>85.1893370904402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f aca="false">J37/(100+T_10!J37)*100</f>
        <v>131.900127128554</v>
      </c>
      <c r="I37" s="84"/>
      <c r="J37" s="88" t="n">
        <f aca="false">L37/(100+T_10!L37)*100</f>
        <v>137.369307802794</v>
      </c>
      <c r="K37" s="84"/>
      <c r="L37" s="88" t="n">
        <f aca="false">N37/(100+T_10!N37)*100</f>
        <v>135.197052182418</v>
      </c>
      <c r="M37" s="89"/>
      <c r="N37" s="88" t="n">
        <f aca="false">P37/(100+T_10!P37)*100</f>
        <v>128.235630036536</v>
      </c>
      <c r="O37" s="89"/>
      <c r="P37" s="88" t="n">
        <f aca="false">R37/(100+T_10!R37)*100</f>
        <v>126.894684741752</v>
      </c>
      <c r="Q37" s="89"/>
      <c r="R37" s="88" t="n">
        <f aca="false">T37/(100+T_10!T37)*100</f>
        <v>112.831367775945</v>
      </c>
      <c r="S37" s="89"/>
      <c r="T37" s="88" t="n">
        <f aca="false">V37/(100+T_10!V37)*100</f>
        <v>120.847374528595</v>
      </c>
      <c r="U37" s="89"/>
      <c r="V37" s="88" t="n">
        <f aca="false">X37/(100+T_10!X37)*100</f>
        <v>112.47009569378</v>
      </c>
      <c r="W37" s="89"/>
      <c r="X37" s="88" t="n">
        <v>100</v>
      </c>
      <c r="Y37" s="89"/>
      <c r="Z37" s="88" t="n">
        <f aca="false">(100+T_10!Z37)*X37/100</f>
        <v>78.034600113443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f aca="false">J38/(100+T_10!J38)*100</f>
        <v>84.6553205929595</v>
      </c>
      <c r="I38" s="84"/>
      <c r="J38" s="88" t="n">
        <f aca="false">L38/(100+T_10!L38)*100</f>
        <v>89.8898528240459</v>
      </c>
      <c r="K38" s="84"/>
      <c r="L38" s="88" t="n">
        <f aca="false">N38/(100+T_10!N38)*100</f>
        <v>92.0769333201876</v>
      </c>
      <c r="M38" s="89"/>
      <c r="N38" s="88" t="n">
        <f aca="false">P38/(100+T_10!P38)*100</f>
        <v>95.2128809744085</v>
      </c>
      <c r="O38" s="89"/>
      <c r="P38" s="88" t="n">
        <f aca="false">R38/(100+T_10!R38)*100</f>
        <v>95.0308749685565</v>
      </c>
      <c r="Q38" s="89"/>
      <c r="R38" s="88" t="n">
        <f aca="false">T38/(100+T_10!T38)*100</f>
        <v>98.0490622816207</v>
      </c>
      <c r="S38" s="89"/>
      <c r="T38" s="88" t="n">
        <f aca="false">V38/(100+T_10!V38)*100</f>
        <v>100.250597996349</v>
      </c>
      <c r="U38" s="89"/>
      <c r="V38" s="88" t="n">
        <f aca="false">X38/(100+T_10!X38)*100</f>
        <v>102.579062520719</v>
      </c>
      <c r="W38" s="89"/>
      <c r="X38" s="88" t="n">
        <v>100</v>
      </c>
      <c r="Y38" s="89"/>
      <c r="Z38" s="88" t="n">
        <f aca="false">(100+T_10!Z38)*X38/100</f>
        <v>79.8407663121229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f aca="false">J39/(100+T_10!J39)*100</f>
        <v>111.075592055101</v>
      </c>
      <c r="I39" s="84"/>
      <c r="J39" s="86" t="n">
        <f aca="false">L39/(100+T_10!L39)*100</f>
        <v>114.307155288098</v>
      </c>
      <c r="K39" s="84"/>
      <c r="L39" s="86" t="n">
        <f aca="false">N39/(100+T_10!N39)*100</f>
        <v>92.2458743174951</v>
      </c>
      <c r="M39" s="87"/>
      <c r="N39" s="86" t="n">
        <f aca="false">P39/(100+T_10!P39)*100</f>
        <v>88.7081974879994</v>
      </c>
      <c r="O39" s="87"/>
      <c r="P39" s="86" t="n">
        <f aca="false">R39/(100+T_10!R39)*100</f>
        <v>83.600755814448</v>
      </c>
      <c r="Q39" s="87"/>
      <c r="R39" s="86" t="n">
        <f aca="false">T39/(100+T_10!T39)*100</f>
        <v>87.9802154268044</v>
      </c>
      <c r="S39" s="87"/>
      <c r="T39" s="86" t="n">
        <f aca="false">V39/(100+T_10!V39)*100</f>
        <v>88.1371828049076</v>
      </c>
      <c r="U39" s="87"/>
      <c r="V39" s="86" t="n">
        <f aca="false">X39/(100+T_10!X39)*100</f>
        <v>98.6381322957198</v>
      </c>
      <c r="W39" s="87"/>
      <c r="X39" s="86" t="n">
        <v>100</v>
      </c>
      <c r="Y39" s="87"/>
      <c r="Z39" s="86" t="n">
        <f aca="false">(100+T_10!Z39)*X39/100</f>
        <v>91.1541381928626</v>
      </c>
      <c r="AA39" s="87"/>
      <c r="AB39" s="86" t="n">
        <f aca="false">(100+T_10!AB39)*Z39/100</f>
        <v>93.5670418509089</v>
      </c>
      <c r="AC39" s="87"/>
      <c r="AD39" s="86" t="n">
        <f aca="false">(100+T_10!AD39)*AB39/100</f>
        <v>96.269480481178</v>
      </c>
      <c r="AE39" s="87"/>
      <c r="AF39" s="86" t="n">
        <f aca="false">(100+T_10!AF39)*AD39/100</f>
        <v>89.7933964125864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f aca="false">J40/(100+T_10!J40)*100</f>
        <v>111.075592055101</v>
      </c>
      <c r="I40" s="84"/>
      <c r="J40" s="88" t="n">
        <f aca="false">L40/(100+T_10!L40)*100</f>
        <v>114.307155288098</v>
      </c>
      <c r="K40" s="84"/>
      <c r="L40" s="88" t="n">
        <f aca="false">N40/(100+T_10!N40)*100</f>
        <v>92.2458743174951</v>
      </c>
      <c r="M40" s="89"/>
      <c r="N40" s="88" t="n">
        <f aca="false">P40/(100+T_10!P40)*100</f>
        <v>88.7081974879994</v>
      </c>
      <c r="O40" s="89"/>
      <c r="P40" s="88" t="n">
        <f aca="false">R40/(100+T_10!R40)*100</f>
        <v>83.600755814448</v>
      </c>
      <c r="Q40" s="89"/>
      <c r="R40" s="88" t="n">
        <f aca="false">T40/(100+T_10!T40)*100</f>
        <v>87.9802154268044</v>
      </c>
      <c r="S40" s="89"/>
      <c r="T40" s="88" t="n">
        <f aca="false">V40/(100+T_10!V40)*100</f>
        <v>88.1371828049076</v>
      </c>
      <c r="U40" s="89"/>
      <c r="V40" s="88" t="n">
        <f aca="false">X40/(100+T_10!X40)*100</f>
        <v>98.6381322957198</v>
      </c>
      <c r="W40" s="89"/>
      <c r="X40" s="88" t="n">
        <v>100</v>
      </c>
      <c r="Y40" s="89"/>
      <c r="Z40" s="88" t="n">
        <f aca="false">(100+T_10!Z40)*X40/100</f>
        <v>91.1541381928626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f aca="false">J41/(100+T_10!J41)*100</f>
        <v>103.237956692611</v>
      </c>
      <c r="I41" s="84"/>
      <c r="J41" s="86" t="n">
        <f aca="false">L41/(100+T_10!L41)*100</f>
        <v>106.100475833867</v>
      </c>
      <c r="K41" s="84"/>
      <c r="L41" s="86" t="n">
        <f aca="false">N41/(100+T_10!N41)*100</f>
        <v>103.688505540634</v>
      </c>
      <c r="M41" s="87"/>
      <c r="N41" s="86" t="n">
        <f aca="false">P41/(100+T_10!P41)*100</f>
        <v>106.065534504524</v>
      </c>
      <c r="O41" s="87"/>
      <c r="P41" s="86" t="n">
        <f aca="false">R41/(100+T_10!R41)*100</f>
        <v>106.557603790093</v>
      </c>
      <c r="Q41" s="87"/>
      <c r="R41" s="86" t="n">
        <f aca="false">T41/(100+T_10!T41)*100</f>
        <v>96.9093402211128</v>
      </c>
      <c r="S41" s="87"/>
      <c r="T41" s="86" t="n">
        <f aca="false">V41/(100+T_10!V41)*100</f>
        <v>106.835425232095</v>
      </c>
      <c r="U41" s="87"/>
      <c r="V41" s="86" t="n">
        <f aca="false">X41/(100+T_10!X41)*100</f>
        <v>100.307633147472</v>
      </c>
      <c r="W41" s="87"/>
      <c r="X41" s="86" t="n">
        <v>100</v>
      </c>
      <c r="Y41" s="87"/>
      <c r="Z41" s="86" t="n">
        <f aca="false">(100+T_10!Z41)*X41/100</f>
        <v>87.5988960441583</v>
      </c>
      <c r="AA41" s="87"/>
      <c r="AB41" s="86" t="n">
        <f aca="false">(100+T_10!AB41)*Z41/100</f>
        <v>92.522980970525</v>
      </c>
      <c r="AC41" s="87"/>
      <c r="AD41" s="86" t="n">
        <f aca="false">(100+T_10!AD41)*AB41/100</f>
        <v>89.2535485071146</v>
      </c>
      <c r="AE41" s="87"/>
      <c r="AF41" s="86" t="n">
        <f aca="false">(100+T_10!AF41)*AD41/100</f>
        <v>75.8135219677931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f aca="false">J42/(100+T_10!J42)*100</f>
        <v>103.237956692611</v>
      </c>
      <c r="I42" s="84"/>
      <c r="J42" s="88" t="n">
        <f aca="false">L42/(100+T_10!L42)*100</f>
        <v>106.100475833867</v>
      </c>
      <c r="K42" s="84"/>
      <c r="L42" s="88" t="n">
        <f aca="false">N42/(100+T_10!N42)*100</f>
        <v>103.688505540634</v>
      </c>
      <c r="M42" s="89"/>
      <c r="N42" s="88" t="n">
        <f aca="false">P42/(100+T_10!P42)*100</f>
        <v>106.065534504524</v>
      </c>
      <c r="O42" s="89"/>
      <c r="P42" s="88" t="n">
        <f aca="false">R42/(100+T_10!R42)*100</f>
        <v>106.557603790093</v>
      </c>
      <c r="Q42" s="89"/>
      <c r="R42" s="88" t="n">
        <f aca="false">T42/(100+T_10!T42)*100</f>
        <v>96.9093402211128</v>
      </c>
      <c r="S42" s="89"/>
      <c r="T42" s="88" t="n">
        <f aca="false">V42/(100+T_10!V42)*100</f>
        <v>106.835425232095</v>
      </c>
      <c r="U42" s="89"/>
      <c r="V42" s="88" t="n">
        <f aca="false">X42/(100+T_10!X42)*100</f>
        <v>100.307633147472</v>
      </c>
      <c r="W42" s="89"/>
      <c r="X42" s="88" t="n">
        <v>100</v>
      </c>
      <c r="Y42" s="89"/>
      <c r="Z42" s="88" t="n">
        <f aca="false">(100+T_10!Z42)*X42/100</f>
        <v>87.5988960441583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f aca="false">J43/(100+T_10!J43)*100</f>
        <v>87.927688260663</v>
      </c>
      <c r="I43" s="84"/>
      <c r="J43" s="86" t="n">
        <f aca="false">L43/(100+T_10!L43)*100</f>
        <v>94.1598013103537</v>
      </c>
      <c r="K43" s="84"/>
      <c r="L43" s="86" t="n">
        <f aca="false">N43/(100+T_10!N43)*100</f>
        <v>93.5768172660962</v>
      </c>
      <c r="M43" s="87"/>
      <c r="N43" s="86" t="n">
        <f aca="false">P43/(100+T_10!P43)*100</f>
        <v>92.558212563984</v>
      </c>
      <c r="O43" s="87"/>
      <c r="P43" s="86" t="n">
        <f aca="false">R43/(100+T_10!R43)*100</f>
        <v>96.5352659340236</v>
      </c>
      <c r="Q43" s="87"/>
      <c r="R43" s="86" t="n">
        <f aca="false">T43/(100+T_10!T43)*100</f>
        <v>95.4361656121369</v>
      </c>
      <c r="S43" s="87"/>
      <c r="T43" s="86" t="n">
        <f aca="false">V43/(100+T_10!V43)*100</f>
        <v>98.3110803732981</v>
      </c>
      <c r="U43" s="87"/>
      <c r="V43" s="86" t="n">
        <f aca="false">X43/(100+T_10!X43)*100</f>
        <v>98.618219037871</v>
      </c>
      <c r="W43" s="87"/>
      <c r="X43" s="86" t="n">
        <v>100</v>
      </c>
      <c r="Y43" s="87"/>
      <c r="Z43" s="86" t="n">
        <f aca="false">(100+T_10!Z43)*X43/100</f>
        <v>87.6131083394473</v>
      </c>
      <c r="AA43" s="87"/>
      <c r="AB43" s="86" t="n">
        <f aca="false">(100+T_10!AB43)*Z43/100</f>
        <v>88.707056695517</v>
      </c>
      <c r="AC43" s="87"/>
      <c r="AD43" s="86" t="n">
        <f aca="false">(100+T_10!AD43)*AB43/100</f>
        <v>93.7523543287006</v>
      </c>
      <c r="AE43" s="87"/>
      <c r="AF43" s="86" t="n">
        <f aca="false">(100+T_10!AF43)*AD43/100</f>
        <v>82.637955489417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f aca="false">J44/(100+T_10!J44)*100</f>
        <v>87.927688260663</v>
      </c>
      <c r="I44" s="84"/>
      <c r="J44" s="88" t="n">
        <f aca="false">L44/(100+T_10!L44)*100</f>
        <v>94.1598013103537</v>
      </c>
      <c r="K44" s="84"/>
      <c r="L44" s="88" t="n">
        <f aca="false">N44/(100+T_10!N44)*100</f>
        <v>93.5768172660962</v>
      </c>
      <c r="M44" s="89"/>
      <c r="N44" s="88" t="n">
        <f aca="false">P44/(100+T_10!P44)*100</f>
        <v>92.558212563984</v>
      </c>
      <c r="O44" s="89"/>
      <c r="P44" s="88" t="n">
        <f aca="false">R44/(100+T_10!R44)*100</f>
        <v>96.5352659340236</v>
      </c>
      <c r="Q44" s="89"/>
      <c r="R44" s="88" t="n">
        <f aca="false">T44/(100+T_10!T44)*100</f>
        <v>95.4361656121369</v>
      </c>
      <c r="S44" s="89"/>
      <c r="T44" s="88" t="n">
        <f aca="false">V44/(100+T_10!V44)*100</f>
        <v>98.3110803732981</v>
      </c>
      <c r="U44" s="89"/>
      <c r="V44" s="88" t="n">
        <f aca="false">X44/(100+T_10!X44)*100</f>
        <v>98.618219037871</v>
      </c>
      <c r="W44" s="89"/>
      <c r="X44" s="88" t="n">
        <v>100</v>
      </c>
      <c r="Y44" s="89"/>
      <c r="Z44" s="88" t="n">
        <f aca="false">(100+T_10!Z44)*X44/100</f>
        <v>87.6131083394473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f aca="false">J45/(100+T_10!J45)*100</f>
        <v>110.637127980547</v>
      </c>
      <c r="I45" s="84"/>
      <c r="J45" s="86" t="n">
        <f aca="false">L45/(100+T_10!L45)*100</f>
        <v>111.664057539736</v>
      </c>
      <c r="K45" s="84"/>
      <c r="L45" s="86" t="n">
        <f aca="false">N45/(100+T_10!N45)*100</f>
        <v>112.476820417873</v>
      </c>
      <c r="M45" s="87"/>
      <c r="N45" s="86" t="n">
        <f aca="false">P45/(100+T_10!P45)*100</f>
        <v>114.136462355073</v>
      </c>
      <c r="O45" s="87"/>
      <c r="P45" s="86" t="n">
        <f aca="false">R45/(100+T_10!R45)*100</f>
        <v>111.579397873949</v>
      </c>
      <c r="Q45" s="87"/>
      <c r="R45" s="86" t="n">
        <f aca="false">T45/(100+T_10!T45)*100</f>
        <v>105.609599450362</v>
      </c>
      <c r="S45" s="87"/>
      <c r="T45" s="86" t="n">
        <f aca="false">V45/(100+T_10!V45)*100</f>
        <v>109.943162338345</v>
      </c>
      <c r="U45" s="87"/>
      <c r="V45" s="86" t="n">
        <f aca="false">X45/(100+T_10!X45)*100</f>
        <v>110.000810438447</v>
      </c>
      <c r="W45" s="87"/>
      <c r="X45" s="86" t="n">
        <v>100</v>
      </c>
      <c r="Y45" s="87"/>
      <c r="Z45" s="86" t="n">
        <f aca="false">(100+T_10!Z45)*X45/100</f>
        <v>87.9042386185243</v>
      </c>
      <c r="AA45" s="87"/>
      <c r="AB45" s="86" t="n">
        <f aca="false">(100+T_10!AB45)*Z45/100</f>
        <v>102.454713655958</v>
      </c>
      <c r="AC45" s="87"/>
      <c r="AD45" s="86" t="n">
        <f aca="false">(100+T_10!AD45)*AB45/100</f>
        <v>107.190289521838</v>
      </c>
      <c r="AE45" s="87"/>
      <c r="AF45" s="86" t="n">
        <f aca="false">(100+T_10!AF45)*AD45/100</f>
        <v>113.465761017391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f aca="false">J46/(100+T_10!J46)*100</f>
        <v>123.143642766545</v>
      </c>
      <c r="I46" s="84"/>
      <c r="J46" s="88" t="n">
        <f aca="false">L46/(100+T_10!L46)*100</f>
        <v>123.261835449162</v>
      </c>
      <c r="K46" s="84"/>
      <c r="L46" s="88" t="n">
        <f aca="false">N46/(100+T_10!N46)*100</f>
        <v>121.354319941106</v>
      </c>
      <c r="M46" s="89"/>
      <c r="N46" s="88" t="n">
        <f aca="false">P46/(100+T_10!P46)*100</f>
        <v>123.645192307341</v>
      </c>
      <c r="O46" s="89"/>
      <c r="P46" s="88" t="n">
        <f aca="false">R46/(100+T_10!R46)*100</f>
        <v>123.742026525497</v>
      </c>
      <c r="Q46" s="89"/>
      <c r="R46" s="88" t="n">
        <f aca="false">T46/(100+T_10!T46)*100</f>
        <v>114.330226502984</v>
      </c>
      <c r="S46" s="89"/>
      <c r="T46" s="88" t="n">
        <f aca="false">V46/(100+T_10!V46)*100</f>
        <v>117.326643820062</v>
      </c>
      <c r="U46" s="89"/>
      <c r="V46" s="88" t="n">
        <f aca="false">X46/(100+T_10!X46)*100</f>
        <v>116.547901821061</v>
      </c>
      <c r="W46" s="89"/>
      <c r="X46" s="88" t="n">
        <v>100</v>
      </c>
      <c r="Y46" s="89"/>
      <c r="Z46" s="88" t="n">
        <f aca="false">(100+T_10!Z46)*X46/100</f>
        <v>85.1839612249394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f aca="false">J47/(100+T_10!J47)*100</f>
        <v>77.7526516151847</v>
      </c>
      <c r="I47" s="84"/>
      <c r="J47" s="88" t="n">
        <f aca="false">L47/(100+T_10!L47)*100</f>
        <v>81.4442850986271</v>
      </c>
      <c r="K47" s="84"/>
      <c r="L47" s="88" t="n">
        <f aca="false">N47/(100+T_10!N47)*100</f>
        <v>90.1157280278981</v>
      </c>
      <c r="M47" s="89"/>
      <c r="N47" s="88" t="n">
        <f aca="false">P47/(100+T_10!P47)*100</f>
        <v>90.0819768188989</v>
      </c>
      <c r="O47" s="89"/>
      <c r="P47" s="88" t="n">
        <f aca="false">R47/(100+T_10!R47)*100</f>
        <v>80.3723477385634</v>
      </c>
      <c r="Q47" s="89"/>
      <c r="R47" s="88" t="n">
        <f aca="false">T47/(100+T_10!T47)*100</f>
        <v>83.4443017472916</v>
      </c>
      <c r="S47" s="89"/>
      <c r="T47" s="88" t="n">
        <f aca="false">V47/(100+T_10!V47)*100</f>
        <v>91.2493122754782</v>
      </c>
      <c r="U47" s="89"/>
      <c r="V47" s="88" t="n">
        <f aca="false">X47/(100+T_10!X47)*100</f>
        <v>93.453401943968</v>
      </c>
      <c r="W47" s="89"/>
      <c r="X47" s="88" t="n">
        <v>100</v>
      </c>
      <c r="Y47" s="89"/>
      <c r="Z47" s="88" t="n">
        <f aca="false">(100+T_10!Z47)*X47/100</f>
        <v>94.6477334789732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f aca="false">J48/(100+T_10!J48)*100</f>
        <v>74.8414733408522</v>
      </c>
      <c r="I48" s="84"/>
      <c r="J48" s="86" t="n">
        <f aca="false">L48/(100+T_10!L48)*100</f>
        <v>79.0040888869763</v>
      </c>
      <c r="K48" s="84"/>
      <c r="L48" s="86" t="n">
        <f aca="false">N48/(100+T_10!N48)*100</f>
        <v>81.5071470812122</v>
      </c>
      <c r="M48" s="87"/>
      <c r="N48" s="86" t="n">
        <f aca="false">P48/(100+T_10!P48)*100</f>
        <v>83.8778103717488</v>
      </c>
      <c r="O48" s="87"/>
      <c r="P48" s="86" t="n">
        <f aca="false">R48/(100+T_10!R48)*100</f>
        <v>90.1298893792734</v>
      </c>
      <c r="Q48" s="87"/>
      <c r="R48" s="86" t="n">
        <f aca="false">T48/(100+T_10!T48)*100</f>
        <v>93.3381717541362</v>
      </c>
      <c r="S48" s="87"/>
      <c r="T48" s="86" t="n">
        <f aca="false">V48/(100+T_10!V48)*100</f>
        <v>98.8423330452854</v>
      </c>
      <c r="U48" s="87"/>
      <c r="V48" s="86" t="n">
        <f aca="false">X48/(100+T_10!X48)*100</f>
        <v>100.503235082674</v>
      </c>
      <c r="W48" s="87"/>
      <c r="X48" s="86" t="n">
        <v>100</v>
      </c>
      <c r="Y48" s="87"/>
      <c r="Z48" s="86" t="n">
        <f aca="false">(100+T_10!Z48)*X48/100</f>
        <v>90.279089738085</v>
      </c>
      <c r="AA48" s="87"/>
      <c r="AB48" s="86" t="n">
        <f aca="false">(100+T_10!AB48)*Z48/100</f>
        <v>86.0140681081262</v>
      </c>
      <c r="AC48" s="87"/>
      <c r="AD48" s="86" t="n">
        <f aca="false">(100+T_10!AD48)*AB48/100</f>
        <v>86.4810744009146</v>
      </c>
      <c r="AE48" s="87"/>
      <c r="AF48" s="86" t="n">
        <f aca="false">(100+T_10!AF48)*AD48/100</f>
        <v>81.4247212605386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f aca="false">J49/(100+T_10!J49)*100</f>
        <v>88.2929347277605</v>
      </c>
      <c r="I49" s="84"/>
      <c r="J49" s="88" t="n">
        <f aca="false">L49/(100+T_10!L49)*100</f>
        <v>90.5257887916462</v>
      </c>
      <c r="K49" s="84"/>
      <c r="L49" s="88" t="n">
        <f aca="false">N49/(100+T_10!N49)*100</f>
        <v>89.4936255923396</v>
      </c>
      <c r="M49" s="89"/>
      <c r="N49" s="88" t="n">
        <f aca="false">P49/(100+T_10!P49)*100</f>
        <v>91.124076261026</v>
      </c>
      <c r="O49" s="89"/>
      <c r="P49" s="88" t="n">
        <f aca="false">R49/(100+T_10!R49)*100</f>
        <v>98.5927339542203</v>
      </c>
      <c r="Q49" s="89"/>
      <c r="R49" s="88" t="n">
        <f aca="false">T49/(100+T_10!T49)*100</f>
        <v>99.9588062354781</v>
      </c>
      <c r="S49" s="89"/>
      <c r="T49" s="88" t="n">
        <f aca="false">V49/(100+T_10!V49)*100</f>
        <v>103.021399722444</v>
      </c>
      <c r="U49" s="89"/>
      <c r="V49" s="88" t="n">
        <f aca="false">X49/(100+T_10!X49)*100</f>
        <v>102.479104689049</v>
      </c>
      <c r="W49" s="89"/>
      <c r="X49" s="88" t="n">
        <v>100</v>
      </c>
      <c r="Y49" s="89"/>
      <c r="Z49" s="88" t="n">
        <f aca="false">(100+T_10!Z49)*X49/100</f>
        <v>84.0284424996581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f aca="false">J50/(100+T_10!J50)*100</f>
        <v>52.1974787179504</v>
      </c>
      <c r="I50" s="84"/>
      <c r="J50" s="88" t="n">
        <f aca="false">L50/(100+T_10!L50)*100</f>
        <v>59.3667045323545</v>
      </c>
      <c r="K50" s="84"/>
      <c r="L50" s="88" t="n">
        <f aca="false">N50/(100+T_10!N50)*100</f>
        <v>67.5769934570419</v>
      </c>
      <c r="M50" s="89"/>
      <c r="N50" s="88" t="n">
        <f aca="false">P50/(100+T_10!P50)*100</f>
        <v>71.2017053722013</v>
      </c>
      <c r="O50" s="89"/>
      <c r="P50" s="88" t="n">
        <f aca="false">R50/(100+T_10!R50)*100</f>
        <v>75.3493775298052</v>
      </c>
      <c r="Q50" s="89"/>
      <c r="R50" s="88" t="n">
        <f aca="false">T50/(100+T_10!T50)*100</f>
        <v>81.7116147738246</v>
      </c>
      <c r="S50" s="89"/>
      <c r="T50" s="88" t="n">
        <f aca="false">V50/(100+T_10!V50)*100</f>
        <v>91.5525002648479</v>
      </c>
      <c r="U50" s="89"/>
      <c r="V50" s="88" t="n">
        <f aca="false">X50/(100+T_10!X50)*100</f>
        <v>97.0754485131482</v>
      </c>
      <c r="W50" s="89"/>
      <c r="X50" s="88" t="n">
        <v>100</v>
      </c>
      <c r="Y50" s="89"/>
      <c r="Z50" s="88" t="n">
        <f aca="false">(100+T_10!Z50)*X50/100</f>
        <v>100.831024930748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f aca="false">J51/(100+T_10!J51)*100</f>
        <v>79.228856900092</v>
      </c>
      <c r="I51" s="84"/>
      <c r="J51" s="86" t="n">
        <f aca="false">L51/(100+T_10!L51)*100</f>
        <v>79.4987043846315</v>
      </c>
      <c r="K51" s="84"/>
      <c r="L51" s="86" t="n">
        <f aca="false">N51/(100+T_10!N51)*100</f>
        <v>79.5885426575132</v>
      </c>
      <c r="M51" s="87"/>
      <c r="N51" s="86" t="n">
        <f aca="false">P51/(100+T_10!P51)*100</f>
        <v>84.5291580497123</v>
      </c>
      <c r="O51" s="87"/>
      <c r="P51" s="86" t="n">
        <f aca="false">R51/(100+T_10!R51)*100</f>
        <v>88.640179657064</v>
      </c>
      <c r="Q51" s="87"/>
      <c r="R51" s="86" t="n">
        <f aca="false">T51/(100+T_10!T51)*100</f>
        <v>91.6387335893574</v>
      </c>
      <c r="S51" s="87"/>
      <c r="T51" s="86" t="n">
        <f aca="false">V51/(100+T_10!V51)*100</f>
        <v>92.1217545338512</v>
      </c>
      <c r="U51" s="87"/>
      <c r="V51" s="86" t="n">
        <f aca="false">X51/(100+T_10!X51)*100</f>
        <v>94.166296625222</v>
      </c>
      <c r="W51" s="87"/>
      <c r="X51" s="86" t="n">
        <v>100</v>
      </c>
      <c r="Y51" s="87"/>
      <c r="Z51" s="86" t="n">
        <f aca="false">(100+T_10!Z51)*X51/100</f>
        <v>92.4306393244873</v>
      </c>
      <c r="AA51" s="87"/>
      <c r="AB51" s="86" t="n">
        <f aca="false">(100+T_10!AB51)*Z51/100</f>
        <v>110.65281431829</v>
      </c>
      <c r="AC51" s="87"/>
      <c r="AD51" s="86" t="n">
        <f aca="false">(100+T_10!AD51)*AB51/100</f>
        <v>123.819410564442</v>
      </c>
      <c r="AE51" s="87"/>
      <c r="AF51" s="86" t="n">
        <f aca="false">(100+T_10!AF51)*AD51/100</f>
        <v>129.058431253927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f aca="false">J52/(100+T_10!J52)*100</f>
        <v>79.228856900092</v>
      </c>
      <c r="I52" s="84"/>
      <c r="J52" s="88" t="n">
        <f aca="false">L52/(100+T_10!L52)*100</f>
        <v>79.4987043846315</v>
      </c>
      <c r="K52" s="84"/>
      <c r="L52" s="88" t="n">
        <f aca="false">N52/(100+T_10!N52)*100</f>
        <v>79.5885426575132</v>
      </c>
      <c r="M52" s="89"/>
      <c r="N52" s="88" t="n">
        <f aca="false">P52/(100+T_10!P52)*100</f>
        <v>84.5291580497123</v>
      </c>
      <c r="O52" s="89"/>
      <c r="P52" s="88" t="n">
        <f aca="false">R52/(100+T_10!R52)*100</f>
        <v>88.640179657064</v>
      </c>
      <c r="Q52" s="89"/>
      <c r="R52" s="88" t="n">
        <f aca="false">T52/(100+T_10!T52)*100</f>
        <v>91.6387335893574</v>
      </c>
      <c r="S52" s="89"/>
      <c r="T52" s="88" t="n">
        <f aca="false">V52/(100+T_10!V52)*100</f>
        <v>92.1217545338512</v>
      </c>
      <c r="U52" s="89"/>
      <c r="V52" s="88" t="n">
        <f aca="false">X52/(100+T_10!X52)*100</f>
        <v>94.166296625222</v>
      </c>
      <c r="W52" s="89"/>
      <c r="X52" s="88" t="n">
        <v>100</v>
      </c>
      <c r="Y52" s="89"/>
      <c r="Z52" s="88" t="n">
        <f aca="false">(100+T_10!Z52)*X52/100</f>
        <v>92.4306393244873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f aca="false">J53/(100+T_10!J53)*100</f>
        <v>83.8254884432976</v>
      </c>
      <c r="I53" s="84"/>
      <c r="J53" s="86" t="n">
        <f aca="false">L53/(100+T_10!L53)*100</f>
        <v>87.7027243047394</v>
      </c>
      <c r="K53" s="84"/>
      <c r="L53" s="86" t="n">
        <f aca="false">N53/(100+T_10!N53)*100</f>
        <v>90.7269561773166</v>
      </c>
      <c r="M53" s="87"/>
      <c r="N53" s="86" t="n">
        <f aca="false">P53/(100+T_10!P53)*100</f>
        <v>92.3940239233309</v>
      </c>
      <c r="O53" s="87"/>
      <c r="P53" s="86" t="n">
        <f aca="false">R53/(100+T_10!R53)*100</f>
        <v>92.5022860872853</v>
      </c>
      <c r="Q53" s="87"/>
      <c r="R53" s="86" t="n">
        <f aca="false">T53/(100+T_10!T53)*100</f>
        <v>95.3451459433957</v>
      </c>
      <c r="S53" s="87"/>
      <c r="T53" s="86" t="n">
        <f aca="false">V53/(100+T_10!V53)*100</f>
        <v>97.1294958384629</v>
      </c>
      <c r="U53" s="87"/>
      <c r="V53" s="86" t="n">
        <f aca="false">X53/(100+T_10!X53)*100</f>
        <v>98.2095905847002</v>
      </c>
      <c r="W53" s="87"/>
      <c r="X53" s="86" t="n">
        <v>100</v>
      </c>
      <c r="Y53" s="87"/>
      <c r="Z53" s="86" t="n">
        <f aca="false">(100+T_10!Z53)*X53/100</f>
        <v>98.230408089563</v>
      </c>
      <c r="AA53" s="87"/>
      <c r="AB53" s="86" t="n">
        <f aca="false">(100+T_10!AB53)*Z53/100</f>
        <v>111.126004686437</v>
      </c>
      <c r="AC53" s="87"/>
      <c r="AD53" s="86" t="n">
        <f aca="false">(100+T_10!AD53)*AB53/100</f>
        <v>109.315467259944</v>
      </c>
      <c r="AE53" s="87"/>
      <c r="AF53" s="86" t="n">
        <f aca="false">(100+T_10!AF53)*AD53/100</f>
        <v>110.253845973625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f aca="false">J54/(100+T_10!J54)*100</f>
        <v>86.4083543418101</v>
      </c>
      <c r="I54" s="84"/>
      <c r="J54" s="88" t="n">
        <f aca="false">L54/(100+T_10!L54)*100</f>
        <v>88.5258069458507</v>
      </c>
      <c r="K54" s="84"/>
      <c r="L54" s="88" t="n">
        <f aca="false">N54/(100+T_10!N54)*100</f>
        <v>90.595444249834</v>
      </c>
      <c r="M54" s="89"/>
      <c r="N54" s="88" t="n">
        <f aca="false">P54/(100+T_10!P54)*100</f>
        <v>94.3046870044798</v>
      </c>
      <c r="O54" s="89"/>
      <c r="P54" s="88" t="n">
        <f aca="false">R54/(100+T_10!R54)*100</f>
        <v>94.9933069326447</v>
      </c>
      <c r="Q54" s="89"/>
      <c r="R54" s="88" t="n">
        <f aca="false">T54/(100+T_10!T54)*100</f>
        <v>96.6328532657548</v>
      </c>
      <c r="S54" s="89"/>
      <c r="T54" s="88" t="n">
        <f aca="false">V54/(100+T_10!V54)*100</f>
        <v>98.5623472262166</v>
      </c>
      <c r="U54" s="89"/>
      <c r="V54" s="88" t="n">
        <f aca="false">X54/(100+T_10!X54)*100</f>
        <v>98.8620199146515</v>
      </c>
      <c r="W54" s="89"/>
      <c r="X54" s="88" t="n">
        <v>100</v>
      </c>
      <c r="Y54" s="89"/>
      <c r="Z54" s="88" t="n">
        <f aca="false">(100+T_10!Z54)*X54/100</f>
        <v>101.060358890701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f aca="false">J55/(100+T_10!J55)*100</f>
        <v>81.7989106426295</v>
      </c>
      <c r="I55" s="84"/>
      <c r="J55" s="90" t="n">
        <f aca="false">L55/(100+T_10!L55)*100</f>
        <v>87.0037359056582</v>
      </c>
      <c r="K55" s="84"/>
      <c r="L55" s="90" t="n">
        <f aca="false">N55/(100+T_10!N55)*100</f>
        <v>90.7455152690238</v>
      </c>
      <c r="M55" s="89"/>
      <c r="N55" s="90" t="n">
        <f aca="false">P55/(100+T_10!P55)*100</f>
        <v>90.8854682537077</v>
      </c>
      <c r="O55" s="89"/>
      <c r="P55" s="90" t="n">
        <f aca="false">R55/(100+T_10!R55)*100</f>
        <v>90.5620324236233</v>
      </c>
      <c r="Q55" s="89"/>
      <c r="R55" s="90" t="n">
        <f aca="false">T55/(100+T_10!T55)*100</f>
        <v>94.3332978924907</v>
      </c>
      <c r="S55" s="89"/>
      <c r="T55" s="90" t="n">
        <f aca="false">V55/(100+T_10!V55)*100</f>
        <v>96.0046538739106</v>
      </c>
      <c r="U55" s="89"/>
      <c r="V55" s="90" t="n">
        <f aca="false">X55/(100+T_10!X55)*100</f>
        <v>97.6967799642218</v>
      </c>
      <c r="W55" s="89"/>
      <c r="X55" s="90" t="n">
        <v>100</v>
      </c>
      <c r="Y55" s="89"/>
      <c r="Z55" s="90" t="n">
        <f aca="false">(100+T_10!Z55)*X55/100</f>
        <v>95.9818535320804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f aca="false">J56/(100+T_10!J56)*100</f>
        <v>71.292036131427</v>
      </c>
      <c r="I56" s="92"/>
      <c r="J56" s="91" t="n">
        <f aca="false">L56/(100+T_10!L56)*100</f>
        <v>76.8810187130517</v>
      </c>
      <c r="K56" s="92"/>
      <c r="L56" s="91" t="n">
        <f aca="false">N56/(100+T_10!N56)*100</f>
        <v>81.6560664053152</v>
      </c>
      <c r="M56" s="85"/>
      <c r="N56" s="91" t="n">
        <f aca="false">P56/(100+T_10!P56)*100</f>
        <v>85.4023658384458</v>
      </c>
      <c r="O56" s="85"/>
      <c r="P56" s="91" t="n">
        <f aca="false">R56/(100+T_10!R56)*100</f>
        <v>88.9758790272276</v>
      </c>
      <c r="Q56" s="85"/>
      <c r="R56" s="91" t="n">
        <f aca="false">T56/(100+T_10!T56)*100</f>
        <v>93.8325193306466</v>
      </c>
      <c r="S56" s="85"/>
      <c r="T56" s="91" t="n">
        <f aca="false">V56/(100+T_10!V56)*100</f>
        <v>98.4975909278869</v>
      </c>
      <c r="U56" s="85"/>
      <c r="V56" s="91" t="n">
        <f aca="false">X56/(100+T_10!X56)*100</f>
        <v>100.245501059249</v>
      </c>
      <c r="W56" s="85"/>
      <c r="X56" s="91" t="n">
        <v>100</v>
      </c>
      <c r="Y56" s="85"/>
      <c r="Z56" s="91" t="n">
        <f aca="false">(100+T_10!Z56)*X56/100</f>
        <v>91.8228794256186</v>
      </c>
      <c r="AA56" s="85"/>
      <c r="AB56" s="91" t="n">
        <f aca="false">(100+T_10!AB56)*Z56/100</f>
        <v>76.6919119341754</v>
      </c>
      <c r="AC56" s="85"/>
      <c r="AD56" s="91" t="n">
        <f aca="false">(100+T_10!AD56)*AB56/100</f>
        <v>69.7595607611479</v>
      </c>
      <c r="AE56" s="85"/>
      <c r="AF56" s="91" t="n">
        <f aca="false">(100+T_10!AF56)*AD56/100</f>
        <v>63.7903616344368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f aca="false">J57/(100+T_10!J57)*100</f>
        <v>71.292036131427</v>
      </c>
      <c r="I57" s="84"/>
      <c r="J57" s="86" t="n">
        <f aca="false">L57/(100+T_10!L57)*100</f>
        <v>76.8810187130517</v>
      </c>
      <c r="K57" s="84"/>
      <c r="L57" s="86" t="n">
        <f aca="false">N57/(100+T_10!N57)*100</f>
        <v>81.6560664053152</v>
      </c>
      <c r="M57" s="87"/>
      <c r="N57" s="86" t="n">
        <f aca="false">P57/(100+T_10!P57)*100</f>
        <v>85.4023658384458</v>
      </c>
      <c r="O57" s="87"/>
      <c r="P57" s="86" t="n">
        <f aca="false">R57/(100+T_10!R57)*100</f>
        <v>88.9758790272276</v>
      </c>
      <c r="Q57" s="87"/>
      <c r="R57" s="86" t="n">
        <f aca="false">T57/(100+T_10!T57)*100</f>
        <v>93.8325193306466</v>
      </c>
      <c r="S57" s="87"/>
      <c r="T57" s="86" t="n">
        <f aca="false">V57/(100+T_10!V57)*100</f>
        <v>98.4975909278869</v>
      </c>
      <c r="U57" s="87"/>
      <c r="V57" s="86" t="n">
        <f aca="false">X57/(100+T_10!X57)*100</f>
        <v>100.245501059249</v>
      </c>
      <c r="W57" s="87"/>
      <c r="X57" s="86" t="n">
        <v>100</v>
      </c>
      <c r="Y57" s="87"/>
      <c r="Z57" s="86" t="n">
        <f aca="false">(100+T_10!Z57)*X57/100</f>
        <v>91.8228794256186</v>
      </c>
      <c r="AA57" s="87"/>
      <c r="AB57" s="86" t="n">
        <f aca="false">(100+T_10!AB57)*Z57/100</f>
        <v>76.6919119341754</v>
      </c>
      <c r="AC57" s="87"/>
      <c r="AD57" s="86" t="n">
        <f aca="false">(100+T_10!AD57)*AB57/100</f>
        <v>69.7595607611479</v>
      </c>
      <c r="AE57" s="87"/>
      <c r="AF57" s="86" t="n">
        <f aca="false">(100+T_10!AF57)*AD57/100</f>
        <v>63.7903616344368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f aca="false">J58/(100+T_10!J58)*100</f>
        <v>71.292036131427</v>
      </c>
      <c r="I58" s="84"/>
      <c r="J58" s="90" t="n">
        <f aca="false">L58/(100+T_10!L58)*100</f>
        <v>76.8810187130517</v>
      </c>
      <c r="K58" s="84"/>
      <c r="L58" s="90" t="n">
        <f aca="false">N58/(100+T_10!N58)*100</f>
        <v>81.6560664053152</v>
      </c>
      <c r="M58" s="89"/>
      <c r="N58" s="90" t="n">
        <f aca="false">P58/(100+T_10!P58)*100</f>
        <v>85.4023658384458</v>
      </c>
      <c r="O58" s="89"/>
      <c r="P58" s="90" t="n">
        <f aca="false">R58/(100+T_10!R58)*100</f>
        <v>88.9758790272276</v>
      </c>
      <c r="Q58" s="89"/>
      <c r="R58" s="90" t="n">
        <f aca="false">T58/(100+T_10!T58)*100</f>
        <v>93.8325193306466</v>
      </c>
      <c r="S58" s="89"/>
      <c r="T58" s="90" t="n">
        <f aca="false">V58/(100+T_10!V58)*100</f>
        <v>98.4975909278869</v>
      </c>
      <c r="U58" s="89"/>
      <c r="V58" s="90" t="n">
        <f aca="false">X58/(100+T_10!X58)*100</f>
        <v>100.245501059249</v>
      </c>
      <c r="W58" s="89"/>
      <c r="X58" s="90" t="n">
        <v>100</v>
      </c>
      <c r="Y58" s="89"/>
      <c r="Z58" s="90" t="n">
        <f aca="false">(100+T_10!Z58)*X58/100</f>
        <v>91.8228794256186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f aca="false">J59/(100+T_10!J59)*100</f>
        <v>81.8245628995263</v>
      </c>
      <c r="I59" s="92"/>
      <c r="J59" s="91" t="n">
        <f aca="false">L59/(100+T_10!L59)*100</f>
        <v>84.0314696321123</v>
      </c>
      <c r="K59" s="92"/>
      <c r="L59" s="91" t="n">
        <f aca="false">N59/(100+T_10!N59)*100</f>
        <v>85.7616764360662</v>
      </c>
      <c r="M59" s="85"/>
      <c r="N59" s="91" t="n">
        <f aca="false">P59/(100+T_10!P59)*100</f>
        <v>87.3195035001901</v>
      </c>
      <c r="O59" s="85"/>
      <c r="P59" s="91" t="n">
        <f aca="false">R59/(100+T_10!R59)*100</f>
        <v>90.6883647692992</v>
      </c>
      <c r="Q59" s="85"/>
      <c r="R59" s="91" t="n">
        <f aca="false">T59/(100+T_10!T59)*100</f>
        <v>92.667659282722</v>
      </c>
      <c r="S59" s="85"/>
      <c r="T59" s="91" t="n">
        <f aca="false">V59/(100+T_10!V59)*100</f>
        <v>95.510598852936</v>
      </c>
      <c r="U59" s="85"/>
      <c r="V59" s="91" t="n">
        <f aca="false">X59/(100+T_10!X59)*100</f>
        <v>99.6211063876521</v>
      </c>
      <c r="W59" s="85"/>
      <c r="X59" s="91" t="n">
        <v>100</v>
      </c>
      <c r="Y59" s="85"/>
      <c r="Z59" s="91" t="n">
        <f aca="false">(100+T_10!Z59)*X59/100</f>
        <v>97.3982481015301</v>
      </c>
      <c r="AA59" s="85"/>
      <c r="AB59" s="91" t="n">
        <f aca="false">(100+T_10!AB59)*Z59/100</f>
        <v>99.1494868747065</v>
      </c>
      <c r="AC59" s="85"/>
      <c r="AD59" s="91" t="n">
        <f aca="false">(100+T_10!AD59)*AB59/100</f>
        <v>100.399748542589</v>
      </c>
      <c r="AE59" s="85"/>
      <c r="AF59" s="91" t="n">
        <f aca="false">(100+T_10!AF59)*AD59/100</f>
        <v>100.912837942811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f aca="false">J60/(100+T_10!J60)*100</f>
        <v>73.9354654631934</v>
      </c>
      <c r="I60" s="84"/>
      <c r="J60" s="86" t="n">
        <f aca="false">L60/(100+T_10!L60)*100</f>
        <v>77.3220183702617</v>
      </c>
      <c r="K60" s="84"/>
      <c r="L60" s="86" t="n">
        <f aca="false">N60/(100+T_10!N60)*100</f>
        <v>79.8977092887762</v>
      </c>
      <c r="M60" s="87"/>
      <c r="N60" s="86" t="n">
        <f aca="false">P60/(100+T_10!P60)*100</f>
        <v>81.6921035398129</v>
      </c>
      <c r="O60" s="87"/>
      <c r="P60" s="86" t="n">
        <f aca="false">R60/(100+T_10!R60)*100</f>
        <v>85.8198165221067</v>
      </c>
      <c r="Q60" s="87"/>
      <c r="R60" s="86" t="n">
        <f aca="false">T60/(100+T_10!T60)*100</f>
        <v>89.3665340490066</v>
      </c>
      <c r="S60" s="87"/>
      <c r="T60" s="86" t="n">
        <f aca="false">V60/(100+T_10!V60)*100</f>
        <v>93.206896484579</v>
      </c>
      <c r="U60" s="87"/>
      <c r="V60" s="86" t="n">
        <f aca="false">X60/(100+T_10!X60)*100</f>
        <v>99.2361041310684</v>
      </c>
      <c r="W60" s="87"/>
      <c r="X60" s="86" t="n">
        <v>100</v>
      </c>
      <c r="Y60" s="87"/>
      <c r="Z60" s="86" t="n">
        <f aca="false">(100+T_10!Z60)*X60/100</f>
        <v>98.0172922670926</v>
      </c>
      <c r="AA60" s="87"/>
      <c r="AB60" s="86" t="n">
        <f aca="false">(100+T_10!AB60)*Z60/100</f>
        <v>100.244468278719</v>
      </c>
      <c r="AC60" s="87"/>
      <c r="AD60" s="86" t="n">
        <f aca="false">(100+T_10!AD60)*AB60/100</f>
        <v>100.727719444307</v>
      </c>
      <c r="AE60" s="87"/>
      <c r="AF60" s="86" t="n">
        <f aca="false">(100+T_10!AF60)*AD60/100</f>
        <v>100.385632781524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f aca="false">J61/(100+T_10!J61)*100</f>
        <v>76.1177424463033</v>
      </c>
      <c r="I61" s="84"/>
      <c r="J61" s="88" t="n">
        <f aca="false">L61/(100+T_10!L61)*100</f>
        <v>77.7812185660472</v>
      </c>
      <c r="K61" s="84"/>
      <c r="L61" s="88" t="n">
        <f aca="false">N61/(100+T_10!N61)*100</f>
        <v>78.8242617268946</v>
      </c>
      <c r="M61" s="89"/>
      <c r="N61" s="88" t="n">
        <f aca="false">P61/(100+T_10!P61)*100</f>
        <v>82.2325024722005</v>
      </c>
      <c r="O61" s="89"/>
      <c r="P61" s="88" t="n">
        <f aca="false">R61/(100+T_10!R61)*100</f>
        <v>88.7234499773242</v>
      </c>
      <c r="Q61" s="89"/>
      <c r="R61" s="88" t="n">
        <f aca="false">T61/(100+T_10!T61)*100</f>
        <v>95.477429243017</v>
      </c>
      <c r="S61" s="89"/>
      <c r="T61" s="88" t="n">
        <f aca="false">V61/(100+T_10!V61)*100</f>
        <v>97.1300556326709</v>
      </c>
      <c r="U61" s="89"/>
      <c r="V61" s="88" t="n">
        <f aca="false">X61/(100+T_10!X61)*100</f>
        <v>104.672561282438</v>
      </c>
      <c r="W61" s="89"/>
      <c r="X61" s="88" t="n">
        <v>100</v>
      </c>
      <c r="Y61" s="89"/>
      <c r="Z61" s="88" t="n">
        <f aca="false">(100+T_10!Z61)*X61/100</f>
        <v>99.2170867385482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f aca="false">J62/(100+T_10!J62)*100</f>
        <v>68.5129847318141</v>
      </c>
      <c r="I62" s="84"/>
      <c r="J62" s="88" t="n">
        <f aca="false">L62/(100+T_10!L62)*100</f>
        <v>73.6976011174341</v>
      </c>
      <c r="K62" s="84"/>
      <c r="L62" s="88" t="n">
        <f aca="false">N62/(100+T_10!N62)*100</f>
        <v>77.3150812523067</v>
      </c>
      <c r="M62" s="89"/>
      <c r="N62" s="88" t="n">
        <f aca="false">P62/(100+T_10!P62)*100</f>
        <v>80.2614376328588</v>
      </c>
      <c r="O62" s="89"/>
      <c r="P62" s="88" t="n">
        <f aca="false">R62/(100+T_10!R62)*100</f>
        <v>85.422937153253</v>
      </c>
      <c r="Q62" s="89"/>
      <c r="R62" s="88" t="n">
        <f aca="false">T62/(100+T_10!T62)*100</f>
        <v>87.0396637249019</v>
      </c>
      <c r="S62" s="89"/>
      <c r="T62" s="88" t="n">
        <f aca="false">V62/(100+T_10!V62)*100</f>
        <v>91.6115365879257</v>
      </c>
      <c r="U62" s="89"/>
      <c r="V62" s="88" t="n">
        <f aca="false">X62/(100+T_10!X62)*100</f>
        <v>100.549462251091</v>
      </c>
      <c r="W62" s="89"/>
      <c r="X62" s="88" t="n">
        <v>100</v>
      </c>
      <c r="Y62" s="89"/>
      <c r="Z62" s="88" t="n">
        <f aca="false">(100+T_10!Z62)*X62/100</f>
        <v>95.9665342145724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f aca="false">J63/(100+T_10!J63)*100</f>
        <v>78.3463862462288</v>
      </c>
      <c r="I63" s="84"/>
      <c r="J63" s="88" t="n">
        <f aca="false">L63/(100+T_10!L63)*100</f>
        <v>80.5502082246971</v>
      </c>
      <c r="K63" s="84"/>
      <c r="L63" s="88" t="n">
        <f aca="false">N63/(100+T_10!N63)*100</f>
        <v>82.5763634007925</v>
      </c>
      <c r="M63" s="89"/>
      <c r="N63" s="88" t="n">
        <f aca="false">P63/(100+T_10!P63)*100</f>
        <v>82.8526011646212</v>
      </c>
      <c r="O63" s="89"/>
      <c r="P63" s="88" t="n">
        <f aca="false">R63/(100+T_10!R63)*100</f>
        <v>85.3572416670945</v>
      </c>
      <c r="Q63" s="89"/>
      <c r="R63" s="88" t="n">
        <f aca="false">T63/(100+T_10!T63)*100</f>
        <v>89.819602816843</v>
      </c>
      <c r="S63" s="89"/>
      <c r="T63" s="88" t="n">
        <f aca="false">V63/(100+T_10!V63)*100</f>
        <v>93.5871710214847</v>
      </c>
      <c r="U63" s="89"/>
      <c r="V63" s="88" t="n">
        <f aca="false">X63/(100+T_10!X63)*100</f>
        <v>96.4095279270377</v>
      </c>
      <c r="W63" s="89"/>
      <c r="X63" s="88" t="n">
        <v>100</v>
      </c>
      <c r="Y63" s="89"/>
      <c r="Z63" s="88" t="n">
        <f aca="false">(100+T_10!Z63)*X63/100</f>
        <v>99.7032875736836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f aca="false">J64/(100+T_10!J64)*100</f>
        <v>91.7087748728022</v>
      </c>
      <c r="I64" s="84"/>
      <c r="J64" s="86" t="n">
        <f aca="false">L64/(100+T_10!L64)*100</f>
        <v>94.8961152116053</v>
      </c>
      <c r="K64" s="84"/>
      <c r="L64" s="86" t="n">
        <f aca="false">N64/(100+T_10!N64)*100</f>
        <v>94.9176671162994</v>
      </c>
      <c r="M64" s="87"/>
      <c r="N64" s="86" t="n">
        <f aca="false">P64/(100+T_10!P64)*100</f>
        <v>94.5781423272066</v>
      </c>
      <c r="O64" s="87"/>
      <c r="P64" s="86" t="n">
        <f aca="false">R64/(100+T_10!R64)*100</f>
        <v>96.6963229965282</v>
      </c>
      <c r="Q64" s="87"/>
      <c r="R64" s="86" t="n">
        <f aca="false">T64/(100+T_10!T64)*100</f>
        <v>95.2563854449685</v>
      </c>
      <c r="S64" s="87"/>
      <c r="T64" s="86" t="n">
        <f aca="false">V64/(100+T_10!V64)*100</f>
        <v>96.7861989157121</v>
      </c>
      <c r="U64" s="87"/>
      <c r="V64" s="86" t="n">
        <f aca="false">X64/(100+T_10!X64)*100</f>
        <v>100.453096157073</v>
      </c>
      <c r="W64" s="87"/>
      <c r="X64" s="86" t="n">
        <v>100</v>
      </c>
      <c r="Y64" s="87"/>
      <c r="Z64" s="86" t="n">
        <f aca="false">(100+T_10!Z64)*X64/100</f>
        <v>95.6781975421029</v>
      </c>
      <c r="AA64" s="87"/>
      <c r="AB64" s="86" t="n">
        <f aca="false">(100+T_10!AB64)*Z64/100</f>
        <v>100.855669705143</v>
      </c>
      <c r="AC64" s="87"/>
      <c r="AD64" s="86" t="n">
        <f aca="false">(100+T_10!AD64)*AB64/100</f>
        <v>104.275213229618</v>
      </c>
      <c r="AE64" s="87"/>
      <c r="AF64" s="86" t="n">
        <f aca="false">(100+T_10!AF64)*AD64/100</f>
        <v>112.418686335783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f aca="false">J65/(100+T_10!J65)*100</f>
        <v>94.5887530283076</v>
      </c>
      <c r="I65" s="84"/>
      <c r="J65" s="88" t="n">
        <f aca="false">L65/(100+T_10!L65)*100</f>
        <v>95.1930544867641</v>
      </c>
      <c r="K65" s="84"/>
      <c r="L65" s="88" t="n">
        <f aca="false">N65/(100+T_10!N65)*100</f>
        <v>95.1313827982457</v>
      </c>
      <c r="M65" s="89"/>
      <c r="N65" s="88" t="n">
        <f aca="false">P65/(100+T_10!P65)*100</f>
        <v>92.0103532048648</v>
      </c>
      <c r="O65" s="89"/>
      <c r="P65" s="88" t="n">
        <f aca="false">R65/(100+T_10!R65)*100</f>
        <v>94.12690433966</v>
      </c>
      <c r="Q65" s="89"/>
      <c r="R65" s="88" t="n">
        <f aca="false">T65/(100+T_10!T65)*100</f>
        <v>91.9368902116582</v>
      </c>
      <c r="S65" s="89"/>
      <c r="T65" s="88" t="n">
        <f aca="false">V65/(100+T_10!V65)*100</f>
        <v>95.338441131023</v>
      </c>
      <c r="U65" s="89"/>
      <c r="V65" s="88" t="n">
        <f aca="false">X65/(100+T_10!X65)*100</f>
        <v>97.6617845191012</v>
      </c>
      <c r="W65" s="89"/>
      <c r="X65" s="88" t="n">
        <v>100</v>
      </c>
      <c r="Y65" s="89"/>
      <c r="Z65" s="88" t="n">
        <f aca="false">(100+T_10!Z65)*X65/100</f>
        <v>95.382669196711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f aca="false">J66/(100+T_10!J66)*100</f>
        <v>158.071281992268</v>
      </c>
      <c r="I66" s="84"/>
      <c r="J66" s="88" t="n">
        <f aca="false">L66/(100+T_10!L66)*100</f>
        <v>148.659730696382</v>
      </c>
      <c r="K66" s="84"/>
      <c r="L66" s="88" t="n">
        <f aca="false">N66/(100+T_10!N66)*100</f>
        <v>125.336283211759</v>
      </c>
      <c r="M66" s="89"/>
      <c r="N66" s="88" t="n">
        <f aca="false">P66/(100+T_10!P66)*100</f>
        <v>124.429363651616</v>
      </c>
      <c r="O66" s="89"/>
      <c r="P66" s="88" t="n">
        <f aca="false">R66/(100+T_10!R66)*100</f>
        <v>128.431477687194</v>
      </c>
      <c r="Q66" s="89"/>
      <c r="R66" s="88" t="n">
        <f aca="false">T66/(100+T_10!T66)*100</f>
        <v>124.681653521145</v>
      </c>
      <c r="S66" s="89"/>
      <c r="T66" s="88" t="n">
        <f aca="false">V66/(100+T_10!V66)*100</f>
        <v>99.7803950119992</v>
      </c>
      <c r="U66" s="89"/>
      <c r="V66" s="88" t="n">
        <f aca="false">X66/(100+T_10!X66)*100</f>
        <v>115.781487101669</v>
      </c>
      <c r="W66" s="89"/>
      <c r="X66" s="88" t="n">
        <v>100</v>
      </c>
      <c r="Y66" s="89"/>
      <c r="Z66" s="88" t="n">
        <f aca="false">(100+T_10!Z66)*X66/100</f>
        <v>86.3914373088685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f aca="false">J67/(100+T_10!J67)*100</f>
        <v>204.246331727898</v>
      </c>
      <c r="I67" s="84"/>
      <c r="J67" s="88" t="n">
        <f aca="false">L67/(100+T_10!L67)*100</f>
        <v>184.440626833071</v>
      </c>
      <c r="K67" s="84"/>
      <c r="L67" s="88" t="n">
        <f aca="false">N67/(100+T_10!N67)*100</f>
        <v>169.518736284359</v>
      </c>
      <c r="M67" s="89"/>
      <c r="N67" s="88" t="n">
        <f aca="false">P67/(100+T_10!P67)*100</f>
        <v>175.139212677933</v>
      </c>
      <c r="O67" s="89"/>
      <c r="P67" s="88" t="n">
        <f aca="false">R67/(100+T_10!R67)*100</f>
        <v>156.040061895171</v>
      </c>
      <c r="Q67" s="89"/>
      <c r="R67" s="88" t="n">
        <f aca="false">T67/(100+T_10!T67)*100</f>
        <v>149.594811160868</v>
      </c>
      <c r="S67" s="89"/>
      <c r="T67" s="88" t="n">
        <f aca="false">V67/(100+T_10!V67)*100</f>
        <v>133.564772706296</v>
      </c>
      <c r="U67" s="89"/>
      <c r="V67" s="88" t="n">
        <f aca="false">X67/(100+T_10!X67)*100</f>
        <v>131.594064145524</v>
      </c>
      <c r="W67" s="89"/>
      <c r="X67" s="88" t="n">
        <v>100</v>
      </c>
      <c r="Y67" s="89"/>
      <c r="Z67" s="88" t="n">
        <f aca="false">(100+T_10!Z67)*X67/100</f>
        <v>98.4517665740373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f aca="false">J68/(100+T_10!J68)*100</f>
        <v>75.607175394548</v>
      </c>
      <c r="I68" s="84"/>
      <c r="J68" s="88" t="n">
        <f aca="false">L68/(100+T_10!L68)*100</f>
        <v>85.5047351930574</v>
      </c>
      <c r="K68" s="84"/>
      <c r="L68" s="88" t="n">
        <f aca="false">N68/(100+T_10!N68)*100</f>
        <v>87.169155117594</v>
      </c>
      <c r="M68" s="89"/>
      <c r="N68" s="88" t="n">
        <f aca="false">P68/(100+T_10!P68)*100</f>
        <v>89.3914696861487</v>
      </c>
      <c r="O68" s="89"/>
      <c r="P68" s="88" t="n">
        <f aca="false">R68/(100+T_10!R68)*100</f>
        <v>93.5949399099279</v>
      </c>
      <c r="Q68" s="89"/>
      <c r="R68" s="88" t="n">
        <f aca="false">T68/(100+T_10!T68)*100</f>
        <v>92.9206855026524</v>
      </c>
      <c r="S68" s="89"/>
      <c r="T68" s="88" t="n">
        <f aca="false">V68/(100+T_10!V68)*100</f>
        <v>95.3043246035105</v>
      </c>
      <c r="U68" s="89"/>
      <c r="V68" s="88" t="n">
        <f aca="false">X68/(100+T_10!X68)*100</f>
        <v>100.47821466525</v>
      </c>
      <c r="W68" s="89"/>
      <c r="X68" s="88" t="n">
        <v>100</v>
      </c>
      <c r="Y68" s="89"/>
      <c r="Z68" s="88" t="n">
        <f aca="false">(100+T_10!Z68)*X68/100</f>
        <v>96.6266238301439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f aca="false">J69/(100+T_10!J69)*100</f>
        <v>63.6080874410569</v>
      </c>
      <c r="I69" s="84"/>
      <c r="J69" s="88" t="n">
        <f aca="false">L69/(100+T_10!L69)*100</f>
        <v>68.034239429099</v>
      </c>
      <c r="K69" s="84"/>
      <c r="L69" s="88" t="n">
        <f aca="false">N69/(100+T_10!N69)*100</f>
        <v>73.4337822409323</v>
      </c>
      <c r="M69" s="89"/>
      <c r="N69" s="88" t="n">
        <f aca="false">P69/(100+T_10!P69)*100</f>
        <v>78.0123022549875</v>
      </c>
      <c r="O69" s="89"/>
      <c r="P69" s="88" t="n">
        <f aca="false">R69/(100+T_10!R69)*100</f>
        <v>83.0167311075595</v>
      </c>
      <c r="Q69" s="89"/>
      <c r="R69" s="88" t="n">
        <f aca="false">T69/(100+T_10!T69)*100</f>
        <v>87.5539392978958</v>
      </c>
      <c r="S69" s="89"/>
      <c r="T69" s="88" t="n">
        <f aca="false">V69/(100+T_10!V69)*100</f>
        <v>87.7321842883231</v>
      </c>
      <c r="U69" s="89"/>
      <c r="V69" s="88" t="n">
        <f aca="false">X69/(100+T_10!X69)*100</f>
        <v>96.4054636951833</v>
      </c>
      <c r="W69" s="89"/>
      <c r="X69" s="88" t="n">
        <v>100</v>
      </c>
      <c r="Y69" s="89"/>
      <c r="Z69" s="88" t="n">
        <f aca="false">(100+T_10!Z69)*X69/100</f>
        <v>92.9407461594733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f aca="false">J70/(100+T_10!J70)*100</f>
        <v>88.9628842221724</v>
      </c>
      <c r="I70" s="84"/>
      <c r="J70" s="86" t="n">
        <f aca="false">L70/(100+T_10!L70)*100</f>
        <v>88.4710029077918</v>
      </c>
      <c r="K70" s="84"/>
      <c r="L70" s="86" t="n">
        <f aca="false">N70/(100+T_10!N70)*100</f>
        <v>89.8027540990252</v>
      </c>
      <c r="M70" s="87"/>
      <c r="N70" s="86" t="n">
        <f aca="false">P70/(100+T_10!P70)*100</f>
        <v>92.1247082508333</v>
      </c>
      <c r="O70" s="87"/>
      <c r="P70" s="86" t="n">
        <f aca="false">R70/(100+T_10!R70)*100</f>
        <v>94.9837268163231</v>
      </c>
      <c r="Q70" s="87"/>
      <c r="R70" s="86" t="n">
        <f aca="false">T70/(100+T_10!T70)*100</f>
        <v>96.4799016911065</v>
      </c>
      <c r="S70" s="87"/>
      <c r="T70" s="86" t="n">
        <f aca="false">V70/(100+T_10!V70)*100</f>
        <v>98.4799991605309</v>
      </c>
      <c r="U70" s="87"/>
      <c r="V70" s="86" t="n">
        <f aca="false">X70/(100+T_10!X70)*100</f>
        <v>99.7313703082563</v>
      </c>
      <c r="W70" s="87"/>
      <c r="X70" s="86" t="n">
        <v>100</v>
      </c>
      <c r="Y70" s="87"/>
      <c r="Z70" s="86" t="n">
        <f aca="false">(100+T_10!Z70)*X70/100</f>
        <v>97.4585369988416</v>
      </c>
      <c r="AA70" s="87"/>
      <c r="AB70" s="86" t="n">
        <f aca="false">(100+T_10!AB70)*Z70/100</f>
        <v>96.2895198072746</v>
      </c>
      <c r="AC70" s="87"/>
      <c r="AD70" s="86" t="n">
        <f aca="false">(100+T_10!AD70)*AB70/100</f>
        <v>97.3879575617127</v>
      </c>
      <c r="AE70" s="87"/>
      <c r="AF70" s="86" t="n">
        <f aca="false">(100+T_10!AF70)*AD70/100</f>
        <v>94.5255329407542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f aca="false">J71/(100+T_10!J71)*100</f>
        <v>88.9628842221724</v>
      </c>
      <c r="I71" s="84"/>
      <c r="J71" s="90" t="n">
        <f aca="false">L71/(100+T_10!L71)*100</f>
        <v>88.4710029077918</v>
      </c>
      <c r="K71" s="84"/>
      <c r="L71" s="90" t="n">
        <f aca="false">N71/(100+T_10!N71)*100</f>
        <v>89.8027540990252</v>
      </c>
      <c r="M71" s="89"/>
      <c r="N71" s="90" t="n">
        <f aca="false">P71/(100+T_10!P71)*100</f>
        <v>92.1247082508333</v>
      </c>
      <c r="O71" s="89"/>
      <c r="P71" s="90" t="n">
        <f aca="false">R71/(100+T_10!R71)*100</f>
        <v>94.9837268163231</v>
      </c>
      <c r="Q71" s="89"/>
      <c r="R71" s="90" t="n">
        <f aca="false">T71/(100+T_10!T71)*100</f>
        <v>96.4799016911065</v>
      </c>
      <c r="S71" s="89"/>
      <c r="T71" s="90" t="n">
        <f aca="false">V71/(100+T_10!V71)*100</f>
        <v>98.4799991605309</v>
      </c>
      <c r="U71" s="89"/>
      <c r="V71" s="90" t="n">
        <f aca="false">X71/(100+T_10!X71)*100</f>
        <v>99.7313703082563</v>
      </c>
      <c r="W71" s="89"/>
      <c r="X71" s="90" t="n">
        <v>100</v>
      </c>
      <c r="Y71" s="89"/>
      <c r="Z71" s="90" t="n">
        <f aca="false">(100+T_10!Z71)*X71/100</f>
        <v>97.4585369988416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f aca="false">J72/(100+T_10!J72)*100</f>
        <v>72.1830074540912</v>
      </c>
      <c r="I72" s="92"/>
      <c r="J72" s="91" t="n">
        <f aca="false">L72/(100+T_10!L72)*100</f>
        <v>77.7118705998531</v>
      </c>
      <c r="K72" s="92"/>
      <c r="L72" s="91" t="n">
        <f aca="false">N72/(100+T_10!N72)*100</f>
        <v>81.9935622590154</v>
      </c>
      <c r="M72" s="85"/>
      <c r="N72" s="91" t="n">
        <f aca="false">P72/(100+T_10!P72)*100</f>
        <v>85.0828350997474</v>
      </c>
      <c r="O72" s="85"/>
      <c r="P72" s="91" t="n">
        <f aca="false">R72/(100+T_10!R72)*100</f>
        <v>88.1116316763957</v>
      </c>
      <c r="Q72" s="85"/>
      <c r="R72" s="91" t="n">
        <f aca="false">T72/(100+T_10!T72)*100</f>
        <v>92.6899963125705</v>
      </c>
      <c r="S72" s="85"/>
      <c r="T72" s="91" t="n">
        <f aca="false">V72/(100+T_10!V72)*100</f>
        <v>95.2311694762012</v>
      </c>
      <c r="U72" s="85"/>
      <c r="V72" s="91" t="n">
        <f aca="false">X72/(100+T_10!X72)*100</f>
        <v>98.4799562863246</v>
      </c>
      <c r="W72" s="85"/>
      <c r="X72" s="91" t="n">
        <v>100</v>
      </c>
      <c r="Y72" s="85"/>
      <c r="Z72" s="91" t="n">
        <f aca="false">(100+T_10!Z72)*X72/100</f>
        <v>100.873726837649</v>
      </c>
      <c r="AA72" s="85"/>
      <c r="AB72" s="91" t="n">
        <f aca="false">(100+T_10!AB72)*Z72/100</f>
        <v>107.16670829207</v>
      </c>
      <c r="AC72" s="85"/>
      <c r="AD72" s="91" t="n">
        <f aca="false">(100+T_10!AD72)*AB72/100</f>
        <v>107.539131419868</v>
      </c>
      <c r="AE72" s="85"/>
      <c r="AF72" s="91" t="n">
        <f aca="false">(100+T_10!AF72)*AD72/100</f>
        <v>108.51887253663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f aca="false">J73/(100+T_10!J73)*100</f>
        <v>91.2108194757173</v>
      </c>
      <c r="I73" s="84"/>
      <c r="J73" s="86" t="n">
        <f aca="false">L73/(100+T_10!L73)*100</f>
        <v>92.8143059326451</v>
      </c>
      <c r="K73" s="84"/>
      <c r="L73" s="86" t="n">
        <f aca="false">N73/(100+T_10!N73)*100</f>
        <v>95.4131553034422</v>
      </c>
      <c r="M73" s="87"/>
      <c r="N73" s="86" t="n">
        <f aca="false">P73/(100+T_10!P73)*100</f>
        <v>97.0175308129956</v>
      </c>
      <c r="O73" s="87"/>
      <c r="P73" s="86" t="n">
        <f aca="false">R73/(100+T_10!R73)*100</f>
        <v>98.0860564365874</v>
      </c>
      <c r="Q73" s="87"/>
      <c r="R73" s="86" t="n">
        <f aca="false">T73/(100+T_10!T73)*100</f>
        <v>103.696082679172</v>
      </c>
      <c r="S73" s="87"/>
      <c r="T73" s="86" t="n">
        <f aca="false">V73/(100+T_10!V73)*100</f>
        <v>104.021148769076</v>
      </c>
      <c r="U73" s="87"/>
      <c r="V73" s="86" t="n">
        <f aca="false">X73/(100+T_10!X73)*100</f>
        <v>103.13997349373</v>
      </c>
      <c r="W73" s="87"/>
      <c r="X73" s="86" t="n">
        <v>100</v>
      </c>
      <c r="Y73" s="87"/>
      <c r="Z73" s="86" t="n">
        <f aca="false">(100+T_10!Z73)*X73/100</f>
        <v>98.8523941432529</v>
      </c>
      <c r="AA73" s="87"/>
      <c r="AB73" s="86" t="n">
        <f aca="false">(100+T_10!AB73)*Z73/100</f>
        <v>103.707101642185</v>
      </c>
      <c r="AC73" s="87"/>
      <c r="AD73" s="86" t="n">
        <f aca="false">(100+T_10!AD73)*AB73/100</f>
        <v>101.240016634295</v>
      </c>
      <c r="AE73" s="87"/>
      <c r="AF73" s="86" t="n">
        <f aca="false">(100+T_10!AF73)*AD73/100</f>
        <v>98.0894958404625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f aca="false">J74/(100+T_10!J74)*100</f>
        <v>86.5449582719809</v>
      </c>
      <c r="I74" s="84"/>
      <c r="J74" s="88" t="n">
        <f aca="false">L74/(100+T_10!L74)*100</f>
        <v>88.3796484836825</v>
      </c>
      <c r="K74" s="84"/>
      <c r="L74" s="88" t="n">
        <f aca="false">N74/(100+T_10!N74)*100</f>
        <v>92.9387139241952</v>
      </c>
      <c r="M74" s="89"/>
      <c r="N74" s="88" t="n">
        <f aca="false">P74/(100+T_10!P74)*100</f>
        <v>94.7707503734202</v>
      </c>
      <c r="O74" s="89"/>
      <c r="P74" s="88" t="n">
        <f aca="false">R74/(100+T_10!R74)*100</f>
        <v>96.4248599795271</v>
      </c>
      <c r="Q74" s="89"/>
      <c r="R74" s="88" t="n">
        <f aca="false">T74/(100+T_10!T74)*100</f>
        <v>105.266585894605</v>
      </c>
      <c r="S74" s="89"/>
      <c r="T74" s="88" t="n">
        <f aca="false">V74/(100+T_10!V74)*100</f>
        <v>105.058822896129</v>
      </c>
      <c r="U74" s="89"/>
      <c r="V74" s="88" t="n">
        <f aca="false">X74/(100+T_10!X74)*100</f>
        <v>102.66349068861</v>
      </c>
      <c r="W74" s="89"/>
      <c r="X74" s="88" t="n">
        <v>100</v>
      </c>
      <c r="Y74" s="89"/>
      <c r="Z74" s="88" t="n">
        <f aca="false">(100+T_10!Z74)*X74/100</f>
        <v>98.8019004337947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f aca="false">J75/(100+T_10!J75)*100</f>
        <v>95.4009338482483</v>
      </c>
      <c r="I75" s="84"/>
      <c r="J75" s="88" t="n">
        <f aca="false">L75/(100+T_10!L75)*100</f>
        <v>96.7915481139428</v>
      </c>
      <c r="K75" s="84"/>
      <c r="L75" s="88" t="n">
        <f aca="false">N75/(100+T_10!N75)*100</f>
        <v>97.5870309845916</v>
      </c>
      <c r="M75" s="89"/>
      <c r="N75" s="88" t="n">
        <f aca="false">P75/(100+T_10!P75)*100</f>
        <v>98.9830614232268</v>
      </c>
      <c r="O75" s="89"/>
      <c r="P75" s="88" t="n">
        <f aca="false">R75/(100+T_10!R75)*100</f>
        <v>99.5271635638558</v>
      </c>
      <c r="Q75" s="89"/>
      <c r="R75" s="88" t="n">
        <f aca="false">T75/(100+T_10!T75)*100</f>
        <v>102.283041481181</v>
      </c>
      <c r="S75" s="89"/>
      <c r="T75" s="88" t="n">
        <f aca="false">V75/(100+T_10!V75)*100</f>
        <v>103.079256774148</v>
      </c>
      <c r="U75" s="89"/>
      <c r="V75" s="88" t="n">
        <f aca="false">X75/(100+T_10!X75)*100</f>
        <v>103.563860527837</v>
      </c>
      <c r="W75" s="89"/>
      <c r="X75" s="88" t="n">
        <v>100</v>
      </c>
      <c r="Y75" s="89"/>
      <c r="Z75" s="88" t="n">
        <f aca="false">(100+T_10!Z75)*X75/100</f>
        <v>98.8988038731726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f aca="false">J76/(100+T_10!J76)*100</f>
        <v>63.9943858552724</v>
      </c>
      <c r="I76" s="84"/>
      <c r="J76" s="86" t="n">
        <f aca="false">L76/(100+T_10!L76)*100</f>
        <v>67.7366560337432</v>
      </c>
      <c r="K76" s="84"/>
      <c r="L76" s="86" t="n">
        <f aca="false">N76/(100+T_10!N76)*100</f>
        <v>72.6803647109047</v>
      </c>
      <c r="M76" s="87"/>
      <c r="N76" s="86" t="n">
        <f aca="false">P76/(100+T_10!P76)*100</f>
        <v>76.7938643488281</v>
      </c>
      <c r="O76" s="87"/>
      <c r="P76" s="86" t="n">
        <f aca="false">R76/(100+T_10!R76)*100</f>
        <v>81.4695993058712</v>
      </c>
      <c r="Q76" s="87"/>
      <c r="R76" s="86" t="n">
        <f aca="false">T76/(100+T_10!T76)*100</f>
        <v>86.6414658619561</v>
      </c>
      <c r="S76" s="87"/>
      <c r="T76" s="86" t="n">
        <f aca="false">V76/(100+T_10!V76)*100</f>
        <v>90.3070463995901</v>
      </c>
      <c r="U76" s="87"/>
      <c r="V76" s="86" t="n">
        <f aca="false">X76/(100+T_10!X76)*100</f>
        <v>96.4778028198543</v>
      </c>
      <c r="W76" s="87"/>
      <c r="X76" s="86" t="n">
        <v>100</v>
      </c>
      <c r="Y76" s="87"/>
      <c r="Z76" s="86" t="n">
        <f aca="false">(100+T_10!Z76)*X76/100</f>
        <v>100.983957219251</v>
      </c>
      <c r="AA76" s="87"/>
      <c r="AB76" s="86" t="n">
        <f aca="false">(100+T_10!AB76)*Z76/100</f>
        <v>110.760247082327</v>
      </c>
      <c r="AC76" s="87"/>
      <c r="AD76" s="86" t="n">
        <f aca="false">(100+T_10!AD76)*AB76/100</f>
        <v>110.772441989795</v>
      </c>
      <c r="AE76" s="87"/>
      <c r="AF76" s="86" t="n">
        <f aca="false">(100+T_10!AF76)*AD76/100</f>
        <v>109.271408899368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f aca="false">J77/(100+T_10!J77)*100</f>
        <v>63.9943858552724</v>
      </c>
      <c r="I77" s="84"/>
      <c r="J77" s="88" t="n">
        <f aca="false">L77/(100+T_10!L77)*100</f>
        <v>67.7366560337432</v>
      </c>
      <c r="K77" s="84"/>
      <c r="L77" s="88" t="n">
        <f aca="false">N77/(100+T_10!N77)*100</f>
        <v>72.6803647109047</v>
      </c>
      <c r="M77" s="89"/>
      <c r="N77" s="88" t="n">
        <f aca="false">P77/(100+T_10!P77)*100</f>
        <v>76.7938643488281</v>
      </c>
      <c r="O77" s="89"/>
      <c r="P77" s="88" t="n">
        <f aca="false">R77/(100+T_10!R77)*100</f>
        <v>81.4695993058712</v>
      </c>
      <c r="Q77" s="89"/>
      <c r="R77" s="88" t="n">
        <f aca="false">T77/(100+T_10!T77)*100</f>
        <v>86.6414658619561</v>
      </c>
      <c r="S77" s="89"/>
      <c r="T77" s="88" t="n">
        <f aca="false">V77/(100+T_10!V77)*100</f>
        <v>90.3070463995901</v>
      </c>
      <c r="U77" s="89"/>
      <c r="V77" s="88" t="n">
        <f aca="false">X77/(100+T_10!X77)*100</f>
        <v>96.4778028198543</v>
      </c>
      <c r="W77" s="89"/>
      <c r="X77" s="88" t="n">
        <v>100</v>
      </c>
      <c r="Y77" s="89"/>
      <c r="Z77" s="88" t="n">
        <f aca="false">(100+T_10!Z77)*X77/100</f>
        <v>100.983957219251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f aca="false">J78/(100+T_10!J78)*100</f>
        <v>70.2307233606291</v>
      </c>
      <c r="I78" s="84"/>
      <c r="J78" s="86" t="n">
        <f aca="false">L78/(100+T_10!L78)*100</f>
        <v>83.2130842808052</v>
      </c>
      <c r="K78" s="84"/>
      <c r="L78" s="86" t="n">
        <f aca="false">N78/(100+T_10!N78)*100</f>
        <v>87.5125762565626</v>
      </c>
      <c r="M78" s="87"/>
      <c r="N78" s="86" t="n">
        <f aca="false">P78/(100+T_10!P78)*100</f>
        <v>89.7846955414193</v>
      </c>
      <c r="O78" s="87"/>
      <c r="P78" s="86" t="n">
        <f aca="false">R78/(100+T_10!R78)*100</f>
        <v>91.2513771021401</v>
      </c>
      <c r="Q78" s="87"/>
      <c r="R78" s="86" t="n">
        <f aca="false">T78/(100+T_10!T78)*100</f>
        <v>93.7546046717682</v>
      </c>
      <c r="S78" s="87"/>
      <c r="T78" s="86" t="n">
        <f aca="false">V78/(100+T_10!V78)*100</f>
        <v>96.1683153535672</v>
      </c>
      <c r="U78" s="87"/>
      <c r="V78" s="86" t="n">
        <f aca="false">X78/(100+T_10!X78)*100</f>
        <v>97.8195885352559</v>
      </c>
      <c r="W78" s="87"/>
      <c r="X78" s="86" t="n">
        <v>100</v>
      </c>
      <c r="Y78" s="87"/>
      <c r="Z78" s="86" t="n">
        <f aca="false">(100+T_10!Z78)*X78/100</f>
        <v>102.41266649912</v>
      </c>
      <c r="AA78" s="87"/>
      <c r="AB78" s="86" t="n">
        <f aca="false">(100+T_10!AB78)*Z78/100</f>
        <v>104.561474067435</v>
      </c>
      <c r="AC78" s="87"/>
      <c r="AD78" s="86" t="n">
        <f aca="false">(100+T_10!AD78)*AB78/100</f>
        <v>107.800140634218</v>
      </c>
      <c r="AE78" s="87"/>
      <c r="AF78" s="86" t="n">
        <f aca="false">(100+T_10!AF78)*AD78/100</f>
        <v>115.525720254927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f aca="false">J79/(100+T_10!J79)*100</f>
        <v>70.2307233606291</v>
      </c>
      <c r="I79" s="84"/>
      <c r="J79" s="90" t="n">
        <f aca="false">L79/(100+T_10!L79)*100</f>
        <v>83.2130842808052</v>
      </c>
      <c r="K79" s="84"/>
      <c r="L79" s="90" t="n">
        <f aca="false">N79/(100+T_10!N79)*100</f>
        <v>87.5125762565626</v>
      </c>
      <c r="M79" s="89"/>
      <c r="N79" s="90" t="n">
        <f aca="false">P79/(100+T_10!P79)*100</f>
        <v>89.7846955414193</v>
      </c>
      <c r="O79" s="89"/>
      <c r="P79" s="90" t="n">
        <f aca="false">R79/(100+T_10!R79)*100</f>
        <v>91.2513771021401</v>
      </c>
      <c r="Q79" s="89"/>
      <c r="R79" s="90" t="n">
        <f aca="false">T79/(100+T_10!T79)*100</f>
        <v>93.7546046717682</v>
      </c>
      <c r="S79" s="89"/>
      <c r="T79" s="90" t="n">
        <f aca="false">V79/(100+T_10!V79)*100</f>
        <v>96.1683153535672</v>
      </c>
      <c r="U79" s="89"/>
      <c r="V79" s="90" t="n">
        <f aca="false">X79/(100+T_10!X79)*100</f>
        <v>97.8195885352559</v>
      </c>
      <c r="W79" s="89"/>
      <c r="X79" s="90" t="n">
        <v>100</v>
      </c>
      <c r="Y79" s="89"/>
      <c r="Z79" s="90" t="n">
        <f aca="false">(100+T_10!Z79)*X79/100</f>
        <v>102.41266649912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f aca="false">J80/(100+T_10!J80)*100</f>
        <v>51.0843688852632</v>
      </c>
      <c r="I80" s="92"/>
      <c r="J80" s="91" t="n">
        <f aca="false">L80/(100+T_10!L80)*100</f>
        <v>54.7503298349077</v>
      </c>
      <c r="K80" s="92"/>
      <c r="L80" s="91" t="n">
        <f aca="false">N80/(100+T_10!N80)*100</f>
        <v>58.6807599930023</v>
      </c>
      <c r="M80" s="85"/>
      <c r="N80" s="91" t="n">
        <f aca="false">P80/(100+T_10!P80)*100</f>
        <v>61.4125620237735</v>
      </c>
      <c r="O80" s="85"/>
      <c r="P80" s="91" t="n">
        <f aca="false">R80/(100+T_10!R80)*100</f>
        <v>67.8034864586287</v>
      </c>
      <c r="Q80" s="85"/>
      <c r="R80" s="91" t="n">
        <f aca="false">T80/(100+T_10!T80)*100</f>
        <v>76.6172924641161</v>
      </c>
      <c r="S80" s="85"/>
      <c r="T80" s="91" t="n">
        <f aca="false">V80/(100+T_10!V80)*100</f>
        <v>86.9050479010742</v>
      </c>
      <c r="U80" s="85"/>
      <c r="V80" s="91" t="n">
        <f aca="false">X80/(100+T_10!X80)*100</f>
        <v>97.2340384204495</v>
      </c>
      <c r="W80" s="85"/>
      <c r="X80" s="91" t="n">
        <v>100</v>
      </c>
      <c r="Y80" s="85"/>
      <c r="Z80" s="91" t="n">
        <f aca="false">(100+T_10!Z80)*X80/100</f>
        <v>96.0498075784488</v>
      </c>
      <c r="AA80" s="85"/>
      <c r="AB80" s="91" t="n">
        <f aca="false">(100+T_10!AB80)*Z80/100</f>
        <v>92.7229277311788</v>
      </c>
      <c r="AC80" s="85"/>
      <c r="AD80" s="91" t="n">
        <f aca="false">(100+T_10!AD80)*AB80/100</f>
        <v>89.7943917269448</v>
      </c>
      <c r="AE80" s="85"/>
      <c r="AF80" s="91" t="n">
        <f aca="false">(100+T_10!AF80)*AD80/100</f>
        <v>87.2774510919202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f aca="false">J81/(100+T_10!J81)*100</f>
        <v>51.0843688852632</v>
      </c>
      <c r="I81" s="84"/>
      <c r="J81" s="86" t="n">
        <f aca="false">L81/(100+T_10!L81)*100</f>
        <v>54.7503298349077</v>
      </c>
      <c r="K81" s="84"/>
      <c r="L81" s="86" t="n">
        <f aca="false">N81/(100+T_10!N81)*100</f>
        <v>58.6807599930023</v>
      </c>
      <c r="M81" s="87"/>
      <c r="N81" s="86" t="n">
        <f aca="false">P81/(100+T_10!P81)*100</f>
        <v>61.4125620237735</v>
      </c>
      <c r="O81" s="87"/>
      <c r="P81" s="86" t="n">
        <f aca="false">R81/(100+T_10!R81)*100</f>
        <v>67.8034864586287</v>
      </c>
      <c r="Q81" s="87"/>
      <c r="R81" s="86" t="n">
        <f aca="false">T81/(100+T_10!T81)*100</f>
        <v>76.6172924641161</v>
      </c>
      <c r="S81" s="87"/>
      <c r="T81" s="86" t="n">
        <f aca="false">V81/(100+T_10!V81)*100</f>
        <v>86.9050479010742</v>
      </c>
      <c r="U81" s="87"/>
      <c r="V81" s="86" t="n">
        <f aca="false">X81/(100+T_10!X81)*100</f>
        <v>97.2340384204495</v>
      </c>
      <c r="W81" s="87"/>
      <c r="X81" s="86" t="n">
        <v>100</v>
      </c>
      <c r="Y81" s="87"/>
      <c r="Z81" s="86" t="n">
        <f aca="false">(100+T_10!Z81)*X81/100</f>
        <v>96.0498075784488</v>
      </c>
      <c r="AA81" s="87"/>
      <c r="AB81" s="86" t="n">
        <f aca="false">(100+T_10!AB81)*Z81/100</f>
        <v>92.7229277311788</v>
      </c>
      <c r="AC81" s="87"/>
      <c r="AD81" s="86" t="n">
        <f aca="false">(100+T_10!AD81)*AB81/100</f>
        <v>89.7943917269448</v>
      </c>
      <c r="AE81" s="87"/>
      <c r="AF81" s="86" t="n">
        <f aca="false">(100+T_10!AF81)*AD81/100</f>
        <v>87.2774510919202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f aca="false">J82/(100+T_10!J82)*100</f>
        <v>48.1245889947251</v>
      </c>
      <c r="I82" s="84"/>
      <c r="J82" s="88" t="n">
        <f aca="false">L82/(100+T_10!L82)*100</f>
        <v>50.881139465877</v>
      </c>
      <c r="K82" s="84"/>
      <c r="L82" s="88" t="n">
        <f aca="false">N82/(100+T_10!N82)*100</f>
        <v>54.3696176878732</v>
      </c>
      <c r="M82" s="89"/>
      <c r="N82" s="88" t="n">
        <f aca="false">P82/(100+T_10!P82)*100</f>
        <v>58.2762772431933</v>
      </c>
      <c r="O82" s="89"/>
      <c r="P82" s="88" t="n">
        <f aca="false">R82/(100+T_10!R82)*100</f>
        <v>64.2340959547303</v>
      </c>
      <c r="Q82" s="89"/>
      <c r="R82" s="88" t="n">
        <f aca="false">T82/(100+T_10!T82)*100</f>
        <v>74.2624225912329</v>
      </c>
      <c r="S82" s="89"/>
      <c r="T82" s="88" t="n">
        <f aca="false">V82/(100+T_10!V82)*100</f>
        <v>86.8685385730478</v>
      </c>
      <c r="U82" s="89"/>
      <c r="V82" s="88" t="n">
        <f aca="false">X82/(100+T_10!X82)*100</f>
        <v>97.8525753990232</v>
      </c>
      <c r="W82" s="89"/>
      <c r="X82" s="88" t="n">
        <v>100</v>
      </c>
      <c r="Y82" s="89"/>
      <c r="Z82" s="88" t="n">
        <f aca="false">(100+T_10!Z82)*X82/100</f>
        <v>100.476021314387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f aca="false">J83/(100+T_10!J83)*100</f>
        <v>40.6303146941117</v>
      </c>
      <c r="I83" s="84"/>
      <c r="J83" s="88" t="n">
        <f aca="false">L83/(100+T_10!L83)*100</f>
        <v>60.1168650607673</v>
      </c>
      <c r="K83" s="84"/>
      <c r="L83" s="88" t="n">
        <f aca="false">N83/(100+T_10!N83)*100</f>
        <v>75.0453370365519</v>
      </c>
      <c r="M83" s="89"/>
      <c r="N83" s="88" t="n">
        <f aca="false">P83/(100+T_10!P83)*100</f>
        <v>67.8048486656874</v>
      </c>
      <c r="O83" s="89"/>
      <c r="P83" s="88" t="n">
        <f aca="false">R83/(100+T_10!R83)*100</f>
        <v>77.2139260261303</v>
      </c>
      <c r="Q83" s="89"/>
      <c r="R83" s="88" t="n">
        <f aca="false">T83/(100+T_10!T83)*100</f>
        <v>81.1425058763188</v>
      </c>
      <c r="S83" s="89"/>
      <c r="T83" s="88" t="n">
        <f aca="false">V83/(100+T_10!V83)*100</f>
        <v>80.2336643684286</v>
      </c>
      <c r="U83" s="89"/>
      <c r="V83" s="88" t="n">
        <f aca="false">X83/(100+T_10!X83)*100</f>
        <v>91.4507447740644</v>
      </c>
      <c r="W83" s="89"/>
      <c r="X83" s="88" t="n">
        <v>100</v>
      </c>
      <c r="Y83" s="89"/>
      <c r="Z83" s="88" t="n">
        <f aca="false">(100+T_10!Z83)*X83/100</f>
        <v>81.6444556198139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f aca="false">J84/(100+T_10!J84)*100</f>
        <v>106.11427613826</v>
      </c>
      <c r="I84" s="84"/>
      <c r="J84" s="90" t="n">
        <f aca="false">L84/(100+T_10!L84)*100</f>
        <v>92.5765984077568</v>
      </c>
      <c r="K84" s="84"/>
      <c r="L84" s="90" t="n">
        <f aca="false">N84/(100+T_10!N84)*100</f>
        <v>81.3172823851918</v>
      </c>
      <c r="M84" s="89"/>
      <c r="N84" s="90" t="n">
        <f aca="false">P84/(100+T_10!P84)*100</f>
        <v>84.9712452374675</v>
      </c>
      <c r="O84" s="89"/>
      <c r="P84" s="90" t="n">
        <f aca="false">R84/(100+T_10!R84)*100</f>
        <v>90.6170703664604</v>
      </c>
      <c r="Q84" s="89"/>
      <c r="R84" s="90" t="n">
        <f aca="false">T84/(100+T_10!T84)*100</f>
        <v>93.7335304584286</v>
      </c>
      <c r="S84" s="89"/>
      <c r="T84" s="90" t="n">
        <f aca="false">V84/(100+T_10!V84)*100</f>
        <v>100.943802032154</v>
      </c>
      <c r="U84" s="89"/>
      <c r="V84" s="90" t="n">
        <f aca="false">X84/(100+T_10!X84)*100</f>
        <v>102.969247083775</v>
      </c>
      <c r="W84" s="89"/>
      <c r="X84" s="90" t="n">
        <v>100</v>
      </c>
      <c r="Y84" s="89"/>
      <c r="Z84" s="90" t="n">
        <f aca="false">(100+T_10!Z84)*X84/100</f>
        <v>77.3584905660377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f aca="false">J85/(100+T_10!J85)*100</f>
        <v>81.2599178050292</v>
      </c>
      <c r="I85" s="92"/>
      <c r="J85" s="91" t="n">
        <f aca="false">L85/(100+T_10!L85)*100</f>
        <v>83.4057524736157</v>
      </c>
      <c r="K85" s="92"/>
      <c r="L85" s="91" t="n">
        <f aca="false">N85/(100+T_10!N85)*100</f>
        <v>86.4262515779486</v>
      </c>
      <c r="M85" s="85"/>
      <c r="N85" s="91" t="n">
        <f aca="false">P85/(100+T_10!P85)*100</f>
        <v>89.0675989526276</v>
      </c>
      <c r="O85" s="85"/>
      <c r="P85" s="91" t="n">
        <f aca="false">R85/(100+T_10!R85)*100</f>
        <v>90.9620950077128</v>
      </c>
      <c r="Q85" s="85"/>
      <c r="R85" s="91" t="n">
        <f aca="false">T85/(100+T_10!T85)*100</f>
        <v>93.1259049947718</v>
      </c>
      <c r="S85" s="85"/>
      <c r="T85" s="91" t="n">
        <f aca="false">V85/(100+T_10!V85)*100</f>
        <v>95.1947214963965</v>
      </c>
      <c r="U85" s="85"/>
      <c r="V85" s="91" t="n">
        <f aca="false">X85/(100+T_10!X85)*100</f>
        <v>97.9002072756767</v>
      </c>
      <c r="W85" s="85"/>
      <c r="X85" s="91" t="n">
        <v>100</v>
      </c>
      <c r="Y85" s="85"/>
      <c r="Z85" s="91" t="n">
        <f aca="false">(100+T_10!Z85)*X85/100</f>
        <v>100.023401050122</v>
      </c>
      <c r="AA85" s="85"/>
      <c r="AB85" s="91" t="n">
        <f aca="false">(100+T_10!AB85)*Z85/100</f>
        <v>98.8678464344301</v>
      </c>
      <c r="AC85" s="85"/>
      <c r="AD85" s="91" t="n">
        <f aca="false">(100+T_10!AD85)*AB85/100</f>
        <v>101.828408165327</v>
      </c>
      <c r="AE85" s="85"/>
      <c r="AF85" s="91" t="n">
        <f aca="false">(100+T_10!AF85)*AD85/100</f>
        <v>102.93463893929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f aca="false">J86/(100+T_10!J86)*100</f>
        <v>81.2599178050292</v>
      </c>
      <c r="I86" s="84"/>
      <c r="J86" s="86" t="n">
        <f aca="false">L86/(100+T_10!L86)*100</f>
        <v>83.4057524736157</v>
      </c>
      <c r="K86" s="84"/>
      <c r="L86" s="86" t="n">
        <f aca="false">N86/(100+T_10!N86)*100</f>
        <v>86.4262515779486</v>
      </c>
      <c r="M86" s="87"/>
      <c r="N86" s="86" t="n">
        <f aca="false">P86/(100+T_10!P86)*100</f>
        <v>89.0675989526276</v>
      </c>
      <c r="O86" s="87"/>
      <c r="P86" s="86" t="n">
        <f aca="false">R86/(100+T_10!R86)*100</f>
        <v>90.9620950077128</v>
      </c>
      <c r="Q86" s="87"/>
      <c r="R86" s="86" t="n">
        <f aca="false">T86/(100+T_10!T86)*100</f>
        <v>93.1259049947718</v>
      </c>
      <c r="S86" s="87"/>
      <c r="T86" s="86" t="n">
        <f aca="false">V86/(100+T_10!V86)*100</f>
        <v>95.1947214963965</v>
      </c>
      <c r="U86" s="87"/>
      <c r="V86" s="86" t="n">
        <f aca="false">X86/(100+T_10!X86)*100</f>
        <v>97.9002072756767</v>
      </c>
      <c r="W86" s="87"/>
      <c r="X86" s="86" t="n">
        <v>100</v>
      </c>
      <c r="Y86" s="87"/>
      <c r="Z86" s="86" t="n">
        <f aca="false">(100+T_10!Z86)*X86/100</f>
        <v>100.023401050122</v>
      </c>
      <c r="AA86" s="87"/>
      <c r="AB86" s="86" t="n">
        <f aca="false">(100+T_10!AB86)*Z86/100</f>
        <v>98.8678464344301</v>
      </c>
      <c r="AC86" s="87"/>
      <c r="AD86" s="86" t="n">
        <f aca="false">(100+T_10!AD86)*AB86/100</f>
        <v>101.828408165327</v>
      </c>
      <c r="AE86" s="87"/>
      <c r="AF86" s="86" t="n">
        <f aca="false">(100+T_10!AF86)*AD86/100</f>
        <v>102.93463893929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f aca="false">J87/(100+T_10!J87)*100</f>
        <v>81.2599178050292</v>
      </c>
      <c r="I87" s="84"/>
      <c r="J87" s="88" t="n">
        <f aca="false">L87/(100+T_10!L87)*100</f>
        <v>83.4057524736157</v>
      </c>
      <c r="K87" s="84"/>
      <c r="L87" s="88" t="n">
        <f aca="false">N87/(100+T_10!N87)*100</f>
        <v>86.4262515779486</v>
      </c>
      <c r="M87" s="89"/>
      <c r="N87" s="88" t="n">
        <f aca="false">P87/(100+T_10!P87)*100</f>
        <v>89.0675989526276</v>
      </c>
      <c r="O87" s="89"/>
      <c r="P87" s="88" t="n">
        <f aca="false">R87/(100+T_10!R87)*100</f>
        <v>90.9620950077128</v>
      </c>
      <c r="Q87" s="89"/>
      <c r="R87" s="88" t="n">
        <f aca="false">T87/(100+T_10!T87)*100</f>
        <v>93.1259049947718</v>
      </c>
      <c r="S87" s="89"/>
      <c r="T87" s="88" t="n">
        <f aca="false">V87/(100+T_10!V87)*100</f>
        <v>95.1947214963965</v>
      </c>
      <c r="U87" s="89"/>
      <c r="V87" s="88" t="n">
        <f aca="false">X87/(100+T_10!X87)*100</f>
        <v>97.9002072756767</v>
      </c>
      <c r="W87" s="89"/>
      <c r="X87" s="88" t="n">
        <v>100</v>
      </c>
      <c r="Y87" s="89"/>
      <c r="Z87" s="88" t="n">
        <f aca="false">(100+T_10!Z87)*X87/100</f>
        <v>100.023401050122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f aca="false">J88/(100+T_10!J88)*100</f>
        <v>85.6547821958492</v>
      </c>
      <c r="I88" s="84"/>
      <c r="J88" s="86" t="n">
        <f aca="false">L88/(100+T_10!L88)*100</f>
        <v>87.1575491658069</v>
      </c>
      <c r="K88" s="84"/>
      <c r="L88" s="86" t="n">
        <f aca="false">N88/(100+T_10!N88)*100</f>
        <v>89.3777443963627</v>
      </c>
      <c r="M88" s="87"/>
      <c r="N88" s="86" t="n">
        <f aca="false">P88/(100+T_10!P88)*100</f>
        <v>91.5767053958862</v>
      </c>
      <c r="O88" s="87"/>
      <c r="P88" s="86" t="n">
        <f aca="false">R88/(100+T_10!R88)*100</f>
        <v>93.0828669804851</v>
      </c>
      <c r="Q88" s="87"/>
      <c r="R88" s="86" t="n">
        <f aca="false">T88/(100+T_10!T88)*100</f>
        <v>94.142327454475</v>
      </c>
      <c r="S88" s="87"/>
      <c r="T88" s="86" t="n">
        <f aca="false">V88/(100+T_10!V88)*100</f>
        <v>95.8761872926848</v>
      </c>
      <c r="U88" s="87"/>
      <c r="V88" s="86" t="n">
        <f aca="false">X88/(100+T_10!X88)*100</f>
        <v>97.8990337802412</v>
      </c>
      <c r="W88" s="87"/>
      <c r="X88" s="86" t="n">
        <v>100</v>
      </c>
      <c r="Y88" s="87"/>
      <c r="Z88" s="86" t="n">
        <f aca="false">(100+T_10!Z88)*X88/100</f>
        <v>99.7556822388391</v>
      </c>
      <c r="AA88" s="87"/>
      <c r="AB88" s="86" t="n">
        <f aca="false">(100+T_10!AB88)*Z88/100</f>
        <v>99.2123847801136</v>
      </c>
      <c r="AC88" s="87"/>
      <c r="AD88" s="86" t="n">
        <f aca="false">(100+T_10!AD88)*AB88/100</f>
        <v>101.938948909758</v>
      </c>
      <c r="AE88" s="87"/>
      <c r="AF88" s="86" t="n">
        <f aca="false">(100+T_10!AF88)*AD88/100</f>
        <v>101.656056455154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f aca="false">J89/(100+T_10!J89)*100</f>
        <v>85.6547821958492</v>
      </c>
      <c r="I89" s="84"/>
      <c r="J89" s="90" t="n">
        <f aca="false">L89/(100+T_10!L89)*100</f>
        <v>87.1575491658069</v>
      </c>
      <c r="K89" s="84"/>
      <c r="L89" s="90" t="n">
        <f aca="false">N89/(100+T_10!N89)*100</f>
        <v>89.3777443963627</v>
      </c>
      <c r="M89" s="89"/>
      <c r="N89" s="90" t="n">
        <f aca="false">P89/(100+T_10!P89)*100</f>
        <v>91.5767053958862</v>
      </c>
      <c r="O89" s="89"/>
      <c r="P89" s="90" t="n">
        <f aca="false">R89/(100+T_10!R89)*100</f>
        <v>93.0828669804851</v>
      </c>
      <c r="Q89" s="89"/>
      <c r="R89" s="90" t="n">
        <f aca="false">T89/(100+T_10!T89)*100</f>
        <v>94.142327454475</v>
      </c>
      <c r="S89" s="89"/>
      <c r="T89" s="90" t="n">
        <f aca="false">V89/(100+T_10!V89)*100</f>
        <v>95.8761872926848</v>
      </c>
      <c r="U89" s="89"/>
      <c r="V89" s="90" t="n">
        <f aca="false">X89/(100+T_10!X89)*100</f>
        <v>97.8990337802412</v>
      </c>
      <c r="W89" s="89"/>
      <c r="X89" s="90" t="n">
        <v>100</v>
      </c>
      <c r="Y89" s="89"/>
      <c r="Z89" s="90" t="n">
        <f aca="false">(100+T_10!Z89)*X89/100</f>
        <v>99.7556822388391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f aca="false">J90/(100+T_10!J90)*100</f>
        <v>70.5730885839418</v>
      </c>
      <c r="I90" s="92"/>
      <c r="J90" s="91" t="n">
        <f aca="false">L90/(100+T_10!L90)*100</f>
        <v>73.2353880676757</v>
      </c>
      <c r="K90" s="92"/>
      <c r="L90" s="91" t="n">
        <f aca="false">N90/(100+T_10!N90)*100</f>
        <v>73.8909021718438</v>
      </c>
      <c r="M90" s="85"/>
      <c r="N90" s="91" t="n">
        <f aca="false">P90/(100+T_10!P90)*100</f>
        <v>75.6975646345444</v>
      </c>
      <c r="O90" s="85"/>
      <c r="P90" s="91" t="n">
        <f aca="false">R90/(100+T_10!R90)*100</f>
        <v>76.7562137228075</v>
      </c>
      <c r="Q90" s="85"/>
      <c r="R90" s="91" t="n">
        <f aca="false">T90/(100+T_10!T90)*100</f>
        <v>82.0762818971527</v>
      </c>
      <c r="S90" s="85"/>
      <c r="T90" s="91" t="n">
        <f aca="false">V90/(100+T_10!V90)*100</f>
        <v>90.508787198553</v>
      </c>
      <c r="U90" s="85"/>
      <c r="V90" s="91" t="n">
        <f aca="false">X90/(100+T_10!X90)*100</f>
        <v>97.7543255079331</v>
      </c>
      <c r="W90" s="85"/>
      <c r="X90" s="91" t="n">
        <v>100</v>
      </c>
      <c r="Y90" s="85"/>
      <c r="Z90" s="91" t="n">
        <f aca="false">(100+T_10!Z90)*X90/100</f>
        <v>97.4179204233901</v>
      </c>
      <c r="AA90" s="85"/>
      <c r="AB90" s="91" t="n">
        <f aca="false">(100+T_10!AB90)*Z90/100</f>
        <v>97.1513797592223</v>
      </c>
      <c r="AC90" s="85"/>
      <c r="AD90" s="91" t="n">
        <f aca="false">(100+T_10!AD90)*AB90/100</f>
        <v>102.329689713339</v>
      </c>
      <c r="AE90" s="85"/>
      <c r="AF90" s="91" t="n">
        <f aca="false">(100+T_10!AF90)*AD90/100</f>
        <v>100.398292887638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f aca="false">J91/(100+T_10!J91)*100</f>
        <v>60.9126743023325</v>
      </c>
      <c r="I91" s="84"/>
      <c r="J91" s="86" t="n">
        <f aca="false">L91/(100+T_10!L91)*100</f>
        <v>64.4346258594377</v>
      </c>
      <c r="K91" s="84"/>
      <c r="L91" s="86" t="n">
        <f aca="false">N91/(100+T_10!N91)*100</f>
        <v>64.6227686385083</v>
      </c>
      <c r="M91" s="87"/>
      <c r="N91" s="86" t="n">
        <f aca="false">P91/(100+T_10!P91)*100</f>
        <v>66.8561901042018</v>
      </c>
      <c r="O91" s="87"/>
      <c r="P91" s="86" t="n">
        <f aca="false">R91/(100+T_10!R91)*100</f>
        <v>69.1587969615877</v>
      </c>
      <c r="Q91" s="87"/>
      <c r="R91" s="86" t="n">
        <f aca="false">T91/(100+T_10!T91)*100</f>
        <v>75.4412870917325</v>
      </c>
      <c r="S91" s="87"/>
      <c r="T91" s="86" t="n">
        <f aca="false">V91/(100+T_10!V91)*100</f>
        <v>84.6858042974098</v>
      </c>
      <c r="U91" s="87"/>
      <c r="V91" s="86" t="n">
        <f aca="false">X91/(100+T_10!X91)*100</f>
        <v>94.4230769230769</v>
      </c>
      <c r="W91" s="87"/>
      <c r="X91" s="86" t="n">
        <v>100</v>
      </c>
      <c r="Y91" s="87"/>
      <c r="Z91" s="86" t="n">
        <f aca="false">(100+T_10!Z91)*X91/100</f>
        <v>102.075960566229</v>
      </c>
      <c r="AA91" s="87"/>
      <c r="AB91" s="86" t="n">
        <f aca="false">(100+T_10!AB91)*Z91/100</f>
        <v>98.5496433714918</v>
      </c>
      <c r="AC91" s="87"/>
      <c r="AD91" s="86" t="n">
        <f aca="false">(100+T_10!AD91)*AB91/100</f>
        <v>106.737584643999</v>
      </c>
      <c r="AE91" s="87"/>
      <c r="AF91" s="86" t="n">
        <f aca="false">(100+T_10!AF91)*AD91/100</f>
        <v>107.428700472242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f aca="false">J92/(100+T_10!J92)*100</f>
        <v>72.4257622464482</v>
      </c>
      <c r="I92" s="84"/>
      <c r="J92" s="88" t="n">
        <f aca="false">L92/(100+T_10!L92)*100</f>
        <v>73.1959077023254</v>
      </c>
      <c r="K92" s="84"/>
      <c r="L92" s="88" t="n">
        <f aca="false">N92/(100+T_10!N92)*100</f>
        <v>73.3355104172766</v>
      </c>
      <c r="M92" s="89"/>
      <c r="N92" s="88" t="n">
        <f aca="false">P92/(100+T_10!P92)*100</f>
        <v>73.3846440862009</v>
      </c>
      <c r="O92" s="89"/>
      <c r="P92" s="88" t="n">
        <f aca="false">R92/(100+T_10!R92)*100</f>
        <v>75.9507281439947</v>
      </c>
      <c r="Q92" s="89"/>
      <c r="R92" s="88" t="n">
        <f aca="false">T92/(100+T_10!T92)*100</f>
        <v>83.2350788736212</v>
      </c>
      <c r="S92" s="89"/>
      <c r="T92" s="88" t="n">
        <f aca="false">V92/(100+T_10!V92)*100</f>
        <v>91.6889353260014</v>
      </c>
      <c r="U92" s="89"/>
      <c r="V92" s="88" t="n">
        <f aca="false">X92/(100+T_10!X92)*100</f>
        <v>98.2678062678063</v>
      </c>
      <c r="W92" s="89"/>
      <c r="X92" s="88" t="n">
        <v>100</v>
      </c>
      <c r="Y92" s="89"/>
      <c r="Z92" s="88" t="n">
        <f aca="false">(100+T_10!Z92)*X92/100</f>
        <v>102.124228437969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f aca="false">J93/(100+T_10!J93)*100</f>
        <v>44.7848514938739</v>
      </c>
      <c r="I93" s="84"/>
      <c r="J93" s="88" t="n">
        <f aca="false">L93/(100+T_10!L93)*100</f>
        <v>52.3882717474988</v>
      </c>
      <c r="K93" s="84"/>
      <c r="L93" s="88" t="n">
        <f aca="false">N93/(100+T_10!N93)*100</f>
        <v>52.6447250064938</v>
      </c>
      <c r="M93" s="89"/>
      <c r="N93" s="88" t="n">
        <f aca="false">P93/(100+T_10!P93)*100</f>
        <v>57.8927369530672</v>
      </c>
      <c r="O93" s="89"/>
      <c r="P93" s="88" t="n">
        <f aca="false">R93/(100+T_10!R93)*100</f>
        <v>59.8350257469471</v>
      </c>
      <c r="Q93" s="89"/>
      <c r="R93" s="88" t="n">
        <f aca="false">T93/(100+T_10!T93)*100</f>
        <v>64.7555565175414</v>
      </c>
      <c r="S93" s="89"/>
      <c r="T93" s="88" t="n">
        <f aca="false">V93/(100+T_10!V93)*100</f>
        <v>75.0188274782462</v>
      </c>
      <c r="U93" s="89"/>
      <c r="V93" s="88" t="n">
        <f aca="false">X93/(100+T_10!X93)*100</f>
        <v>89.0721649484536</v>
      </c>
      <c r="W93" s="89"/>
      <c r="X93" s="88" t="n">
        <v>100</v>
      </c>
      <c r="Y93" s="89"/>
      <c r="Z93" s="88" t="n">
        <f aca="false">(100+T_10!Z93)*X93/100</f>
        <v>102.012440541529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f aca="false">J94/(100+T_10!J94)*100</f>
        <v>45.4987519374397</v>
      </c>
      <c r="I94" s="84"/>
      <c r="J94" s="86" t="n">
        <f aca="false">L94/(100+T_10!L94)*100</f>
        <v>52.3876474772633</v>
      </c>
      <c r="K94" s="84"/>
      <c r="L94" s="86" t="n">
        <f aca="false">N94/(100+T_10!N94)*100</f>
        <v>52.6976335570104</v>
      </c>
      <c r="M94" s="87"/>
      <c r="N94" s="86" t="n">
        <f aca="false">P94/(100+T_10!P94)*100</f>
        <v>64.4408388064835</v>
      </c>
      <c r="O94" s="87"/>
      <c r="P94" s="86" t="n">
        <f aca="false">R94/(100+T_10!R94)*100</f>
        <v>69.1352045473531</v>
      </c>
      <c r="Q94" s="87"/>
      <c r="R94" s="86" t="n">
        <f aca="false">T94/(100+T_10!T94)*100</f>
        <v>75.2521053612136</v>
      </c>
      <c r="S94" s="87"/>
      <c r="T94" s="86" t="n">
        <f aca="false">V94/(100+T_10!V94)*100</f>
        <v>82.9002322218814</v>
      </c>
      <c r="U94" s="87"/>
      <c r="V94" s="86" t="n">
        <f aca="false">X94/(100+T_10!X94)*100</f>
        <v>95.5527318932656</v>
      </c>
      <c r="W94" s="87"/>
      <c r="X94" s="86" t="n">
        <v>100</v>
      </c>
      <c r="Y94" s="87"/>
      <c r="Z94" s="86" t="n">
        <f aca="false">(100+T_10!Z94)*X94/100</f>
        <v>107.96568627451</v>
      </c>
      <c r="AA94" s="87"/>
      <c r="AB94" s="86" t="n">
        <f aca="false">(100+T_10!AB94)*Z94/100</f>
        <v>108.441306037834</v>
      </c>
      <c r="AC94" s="87"/>
      <c r="AD94" s="86" t="n">
        <f aca="false">(100+T_10!AD94)*AB94/100</f>
        <v>106.850180779942</v>
      </c>
      <c r="AE94" s="87"/>
      <c r="AF94" s="86" t="n">
        <f aca="false">(100+T_10!AF94)*AD94/100</f>
        <v>100.248453363332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f aca="false">J95/(100+T_10!J95)*100</f>
        <v>45.4987519374397</v>
      </c>
      <c r="I95" s="84"/>
      <c r="J95" s="88" t="n">
        <f aca="false">L95/(100+T_10!L95)*100</f>
        <v>52.3876474772633</v>
      </c>
      <c r="K95" s="84"/>
      <c r="L95" s="88" t="n">
        <f aca="false">N95/(100+T_10!N95)*100</f>
        <v>52.6976335570104</v>
      </c>
      <c r="M95" s="89"/>
      <c r="N95" s="88" t="n">
        <f aca="false">P95/(100+T_10!P95)*100</f>
        <v>64.4408388064835</v>
      </c>
      <c r="O95" s="89"/>
      <c r="P95" s="88" t="n">
        <f aca="false">R95/(100+T_10!R95)*100</f>
        <v>69.1352045473531</v>
      </c>
      <c r="Q95" s="89"/>
      <c r="R95" s="88" t="n">
        <f aca="false">T95/(100+T_10!T95)*100</f>
        <v>75.2521053612136</v>
      </c>
      <c r="S95" s="89"/>
      <c r="T95" s="88" t="n">
        <f aca="false">V95/(100+T_10!V95)*100</f>
        <v>82.9002322218814</v>
      </c>
      <c r="U95" s="89"/>
      <c r="V95" s="88" t="n">
        <f aca="false">X95/(100+T_10!X95)*100</f>
        <v>95.5527318932656</v>
      </c>
      <c r="W95" s="89"/>
      <c r="X95" s="88" t="n">
        <v>100</v>
      </c>
      <c r="Y95" s="89"/>
      <c r="Z95" s="88" t="n">
        <f aca="false">(100+T_10!Z95)*X95/100</f>
        <v>107.96568627451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f aca="false">J96/(100+T_10!J96)*100</f>
        <v>85.3848046847979</v>
      </c>
      <c r="I96" s="84"/>
      <c r="J96" s="86" t="n">
        <f aca="false">L96/(100+T_10!L96)*100</f>
        <v>83.6634011182573</v>
      </c>
      <c r="K96" s="84"/>
      <c r="L96" s="86" t="n">
        <f aca="false">N96/(100+T_10!N96)*100</f>
        <v>84.7259401716642</v>
      </c>
      <c r="M96" s="87"/>
      <c r="N96" s="86" t="n">
        <f aca="false">P96/(100+T_10!P96)*100</f>
        <v>89.16610761344</v>
      </c>
      <c r="O96" s="87"/>
      <c r="P96" s="86" t="n">
        <f aca="false">R96/(100+T_10!R96)*100</f>
        <v>91.725441784386</v>
      </c>
      <c r="Q96" s="87"/>
      <c r="R96" s="86" t="n">
        <f aca="false">T96/(100+T_10!T96)*100</f>
        <v>100.357793751235</v>
      </c>
      <c r="S96" s="87"/>
      <c r="T96" s="86" t="n">
        <f aca="false">V96/(100+T_10!V96)*100</f>
        <v>106.852076866532</v>
      </c>
      <c r="U96" s="87"/>
      <c r="V96" s="86" t="n">
        <f aca="false">X96/(100+T_10!X96)*100</f>
        <v>96.941236197487</v>
      </c>
      <c r="W96" s="87"/>
      <c r="X96" s="86" t="n">
        <v>100</v>
      </c>
      <c r="Y96" s="87"/>
      <c r="Z96" s="86" t="n">
        <f aca="false">(100+T_10!Z96)*X96/100</f>
        <v>95.7203134418324</v>
      </c>
      <c r="AA96" s="87"/>
      <c r="AB96" s="86" t="n">
        <f aca="false">(100+T_10!AB96)*Z96/100</f>
        <v>96.4621516666177</v>
      </c>
      <c r="AC96" s="87"/>
      <c r="AD96" s="86" t="n">
        <f aca="false">(100+T_10!AD96)*AB96/100</f>
        <v>100.855180567524</v>
      </c>
      <c r="AE96" s="87"/>
      <c r="AF96" s="86" t="n">
        <f aca="false">(100+T_10!AF96)*AD96/100</f>
        <v>97.5133155807116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f aca="false">J97/(100+T_10!J97)*100</f>
        <v>92.9137258094839</v>
      </c>
      <c r="I97" s="84"/>
      <c r="J97" s="88" t="n">
        <f aca="false">L97/(100+T_10!L97)*100</f>
        <v>92.9404943850556</v>
      </c>
      <c r="K97" s="84"/>
      <c r="L97" s="88" t="n">
        <f aca="false">N97/(100+T_10!N97)*100</f>
        <v>97.4290978070611</v>
      </c>
      <c r="M97" s="89"/>
      <c r="N97" s="88" t="n">
        <f aca="false">P97/(100+T_10!P97)*100</f>
        <v>100.862503194542</v>
      </c>
      <c r="O97" s="89"/>
      <c r="P97" s="88" t="n">
        <f aca="false">R97/(100+T_10!R97)*100</f>
        <v>97.6066234511165</v>
      </c>
      <c r="Q97" s="89"/>
      <c r="R97" s="88" t="n">
        <f aca="false">T97/(100+T_10!T97)*100</f>
        <v>107.973931786138</v>
      </c>
      <c r="S97" s="89"/>
      <c r="T97" s="88" t="n">
        <f aca="false">V97/(100+T_10!V97)*100</f>
        <v>108.664074442915</v>
      </c>
      <c r="U97" s="89"/>
      <c r="V97" s="88" t="n">
        <f aca="false">X97/(100+T_10!X97)*100</f>
        <v>98.3850403739906</v>
      </c>
      <c r="W97" s="89"/>
      <c r="X97" s="88" t="n">
        <v>100</v>
      </c>
      <c r="Y97" s="89"/>
      <c r="Z97" s="88" t="n">
        <f aca="false">(100+T_10!Z97)*X97/100</f>
        <v>94.8236749845329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f aca="false">J98/(100+T_10!J98)*100</f>
        <v>74.4712801895994</v>
      </c>
      <c r="I98" s="84"/>
      <c r="J98" s="88" t="n">
        <f aca="false">L98/(100+T_10!L98)*100</f>
        <v>70.1672666473585</v>
      </c>
      <c r="K98" s="84"/>
      <c r="L98" s="88" t="n">
        <f aca="false">N98/(100+T_10!N98)*100</f>
        <v>66.4626697151143</v>
      </c>
      <c r="M98" s="89"/>
      <c r="N98" s="88" t="n">
        <f aca="false">P98/(100+T_10!P98)*100</f>
        <v>72.26908079787</v>
      </c>
      <c r="O98" s="89"/>
      <c r="P98" s="88" t="n">
        <f aca="false">R98/(100+T_10!R98)*100</f>
        <v>83.1193973363932</v>
      </c>
      <c r="Q98" s="89"/>
      <c r="R98" s="88" t="n">
        <f aca="false">T98/(100+T_10!T98)*100</f>
        <v>89.2277370853339</v>
      </c>
      <c r="S98" s="89"/>
      <c r="T98" s="88" t="n">
        <f aca="false">V98/(100+T_10!V98)*100</f>
        <v>104.16925063286</v>
      </c>
      <c r="U98" s="89"/>
      <c r="V98" s="88" t="n">
        <f aca="false">X98/(100+T_10!X98)*100</f>
        <v>94.7998739363379</v>
      </c>
      <c r="W98" s="89"/>
      <c r="X98" s="88" t="n">
        <v>100</v>
      </c>
      <c r="Y98" s="89"/>
      <c r="Z98" s="88" t="n">
        <f aca="false">(100+T_10!Z98)*X98/100</f>
        <v>96.9820081253627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f aca="false">J99/(100+T_10!J99)*100</f>
        <v>76.9174051577953</v>
      </c>
      <c r="I99" s="84"/>
      <c r="J99" s="86" t="n">
        <f aca="false">L99/(100+T_10!L99)*100</f>
        <v>79.911474338651</v>
      </c>
      <c r="K99" s="84"/>
      <c r="L99" s="86" t="n">
        <f aca="false">N99/(100+T_10!N99)*100</f>
        <v>80.9416812140432</v>
      </c>
      <c r="M99" s="87"/>
      <c r="N99" s="86" t="n">
        <f aca="false">P99/(100+T_10!P99)*100</f>
        <v>81.2954796681427</v>
      </c>
      <c r="O99" s="87"/>
      <c r="P99" s="86" t="n">
        <f aca="false">R99/(100+T_10!R99)*100</f>
        <v>80.5923711668303</v>
      </c>
      <c r="Q99" s="87"/>
      <c r="R99" s="86" t="n">
        <f aca="false">T99/(100+T_10!T99)*100</f>
        <v>84.0477358209009</v>
      </c>
      <c r="S99" s="87"/>
      <c r="T99" s="86" t="n">
        <f aca="false">V99/(100+T_10!V99)*100</f>
        <v>92.2378312265495</v>
      </c>
      <c r="U99" s="87"/>
      <c r="V99" s="86" t="n">
        <f aca="false">X99/(100+T_10!X99)*100</f>
        <v>101.27843213602</v>
      </c>
      <c r="W99" s="87"/>
      <c r="X99" s="86" t="n">
        <v>100</v>
      </c>
      <c r="Y99" s="87"/>
      <c r="Z99" s="86" t="n">
        <f aca="false">(100+T_10!Z99)*X99/100</f>
        <v>93.0576887632856</v>
      </c>
      <c r="AA99" s="87"/>
      <c r="AB99" s="86" t="n">
        <f aca="false">(100+T_10!AB99)*Z99/100</f>
        <v>95.6945928691358</v>
      </c>
      <c r="AC99" s="87"/>
      <c r="AD99" s="86" t="n">
        <f aca="false">(100+T_10!AD99)*AB99/100</f>
        <v>98.2960053266735</v>
      </c>
      <c r="AE99" s="87"/>
      <c r="AF99" s="86" t="n">
        <f aca="false">(100+T_10!AF99)*AD99/100</f>
        <v>94.2861628614289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f aca="false">J100/(100+T_10!J100)*100</f>
        <v>74.2912729772352</v>
      </c>
      <c r="I100" s="84"/>
      <c r="J100" s="88" t="n">
        <f aca="false">L100/(100+T_10!L100)*100</f>
        <v>77.9099322678485</v>
      </c>
      <c r="K100" s="84"/>
      <c r="L100" s="88" t="n">
        <f aca="false">N100/(100+T_10!N100)*100</f>
        <v>78.5850616635837</v>
      </c>
      <c r="M100" s="89"/>
      <c r="N100" s="88" t="n">
        <f aca="false">P100/(100+T_10!P100)*100</f>
        <v>80.9912605785104</v>
      </c>
      <c r="O100" s="89"/>
      <c r="P100" s="88" t="n">
        <f aca="false">R100/(100+T_10!R100)*100</f>
        <v>83.7686706167202</v>
      </c>
      <c r="Q100" s="89"/>
      <c r="R100" s="88" t="n">
        <f aca="false">T100/(100+T_10!T100)*100</f>
        <v>85.4328397222058</v>
      </c>
      <c r="S100" s="89"/>
      <c r="T100" s="88" t="n">
        <f aca="false">V100/(100+T_10!V100)*100</f>
        <v>90.1025413430058</v>
      </c>
      <c r="U100" s="89"/>
      <c r="V100" s="88" t="n">
        <f aca="false">X100/(100+T_10!X100)*100</f>
        <v>99.505766062603</v>
      </c>
      <c r="W100" s="89"/>
      <c r="X100" s="88" t="n">
        <v>100</v>
      </c>
      <c r="Y100" s="89"/>
      <c r="Z100" s="88" t="n">
        <f aca="false">(100+T_10!Z100)*X100/100</f>
        <v>93.5962008922147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f aca="false">J101/(100+T_10!J101)*100</f>
        <v>104.48155403555</v>
      </c>
      <c r="I101" s="84"/>
      <c r="J101" s="88" t="n">
        <f aca="false">L101/(100+T_10!L101)*100</f>
        <v>102.803748058337</v>
      </c>
      <c r="K101" s="84"/>
      <c r="L101" s="88" t="n">
        <f aca="false">N101/(100+T_10!N101)*100</f>
        <v>101.010867903849</v>
      </c>
      <c r="M101" s="89"/>
      <c r="N101" s="88" t="n">
        <f aca="false">P101/(100+T_10!P101)*100</f>
        <v>100.567688260667</v>
      </c>
      <c r="O101" s="89"/>
      <c r="P101" s="88" t="n">
        <f aca="false">R101/(100+T_10!R101)*100</f>
        <v>101.10718043499</v>
      </c>
      <c r="Q101" s="89"/>
      <c r="R101" s="88" t="n">
        <f aca="false">T101/(100+T_10!T101)*100</f>
        <v>112.334568418468</v>
      </c>
      <c r="S101" s="89"/>
      <c r="T101" s="88" t="n">
        <f aca="false">V101/(100+T_10!V101)*100</f>
        <v>104.670757395366</v>
      </c>
      <c r="U101" s="89"/>
      <c r="V101" s="88" t="n">
        <f aca="false">X101/(100+T_10!X101)*100</f>
        <v>106.454918032787</v>
      </c>
      <c r="W101" s="89"/>
      <c r="X101" s="88" t="n">
        <v>100</v>
      </c>
      <c r="Y101" s="89"/>
      <c r="Z101" s="88" t="n">
        <f aca="false">(100+T_10!Z101)*X101/100</f>
        <v>69.3926929591096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f aca="false">J102/(100+T_10!J102)*100</f>
        <v>91.6661119797069</v>
      </c>
      <c r="I102" s="84"/>
      <c r="J102" s="88" t="n">
        <f aca="false">L102/(100+T_10!L102)*100</f>
        <v>89.2268860089856</v>
      </c>
      <c r="K102" s="84"/>
      <c r="L102" s="88" t="n">
        <f aca="false">N102/(100+T_10!N102)*100</f>
        <v>87.0773915741202</v>
      </c>
      <c r="M102" s="89"/>
      <c r="N102" s="88" t="n">
        <f aca="false">P102/(100+T_10!P102)*100</f>
        <v>89.3122675936081</v>
      </c>
      <c r="O102" s="89"/>
      <c r="P102" s="88" t="n">
        <f aca="false">R102/(100+T_10!R102)*100</f>
        <v>85.1195747836336</v>
      </c>
      <c r="Q102" s="89"/>
      <c r="R102" s="88" t="n">
        <f aca="false">T102/(100+T_10!T102)*100</f>
        <v>89.8464655753761</v>
      </c>
      <c r="S102" s="89"/>
      <c r="T102" s="88" t="n">
        <f aca="false">V102/(100+T_10!V102)*100</f>
        <v>94.3145434702194</v>
      </c>
      <c r="U102" s="89"/>
      <c r="V102" s="88" t="n">
        <f aca="false">X102/(100+T_10!X102)*100</f>
        <v>103.449541284404</v>
      </c>
      <c r="W102" s="89"/>
      <c r="X102" s="88" t="n">
        <v>100</v>
      </c>
      <c r="Y102" s="89"/>
      <c r="Z102" s="88" t="n">
        <f aca="false">(100+T_10!Z102)*X102/100</f>
        <v>87.2559460418885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f aca="false">J103/(100+T_10!J103)*100</f>
        <v>69.5360179946006</v>
      </c>
      <c r="I103" s="84"/>
      <c r="J103" s="90" t="n">
        <f aca="false">L103/(100+T_10!L103)*100</f>
        <v>74.2543516539852</v>
      </c>
      <c r="K103" s="84"/>
      <c r="L103" s="90" t="n">
        <f aca="false">N103/(100+T_10!N103)*100</f>
        <v>76.6192417002064</v>
      </c>
      <c r="M103" s="89"/>
      <c r="N103" s="90" t="n">
        <f aca="false">P103/(100+T_10!P103)*100</f>
        <v>75.9138076364386</v>
      </c>
      <c r="O103" s="89"/>
      <c r="P103" s="90" t="n">
        <f aca="false">R103/(100+T_10!R103)*100</f>
        <v>74.0778049039778</v>
      </c>
      <c r="Q103" s="89"/>
      <c r="R103" s="90" t="n">
        <f aca="false">T103/(100+T_10!T103)*100</f>
        <v>76.3329168408777</v>
      </c>
      <c r="S103" s="89"/>
      <c r="T103" s="90" t="n">
        <f aca="false">V103/(100+T_10!V103)*100</f>
        <v>89.9506141253644</v>
      </c>
      <c r="U103" s="89"/>
      <c r="V103" s="90" t="n">
        <f aca="false">X103/(100+T_10!X103)*100</f>
        <v>100.462513561354</v>
      </c>
      <c r="W103" s="89"/>
      <c r="X103" s="90" t="n">
        <v>100</v>
      </c>
      <c r="Y103" s="89"/>
      <c r="Z103" s="90" t="n">
        <f aca="false">(100+T_10!Z103)*X103/100</f>
        <v>98.9761458054141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f aca="false">J104/(100+T_10!J104)*100</f>
        <v>74.3057202596658</v>
      </c>
      <c r="I104" s="92"/>
      <c r="J104" s="91" t="n">
        <f aca="false">L104/(100+T_10!L104)*100</f>
        <v>76.4922396293223</v>
      </c>
      <c r="K104" s="92"/>
      <c r="L104" s="91" t="n">
        <f aca="false">N104/(100+T_10!N104)*100</f>
        <v>78.5279958650635</v>
      </c>
      <c r="M104" s="85"/>
      <c r="N104" s="91" t="n">
        <f aca="false">P104/(100+T_10!P104)*100</f>
        <v>81.7721777738533</v>
      </c>
      <c r="O104" s="85"/>
      <c r="P104" s="91" t="n">
        <f aca="false">R104/(100+T_10!R104)*100</f>
        <v>84.6237300949478</v>
      </c>
      <c r="Q104" s="85"/>
      <c r="R104" s="91" t="n">
        <f aca="false">T104/(100+T_10!T104)*100</f>
        <v>87.7000401282659</v>
      </c>
      <c r="S104" s="85"/>
      <c r="T104" s="91" t="n">
        <f aca="false">V104/(100+T_10!V104)*100</f>
        <v>91.0749855549295</v>
      </c>
      <c r="U104" s="85"/>
      <c r="V104" s="91" t="n">
        <f aca="false">X104/(100+T_10!X104)*100</f>
        <v>95.1707545695985</v>
      </c>
      <c r="W104" s="85"/>
      <c r="X104" s="91" t="n">
        <v>100</v>
      </c>
      <c r="Y104" s="85"/>
      <c r="Z104" s="91" t="n">
        <f aca="false">(100+T_10!Z104)*X104/100</f>
        <v>102.340886770307</v>
      </c>
      <c r="AA104" s="85"/>
      <c r="AB104" s="91" t="n">
        <f aca="false">(100+T_10!AB104)*Z104/100</f>
        <v>104.815106816063</v>
      </c>
      <c r="AC104" s="85"/>
      <c r="AD104" s="91" t="n">
        <f aca="false">(100+T_10!AD104)*AB104/100</f>
        <v>106.012160226</v>
      </c>
      <c r="AE104" s="85"/>
      <c r="AF104" s="91" t="n">
        <f aca="false">(100+T_10!AF104)*AD104/100</f>
        <v>105.437715985926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f aca="false">J105/(100+T_10!J105)*100</f>
        <v>73.7799986008774</v>
      </c>
      <c r="I105" s="84"/>
      <c r="J105" s="86" t="n">
        <f aca="false">L105/(100+T_10!L105)*100</f>
        <v>76.3895945767055</v>
      </c>
      <c r="K105" s="84"/>
      <c r="L105" s="86" t="n">
        <f aca="false">N105/(100+T_10!N105)*100</f>
        <v>77.8456639256372</v>
      </c>
      <c r="M105" s="87"/>
      <c r="N105" s="86" t="n">
        <f aca="false">P105/(100+T_10!P105)*100</f>
        <v>80.7240256483279</v>
      </c>
      <c r="O105" s="87"/>
      <c r="P105" s="86" t="n">
        <f aca="false">R105/(100+T_10!R105)*100</f>
        <v>83.5453161784267</v>
      </c>
      <c r="Q105" s="87"/>
      <c r="R105" s="86" t="n">
        <f aca="false">T105/(100+T_10!T105)*100</f>
        <v>86.6346864296191</v>
      </c>
      <c r="S105" s="87"/>
      <c r="T105" s="86" t="n">
        <f aca="false">V105/(100+T_10!V105)*100</f>
        <v>90.7570569919942</v>
      </c>
      <c r="U105" s="87"/>
      <c r="V105" s="86" t="n">
        <f aca="false">X105/(100+T_10!X105)*100</f>
        <v>94.7032480568281</v>
      </c>
      <c r="W105" s="87"/>
      <c r="X105" s="86" t="n">
        <v>100</v>
      </c>
      <c r="Y105" s="87"/>
      <c r="Z105" s="86" t="n">
        <f aca="false">(100+T_10!Z105)*X105/100</f>
        <v>102.551662471851</v>
      </c>
      <c r="AA105" s="87"/>
      <c r="AB105" s="86" t="n">
        <f aca="false">(100+T_10!AB105)*Z105/100</f>
        <v>107.181691450246</v>
      </c>
      <c r="AC105" s="87"/>
      <c r="AD105" s="86" t="n">
        <f aca="false">(100+T_10!AD105)*AB105/100</f>
        <v>108.074244422779</v>
      </c>
      <c r="AE105" s="87"/>
      <c r="AF105" s="86" t="n">
        <f aca="false">(100+T_10!AF105)*AD105/100</f>
        <v>107.548998940811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f aca="false">J106/(100+T_10!J106)*100</f>
        <v>73.7799986008774</v>
      </c>
      <c r="I106" s="84"/>
      <c r="J106" s="88" t="n">
        <f aca="false">L106/(100+T_10!L106)*100</f>
        <v>76.3895945767055</v>
      </c>
      <c r="K106" s="84"/>
      <c r="L106" s="88" t="n">
        <f aca="false">N106/(100+T_10!N106)*100</f>
        <v>77.8456639256372</v>
      </c>
      <c r="M106" s="89"/>
      <c r="N106" s="88" t="n">
        <f aca="false">P106/(100+T_10!P106)*100</f>
        <v>80.7240256483279</v>
      </c>
      <c r="O106" s="89"/>
      <c r="P106" s="88" t="n">
        <f aca="false">R106/(100+T_10!R106)*100</f>
        <v>83.5453161784267</v>
      </c>
      <c r="Q106" s="89"/>
      <c r="R106" s="88" t="n">
        <f aca="false">T106/(100+T_10!T106)*100</f>
        <v>86.6346864296191</v>
      </c>
      <c r="S106" s="89"/>
      <c r="T106" s="88" t="n">
        <f aca="false">V106/(100+T_10!V106)*100</f>
        <v>90.7570569919942</v>
      </c>
      <c r="U106" s="89"/>
      <c r="V106" s="88" t="n">
        <f aca="false">X106/(100+T_10!X106)*100</f>
        <v>94.7032480568281</v>
      </c>
      <c r="W106" s="89"/>
      <c r="X106" s="88" t="n">
        <v>100</v>
      </c>
      <c r="Y106" s="89"/>
      <c r="Z106" s="88" t="n">
        <f aca="false">(100+T_10!Z106)*X106/100</f>
        <v>102.551662471851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f aca="false">J107/(100+T_10!J107)*100</f>
        <v>78.6043430332466</v>
      </c>
      <c r="I107" s="84"/>
      <c r="J107" s="86" t="n">
        <f aca="false">L107/(100+T_10!L107)*100</f>
        <v>81.1958482741397</v>
      </c>
      <c r="K107" s="84"/>
      <c r="L107" s="86" t="n">
        <f aca="false">N107/(100+T_10!N107)*100</f>
        <v>83.3874996317428</v>
      </c>
      <c r="M107" s="87"/>
      <c r="N107" s="86" t="n">
        <f aca="false">P107/(100+T_10!P107)*100</f>
        <v>85.7300480404311</v>
      </c>
      <c r="O107" s="87"/>
      <c r="P107" s="86" t="n">
        <f aca="false">R107/(100+T_10!R107)*100</f>
        <v>88.1907325263096</v>
      </c>
      <c r="Q107" s="87"/>
      <c r="R107" s="86" t="n">
        <f aca="false">T107/(100+T_10!T107)*100</f>
        <v>90.1648118058035</v>
      </c>
      <c r="S107" s="87"/>
      <c r="T107" s="86" t="n">
        <f aca="false">V107/(100+T_10!V107)*100</f>
        <v>92.8193750512615</v>
      </c>
      <c r="U107" s="87"/>
      <c r="V107" s="86" t="n">
        <f aca="false">X107/(100+T_10!X107)*100</f>
        <v>96.5169826822044</v>
      </c>
      <c r="W107" s="87"/>
      <c r="X107" s="86" t="n">
        <v>100</v>
      </c>
      <c r="Y107" s="87"/>
      <c r="Z107" s="86" t="n">
        <f aca="false">(100+T_10!Z107)*X107/100</f>
        <v>102.0018650917</v>
      </c>
      <c r="AA107" s="87"/>
      <c r="AB107" s="86" t="n">
        <f aca="false">(100+T_10!AB107)*Z107/100</f>
        <v>103.549324566833</v>
      </c>
      <c r="AC107" s="87"/>
      <c r="AD107" s="86" t="n">
        <f aca="false">(100+T_10!AD107)*AB107/100</f>
        <v>104.353202914077</v>
      </c>
      <c r="AE107" s="87"/>
      <c r="AF107" s="86" t="n">
        <f aca="false">(100+T_10!AF107)*AD107/100</f>
        <v>103.322528598454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f aca="false">J108/(100+T_10!J108)*100</f>
        <v>78.6043430332466</v>
      </c>
      <c r="I108" s="84"/>
      <c r="J108" s="88" t="n">
        <f aca="false">L108/(100+T_10!L108)*100</f>
        <v>81.1958482741397</v>
      </c>
      <c r="K108" s="84"/>
      <c r="L108" s="88" t="n">
        <f aca="false">N108/(100+T_10!N108)*100</f>
        <v>83.3874996317428</v>
      </c>
      <c r="M108" s="89"/>
      <c r="N108" s="88" t="n">
        <f aca="false">P108/(100+T_10!P108)*100</f>
        <v>85.7300480404311</v>
      </c>
      <c r="O108" s="89"/>
      <c r="P108" s="88" t="n">
        <f aca="false">R108/(100+T_10!R108)*100</f>
        <v>88.1907325263096</v>
      </c>
      <c r="Q108" s="89"/>
      <c r="R108" s="88" t="n">
        <f aca="false">T108/(100+T_10!T108)*100</f>
        <v>90.1648118058035</v>
      </c>
      <c r="S108" s="89"/>
      <c r="T108" s="88" t="n">
        <f aca="false">V108/(100+T_10!V108)*100</f>
        <v>92.8193750512615</v>
      </c>
      <c r="U108" s="89"/>
      <c r="V108" s="88" t="n">
        <f aca="false">X108/(100+T_10!X108)*100</f>
        <v>96.5169826822044</v>
      </c>
      <c r="W108" s="89"/>
      <c r="X108" s="88" t="n">
        <v>100</v>
      </c>
      <c r="Y108" s="89"/>
      <c r="Z108" s="88" t="n">
        <f aca="false">(100+T_10!Z108)*X108/100</f>
        <v>102.0018650917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f aca="false">J109/(100+T_10!J109)*100</f>
        <v>71.1231269247321</v>
      </c>
      <c r="I109" s="84"/>
      <c r="J109" s="86" t="n">
        <f aca="false">L109/(100+T_10!L109)*100</f>
        <v>72.4479664923244</v>
      </c>
      <c r="K109" s="84"/>
      <c r="L109" s="86" t="n">
        <f aca="false">N109/(100+T_10!N109)*100</f>
        <v>74.6963011190536</v>
      </c>
      <c r="M109" s="87"/>
      <c r="N109" s="86" t="n">
        <f aca="false">P109/(100+T_10!P109)*100</f>
        <v>79.0261592132944</v>
      </c>
      <c r="O109" s="87"/>
      <c r="P109" s="86" t="n">
        <f aca="false">R109/(100+T_10!R109)*100</f>
        <v>82.0299233240847</v>
      </c>
      <c r="Q109" s="87"/>
      <c r="R109" s="86" t="n">
        <f aca="false">T109/(100+T_10!T109)*100</f>
        <v>85.9124567686132</v>
      </c>
      <c r="S109" s="87"/>
      <c r="T109" s="86" t="n">
        <f aca="false">V109/(100+T_10!V109)*100</f>
        <v>89.3217197050256</v>
      </c>
      <c r="U109" s="87"/>
      <c r="V109" s="86" t="n">
        <f aca="false">X109/(100+T_10!X109)*100</f>
        <v>94.2369477911647</v>
      </c>
      <c r="W109" s="87"/>
      <c r="X109" s="86" t="n">
        <v>100</v>
      </c>
      <c r="Y109" s="87"/>
      <c r="Z109" s="86" t="n">
        <f aca="false">(100+T_10!Z109)*X109/100</f>
        <v>101.922710024802</v>
      </c>
      <c r="AA109" s="87"/>
      <c r="AB109" s="86" t="n">
        <f aca="false">(100+T_10!AB109)*Z109/100</f>
        <v>103.254858626274</v>
      </c>
      <c r="AC109" s="87"/>
      <c r="AD109" s="86" t="n">
        <f aca="false">(100+T_10!AD109)*AB109/100</f>
        <v>105.141384228999</v>
      </c>
      <c r="AE109" s="87"/>
      <c r="AF109" s="86" t="n">
        <f aca="false">(100+T_10!AF109)*AD109/100</f>
        <v>104.55088129327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f aca="false">J110/(100+T_10!J110)*100</f>
        <v>71.1231269247321</v>
      </c>
      <c r="I110" s="84"/>
      <c r="J110" s="88" t="n">
        <f aca="false">L110/(100+T_10!L110)*100</f>
        <v>72.4479664923244</v>
      </c>
      <c r="K110" s="84"/>
      <c r="L110" s="88" t="n">
        <f aca="false">N110/(100+T_10!N110)*100</f>
        <v>74.6963011190536</v>
      </c>
      <c r="M110" s="89"/>
      <c r="N110" s="88" t="n">
        <f aca="false">P110/(100+T_10!P110)*100</f>
        <v>79.0261592132944</v>
      </c>
      <c r="O110" s="89"/>
      <c r="P110" s="88" t="n">
        <f aca="false">R110/(100+T_10!R110)*100</f>
        <v>82.0299233240847</v>
      </c>
      <c r="Q110" s="89"/>
      <c r="R110" s="88" t="n">
        <f aca="false">T110/(100+T_10!T110)*100</f>
        <v>85.9124567686132</v>
      </c>
      <c r="S110" s="89"/>
      <c r="T110" s="88" t="n">
        <f aca="false">V110/(100+T_10!V110)*100</f>
        <v>89.3217197050256</v>
      </c>
      <c r="U110" s="89"/>
      <c r="V110" s="88" t="n">
        <f aca="false">X110/(100+T_10!X110)*100</f>
        <v>94.2369477911647</v>
      </c>
      <c r="W110" s="89"/>
      <c r="X110" s="88" t="n">
        <v>100</v>
      </c>
      <c r="Y110" s="89"/>
      <c r="Z110" s="88" t="n">
        <f aca="false">(100+T_10!Z110)*X110/100</f>
        <v>101.922710024802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f aca="false">J111/(100+T_10!J111)*100</f>
        <v>71.5748524172995</v>
      </c>
      <c r="I111" s="84"/>
      <c r="J111" s="86" t="n">
        <f aca="false">L111/(100+T_10!L111)*100</f>
        <v>73.0610098315598</v>
      </c>
      <c r="K111" s="84"/>
      <c r="L111" s="86" t="n">
        <f aca="false">N111/(100+T_10!N111)*100</f>
        <v>76.8419080016455</v>
      </c>
      <c r="M111" s="87"/>
      <c r="N111" s="86" t="n">
        <f aca="false">P111/(100+T_10!P111)*100</f>
        <v>81.6697927971795</v>
      </c>
      <c r="O111" s="87"/>
      <c r="P111" s="86" t="n">
        <f aca="false">R111/(100+T_10!R111)*100</f>
        <v>85.7768294471651</v>
      </c>
      <c r="Q111" s="87"/>
      <c r="R111" s="86" t="n">
        <f aca="false">T111/(100+T_10!T111)*100</f>
        <v>90.2704014182039</v>
      </c>
      <c r="S111" s="87"/>
      <c r="T111" s="86" t="n">
        <f aca="false">V111/(100+T_10!V111)*100</f>
        <v>92.5811629458818</v>
      </c>
      <c r="U111" s="87"/>
      <c r="V111" s="86" t="n">
        <f aca="false">X111/(100+T_10!X111)*100</f>
        <v>95.8110767500703</v>
      </c>
      <c r="W111" s="87"/>
      <c r="X111" s="86" t="n">
        <v>100</v>
      </c>
      <c r="Y111" s="87"/>
      <c r="Z111" s="86" t="n">
        <f aca="false">(100+T_10!Z111)*X111/100</f>
        <v>104.432306590258</v>
      </c>
      <c r="AA111" s="87"/>
      <c r="AB111" s="86" t="n">
        <f aca="false">(100+T_10!AB111)*Z111/100</f>
        <v>104.180557887754</v>
      </c>
      <c r="AC111" s="87"/>
      <c r="AD111" s="86" t="n">
        <f aca="false">(100+T_10!AD111)*AB111/100</f>
        <v>105.806330500148</v>
      </c>
      <c r="AE111" s="87"/>
      <c r="AF111" s="86" t="n">
        <f aca="false">(100+T_10!AF111)*AD111/100</f>
        <v>106.977489288106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f aca="false">J112/(100+T_10!J112)*100</f>
        <v>71.5748524172995</v>
      </c>
      <c r="I112" s="84"/>
      <c r="J112" s="90" t="n">
        <f aca="false">L112/(100+T_10!L112)*100</f>
        <v>73.0610098315598</v>
      </c>
      <c r="K112" s="84"/>
      <c r="L112" s="90" t="n">
        <f aca="false">N112/(100+T_10!N112)*100</f>
        <v>76.8419080016455</v>
      </c>
      <c r="M112" s="89"/>
      <c r="N112" s="90" t="n">
        <f aca="false">P112/(100+T_10!P112)*100</f>
        <v>81.6697927971795</v>
      </c>
      <c r="O112" s="89"/>
      <c r="P112" s="90" t="n">
        <f aca="false">R112/(100+T_10!R112)*100</f>
        <v>85.7768294471651</v>
      </c>
      <c r="Q112" s="89"/>
      <c r="R112" s="90" t="n">
        <f aca="false">T112/(100+T_10!T112)*100</f>
        <v>90.2704014182039</v>
      </c>
      <c r="S112" s="89"/>
      <c r="T112" s="90" t="n">
        <f aca="false">V112/(100+T_10!V112)*100</f>
        <v>92.5811629458818</v>
      </c>
      <c r="U112" s="89"/>
      <c r="V112" s="90" t="n">
        <f aca="false">X112/(100+T_10!X112)*100</f>
        <v>95.8110767500703</v>
      </c>
      <c r="W112" s="89"/>
      <c r="X112" s="90" t="n">
        <v>100</v>
      </c>
      <c r="Y112" s="89"/>
      <c r="Z112" s="90" t="n">
        <f aca="false">(100+T_10!Z112)*X112/100</f>
        <v>104.432306590258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f aca="false">J113/(100+T_10!J113)*100</f>
        <v>77.3027234849489</v>
      </c>
      <c r="I113" s="92"/>
      <c r="J113" s="91" t="n">
        <f aca="false">L113/(100+T_10!L113)*100</f>
        <v>80.5336708481842</v>
      </c>
      <c r="K113" s="92"/>
      <c r="L113" s="91" t="n">
        <f aca="false">N113/(100+T_10!N113)*100</f>
        <v>83.0285226093729</v>
      </c>
      <c r="M113" s="85"/>
      <c r="N113" s="91" t="n">
        <f aca="false">P113/(100+T_10!P113)*100</f>
        <v>85.6618121548919</v>
      </c>
      <c r="O113" s="85"/>
      <c r="P113" s="91" t="n">
        <f aca="false">R113/(100+T_10!R113)*100</f>
        <v>89.0786863002638</v>
      </c>
      <c r="Q113" s="85"/>
      <c r="R113" s="91" t="n">
        <f aca="false">T113/(100+T_10!T113)*100</f>
        <v>93.1376173275041</v>
      </c>
      <c r="S113" s="85"/>
      <c r="T113" s="91" t="n">
        <f aca="false">V113/(100+T_10!V113)*100</f>
        <v>95.8872569354483</v>
      </c>
      <c r="U113" s="85"/>
      <c r="V113" s="91" t="n">
        <f aca="false">X113/(100+T_10!X113)*100</f>
        <v>98.0054121438779</v>
      </c>
      <c r="W113" s="85"/>
      <c r="X113" s="91" t="n">
        <v>100</v>
      </c>
      <c r="Y113" s="85"/>
      <c r="Z113" s="91" t="n">
        <f aca="false">(100+T_10!Z113)*X113/100</f>
        <v>100.244399185336</v>
      </c>
      <c r="AA113" s="85"/>
      <c r="AB113" s="91" t="n">
        <f aca="false">(100+T_10!AB113)*Z113/100</f>
        <v>100.530754483377</v>
      </c>
      <c r="AC113" s="85"/>
      <c r="AD113" s="91" t="n">
        <f aca="false">(100+T_10!AD113)*AB113/100</f>
        <v>100.764467396386</v>
      </c>
      <c r="AE113" s="85"/>
      <c r="AF113" s="91" t="n">
        <f aca="false">(100+T_10!AF113)*AD113/100</f>
        <v>99.0084765375911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f aca="false">J114/(100+T_10!J114)*100</f>
        <v>74.831211606395</v>
      </c>
      <c r="I114" s="84"/>
      <c r="J114" s="86" t="n">
        <f aca="false">L114/(100+T_10!L114)*100</f>
        <v>78.4141331135058</v>
      </c>
      <c r="K114" s="84"/>
      <c r="L114" s="86" t="n">
        <f aca="false">N114/(100+T_10!N114)*100</f>
        <v>81.0529979958491</v>
      </c>
      <c r="M114" s="95"/>
      <c r="N114" s="86" t="n">
        <f aca="false">P114/(100+T_10!P114)*100</f>
        <v>83.8382252037542</v>
      </c>
      <c r="O114" s="95"/>
      <c r="P114" s="86" t="n">
        <f aca="false">R114/(100+T_10!R114)*100</f>
        <v>88.0629021099138</v>
      </c>
      <c r="Q114" s="95"/>
      <c r="R114" s="86" t="n">
        <f aca="false">T114/(100+T_10!T114)*100</f>
        <v>93.1701461649493</v>
      </c>
      <c r="S114" s="95"/>
      <c r="T114" s="86" t="n">
        <f aca="false">V114/(100+T_10!V114)*100</f>
        <v>95.6580005351749</v>
      </c>
      <c r="U114" s="95"/>
      <c r="V114" s="86" t="n">
        <f aca="false">X114/(100+T_10!X114)*100</f>
        <v>97.2401790154152</v>
      </c>
      <c r="W114" s="95"/>
      <c r="X114" s="86" t="n">
        <v>100</v>
      </c>
      <c r="Y114" s="95"/>
      <c r="Z114" s="86" t="n">
        <f aca="false">(100+T_10!Z114)*X114/100</f>
        <v>100.586631903295</v>
      </c>
      <c r="AA114" s="95"/>
      <c r="AB114" s="86" t="n">
        <f aca="false">(100+T_10!AB114)*Z114/100</f>
        <v>100.815051528555</v>
      </c>
      <c r="AC114" s="95"/>
      <c r="AD114" s="86" t="n">
        <f aca="false">(100+T_10!AD114)*AB114/100</f>
        <v>100.803345862195</v>
      </c>
      <c r="AE114" s="95"/>
      <c r="AF114" s="86" t="n">
        <f aca="false">(100+T_10!AF114)*AD114/100</f>
        <v>97.805433475851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f aca="false">J115/(100+T_10!J115)*100</f>
        <v>73.0432372561131</v>
      </c>
      <c r="I115" s="84"/>
      <c r="J115" s="96" t="n">
        <f aca="false">L115/(100+T_10!L115)*100</f>
        <v>76.5827137449873</v>
      </c>
      <c r="K115" s="84"/>
      <c r="L115" s="96" t="n">
        <f aca="false">N115/(100+T_10!N115)*100</f>
        <v>79.1792111486635</v>
      </c>
      <c r="M115" s="97"/>
      <c r="N115" s="96" t="n">
        <f aca="false">P115/(100+T_10!P115)*100</f>
        <v>82.1542682819663</v>
      </c>
      <c r="O115" s="97"/>
      <c r="P115" s="96" t="n">
        <f aca="false">R115/(100+T_10!R115)*100</f>
        <v>86.8227090124537</v>
      </c>
      <c r="Q115" s="97"/>
      <c r="R115" s="96" t="n">
        <f aca="false">T115/(100+T_10!T115)*100</f>
        <v>92.2615457612316</v>
      </c>
      <c r="S115" s="97"/>
      <c r="T115" s="96" t="n">
        <f aca="false">V115/(100+T_10!V115)*100</f>
        <v>95.1782399577329</v>
      </c>
      <c r="U115" s="97"/>
      <c r="V115" s="96" t="n">
        <f aca="false">X115/(100+T_10!X115)*100</f>
        <v>96.9381926196733</v>
      </c>
      <c r="W115" s="97"/>
      <c r="X115" s="96" t="n">
        <v>100</v>
      </c>
      <c r="Y115" s="97"/>
      <c r="Z115" s="96" t="n">
        <f aca="false">(100+T_10!Z115)*X115/100</f>
        <v>101.272015655577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f aca="false">J116/(100+T_10!J116)*100</f>
        <v>76.9511848164561</v>
      </c>
      <c r="I116" s="84"/>
      <c r="J116" s="96" t="n">
        <f aca="false">L116/(100+T_10!L116)*100</f>
        <v>80.5869365047932</v>
      </c>
      <c r="K116" s="84"/>
      <c r="L116" s="96" t="n">
        <f aca="false">N116/(100+T_10!N116)*100</f>
        <v>83.2764277109605</v>
      </c>
      <c r="M116" s="97"/>
      <c r="N116" s="96" t="n">
        <f aca="false">P116/(100+T_10!P116)*100</f>
        <v>85.8385375102973</v>
      </c>
      <c r="O116" s="97"/>
      <c r="P116" s="96" t="n">
        <f aca="false">R116/(100+T_10!R116)*100</f>
        <v>89.5382119719862</v>
      </c>
      <c r="Q116" s="97"/>
      <c r="R116" s="96" t="n">
        <f aca="false">T116/(100+T_10!T116)*100</f>
        <v>94.2523001310905</v>
      </c>
      <c r="S116" s="97"/>
      <c r="T116" s="96" t="n">
        <f aca="false">V116/(100+T_10!V116)*100</f>
        <v>96.2302224878561</v>
      </c>
      <c r="U116" s="97"/>
      <c r="V116" s="96" t="n">
        <f aca="false">X116/(100+T_10!X116)*100</f>
        <v>97.6005453306067</v>
      </c>
      <c r="W116" s="97"/>
      <c r="X116" s="96" t="n">
        <v>100</v>
      </c>
      <c r="Y116" s="97"/>
      <c r="Z116" s="96" t="n">
        <f aca="false">(100+T_10!Z116)*X116/100</f>
        <v>99.765563948945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f aca="false">J117/(100+T_10!J117)*100</f>
        <v>75.7135373105261</v>
      </c>
      <c r="I117" s="84"/>
      <c r="J117" s="86" t="n">
        <f aca="false">L117/(100+T_10!L117)*100</f>
        <v>79.1411846191221</v>
      </c>
      <c r="K117" s="84"/>
      <c r="L117" s="86" t="n">
        <f aca="false">N117/(100+T_10!N117)*100</f>
        <v>82.1218439959274</v>
      </c>
      <c r="M117" s="95"/>
      <c r="N117" s="86" t="n">
        <f aca="false">P117/(100+T_10!P117)*100</f>
        <v>83.9879610259787</v>
      </c>
      <c r="O117" s="95"/>
      <c r="P117" s="86" t="n">
        <f aca="false">R117/(100+T_10!R117)*100</f>
        <v>86.5871777723092</v>
      </c>
      <c r="Q117" s="95"/>
      <c r="R117" s="86" t="n">
        <f aca="false">T117/(100+T_10!T117)*100</f>
        <v>89.3035909065492</v>
      </c>
      <c r="S117" s="95"/>
      <c r="T117" s="86" t="n">
        <f aca="false">V117/(100+T_10!V117)*100</f>
        <v>92.7226891910297</v>
      </c>
      <c r="U117" s="95"/>
      <c r="V117" s="86" t="n">
        <f aca="false">X117/(100+T_10!X117)*100</f>
        <v>96.52762611924</v>
      </c>
      <c r="W117" s="95"/>
      <c r="X117" s="86" t="n">
        <v>100</v>
      </c>
      <c r="Y117" s="95"/>
      <c r="Z117" s="86" t="n">
        <f aca="false">(100+T_10!Z117)*X117/100</f>
        <v>101.193467336683</v>
      </c>
      <c r="AA117" s="95"/>
      <c r="AB117" s="86" t="n">
        <f aca="false">(100+T_10!AB117)*Z117/100</f>
        <v>101.244782482392</v>
      </c>
      <c r="AC117" s="95"/>
      <c r="AD117" s="86" t="n">
        <f aca="false">(100+T_10!AD117)*AB117/100</f>
        <v>102.775680857658</v>
      </c>
      <c r="AE117" s="95"/>
      <c r="AF117" s="86" t="n">
        <f aca="false">(100+T_10!AF117)*AD117/100</f>
        <v>103.714551142526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f aca="false">J118/(100+T_10!J118)*100</f>
        <v>67.6615436910641</v>
      </c>
      <c r="I118" s="84"/>
      <c r="J118" s="96" t="n">
        <f aca="false">L118/(100+T_10!L118)*100</f>
        <v>71.4084160397</v>
      </c>
      <c r="K118" s="84"/>
      <c r="L118" s="96" t="n">
        <f aca="false">N118/(100+T_10!N118)*100</f>
        <v>76.0262442374466</v>
      </c>
      <c r="M118" s="97"/>
      <c r="N118" s="96" t="n">
        <f aca="false">P118/(100+T_10!P118)*100</f>
        <v>78.773207366111</v>
      </c>
      <c r="O118" s="97"/>
      <c r="P118" s="96" t="n">
        <f aca="false">R118/(100+T_10!R118)*100</f>
        <v>83.8591069052734</v>
      </c>
      <c r="Q118" s="97"/>
      <c r="R118" s="96" t="n">
        <f aca="false">T118/(100+T_10!T118)*100</f>
        <v>87.9077361166143</v>
      </c>
      <c r="S118" s="97"/>
      <c r="T118" s="96" t="n">
        <f aca="false">V118/(100+T_10!V118)*100</f>
        <v>91.3233741252353</v>
      </c>
      <c r="U118" s="97"/>
      <c r="V118" s="96" t="n">
        <f aca="false">X118/(100+T_10!X118)*100</f>
        <v>97.7453580901857</v>
      </c>
      <c r="W118" s="97"/>
      <c r="X118" s="96" t="n">
        <v>100</v>
      </c>
      <c r="Y118" s="97"/>
      <c r="Z118" s="96" t="n">
        <f aca="false">(100+T_10!Z118)*X118/100</f>
        <v>101.478149100257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f aca="false">J119/(100+T_10!J119)*100</f>
        <v>59.7491880744357</v>
      </c>
      <c r="I119" s="84"/>
      <c r="J119" s="96" t="n">
        <f aca="false">L119/(100+T_10!L119)*100</f>
        <v>65.5398582842929</v>
      </c>
      <c r="K119" s="84"/>
      <c r="L119" s="96" t="n">
        <f aca="false">N119/(100+T_10!N119)*100</f>
        <v>69.0734578323549</v>
      </c>
      <c r="M119" s="97"/>
      <c r="N119" s="96" t="n">
        <f aca="false">P119/(100+T_10!P119)*100</f>
        <v>71.9088563294641</v>
      </c>
      <c r="O119" s="97"/>
      <c r="P119" s="96" t="n">
        <f aca="false">R119/(100+T_10!R119)*100</f>
        <v>76.1524047180055</v>
      </c>
      <c r="Q119" s="97"/>
      <c r="R119" s="96" t="n">
        <f aca="false">T119/(100+T_10!T119)*100</f>
        <v>81.5314847687223</v>
      </c>
      <c r="S119" s="97"/>
      <c r="T119" s="96" t="n">
        <f aca="false">V119/(100+T_10!V119)*100</f>
        <v>87.4638129515211</v>
      </c>
      <c r="U119" s="97"/>
      <c r="V119" s="96" t="n">
        <f aca="false">X119/(100+T_10!X119)*100</f>
        <v>93.6263736263736</v>
      </c>
      <c r="W119" s="97"/>
      <c r="X119" s="96" t="n">
        <v>100</v>
      </c>
      <c r="Y119" s="97"/>
      <c r="Z119" s="96" t="n">
        <f aca="false">(100+T_10!Z119)*X119/100</f>
        <v>104.625087596356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f aca="false">J120/(100+T_10!J120)*100</f>
        <v>85.3917095290939</v>
      </c>
      <c r="I120" s="84"/>
      <c r="J120" s="96" t="n">
        <f aca="false">L120/(100+T_10!L120)*100</f>
        <v>87.9094663277482</v>
      </c>
      <c r="K120" s="84"/>
      <c r="L120" s="96" t="n">
        <f aca="false">N120/(100+T_10!N120)*100</f>
        <v>89.7233495329996</v>
      </c>
      <c r="M120" s="97"/>
      <c r="N120" s="96" t="n">
        <f aca="false">P120/(100+T_10!P120)*100</f>
        <v>90.7632697566974</v>
      </c>
      <c r="O120" s="97"/>
      <c r="P120" s="96" t="n">
        <f aca="false">R120/(100+T_10!R120)*100</f>
        <v>91.351571997796</v>
      </c>
      <c r="Q120" s="97"/>
      <c r="R120" s="96" t="n">
        <f aca="false">T120/(100+T_10!T120)*100</f>
        <v>92.440193672212</v>
      </c>
      <c r="S120" s="97"/>
      <c r="T120" s="96" t="n">
        <f aca="false">V120/(100+T_10!V120)*100</f>
        <v>95.1276668664305</v>
      </c>
      <c r="U120" s="97"/>
      <c r="V120" s="96" t="n">
        <f aca="false">X120/(100+T_10!X120)*100</f>
        <v>96.5878166213105</v>
      </c>
      <c r="W120" s="97"/>
      <c r="X120" s="96" t="n">
        <v>100</v>
      </c>
      <c r="Y120" s="97"/>
      <c r="Z120" s="96" t="n">
        <f aca="false">(100+T_10!Z120)*X120/100</f>
        <v>100.039896269699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f aca="false">J121/(100+T_10!J121)*100</f>
        <v>84.1569619845808</v>
      </c>
      <c r="I121" s="84"/>
      <c r="J121" s="86" t="n">
        <f aca="false">L121/(100+T_10!L121)*100</f>
        <v>86.5473731960554</v>
      </c>
      <c r="K121" s="84"/>
      <c r="L121" s="86" t="n">
        <f aca="false">N121/(100+T_10!N121)*100</f>
        <v>88.2584776004965</v>
      </c>
      <c r="M121" s="95"/>
      <c r="N121" s="86" t="n">
        <f aca="false">P121/(100+T_10!P121)*100</f>
        <v>91.4624397592754</v>
      </c>
      <c r="O121" s="95"/>
      <c r="P121" s="86" t="n">
        <f aca="false">R121/(100+T_10!R121)*100</f>
        <v>94.1914021267468</v>
      </c>
      <c r="Q121" s="95"/>
      <c r="R121" s="86" t="n">
        <f aca="false">T121/(100+T_10!T121)*100</f>
        <v>97.6370887863005</v>
      </c>
      <c r="S121" s="95"/>
      <c r="T121" s="86" t="n">
        <f aca="false">V121/(100+T_10!V121)*100</f>
        <v>100.145197489068</v>
      </c>
      <c r="U121" s="95"/>
      <c r="V121" s="86" t="n">
        <f aca="false">X121/(100+T_10!X121)*100</f>
        <v>101.386889964674</v>
      </c>
      <c r="W121" s="95"/>
      <c r="X121" s="86" t="n">
        <v>100</v>
      </c>
      <c r="Y121" s="95"/>
      <c r="Z121" s="86" t="n">
        <f aca="false">(100+T_10!Z121)*X121/100</f>
        <v>98.3757239989927</v>
      </c>
      <c r="AA121" s="95"/>
      <c r="AB121" s="86" t="n">
        <f aca="false">(100+T_10!AB121)*Z121/100</f>
        <v>99.0666860639549</v>
      </c>
      <c r="AC121" s="95"/>
      <c r="AD121" s="86" t="n">
        <f aca="false">(100+T_10!AD121)*AB121/100</f>
        <v>98.2807304196052</v>
      </c>
      <c r="AE121" s="95"/>
      <c r="AF121" s="86" t="n">
        <f aca="false">(100+T_10!AF121)*AD121/100</f>
        <v>95.9189546251961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f aca="false">J122/(100+T_10!J122)*100</f>
        <v>84.1569619845808</v>
      </c>
      <c r="I122" s="84"/>
      <c r="J122" s="90" t="n">
        <f aca="false">L122/(100+T_10!L122)*100</f>
        <v>86.5473731960554</v>
      </c>
      <c r="K122" s="84"/>
      <c r="L122" s="90" t="n">
        <f aca="false">N122/(100+T_10!N122)*100</f>
        <v>88.2584776004965</v>
      </c>
      <c r="M122" s="89"/>
      <c r="N122" s="90" t="n">
        <f aca="false">P122/(100+T_10!P122)*100</f>
        <v>91.4624397592754</v>
      </c>
      <c r="O122" s="89"/>
      <c r="P122" s="90" t="n">
        <f aca="false">R122/(100+T_10!R122)*100</f>
        <v>94.1914021267468</v>
      </c>
      <c r="Q122" s="89"/>
      <c r="R122" s="90" t="n">
        <f aca="false">T122/(100+T_10!T122)*100</f>
        <v>97.6370887863005</v>
      </c>
      <c r="S122" s="89"/>
      <c r="T122" s="90" t="n">
        <f aca="false">V122/(100+T_10!V122)*100</f>
        <v>100.145197489068</v>
      </c>
      <c r="U122" s="89"/>
      <c r="V122" s="90" t="n">
        <f aca="false">X122/(100+T_10!X122)*100</f>
        <v>101.386889964674</v>
      </c>
      <c r="W122" s="89"/>
      <c r="X122" s="90" t="n">
        <v>100</v>
      </c>
      <c r="Y122" s="89"/>
      <c r="Z122" s="90" t="n">
        <f aca="false">(100+T_10!Z122)*X122/100</f>
        <v>98.3757239989927</v>
      </c>
      <c r="AA122" s="89"/>
      <c r="AB122" s="90"/>
      <c r="AC122" s="89"/>
      <c r="AD122" s="90"/>
      <c r="AE122" s="89"/>
      <c r="AF122" s="90"/>
      <c r="AG122" s="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0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1</v>
      </c>
      <c r="G124" s="12"/>
      <c r="H124" s="98" t="n">
        <f aca="false">J124/(100+T_10!J124)*100</f>
        <v>78.6488587027052</v>
      </c>
      <c r="I124" s="12"/>
      <c r="J124" s="98" t="n">
        <f aca="false">L124/(100+T_10!L124)*100</f>
        <v>81.5899165897899</v>
      </c>
      <c r="K124" s="12"/>
      <c r="L124" s="98" t="n">
        <f aca="false">N124/(100+T_10!N124)*100</f>
        <v>83.7312857229788</v>
      </c>
      <c r="M124" s="12"/>
      <c r="N124" s="98" t="n">
        <f aca="false">P124/(100+T_10!P124)*100</f>
        <v>86.0157094581771</v>
      </c>
      <c r="O124" s="12"/>
      <c r="P124" s="98" t="n">
        <f aca="false">R124/(100+T_10!R124)*100</f>
        <v>88.6461723082636</v>
      </c>
      <c r="Q124" s="12"/>
      <c r="R124" s="98" t="n">
        <f aca="false">T124/(100+T_10!T124)*100</f>
        <v>91.5652791068091</v>
      </c>
      <c r="S124" s="12"/>
      <c r="T124" s="98" t="n">
        <f aca="false">V124/(100+T_10!V124)*100</f>
        <v>95.3724880252314</v>
      </c>
      <c r="U124" s="12"/>
      <c r="V124" s="98" t="n">
        <f aca="false">X124/(100+T_10!X124)*100</f>
        <v>98.9791231361438</v>
      </c>
      <c r="W124" s="12"/>
      <c r="X124" s="98" t="n">
        <v>100</v>
      </c>
      <c r="Y124" s="12"/>
      <c r="Z124" s="98" t="n">
        <f aca="false">(100+T_10!Z124)*X124/100</f>
        <v>96.3095356303578</v>
      </c>
      <c r="AA124" s="12"/>
      <c r="AB124" s="98" t="n">
        <f aca="false">(100+T_10!AB124)*Z124/100</f>
        <v>96.1465748303183</v>
      </c>
      <c r="AC124" s="12"/>
      <c r="AD124" s="98" t="n">
        <f aca="false">(100+T_10!AD124)*AB124/100</f>
        <v>96.7594172329087</v>
      </c>
      <c r="AE124" s="12"/>
      <c r="AF124" s="98" t="n">
        <f aca="false">(100+T_10!AF124)*AD124/100</f>
        <v>95.4584868772857</v>
      </c>
      <c r="AG124" s="12"/>
      <c r="AH124" s="74"/>
    </row>
    <row r="125" customFormat="false" ht="12.75" hidden="false" customHeight="false" outlineLevel="0" collapsed="false">
      <c r="A125" s="45"/>
      <c r="F125" s="78" t="s">
        <v>252</v>
      </c>
      <c r="H125" s="96" t="n">
        <f aca="false">J125/(100+T_10!J125)*100</f>
        <v>75.6572360654705</v>
      </c>
      <c r="I125" s="84"/>
      <c r="J125" s="96" t="n">
        <f aca="false">L125/(100+T_10!L125)*100</f>
        <v>77.932886900715</v>
      </c>
      <c r="K125" s="84"/>
      <c r="L125" s="96" t="n">
        <f aca="false">N125/(100+T_10!N125)*100</f>
        <v>80.6999255106355</v>
      </c>
      <c r="M125" s="84"/>
      <c r="N125" s="96" t="n">
        <f aca="false">P125/(100+T_10!P125)*100</f>
        <v>86.0477483989423</v>
      </c>
      <c r="O125" s="84"/>
      <c r="P125" s="96" t="n">
        <f aca="false">R125/(100+T_10!R125)*100</f>
        <v>90.4641138497649</v>
      </c>
      <c r="Q125" s="84"/>
      <c r="R125" s="96" t="n">
        <f aca="false">T125/(100+T_10!T125)*100</f>
        <v>96.0477529459566</v>
      </c>
      <c r="S125" s="84"/>
      <c r="T125" s="96" t="n">
        <f aca="false">V125/(100+T_10!V125)*100</f>
        <v>99.3044328282335</v>
      </c>
      <c r="U125" s="84"/>
      <c r="V125" s="96" t="n">
        <f aca="false">X125/(100+T_10!X125)*100</f>
        <v>100.342680586115</v>
      </c>
      <c r="W125" s="84"/>
      <c r="X125" s="96" t="n">
        <v>100</v>
      </c>
      <c r="Y125" s="84"/>
      <c r="Z125" s="96" t="n">
        <f aca="false">(100+T_10!Z125)*X125/100</f>
        <v>94.6087991273593</v>
      </c>
      <c r="AA125" s="84"/>
      <c r="AB125" s="96" t="n">
        <f aca="false">(100+T_10!AB125)*Z125/100</f>
        <v>94.0236840675638</v>
      </c>
      <c r="AC125" s="84"/>
      <c r="AD125" s="96" t="n">
        <f aca="false">(100+T_10!AD125)*AB125/100</f>
        <v>88.2669206778969</v>
      </c>
      <c r="AE125" s="84"/>
      <c r="AF125" s="96" t="n">
        <f aca="false">(100+T_10!AF125)*AD125/100</f>
        <v>83.9119502139068</v>
      </c>
      <c r="AG125" s="0"/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3</v>
      </c>
      <c r="G126" s="12"/>
      <c r="H126" s="98" t="n">
        <f aca="false">J126/(100+T_10!J126)*100</f>
        <v>78.3865019915066</v>
      </c>
      <c r="I126" s="12"/>
      <c r="J126" s="98" t="n">
        <f aca="false">L126/(100+T_10!L126)*100</f>
        <v>81.2628402557769</v>
      </c>
      <c r="K126" s="12"/>
      <c r="L126" s="98" t="n">
        <f aca="false">N126/(100+T_10!N126)*100</f>
        <v>83.465211480689</v>
      </c>
      <c r="M126" s="12"/>
      <c r="N126" s="98" t="n">
        <f aca="false">P126/(100+T_10!P126)*100</f>
        <v>86.0438204430314</v>
      </c>
      <c r="O126" s="12"/>
      <c r="P126" s="98" t="n">
        <f aca="false">R126/(100+T_10!R126)*100</f>
        <v>88.8482476028531</v>
      </c>
      <c r="Q126" s="12"/>
      <c r="R126" s="98" t="n">
        <f aca="false">T126/(100+T_10!T126)*100</f>
        <v>92.0322544030662</v>
      </c>
      <c r="S126" s="12"/>
      <c r="T126" s="98" t="n">
        <f aca="false">V126/(100+T_10!V126)*100</f>
        <v>95.7836928857744</v>
      </c>
      <c r="U126" s="12"/>
      <c r="V126" s="98" t="n">
        <f aca="false">X126/(100+T_10!X126)*100</f>
        <v>99.1161844314443</v>
      </c>
      <c r="W126" s="12"/>
      <c r="X126" s="98" t="n">
        <v>100</v>
      </c>
      <c r="Y126" s="12"/>
      <c r="Z126" s="98" t="n">
        <f aca="false">(100+T_10!Z126)*X126/100</f>
        <v>96.1676356054672</v>
      </c>
      <c r="AA126" s="12"/>
      <c r="AB126" s="98" t="n">
        <f aca="false">(100+T_10!AB126)*Z126/100</f>
        <v>95.9740866805324</v>
      </c>
      <c r="AC126" s="12"/>
      <c r="AD126" s="98" t="n">
        <f aca="false">(100+T_10!AD126)*AB126/100</f>
        <v>96.0223665236819</v>
      </c>
      <c r="AE126" s="12"/>
      <c r="AF126" s="98" t="n">
        <f aca="false">(100+T_10!AF126)*AD126/100</f>
        <v>94.4462013811937</v>
      </c>
      <c r="AG126" s="12"/>
      <c r="AH126" s="74"/>
    </row>
    <row r="127" customFormat="false" ht="12" hidden="false" customHeight="false" outlineLevel="0" collapsed="false">
      <c r="A127" s="45"/>
      <c r="B127" s="76" t="s">
        <v>242</v>
      </c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</row>
    <row r="128" customFormat="false" ht="12" hidden="false" customHeight="false" outlineLevel="0" collapsed="false">
      <c r="A128" s="45"/>
      <c r="B128" s="76" t="s">
        <v>243</v>
      </c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</row>
    <row r="129" customFormat="false" ht="12" hidden="false" customHeight="false" outlineLevel="0" collapsed="false">
      <c r="A129" s="45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</row>
    <row r="130" customFormat="false" ht="12" hidden="false" customHeight="false" outlineLevel="0" collapsed="false">
      <c r="A130" s="45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4</v>
      </c>
    </row>
    <row r="203" customFormat="false" ht="12" hidden="false" customHeight="false" outlineLevel="0" collapsed="false">
      <c r="F203" s="12" t="s">
        <v>245</v>
      </c>
    </row>
    <row r="204" customFormat="false" ht="12" hidden="false" customHeight="false" outlineLevel="0" collapsed="false">
      <c r="F204" s="12" t="s">
        <v>246</v>
      </c>
    </row>
    <row r="205" customFormat="false" ht="12" hidden="false" customHeight="false" outlineLevel="0" collapsed="false">
      <c r="F205" s="12" t="s">
        <v>247</v>
      </c>
    </row>
    <row r="206" customFormat="false" ht="12" hidden="false" customHeight="false" outlineLevel="0" collapsed="false">
      <c r="F206" s="12" t="s">
        <v>248</v>
      </c>
    </row>
    <row r="207" customFormat="false" ht="12" hidden="false" customHeight="false" outlineLevel="0" collapsed="false">
      <c r="F207" s="12" t="s">
        <v>249</v>
      </c>
    </row>
    <row r="208" customFormat="false" ht="12" hidden="false" customHeight="false" outlineLevel="0" collapsed="false">
      <c r="F208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7.56"/>
    <col collapsed="false" customWidth="true" hidden="false" outlineLevel="0" max="11" min="11" style="12" width="0.56"/>
    <col collapsed="false" customWidth="true" hidden="false" outlineLevel="0" max="12" min="12" style="12" width="8.99"/>
    <col collapsed="false" customWidth="true" hidden="false" outlineLevel="0" max="13" min="13" style="12" width="0.56"/>
    <col collapsed="false" customWidth="true" hidden="false" outlineLevel="0" max="14" min="14" style="12" width="8.99"/>
    <col collapsed="false" customWidth="true" hidden="false" outlineLevel="0" max="15" min="15" style="12" width="0.56"/>
    <col collapsed="false" customWidth="true" hidden="false" outlineLevel="0" max="16" min="16" style="12" width="8.99"/>
    <col collapsed="false" customWidth="true" hidden="false" outlineLevel="0" max="17" min="17" style="12" width="0.56"/>
    <col collapsed="false" customWidth="true" hidden="false" outlineLevel="0" max="18" min="18" style="12" width="8.99"/>
    <col collapsed="false" customWidth="true" hidden="false" outlineLevel="0" max="19" min="19" style="12" width="0.56"/>
    <col collapsed="false" customWidth="true" hidden="false" outlineLevel="0" max="20" min="20" style="12" width="8.99"/>
    <col collapsed="false" customWidth="true" hidden="false" outlineLevel="0" max="21" min="21" style="12" width="0.56"/>
    <col collapsed="false" customWidth="true" hidden="false" outlineLevel="0" max="22" min="22" style="12" width="8.99"/>
    <col collapsed="false" customWidth="true" hidden="false" outlineLevel="0" max="23" min="23" style="12" width="0.56"/>
    <col collapsed="false" customWidth="true" hidden="false" outlineLevel="0" max="24" min="24" style="12" width="8.99"/>
    <col collapsed="false" customWidth="true" hidden="false" outlineLevel="0" max="25" min="25" style="12" width="0.56"/>
    <col collapsed="false" customWidth="true" hidden="false" outlineLevel="0" max="26" min="26" style="12" width="8.99"/>
    <col collapsed="false" customWidth="true" hidden="false" outlineLevel="0" max="27" min="27" style="12" width="0.56"/>
    <col collapsed="false" customWidth="true" hidden="false" outlineLevel="0" max="28" min="28" style="12" width="8.99"/>
    <col collapsed="false" customWidth="true" hidden="false" outlineLevel="0" max="29" min="29" style="12" width="0.56"/>
    <col collapsed="false" customWidth="true" hidden="false" outlineLevel="0" max="30" min="30" style="12" width="8.99"/>
    <col collapsed="false" customWidth="true" hidden="false" outlineLevel="0" max="31" min="31" style="12" width="0.56"/>
    <col collapsed="false" customWidth="true" hidden="false" outlineLevel="0" max="32" min="32" style="12" width="8.99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9&amp;" "&amp;List_of_tables!C19</f>
        <v>Table 10. Gross value added at basic prices: interannual variation rates of volume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/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24" hidden="false" customHeight="fals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/>
      <c r="I8" s="12"/>
      <c r="J8" s="100" t="s">
        <v>254</v>
      </c>
      <c r="K8" s="101"/>
      <c r="L8" s="100" t="s">
        <v>255</v>
      </c>
      <c r="M8" s="101"/>
      <c r="N8" s="100" t="s">
        <v>256</v>
      </c>
      <c r="O8" s="101"/>
      <c r="P8" s="100" t="s">
        <v>257</v>
      </c>
      <c r="Q8" s="101"/>
      <c r="R8" s="100" t="s">
        <v>258</v>
      </c>
      <c r="S8" s="101"/>
      <c r="T8" s="100" t="s">
        <v>259</v>
      </c>
      <c r="U8" s="101"/>
      <c r="V8" s="100" t="s">
        <v>260</v>
      </c>
      <c r="W8" s="101"/>
      <c r="X8" s="100" t="s">
        <v>261</v>
      </c>
      <c r="Y8" s="101"/>
      <c r="Z8" s="100" t="s">
        <v>262</v>
      </c>
      <c r="AA8" s="101"/>
      <c r="AB8" s="100" t="s">
        <v>263</v>
      </c>
      <c r="AC8" s="101"/>
      <c r="AD8" s="100" t="s">
        <v>264</v>
      </c>
      <c r="AE8" s="101"/>
      <c r="AF8" s="100" t="s">
        <v>265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/>
      <c r="I10" s="42"/>
      <c r="J10" s="83" t="n">
        <v>-2.01453790238837</v>
      </c>
      <c r="K10" s="84"/>
      <c r="L10" s="83" t="n">
        <v>0.426641384214266</v>
      </c>
      <c r="M10" s="85"/>
      <c r="N10" s="83" t="n">
        <v>-0.747085973558637</v>
      </c>
      <c r="O10" s="85"/>
      <c r="P10" s="83" t="n">
        <v>-2.55875451599688</v>
      </c>
      <c r="Q10" s="85"/>
      <c r="R10" s="83" t="n">
        <v>-8.4480122324159</v>
      </c>
      <c r="S10" s="85"/>
      <c r="T10" s="83" t="n">
        <v>5.53004672144353</v>
      </c>
      <c r="U10" s="85"/>
      <c r="V10" s="83" t="n">
        <v>6.98943208179397</v>
      </c>
      <c r="W10" s="85"/>
      <c r="X10" s="83" t="n">
        <v>-2.74540174249758</v>
      </c>
      <c r="Y10" s="85"/>
      <c r="Z10" s="83" t="n">
        <v>-3.2546981207517</v>
      </c>
      <c r="AA10" s="85"/>
      <c r="AB10" s="83" t="n">
        <v>1.89676078295513</v>
      </c>
      <c r="AC10" s="85"/>
      <c r="AD10" s="83" t="n">
        <v>5.59604794298672</v>
      </c>
      <c r="AE10" s="85"/>
      <c r="AF10" s="83" t="n">
        <v>-10.866201012171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/>
      <c r="I11" s="42"/>
      <c r="J11" s="86" t="n">
        <v>-2.01453790238837</v>
      </c>
      <c r="K11" s="84"/>
      <c r="L11" s="86" t="n">
        <v>0.426641384214266</v>
      </c>
      <c r="M11" s="87"/>
      <c r="N11" s="86" t="n">
        <v>-0.747085973558637</v>
      </c>
      <c r="O11" s="87"/>
      <c r="P11" s="86" t="n">
        <v>-2.55875451599688</v>
      </c>
      <c r="Q11" s="87"/>
      <c r="R11" s="86" t="n">
        <v>-8.4480122324159</v>
      </c>
      <c r="S11" s="87"/>
      <c r="T11" s="86" t="n">
        <v>5.53004672144353</v>
      </c>
      <c r="U11" s="87"/>
      <c r="V11" s="86" t="n">
        <v>6.98943208179397</v>
      </c>
      <c r="W11" s="87"/>
      <c r="X11" s="86" t="n">
        <v>-2.74540174249758</v>
      </c>
      <c r="Y11" s="87"/>
      <c r="Z11" s="86" t="n">
        <v>-3.2546981207517</v>
      </c>
      <c r="AA11" s="87"/>
      <c r="AB11" s="86" t="n">
        <v>1.89676078295513</v>
      </c>
      <c r="AC11" s="87"/>
      <c r="AD11" s="86" t="n">
        <v>5.59604794298672</v>
      </c>
      <c r="AE11" s="87"/>
      <c r="AF11" s="86" t="n">
        <v>-10.866201012171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/>
      <c r="I12" s="42"/>
      <c r="J12" s="88" t="n">
        <v>-1.74476334578467</v>
      </c>
      <c r="K12" s="84"/>
      <c r="L12" s="88" t="n">
        <v>0.896401016813098</v>
      </c>
      <c r="M12" s="89"/>
      <c r="N12" s="88" t="n">
        <v>0.0265710110269657</v>
      </c>
      <c r="O12" s="89"/>
      <c r="P12" s="88" t="n">
        <v>-3.19357940057685</v>
      </c>
      <c r="Q12" s="89"/>
      <c r="R12" s="88" t="n">
        <v>-8.99365914678859</v>
      </c>
      <c r="S12" s="89"/>
      <c r="T12" s="88" t="n">
        <v>5.63078466238089</v>
      </c>
      <c r="U12" s="89"/>
      <c r="V12" s="88" t="n">
        <v>8.40970350404313</v>
      </c>
      <c r="W12" s="89"/>
      <c r="X12" s="88" t="n">
        <v>-0.841146061508802</v>
      </c>
      <c r="Y12" s="89"/>
      <c r="Z12" s="88" t="n">
        <v>-2.49578863374412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/>
      <c r="I13" s="42"/>
      <c r="J13" s="88" t="n">
        <v>-3.33333333333333</v>
      </c>
      <c r="K13" s="84"/>
      <c r="L13" s="88" t="n">
        <v>1.00430416068866</v>
      </c>
      <c r="M13" s="89"/>
      <c r="N13" s="88" t="n">
        <v>-0.990752972258913</v>
      </c>
      <c r="O13" s="89"/>
      <c r="P13" s="88" t="n">
        <v>2.54735467015024</v>
      </c>
      <c r="Q13" s="89"/>
      <c r="R13" s="88" t="n">
        <v>4.95759947814742</v>
      </c>
      <c r="S13" s="89"/>
      <c r="T13" s="88" t="n">
        <v>10.2308172177168</v>
      </c>
      <c r="U13" s="89"/>
      <c r="V13" s="88" t="n">
        <v>-1.62064825930373</v>
      </c>
      <c r="W13" s="89"/>
      <c r="X13" s="88" t="n">
        <v>-17.741935483871</v>
      </c>
      <c r="Y13" s="89"/>
      <c r="Z13" s="88" t="n">
        <v>-19.0771349862259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/>
      <c r="I14" s="42"/>
      <c r="J14" s="90" t="n">
        <v>-4.57604306864065</v>
      </c>
      <c r="K14" s="84"/>
      <c r="L14" s="90" t="n">
        <v>-7.14762859051437</v>
      </c>
      <c r="M14" s="89"/>
      <c r="N14" s="90" t="n">
        <v>-12.3725356900068</v>
      </c>
      <c r="O14" s="89"/>
      <c r="P14" s="90" t="n">
        <v>2.72401433691756</v>
      </c>
      <c r="Q14" s="89"/>
      <c r="R14" s="90" t="n">
        <v>-13.9196675900277</v>
      </c>
      <c r="S14" s="89"/>
      <c r="T14" s="90" t="n">
        <v>-2.01238390092879</v>
      </c>
      <c r="U14" s="89"/>
      <c r="V14" s="90" t="n">
        <v>-5.13670256835128</v>
      </c>
      <c r="W14" s="89"/>
      <c r="X14" s="90" t="n">
        <v>-16.547901821061</v>
      </c>
      <c r="Y14" s="89"/>
      <c r="Z14" s="90" t="n">
        <v>2.6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/>
      <c r="I15" s="63"/>
      <c r="J15" s="91" t="n">
        <v>3.30447867178385</v>
      </c>
      <c r="K15" s="92"/>
      <c r="L15" s="91" t="n">
        <v>0.184229918938827</v>
      </c>
      <c r="M15" s="85"/>
      <c r="N15" s="91" t="n">
        <v>1.4736516049096</v>
      </c>
      <c r="O15" s="85"/>
      <c r="P15" s="91" t="n">
        <v>0.836056908450655</v>
      </c>
      <c r="Q15" s="85"/>
      <c r="R15" s="91" t="n">
        <v>1.0211800302572</v>
      </c>
      <c r="S15" s="85"/>
      <c r="T15" s="91" t="n">
        <v>1.717277486911</v>
      </c>
      <c r="U15" s="85"/>
      <c r="V15" s="91" t="n">
        <v>0.548535103683379</v>
      </c>
      <c r="W15" s="85"/>
      <c r="X15" s="91" t="n">
        <v>-2.08862149760812</v>
      </c>
      <c r="Y15" s="85"/>
      <c r="Z15" s="91" t="n">
        <v>-11.4133368129489</v>
      </c>
      <c r="AA15" s="85"/>
      <c r="AB15" s="91" t="n">
        <v>7.06028680128767</v>
      </c>
      <c r="AC15" s="85"/>
      <c r="AD15" s="91" t="n">
        <v>2.68236543909348</v>
      </c>
      <c r="AE15" s="85"/>
      <c r="AF15" s="91" t="n">
        <v>-0.471070210735536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/>
      <c r="I16" s="42"/>
      <c r="J16" s="93" t="n">
        <v>3.37882186976499</v>
      </c>
      <c r="K16" s="84"/>
      <c r="L16" s="93" t="n">
        <v>-0.103045887912068</v>
      </c>
      <c r="M16" s="85"/>
      <c r="N16" s="93" t="n">
        <v>0.858535704613161</v>
      </c>
      <c r="O16" s="85"/>
      <c r="P16" s="93" t="n">
        <v>0.446569021568144</v>
      </c>
      <c r="Q16" s="85"/>
      <c r="R16" s="93" t="n">
        <v>0.800470865214842</v>
      </c>
      <c r="S16" s="85"/>
      <c r="T16" s="93" t="n">
        <v>1.83776473713444</v>
      </c>
      <c r="U16" s="85"/>
      <c r="V16" s="93" t="n">
        <v>0.326952164148331</v>
      </c>
      <c r="W16" s="85"/>
      <c r="X16" s="93" t="n">
        <v>-3.38693903362673</v>
      </c>
      <c r="Y16" s="85"/>
      <c r="Z16" s="93" t="n">
        <v>-12.3231162103762</v>
      </c>
      <c r="AA16" s="85"/>
      <c r="AB16" s="93" t="n">
        <v>4.57936905358036</v>
      </c>
      <c r="AC16" s="85"/>
      <c r="AD16" s="93" t="n">
        <v>1.3479752255328</v>
      </c>
      <c r="AE16" s="85"/>
      <c r="AF16" s="93" t="n">
        <v>-1.1151719613906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/>
      <c r="I17" s="42"/>
      <c r="J17" s="94" t="n">
        <v>11.7714285714286</v>
      </c>
      <c r="K17" s="84"/>
      <c r="L17" s="94" t="n">
        <v>6.9092584062644</v>
      </c>
      <c r="M17" s="87"/>
      <c r="N17" s="94" t="n">
        <v>8.71773169699535</v>
      </c>
      <c r="O17" s="87"/>
      <c r="P17" s="94" t="n">
        <v>2.06305955624757</v>
      </c>
      <c r="Q17" s="87"/>
      <c r="R17" s="94" t="n">
        <v>-4.60358056265985</v>
      </c>
      <c r="S17" s="87"/>
      <c r="T17" s="94" t="n">
        <v>2.05530642750373</v>
      </c>
      <c r="U17" s="87"/>
      <c r="V17" s="94" t="n">
        <v>0.524842547235838</v>
      </c>
      <c r="W17" s="87"/>
      <c r="X17" s="94" t="n">
        <v>-0.356448476992866</v>
      </c>
      <c r="Y17" s="87"/>
      <c r="Z17" s="94" t="n">
        <v>-22.1091895557816</v>
      </c>
      <c r="AA17" s="87"/>
      <c r="AB17" s="94" t="n">
        <v>5.73770491803278</v>
      </c>
      <c r="AC17" s="87"/>
      <c r="AD17" s="94" t="n">
        <v>6.75446049277826</v>
      </c>
      <c r="AE17" s="87"/>
      <c r="AF17" s="94" t="n">
        <v>-19.421140939597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/>
      <c r="I18" s="42"/>
      <c r="J18" s="88" t="n">
        <v>11.7714285714286</v>
      </c>
      <c r="K18" s="84"/>
      <c r="L18" s="88" t="n">
        <v>6.9092584062644</v>
      </c>
      <c r="M18" s="89"/>
      <c r="N18" s="88" t="n">
        <v>8.71773169699535</v>
      </c>
      <c r="O18" s="89"/>
      <c r="P18" s="88" t="n">
        <v>2.06305955624757</v>
      </c>
      <c r="Q18" s="89"/>
      <c r="R18" s="88" t="n">
        <v>-4.60358056265985</v>
      </c>
      <c r="S18" s="89"/>
      <c r="T18" s="88" t="n">
        <v>2.05530642750373</v>
      </c>
      <c r="U18" s="89"/>
      <c r="V18" s="88" t="n">
        <v>0.524842547235838</v>
      </c>
      <c r="W18" s="89"/>
      <c r="X18" s="88" t="n">
        <v>-0.356448476992866</v>
      </c>
      <c r="Y18" s="89"/>
      <c r="Z18" s="88" t="n">
        <v>-22.1091895557816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/>
      <c r="I19" s="42"/>
      <c r="J19" s="86" t="n">
        <v>0.374320220354552</v>
      </c>
      <c r="K19" s="84"/>
      <c r="L19" s="86" t="n">
        <v>2.39033002852098</v>
      </c>
      <c r="M19" s="87"/>
      <c r="N19" s="86" t="n">
        <v>4.77198383682893</v>
      </c>
      <c r="O19" s="87"/>
      <c r="P19" s="86" t="n">
        <v>1.36078570583362</v>
      </c>
      <c r="Q19" s="87"/>
      <c r="R19" s="86" t="n">
        <v>7.66739263974983</v>
      </c>
      <c r="S19" s="87"/>
      <c r="T19" s="86" t="n">
        <v>-1.04250200481155</v>
      </c>
      <c r="U19" s="87"/>
      <c r="V19" s="86" t="n">
        <v>5.66634241245136</v>
      </c>
      <c r="W19" s="87"/>
      <c r="X19" s="86" t="n">
        <v>-0.532127178395636</v>
      </c>
      <c r="Y19" s="87"/>
      <c r="Z19" s="86" t="n">
        <v>-1.79536268878961</v>
      </c>
      <c r="AA19" s="87"/>
      <c r="AB19" s="86" t="n">
        <v>2.73635066787705</v>
      </c>
      <c r="AC19" s="87"/>
      <c r="AD19" s="86" t="n">
        <v>2.71854557811571</v>
      </c>
      <c r="AE19" s="87"/>
      <c r="AF19" s="86" t="n">
        <v>8.77000568689577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/>
      <c r="I20" s="42"/>
      <c r="J20" s="88" t="n">
        <v>0.374320220354552</v>
      </c>
      <c r="K20" s="84"/>
      <c r="L20" s="88" t="n">
        <v>2.39033002852098</v>
      </c>
      <c r="M20" s="89"/>
      <c r="N20" s="88" t="n">
        <v>4.77198383682893</v>
      </c>
      <c r="O20" s="89"/>
      <c r="P20" s="88" t="n">
        <v>1.36078570583362</v>
      </c>
      <c r="Q20" s="89"/>
      <c r="R20" s="88" t="n">
        <v>7.66739263974983</v>
      </c>
      <c r="S20" s="89"/>
      <c r="T20" s="88" t="n">
        <v>-1.04250200481155</v>
      </c>
      <c r="U20" s="89"/>
      <c r="V20" s="88" t="n">
        <v>5.66634241245136</v>
      </c>
      <c r="W20" s="89"/>
      <c r="X20" s="88" t="n">
        <v>-0.532127178395636</v>
      </c>
      <c r="Y20" s="89"/>
      <c r="Z20" s="88" t="n">
        <v>-1.79536268878961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/>
      <c r="I21" s="42"/>
      <c r="J21" s="86" t="n">
        <v>-0.108327691266075</v>
      </c>
      <c r="K21" s="84"/>
      <c r="L21" s="86" t="n">
        <v>-5.59957739038564</v>
      </c>
      <c r="M21" s="87"/>
      <c r="N21" s="86" t="n">
        <v>-0.451559934318557</v>
      </c>
      <c r="O21" s="87"/>
      <c r="P21" s="86" t="n">
        <v>-7.09651257096513</v>
      </c>
      <c r="Q21" s="87"/>
      <c r="R21" s="86" t="n">
        <v>-6.53613590555715</v>
      </c>
      <c r="S21" s="87"/>
      <c r="T21" s="86" t="n">
        <v>-1.0800121691512</v>
      </c>
      <c r="U21" s="87"/>
      <c r="V21" s="86" t="n">
        <v>-4.81745190122709</v>
      </c>
      <c r="W21" s="87"/>
      <c r="X21" s="86" t="n">
        <v>-2.18784185028911</v>
      </c>
      <c r="Y21" s="87"/>
      <c r="Z21" s="86" t="n">
        <v>-13.6307118433323</v>
      </c>
      <c r="AA21" s="87"/>
      <c r="AB21" s="86" t="n">
        <v>0.536288880943858</v>
      </c>
      <c r="AC21" s="87"/>
      <c r="AD21" s="86" t="n">
        <v>0.649702219815929</v>
      </c>
      <c r="AE21" s="87"/>
      <c r="AF21" s="86" t="n">
        <v>-3.1403158467961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/>
      <c r="I22" s="42"/>
      <c r="J22" s="88" t="n">
        <v>-0.108327691266075</v>
      </c>
      <c r="K22" s="84"/>
      <c r="L22" s="88" t="n">
        <v>-5.59957739038564</v>
      </c>
      <c r="M22" s="89"/>
      <c r="N22" s="88" t="n">
        <v>-0.451559934318557</v>
      </c>
      <c r="O22" s="89"/>
      <c r="P22" s="88" t="n">
        <v>-7.09651257096513</v>
      </c>
      <c r="Q22" s="89"/>
      <c r="R22" s="88" t="n">
        <v>-6.53613590555715</v>
      </c>
      <c r="S22" s="89"/>
      <c r="T22" s="88" t="n">
        <v>-1.0800121691512</v>
      </c>
      <c r="U22" s="89"/>
      <c r="V22" s="88" t="n">
        <v>-4.81745190122709</v>
      </c>
      <c r="W22" s="89"/>
      <c r="X22" s="88" t="n">
        <v>-2.18784185028911</v>
      </c>
      <c r="Y22" s="89"/>
      <c r="Z22" s="88" t="n">
        <v>-13.6307118433323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/>
      <c r="I23" s="42"/>
      <c r="J23" s="86" t="n">
        <v>1.24528733005826</v>
      </c>
      <c r="K23" s="84"/>
      <c r="L23" s="86" t="n">
        <v>2.69615934851986</v>
      </c>
      <c r="M23" s="87"/>
      <c r="N23" s="86" t="n">
        <v>0.36986156609955</v>
      </c>
      <c r="O23" s="87"/>
      <c r="P23" s="86" t="n">
        <v>1.61930631007103</v>
      </c>
      <c r="Q23" s="87"/>
      <c r="R23" s="86" t="n">
        <v>4.45302968686459</v>
      </c>
      <c r="S23" s="87"/>
      <c r="T23" s="86" t="n">
        <v>1.42680490820888</v>
      </c>
      <c r="U23" s="87"/>
      <c r="V23" s="86" t="n">
        <v>-1.49144477994327</v>
      </c>
      <c r="W23" s="87"/>
      <c r="X23" s="86" t="n">
        <v>-4.57087068429928</v>
      </c>
      <c r="Y23" s="87"/>
      <c r="Z23" s="86" t="n">
        <v>-13.9233675121425</v>
      </c>
      <c r="AA23" s="87"/>
      <c r="AB23" s="86" t="n">
        <v>2.87156831808142</v>
      </c>
      <c r="AC23" s="87"/>
      <c r="AD23" s="86" t="n">
        <v>0.268207138436138</v>
      </c>
      <c r="AE23" s="87"/>
      <c r="AF23" s="86" t="n">
        <v>-10.3572500750525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/>
      <c r="I24" s="42"/>
      <c r="J24" s="88" t="n">
        <v>0.763972657820666</v>
      </c>
      <c r="K24" s="84"/>
      <c r="L24" s="88" t="n">
        <v>1.987529228371</v>
      </c>
      <c r="M24" s="89"/>
      <c r="N24" s="88" t="n">
        <v>1.65537998495109</v>
      </c>
      <c r="O24" s="89"/>
      <c r="P24" s="88" t="n">
        <v>1.42387732749178</v>
      </c>
      <c r="Q24" s="89"/>
      <c r="R24" s="88" t="n">
        <v>4.34322033898305</v>
      </c>
      <c r="S24" s="89"/>
      <c r="T24" s="88" t="n">
        <v>5.81241743725232</v>
      </c>
      <c r="U24" s="89"/>
      <c r="V24" s="88" t="n">
        <v>-1.81983621474068</v>
      </c>
      <c r="W24" s="89"/>
      <c r="X24" s="88" t="n">
        <v>-4.64098073555166</v>
      </c>
      <c r="Y24" s="89"/>
      <c r="Z24" s="88" t="n">
        <v>-24.822695035461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/>
      <c r="I25" s="42"/>
      <c r="J25" s="88" t="n">
        <v>3.47198349948437</v>
      </c>
      <c r="K25" s="84"/>
      <c r="L25" s="88" t="n">
        <v>1.59349593495934</v>
      </c>
      <c r="M25" s="89"/>
      <c r="N25" s="88" t="n">
        <v>-1.40845070422535</v>
      </c>
      <c r="O25" s="89"/>
      <c r="P25" s="88" t="n">
        <v>2.22004570682337</v>
      </c>
      <c r="Q25" s="89"/>
      <c r="R25" s="88" t="n">
        <v>0.418410041841</v>
      </c>
      <c r="S25" s="89"/>
      <c r="T25" s="88" t="n">
        <v>-0.831202046035806</v>
      </c>
      <c r="U25" s="89"/>
      <c r="V25" s="88" t="n">
        <v>0.81607030759574</v>
      </c>
      <c r="W25" s="89"/>
      <c r="X25" s="88" t="n">
        <v>-4.11764705882353</v>
      </c>
      <c r="Y25" s="89"/>
      <c r="Z25" s="88" t="n">
        <v>-7.36123478777085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/>
      <c r="I26" s="42"/>
      <c r="J26" s="88" t="n">
        <v>-0.327673518022043</v>
      </c>
      <c r="K26" s="84"/>
      <c r="L26" s="88" t="n">
        <v>4.20777713290772</v>
      </c>
      <c r="M26" s="89"/>
      <c r="N26" s="88" t="n">
        <v>0.950828579190444</v>
      </c>
      <c r="O26" s="89"/>
      <c r="P26" s="88" t="n">
        <v>1.27320954907162</v>
      </c>
      <c r="Q26" s="89"/>
      <c r="R26" s="88" t="n">
        <v>7.74955093661791</v>
      </c>
      <c r="S26" s="89"/>
      <c r="T26" s="88" t="n">
        <v>0</v>
      </c>
      <c r="U26" s="89"/>
      <c r="V26" s="88" t="n">
        <v>-2.90148448043185</v>
      </c>
      <c r="W26" s="89"/>
      <c r="X26" s="88" t="n">
        <v>-4.86376942130151</v>
      </c>
      <c r="Y26" s="89"/>
      <c r="Z26" s="88" t="n">
        <v>-10.5383734249714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/>
      <c r="I27" s="42"/>
      <c r="J27" s="86" t="n">
        <v>0.381825124093171</v>
      </c>
      <c r="K27" s="84"/>
      <c r="L27" s="86" t="n">
        <v>-9.54935622317596</v>
      </c>
      <c r="M27" s="87"/>
      <c r="N27" s="86" t="n">
        <v>0.0374391613627845</v>
      </c>
      <c r="O27" s="87"/>
      <c r="P27" s="86" t="n">
        <v>-6.06629143214509</v>
      </c>
      <c r="Q27" s="87"/>
      <c r="R27" s="86" t="n">
        <v>-0.924545183417835</v>
      </c>
      <c r="S27" s="87"/>
      <c r="T27" s="86" t="n">
        <v>1.62266226622663</v>
      </c>
      <c r="U27" s="87"/>
      <c r="V27" s="86" t="n">
        <v>-2.98555377207063</v>
      </c>
      <c r="W27" s="87"/>
      <c r="X27" s="86" t="n">
        <v>-35.233798195242</v>
      </c>
      <c r="Y27" s="87"/>
      <c r="Z27" s="86" t="n">
        <v>5.46875</v>
      </c>
      <c r="AA27" s="87"/>
      <c r="AB27" s="86" t="n">
        <v>8.71743486973948</v>
      </c>
      <c r="AC27" s="87"/>
      <c r="AD27" s="86" t="n">
        <v>5.51407237219987</v>
      </c>
      <c r="AE27" s="87"/>
      <c r="AF27" s="86" t="n">
        <v>9.34844192634561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/>
      <c r="I28" s="42"/>
      <c r="J28" s="88" t="n">
        <v>0.381825124093171</v>
      </c>
      <c r="K28" s="84"/>
      <c r="L28" s="88" t="n">
        <v>-9.54935622317596</v>
      </c>
      <c r="M28" s="89"/>
      <c r="N28" s="88" t="n">
        <v>0.0374391613627845</v>
      </c>
      <c r="O28" s="89"/>
      <c r="P28" s="88" t="n">
        <v>-6.06629143214509</v>
      </c>
      <c r="Q28" s="89"/>
      <c r="R28" s="88" t="n">
        <v>-0.924545183417835</v>
      </c>
      <c r="S28" s="89"/>
      <c r="T28" s="88" t="n">
        <v>1.62266226622663</v>
      </c>
      <c r="U28" s="89"/>
      <c r="V28" s="88" t="n">
        <v>-2.98555377207063</v>
      </c>
      <c r="W28" s="89"/>
      <c r="X28" s="88" t="n">
        <v>-35.233798195242</v>
      </c>
      <c r="Y28" s="89"/>
      <c r="Z28" s="88" t="n">
        <v>5.46875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/>
      <c r="I29" s="42"/>
      <c r="J29" s="86" t="n">
        <v>6.9108819455133</v>
      </c>
      <c r="K29" s="84"/>
      <c r="L29" s="86" t="n">
        <v>-1.54829545454546</v>
      </c>
      <c r="M29" s="87"/>
      <c r="N29" s="86" t="n">
        <v>-3.50216269010744</v>
      </c>
      <c r="O29" s="87"/>
      <c r="P29" s="86" t="n">
        <v>-1.92334690439422</v>
      </c>
      <c r="Q29" s="87"/>
      <c r="R29" s="86" t="n">
        <v>-0.198150594451785</v>
      </c>
      <c r="S29" s="87"/>
      <c r="T29" s="86" t="n">
        <v>-0.507356671740233</v>
      </c>
      <c r="U29" s="87"/>
      <c r="V29" s="86" t="n">
        <v>-0.679776644816699</v>
      </c>
      <c r="W29" s="87"/>
      <c r="X29" s="86" t="n">
        <v>-4.83890003540659</v>
      </c>
      <c r="Y29" s="87"/>
      <c r="Z29" s="86" t="n">
        <v>-9.35825829248832</v>
      </c>
      <c r="AA29" s="87"/>
      <c r="AB29" s="86" t="n">
        <v>15.5314040187034</v>
      </c>
      <c r="AC29" s="87"/>
      <c r="AD29" s="86" t="n">
        <v>4.50087183958152</v>
      </c>
      <c r="AE29" s="87"/>
      <c r="AF29" s="86" t="n">
        <v>-5.12718600953895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/>
      <c r="I30" s="42"/>
      <c r="J30" s="88" t="n">
        <v>6.9108819455133</v>
      </c>
      <c r="K30" s="84"/>
      <c r="L30" s="88" t="n">
        <v>-1.54829545454546</v>
      </c>
      <c r="M30" s="89"/>
      <c r="N30" s="88" t="n">
        <v>-3.50216269010744</v>
      </c>
      <c r="O30" s="89"/>
      <c r="P30" s="88" t="n">
        <v>-1.92334690439422</v>
      </c>
      <c r="Q30" s="89"/>
      <c r="R30" s="88" t="n">
        <v>-0.198150594451785</v>
      </c>
      <c r="S30" s="89"/>
      <c r="T30" s="88" t="n">
        <v>-0.507356671740233</v>
      </c>
      <c r="U30" s="89"/>
      <c r="V30" s="88" t="n">
        <v>-0.679776644816699</v>
      </c>
      <c r="W30" s="89"/>
      <c r="X30" s="88" t="n">
        <v>-4.83890003540659</v>
      </c>
      <c r="Y30" s="89"/>
      <c r="Z30" s="88" t="n">
        <v>-9.35825829248832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/>
      <c r="I31" s="42"/>
      <c r="J31" s="86" t="n">
        <v>8.01767676767677</v>
      </c>
      <c r="K31" s="84"/>
      <c r="L31" s="86" t="n">
        <v>1.19186046511628</v>
      </c>
      <c r="M31" s="87"/>
      <c r="N31" s="86" t="n">
        <v>0.285551113649341</v>
      </c>
      <c r="O31" s="87"/>
      <c r="P31" s="86" t="n">
        <v>4.73906911142454</v>
      </c>
      <c r="Q31" s="87"/>
      <c r="R31" s="86" t="n">
        <v>4.05727923627686</v>
      </c>
      <c r="S31" s="87"/>
      <c r="T31" s="86" t="n">
        <v>5.02008032128514</v>
      </c>
      <c r="U31" s="87"/>
      <c r="V31" s="86" t="n">
        <v>3.796867584243</v>
      </c>
      <c r="W31" s="87"/>
      <c r="X31" s="86" t="n">
        <v>4.47053510950553</v>
      </c>
      <c r="Y31" s="87"/>
      <c r="Z31" s="86" t="n">
        <v>-10.6382978723404</v>
      </c>
      <c r="AA31" s="87"/>
      <c r="AB31" s="86" t="n">
        <v>6.79400386847213</v>
      </c>
      <c r="AC31" s="87"/>
      <c r="AD31" s="86" t="n">
        <v>4.27428571428572</v>
      </c>
      <c r="AE31" s="87"/>
      <c r="AF31" s="86" t="n">
        <v>-1.01630820137083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/>
      <c r="I32" s="42"/>
      <c r="J32" s="88" t="n">
        <v>8.01767676767677</v>
      </c>
      <c r="K32" s="84"/>
      <c r="L32" s="88" t="n">
        <v>1.19186046511628</v>
      </c>
      <c r="M32" s="89"/>
      <c r="N32" s="88" t="n">
        <v>0.285551113649341</v>
      </c>
      <c r="O32" s="89"/>
      <c r="P32" s="88" t="n">
        <v>4.73906911142454</v>
      </c>
      <c r="Q32" s="89"/>
      <c r="R32" s="88" t="n">
        <v>4.05727923627686</v>
      </c>
      <c r="S32" s="89"/>
      <c r="T32" s="88" t="n">
        <v>5.02008032128514</v>
      </c>
      <c r="U32" s="89"/>
      <c r="V32" s="88" t="n">
        <v>3.796867584243</v>
      </c>
      <c r="W32" s="89"/>
      <c r="X32" s="88" t="n">
        <v>4.47053510950553</v>
      </c>
      <c r="Y32" s="89"/>
      <c r="Z32" s="88" t="n">
        <v>-10.6382978723404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/>
      <c r="I33" s="42"/>
      <c r="J33" s="86" t="n">
        <v>5.04811484461272</v>
      </c>
      <c r="K33" s="84"/>
      <c r="L33" s="86" t="n">
        <v>2.07964601769912</v>
      </c>
      <c r="M33" s="87"/>
      <c r="N33" s="86" t="n">
        <v>0.333949126048028</v>
      </c>
      <c r="O33" s="87"/>
      <c r="P33" s="86" t="n">
        <v>2.95084259841969</v>
      </c>
      <c r="Q33" s="87"/>
      <c r="R33" s="86" t="n">
        <v>3.81770937437538</v>
      </c>
      <c r="S33" s="87"/>
      <c r="T33" s="86" t="n">
        <v>-1.8888957701121</v>
      </c>
      <c r="U33" s="87"/>
      <c r="V33" s="86" t="n">
        <v>-1.36912268059809</v>
      </c>
      <c r="W33" s="87"/>
      <c r="X33" s="86" t="n">
        <v>-2.17126269956459</v>
      </c>
      <c r="Y33" s="87"/>
      <c r="Z33" s="86" t="n">
        <v>-19.67287339408</v>
      </c>
      <c r="AA33" s="87"/>
      <c r="AB33" s="86" t="n">
        <v>0.346045197740108</v>
      </c>
      <c r="AC33" s="87"/>
      <c r="AD33" s="86" t="n">
        <v>-2.36664977925744</v>
      </c>
      <c r="AE33" s="87"/>
      <c r="AF33" s="86" t="n">
        <v>-7.70255271920088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/>
      <c r="I34" s="42"/>
      <c r="J34" s="88" t="n">
        <v>2.08555011704619</v>
      </c>
      <c r="K34" s="84"/>
      <c r="L34" s="88" t="n">
        <v>3.93765381460214</v>
      </c>
      <c r="M34" s="89"/>
      <c r="N34" s="88" t="n">
        <v>0.333267986669283</v>
      </c>
      <c r="O34" s="89"/>
      <c r="P34" s="88" t="n">
        <v>0.521638330757335</v>
      </c>
      <c r="Q34" s="89"/>
      <c r="R34" s="88" t="n">
        <v>-3.02057768548235</v>
      </c>
      <c r="S34" s="89"/>
      <c r="T34" s="88" t="n">
        <v>-5.20716685330347</v>
      </c>
      <c r="U34" s="89"/>
      <c r="V34" s="88" t="n">
        <v>0.718744089275591</v>
      </c>
      <c r="W34" s="89"/>
      <c r="X34" s="88" t="n">
        <v>5</v>
      </c>
      <c r="Y34" s="89"/>
      <c r="Z34" s="88" t="n">
        <v>-8.80956279679057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/>
      <c r="I35" s="42"/>
      <c r="J35" s="88" t="n">
        <v>6.79283118185237</v>
      </c>
      <c r="K35" s="84"/>
      <c r="L35" s="88" t="n">
        <v>1.03638876093966</v>
      </c>
      <c r="M35" s="89"/>
      <c r="N35" s="88" t="n">
        <v>0.33433634236042</v>
      </c>
      <c r="O35" s="89"/>
      <c r="P35" s="88" t="n">
        <v>4.32876712328767</v>
      </c>
      <c r="Q35" s="89"/>
      <c r="R35" s="88" t="n">
        <v>7.54736408566721</v>
      </c>
      <c r="S35" s="89"/>
      <c r="T35" s="88" t="n">
        <v>-0.240986189637593</v>
      </c>
      <c r="U35" s="89"/>
      <c r="V35" s="88" t="n">
        <v>-2.34031321485131</v>
      </c>
      <c r="W35" s="89"/>
      <c r="X35" s="88" t="n">
        <v>-5.55318240068347</v>
      </c>
      <c r="Y35" s="89"/>
      <c r="Z35" s="88" t="n">
        <v>-25.4108285763709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/>
      <c r="I36" s="42"/>
      <c r="J36" s="86" t="n">
        <v>5.37694356687108</v>
      </c>
      <c r="K36" s="84"/>
      <c r="L36" s="86" t="n">
        <v>0.890945906855656</v>
      </c>
      <c r="M36" s="87"/>
      <c r="N36" s="86" t="n">
        <v>0.291006771503732</v>
      </c>
      <c r="O36" s="87"/>
      <c r="P36" s="86" t="n">
        <v>-0.482244629548445</v>
      </c>
      <c r="Q36" s="87"/>
      <c r="R36" s="86" t="n">
        <v>-1.78739909843799</v>
      </c>
      <c r="S36" s="87"/>
      <c r="T36" s="86" t="n">
        <v>3.83608538058799</v>
      </c>
      <c r="U36" s="87"/>
      <c r="V36" s="86" t="n">
        <v>-0.912783533385053</v>
      </c>
      <c r="W36" s="87"/>
      <c r="X36" s="86" t="n">
        <v>-5.31877881186397</v>
      </c>
      <c r="Y36" s="87"/>
      <c r="Z36" s="86" t="n">
        <v>-20.7099312551343</v>
      </c>
      <c r="AA36" s="87"/>
      <c r="AB36" s="86" t="n">
        <v>6.25995277579485</v>
      </c>
      <c r="AC36" s="87"/>
      <c r="AD36" s="86" t="n">
        <v>-1.76895862175051</v>
      </c>
      <c r="AE36" s="87"/>
      <c r="AF36" s="86" t="n">
        <v>2.93144689297165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/>
      <c r="I37" s="42"/>
      <c r="J37" s="88" t="n">
        <v>4.14645595368488</v>
      </c>
      <c r="K37" s="84"/>
      <c r="L37" s="88" t="n">
        <v>-1.58132530120482</v>
      </c>
      <c r="M37" s="89"/>
      <c r="N37" s="88" t="n">
        <v>-5.14909314478943</v>
      </c>
      <c r="O37" s="89"/>
      <c r="P37" s="88" t="n">
        <v>-1.04568854568855</v>
      </c>
      <c r="Q37" s="89"/>
      <c r="R37" s="88" t="n">
        <v>-11.0826682728505</v>
      </c>
      <c r="S37" s="89"/>
      <c r="T37" s="88" t="n">
        <v>7.10441334768568</v>
      </c>
      <c r="U37" s="89"/>
      <c r="V37" s="88" t="n">
        <v>-6.93211488250652</v>
      </c>
      <c r="W37" s="89"/>
      <c r="X37" s="88" t="n">
        <v>-11.0874767349109</v>
      </c>
      <c r="Y37" s="89"/>
      <c r="Z37" s="88" t="n">
        <v>-21.965399886557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/>
      <c r="I38" s="42"/>
      <c r="J38" s="88" t="n">
        <v>6.18334700574241</v>
      </c>
      <c r="K38" s="84"/>
      <c r="L38" s="88" t="n">
        <v>2.43306716768437</v>
      </c>
      <c r="M38" s="89"/>
      <c r="N38" s="88" t="n">
        <v>3.40579072428056</v>
      </c>
      <c r="O38" s="89"/>
      <c r="P38" s="88" t="n">
        <v>-0.19115691489362</v>
      </c>
      <c r="Q38" s="89"/>
      <c r="R38" s="88" t="n">
        <v>3.17600707566132</v>
      </c>
      <c r="S38" s="89"/>
      <c r="T38" s="88" t="n">
        <v>2.24534091759598</v>
      </c>
      <c r="U38" s="89"/>
      <c r="V38" s="88" t="n">
        <v>2.3226440249807</v>
      </c>
      <c r="W38" s="89"/>
      <c r="X38" s="88" t="n">
        <v>-2.51421923474664</v>
      </c>
      <c r="Y38" s="89"/>
      <c r="Z38" s="88" t="n">
        <v>-20.1592336878771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/>
      <c r="I39" s="42"/>
      <c r="J39" s="86" t="n">
        <v>2.90933694181326</v>
      </c>
      <c r="K39" s="84"/>
      <c r="L39" s="86" t="n">
        <v>-19.3</v>
      </c>
      <c r="M39" s="87"/>
      <c r="N39" s="86" t="n">
        <v>-3.83505154639175</v>
      </c>
      <c r="O39" s="87"/>
      <c r="P39" s="86" t="n">
        <v>-5.75757575757576</v>
      </c>
      <c r="Q39" s="87"/>
      <c r="R39" s="86" t="n">
        <v>5.23854069223573</v>
      </c>
      <c r="S39" s="87"/>
      <c r="T39" s="86" t="n">
        <v>0.178412132024985</v>
      </c>
      <c r="U39" s="87"/>
      <c r="V39" s="86" t="n">
        <v>11.9143239625167</v>
      </c>
      <c r="W39" s="87"/>
      <c r="X39" s="86" t="n">
        <v>1.38067061143985</v>
      </c>
      <c r="Y39" s="87"/>
      <c r="Z39" s="86" t="n">
        <v>-8.84586180713743</v>
      </c>
      <c r="AA39" s="87"/>
      <c r="AB39" s="86" t="n">
        <v>2.6470588235294</v>
      </c>
      <c r="AC39" s="87"/>
      <c r="AD39" s="86" t="n">
        <v>2.88823775638343</v>
      </c>
      <c r="AE39" s="87"/>
      <c r="AF39" s="86" t="n">
        <v>-6.72703751617076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/>
      <c r="I40" s="42"/>
      <c r="J40" s="88" t="n">
        <v>2.90933694181326</v>
      </c>
      <c r="K40" s="84"/>
      <c r="L40" s="88" t="n">
        <v>-19.3</v>
      </c>
      <c r="M40" s="89"/>
      <c r="N40" s="88" t="n">
        <v>-3.83505154639175</v>
      </c>
      <c r="O40" s="89"/>
      <c r="P40" s="88" t="n">
        <v>-5.75757575757576</v>
      </c>
      <c r="Q40" s="89"/>
      <c r="R40" s="88" t="n">
        <v>5.23854069223573</v>
      </c>
      <c r="S40" s="89"/>
      <c r="T40" s="88" t="n">
        <v>0.178412132024985</v>
      </c>
      <c r="U40" s="89"/>
      <c r="V40" s="88" t="n">
        <v>11.9143239625167</v>
      </c>
      <c r="W40" s="89"/>
      <c r="X40" s="88" t="n">
        <v>1.38067061143985</v>
      </c>
      <c r="Y40" s="89"/>
      <c r="Z40" s="88" t="n">
        <v>-8.84586180713743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/>
      <c r="I41" s="42"/>
      <c r="J41" s="86" t="n">
        <v>2.77273905156776</v>
      </c>
      <c r="K41" s="84"/>
      <c r="L41" s="86" t="n">
        <v>-2.27328885594268</v>
      </c>
      <c r="M41" s="87"/>
      <c r="N41" s="86" t="n">
        <v>2.29247104247103</v>
      </c>
      <c r="O41" s="87"/>
      <c r="P41" s="86" t="n">
        <v>0.463929482718628</v>
      </c>
      <c r="Q41" s="87"/>
      <c r="R41" s="86" t="n">
        <v>-9.05450500556173</v>
      </c>
      <c r="S41" s="87"/>
      <c r="T41" s="86" t="n">
        <v>10.2426504899673</v>
      </c>
      <c r="U41" s="87"/>
      <c r="V41" s="86" t="n">
        <v>-6.11013815917494</v>
      </c>
      <c r="W41" s="87"/>
      <c r="X41" s="86" t="n">
        <v>-0.306689668391791</v>
      </c>
      <c r="Y41" s="87"/>
      <c r="Z41" s="86" t="n">
        <v>-12.4011039558418</v>
      </c>
      <c r="AA41" s="87"/>
      <c r="AB41" s="86" t="n">
        <v>5.62117235345583</v>
      </c>
      <c r="AC41" s="87"/>
      <c r="AD41" s="86" t="n">
        <v>-3.53364367329666</v>
      </c>
      <c r="AE41" s="87"/>
      <c r="AF41" s="86" t="n">
        <v>-15.0582545614421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/>
      <c r="I42" s="42"/>
      <c r="J42" s="88" t="n">
        <v>2.77273905156776</v>
      </c>
      <c r="K42" s="84"/>
      <c r="L42" s="88" t="n">
        <v>-2.27328885594268</v>
      </c>
      <c r="M42" s="89"/>
      <c r="N42" s="88" t="n">
        <v>2.29247104247103</v>
      </c>
      <c r="O42" s="89"/>
      <c r="P42" s="88" t="n">
        <v>0.463929482718628</v>
      </c>
      <c r="Q42" s="89"/>
      <c r="R42" s="88" t="n">
        <v>-9.05450500556173</v>
      </c>
      <c r="S42" s="89"/>
      <c r="T42" s="88" t="n">
        <v>10.2426504899673</v>
      </c>
      <c r="U42" s="89"/>
      <c r="V42" s="88" t="n">
        <v>-6.11013815917494</v>
      </c>
      <c r="W42" s="89"/>
      <c r="X42" s="88" t="n">
        <v>-0.306689668391791</v>
      </c>
      <c r="Y42" s="89"/>
      <c r="Z42" s="88" t="n">
        <v>-12.4011039558418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/>
      <c r="I43" s="42"/>
      <c r="J43" s="86" t="n">
        <v>7.0877708409842</v>
      </c>
      <c r="K43" s="84"/>
      <c r="L43" s="86" t="n">
        <v>-0.619143239625164</v>
      </c>
      <c r="M43" s="87"/>
      <c r="N43" s="86" t="n">
        <v>-1.08852249079558</v>
      </c>
      <c r="O43" s="87"/>
      <c r="P43" s="86" t="n">
        <v>4.29681306484857</v>
      </c>
      <c r="Q43" s="87"/>
      <c r="R43" s="86" t="n">
        <v>-1.13854798166494</v>
      </c>
      <c r="S43" s="87"/>
      <c r="T43" s="86" t="n">
        <v>3.01239550302681</v>
      </c>
      <c r="U43" s="87"/>
      <c r="V43" s="86" t="n">
        <v>0.312415104591146</v>
      </c>
      <c r="W43" s="87"/>
      <c r="X43" s="86" t="n">
        <v>1.40114167099117</v>
      </c>
      <c r="Y43" s="87"/>
      <c r="Z43" s="86" t="n">
        <v>-12.3868916605527</v>
      </c>
      <c r="AA43" s="87"/>
      <c r="AB43" s="86" t="n">
        <v>1.24861265260821</v>
      </c>
      <c r="AC43" s="87"/>
      <c r="AD43" s="86" t="n">
        <v>5.68759444978706</v>
      </c>
      <c r="AE43" s="87"/>
      <c r="AF43" s="86" t="n">
        <v>-11.8550610476566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/>
      <c r="I44" s="42"/>
      <c r="J44" s="88" t="n">
        <v>7.0877708409842</v>
      </c>
      <c r="K44" s="84"/>
      <c r="L44" s="88" t="n">
        <v>-0.619143239625164</v>
      </c>
      <c r="M44" s="89"/>
      <c r="N44" s="88" t="n">
        <v>-1.08852249079558</v>
      </c>
      <c r="O44" s="89"/>
      <c r="P44" s="88" t="n">
        <v>4.29681306484857</v>
      </c>
      <c r="Q44" s="89"/>
      <c r="R44" s="88" t="n">
        <v>-1.13854798166494</v>
      </c>
      <c r="S44" s="89"/>
      <c r="T44" s="88" t="n">
        <v>3.01239550302681</v>
      </c>
      <c r="U44" s="89"/>
      <c r="V44" s="88" t="n">
        <v>0.312415104591146</v>
      </c>
      <c r="W44" s="89"/>
      <c r="X44" s="88" t="n">
        <v>1.40114167099117</v>
      </c>
      <c r="Y44" s="89"/>
      <c r="Z44" s="88" t="n">
        <v>-12.3868916605527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/>
      <c r="I45" s="42"/>
      <c r="J45" s="86" t="n">
        <v>0.928196147110327</v>
      </c>
      <c r="K45" s="84"/>
      <c r="L45" s="86" t="n">
        <v>0.727864360335673</v>
      </c>
      <c r="M45" s="87"/>
      <c r="N45" s="86" t="n">
        <v>1.47554129911789</v>
      </c>
      <c r="O45" s="87"/>
      <c r="P45" s="86" t="n">
        <v>-2.24035722534452</v>
      </c>
      <c r="Q45" s="87"/>
      <c r="R45" s="86" t="n">
        <v>-5.35026943802925</v>
      </c>
      <c r="S45" s="87"/>
      <c r="T45" s="86" t="n">
        <v>4.10337972166999</v>
      </c>
      <c r="U45" s="87"/>
      <c r="V45" s="86" t="n">
        <v>0.0524344569288404</v>
      </c>
      <c r="W45" s="87"/>
      <c r="X45" s="86" t="n">
        <v>-9.09157886981508</v>
      </c>
      <c r="Y45" s="87"/>
      <c r="Z45" s="86" t="n">
        <v>-12.0957613814757</v>
      </c>
      <c r="AA45" s="87"/>
      <c r="AB45" s="86" t="n">
        <v>16.5526432696579</v>
      </c>
      <c r="AC45" s="87"/>
      <c r="AD45" s="86" t="n">
        <v>4.62211614956245</v>
      </c>
      <c r="AE45" s="87"/>
      <c r="AF45" s="86" t="n">
        <v>5.854514922525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/>
      <c r="I46" s="42"/>
      <c r="J46" s="88" t="n">
        <v>0.0959795243681283</v>
      </c>
      <c r="K46" s="84"/>
      <c r="L46" s="88" t="n">
        <v>-1.54753131908622</v>
      </c>
      <c r="M46" s="89"/>
      <c r="N46" s="88" t="n">
        <v>1.88775510204082</v>
      </c>
      <c r="O46" s="89"/>
      <c r="P46" s="88" t="n">
        <v>0.0783162016642303</v>
      </c>
      <c r="Q46" s="89"/>
      <c r="R46" s="88" t="n">
        <v>-7.60598503740648</v>
      </c>
      <c r="S46" s="89"/>
      <c r="T46" s="88" t="n">
        <v>2.62084438099124</v>
      </c>
      <c r="U46" s="89"/>
      <c r="V46" s="88" t="n">
        <v>-0.663738408979986</v>
      </c>
      <c r="W46" s="89"/>
      <c r="X46" s="88" t="n">
        <v>-14.1983695652174</v>
      </c>
      <c r="Y46" s="89"/>
      <c r="Z46" s="88" t="n">
        <v>-14.8160387750606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/>
      <c r="I47" s="42"/>
      <c r="J47" s="88" t="n">
        <v>4.7479197258933</v>
      </c>
      <c r="K47" s="84"/>
      <c r="L47" s="88" t="n">
        <v>10.6470858191831</v>
      </c>
      <c r="M47" s="89"/>
      <c r="N47" s="88" t="n">
        <v>-0.0374531835205971</v>
      </c>
      <c r="O47" s="89"/>
      <c r="P47" s="88" t="n">
        <v>-10.7786589762076</v>
      </c>
      <c r="Q47" s="89"/>
      <c r="R47" s="88" t="n">
        <v>3.82215288611545</v>
      </c>
      <c r="S47" s="89"/>
      <c r="T47" s="88" t="n">
        <v>9.35355724088118</v>
      </c>
      <c r="U47" s="89"/>
      <c r="V47" s="88" t="n">
        <v>2.41545893719808</v>
      </c>
      <c r="W47" s="89"/>
      <c r="X47" s="88" t="n">
        <v>7.00520036708474</v>
      </c>
      <c r="Y47" s="89"/>
      <c r="Z47" s="88" t="n">
        <v>-5.35226652102676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/>
      <c r="I48" s="42"/>
      <c r="J48" s="86" t="n">
        <v>5.56191020875037</v>
      </c>
      <c r="K48" s="84"/>
      <c r="L48" s="86" t="n">
        <v>3.16826411075613</v>
      </c>
      <c r="M48" s="87"/>
      <c r="N48" s="86" t="n">
        <v>2.90853425181783</v>
      </c>
      <c r="O48" s="87"/>
      <c r="P48" s="86" t="n">
        <v>7.45379377431907</v>
      </c>
      <c r="Q48" s="87"/>
      <c r="R48" s="86" t="n">
        <v>3.55962089486446</v>
      </c>
      <c r="S48" s="87"/>
      <c r="T48" s="86" t="n">
        <v>5.8970099667774</v>
      </c>
      <c r="U48" s="87"/>
      <c r="V48" s="86" t="n">
        <v>1.68035495138299</v>
      </c>
      <c r="W48" s="87"/>
      <c r="X48" s="86" t="n">
        <v>-0.500715307582256</v>
      </c>
      <c r="Y48" s="87"/>
      <c r="Z48" s="86" t="n">
        <v>-9.72091026191498</v>
      </c>
      <c r="AA48" s="87"/>
      <c r="AB48" s="86" t="n">
        <v>-4.72426299637311</v>
      </c>
      <c r="AC48" s="87"/>
      <c r="AD48" s="86" t="n">
        <v>0.542941757156967</v>
      </c>
      <c r="AE48" s="87"/>
      <c r="AF48" s="86" t="n">
        <v>-5.84677419354839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/>
      <c r="I49" s="42"/>
      <c r="J49" s="88" t="n">
        <v>2.52891589884336</v>
      </c>
      <c r="K49" s="84"/>
      <c r="L49" s="88" t="n">
        <v>-1.14018691588785</v>
      </c>
      <c r="M49" s="89"/>
      <c r="N49" s="88" t="n">
        <v>1.82186234817814</v>
      </c>
      <c r="O49" s="89"/>
      <c r="P49" s="88" t="n">
        <v>8.19614090989555</v>
      </c>
      <c r="Q49" s="89"/>
      <c r="R49" s="88" t="n">
        <v>1.38557095078835</v>
      </c>
      <c r="S49" s="89"/>
      <c r="T49" s="88" t="n">
        <v>3.06385560442894</v>
      </c>
      <c r="U49" s="89"/>
      <c r="V49" s="88" t="n">
        <v>-0.526390667235732</v>
      </c>
      <c r="W49" s="89"/>
      <c r="X49" s="88" t="n">
        <v>-2.41913187724634</v>
      </c>
      <c r="Y49" s="89"/>
      <c r="Z49" s="88" t="n">
        <v>-15.9715575003419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/>
      <c r="I50" s="42"/>
      <c r="J50" s="88" t="n">
        <v>13.7348124669836</v>
      </c>
      <c r="K50" s="84"/>
      <c r="L50" s="88" t="n">
        <v>13.8297872340426</v>
      </c>
      <c r="M50" s="89"/>
      <c r="N50" s="88" t="n">
        <v>5.36382536382536</v>
      </c>
      <c r="O50" s="89"/>
      <c r="P50" s="88" t="n">
        <v>5.8252427184466</v>
      </c>
      <c r="Q50" s="89"/>
      <c r="R50" s="88" t="n">
        <v>8.44364937388193</v>
      </c>
      <c r="S50" s="89"/>
      <c r="T50" s="88" t="n">
        <v>12.0434353405726</v>
      </c>
      <c r="U50" s="89"/>
      <c r="V50" s="88" t="n">
        <v>6.03254769921437</v>
      </c>
      <c r="W50" s="89"/>
      <c r="X50" s="88" t="n">
        <v>3.01265822784811</v>
      </c>
      <c r="Y50" s="89"/>
      <c r="Z50" s="88" t="n">
        <v>0.831024930747915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/>
      <c r="I51" s="42"/>
      <c r="J51" s="86" t="n">
        <v>0.340592424398811</v>
      </c>
      <c r="K51" s="84"/>
      <c r="L51" s="86" t="n">
        <v>0.113005958495993</v>
      </c>
      <c r="M51" s="87"/>
      <c r="N51" s="86" t="n">
        <v>6.20769677045059</v>
      </c>
      <c r="O51" s="87"/>
      <c r="P51" s="86" t="n">
        <v>4.86343612334801</v>
      </c>
      <c r="Q51" s="87"/>
      <c r="R51" s="86" t="n">
        <v>3.38283828382839</v>
      </c>
      <c r="S51" s="87"/>
      <c r="T51" s="86" t="n">
        <v>0.527092557453091</v>
      </c>
      <c r="U51" s="87"/>
      <c r="V51" s="86" t="n">
        <v>2.21939117607617</v>
      </c>
      <c r="W51" s="87"/>
      <c r="X51" s="86" t="n">
        <v>6.19510757441792</v>
      </c>
      <c r="Y51" s="87"/>
      <c r="Z51" s="86" t="n">
        <v>-7.56936067551267</v>
      </c>
      <c r="AA51" s="87"/>
      <c r="AB51" s="86" t="n">
        <v>19.7144314125446</v>
      </c>
      <c r="AC51" s="87"/>
      <c r="AD51" s="86" t="n">
        <v>11.8990161499907</v>
      </c>
      <c r="AE51" s="87"/>
      <c r="AF51" s="86" t="n">
        <v>4.23117883181781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/>
      <c r="I52" s="42"/>
      <c r="J52" s="88" t="n">
        <v>0.340592424398811</v>
      </c>
      <c r="K52" s="84"/>
      <c r="L52" s="88" t="n">
        <v>0.113005958495993</v>
      </c>
      <c r="M52" s="89"/>
      <c r="N52" s="88" t="n">
        <v>6.20769677045059</v>
      </c>
      <c r="O52" s="89"/>
      <c r="P52" s="88" t="n">
        <v>4.86343612334801</v>
      </c>
      <c r="Q52" s="89"/>
      <c r="R52" s="88" t="n">
        <v>3.38283828382839</v>
      </c>
      <c r="S52" s="89"/>
      <c r="T52" s="88" t="n">
        <v>0.527092557453091</v>
      </c>
      <c r="U52" s="89"/>
      <c r="V52" s="88" t="n">
        <v>2.21939117607617</v>
      </c>
      <c r="W52" s="89"/>
      <c r="X52" s="88" t="n">
        <v>6.19510757441792</v>
      </c>
      <c r="Y52" s="89"/>
      <c r="Z52" s="88" t="n">
        <v>-7.56936067551267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/>
      <c r="I53" s="42"/>
      <c r="J53" s="86" t="n">
        <v>4.62536626203431</v>
      </c>
      <c r="K53" s="84"/>
      <c r="L53" s="86" t="n">
        <v>3.44827586206897</v>
      </c>
      <c r="M53" s="87"/>
      <c r="N53" s="86" t="n">
        <v>1.8374558303887</v>
      </c>
      <c r="O53" s="87"/>
      <c r="P53" s="86" t="n">
        <v>0.117174422497479</v>
      </c>
      <c r="Q53" s="87"/>
      <c r="R53" s="86" t="n">
        <v>3.07328605200945</v>
      </c>
      <c r="S53" s="87"/>
      <c r="T53" s="86" t="n">
        <v>1.87146380385899</v>
      </c>
      <c r="U53" s="87"/>
      <c r="V53" s="86" t="n">
        <v>1.11201518850013</v>
      </c>
      <c r="W53" s="87"/>
      <c r="X53" s="86" t="n">
        <v>1.82304946455889</v>
      </c>
      <c r="Y53" s="87"/>
      <c r="Z53" s="86" t="n">
        <v>-1.76959191043699</v>
      </c>
      <c r="AA53" s="87"/>
      <c r="AB53" s="86" t="n">
        <v>13.1279069767442</v>
      </c>
      <c r="AC53" s="87"/>
      <c r="AD53" s="86" t="n">
        <v>-1.62926529357517</v>
      </c>
      <c r="AE53" s="87"/>
      <c r="AF53" s="86" t="n">
        <v>0.858413486399834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/>
      <c r="I54" s="42"/>
      <c r="J54" s="88" t="n">
        <v>2.45051837888783</v>
      </c>
      <c r="K54" s="84"/>
      <c r="L54" s="88" t="n">
        <v>2.33789148654611</v>
      </c>
      <c r="M54" s="89"/>
      <c r="N54" s="88" t="n">
        <v>4.09429280397022</v>
      </c>
      <c r="O54" s="89"/>
      <c r="P54" s="88" t="n">
        <v>0.730207532667171</v>
      </c>
      <c r="Q54" s="89"/>
      <c r="R54" s="88" t="n">
        <v>1.72595984501585</v>
      </c>
      <c r="S54" s="89"/>
      <c r="T54" s="88" t="n">
        <v>1.99672667757773</v>
      </c>
      <c r="U54" s="89"/>
      <c r="V54" s="88" t="n">
        <v>0.304043782304642</v>
      </c>
      <c r="W54" s="89"/>
      <c r="X54" s="88" t="n">
        <v>1.15107913669066</v>
      </c>
      <c r="Y54" s="89"/>
      <c r="Z54" s="88" t="n">
        <v>1.06035889070146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/>
      <c r="I55" s="42"/>
      <c r="J55" s="90" t="n">
        <v>6.36295180722892</v>
      </c>
      <c r="K55" s="84"/>
      <c r="L55" s="90" t="n">
        <v>4.30071114121233</v>
      </c>
      <c r="M55" s="89"/>
      <c r="N55" s="90" t="n">
        <v>0.15422578655151</v>
      </c>
      <c r="O55" s="89"/>
      <c r="P55" s="90" t="n">
        <v>-0.355871886120995</v>
      </c>
      <c r="Q55" s="89"/>
      <c r="R55" s="90" t="n">
        <v>4.16428978893326</v>
      </c>
      <c r="S55" s="89"/>
      <c r="T55" s="90" t="n">
        <v>1.77175612298073</v>
      </c>
      <c r="U55" s="89"/>
      <c r="V55" s="90" t="n">
        <v>1.76254589963281</v>
      </c>
      <c r="W55" s="89"/>
      <c r="X55" s="90" t="n">
        <v>2.35751888303959</v>
      </c>
      <c r="Y55" s="89"/>
      <c r="Z55" s="90" t="n">
        <v>-4.01814646791964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/>
      <c r="I56" s="63"/>
      <c r="J56" s="91" t="n">
        <v>7.83956088913131</v>
      </c>
      <c r="K56" s="92"/>
      <c r="L56" s="91" t="n">
        <v>6.21095788296684</v>
      </c>
      <c r="M56" s="85"/>
      <c r="N56" s="91" t="n">
        <v>4.58790093382055</v>
      </c>
      <c r="O56" s="85"/>
      <c r="P56" s="91" t="n">
        <v>4.18432575456014</v>
      </c>
      <c r="Q56" s="85"/>
      <c r="R56" s="91" t="n">
        <v>5.45837855890456</v>
      </c>
      <c r="S56" s="85"/>
      <c r="T56" s="91" t="n">
        <v>4.97170024903781</v>
      </c>
      <c r="U56" s="85"/>
      <c r="V56" s="91" t="n">
        <v>1.77457145387645</v>
      </c>
      <c r="W56" s="85"/>
      <c r="X56" s="91" t="n">
        <v>-0.244899827578315</v>
      </c>
      <c r="Y56" s="85"/>
      <c r="Z56" s="91" t="n">
        <v>-8.17712057438136</v>
      </c>
      <c r="AA56" s="85"/>
      <c r="AB56" s="91" t="n">
        <v>-16.4784284549693</v>
      </c>
      <c r="AC56" s="85"/>
      <c r="AD56" s="91" t="n">
        <v>-9.03922069249956</v>
      </c>
      <c r="AE56" s="85"/>
      <c r="AF56" s="91" t="n">
        <v>-8.55681868059518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/>
      <c r="I57" s="42"/>
      <c r="J57" s="86" t="n">
        <v>7.83956088913131</v>
      </c>
      <c r="K57" s="84"/>
      <c r="L57" s="86" t="n">
        <v>6.21095788296684</v>
      </c>
      <c r="M57" s="87"/>
      <c r="N57" s="86" t="n">
        <v>4.58790093382055</v>
      </c>
      <c r="O57" s="87"/>
      <c r="P57" s="86" t="n">
        <v>4.18432575456014</v>
      </c>
      <c r="Q57" s="87"/>
      <c r="R57" s="86" t="n">
        <v>5.45837855890456</v>
      </c>
      <c r="S57" s="87"/>
      <c r="T57" s="86" t="n">
        <v>4.97170024903781</v>
      </c>
      <c r="U57" s="87"/>
      <c r="V57" s="86" t="n">
        <v>1.77457145387645</v>
      </c>
      <c r="W57" s="87"/>
      <c r="X57" s="86" t="n">
        <v>-0.244899827578315</v>
      </c>
      <c r="Y57" s="87"/>
      <c r="Z57" s="86" t="n">
        <v>-8.17712057438136</v>
      </c>
      <c r="AA57" s="87"/>
      <c r="AB57" s="86" t="n">
        <v>-16.4784284549693</v>
      </c>
      <c r="AC57" s="87"/>
      <c r="AD57" s="86" t="n">
        <v>-9.03922069249956</v>
      </c>
      <c r="AE57" s="87"/>
      <c r="AF57" s="86" t="n">
        <v>-8.55681868059518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/>
      <c r="I58" s="42"/>
      <c r="J58" s="90" t="n">
        <v>7.83956088913131</v>
      </c>
      <c r="K58" s="84"/>
      <c r="L58" s="90" t="n">
        <v>6.21095788296684</v>
      </c>
      <c r="M58" s="89"/>
      <c r="N58" s="90" t="n">
        <v>4.58790093382055</v>
      </c>
      <c r="O58" s="89"/>
      <c r="P58" s="90" t="n">
        <v>4.18432575456014</v>
      </c>
      <c r="Q58" s="89"/>
      <c r="R58" s="90" t="n">
        <v>5.45837855890456</v>
      </c>
      <c r="S58" s="89"/>
      <c r="T58" s="90" t="n">
        <v>4.97170024903781</v>
      </c>
      <c r="U58" s="89"/>
      <c r="V58" s="90" t="n">
        <v>1.77457145387645</v>
      </c>
      <c r="W58" s="89"/>
      <c r="X58" s="90" t="n">
        <v>-0.244899827578315</v>
      </c>
      <c r="Y58" s="89"/>
      <c r="Z58" s="90" t="n">
        <v>-8.17712057438136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/>
      <c r="I59" s="63"/>
      <c r="J59" s="91" t="n">
        <v>2.69712009986032</v>
      </c>
      <c r="K59" s="92"/>
      <c r="L59" s="91" t="n">
        <v>2.05899862459713</v>
      </c>
      <c r="M59" s="85"/>
      <c r="N59" s="91" t="n">
        <v>1.81646060205598</v>
      </c>
      <c r="O59" s="85"/>
      <c r="P59" s="91" t="n">
        <v>3.85808568998767</v>
      </c>
      <c r="Q59" s="85"/>
      <c r="R59" s="91" t="n">
        <v>2.18252310366149</v>
      </c>
      <c r="S59" s="85"/>
      <c r="T59" s="91" t="n">
        <v>3.06788753726956</v>
      </c>
      <c r="U59" s="85"/>
      <c r="V59" s="91" t="n">
        <v>4.30371873287621</v>
      </c>
      <c r="W59" s="85"/>
      <c r="X59" s="91" t="n">
        <v>0.380334676141358</v>
      </c>
      <c r="Y59" s="85"/>
      <c r="Z59" s="91" t="n">
        <v>-2.60175189846992</v>
      </c>
      <c r="AA59" s="85"/>
      <c r="AB59" s="91" t="n">
        <v>1.79801876041028</v>
      </c>
      <c r="AC59" s="85"/>
      <c r="AD59" s="91" t="n">
        <v>1.26098652377507</v>
      </c>
      <c r="AE59" s="85"/>
      <c r="AF59" s="91" t="n">
        <v>0.511046499289036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/>
      <c r="I60" s="42"/>
      <c r="J60" s="86" t="n">
        <v>4.58041737595361</v>
      </c>
      <c r="K60" s="84"/>
      <c r="L60" s="86" t="n">
        <v>3.33112219882905</v>
      </c>
      <c r="M60" s="87"/>
      <c r="N60" s="86" t="n">
        <v>2.24586445219745</v>
      </c>
      <c r="O60" s="87"/>
      <c r="P60" s="86" t="n">
        <v>5.05276863177135</v>
      </c>
      <c r="Q60" s="87"/>
      <c r="R60" s="86" t="n">
        <v>4.13274890419537</v>
      </c>
      <c r="S60" s="87"/>
      <c r="T60" s="86" t="n">
        <v>4.29731607747763</v>
      </c>
      <c r="U60" s="87"/>
      <c r="V60" s="86" t="n">
        <v>6.46862826023495</v>
      </c>
      <c r="W60" s="87"/>
      <c r="X60" s="86" t="n">
        <v>0.7697761571964</v>
      </c>
      <c r="Y60" s="87"/>
      <c r="Z60" s="86" t="n">
        <v>-1.9827077329074</v>
      </c>
      <c r="AA60" s="87"/>
      <c r="AB60" s="86" t="n">
        <v>2.27222764485011</v>
      </c>
      <c r="AC60" s="87"/>
      <c r="AD60" s="86" t="n">
        <v>0.482072650876542</v>
      </c>
      <c r="AE60" s="87"/>
      <c r="AF60" s="86" t="n">
        <v>-0.339615216814804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/>
      <c r="I61" s="42"/>
      <c r="J61" s="88" t="n">
        <v>2.18539865513929</v>
      </c>
      <c r="K61" s="84"/>
      <c r="L61" s="88" t="n">
        <v>1.34099616858236</v>
      </c>
      <c r="M61" s="89"/>
      <c r="N61" s="88" t="n">
        <v>4.32384734171631</v>
      </c>
      <c r="O61" s="89"/>
      <c r="P61" s="88" t="n">
        <v>7.89340870091855</v>
      </c>
      <c r="Q61" s="89"/>
      <c r="R61" s="88" t="n">
        <v>7.61239476983699</v>
      </c>
      <c r="S61" s="89"/>
      <c r="T61" s="88" t="n">
        <v>1.73090792531452</v>
      </c>
      <c r="U61" s="89"/>
      <c r="V61" s="88" t="n">
        <v>7.76536737329989</v>
      </c>
      <c r="W61" s="89"/>
      <c r="X61" s="88" t="n">
        <v>-4.46397912231303</v>
      </c>
      <c r="Y61" s="89"/>
      <c r="Z61" s="88" t="n">
        <v>-0.782913261451823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/>
      <c r="I62" s="42"/>
      <c r="J62" s="88" t="n">
        <v>7.56734859226251</v>
      </c>
      <c r="K62" s="84"/>
      <c r="L62" s="88" t="n">
        <v>4.90854529865676</v>
      </c>
      <c r="M62" s="89"/>
      <c r="N62" s="88" t="n">
        <v>3.81084302419226</v>
      </c>
      <c r="O62" s="89"/>
      <c r="P62" s="88" t="n">
        <v>6.43085854505192</v>
      </c>
      <c r="Q62" s="89"/>
      <c r="R62" s="88" t="n">
        <v>1.89261412160116</v>
      </c>
      <c r="S62" s="89"/>
      <c r="T62" s="88" t="n">
        <v>5.25263157894738</v>
      </c>
      <c r="U62" s="89"/>
      <c r="V62" s="88" t="n">
        <v>9.75633200365262</v>
      </c>
      <c r="W62" s="89"/>
      <c r="X62" s="88" t="n">
        <v>-0.546459661533905</v>
      </c>
      <c r="Y62" s="89"/>
      <c r="Z62" s="88" t="n">
        <v>-4.0334657854276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/>
      <c r="I63" s="42"/>
      <c r="J63" s="88" t="n">
        <v>2.81292103447142</v>
      </c>
      <c r="K63" s="84"/>
      <c r="L63" s="88" t="n">
        <v>2.51539408866994</v>
      </c>
      <c r="M63" s="89"/>
      <c r="N63" s="88" t="n">
        <v>0.334524012020188</v>
      </c>
      <c r="O63" s="89"/>
      <c r="P63" s="88" t="n">
        <v>3.02300768746751</v>
      </c>
      <c r="Q63" s="89"/>
      <c r="R63" s="88" t="n">
        <v>5.22786475124442</v>
      </c>
      <c r="S63" s="89"/>
      <c r="T63" s="88" t="n">
        <v>4.19459459459459</v>
      </c>
      <c r="U63" s="89"/>
      <c r="V63" s="88" t="n">
        <v>3.0157519185029</v>
      </c>
      <c r="W63" s="89"/>
      <c r="X63" s="88" t="n">
        <v>3.72418800316043</v>
      </c>
      <c r="Y63" s="89"/>
      <c r="Z63" s="88" t="n">
        <v>-0.296712426316415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/>
      <c r="I64" s="42"/>
      <c r="J64" s="86" t="n">
        <v>3.4755020369903</v>
      </c>
      <c r="K64" s="84"/>
      <c r="L64" s="86" t="n">
        <v>0.0227110505483186</v>
      </c>
      <c r="M64" s="87"/>
      <c r="N64" s="86" t="n">
        <v>-0.357704523728764</v>
      </c>
      <c r="O64" s="87"/>
      <c r="P64" s="86" t="n">
        <v>2.23960908641401</v>
      </c>
      <c r="Q64" s="87"/>
      <c r="R64" s="86" t="n">
        <v>-1.48913371981207</v>
      </c>
      <c r="S64" s="87"/>
      <c r="T64" s="86" t="n">
        <v>1.60599571734474</v>
      </c>
      <c r="U64" s="87"/>
      <c r="V64" s="86" t="n">
        <v>3.78865714579266</v>
      </c>
      <c r="W64" s="87"/>
      <c r="X64" s="86" t="n">
        <v>-0.451052455730039</v>
      </c>
      <c r="Y64" s="87"/>
      <c r="Z64" s="86" t="n">
        <v>-4.32180245789713</v>
      </c>
      <c r="AA64" s="87"/>
      <c r="AB64" s="86" t="n">
        <v>5.41133956956292</v>
      </c>
      <c r="AC64" s="87"/>
      <c r="AD64" s="86" t="n">
        <v>3.39053177126432</v>
      </c>
      <c r="AE64" s="87"/>
      <c r="AF64" s="86" t="n">
        <v>7.80959621557695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/>
      <c r="I65" s="42"/>
      <c r="J65" s="88" t="n">
        <v>0.638872423104786</v>
      </c>
      <c r="K65" s="84"/>
      <c r="L65" s="88" t="n">
        <v>-0.0647859120089578</v>
      </c>
      <c r="M65" s="89"/>
      <c r="N65" s="88" t="n">
        <v>-3.2807570977918</v>
      </c>
      <c r="O65" s="89"/>
      <c r="P65" s="88" t="n">
        <v>2.30034019115504</v>
      </c>
      <c r="Q65" s="89"/>
      <c r="R65" s="88" t="n">
        <v>-2.32666116384647</v>
      </c>
      <c r="S65" s="89"/>
      <c r="T65" s="88" t="n">
        <v>3.69987598181067</v>
      </c>
      <c r="U65" s="89"/>
      <c r="V65" s="88" t="n">
        <v>2.43694291674568</v>
      </c>
      <c r="W65" s="89"/>
      <c r="X65" s="88" t="n">
        <v>2.39419696497709</v>
      </c>
      <c r="Y65" s="89"/>
      <c r="Z65" s="88" t="n">
        <v>-4.61733080328906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/>
      <c r="I66" s="42"/>
      <c r="J66" s="88" t="n">
        <v>-5.95399188092016</v>
      </c>
      <c r="K66" s="84"/>
      <c r="L66" s="88" t="n">
        <v>-15.6891495601173</v>
      </c>
      <c r="M66" s="89"/>
      <c r="N66" s="88" t="n">
        <v>-0.723589001447178</v>
      </c>
      <c r="O66" s="89"/>
      <c r="P66" s="88" t="n">
        <v>3.21637426900585</v>
      </c>
      <c r="Q66" s="89"/>
      <c r="R66" s="88" t="n">
        <v>-2.91970802919708</v>
      </c>
      <c r="S66" s="89"/>
      <c r="T66" s="88" t="n">
        <v>-19.971870604782</v>
      </c>
      <c r="U66" s="89"/>
      <c r="V66" s="88" t="n">
        <v>16.036308623298</v>
      </c>
      <c r="W66" s="89"/>
      <c r="X66" s="88" t="n">
        <v>-13.6304062909568</v>
      </c>
      <c r="Y66" s="89"/>
      <c r="Z66" s="88" t="n">
        <v>-13.6085626911315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/>
      <c r="I67" s="42"/>
      <c r="J67" s="88" t="n">
        <v>-9.69696969696969</v>
      </c>
      <c r="K67" s="84"/>
      <c r="L67" s="88" t="n">
        <v>-8.09034907597536</v>
      </c>
      <c r="M67" s="89"/>
      <c r="N67" s="88" t="n">
        <v>3.31554878048781</v>
      </c>
      <c r="O67" s="89"/>
      <c r="P67" s="88" t="n">
        <v>-10.9051254089422</v>
      </c>
      <c r="Q67" s="89"/>
      <c r="R67" s="88" t="n">
        <v>-4.13051023950017</v>
      </c>
      <c r="S67" s="89"/>
      <c r="T67" s="88" t="n">
        <v>-10.7156380159031</v>
      </c>
      <c r="U67" s="89"/>
      <c r="V67" s="88" t="n">
        <v>-1.47547030616009</v>
      </c>
      <c r="W67" s="89"/>
      <c r="X67" s="88" t="n">
        <v>-24.0087304474354</v>
      </c>
      <c r="Y67" s="89"/>
      <c r="Z67" s="88" t="n">
        <v>-1.54823342596269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/>
      <c r="I68" s="42"/>
      <c r="J68" s="88" t="n">
        <v>13.090767836333</v>
      </c>
      <c r="K68" s="84"/>
      <c r="L68" s="88" t="n">
        <v>1.94658216387507</v>
      </c>
      <c r="M68" s="89"/>
      <c r="N68" s="88" t="n">
        <v>2.54942767950053</v>
      </c>
      <c r="O68" s="89"/>
      <c r="P68" s="88" t="n">
        <v>4.70231694202756</v>
      </c>
      <c r="Q68" s="89"/>
      <c r="R68" s="88" t="n">
        <v>-0.720396217919861</v>
      </c>
      <c r="S68" s="89"/>
      <c r="T68" s="88" t="n">
        <v>2.56524054677791</v>
      </c>
      <c r="U68" s="89"/>
      <c r="V68" s="88" t="n">
        <v>5.42880932556202</v>
      </c>
      <c r="W68" s="89"/>
      <c r="X68" s="88" t="n">
        <v>-0.475938656795349</v>
      </c>
      <c r="Y68" s="89"/>
      <c r="Z68" s="88" t="n">
        <v>-3.37337616985612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/>
      <c r="I69" s="42"/>
      <c r="J69" s="88" t="n">
        <v>6.95847362514028</v>
      </c>
      <c r="K69" s="84"/>
      <c r="L69" s="88" t="n">
        <v>7.93650793650793</v>
      </c>
      <c r="M69" s="89"/>
      <c r="N69" s="88" t="n">
        <v>6.23489608506525</v>
      </c>
      <c r="O69" s="89"/>
      <c r="P69" s="88" t="n">
        <v>6.41492265696086</v>
      </c>
      <c r="Q69" s="89"/>
      <c r="R69" s="88" t="n">
        <v>5.46541417591802</v>
      </c>
      <c r="S69" s="89"/>
      <c r="T69" s="88" t="n">
        <v>0.203583061889256</v>
      </c>
      <c r="U69" s="89"/>
      <c r="V69" s="88" t="n">
        <v>9.88608624898291</v>
      </c>
      <c r="W69" s="89"/>
      <c r="X69" s="88" t="n">
        <v>3.72856077554065</v>
      </c>
      <c r="Y69" s="89"/>
      <c r="Z69" s="88" t="n">
        <v>-7.0592538405267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/>
      <c r="I70" s="42"/>
      <c r="J70" s="86" t="n">
        <v>-0.552906213283577</v>
      </c>
      <c r="K70" s="84"/>
      <c r="L70" s="86" t="n">
        <v>1.50529681755889</v>
      </c>
      <c r="M70" s="87"/>
      <c r="N70" s="86" t="n">
        <v>2.58561574765035</v>
      </c>
      <c r="O70" s="87"/>
      <c r="P70" s="86" t="n">
        <v>3.10342211093406</v>
      </c>
      <c r="Q70" s="87"/>
      <c r="R70" s="86" t="n">
        <v>1.57519074575436</v>
      </c>
      <c r="S70" s="87"/>
      <c r="T70" s="86" t="n">
        <v>2.07307162877093</v>
      </c>
      <c r="U70" s="87"/>
      <c r="V70" s="86" t="n">
        <v>1.27068557919621</v>
      </c>
      <c r="W70" s="87"/>
      <c r="X70" s="86" t="n">
        <v>0.269353254561144</v>
      </c>
      <c r="Y70" s="87"/>
      <c r="Z70" s="86" t="n">
        <v>-2.54146300115842</v>
      </c>
      <c r="AA70" s="87"/>
      <c r="AB70" s="86" t="n">
        <v>-1.19950209347064</v>
      </c>
      <c r="AC70" s="87"/>
      <c r="AD70" s="86" t="n">
        <v>1.14076563746155</v>
      </c>
      <c r="AE70" s="87"/>
      <c r="AF70" s="86" t="n">
        <v>-2.93919771255572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/>
      <c r="I71" s="42"/>
      <c r="J71" s="90" t="n">
        <v>-0.552906213283577</v>
      </c>
      <c r="K71" s="84"/>
      <c r="L71" s="90" t="n">
        <v>1.50529681755889</v>
      </c>
      <c r="M71" s="89"/>
      <c r="N71" s="90" t="n">
        <v>2.58561574765035</v>
      </c>
      <c r="O71" s="89"/>
      <c r="P71" s="90" t="n">
        <v>3.10342211093406</v>
      </c>
      <c r="Q71" s="89"/>
      <c r="R71" s="90" t="n">
        <v>1.57519074575436</v>
      </c>
      <c r="S71" s="89"/>
      <c r="T71" s="90" t="n">
        <v>2.07307162877093</v>
      </c>
      <c r="U71" s="89"/>
      <c r="V71" s="90" t="n">
        <v>1.27068557919621</v>
      </c>
      <c r="W71" s="89"/>
      <c r="X71" s="90" t="n">
        <v>0.269353254561144</v>
      </c>
      <c r="Y71" s="89"/>
      <c r="Z71" s="90" t="n">
        <v>-2.54146300115842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/>
      <c r="I72" s="63"/>
      <c r="J72" s="91" t="n">
        <v>7.65950788248642</v>
      </c>
      <c r="K72" s="92"/>
      <c r="L72" s="91" t="n">
        <v>5.50970093257583</v>
      </c>
      <c r="M72" s="85"/>
      <c r="N72" s="91" t="n">
        <v>3.76770170196181</v>
      </c>
      <c r="O72" s="85"/>
      <c r="P72" s="91" t="n">
        <v>3.55982093579443</v>
      </c>
      <c r="Q72" s="85"/>
      <c r="R72" s="91" t="n">
        <v>5.19609562218715</v>
      </c>
      <c r="S72" s="85"/>
      <c r="T72" s="91" t="n">
        <v>2.74158298060696</v>
      </c>
      <c r="U72" s="85"/>
      <c r="V72" s="91" t="n">
        <v>3.41147423474129</v>
      </c>
      <c r="W72" s="85"/>
      <c r="X72" s="91" t="n">
        <v>1.54350567465322</v>
      </c>
      <c r="Y72" s="85"/>
      <c r="Z72" s="91" t="n">
        <v>0.873726837648792</v>
      </c>
      <c r="AA72" s="85"/>
      <c r="AB72" s="91" t="n">
        <v>6.23847423080657</v>
      </c>
      <c r="AC72" s="85"/>
      <c r="AD72" s="91" t="n">
        <v>0.347517558142352</v>
      </c>
      <c r="AE72" s="85"/>
      <c r="AF72" s="91" t="n">
        <v>0.911055449142961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/>
      <c r="I73" s="42"/>
      <c r="J73" s="86" t="n">
        <v>1.75800027468753</v>
      </c>
      <c r="K73" s="84"/>
      <c r="L73" s="86" t="n">
        <v>2.80005258314711</v>
      </c>
      <c r="M73" s="87"/>
      <c r="N73" s="86" t="n">
        <v>1.68150346191889</v>
      </c>
      <c r="O73" s="87"/>
      <c r="P73" s="86" t="n">
        <v>1.10137375651349</v>
      </c>
      <c r="Q73" s="87"/>
      <c r="R73" s="86" t="n">
        <v>5.71949413239148</v>
      </c>
      <c r="S73" s="87"/>
      <c r="T73" s="86" t="n">
        <v>0.313479623824442</v>
      </c>
      <c r="U73" s="87"/>
      <c r="V73" s="86" t="n">
        <v>-0.847111655439881</v>
      </c>
      <c r="W73" s="87"/>
      <c r="X73" s="86" t="n">
        <v>-3.04438074528022</v>
      </c>
      <c r="Y73" s="87"/>
      <c r="Z73" s="86" t="n">
        <v>-1.14760585674714</v>
      </c>
      <c r="AA73" s="87"/>
      <c r="AB73" s="86" t="n">
        <v>4.91106719367589</v>
      </c>
      <c r="AC73" s="87"/>
      <c r="AD73" s="86" t="n">
        <v>-2.37889688249401</v>
      </c>
      <c r="AE73" s="87"/>
      <c r="AF73" s="86" t="n">
        <v>-3.11193231547214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/>
      <c r="I74" s="42"/>
      <c r="J74" s="88" t="n">
        <v>2.1199273167777</v>
      </c>
      <c r="K74" s="84"/>
      <c r="L74" s="88" t="n">
        <v>5.15850144092218</v>
      </c>
      <c r="M74" s="89"/>
      <c r="N74" s="88" t="n">
        <v>1.97123068726692</v>
      </c>
      <c r="O74" s="89"/>
      <c r="P74" s="88" t="n">
        <v>1.7453798767967</v>
      </c>
      <c r="Q74" s="89"/>
      <c r="R74" s="88" t="n">
        <v>9.16955017301038</v>
      </c>
      <c r="S74" s="89"/>
      <c r="T74" s="88" t="n">
        <v>-0.197368421052635</v>
      </c>
      <c r="U74" s="89"/>
      <c r="V74" s="88" t="n">
        <v>-2.27999147666738</v>
      </c>
      <c r="W74" s="89"/>
      <c r="X74" s="88" t="n">
        <v>-2.59438936933136</v>
      </c>
      <c r="Y74" s="89"/>
      <c r="Z74" s="88" t="n">
        <v>-1.19809956620532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/>
      <c r="I75" s="42"/>
      <c r="J75" s="88" t="n">
        <v>1.45765267655189</v>
      </c>
      <c r="K75" s="84"/>
      <c r="L75" s="88" t="n">
        <v>0.821851583272903</v>
      </c>
      <c r="M75" s="89"/>
      <c r="N75" s="88" t="n">
        <v>1.43054914628518</v>
      </c>
      <c r="O75" s="89"/>
      <c r="P75" s="88" t="n">
        <v>0.549692172383476</v>
      </c>
      <c r="Q75" s="89"/>
      <c r="R75" s="88" t="n">
        <v>2.76897061931938</v>
      </c>
      <c r="S75" s="89"/>
      <c r="T75" s="88" t="n">
        <v>0.778443113772465</v>
      </c>
      <c r="U75" s="89"/>
      <c r="V75" s="88" t="n">
        <v>0.470127326150838</v>
      </c>
      <c r="W75" s="89"/>
      <c r="X75" s="88" t="n">
        <v>-3.44122023809523</v>
      </c>
      <c r="Y75" s="89"/>
      <c r="Z75" s="88" t="n">
        <v>-1.10119612682742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/>
      <c r="I76" s="42"/>
      <c r="J76" s="86" t="n">
        <v>5.84781012967948</v>
      </c>
      <c r="K76" s="84"/>
      <c r="L76" s="86" t="n">
        <v>7.29842446709916</v>
      </c>
      <c r="M76" s="87"/>
      <c r="N76" s="86" t="n">
        <v>5.659712433042</v>
      </c>
      <c r="O76" s="87"/>
      <c r="P76" s="86" t="n">
        <v>6.08868299139642</v>
      </c>
      <c r="Q76" s="87"/>
      <c r="R76" s="86" t="n">
        <v>6.34821651284609</v>
      </c>
      <c r="S76" s="87"/>
      <c r="T76" s="86" t="n">
        <v>4.23074621506792</v>
      </c>
      <c r="U76" s="87"/>
      <c r="V76" s="86" t="n">
        <v>6.83308409064765</v>
      </c>
      <c r="W76" s="87"/>
      <c r="X76" s="86" t="n">
        <v>3.65078502743521</v>
      </c>
      <c r="Y76" s="87"/>
      <c r="Z76" s="86" t="n">
        <v>0.98395721925133</v>
      </c>
      <c r="AA76" s="87"/>
      <c r="AB76" s="86" t="n">
        <v>9.68103264348197</v>
      </c>
      <c r="AC76" s="87"/>
      <c r="AD76" s="86" t="n">
        <v>0.011010184420579</v>
      </c>
      <c r="AE76" s="87"/>
      <c r="AF76" s="86" t="n">
        <v>-1.35506003430532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/>
      <c r="I77" s="42"/>
      <c r="J77" s="88" t="n">
        <v>5.84781012967948</v>
      </c>
      <c r="K77" s="84"/>
      <c r="L77" s="88" t="n">
        <v>7.29842446709916</v>
      </c>
      <c r="M77" s="89"/>
      <c r="N77" s="88" t="n">
        <v>5.659712433042</v>
      </c>
      <c r="O77" s="89"/>
      <c r="P77" s="88" t="n">
        <v>6.08868299139642</v>
      </c>
      <c r="Q77" s="89"/>
      <c r="R77" s="88" t="n">
        <v>6.34821651284609</v>
      </c>
      <c r="S77" s="89"/>
      <c r="T77" s="88" t="n">
        <v>4.23074621506792</v>
      </c>
      <c r="U77" s="89"/>
      <c r="V77" s="88" t="n">
        <v>6.83308409064765</v>
      </c>
      <c r="W77" s="89"/>
      <c r="X77" s="88" t="n">
        <v>3.65078502743521</v>
      </c>
      <c r="Y77" s="89"/>
      <c r="Z77" s="88" t="n">
        <v>0.98395721925133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/>
      <c r="I78" s="42"/>
      <c r="J78" s="86" t="n">
        <v>18.4853014449427</v>
      </c>
      <c r="K78" s="84"/>
      <c r="L78" s="86" t="n">
        <v>5.16684607104414</v>
      </c>
      <c r="M78" s="87"/>
      <c r="N78" s="86" t="n">
        <v>2.59633458646618</v>
      </c>
      <c r="O78" s="87"/>
      <c r="P78" s="86" t="n">
        <v>1.63355408388521</v>
      </c>
      <c r="Q78" s="87"/>
      <c r="R78" s="86" t="n">
        <v>2.74322169059011</v>
      </c>
      <c r="S78" s="87"/>
      <c r="T78" s="86" t="n">
        <v>2.57449827691061</v>
      </c>
      <c r="U78" s="87"/>
      <c r="V78" s="86" t="n">
        <v>1.71706572546027</v>
      </c>
      <c r="W78" s="87"/>
      <c r="X78" s="86" t="n">
        <v>2.22901312241597</v>
      </c>
      <c r="Y78" s="87"/>
      <c r="Z78" s="86" t="n">
        <v>2.41266649912038</v>
      </c>
      <c r="AA78" s="87"/>
      <c r="AB78" s="86" t="n">
        <v>2.09818535320803</v>
      </c>
      <c r="AC78" s="87"/>
      <c r="AD78" s="86" t="n">
        <v>3.09738036467873</v>
      </c>
      <c r="AE78" s="87"/>
      <c r="AF78" s="86" t="n">
        <v>7.16657656961928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/>
      <c r="I79" s="42"/>
      <c r="J79" s="90" t="n">
        <v>18.4853014449427</v>
      </c>
      <c r="K79" s="84"/>
      <c r="L79" s="90" t="n">
        <v>5.16684607104414</v>
      </c>
      <c r="M79" s="89"/>
      <c r="N79" s="90" t="n">
        <v>2.59633458646618</v>
      </c>
      <c r="O79" s="89"/>
      <c r="P79" s="90" t="n">
        <v>1.63355408388521</v>
      </c>
      <c r="Q79" s="89"/>
      <c r="R79" s="90" t="n">
        <v>2.74322169059011</v>
      </c>
      <c r="S79" s="89"/>
      <c r="T79" s="90" t="n">
        <v>2.57449827691061</v>
      </c>
      <c r="U79" s="89"/>
      <c r="V79" s="90" t="n">
        <v>1.71706572546027</v>
      </c>
      <c r="W79" s="89"/>
      <c r="X79" s="90" t="n">
        <v>2.22901312241597</v>
      </c>
      <c r="Y79" s="89"/>
      <c r="Z79" s="90" t="n">
        <v>2.41266649912038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/>
      <c r="I80" s="63"/>
      <c r="J80" s="91" t="n">
        <v>7.17628705148206</v>
      </c>
      <c r="K80" s="92"/>
      <c r="L80" s="91" t="n">
        <v>7.17882462068509</v>
      </c>
      <c r="M80" s="85"/>
      <c r="N80" s="91" t="n">
        <v>4.6553623898139</v>
      </c>
      <c r="O80" s="85"/>
      <c r="P80" s="91" t="n">
        <v>10.4065426099324</v>
      </c>
      <c r="Q80" s="85"/>
      <c r="R80" s="91" t="n">
        <v>12.9990454264698</v>
      </c>
      <c r="S80" s="85"/>
      <c r="T80" s="91" t="n">
        <v>13.4274588752616</v>
      </c>
      <c r="U80" s="85"/>
      <c r="V80" s="91" t="n">
        <v>11.8853746345471</v>
      </c>
      <c r="W80" s="85"/>
      <c r="X80" s="91" t="n">
        <v>2.84464332088137</v>
      </c>
      <c r="Y80" s="85"/>
      <c r="Z80" s="91" t="n">
        <v>-3.95019242155121</v>
      </c>
      <c r="AA80" s="85"/>
      <c r="AB80" s="91" t="n">
        <v>-3.46370277166125</v>
      </c>
      <c r="AC80" s="85"/>
      <c r="AD80" s="91" t="n">
        <v>-3.1583730970234</v>
      </c>
      <c r="AE80" s="85"/>
      <c r="AF80" s="91" t="n">
        <v>-2.80300427077709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/>
      <c r="I81" s="42"/>
      <c r="J81" s="86" t="n">
        <v>7.17628705148206</v>
      </c>
      <c r="K81" s="84"/>
      <c r="L81" s="86" t="n">
        <v>7.17882462068509</v>
      </c>
      <c r="M81" s="87"/>
      <c r="N81" s="86" t="n">
        <v>4.6553623898139</v>
      </c>
      <c r="O81" s="87"/>
      <c r="P81" s="86" t="n">
        <v>10.4065426099324</v>
      </c>
      <c r="Q81" s="87"/>
      <c r="R81" s="86" t="n">
        <v>12.9990454264698</v>
      </c>
      <c r="S81" s="87"/>
      <c r="T81" s="86" t="n">
        <v>13.4274588752616</v>
      </c>
      <c r="U81" s="87"/>
      <c r="V81" s="86" t="n">
        <v>11.8853746345471</v>
      </c>
      <c r="W81" s="87"/>
      <c r="X81" s="86" t="n">
        <v>2.84464332088137</v>
      </c>
      <c r="Y81" s="87"/>
      <c r="Z81" s="86" t="n">
        <v>-3.95019242155121</v>
      </c>
      <c r="AA81" s="87"/>
      <c r="AB81" s="86" t="n">
        <v>-3.46370277166125</v>
      </c>
      <c r="AC81" s="87"/>
      <c r="AD81" s="86" t="n">
        <v>-3.1583730970234</v>
      </c>
      <c r="AE81" s="87"/>
      <c r="AF81" s="86" t="n">
        <v>-2.80300427077709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/>
      <c r="I82" s="42"/>
      <c r="J82" s="88" t="n">
        <v>5.72794600168745</v>
      </c>
      <c r="K82" s="84"/>
      <c r="L82" s="88" t="n">
        <v>6.85613226947437</v>
      </c>
      <c r="M82" s="89"/>
      <c r="N82" s="88" t="n">
        <v>7.18537249562341</v>
      </c>
      <c r="O82" s="89"/>
      <c r="P82" s="88" t="n">
        <v>10.2234030610336</v>
      </c>
      <c r="Q82" s="89"/>
      <c r="R82" s="88" t="n">
        <v>15.612155020552</v>
      </c>
      <c r="S82" s="89"/>
      <c r="T82" s="88" t="n">
        <v>16.975093919577</v>
      </c>
      <c r="U82" s="89"/>
      <c r="V82" s="88" t="n">
        <v>12.6444360713388</v>
      </c>
      <c r="W82" s="89"/>
      <c r="X82" s="88" t="n">
        <v>2.19455092747434</v>
      </c>
      <c r="Y82" s="89"/>
      <c r="Z82" s="88" t="n">
        <v>0.476021314387221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/>
      <c r="I83" s="42"/>
      <c r="J83" s="88" t="n">
        <v>47.9606188466948</v>
      </c>
      <c r="K83" s="84"/>
      <c r="L83" s="88" t="n">
        <v>24.8324192565509</v>
      </c>
      <c r="M83" s="89"/>
      <c r="N83" s="88" t="n">
        <v>-9.64815224607214</v>
      </c>
      <c r="O83" s="89"/>
      <c r="P83" s="88" t="n">
        <v>13.8767028399908</v>
      </c>
      <c r="Q83" s="89"/>
      <c r="R83" s="88" t="n">
        <v>5.08791619902731</v>
      </c>
      <c r="S83" s="89"/>
      <c r="T83" s="88" t="n">
        <v>-1.12005600280014</v>
      </c>
      <c r="U83" s="89"/>
      <c r="V83" s="88" t="n">
        <v>13.9805161510853</v>
      </c>
      <c r="W83" s="89"/>
      <c r="X83" s="88" t="n">
        <v>9.34848070079386</v>
      </c>
      <c r="Y83" s="89"/>
      <c r="Z83" s="88" t="n">
        <v>-18.3555443801861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/>
      <c r="I84" s="42"/>
      <c r="J84" s="90" t="n">
        <v>-12.7576403695807</v>
      </c>
      <c r="K84" s="84"/>
      <c r="L84" s="90" t="n">
        <v>-12.1621621621622</v>
      </c>
      <c r="M84" s="89"/>
      <c r="N84" s="90" t="n">
        <v>4.49346405228759</v>
      </c>
      <c r="O84" s="89"/>
      <c r="P84" s="90" t="n">
        <v>6.64439495174463</v>
      </c>
      <c r="Q84" s="89"/>
      <c r="R84" s="90" t="n">
        <v>3.43915343915344</v>
      </c>
      <c r="S84" s="89"/>
      <c r="T84" s="90" t="n">
        <v>7.69230769230769</v>
      </c>
      <c r="U84" s="89"/>
      <c r="V84" s="90" t="n">
        <v>2.0065075921909</v>
      </c>
      <c r="W84" s="89"/>
      <c r="X84" s="90" t="n">
        <v>-2.88362512873327</v>
      </c>
      <c r="Y84" s="89"/>
      <c r="Z84" s="90" t="n">
        <v>-22.6415094339623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/>
      <c r="I85" s="63"/>
      <c r="J85" s="91" t="n">
        <v>2.64070494599205</v>
      </c>
      <c r="K85" s="92"/>
      <c r="L85" s="91" t="n">
        <v>3.62145177610906</v>
      </c>
      <c r="M85" s="85"/>
      <c r="N85" s="91" t="n">
        <v>3.05618643230967</v>
      </c>
      <c r="O85" s="85"/>
      <c r="P85" s="91" t="n">
        <v>2.12703168982111</v>
      </c>
      <c r="Q85" s="85"/>
      <c r="R85" s="91" t="n">
        <v>2.37880403576409</v>
      </c>
      <c r="S85" s="85"/>
      <c r="T85" s="91" t="n">
        <v>2.22152633227108</v>
      </c>
      <c r="U85" s="85"/>
      <c r="V85" s="91" t="n">
        <v>2.84205440884935</v>
      </c>
      <c r="W85" s="85"/>
      <c r="X85" s="91" t="n">
        <v>2.14482970236269</v>
      </c>
      <c r="Y85" s="85"/>
      <c r="Z85" s="91" t="n">
        <v>0.0234010501221293</v>
      </c>
      <c r="AA85" s="85"/>
      <c r="AB85" s="91" t="n">
        <v>-1.15528426704165</v>
      </c>
      <c r="AC85" s="85"/>
      <c r="AD85" s="91" t="n">
        <v>2.99446365797076</v>
      </c>
      <c r="AE85" s="85"/>
      <c r="AF85" s="91" t="n">
        <v>1.08636754113527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/>
      <c r="I86" s="42"/>
      <c r="J86" s="86" t="n">
        <v>2.64070494599205</v>
      </c>
      <c r="K86" s="84"/>
      <c r="L86" s="86" t="n">
        <v>3.62145177610906</v>
      </c>
      <c r="M86" s="87"/>
      <c r="N86" s="86" t="n">
        <v>3.05618643230967</v>
      </c>
      <c r="O86" s="87"/>
      <c r="P86" s="86" t="n">
        <v>2.12703168982111</v>
      </c>
      <c r="Q86" s="87"/>
      <c r="R86" s="86" t="n">
        <v>2.37880403576409</v>
      </c>
      <c r="S86" s="87"/>
      <c r="T86" s="86" t="n">
        <v>2.22152633227108</v>
      </c>
      <c r="U86" s="87"/>
      <c r="V86" s="86" t="n">
        <v>2.84205440884935</v>
      </c>
      <c r="W86" s="87"/>
      <c r="X86" s="86" t="n">
        <v>2.14482970236269</v>
      </c>
      <c r="Y86" s="87"/>
      <c r="Z86" s="86" t="n">
        <v>0.0234010501221293</v>
      </c>
      <c r="AA86" s="87"/>
      <c r="AB86" s="86" t="n">
        <v>-1.15528426704165</v>
      </c>
      <c r="AC86" s="87"/>
      <c r="AD86" s="86" t="n">
        <v>2.99446365797076</v>
      </c>
      <c r="AE86" s="87"/>
      <c r="AF86" s="86" t="n">
        <v>1.08636754113527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/>
      <c r="I87" s="42"/>
      <c r="J87" s="88" t="n">
        <v>2.64070494599205</v>
      </c>
      <c r="K87" s="84"/>
      <c r="L87" s="88" t="n">
        <v>3.62145177610906</v>
      </c>
      <c r="M87" s="89"/>
      <c r="N87" s="88" t="n">
        <v>3.05618643230967</v>
      </c>
      <c r="O87" s="89"/>
      <c r="P87" s="88" t="n">
        <v>2.12703168982111</v>
      </c>
      <c r="Q87" s="89"/>
      <c r="R87" s="88" t="n">
        <v>2.37880403576409</v>
      </c>
      <c r="S87" s="89"/>
      <c r="T87" s="88" t="n">
        <v>2.22152633227108</v>
      </c>
      <c r="U87" s="89"/>
      <c r="V87" s="88" t="n">
        <v>2.84205440884935</v>
      </c>
      <c r="W87" s="89"/>
      <c r="X87" s="88" t="n">
        <v>2.14482970236269</v>
      </c>
      <c r="Y87" s="89"/>
      <c r="Z87" s="88" t="n">
        <v>0.0234010501221293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/>
      <c r="I88" s="42"/>
      <c r="J88" s="86" t="n">
        <v>1.75444608162287</v>
      </c>
      <c r="K88" s="84"/>
      <c r="L88" s="86" t="n">
        <v>2.54733554557876</v>
      </c>
      <c r="M88" s="87"/>
      <c r="N88" s="86" t="n">
        <v>2.46030039622815</v>
      </c>
      <c r="O88" s="87"/>
      <c r="P88" s="86" t="n">
        <v>1.64469946596977</v>
      </c>
      <c r="Q88" s="87"/>
      <c r="R88" s="86" t="n">
        <v>1.13819063417124</v>
      </c>
      <c r="S88" s="87"/>
      <c r="T88" s="86" t="n">
        <v>1.84174311926606</v>
      </c>
      <c r="U88" s="87"/>
      <c r="V88" s="86" t="n">
        <v>2.10985286824268</v>
      </c>
      <c r="W88" s="87"/>
      <c r="X88" s="86" t="n">
        <v>2.14605409127424</v>
      </c>
      <c r="Y88" s="87"/>
      <c r="Z88" s="86" t="n">
        <v>-0.244317761160884</v>
      </c>
      <c r="AA88" s="87"/>
      <c r="AB88" s="86" t="n">
        <v>-0.544628081861787</v>
      </c>
      <c r="AC88" s="87"/>
      <c r="AD88" s="86" t="n">
        <v>2.74820944551151</v>
      </c>
      <c r="AE88" s="87"/>
      <c r="AF88" s="86" t="n">
        <v>-0.277511645577988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/>
      <c r="I89" s="42"/>
      <c r="J89" s="90" t="n">
        <v>1.75444608162287</v>
      </c>
      <c r="K89" s="84"/>
      <c r="L89" s="90" t="n">
        <v>2.54733554557876</v>
      </c>
      <c r="M89" s="89"/>
      <c r="N89" s="90" t="n">
        <v>2.46030039622815</v>
      </c>
      <c r="O89" s="89"/>
      <c r="P89" s="90" t="n">
        <v>1.64469946596977</v>
      </c>
      <c r="Q89" s="89"/>
      <c r="R89" s="90" t="n">
        <v>1.13819063417124</v>
      </c>
      <c r="S89" s="89"/>
      <c r="T89" s="90" t="n">
        <v>1.84174311926606</v>
      </c>
      <c r="U89" s="89"/>
      <c r="V89" s="90" t="n">
        <v>2.10985286824268</v>
      </c>
      <c r="W89" s="89"/>
      <c r="X89" s="90" t="n">
        <v>2.14605409127424</v>
      </c>
      <c r="Y89" s="89"/>
      <c r="Z89" s="90" t="n">
        <v>-0.244317761160884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/>
      <c r="I90" s="63"/>
      <c r="J90" s="91" t="n">
        <v>3.772400410912</v>
      </c>
      <c r="K90" s="92"/>
      <c r="L90" s="91" t="n">
        <v>0.895078351414425</v>
      </c>
      <c r="M90" s="85"/>
      <c r="N90" s="91" t="n">
        <v>2.44504047128693</v>
      </c>
      <c r="O90" s="85"/>
      <c r="P90" s="91" t="n">
        <v>1.39852463335381</v>
      </c>
      <c r="Q90" s="85"/>
      <c r="R90" s="91" t="n">
        <v>6.93112377006733</v>
      </c>
      <c r="S90" s="85"/>
      <c r="T90" s="91" t="n">
        <v>10.2739855004237</v>
      </c>
      <c r="U90" s="85"/>
      <c r="V90" s="91" t="n">
        <v>8.00534239121473</v>
      </c>
      <c r="W90" s="85"/>
      <c r="X90" s="91" t="n">
        <v>2.29726355370807</v>
      </c>
      <c r="Y90" s="85"/>
      <c r="Z90" s="91" t="n">
        <v>-2.58207957660987</v>
      </c>
      <c r="AA90" s="85"/>
      <c r="AB90" s="91" t="n">
        <v>-0.273605372614594</v>
      </c>
      <c r="AC90" s="85"/>
      <c r="AD90" s="91" t="n">
        <v>5.330145559384</v>
      </c>
      <c r="AE90" s="85"/>
      <c r="AF90" s="91" t="n">
        <v>-1.88742566415636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/>
      <c r="I91" s="42"/>
      <c r="J91" s="86" t="n">
        <v>5.78196836281462</v>
      </c>
      <c r="K91" s="84"/>
      <c r="L91" s="86" t="n">
        <v>0.29199017851218</v>
      </c>
      <c r="M91" s="87"/>
      <c r="N91" s="86" t="n">
        <v>3.45609065155807</v>
      </c>
      <c r="O91" s="87"/>
      <c r="P91" s="86" t="n">
        <v>3.44411916652316</v>
      </c>
      <c r="Q91" s="87"/>
      <c r="R91" s="86" t="n">
        <v>9.08415184496947</v>
      </c>
      <c r="S91" s="87"/>
      <c r="T91" s="86" t="n">
        <v>12.2539229671897</v>
      </c>
      <c r="U91" s="87"/>
      <c r="V91" s="86" t="n">
        <v>11.4981167226925</v>
      </c>
      <c r="W91" s="87"/>
      <c r="X91" s="86" t="n">
        <v>5.90631364562118</v>
      </c>
      <c r="Y91" s="87"/>
      <c r="Z91" s="86" t="n">
        <v>2.07596056622852</v>
      </c>
      <c r="AA91" s="87"/>
      <c r="AB91" s="86" t="n">
        <v>-3.45460103943748</v>
      </c>
      <c r="AC91" s="87"/>
      <c r="AD91" s="86" t="n">
        <v>8.3084433310852</v>
      </c>
      <c r="AE91" s="87"/>
      <c r="AF91" s="86" t="n">
        <v>0.647490600942891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/>
      <c r="I92" s="42"/>
      <c r="J92" s="88" t="n">
        <v>1.06335844040761</v>
      </c>
      <c r="K92" s="84"/>
      <c r="L92" s="88" t="n">
        <v>0.190724754065452</v>
      </c>
      <c r="M92" s="89"/>
      <c r="N92" s="88" t="n">
        <v>0.0669984686064273</v>
      </c>
      <c r="O92" s="89"/>
      <c r="P92" s="88" t="n">
        <v>3.49675887884597</v>
      </c>
      <c r="Q92" s="89"/>
      <c r="R92" s="88" t="n">
        <v>9.59088991986503</v>
      </c>
      <c r="S92" s="89"/>
      <c r="T92" s="88" t="n">
        <v>10.1566029212468</v>
      </c>
      <c r="U92" s="89"/>
      <c r="V92" s="88" t="n">
        <v>7.17520703933747</v>
      </c>
      <c r="W92" s="89"/>
      <c r="X92" s="88" t="n">
        <v>1.76272758900615</v>
      </c>
      <c r="Y92" s="89"/>
      <c r="Z92" s="88" t="n">
        <v>2.1242284379692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/>
      <c r="I93" s="42"/>
      <c r="J93" s="88" t="n">
        <v>16.9776609724047</v>
      </c>
      <c r="K93" s="84"/>
      <c r="L93" s="88" t="n">
        <v>0.489524182494616</v>
      </c>
      <c r="M93" s="89"/>
      <c r="N93" s="88" t="n">
        <v>9.96873275703514</v>
      </c>
      <c r="O93" s="89"/>
      <c r="P93" s="88" t="n">
        <v>3.35497835497836</v>
      </c>
      <c r="Q93" s="89"/>
      <c r="R93" s="88" t="n">
        <v>8.22349570200574</v>
      </c>
      <c r="S93" s="89"/>
      <c r="T93" s="88" t="n">
        <v>15.8492514197212</v>
      </c>
      <c r="U93" s="89"/>
      <c r="V93" s="88" t="n">
        <v>18.733080671359</v>
      </c>
      <c r="W93" s="89"/>
      <c r="X93" s="88" t="n">
        <v>12.2685185185185</v>
      </c>
      <c r="Y93" s="89"/>
      <c r="Z93" s="88" t="n">
        <v>2.01244054152945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/>
      <c r="I94" s="42"/>
      <c r="J94" s="86" t="n">
        <v>15.1408450704225</v>
      </c>
      <c r="K94" s="84"/>
      <c r="L94" s="86" t="n">
        <v>0.591715976331364</v>
      </c>
      <c r="M94" s="87"/>
      <c r="N94" s="86" t="n">
        <v>22.2841225626741</v>
      </c>
      <c r="O94" s="87"/>
      <c r="P94" s="86" t="n">
        <v>7.28476821192052</v>
      </c>
      <c r="Q94" s="87"/>
      <c r="R94" s="86" t="n">
        <v>8.84773662551441</v>
      </c>
      <c r="S94" s="87"/>
      <c r="T94" s="86" t="n">
        <v>10.1633393829401</v>
      </c>
      <c r="U94" s="87"/>
      <c r="V94" s="86" t="n">
        <v>15.2623211446741</v>
      </c>
      <c r="W94" s="87"/>
      <c r="X94" s="86" t="n">
        <v>4.65425531914894</v>
      </c>
      <c r="Y94" s="87"/>
      <c r="Z94" s="86" t="n">
        <v>7.9656862745098</v>
      </c>
      <c r="AA94" s="87"/>
      <c r="AB94" s="86" t="n">
        <v>0.440528634361237</v>
      </c>
      <c r="AC94" s="87"/>
      <c r="AD94" s="86" t="n">
        <v>-1.46726862302483</v>
      </c>
      <c r="AE94" s="87"/>
      <c r="AF94" s="86" t="n">
        <v>-6.17848970251717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/>
      <c r="I95" s="42"/>
      <c r="J95" s="88" t="n">
        <v>15.1408450704225</v>
      </c>
      <c r="K95" s="84"/>
      <c r="L95" s="88" t="n">
        <v>0.591715976331364</v>
      </c>
      <c r="M95" s="89"/>
      <c r="N95" s="88" t="n">
        <v>22.2841225626741</v>
      </c>
      <c r="O95" s="89"/>
      <c r="P95" s="88" t="n">
        <v>7.28476821192052</v>
      </c>
      <c r="Q95" s="89"/>
      <c r="R95" s="88" t="n">
        <v>8.84773662551441</v>
      </c>
      <c r="S95" s="89"/>
      <c r="T95" s="88" t="n">
        <v>10.1633393829401</v>
      </c>
      <c r="U95" s="89"/>
      <c r="V95" s="88" t="n">
        <v>15.2623211446741</v>
      </c>
      <c r="W95" s="89"/>
      <c r="X95" s="88" t="n">
        <v>4.65425531914894</v>
      </c>
      <c r="Y95" s="89"/>
      <c r="Z95" s="88" t="n">
        <v>7.9656862745098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/>
      <c r="I96" s="42"/>
      <c r="J96" s="86" t="n">
        <v>-2.01605376143363</v>
      </c>
      <c r="K96" s="84"/>
      <c r="L96" s="86" t="n">
        <v>1.27001656543346</v>
      </c>
      <c r="M96" s="87"/>
      <c r="N96" s="86" t="n">
        <v>5.24062339441684</v>
      </c>
      <c r="O96" s="87"/>
      <c r="P96" s="86" t="n">
        <v>2.87029930928626</v>
      </c>
      <c r="Q96" s="87"/>
      <c r="R96" s="86" t="n">
        <v>9.41107701300599</v>
      </c>
      <c r="S96" s="87"/>
      <c r="T96" s="86" t="n">
        <v>6.47112981717743</v>
      </c>
      <c r="U96" s="87"/>
      <c r="V96" s="86" t="n">
        <v>-9.27529062577294</v>
      </c>
      <c r="W96" s="87"/>
      <c r="X96" s="86" t="n">
        <v>3.15527625032732</v>
      </c>
      <c r="Y96" s="87"/>
      <c r="Z96" s="86" t="n">
        <v>-4.27968655816757</v>
      </c>
      <c r="AA96" s="87"/>
      <c r="AB96" s="86" t="n">
        <v>0.775006054734795</v>
      </c>
      <c r="AC96" s="87"/>
      <c r="AD96" s="86" t="n">
        <v>4.55414774085585</v>
      </c>
      <c r="AE96" s="87"/>
      <c r="AF96" s="86" t="n">
        <v>-3.31352833638026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/>
      <c r="I97" s="42"/>
      <c r="J97" s="88" t="n">
        <v>0.0288101411696884</v>
      </c>
      <c r="K97" s="84"/>
      <c r="L97" s="88" t="n">
        <v>4.82954545454546</v>
      </c>
      <c r="M97" s="89"/>
      <c r="N97" s="88" t="n">
        <v>3.52400408580185</v>
      </c>
      <c r="O97" s="89"/>
      <c r="P97" s="88" t="n">
        <v>-3.22803781415725</v>
      </c>
      <c r="Q97" s="89"/>
      <c r="R97" s="88" t="n">
        <v>10.6215213358071</v>
      </c>
      <c r="S97" s="89"/>
      <c r="T97" s="88" t="n">
        <v>0.639175257731961</v>
      </c>
      <c r="U97" s="89"/>
      <c r="V97" s="88" t="n">
        <v>-9.45945945945946</v>
      </c>
      <c r="W97" s="89"/>
      <c r="X97" s="88" t="n">
        <v>1.64146868250541</v>
      </c>
      <c r="Y97" s="89"/>
      <c r="Z97" s="88" t="n">
        <v>-5.17632501546711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/>
      <c r="I98" s="42"/>
      <c r="J98" s="88" t="n">
        <v>-5.77942735949099</v>
      </c>
      <c r="K98" s="84"/>
      <c r="L98" s="88" t="n">
        <v>-5.27966544694197</v>
      </c>
      <c r="M98" s="89"/>
      <c r="N98" s="88" t="n">
        <v>8.73634945397816</v>
      </c>
      <c r="O98" s="89"/>
      <c r="P98" s="88" t="n">
        <v>15.0137741046832</v>
      </c>
      <c r="Q98" s="89"/>
      <c r="R98" s="88" t="n">
        <v>7.34887396286053</v>
      </c>
      <c r="S98" s="89"/>
      <c r="T98" s="88" t="n">
        <v>16.7453686887032</v>
      </c>
      <c r="U98" s="89"/>
      <c r="V98" s="88" t="n">
        <v>-8.9943785134291</v>
      </c>
      <c r="W98" s="89"/>
      <c r="X98" s="88" t="n">
        <v>5.48537234042554</v>
      </c>
      <c r="Y98" s="89"/>
      <c r="Z98" s="88" t="n">
        <v>-3.01799187463726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/>
      <c r="I99" s="42"/>
      <c r="J99" s="86" t="n">
        <v>3.89257694628848</v>
      </c>
      <c r="K99" s="84"/>
      <c r="L99" s="86" t="n">
        <v>1.28918516886123</v>
      </c>
      <c r="M99" s="87"/>
      <c r="N99" s="86" t="n">
        <v>0.437102922490462</v>
      </c>
      <c r="O99" s="87"/>
      <c r="P99" s="86" t="n">
        <v>-0.864880192825746</v>
      </c>
      <c r="Q99" s="87"/>
      <c r="R99" s="86" t="n">
        <v>4.2874587309484</v>
      </c>
      <c r="S99" s="87"/>
      <c r="T99" s="86" t="n">
        <v>9.74457589565654</v>
      </c>
      <c r="U99" s="87"/>
      <c r="V99" s="86" t="n">
        <v>9.80140229800668</v>
      </c>
      <c r="W99" s="87"/>
      <c r="X99" s="86" t="n">
        <v>-1.26229455675519</v>
      </c>
      <c r="Y99" s="87"/>
      <c r="Z99" s="86" t="n">
        <v>-6.94231123671438</v>
      </c>
      <c r="AA99" s="87"/>
      <c r="AB99" s="86" t="n">
        <v>2.83362303630579</v>
      </c>
      <c r="AC99" s="87"/>
      <c r="AD99" s="86" t="n">
        <v>2.71845292355775</v>
      </c>
      <c r="AE99" s="87"/>
      <c r="AF99" s="86" t="n">
        <v>-4.07935444774025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/>
      <c r="I100" s="42"/>
      <c r="J100" s="88" t="n">
        <v>4.87090763907372</v>
      </c>
      <c r="K100" s="84"/>
      <c r="L100" s="88" t="n">
        <v>0.866551126516457</v>
      </c>
      <c r="M100" s="89"/>
      <c r="N100" s="88" t="n">
        <v>3.06190370534725</v>
      </c>
      <c r="O100" s="89"/>
      <c r="P100" s="88" t="n">
        <v>3.42927127985304</v>
      </c>
      <c r="Q100" s="89"/>
      <c r="R100" s="88" t="n">
        <v>1.98662470495672</v>
      </c>
      <c r="S100" s="89"/>
      <c r="T100" s="88" t="n">
        <v>5.46593281457581</v>
      </c>
      <c r="U100" s="89"/>
      <c r="V100" s="88" t="n">
        <v>10.4361370716511</v>
      </c>
      <c r="W100" s="89"/>
      <c r="X100" s="88" t="n">
        <v>0.496688741721862</v>
      </c>
      <c r="Y100" s="89"/>
      <c r="Z100" s="88" t="n">
        <v>-6.40379910778529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/>
      <c r="I101" s="42"/>
      <c r="J101" s="88" t="n">
        <v>-1.6058394160584</v>
      </c>
      <c r="K101" s="84"/>
      <c r="L101" s="88" t="n">
        <v>-1.74398325776073</v>
      </c>
      <c r="M101" s="89"/>
      <c r="N101" s="88" t="n">
        <v>-0.438744515693557</v>
      </c>
      <c r="O101" s="89"/>
      <c r="P101" s="88" t="n">
        <v>0.53644682865257</v>
      </c>
      <c r="Q101" s="89"/>
      <c r="R101" s="88" t="n">
        <v>11.1044417767107</v>
      </c>
      <c r="S101" s="89"/>
      <c r="T101" s="88" t="n">
        <v>-6.82230869001297</v>
      </c>
      <c r="U101" s="89"/>
      <c r="V101" s="88" t="n">
        <v>1.70454545454546</v>
      </c>
      <c r="W101" s="89"/>
      <c r="X101" s="88" t="n">
        <v>-6.06352261790183</v>
      </c>
      <c r="Y101" s="89"/>
      <c r="Z101" s="88" t="n">
        <v>-30.6073070408904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/>
      <c r="I102" s="42"/>
      <c r="J102" s="88" t="n">
        <v>-2.66098988823843</v>
      </c>
      <c r="K102" s="84"/>
      <c r="L102" s="88" t="n">
        <v>-2.40902101486418</v>
      </c>
      <c r="M102" s="89"/>
      <c r="N102" s="88" t="n">
        <v>2.56653992395437</v>
      </c>
      <c r="O102" s="89"/>
      <c r="P102" s="88" t="n">
        <v>-4.69441984056688</v>
      </c>
      <c r="Q102" s="89"/>
      <c r="R102" s="88" t="n">
        <v>5.55323590814196</v>
      </c>
      <c r="S102" s="89"/>
      <c r="T102" s="88" t="n">
        <v>4.97301464919044</v>
      </c>
      <c r="U102" s="89"/>
      <c r="V102" s="88" t="n">
        <v>9.68567251461989</v>
      </c>
      <c r="W102" s="89"/>
      <c r="X102" s="88" t="n">
        <v>-3.33451578573962</v>
      </c>
      <c r="Y102" s="89"/>
      <c r="Z102" s="88" t="n">
        <v>-12.7440539581115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/>
      <c r="I103" s="42"/>
      <c r="J103" s="90" t="n">
        <v>6.78545277031974</v>
      </c>
      <c r="K103" s="84"/>
      <c r="L103" s="90" t="n">
        <v>3.18485044114483</v>
      </c>
      <c r="M103" s="89"/>
      <c r="N103" s="90" t="n">
        <v>-0.920700920700923</v>
      </c>
      <c r="O103" s="89"/>
      <c r="P103" s="90" t="n">
        <v>-2.41853595495246</v>
      </c>
      <c r="Q103" s="89"/>
      <c r="R103" s="90" t="n">
        <v>3.04424778761061</v>
      </c>
      <c r="S103" s="89"/>
      <c r="T103" s="90" t="n">
        <v>17.8398754404655</v>
      </c>
      <c r="U103" s="89"/>
      <c r="V103" s="90" t="n">
        <v>11.6863009087849</v>
      </c>
      <c r="W103" s="89"/>
      <c r="X103" s="90" t="n">
        <v>-0.460384221893828</v>
      </c>
      <c r="Y103" s="89"/>
      <c r="Z103" s="90" t="n">
        <v>-1.0238541945859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/>
      <c r="I104" s="63"/>
      <c r="J104" s="91" t="n">
        <v>2.94259898432518</v>
      </c>
      <c r="K104" s="92"/>
      <c r="L104" s="91" t="n">
        <v>2.66138924106085</v>
      </c>
      <c r="M104" s="85"/>
      <c r="N104" s="91" t="n">
        <v>4.13124246079615</v>
      </c>
      <c r="O104" s="85"/>
      <c r="P104" s="91" t="n">
        <v>3.487191363523</v>
      </c>
      <c r="Q104" s="85"/>
      <c r="R104" s="91" t="n">
        <v>3.63528058839588</v>
      </c>
      <c r="S104" s="85"/>
      <c r="T104" s="91" t="n">
        <v>3.84828264813506</v>
      </c>
      <c r="U104" s="85"/>
      <c r="V104" s="91" t="n">
        <v>4.49713935139608</v>
      </c>
      <c r="W104" s="85"/>
      <c r="X104" s="91" t="n">
        <v>5.074295619743</v>
      </c>
      <c r="Y104" s="85"/>
      <c r="Z104" s="91" t="n">
        <v>2.34088677030684</v>
      </c>
      <c r="AA104" s="85"/>
      <c r="AB104" s="91" t="n">
        <v>2.41762615493959</v>
      </c>
      <c r="AC104" s="85"/>
      <c r="AD104" s="91" t="n">
        <v>1.14206190910833</v>
      </c>
      <c r="AE104" s="85"/>
      <c r="AF104" s="91" t="n">
        <v>-0.541866365943056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/>
      <c r="I105" s="42"/>
      <c r="J105" s="86" t="n">
        <v>3.53699651032118</v>
      </c>
      <c r="K105" s="84"/>
      <c r="L105" s="86" t="n">
        <v>1.90610953887131</v>
      </c>
      <c r="M105" s="87"/>
      <c r="N105" s="86" t="n">
        <v>3.69752350682029</v>
      </c>
      <c r="O105" s="87"/>
      <c r="P105" s="86" t="n">
        <v>3.49498245093678</v>
      </c>
      <c r="Q105" s="87"/>
      <c r="R105" s="86" t="n">
        <v>3.69783776339347</v>
      </c>
      <c r="S105" s="87"/>
      <c r="T105" s="86" t="n">
        <v>4.75833725758807</v>
      </c>
      <c r="U105" s="87"/>
      <c r="V105" s="86" t="n">
        <v>4.34808178628139</v>
      </c>
      <c r="W105" s="87"/>
      <c r="X105" s="86" t="n">
        <v>5.59299923904773</v>
      </c>
      <c r="Y105" s="87"/>
      <c r="Z105" s="86" t="n">
        <v>2.55166247185057</v>
      </c>
      <c r="AA105" s="87"/>
      <c r="AB105" s="86" t="n">
        <v>4.51482586122551</v>
      </c>
      <c r="AC105" s="87"/>
      <c r="AD105" s="86" t="n">
        <v>0.832747608715589</v>
      </c>
      <c r="AE105" s="87"/>
      <c r="AF105" s="86" t="n">
        <v>-0.486004306367271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/>
      <c r="I106" s="42"/>
      <c r="J106" s="88" t="n">
        <v>3.53699651032118</v>
      </c>
      <c r="K106" s="84"/>
      <c r="L106" s="88" t="n">
        <v>1.90610953887131</v>
      </c>
      <c r="M106" s="89"/>
      <c r="N106" s="88" t="n">
        <v>3.69752350682029</v>
      </c>
      <c r="O106" s="89"/>
      <c r="P106" s="88" t="n">
        <v>3.49498245093678</v>
      </c>
      <c r="Q106" s="89"/>
      <c r="R106" s="88" t="n">
        <v>3.69783776339347</v>
      </c>
      <c r="S106" s="89"/>
      <c r="T106" s="88" t="n">
        <v>4.75833725758807</v>
      </c>
      <c r="U106" s="89"/>
      <c r="V106" s="88" t="n">
        <v>4.34808178628139</v>
      </c>
      <c r="W106" s="89"/>
      <c r="X106" s="88" t="n">
        <v>5.59299923904773</v>
      </c>
      <c r="Y106" s="89"/>
      <c r="Z106" s="88" t="n">
        <v>2.55166247185057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/>
      <c r="I107" s="42"/>
      <c r="J107" s="86" t="n">
        <v>3.29689828944566</v>
      </c>
      <c r="K107" s="84"/>
      <c r="L107" s="86" t="n">
        <v>2.69921603651881</v>
      </c>
      <c r="M107" s="87"/>
      <c r="N107" s="86" t="n">
        <v>2.80923210197388</v>
      </c>
      <c r="O107" s="87"/>
      <c r="P107" s="86" t="n">
        <v>2.87027074185011</v>
      </c>
      <c r="Q107" s="87"/>
      <c r="R107" s="86" t="n">
        <v>2.23842032257187</v>
      </c>
      <c r="S107" s="87"/>
      <c r="T107" s="86" t="n">
        <v>2.94412331406551</v>
      </c>
      <c r="U107" s="87"/>
      <c r="V107" s="86" t="n">
        <v>3.98365926176605</v>
      </c>
      <c r="W107" s="87"/>
      <c r="X107" s="86" t="n">
        <v>3.6087092872183</v>
      </c>
      <c r="Y107" s="87"/>
      <c r="Z107" s="86" t="n">
        <v>2.00186509170035</v>
      </c>
      <c r="AA107" s="87"/>
      <c r="AB107" s="86" t="n">
        <v>1.5170893921804</v>
      </c>
      <c r="AC107" s="87"/>
      <c r="AD107" s="86" t="n">
        <v>0.776324085750324</v>
      </c>
      <c r="AE107" s="87"/>
      <c r="AF107" s="86" t="n">
        <v>-0.987678659438152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/>
      <c r="I108" s="42"/>
      <c r="J108" s="88" t="n">
        <v>3.29689828944566</v>
      </c>
      <c r="K108" s="84"/>
      <c r="L108" s="88" t="n">
        <v>2.69921603651881</v>
      </c>
      <c r="M108" s="89"/>
      <c r="N108" s="88" t="n">
        <v>2.80923210197388</v>
      </c>
      <c r="O108" s="89"/>
      <c r="P108" s="88" t="n">
        <v>2.87027074185011</v>
      </c>
      <c r="Q108" s="89"/>
      <c r="R108" s="88" t="n">
        <v>2.23842032257187</v>
      </c>
      <c r="S108" s="89"/>
      <c r="T108" s="88" t="n">
        <v>2.94412331406551</v>
      </c>
      <c r="U108" s="89"/>
      <c r="V108" s="88" t="n">
        <v>3.98365926176605</v>
      </c>
      <c r="W108" s="89"/>
      <c r="X108" s="88" t="n">
        <v>3.6087092872183</v>
      </c>
      <c r="Y108" s="89"/>
      <c r="Z108" s="88" t="n">
        <v>2.00186509170035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/>
      <c r="I109" s="42"/>
      <c r="J109" s="86" t="n">
        <v>1.86274089016696</v>
      </c>
      <c r="K109" s="84"/>
      <c r="L109" s="86" t="n">
        <v>3.10337851507181</v>
      </c>
      <c r="M109" s="87"/>
      <c r="N109" s="86" t="n">
        <v>5.7966164714631</v>
      </c>
      <c r="O109" s="87"/>
      <c r="P109" s="86" t="n">
        <v>3.80097443769605</v>
      </c>
      <c r="Q109" s="87"/>
      <c r="R109" s="86" t="n">
        <v>4.73306969846763</v>
      </c>
      <c r="S109" s="87"/>
      <c r="T109" s="86" t="n">
        <v>3.96829873646209</v>
      </c>
      <c r="U109" s="87"/>
      <c r="V109" s="86" t="n">
        <v>5.5028363788461</v>
      </c>
      <c r="W109" s="87"/>
      <c r="X109" s="86" t="n">
        <v>6.1154911570424</v>
      </c>
      <c r="Y109" s="87"/>
      <c r="Z109" s="86" t="n">
        <v>1.92271002480233</v>
      </c>
      <c r="AA109" s="87"/>
      <c r="AB109" s="86" t="n">
        <v>1.30701842714731</v>
      </c>
      <c r="AC109" s="87"/>
      <c r="AD109" s="86" t="n">
        <v>1.82705746521097</v>
      </c>
      <c r="AE109" s="87"/>
      <c r="AF109" s="86" t="n">
        <v>-0.561627507626417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/>
      <c r="I110" s="42"/>
      <c r="J110" s="88" t="n">
        <v>1.86274089016696</v>
      </c>
      <c r="K110" s="84"/>
      <c r="L110" s="88" t="n">
        <v>3.10337851507181</v>
      </c>
      <c r="M110" s="89"/>
      <c r="N110" s="88" t="n">
        <v>5.7966164714631</v>
      </c>
      <c r="O110" s="89"/>
      <c r="P110" s="88" t="n">
        <v>3.80097443769605</v>
      </c>
      <c r="Q110" s="89"/>
      <c r="R110" s="88" t="n">
        <v>4.73306969846763</v>
      </c>
      <c r="S110" s="89"/>
      <c r="T110" s="88" t="n">
        <v>3.96829873646209</v>
      </c>
      <c r="U110" s="89"/>
      <c r="V110" s="88" t="n">
        <v>5.5028363788461</v>
      </c>
      <c r="W110" s="89"/>
      <c r="X110" s="88" t="n">
        <v>6.1154911570424</v>
      </c>
      <c r="Y110" s="89"/>
      <c r="Z110" s="88" t="n">
        <v>1.92271002480233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/>
      <c r="I111" s="42"/>
      <c r="J111" s="86" t="n">
        <v>2.07636811543199</v>
      </c>
      <c r="K111" s="84"/>
      <c r="L111" s="86" t="n">
        <v>5.17498756012607</v>
      </c>
      <c r="M111" s="87"/>
      <c r="N111" s="86" t="n">
        <v>6.28287990380279</v>
      </c>
      <c r="O111" s="87"/>
      <c r="P111" s="86" t="n">
        <v>5.02883196996111</v>
      </c>
      <c r="Q111" s="87"/>
      <c r="R111" s="86" t="n">
        <v>5.23867809057528</v>
      </c>
      <c r="S111" s="87"/>
      <c r="T111" s="86" t="n">
        <v>2.55982192543127</v>
      </c>
      <c r="U111" s="87"/>
      <c r="V111" s="86" t="n">
        <v>3.48873755893138</v>
      </c>
      <c r="W111" s="87"/>
      <c r="X111" s="86" t="n">
        <v>4.37206572769953</v>
      </c>
      <c r="Y111" s="87"/>
      <c r="Z111" s="86" t="n">
        <v>4.43230659025788</v>
      </c>
      <c r="AA111" s="87"/>
      <c r="AB111" s="86" t="n">
        <v>-0.241064006650038</v>
      </c>
      <c r="AC111" s="87"/>
      <c r="AD111" s="86" t="n">
        <v>1.56053360181223</v>
      </c>
      <c r="AE111" s="87"/>
      <c r="AF111" s="86" t="n">
        <v>1.10688914587809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/>
      <c r="I112" s="42"/>
      <c r="J112" s="90" t="n">
        <v>2.07636811543199</v>
      </c>
      <c r="K112" s="84"/>
      <c r="L112" s="90" t="n">
        <v>5.17498756012607</v>
      </c>
      <c r="M112" s="89"/>
      <c r="N112" s="90" t="n">
        <v>6.28287990380279</v>
      </c>
      <c r="O112" s="89"/>
      <c r="P112" s="90" t="n">
        <v>5.02883196996111</v>
      </c>
      <c r="Q112" s="89"/>
      <c r="R112" s="90" t="n">
        <v>5.23867809057528</v>
      </c>
      <c r="S112" s="89"/>
      <c r="T112" s="90" t="n">
        <v>2.55982192543127</v>
      </c>
      <c r="U112" s="89"/>
      <c r="V112" s="90" t="n">
        <v>3.48873755893138</v>
      </c>
      <c r="W112" s="89"/>
      <c r="X112" s="90" t="n">
        <v>4.37206572769953</v>
      </c>
      <c r="Y112" s="89"/>
      <c r="Z112" s="90" t="n">
        <v>4.43230659025788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/>
      <c r="I113" s="63"/>
      <c r="J113" s="91" t="n">
        <v>4.17960353475042</v>
      </c>
      <c r="K113" s="92"/>
      <c r="L113" s="91" t="n">
        <v>3.09789897183728</v>
      </c>
      <c r="M113" s="85"/>
      <c r="N113" s="91" t="n">
        <v>3.17154811715481</v>
      </c>
      <c r="O113" s="85"/>
      <c r="P113" s="91" t="n">
        <v>3.98879507614613</v>
      </c>
      <c r="Q113" s="85"/>
      <c r="R113" s="91" t="n">
        <v>4.55656812625027</v>
      </c>
      <c r="S113" s="85"/>
      <c r="T113" s="91" t="n">
        <v>2.95223314364546</v>
      </c>
      <c r="U113" s="85"/>
      <c r="V113" s="91" t="n">
        <v>2.20900594732369</v>
      </c>
      <c r="W113" s="85"/>
      <c r="X113" s="91" t="n">
        <v>2.035181335898</v>
      </c>
      <c r="Y113" s="85"/>
      <c r="Z113" s="91" t="n">
        <v>0.244399185336053</v>
      </c>
      <c r="AA113" s="85"/>
      <c r="AB113" s="91" t="n">
        <v>0.285657154283436</v>
      </c>
      <c r="AC113" s="85"/>
      <c r="AD113" s="91" t="n">
        <v>0.232479020185994</v>
      </c>
      <c r="AE113" s="85"/>
      <c r="AF113" s="91" t="n">
        <v>-1.74266872456854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/>
      <c r="I114" s="42"/>
      <c r="J114" s="86" t="n">
        <v>4.78800413650466</v>
      </c>
      <c r="K114" s="84"/>
      <c r="L114" s="86" t="n">
        <v>3.36529242569512</v>
      </c>
      <c r="M114" s="95"/>
      <c r="N114" s="86" t="n">
        <v>3.43630374788571</v>
      </c>
      <c r="O114" s="95"/>
      <c r="P114" s="86" t="n">
        <v>5.03908198902379</v>
      </c>
      <c r="Q114" s="95"/>
      <c r="R114" s="86" t="n">
        <v>5.79954093343535</v>
      </c>
      <c r="S114" s="95"/>
      <c r="T114" s="86" t="n">
        <v>2.6702269692924</v>
      </c>
      <c r="U114" s="95"/>
      <c r="V114" s="86" t="n">
        <v>1.65399493130585</v>
      </c>
      <c r="W114" s="95"/>
      <c r="X114" s="86" t="n">
        <v>2.83814881104576</v>
      </c>
      <c r="Y114" s="95"/>
      <c r="Z114" s="86" t="n">
        <v>0.586631903294621</v>
      </c>
      <c r="AA114" s="95"/>
      <c r="AB114" s="86" t="n">
        <v>0.227087457785014</v>
      </c>
      <c r="AC114" s="95"/>
      <c r="AD114" s="86" t="n">
        <v>-0.011611030478953</v>
      </c>
      <c r="AE114" s="95"/>
      <c r="AF114" s="86" t="n">
        <v>-2.9740207139964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/>
      <c r="I115" s="42"/>
      <c r="J115" s="96" t="n">
        <v>4.84572784810127</v>
      </c>
      <c r="K115" s="84"/>
      <c r="L115" s="96" t="n">
        <v>3.39044841414509</v>
      </c>
      <c r="M115" s="97"/>
      <c r="N115" s="96" t="n">
        <v>3.75737152485256</v>
      </c>
      <c r="O115" s="97"/>
      <c r="P115" s="96" t="n">
        <v>5.68252974326864</v>
      </c>
      <c r="Q115" s="97"/>
      <c r="R115" s="96" t="n">
        <v>6.26430205949657</v>
      </c>
      <c r="S115" s="97"/>
      <c r="T115" s="96" t="n">
        <v>3.16133246244286</v>
      </c>
      <c r="U115" s="97"/>
      <c r="V115" s="96" t="n">
        <v>1.84911242603549</v>
      </c>
      <c r="W115" s="97"/>
      <c r="X115" s="96" t="n">
        <v>3.15851502651738</v>
      </c>
      <c r="Y115" s="97"/>
      <c r="Z115" s="96" t="n">
        <v>1.27201565557731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/>
      <c r="I116" s="42"/>
      <c r="J116" s="96" t="n">
        <v>4.72475075856089</v>
      </c>
      <c r="K116" s="84"/>
      <c r="L116" s="96" t="n">
        <v>3.3373786407767</v>
      </c>
      <c r="M116" s="97"/>
      <c r="N116" s="96" t="n">
        <v>3.07663269158174</v>
      </c>
      <c r="O116" s="97"/>
      <c r="P116" s="96" t="n">
        <v>4.31003902092941</v>
      </c>
      <c r="Q116" s="97"/>
      <c r="R116" s="96" t="n">
        <v>5.26488976637052</v>
      </c>
      <c r="S116" s="97"/>
      <c r="T116" s="96" t="n">
        <v>2.09854014598541</v>
      </c>
      <c r="U116" s="97"/>
      <c r="V116" s="96" t="n">
        <v>1.42400464981109</v>
      </c>
      <c r="W116" s="97"/>
      <c r="X116" s="96" t="n">
        <v>2.45844391674814</v>
      </c>
      <c r="Y116" s="97"/>
      <c r="Z116" s="96" t="n">
        <v>-0.234436051054965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/>
      <c r="I117" s="42"/>
      <c r="J117" s="86" t="n">
        <v>4.52712609970674</v>
      </c>
      <c r="K117" s="84"/>
      <c r="L117" s="86" t="n">
        <v>3.76625570005067</v>
      </c>
      <c r="M117" s="95"/>
      <c r="N117" s="86" t="n">
        <v>2.2723759468233</v>
      </c>
      <c r="O117" s="95"/>
      <c r="P117" s="86" t="n">
        <v>3.09474919331183</v>
      </c>
      <c r="Q117" s="95"/>
      <c r="R117" s="86" t="n">
        <v>3.13720022308979</v>
      </c>
      <c r="S117" s="95"/>
      <c r="T117" s="86" t="n">
        <v>3.82862351868734</v>
      </c>
      <c r="U117" s="95"/>
      <c r="V117" s="86" t="n">
        <v>4.10356619443089</v>
      </c>
      <c r="W117" s="95"/>
      <c r="X117" s="86" t="n">
        <v>3.59728506787331</v>
      </c>
      <c r="Y117" s="95"/>
      <c r="Z117" s="86" t="n">
        <v>1.19346733668342</v>
      </c>
      <c r="AA117" s="95"/>
      <c r="AB117" s="86" t="n">
        <v>0.0507099391480637</v>
      </c>
      <c r="AC117" s="95"/>
      <c r="AD117" s="86" t="n">
        <v>1.51207631418713</v>
      </c>
      <c r="AE117" s="95"/>
      <c r="AF117" s="86" t="n">
        <v>0.913514050243269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/>
      <c r="I118" s="42"/>
      <c r="J118" s="96" t="n">
        <v>5.53766902768835</v>
      </c>
      <c r="K118" s="84"/>
      <c r="L118" s="96" t="n">
        <v>6.46678424456202</v>
      </c>
      <c r="M118" s="97"/>
      <c r="N118" s="96" t="n">
        <v>3.61317747077576</v>
      </c>
      <c r="O118" s="97"/>
      <c r="P118" s="96" t="n">
        <v>6.45638245441105</v>
      </c>
      <c r="Q118" s="97"/>
      <c r="R118" s="96" t="n">
        <v>4.8278945015646</v>
      </c>
      <c r="S118" s="97"/>
      <c r="T118" s="96" t="n">
        <v>3.88548057259714</v>
      </c>
      <c r="U118" s="97"/>
      <c r="V118" s="96" t="n">
        <v>7.03213610586011</v>
      </c>
      <c r="W118" s="97"/>
      <c r="X118" s="96" t="n">
        <v>2.30664857530529</v>
      </c>
      <c r="Y118" s="97"/>
      <c r="Z118" s="96" t="n">
        <v>1.47814910025708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/>
      <c r="I119" s="42"/>
      <c r="J119" s="96" t="n">
        <v>9.69162995594715</v>
      </c>
      <c r="K119" s="84"/>
      <c r="L119" s="96" t="n">
        <v>5.39152759948651</v>
      </c>
      <c r="M119" s="97"/>
      <c r="N119" s="96" t="n">
        <v>4.1049030786773</v>
      </c>
      <c r="O119" s="97"/>
      <c r="P119" s="96" t="n">
        <v>5.90128755364807</v>
      </c>
      <c r="Q119" s="97"/>
      <c r="R119" s="96" t="n">
        <v>7.0635721493441</v>
      </c>
      <c r="S119" s="97"/>
      <c r="T119" s="96" t="n">
        <v>7.27611940298507</v>
      </c>
      <c r="U119" s="97"/>
      <c r="V119" s="96" t="n">
        <v>7.04584040747029</v>
      </c>
      <c r="W119" s="97"/>
      <c r="X119" s="96" t="n">
        <v>6.8075117370892</v>
      </c>
      <c r="Y119" s="97"/>
      <c r="Z119" s="96" t="n">
        <v>4.62508759635598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/>
      <c r="I120" s="42"/>
      <c r="J120" s="96" t="n">
        <v>2.94847920546244</v>
      </c>
      <c r="K120" s="84"/>
      <c r="L120" s="96" t="n">
        <v>2.0633536762569</v>
      </c>
      <c r="M120" s="97"/>
      <c r="N120" s="96" t="n">
        <v>1.15902964959569</v>
      </c>
      <c r="O120" s="97"/>
      <c r="P120" s="96" t="n">
        <v>0.64817215452424</v>
      </c>
      <c r="Q120" s="97"/>
      <c r="R120" s="96" t="n">
        <v>1.19168356997972</v>
      </c>
      <c r="S120" s="97"/>
      <c r="T120" s="96" t="n">
        <v>2.90725612686209</v>
      </c>
      <c r="U120" s="97"/>
      <c r="V120" s="96" t="n">
        <v>1.53493699885452</v>
      </c>
      <c r="W120" s="97"/>
      <c r="X120" s="96" t="n">
        <v>3.53272648461205</v>
      </c>
      <c r="Y120" s="97"/>
      <c r="Z120" s="96" t="n">
        <v>0.0398962696987804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/>
      <c r="I121" s="42"/>
      <c r="J121" s="86" t="n">
        <v>2.84042003787226</v>
      </c>
      <c r="K121" s="84"/>
      <c r="L121" s="86" t="n">
        <v>1.9770726034225</v>
      </c>
      <c r="M121" s="95"/>
      <c r="N121" s="86" t="n">
        <v>3.63020329138433</v>
      </c>
      <c r="O121" s="95"/>
      <c r="P121" s="86" t="n">
        <v>2.98369732390034</v>
      </c>
      <c r="Q121" s="95"/>
      <c r="R121" s="86" t="n">
        <v>3.65817535545023</v>
      </c>
      <c r="S121" s="95"/>
      <c r="T121" s="86" t="n">
        <v>2.56880733944953</v>
      </c>
      <c r="U121" s="95"/>
      <c r="V121" s="86" t="n">
        <v>1.23989218328842</v>
      </c>
      <c r="W121" s="95"/>
      <c r="X121" s="86" t="n">
        <v>-1.36791844108918</v>
      </c>
      <c r="Y121" s="95"/>
      <c r="Z121" s="86" t="n">
        <v>-1.62427600100731</v>
      </c>
      <c r="AA121" s="95"/>
      <c r="AB121" s="86" t="n">
        <v>0.702370500438976</v>
      </c>
      <c r="AC121" s="95"/>
      <c r="AD121" s="86" t="n">
        <v>-0.793360185524228</v>
      </c>
      <c r="AE121" s="95"/>
      <c r="AF121" s="86" t="n">
        <v>-2.40309141408043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/>
      <c r="I122" s="42"/>
      <c r="J122" s="90" t="n">
        <v>2.84042003787226</v>
      </c>
      <c r="K122" s="84"/>
      <c r="L122" s="90" t="n">
        <v>1.9770726034225</v>
      </c>
      <c r="M122" s="89"/>
      <c r="N122" s="90" t="n">
        <v>3.63020329138433</v>
      </c>
      <c r="O122" s="89"/>
      <c r="P122" s="90" t="n">
        <v>2.98369732390034</v>
      </c>
      <c r="Q122" s="89"/>
      <c r="R122" s="90" t="n">
        <v>3.65817535545023</v>
      </c>
      <c r="S122" s="89"/>
      <c r="T122" s="90" t="n">
        <v>2.56880733944953</v>
      </c>
      <c r="U122" s="89"/>
      <c r="V122" s="90" t="n">
        <v>1.23989218328842</v>
      </c>
      <c r="W122" s="89"/>
      <c r="X122" s="90" t="n">
        <v>-1.36791844108918</v>
      </c>
      <c r="Y122" s="89"/>
      <c r="Z122" s="90" t="n">
        <v>-1.62427600100731</v>
      </c>
      <c r="AA122" s="89"/>
      <c r="AB122" s="90"/>
      <c r="AC122" s="89"/>
      <c r="AD122" s="90"/>
      <c r="AE122" s="89"/>
      <c r="AF122" s="90"/>
    </row>
    <row r="123" customFormat="false" ht="15.75" hidden="false" customHeight="true" outlineLevel="0" collapsed="false">
      <c r="A123" s="45"/>
      <c r="H123" s="42"/>
      <c r="I123" s="42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1</v>
      </c>
      <c r="G124" s="12"/>
      <c r="H124" s="98"/>
      <c r="I124" s="12"/>
      <c r="J124" s="98" t="n">
        <v>3.73947942232944</v>
      </c>
      <c r="K124" s="12"/>
      <c r="L124" s="98" t="n">
        <v>2.62455119785838</v>
      </c>
      <c r="M124" s="12"/>
      <c r="N124" s="98" t="n">
        <v>2.72827977675649</v>
      </c>
      <c r="O124" s="12"/>
      <c r="P124" s="98" t="n">
        <v>3.05811911179494</v>
      </c>
      <c r="Q124" s="12"/>
      <c r="R124" s="98" t="n">
        <v>3.29298685158621</v>
      </c>
      <c r="S124" s="12"/>
      <c r="T124" s="98" t="n">
        <v>4.15791766875002</v>
      </c>
      <c r="U124" s="12"/>
      <c r="V124" s="98" t="n">
        <v>3.78163051587601</v>
      </c>
      <c r="W124" s="12"/>
      <c r="X124" s="98" t="n">
        <v>1.0314062516517</v>
      </c>
      <c r="Y124" s="12"/>
      <c r="Z124" s="98" t="n">
        <v>-3.69046436964221</v>
      </c>
      <c r="AA124" s="12"/>
      <c r="AB124" s="98" t="n">
        <v>-0.169205259866367</v>
      </c>
      <c r="AC124" s="12"/>
      <c r="AD124" s="98" t="n">
        <v>0.637404300332012</v>
      </c>
      <c r="AE124" s="12"/>
      <c r="AF124" s="98" t="n">
        <v>-1.34449999062267</v>
      </c>
      <c r="AG124" s="12"/>
      <c r="AH124" s="74"/>
    </row>
    <row r="125" customFormat="false" ht="12.75" hidden="false" customHeight="false" outlineLevel="0" collapsed="false">
      <c r="A125" s="45"/>
      <c r="F125" s="78" t="s">
        <v>252</v>
      </c>
      <c r="H125" s="69"/>
      <c r="I125" s="79"/>
      <c r="J125" s="96" t="n">
        <v>3.00784294218111</v>
      </c>
      <c r="K125" s="84"/>
      <c r="L125" s="96" t="n">
        <v>3.55054036872218</v>
      </c>
      <c r="M125" s="84"/>
      <c r="N125" s="96" t="n">
        <v>6.62680027827529</v>
      </c>
      <c r="O125" s="84"/>
      <c r="P125" s="96" t="n">
        <v>5.13245905092958</v>
      </c>
      <c r="Q125" s="84"/>
      <c r="R125" s="96" t="n">
        <v>6.17221443794229</v>
      </c>
      <c r="S125" s="84"/>
      <c r="T125" s="96" t="n">
        <v>3.39068825910931</v>
      </c>
      <c r="U125" s="84"/>
      <c r="V125" s="96" t="n">
        <v>1.04552005213832</v>
      </c>
      <c r="W125" s="84"/>
      <c r="X125" s="96" t="n">
        <v>-0.341510296628755</v>
      </c>
      <c r="Y125" s="84"/>
      <c r="Z125" s="96" t="n">
        <v>-5.39120087264073</v>
      </c>
      <c r="AA125" s="84"/>
      <c r="AB125" s="96" t="n">
        <v>-0.618457337152956</v>
      </c>
      <c r="AC125" s="84"/>
      <c r="AD125" s="96" t="n">
        <v>-6.12267371434864</v>
      </c>
      <c r="AE125" s="84"/>
      <c r="AF125" s="96" t="n">
        <v>-4.93386472592849</v>
      </c>
      <c r="AG125" s="0"/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3</v>
      </c>
      <c r="G126" s="12"/>
      <c r="H126" s="98"/>
      <c r="I126" s="12"/>
      <c r="J126" s="98" t="n">
        <v>3.66943056673446</v>
      </c>
      <c r="K126" s="12"/>
      <c r="L126" s="98" t="n">
        <v>2.71018243760628</v>
      </c>
      <c r="M126" s="12"/>
      <c r="N126" s="98" t="n">
        <v>3.08944159680113</v>
      </c>
      <c r="O126" s="12"/>
      <c r="P126" s="98" t="n">
        <v>3.25930106936438</v>
      </c>
      <c r="Q126" s="12"/>
      <c r="R126" s="98" t="n">
        <v>3.58364614510505</v>
      </c>
      <c r="S126" s="12"/>
      <c r="T126" s="98" t="n">
        <v>4.0762214367567</v>
      </c>
      <c r="U126" s="12"/>
      <c r="V126" s="98" t="n">
        <v>3.47918465583073</v>
      </c>
      <c r="W126" s="12"/>
      <c r="X126" s="98" t="n">
        <v>0.891696521234642</v>
      </c>
      <c r="Y126" s="12"/>
      <c r="Z126" s="98" t="n">
        <v>-3.83236439453276</v>
      </c>
      <c r="AA126" s="12"/>
      <c r="AB126" s="98" t="n">
        <v>-0.201262018886339</v>
      </c>
      <c r="AC126" s="12"/>
      <c r="AD126" s="98" t="n">
        <v>0.0503050821522244</v>
      </c>
      <c r="AE126" s="12"/>
      <c r="AF126" s="98" t="n">
        <v>-1.64145625602704</v>
      </c>
      <c r="AG126" s="12"/>
      <c r="AH126" s="74"/>
    </row>
    <row r="127" customFormat="false" ht="12.75" hidden="false" customHeight="false" outlineLevel="0" collapsed="false">
      <c r="A127" s="45"/>
      <c r="B127" s="76" t="s">
        <v>242</v>
      </c>
      <c r="AG127" s="0"/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>
      <c r="F190" s="77"/>
    </row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>
      <c r="F202" s="12" t="s">
        <v>244</v>
      </c>
    </row>
    <row r="203" customFormat="false" ht="12" hidden="false" customHeight="false" outlineLevel="0" collapsed="false">
      <c r="F203" s="12" t="s">
        <v>245</v>
      </c>
    </row>
    <row r="204" customFormat="false" ht="12" hidden="false" customHeight="false" outlineLevel="0" collapsed="false">
      <c r="F204" s="12" t="s">
        <v>246</v>
      </c>
    </row>
    <row r="205" customFormat="false" ht="12" hidden="false" customHeight="false" outlineLevel="0" collapsed="false">
      <c r="F205" s="12" t="s">
        <v>247</v>
      </c>
    </row>
    <row r="206" customFormat="false" ht="12" hidden="false" customHeight="false" outlineLevel="0" collapsed="false">
      <c r="F206" s="12" t="s">
        <v>248</v>
      </c>
    </row>
    <row r="207" customFormat="false" ht="12" hidden="false" customHeight="false" outlineLevel="0" collapsed="false">
      <c r="F207" s="12" t="s">
        <v>249</v>
      </c>
    </row>
    <row r="208" customFormat="false" ht="12" hidden="false" customHeight="false" outlineLevel="0" collapsed="false">
      <c r="F208" s="12" t="s">
        <v>250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3&amp;" "&amp;List_of_tables!C23</f>
        <v>Table 11. Total employment: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1039.9</v>
      </c>
      <c r="I10" s="84"/>
      <c r="J10" s="83" t="n">
        <v>1041.2</v>
      </c>
      <c r="K10" s="84"/>
      <c r="L10" s="83" t="n">
        <v>1027.3</v>
      </c>
      <c r="M10" s="85"/>
      <c r="N10" s="83" t="n">
        <v>1015.8</v>
      </c>
      <c r="O10" s="85"/>
      <c r="P10" s="83" t="n">
        <v>984.7</v>
      </c>
      <c r="Q10" s="85"/>
      <c r="R10" s="83" t="n">
        <v>959.7</v>
      </c>
      <c r="S10" s="85"/>
      <c r="T10" s="83" t="n">
        <v>911.2</v>
      </c>
      <c r="U10" s="85"/>
      <c r="V10" s="83" t="n">
        <v>885.4</v>
      </c>
      <c r="W10" s="85"/>
      <c r="X10" s="83" t="n">
        <v>851.1</v>
      </c>
      <c r="Y10" s="85"/>
      <c r="Z10" s="83" t="n">
        <v>811.7</v>
      </c>
      <c r="AA10" s="85"/>
      <c r="AB10" s="83" t="n">
        <v>819.6</v>
      </c>
      <c r="AC10" s="85"/>
      <c r="AD10" s="83" t="n">
        <v>786.4</v>
      </c>
      <c r="AE10" s="85"/>
      <c r="AF10" s="83" t="n">
        <v>772.7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1039.9</v>
      </c>
      <c r="I11" s="84"/>
      <c r="J11" s="86" t="n">
        <v>1041.2</v>
      </c>
      <c r="K11" s="84"/>
      <c r="L11" s="86" t="n">
        <v>1027.3</v>
      </c>
      <c r="M11" s="87"/>
      <c r="N11" s="86" t="n">
        <v>1015.8</v>
      </c>
      <c r="O11" s="87"/>
      <c r="P11" s="86" t="n">
        <v>984.7</v>
      </c>
      <c r="Q11" s="87"/>
      <c r="R11" s="86" t="n">
        <v>959.7</v>
      </c>
      <c r="S11" s="87"/>
      <c r="T11" s="86" t="n">
        <v>911.2</v>
      </c>
      <c r="U11" s="87"/>
      <c r="V11" s="86" t="n">
        <v>885.4</v>
      </c>
      <c r="W11" s="87"/>
      <c r="X11" s="86" t="n">
        <v>851.1</v>
      </c>
      <c r="Y11" s="87"/>
      <c r="Z11" s="86" t="n">
        <v>811.7</v>
      </c>
      <c r="AA11" s="87"/>
      <c r="AB11" s="86" t="n">
        <v>819.6</v>
      </c>
      <c r="AC11" s="87"/>
      <c r="AD11" s="86" t="n">
        <v>786.4</v>
      </c>
      <c r="AE11" s="87"/>
      <c r="AF11" s="86" t="n">
        <v>772.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936.4</v>
      </c>
      <c r="I12" s="84"/>
      <c r="J12" s="88" t="n">
        <v>942.3</v>
      </c>
      <c r="K12" s="84"/>
      <c r="L12" s="88" t="n">
        <v>924.5</v>
      </c>
      <c r="M12" s="89"/>
      <c r="N12" s="88" t="n">
        <v>922.4</v>
      </c>
      <c r="O12" s="89"/>
      <c r="P12" s="88" t="n">
        <v>893.9</v>
      </c>
      <c r="Q12" s="89"/>
      <c r="R12" s="88" t="n">
        <v>864.2</v>
      </c>
      <c r="S12" s="89"/>
      <c r="T12" s="88" t="n">
        <v>816</v>
      </c>
      <c r="U12" s="89"/>
      <c r="V12" s="88" t="n">
        <v>798.1</v>
      </c>
      <c r="W12" s="89"/>
      <c r="X12" s="88" t="n">
        <v>771.3</v>
      </c>
      <c r="Y12" s="89"/>
      <c r="Z12" s="88" t="n">
        <v>738.2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9</v>
      </c>
      <c r="I13" s="84"/>
      <c r="J13" s="88" t="n">
        <v>35.4</v>
      </c>
      <c r="K13" s="84"/>
      <c r="L13" s="88" t="n">
        <v>41.8</v>
      </c>
      <c r="M13" s="89"/>
      <c r="N13" s="88" t="n">
        <v>38.9</v>
      </c>
      <c r="O13" s="89"/>
      <c r="P13" s="88" t="n">
        <v>34.6</v>
      </c>
      <c r="Q13" s="89"/>
      <c r="R13" s="88" t="n">
        <v>35.1</v>
      </c>
      <c r="S13" s="89"/>
      <c r="T13" s="88" t="n">
        <v>43.5</v>
      </c>
      <c r="U13" s="89"/>
      <c r="V13" s="88" t="n">
        <v>35.5</v>
      </c>
      <c r="W13" s="89"/>
      <c r="X13" s="88" t="n">
        <v>31.9</v>
      </c>
      <c r="Y13" s="89"/>
      <c r="Z13" s="88" t="n">
        <v>31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64.5</v>
      </c>
      <c r="I14" s="84"/>
      <c r="J14" s="90" t="n">
        <v>63.5</v>
      </c>
      <c r="K14" s="84"/>
      <c r="L14" s="90" t="n">
        <v>61</v>
      </c>
      <c r="M14" s="89"/>
      <c r="N14" s="90" t="n">
        <v>54.5</v>
      </c>
      <c r="O14" s="89"/>
      <c r="P14" s="90" t="n">
        <v>56.2</v>
      </c>
      <c r="Q14" s="89"/>
      <c r="R14" s="90" t="n">
        <v>60.4</v>
      </c>
      <c r="S14" s="89"/>
      <c r="T14" s="90" t="n">
        <v>51.7</v>
      </c>
      <c r="U14" s="89"/>
      <c r="V14" s="90" t="n">
        <v>51.8</v>
      </c>
      <c r="W14" s="89"/>
      <c r="X14" s="90" t="n">
        <v>47.9</v>
      </c>
      <c r="Y14" s="89"/>
      <c r="Z14" s="90" t="n">
        <v>42.5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96.8</v>
      </c>
      <c r="I15" s="92"/>
      <c r="J15" s="91" t="n">
        <v>3075.9</v>
      </c>
      <c r="K15" s="92"/>
      <c r="L15" s="91" t="n">
        <v>3032.5</v>
      </c>
      <c r="M15" s="85"/>
      <c r="N15" s="91" t="n">
        <v>3027.7</v>
      </c>
      <c r="O15" s="85"/>
      <c r="P15" s="91" t="n">
        <v>3027.6</v>
      </c>
      <c r="Q15" s="85"/>
      <c r="R15" s="91" t="n">
        <v>3022.8</v>
      </c>
      <c r="S15" s="85"/>
      <c r="T15" s="91" t="n">
        <v>2982.1</v>
      </c>
      <c r="U15" s="85"/>
      <c r="V15" s="91" t="n">
        <v>2923.7</v>
      </c>
      <c r="W15" s="85"/>
      <c r="X15" s="91" t="n">
        <v>2884.5</v>
      </c>
      <c r="Y15" s="85"/>
      <c r="Z15" s="91" t="n">
        <v>2534.60137827511</v>
      </c>
      <c r="AA15" s="85"/>
      <c r="AB15" s="91" t="n">
        <v>2427.9</v>
      </c>
      <c r="AC15" s="85"/>
      <c r="AD15" s="91" t="n">
        <v>2393.3</v>
      </c>
      <c r="AE15" s="85"/>
      <c r="AF15" s="91" t="n">
        <v>2279.3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911</v>
      </c>
      <c r="I16" s="84"/>
      <c r="J16" s="93" t="n">
        <v>2889.4</v>
      </c>
      <c r="K16" s="84"/>
      <c r="L16" s="93" t="n">
        <v>2845.7</v>
      </c>
      <c r="M16" s="85"/>
      <c r="N16" s="93" t="n">
        <v>2827.4</v>
      </c>
      <c r="O16" s="85"/>
      <c r="P16" s="93" t="n">
        <v>2817.7</v>
      </c>
      <c r="Q16" s="85"/>
      <c r="R16" s="93" t="n">
        <v>2806.5</v>
      </c>
      <c r="S16" s="85"/>
      <c r="T16" s="93" t="n">
        <v>2759.3</v>
      </c>
      <c r="U16" s="85"/>
      <c r="V16" s="93" t="n">
        <v>2695.3</v>
      </c>
      <c r="W16" s="85"/>
      <c r="X16" s="93" t="n">
        <v>2658.2</v>
      </c>
      <c r="Y16" s="85"/>
      <c r="Z16" s="93" t="n">
        <v>2310.10137827511</v>
      </c>
      <c r="AA16" s="85"/>
      <c r="AB16" s="93" t="n">
        <v>2187.2</v>
      </c>
      <c r="AC16" s="85"/>
      <c r="AD16" s="93" t="n">
        <v>2146.5</v>
      </c>
      <c r="AE16" s="85"/>
      <c r="AF16" s="93" t="n">
        <v>2029.2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1.2</v>
      </c>
      <c r="I17" s="84"/>
      <c r="J17" s="94" t="n">
        <v>43</v>
      </c>
      <c r="K17" s="84"/>
      <c r="L17" s="94" t="n">
        <v>44</v>
      </c>
      <c r="M17" s="87"/>
      <c r="N17" s="94" t="n">
        <v>46.7</v>
      </c>
      <c r="O17" s="87"/>
      <c r="P17" s="94" t="n">
        <v>49.3</v>
      </c>
      <c r="Q17" s="87"/>
      <c r="R17" s="94" t="n">
        <v>48</v>
      </c>
      <c r="S17" s="87"/>
      <c r="T17" s="94" t="n">
        <v>47.3</v>
      </c>
      <c r="U17" s="87"/>
      <c r="V17" s="94" t="n">
        <v>48.2</v>
      </c>
      <c r="W17" s="87"/>
      <c r="X17" s="94" t="n">
        <v>45.9</v>
      </c>
      <c r="Y17" s="87"/>
      <c r="Z17" s="94" t="n">
        <v>39.1</v>
      </c>
      <c r="AA17" s="87"/>
      <c r="AB17" s="94" t="n">
        <v>37.5</v>
      </c>
      <c r="AC17" s="87"/>
      <c r="AD17" s="94" t="n">
        <v>33.5</v>
      </c>
      <c r="AE17" s="87"/>
      <c r="AF17" s="94" t="n">
        <v>30.1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1.2</v>
      </c>
      <c r="I18" s="84"/>
      <c r="J18" s="88" t="n">
        <v>43</v>
      </c>
      <c r="K18" s="84"/>
      <c r="L18" s="88" t="n">
        <v>44</v>
      </c>
      <c r="M18" s="89"/>
      <c r="N18" s="88" t="n">
        <v>46.7</v>
      </c>
      <c r="O18" s="89"/>
      <c r="P18" s="88" t="n">
        <v>49.3</v>
      </c>
      <c r="Q18" s="89"/>
      <c r="R18" s="88" t="n">
        <v>48</v>
      </c>
      <c r="S18" s="89"/>
      <c r="T18" s="88" t="n">
        <v>47.3</v>
      </c>
      <c r="U18" s="89"/>
      <c r="V18" s="88" t="n">
        <v>48.2</v>
      </c>
      <c r="W18" s="89"/>
      <c r="X18" s="88" t="n">
        <v>45.9</v>
      </c>
      <c r="Y18" s="89"/>
      <c r="Z18" s="88" t="n">
        <v>39.1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27.1</v>
      </c>
      <c r="I19" s="84"/>
      <c r="J19" s="86" t="n">
        <v>417.7</v>
      </c>
      <c r="K19" s="84"/>
      <c r="L19" s="86" t="n">
        <v>424.2</v>
      </c>
      <c r="M19" s="87"/>
      <c r="N19" s="86" t="n">
        <v>431.9</v>
      </c>
      <c r="O19" s="87"/>
      <c r="P19" s="86" t="n">
        <v>442.4</v>
      </c>
      <c r="Q19" s="87"/>
      <c r="R19" s="86" t="n">
        <v>452</v>
      </c>
      <c r="S19" s="87"/>
      <c r="T19" s="86" t="n">
        <v>447.8</v>
      </c>
      <c r="U19" s="87"/>
      <c r="V19" s="86" t="n">
        <v>440.5</v>
      </c>
      <c r="W19" s="87"/>
      <c r="X19" s="86" t="n">
        <v>456.3</v>
      </c>
      <c r="Y19" s="87"/>
      <c r="Z19" s="86" t="n">
        <v>429.536458333333</v>
      </c>
      <c r="AA19" s="87"/>
      <c r="AB19" s="86" t="n">
        <v>414.9</v>
      </c>
      <c r="AC19" s="87"/>
      <c r="AD19" s="86" t="n">
        <v>412.2</v>
      </c>
      <c r="AE19" s="87"/>
      <c r="AF19" s="86" t="n">
        <v>407.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427.1</v>
      </c>
      <c r="I20" s="84"/>
      <c r="J20" s="88" t="n">
        <v>417.7</v>
      </c>
      <c r="K20" s="84"/>
      <c r="L20" s="88" t="n">
        <v>424.2</v>
      </c>
      <c r="M20" s="89"/>
      <c r="N20" s="88" t="n">
        <v>431.9</v>
      </c>
      <c r="O20" s="89"/>
      <c r="P20" s="88" t="n">
        <v>442.4</v>
      </c>
      <c r="Q20" s="89"/>
      <c r="R20" s="88" t="n">
        <v>452</v>
      </c>
      <c r="S20" s="89"/>
      <c r="T20" s="88" t="n">
        <v>447.8</v>
      </c>
      <c r="U20" s="89"/>
      <c r="V20" s="88" t="n">
        <v>440.5</v>
      </c>
      <c r="W20" s="89"/>
      <c r="X20" s="88" t="n">
        <v>456.3</v>
      </c>
      <c r="Y20" s="89"/>
      <c r="Z20" s="88" t="n">
        <v>429.536458333333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60.1</v>
      </c>
      <c r="I21" s="84"/>
      <c r="J21" s="86" t="n">
        <v>344.9</v>
      </c>
      <c r="K21" s="84"/>
      <c r="L21" s="86" t="n">
        <v>327.4</v>
      </c>
      <c r="M21" s="87"/>
      <c r="N21" s="86" t="n">
        <v>313.2</v>
      </c>
      <c r="O21" s="87"/>
      <c r="P21" s="86" t="n">
        <v>292.4</v>
      </c>
      <c r="Q21" s="87"/>
      <c r="R21" s="86" t="n">
        <v>276.3</v>
      </c>
      <c r="S21" s="87"/>
      <c r="T21" s="86" t="n">
        <v>253.6</v>
      </c>
      <c r="U21" s="87"/>
      <c r="V21" s="86" t="n">
        <v>230.6</v>
      </c>
      <c r="W21" s="87"/>
      <c r="X21" s="86" t="n">
        <v>212.2</v>
      </c>
      <c r="Y21" s="87"/>
      <c r="Z21" s="86" t="n">
        <v>178.164919941776</v>
      </c>
      <c r="AA21" s="87"/>
      <c r="AB21" s="86" t="n">
        <v>172.8</v>
      </c>
      <c r="AC21" s="87"/>
      <c r="AD21" s="86" t="n">
        <v>170.4</v>
      </c>
      <c r="AE21" s="87"/>
      <c r="AF21" s="86" t="n">
        <v>167.1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60.1</v>
      </c>
      <c r="I22" s="84"/>
      <c r="J22" s="88" t="n">
        <v>344.9</v>
      </c>
      <c r="K22" s="84"/>
      <c r="L22" s="88" t="n">
        <v>327.4</v>
      </c>
      <c r="M22" s="89"/>
      <c r="N22" s="88" t="n">
        <v>313.2</v>
      </c>
      <c r="O22" s="89"/>
      <c r="P22" s="88" t="n">
        <v>292.4</v>
      </c>
      <c r="Q22" s="89"/>
      <c r="R22" s="88" t="n">
        <v>276.3</v>
      </c>
      <c r="S22" s="89"/>
      <c r="T22" s="88" t="n">
        <v>253.6</v>
      </c>
      <c r="U22" s="89"/>
      <c r="V22" s="88" t="n">
        <v>230.6</v>
      </c>
      <c r="W22" s="89"/>
      <c r="X22" s="88" t="n">
        <v>212.2</v>
      </c>
      <c r="Y22" s="89"/>
      <c r="Z22" s="88" t="n">
        <v>178.164919941776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58.4</v>
      </c>
      <c r="I23" s="84"/>
      <c r="J23" s="86" t="n">
        <v>254.7</v>
      </c>
      <c r="K23" s="84"/>
      <c r="L23" s="86" t="n">
        <v>262.7</v>
      </c>
      <c r="M23" s="87"/>
      <c r="N23" s="86" t="n">
        <v>262.8</v>
      </c>
      <c r="O23" s="87"/>
      <c r="P23" s="86" t="n">
        <v>268.8</v>
      </c>
      <c r="Q23" s="87"/>
      <c r="R23" s="86" t="n">
        <v>267.7</v>
      </c>
      <c r="S23" s="87"/>
      <c r="T23" s="86" t="n">
        <v>269.8</v>
      </c>
      <c r="U23" s="87"/>
      <c r="V23" s="86" t="n">
        <v>259.3</v>
      </c>
      <c r="W23" s="87"/>
      <c r="X23" s="86" t="n">
        <v>254.7</v>
      </c>
      <c r="Y23" s="87"/>
      <c r="Z23" s="86" t="n">
        <v>216.3</v>
      </c>
      <c r="AA23" s="87"/>
      <c r="AB23" s="86" t="n">
        <v>201.1</v>
      </c>
      <c r="AC23" s="87"/>
      <c r="AD23" s="86" t="n">
        <v>189.5</v>
      </c>
      <c r="AE23" s="87"/>
      <c r="AF23" s="86" t="n">
        <v>174.6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113</v>
      </c>
      <c r="I24" s="84"/>
      <c r="J24" s="88" t="n">
        <v>112.1</v>
      </c>
      <c r="K24" s="84"/>
      <c r="L24" s="88" t="n">
        <v>113.3</v>
      </c>
      <c r="M24" s="89"/>
      <c r="N24" s="88" t="n">
        <v>112.3</v>
      </c>
      <c r="O24" s="89"/>
      <c r="P24" s="88" t="n">
        <v>114.4</v>
      </c>
      <c r="Q24" s="89"/>
      <c r="R24" s="88" t="n">
        <v>110.3</v>
      </c>
      <c r="S24" s="89"/>
      <c r="T24" s="88" t="n">
        <v>109.9</v>
      </c>
      <c r="U24" s="89"/>
      <c r="V24" s="88" t="n">
        <v>102.9</v>
      </c>
      <c r="W24" s="89"/>
      <c r="X24" s="88" t="n">
        <v>101.3</v>
      </c>
      <c r="Y24" s="89"/>
      <c r="Z24" s="88" t="n">
        <v>78.4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6</v>
      </c>
      <c r="I25" s="84"/>
      <c r="J25" s="88" t="n">
        <v>55.8</v>
      </c>
      <c r="K25" s="84"/>
      <c r="L25" s="88" t="n">
        <v>57.2</v>
      </c>
      <c r="M25" s="89"/>
      <c r="N25" s="88" t="n">
        <v>57.4</v>
      </c>
      <c r="O25" s="89"/>
      <c r="P25" s="88" t="n">
        <v>56.8</v>
      </c>
      <c r="Q25" s="89"/>
      <c r="R25" s="88" t="n">
        <v>56.5</v>
      </c>
      <c r="S25" s="89"/>
      <c r="T25" s="88" t="n">
        <v>55.9</v>
      </c>
      <c r="U25" s="89"/>
      <c r="V25" s="88" t="n">
        <v>54.8</v>
      </c>
      <c r="W25" s="89"/>
      <c r="X25" s="88" t="n">
        <v>53.7</v>
      </c>
      <c r="Y25" s="89"/>
      <c r="Z25" s="88" t="n">
        <v>49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9.4</v>
      </c>
      <c r="I26" s="84"/>
      <c r="J26" s="88" t="n">
        <v>86.8</v>
      </c>
      <c r="K26" s="84"/>
      <c r="L26" s="88" t="n">
        <v>92.2</v>
      </c>
      <c r="M26" s="89"/>
      <c r="N26" s="88" t="n">
        <v>93.1</v>
      </c>
      <c r="O26" s="89"/>
      <c r="P26" s="88" t="n">
        <v>97.6</v>
      </c>
      <c r="Q26" s="89"/>
      <c r="R26" s="88" t="n">
        <v>100.9</v>
      </c>
      <c r="S26" s="89"/>
      <c r="T26" s="88" t="n">
        <v>104</v>
      </c>
      <c r="U26" s="89"/>
      <c r="V26" s="88" t="n">
        <v>101.6</v>
      </c>
      <c r="W26" s="89"/>
      <c r="X26" s="88" t="n">
        <v>99.7</v>
      </c>
      <c r="Y26" s="89"/>
      <c r="Z26" s="88" t="n">
        <v>88.9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2</v>
      </c>
      <c r="AE27" s="87"/>
      <c r="AF27" s="86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19.3</v>
      </c>
      <c r="I29" s="84"/>
      <c r="J29" s="86" t="n">
        <v>117.5</v>
      </c>
      <c r="K29" s="84"/>
      <c r="L29" s="86" t="n">
        <v>113.5</v>
      </c>
      <c r="M29" s="87"/>
      <c r="N29" s="86" t="n">
        <v>114.6</v>
      </c>
      <c r="O29" s="87"/>
      <c r="P29" s="86" t="n">
        <v>113.2</v>
      </c>
      <c r="Q29" s="87"/>
      <c r="R29" s="86" t="n">
        <v>111.8</v>
      </c>
      <c r="S29" s="87"/>
      <c r="T29" s="86" t="n">
        <v>109.3</v>
      </c>
      <c r="U29" s="87"/>
      <c r="V29" s="86" t="n">
        <v>107.8</v>
      </c>
      <c r="W29" s="87"/>
      <c r="X29" s="86" t="n">
        <v>106.1</v>
      </c>
      <c r="Y29" s="87"/>
      <c r="Z29" s="86" t="n">
        <v>94.7</v>
      </c>
      <c r="AA29" s="87"/>
      <c r="AB29" s="86" t="n">
        <v>93.1</v>
      </c>
      <c r="AC29" s="87"/>
      <c r="AD29" s="86" t="n">
        <v>88.3</v>
      </c>
      <c r="AE29" s="87"/>
      <c r="AF29" s="86" t="n">
        <v>81.7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19.3</v>
      </c>
      <c r="I30" s="84"/>
      <c r="J30" s="88" t="n">
        <v>117.5</v>
      </c>
      <c r="K30" s="84"/>
      <c r="L30" s="88" t="n">
        <v>113.5</v>
      </c>
      <c r="M30" s="89"/>
      <c r="N30" s="88" t="n">
        <v>114.6</v>
      </c>
      <c r="O30" s="89"/>
      <c r="P30" s="88" t="n">
        <v>113.2</v>
      </c>
      <c r="Q30" s="89"/>
      <c r="R30" s="88" t="n">
        <v>111.8</v>
      </c>
      <c r="S30" s="89"/>
      <c r="T30" s="88" t="n">
        <v>109.3</v>
      </c>
      <c r="U30" s="89"/>
      <c r="V30" s="88" t="n">
        <v>107.8</v>
      </c>
      <c r="W30" s="89"/>
      <c r="X30" s="88" t="n">
        <v>106.1</v>
      </c>
      <c r="Y30" s="89"/>
      <c r="Z30" s="88" t="n">
        <v>94.7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6</v>
      </c>
      <c r="I31" s="84"/>
      <c r="J31" s="86" t="n">
        <v>38</v>
      </c>
      <c r="K31" s="84"/>
      <c r="L31" s="86" t="n">
        <v>39</v>
      </c>
      <c r="M31" s="87"/>
      <c r="N31" s="86" t="n">
        <v>40.3</v>
      </c>
      <c r="O31" s="87"/>
      <c r="P31" s="86" t="n">
        <v>41.2</v>
      </c>
      <c r="Q31" s="87"/>
      <c r="R31" s="86" t="n">
        <v>41.6</v>
      </c>
      <c r="S31" s="87"/>
      <c r="T31" s="86" t="n">
        <v>41.6</v>
      </c>
      <c r="U31" s="87"/>
      <c r="V31" s="86" t="n">
        <v>41.9</v>
      </c>
      <c r="W31" s="87"/>
      <c r="X31" s="86" t="n">
        <v>41.9</v>
      </c>
      <c r="Y31" s="87"/>
      <c r="Z31" s="86" t="n">
        <v>40.3</v>
      </c>
      <c r="AA31" s="87"/>
      <c r="AB31" s="86" t="n">
        <v>41.7</v>
      </c>
      <c r="AC31" s="87"/>
      <c r="AD31" s="86" t="n">
        <v>42.6</v>
      </c>
      <c r="AE31" s="87"/>
      <c r="AF31" s="86" t="n">
        <v>44.1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6</v>
      </c>
      <c r="I32" s="84"/>
      <c r="J32" s="88" t="n">
        <v>38</v>
      </c>
      <c r="K32" s="84"/>
      <c r="L32" s="88" t="n">
        <v>39</v>
      </c>
      <c r="M32" s="89"/>
      <c r="N32" s="88" t="n">
        <v>40.3</v>
      </c>
      <c r="O32" s="89"/>
      <c r="P32" s="88" t="n">
        <v>41.2</v>
      </c>
      <c r="Q32" s="89"/>
      <c r="R32" s="88" t="n">
        <v>41.6</v>
      </c>
      <c r="S32" s="89"/>
      <c r="T32" s="88" t="n">
        <v>41.6</v>
      </c>
      <c r="U32" s="89"/>
      <c r="V32" s="88" t="n">
        <v>41.9</v>
      </c>
      <c r="W32" s="89"/>
      <c r="X32" s="88" t="n">
        <v>41.9</v>
      </c>
      <c r="Y32" s="89"/>
      <c r="Z32" s="88" t="n">
        <v>40.3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327.5</v>
      </c>
      <c r="I33" s="84"/>
      <c r="J33" s="86" t="n">
        <v>326.9</v>
      </c>
      <c r="K33" s="84"/>
      <c r="L33" s="86" t="n">
        <v>328.8</v>
      </c>
      <c r="M33" s="87"/>
      <c r="N33" s="86" t="n">
        <v>326.6</v>
      </c>
      <c r="O33" s="87"/>
      <c r="P33" s="86" t="n">
        <v>327.8</v>
      </c>
      <c r="Q33" s="87"/>
      <c r="R33" s="86" t="n">
        <v>329.5</v>
      </c>
      <c r="S33" s="87"/>
      <c r="T33" s="86" t="n">
        <v>323.7</v>
      </c>
      <c r="U33" s="87"/>
      <c r="V33" s="86" t="n">
        <v>323.4</v>
      </c>
      <c r="W33" s="87"/>
      <c r="X33" s="86" t="n">
        <v>311.9</v>
      </c>
      <c r="Y33" s="87"/>
      <c r="Z33" s="86" t="n">
        <v>254.4</v>
      </c>
      <c r="AA33" s="87"/>
      <c r="AB33" s="86" t="n">
        <v>234.2</v>
      </c>
      <c r="AC33" s="87"/>
      <c r="AD33" s="86" t="n">
        <v>222.6</v>
      </c>
      <c r="AE33" s="87"/>
      <c r="AF33" s="86" t="n">
        <v>201.9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21.6</v>
      </c>
      <c r="I34" s="84"/>
      <c r="J34" s="88" t="n">
        <v>122</v>
      </c>
      <c r="K34" s="84"/>
      <c r="L34" s="88" t="n">
        <v>125.7</v>
      </c>
      <c r="M34" s="89"/>
      <c r="N34" s="88" t="n">
        <v>125.5</v>
      </c>
      <c r="O34" s="89"/>
      <c r="P34" s="88" t="n">
        <v>125</v>
      </c>
      <c r="Q34" s="89"/>
      <c r="R34" s="88" t="n">
        <v>121.7</v>
      </c>
      <c r="S34" s="89"/>
      <c r="T34" s="88" t="n">
        <v>118</v>
      </c>
      <c r="U34" s="89"/>
      <c r="V34" s="88" t="n">
        <v>117.8</v>
      </c>
      <c r="W34" s="89"/>
      <c r="X34" s="88" t="n">
        <v>116</v>
      </c>
      <c r="Y34" s="89"/>
      <c r="Z34" s="88" t="n">
        <v>100.9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205.9</v>
      </c>
      <c r="I35" s="84"/>
      <c r="J35" s="88" t="n">
        <v>204.9</v>
      </c>
      <c r="K35" s="84"/>
      <c r="L35" s="88" t="n">
        <v>203.1</v>
      </c>
      <c r="M35" s="89"/>
      <c r="N35" s="88" t="n">
        <v>201.1</v>
      </c>
      <c r="O35" s="89"/>
      <c r="P35" s="88" t="n">
        <v>202.8</v>
      </c>
      <c r="Q35" s="89"/>
      <c r="R35" s="88" t="n">
        <v>207.8</v>
      </c>
      <c r="S35" s="89"/>
      <c r="T35" s="88" t="n">
        <v>205.7</v>
      </c>
      <c r="U35" s="89"/>
      <c r="V35" s="88" t="n">
        <v>205.6</v>
      </c>
      <c r="W35" s="89"/>
      <c r="X35" s="88" t="n">
        <v>195.9</v>
      </c>
      <c r="Y35" s="89"/>
      <c r="Z35" s="88" t="n">
        <v>153.5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438.1</v>
      </c>
      <c r="I36" s="84"/>
      <c r="J36" s="86" t="n">
        <v>455</v>
      </c>
      <c r="K36" s="84"/>
      <c r="L36" s="86" t="n">
        <v>449.2</v>
      </c>
      <c r="M36" s="87"/>
      <c r="N36" s="86" t="n">
        <v>458.6</v>
      </c>
      <c r="O36" s="87"/>
      <c r="P36" s="86" t="n">
        <v>455.7</v>
      </c>
      <c r="Q36" s="87"/>
      <c r="R36" s="86" t="n">
        <v>460.5</v>
      </c>
      <c r="S36" s="87"/>
      <c r="T36" s="86" t="n">
        <v>462.5</v>
      </c>
      <c r="U36" s="87"/>
      <c r="V36" s="86" t="n">
        <v>460.9</v>
      </c>
      <c r="W36" s="87"/>
      <c r="X36" s="86" t="n">
        <v>454.7</v>
      </c>
      <c r="Y36" s="87"/>
      <c r="Z36" s="86" t="n">
        <v>367.7</v>
      </c>
      <c r="AA36" s="87"/>
      <c r="AB36" s="86" t="n">
        <v>350.4</v>
      </c>
      <c r="AC36" s="87"/>
      <c r="AD36" s="86" t="n">
        <v>353.2</v>
      </c>
      <c r="AE36" s="87"/>
      <c r="AF36" s="86" t="n">
        <v>317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16.7</v>
      </c>
      <c r="I37" s="84"/>
      <c r="J37" s="88" t="n">
        <v>110.3</v>
      </c>
      <c r="K37" s="84"/>
      <c r="L37" s="88" t="n">
        <v>105.6</v>
      </c>
      <c r="M37" s="89"/>
      <c r="N37" s="88" t="n">
        <v>102.2</v>
      </c>
      <c r="O37" s="89"/>
      <c r="P37" s="88" t="n">
        <v>98.2</v>
      </c>
      <c r="Q37" s="89"/>
      <c r="R37" s="88" t="n">
        <v>91.7</v>
      </c>
      <c r="S37" s="89"/>
      <c r="T37" s="88" t="n">
        <v>88.5</v>
      </c>
      <c r="U37" s="89"/>
      <c r="V37" s="88" t="n">
        <v>87.1</v>
      </c>
      <c r="W37" s="89"/>
      <c r="X37" s="88" t="n">
        <v>82.2</v>
      </c>
      <c r="Y37" s="89"/>
      <c r="Z37" s="88" t="n">
        <v>71.8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321.4</v>
      </c>
      <c r="I38" s="84"/>
      <c r="J38" s="88" t="n">
        <v>344.7</v>
      </c>
      <c r="K38" s="84"/>
      <c r="L38" s="88" t="n">
        <v>343.6</v>
      </c>
      <c r="M38" s="89"/>
      <c r="N38" s="88" t="n">
        <v>356.4</v>
      </c>
      <c r="O38" s="89"/>
      <c r="P38" s="88" t="n">
        <v>357.5</v>
      </c>
      <c r="Q38" s="89"/>
      <c r="R38" s="88" t="n">
        <v>368.8</v>
      </c>
      <c r="S38" s="89"/>
      <c r="T38" s="88" t="n">
        <v>374</v>
      </c>
      <c r="U38" s="89"/>
      <c r="V38" s="88" t="n">
        <v>373.8</v>
      </c>
      <c r="W38" s="89"/>
      <c r="X38" s="88" t="n">
        <v>372.5</v>
      </c>
      <c r="Y38" s="89"/>
      <c r="Z38" s="88" t="n">
        <v>295.9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86.7</v>
      </c>
      <c r="I39" s="84"/>
      <c r="J39" s="86" t="n">
        <v>84.4</v>
      </c>
      <c r="K39" s="84"/>
      <c r="L39" s="86" t="n">
        <v>67.1</v>
      </c>
      <c r="M39" s="87"/>
      <c r="N39" s="86" t="n">
        <v>59.8</v>
      </c>
      <c r="O39" s="87"/>
      <c r="P39" s="86" t="n">
        <v>56.9</v>
      </c>
      <c r="Q39" s="87"/>
      <c r="R39" s="86" t="n">
        <v>56</v>
      </c>
      <c r="S39" s="87"/>
      <c r="T39" s="86" t="n">
        <v>52.6</v>
      </c>
      <c r="U39" s="87"/>
      <c r="V39" s="86" t="n">
        <v>51.3</v>
      </c>
      <c r="W39" s="87"/>
      <c r="X39" s="86" t="n">
        <v>46.4</v>
      </c>
      <c r="Y39" s="87"/>
      <c r="Z39" s="86" t="n">
        <v>41.8</v>
      </c>
      <c r="AA39" s="87"/>
      <c r="AB39" s="86" t="n">
        <v>39.5</v>
      </c>
      <c r="AC39" s="87"/>
      <c r="AD39" s="86" t="n">
        <v>37.7</v>
      </c>
      <c r="AE39" s="87"/>
      <c r="AF39" s="86" t="n">
        <v>33.8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86.7</v>
      </c>
      <c r="I40" s="84"/>
      <c r="J40" s="88" t="n">
        <v>84.4</v>
      </c>
      <c r="K40" s="84"/>
      <c r="L40" s="88" t="n">
        <v>67.1</v>
      </c>
      <c r="M40" s="89"/>
      <c r="N40" s="88" t="n">
        <v>59.8</v>
      </c>
      <c r="O40" s="89"/>
      <c r="P40" s="88" t="n">
        <v>56.9</v>
      </c>
      <c r="Q40" s="89"/>
      <c r="R40" s="88" t="n">
        <v>56</v>
      </c>
      <c r="S40" s="89"/>
      <c r="T40" s="88" t="n">
        <v>52.6</v>
      </c>
      <c r="U40" s="89"/>
      <c r="V40" s="88" t="n">
        <v>51.3</v>
      </c>
      <c r="W40" s="89"/>
      <c r="X40" s="88" t="n">
        <v>46.4</v>
      </c>
      <c r="Y40" s="89"/>
      <c r="Z40" s="88" t="n">
        <v>41.8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6.7</v>
      </c>
      <c r="I41" s="84"/>
      <c r="J41" s="86" t="n">
        <v>106.5</v>
      </c>
      <c r="K41" s="84"/>
      <c r="L41" s="86" t="n">
        <v>102</v>
      </c>
      <c r="M41" s="87"/>
      <c r="N41" s="86" t="n">
        <v>98.9</v>
      </c>
      <c r="O41" s="87"/>
      <c r="P41" s="86" t="n">
        <v>95.2</v>
      </c>
      <c r="Q41" s="87"/>
      <c r="R41" s="86" t="n">
        <v>93.1</v>
      </c>
      <c r="S41" s="87"/>
      <c r="T41" s="86" t="n">
        <v>92.8</v>
      </c>
      <c r="U41" s="87"/>
      <c r="V41" s="86" t="n">
        <v>89.4</v>
      </c>
      <c r="W41" s="87"/>
      <c r="X41" s="86" t="n">
        <v>87.4</v>
      </c>
      <c r="Y41" s="87"/>
      <c r="Z41" s="86" t="n">
        <v>76</v>
      </c>
      <c r="AA41" s="87"/>
      <c r="AB41" s="86" t="n">
        <v>74.6</v>
      </c>
      <c r="AC41" s="87"/>
      <c r="AD41" s="86" t="n">
        <v>70</v>
      </c>
      <c r="AE41" s="87"/>
      <c r="AF41" s="86" t="n">
        <v>67.5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6.7</v>
      </c>
      <c r="I42" s="84"/>
      <c r="J42" s="88" t="n">
        <v>106.5</v>
      </c>
      <c r="K42" s="84"/>
      <c r="L42" s="88" t="n">
        <v>102</v>
      </c>
      <c r="M42" s="89"/>
      <c r="N42" s="88" t="n">
        <v>98.9</v>
      </c>
      <c r="O42" s="89"/>
      <c r="P42" s="88" t="n">
        <v>95.2</v>
      </c>
      <c r="Q42" s="89"/>
      <c r="R42" s="88" t="n">
        <v>93.1</v>
      </c>
      <c r="S42" s="89"/>
      <c r="T42" s="88" t="n">
        <v>92.8</v>
      </c>
      <c r="U42" s="89"/>
      <c r="V42" s="88" t="n">
        <v>89.4</v>
      </c>
      <c r="W42" s="89"/>
      <c r="X42" s="88" t="n">
        <v>87.4</v>
      </c>
      <c r="Y42" s="89"/>
      <c r="Z42" s="88" t="n">
        <v>76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53.2</v>
      </c>
      <c r="I43" s="84"/>
      <c r="J43" s="86" t="n">
        <v>155.9</v>
      </c>
      <c r="K43" s="84"/>
      <c r="L43" s="86" t="n">
        <v>156.2</v>
      </c>
      <c r="M43" s="87"/>
      <c r="N43" s="86" t="n">
        <v>151.9</v>
      </c>
      <c r="O43" s="87"/>
      <c r="P43" s="86" t="n">
        <v>149.8</v>
      </c>
      <c r="Q43" s="87"/>
      <c r="R43" s="86" t="n">
        <v>153</v>
      </c>
      <c r="S43" s="87"/>
      <c r="T43" s="86" t="n">
        <v>148.1</v>
      </c>
      <c r="U43" s="87"/>
      <c r="V43" s="86" t="n">
        <v>146</v>
      </c>
      <c r="W43" s="87"/>
      <c r="X43" s="86" t="n">
        <v>143.7</v>
      </c>
      <c r="Y43" s="87"/>
      <c r="Z43" s="86" t="n">
        <v>125.6</v>
      </c>
      <c r="AA43" s="87"/>
      <c r="AB43" s="86" t="n">
        <v>116.9</v>
      </c>
      <c r="AC43" s="87"/>
      <c r="AD43" s="86" t="n">
        <v>124.6</v>
      </c>
      <c r="AE43" s="87"/>
      <c r="AF43" s="86" t="n">
        <v>118.5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53.2</v>
      </c>
      <c r="I44" s="84"/>
      <c r="J44" s="88" t="n">
        <v>155.9</v>
      </c>
      <c r="K44" s="84"/>
      <c r="L44" s="88" t="n">
        <v>156.2</v>
      </c>
      <c r="M44" s="89"/>
      <c r="N44" s="88" t="n">
        <v>151.9</v>
      </c>
      <c r="O44" s="89"/>
      <c r="P44" s="88" t="n">
        <v>149.8</v>
      </c>
      <c r="Q44" s="89"/>
      <c r="R44" s="88" t="n">
        <v>153</v>
      </c>
      <c r="S44" s="89"/>
      <c r="T44" s="88" t="n">
        <v>148.1</v>
      </c>
      <c r="U44" s="89"/>
      <c r="V44" s="88" t="n">
        <v>146</v>
      </c>
      <c r="W44" s="89"/>
      <c r="X44" s="88" t="n">
        <v>143.7</v>
      </c>
      <c r="Y44" s="89"/>
      <c r="Z44" s="88" t="n">
        <v>125.6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7.6</v>
      </c>
      <c r="I45" s="84"/>
      <c r="J45" s="86" t="n">
        <v>299.7</v>
      </c>
      <c r="K45" s="84"/>
      <c r="L45" s="86" t="n">
        <v>285.6</v>
      </c>
      <c r="M45" s="87"/>
      <c r="N45" s="86" t="n">
        <v>275.5</v>
      </c>
      <c r="O45" s="87"/>
      <c r="P45" s="86" t="n">
        <v>271.4</v>
      </c>
      <c r="Q45" s="87"/>
      <c r="R45" s="86" t="n">
        <v>255.1</v>
      </c>
      <c r="S45" s="87"/>
      <c r="T45" s="86" t="n">
        <v>243.2</v>
      </c>
      <c r="U45" s="87"/>
      <c r="V45" s="86" t="n">
        <v>230.9</v>
      </c>
      <c r="W45" s="87"/>
      <c r="X45" s="86" t="n">
        <v>223.8</v>
      </c>
      <c r="Y45" s="87"/>
      <c r="Z45" s="86" t="n">
        <v>201.3</v>
      </c>
      <c r="AA45" s="87"/>
      <c r="AB45" s="86" t="n">
        <v>195.5</v>
      </c>
      <c r="AC45" s="87"/>
      <c r="AD45" s="86" t="n">
        <v>196.9</v>
      </c>
      <c r="AE45" s="87"/>
      <c r="AF45" s="86" t="n">
        <v>185.2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65</v>
      </c>
      <c r="I46" s="84"/>
      <c r="J46" s="88" t="n">
        <v>247.4</v>
      </c>
      <c r="K46" s="84"/>
      <c r="L46" s="88" t="n">
        <v>232.9</v>
      </c>
      <c r="M46" s="89"/>
      <c r="N46" s="88" t="n">
        <v>223.4</v>
      </c>
      <c r="O46" s="89"/>
      <c r="P46" s="88" t="n">
        <v>221</v>
      </c>
      <c r="Q46" s="89"/>
      <c r="R46" s="88" t="n">
        <v>204.5</v>
      </c>
      <c r="S46" s="89"/>
      <c r="T46" s="88" t="n">
        <v>192.2</v>
      </c>
      <c r="U46" s="89"/>
      <c r="V46" s="88" t="n">
        <v>179.7</v>
      </c>
      <c r="W46" s="89"/>
      <c r="X46" s="88" t="n">
        <v>171.8</v>
      </c>
      <c r="Y46" s="89"/>
      <c r="Z46" s="88" t="n">
        <v>151.9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4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70.6</v>
      </c>
      <c r="I48" s="84"/>
      <c r="J48" s="86" t="n">
        <v>280.3</v>
      </c>
      <c r="K48" s="84"/>
      <c r="L48" s="86" t="n">
        <v>282.3</v>
      </c>
      <c r="M48" s="87"/>
      <c r="N48" s="86" t="n">
        <v>285.7</v>
      </c>
      <c r="O48" s="87"/>
      <c r="P48" s="86" t="n">
        <v>295.3</v>
      </c>
      <c r="Q48" s="87"/>
      <c r="R48" s="86" t="n">
        <v>302</v>
      </c>
      <c r="S48" s="87"/>
      <c r="T48" s="86" t="n">
        <v>306.3</v>
      </c>
      <c r="U48" s="87"/>
      <c r="V48" s="86" t="n">
        <v>304.9</v>
      </c>
      <c r="W48" s="87"/>
      <c r="X48" s="86" t="n">
        <v>310.3</v>
      </c>
      <c r="Y48" s="87"/>
      <c r="Z48" s="86" t="n">
        <v>275.5</v>
      </c>
      <c r="AA48" s="87"/>
      <c r="AB48" s="86" t="n">
        <v>243.6</v>
      </c>
      <c r="AC48" s="87"/>
      <c r="AD48" s="86" t="n">
        <v>229.3</v>
      </c>
      <c r="AE48" s="87"/>
      <c r="AF48" s="86" t="n">
        <v>221.1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211.6</v>
      </c>
      <c r="I49" s="84"/>
      <c r="J49" s="88" t="n">
        <v>215.2</v>
      </c>
      <c r="K49" s="84"/>
      <c r="L49" s="88" t="n">
        <v>217</v>
      </c>
      <c r="M49" s="89"/>
      <c r="N49" s="88" t="n">
        <v>220.5</v>
      </c>
      <c r="O49" s="89"/>
      <c r="P49" s="88" t="n">
        <v>224</v>
      </c>
      <c r="Q49" s="89"/>
      <c r="R49" s="88" t="n">
        <v>224.2</v>
      </c>
      <c r="S49" s="89"/>
      <c r="T49" s="88" t="n">
        <v>220.8</v>
      </c>
      <c r="U49" s="89"/>
      <c r="V49" s="88" t="n">
        <v>213.8</v>
      </c>
      <c r="W49" s="89"/>
      <c r="X49" s="88" t="n">
        <v>218.1</v>
      </c>
      <c r="Y49" s="89"/>
      <c r="Z49" s="88" t="n">
        <v>180.4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9</v>
      </c>
      <c r="I50" s="84"/>
      <c r="J50" s="88" t="n">
        <v>65.1</v>
      </c>
      <c r="K50" s="84"/>
      <c r="L50" s="88" t="n">
        <v>65.3</v>
      </c>
      <c r="M50" s="89"/>
      <c r="N50" s="88" t="n">
        <v>65.2</v>
      </c>
      <c r="O50" s="89"/>
      <c r="P50" s="88" t="n">
        <v>71.3</v>
      </c>
      <c r="Q50" s="89"/>
      <c r="R50" s="88" t="n">
        <v>77.8</v>
      </c>
      <c r="S50" s="89"/>
      <c r="T50" s="88" t="n">
        <v>85.5</v>
      </c>
      <c r="U50" s="89"/>
      <c r="V50" s="88" t="n">
        <v>91.1</v>
      </c>
      <c r="W50" s="89"/>
      <c r="X50" s="88" t="n">
        <v>92.2</v>
      </c>
      <c r="Y50" s="89"/>
      <c r="Z50" s="88" t="n">
        <v>95.1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3.5</v>
      </c>
      <c r="I51" s="84"/>
      <c r="J51" s="86" t="n">
        <v>40.3</v>
      </c>
      <c r="K51" s="84"/>
      <c r="L51" s="86" t="n">
        <v>37.9</v>
      </c>
      <c r="M51" s="87"/>
      <c r="N51" s="86" t="n">
        <v>41.3</v>
      </c>
      <c r="O51" s="87"/>
      <c r="P51" s="86" t="n">
        <v>45.8</v>
      </c>
      <c r="Q51" s="87"/>
      <c r="R51" s="86" t="n">
        <v>46.5</v>
      </c>
      <c r="S51" s="87"/>
      <c r="T51" s="86" t="n">
        <v>47.1</v>
      </c>
      <c r="U51" s="87"/>
      <c r="V51" s="86" t="n">
        <v>50.8</v>
      </c>
      <c r="W51" s="87"/>
      <c r="X51" s="86" t="n">
        <v>51.4</v>
      </c>
      <c r="Y51" s="87"/>
      <c r="Z51" s="86" t="n">
        <v>53.6</v>
      </c>
      <c r="AA51" s="87"/>
      <c r="AB51" s="86" t="n">
        <v>56.4</v>
      </c>
      <c r="AC51" s="87"/>
      <c r="AD51" s="86" t="n">
        <v>62</v>
      </c>
      <c r="AE51" s="87"/>
      <c r="AF51" s="86" t="n">
        <v>63.7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3.5</v>
      </c>
      <c r="I52" s="84"/>
      <c r="J52" s="88" t="n">
        <v>40.3</v>
      </c>
      <c r="K52" s="84"/>
      <c r="L52" s="88" t="n">
        <v>37.9</v>
      </c>
      <c r="M52" s="89"/>
      <c r="N52" s="88" t="n">
        <v>41.3</v>
      </c>
      <c r="O52" s="89"/>
      <c r="P52" s="88" t="n">
        <v>45.8</v>
      </c>
      <c r="Q52" s="89"/>
      <c r="R52" s="88" t="n">
        <v>46.5</v>
      </c>
      <c r="S52" s="89"/>
      <c r="T52" s="88" t="n">
        <v>47.1</v>
      </c>
      <c r="U52" s="89"/>
      <c r="V52" s="88" t="n">
        <v>50.8</v>
      </c>
      <c r="W52" s="89"/>
      <c r="X52" s="88" t="n">
        <v>51.4</v>
      </c>
      <c r="Y52" s="89"/>
      <c r="Z52" s="88" t="n">
        <v>53.6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101.1</v>
      </c>
      <c r="I53" s="84"/>
      <c r="J53" s="86" t="n">
        <v>103.2</v>
      </c>
      <c r="K53" s="84"/>
      <c r="L53" s="86" t="n">
        <v>104.9</v>
      </c>
      <c r="M53" s="87"/>
      <c r="N53" s="86" t="n">
        <v>112.3</v>
      </c>
      <c r="O53" s="87"/>
      <c r="P53" s="86" t="n">
        <v>114.8</v>
      </c>
      <c r="Q53" s="87"/>
      <c r="R53" s="86" t="n">
        <v>121.8</v>
      </c>
      <c r="S53" s="87"/>
      <c r="T53" s="86" t="n">
        <v>128.4</v>
      </c>
      <c r="U53" s="87"/>
      <c r="V53" s="86" t="n">
        <v>129.4</v>
      </c>
      <c r="W53" s="87"/>
      <c r="X53" s="86" t="n">
        <v>129</v>
      </c>
      <c r="Y53" s="87"/>
      <c r="Z53" s="86" t="n">
        <v>131.8</v>
      </c>
      <c r="AA53" s="87"/>
      <c r="AB53" s="86" t="n">
        <v>146.8</v>
      </c>
      <c r="AC53" s="87"/>
      <c r="AD53" s="86" t="n">
        <v>151.3</v>
      </c>
      <c r="AE53" s="87"/>
      <c r="AF53" s="86" t="n">
        <v>156.3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7.3</v>
      </c>
      <c r="I54" s="84"/>
      <c r="J54" s="88" t="n">
        <v>36.6</v>
      </c>
      <c r="K54" s="84"/>
      <c r="L54" s="88" t="n">
        <v>36.6</v>
      </c>
      <c r="M54" s="89"/>
      <c r="N54" s="88" t="n">
        <v>37.7</v>
      </c>
      <c r="O54" s="89"/>
      <c r="P54" s="88" t="n">
        <v>40.1</v>
      </c>
      <c r="Q54" s="89"/>
      <c r="R54" s="88" t="n">
        <v>42.4</v>
      </c>
      <c r="S54" s="89"/>
      <c r="T54" s="88" t="n">
        <v>42.4</v>
      </c>
      <c r="U54" s="89"/>
      <c r="V54" s="88" t="n">
        <v>41.6</v>
      </c>
      <c r="W54" s="89"/>
      <c r="X54" s="88" t="n">
        <v>39.9</v>
      </c>
      <c r="Y54" s="89"/>
      <c r="Z54" s="88" t="n">
        <v>41.2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3.8</v>
      </c>
      <c r="I55" s="84"/>
      <c r="J55" s="90" t="n">
        <v>66.6</v>
      </c>
      <c r="K55" s="84"/>
      <c r="L55" s="90" t="n">
        <v>68.3</v>
      </c>
      <c r="M55" s="89"/>
      <c r="N55" s="90" t="n">
        <v>74.6</v>
      </c>
      <c r="O55" s="89"/>
      <c r="P55" s="90" t="n">
        <v>74.7</v>
      </c>
      <c r="Q55" s="89"/>
      <c r="R55" s="90" t="n">
        <v>79.4</v>
      </c>
      <c r="S55" s="89"/>
      <c r="T55" s="90" t="n">
        <v>86</v>
      </c>
      <c r="U55" s="89"/>
      <c r="V55" s="90" t="n">
        <v>87.8</v>
      </c>
      <c r="W55" s="89"/>
      <c r="X55" s="90" t="n">
        <v>89.1</v>
      </c>
      <c r="Y55" s="89"/>
      <c r="Z55" s="90" t="n">
        <v>90.6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870.3</v>
      </c>
      <c r="I56" s="92"/>
      <c r="J56" s="91" t="n">
        <v>2009.1</v>
      </c>
      <c r="K56" s="92"/>
      <c r="L56" s="91" t="n">
        <v>2087.7</v>
      </c>
      <c r="M56" s="85"/>
      <c r="N56" s="91" t="n">
        <v>2180.1</v>
      </c>
      <c r="O56" s="85"/>
      <c r="P56" s="91" t="n">
        <v>2291.8</v>
      </c>
      <c r="Q56" s="85"/>
      <c r="R56" s="91" t="n">
        <v>2468.4</v>
      </c>
      <c r="S56" s="85"/>
      <c r="T56" s="91" t="n">
        <v>2638.9</v>
      </c>
      <c r="U56" s="85"/>
      <c r="V56" s="91" t="n">
        <v>2789.8</v>
      </c>
      <c r="W56" s="85"/>
      <c r="X56" s="91" t="n">
        <v>2468.9</v>
      </c>
      <c r="Y56" s="85"/>
      <c r="Z56" s="91" t="n">
        <v>1917.4</v>
      </c>
      <c r="AA56" s="85"/>
      <c r="AB56" s="91" t="n">
        <v>1673.9</v>
      </c>
      <c r="AC56" s="85"/>
      <c r="AD56" s="91" t="n">
        <v>1414.2</v>
      </c>
      <c r="AE56" s="85"/>
      <c r="AF56" s="91" t="n">
        <v>1152.8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870.3</v>
      </c>
      <c r="I57" s="84"/>
      <c r="J57" s="86" t="n">
        <v>2009.1</v>
      </c>
      <c r="K57" s="84"/>
      <c r="L57" s="86" t="n">
        <v>2087.7</v>
      </c>
      <c r="M57" s="87"/>
      <c r="N57" s="86" t="n">
        <v>2180.1</v>
      </c>
      <c r="O57" s="87"/>
      <c r="P57" s="86" t="n">
        <v>2291.8</v>
      </c>
      <c r="Q57" s="87"/>
      <c r="R57" s="86" t="n">
        <v>2468.4</v>
      </c>
      <c r="S57" s="87"/>
      <c r="T57" s="86" t="n">
        <v>2638.9</v>
      </c>
      <c r="U57" s="87"/>
      <c r="V57" s="86" t="n">
        <v>2789.8</v>
      </c>
      <c r="W57" s="87"/>
      <c r="X57" s="86" t="n">
        <v>2468.9</v>
      </c>
      <c r="Y57" s="87"/>
      <c r="Z57" s="86" t="n">
        <v>1917.4</v>
      </c>
      <c r="AA57" s="87"/>
      <c r="AB57" s="86" t="n">
        <v>1673.9</v>
      </c>
      <c r="AC57" s="87"/>
      <c r="AD57" s="86" t="n">
        <v>1414.2</v>
      </c>
      <c r="AE57" s="87"/>
      <c r="AF57" s="86" t="n">
        <v>1152.8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870.3</v>
      </c>
      <c r="I58" s="84"/>
      <c r="J58" s="90" t="n">
        <v>2009.1</v>
      </c>
      <c r="K58" s="84"/>
      <c r="L58" s="90" t="n">
        <v>2087.7</v>
      </c>
      <c r="M58" s="89"/>
      <c r="N58" s="90" t="n">
        <v>2180.1</v>
      </c>
      <c r="O58" s="89"/>
      <c r="P58" s="90" t="n">
        <v>2291.8</v>
      </c>
      <c r="Q58" s="89"/>
      <c r="R58" s="90" t="n">
        <v>2468.4</v>
      </c>
      <c r="S58" s="89"/>
      <c r="T58" s="90" t="n">
        <v>2638.9</v>
      </c>
      <c r="U58" s="89"/>
      <c r="V58" s="90" t="n">
        <v>2789.8</v>
      </c>
      <c r="W58" s="89"/>
      <c r="X58" s="90" t="n">
        <v>2468.9</v>
      </c>
      <c r="Y58" s="89"/>
      <c r="Z58" s="90" t="n">
        <v>1917.4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4402.1</v>
      </c>
      <c r="I59" s="92"/>
      <c r="J59" s="91" t="n">
        <v>4514</v>
      </c>
      <c r="K59" s="92"/>
      <c r="L59" s="91" t="n">
        <v>4641.3</v>
      </c>
      <c r="M59" s="85"/>
      <c r="N59" s="91" t="n">
        <v>4837.7</v>
      </c>
      <c r="O59" s="85"/>
      <c r="P59" s="91" t="n">
        <v>5079.6</v>
      </c>
      <c r="Q59" s="85"/>
      <c r="R59" s="91" t="n">
        <v>5276.6</v>
      </c>
      <c r="S59" s="85"/>
      <c r="T59" s="91" t="n">
        <v>5491.3</v>
      </c>
      <c r="U59" s="85"/>
      <c r="V59" s="91" t="n">
        <v>5779.4</v>
      </c>
      <c r="W59" s="85"/>
      <c r="X59" s="91" t="n">
        <v>5839.8</v>
      </c>
      <c r="Y59" s="85"/>
      <c r="Z59" s="91" t="n">
        <v>5537.3</v>
      </c>
      <c r="AA59" s="85"/>
      <c r="AB59" s="91" t="n">
        <v>5408.5</v>
      </c>
      <c r="AC59" s="85"/>
      <c r="AD59" s="91" t="n">
        <v>5412.8</v>
      </c>
      <c r="AE59" s="85"/>
      <c r="AF59" s="91" t="n">
        <v>5150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2687.7</v>
      </c>
      <c r="I60" s="84"/>
      <c r="J60" s="86" t="n">
        <v>2741.4</v>
      </c>
      <c r="K60" s="84"/>
      <c r="L60" s="86" t="n">
        <v>2772</v>
      </c>
      <c r="M60" s="87"/>
      <c r="N60" s="86" t="n">
        <v>2867.6</v>
      </c>
      <c r="O60" s="87"/>
      <c r="P60" s="86" t="n">
        <v>2995.8</v>
      </c>
      <c r="Q60" s="87"/>
      <c r="R60" s="86" t="n">
        <v>3059.2</v>
      </c>
      <c r="S60" s="87"/>
      <c r="T60" s="86" t="n">
        <v>3134</v>
      </c>
      <c r="U60" s="87"/>
      <c r="V60" s="86" t="n">
        <v>3324.7</v>
      </c>
      <c r="W60" s="87"/>
      <c r="X60" s="86" t="n">
        <v>3342.7</v>
      </c>
      <c r="Y60" s="87"/>
      <c r="Z60" s="86" t="n">
        <v>3116.8</v>
      </c>
      <c r="AA60" s="87"/>
      <c r="AB60" s="86" t="n">
        <v>3048.2</v>
      </c>
      <c r="AC60" s="87"/>
      <c r="AD60" s="86" t="n">
        <v>3066</v>
      </c>
      <c r="AE60" s="87"/>
      <c r="AF60" s="86" t="n">
        <v>2943.3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318.6</v>
      </c>
      <c r="I61" s="84"/>
      <c r="J61" s="88" t="n">
        <v>317.4</v>
      </c>
      <c r="K61" s="84"/>
      <c r="L61" s="88" t="n">
        <v>321</v>
      </c>
      <c r="M61" s="89"/>
      <c r="N61" s="88" t="n">
        <v>323.9</v>
      </c>
      <c r="O61" s="89"/>
      <c r="P61" s="88" t="n">
        <v>333.9</v>
      </c>
      <c r="Q61" s="89"/>
      <c r="R61" s="88" t="n">
        <v>350.8</v>
      </c>
      <c r="S61" s="89"/>
      <c r="T61" s="88" t="n">
        <v>345.5</v>
      </c>
      <c r="U61" s="89"/>
      <c r="V61" s="88" t="n">
        <v>365.3</v>
      </c>
      <c r="W61" s="89"/>
      <c r="X61" s="88" t="n">
        <v>389.9</v>
      </c>
      <c r="Y61" s="89"/>
      <c r="Z61" s="88" t="n">
        <v>351.6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737.4</v>
      </c>
      <c r="I62" s="84"/>
      <c r="J62" s="88" t="n">
        <v>762.7</v>
      </c>
      <c r="K62" s="84"/>
      <c r="L62" s="88" t="n">
        <v>794.4</v>
      </c>
      <c r="M62" s="89"/>
      <c r="N62" s="88" t="n">
        <v>811.4</v>
      </c>
      <c r="O62" s="89"/>
      <c r="P62" s="88" t="n">
        <v>860.4</v>
      </c>
      <c r="Q62" s="89"/>
      <c r="R62" s="88" t="n">
        <v>901.5</v>
      </c>
      <c r="S62" s="89"/>
      <c r="T62" s="88" t="n">
        <v>936.9</v>
      </c>
      <c r="U62" s="89"/>
      <c r="V62" s="88" t="n">
        <v>1030.9</v>
      </c>
      <c r="W62" s="89"/>
      <c r="X62" s="88" t="n">
        <v>1051.8</v>
      </c>
      <c r="Y62" s="89"/>
      <c r="Z62" s="88" t="n">
        <v>980.6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631.7</v>
      </c>
      <c r="I63" s="84"/>
      <c r="J63" s="88" t="n">
        <v>1661.3</v>
      </c>
      <c r="K63" s="84"/>
      <c r="L63" s="88" t="n">
        <v>1656.6</v>
      </c>
      <c r="M63" s="89"/>
      <c r="N63" s="88" t="n">
        <v>1732.3</v>
      </c>
      <c r="O63" s="89"/>
      <c r="P63" s="88" t="n">
        <v>1801.5</v>
      </c>
      <c r="Q63" s="89"/>
      <c r="R63" s="88" t="n">
        <v>1806.9</v>
      </c>
      <c r="S63" s="89"/>
      <c r="T63" s="88" t="n">
        <v>1851.6</v>
      </c>
      <c r="U63" s="89"/>
      <c r="V63" s="88" t="n">
        <v>1928.5</v>
      </c>
      <c r="W63" s="89"/>
      <c r="X63" s="88" t="n">
        <v>1901</v>
      </c>
      <c r="Y63" s="89"/>
      <c r="Z63" s="88" t="n">
        <v>1784.6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755.5</v>
      </c>
      <c r="I64" s="84"/>
      <c r="J64" s="86" t="n">
        <v>786</v>
      </c>
      <c r="K64" s="84"/>
      <c r="L64" s="86" t="n">
        <v>817.4</v>
      </c>
      <c r="M64" s="87"/>
      <c r="N64" s="86" t="n">
        <v>861.9</v>
      </c>
      <c r="O64" s="87"/>
      <c r="P64" s="86" t="n">
        <v>888.3</v>
      </c>
      <c r="Q64" s="87"/>
      <c r="R64" s="86" t="n">
        <v>927.5</v>
      </c>
      <c r="S64" s="87"/>
      <c r="T64" s="86" t="n">
        <v>950.5</v>
      </c>
      <c r="U64" s="87"/>
      <c r="V64" s="86" t="n">
        <v>969</v>
      </c>
      <c r="W64" s="87"/>
      <c r="X64" s="86" t="n">
        <v>990.2</v>
      </c>
      <c r="Y64" s="87"/>
      <c r="Z64" s="86" t="n">
        <v>955.6</v>
      </c>
      <c r="AA64" s="87"/>
      <c r="AB64" s="86" t="n">
        <v>947.6</v>
      </c>
      <c r="AC64" s="87"/>
      <c r="AD64" s="86" t="n">
        <v>922.3</v>
      </c>
      <c r="AE64" s="87"/>
      <c r="AF64" s="86" t="n">
        <v>854.2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505.2</v>
      </c>
      <c r="I65" s="84"/>
      <c r="J65" s="88" t="n">
        <v>522.2</v>
      </c>
      <c r="K65" s="84"/>
      <c r="L65" s="88" t="n">
        <v>550.4</v>
      </c>
      <c r="M65" s="89"/>
      <c r="N65" s="88" t="n">
        <v>586.5</v>
      </c>
      <c r="O65" s="89"/>
      <c r="P65" s="88" t="n">
        <v>597.7</v>
      </c>
      <c r="Q65" s="89"/>
      <c r="R65" s="88" t="n">
        <v>593.1</v>
      </c>
      <c r="S65" s="89"/>
      <c r="T65" s="88" t="n">
        <v>601.7</v>
      </c>
      <c r="U65" s="89"/>
      <c r="V65" s="88" t="n">
        <v>607.7</v>
      </c>
      <c r="W65" s="89"/>
      <c r="X65" s="88" t="n">
        <v>620.4</v>
      </c>
      <c r="Y65" s="89"/>
      <c r="Z65" s="88" t="n">
        <v>606.3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6</v>
      </c>
      <c r="I66" s="84"/>
      <c r="J66" s="88" t="n">
        <v>10.1</v>
      </c>
      <c r="K66" s="84"/>
      <c r="L66" s="88" t="n">
        <v>9.4</v>
      </c>
      <c r="M66" s="89"/>
      <c r="N66" s="88" t="n">
        <v>9.9</v>
      </c>
      <c r="O66" s="89"/>
      <c r="P66" s="88" t="n">
        <v>10.5</v>
      </c>
      <c r="Q66" s="89"/>
      <c r="R66" s="88" t="n">
        <v>9.7</v>
      </c>
      <c r="S66" s="89"/>
      <c r="T66" s="88" t="n">
        <v>9.8</v>
      </c>
      <c r="U66" s="89"/>
      <c r="V66" s="88" t="n">
        <v>11</v>
      </c>
      <c r="W66" s="89"/>
      <c r="X66" s="88" t="n">
        <v>11.6</v>
      </c>
      <c r="Y66" s="89"/>
      <c r="Z66" s="88" t="n">
        <v>10.5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101.4</v>
      </c>
      <c r="I68" s="84"/>
      <c r="J68" s="88" t="n">
        <v>118.5</v>
      </c>
      <c r="K68" s="84"/>
      <c r="L68" s="88" t="n">
        <v>124.5</v>
      </c>
      <c r="M68" s="89"/>
      <c r="N68" s="88" t="n">
        <v>130.9</v>
      </c>
      <c r="O68" s="89"/>
      <c r="P68" s="88" t="n">
        <v>145.3</v>
      </c>
      <c r="Q68" s="89"/>
      <c r="R68" s="88" t="n">
        <v>185.2</v>
      </c>
      <c r="S68" s="89"/>
      <c r="T68" s="88" t="n">
        <v>199.5</v>
      </c>
      <c r="U68" s="89"/>
      <c r="V68" s="88" t="n">
        <v>210.2</v>
      </c>
      <c r="W68" s="89"/>
      <c r="X68" s="88" t="n">
        <v>218.5</v>
      </c>
      <c r="Y68" s="89"/>
      <c r="Z68" s="88" t="n">
        <v>205.6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100.1</v>
      </c>
      <c r="I69" s="84"/>
      <c r="J69" s="88" t="n">
        <v>100.8</v>
      </c>
      <c r="K69" s="84"/>
      <c r="L69" s="88" t="n">
        <v>100.4</v>
      </c>
      <c r="M69" s="89"/>
      <c r="N69" s="88" t="n">
        <v>100.2</v>
      </c>
      <c r="O69" s="89"/>
      <c r="P69" s="88" t="n">
        <v>100</v>
      </c>
      <c r="Q69" s="89"/>
      <c r="R69" s="88" t="n">
        <v>100.9</v>
      </c>
      <c r="S69" s="89"/>
      <c r="T69" s="88" t="n">
        <v>100.6</v>
      </c>
      <c r="U69" s="89"/>
      <c r="V69" s="88" t="n">
        <v>101.9</v>
      </c>
      <c r="W69" s="89"/>
      <c r="X69" s="88" t="n">
        <v>103.2</v>
      </c>
      <c r="Y69" s="89"/>
      <c r="Z69" s="88" t="n">
        <v>97.1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958.9</v>
      </c>
      <c r="I70" s="84"/>
      <c r="J70" s="86" t="n">
        <v>986.6</v>
      </c>
      <c r="K70" s="84"/>
      <c r="L70" s="86" t="n">
        <v>1051.9</v>
      </c>
      <c r="M70" s="87"/>
      <c r="N70" s="86" t="n">
        <v>1108.2</v>
      </c>
      <c r="O70" s="87"/>
      <c r="P70" s="86" t="n">
        <v>1195.5</v>
      </c>
      <c r="Q70" s="87"/>
      <c r="R70" s="86" t="n">
        <v>1289.9</v>
      </c>
      <c r="S70" s="87"/>
      <c r="T70" s="86" t="n">
        <v>1406.8</v>
      </c>
      <c r="U70" s="87"/>
      <c r="V70" s="86" t="n">
        <v>1485.7</v>
      </c>
      <c r="W70" s="87"/>
      <c r="X70" s="86" t="n">
        <v>1506.9</v>
      </c>
      <c r="Y70" s="87"/>
      <c r="Z70" s="86" t="n">
        <v>1464.9</v>
      </c>
      <c r="AA70" s="87"/>
      <c r="AB70" s="86" t="n">
        <v>1412.7</v>
      </c>
      <c r="AC70" s="87"/>
      <c r="AD70" s="86" t="n">
        <v>1424.5</v>
      </c>
      <c r="AE70" s="87"/>
      <c r="AF70" s="86" t="n">
        <v>1352.5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958.9</v>
      </c>
      <c r="I71" s="84"/>
      <c r="J71" s="90" t="n">
        <v>986.6</v>
      </c>
      <c r="K71" s="84"/>
      <c r="L71" s="90" t="n">
        <v>1051.9</v>
      </c>
      <c r="M71" s="89"/>
      <c r="N71" s="90" t="n">
        <v>1108.2</v>
      </c>
      <c r="O71" s="89"/>
      <c r="P71" s="90" t="n">
        <v>1195.5</v>
      </c>
      <c r="Q71" s="89"/>
      <c r="R71" s="90" t="n">
        <v>1289.9</v>
      </c>
      <c r="S71" s="89"/>
      <c r="T71" s="90" t="n">
        <v>1406.8</v>
      </c>
      <c r="U71" s="89"/>
      <c r="V71" s="90" t="n">
        <v>1485.7</v>
      </c>
      <c r="W71" s="89"/>
      <c r="X71" s="90" t="n">
        <v>1506.9</v>
      </c>
      <c r="Y71" s="89"/>
      <c r="Z71" s="90" t="n">
        <v>1464.9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65</v>
      </c>
      <c r="I72" s="92"/>
      <c r="J72" s="91" t="n">
        <v>375.8</v>
      </c>
      <c r="K72" s="92"/>
      <c r="L72" s="91" t="n">
        <v>390.2</v>
      </c>
      <c r="M72" s="85"/>
      <c r="N72" s="91" t="n">
        <v>391.1</v>
      </c>
      <c r="O72" s="85"/>
      <c r="P72" s="91" t="n">
        <v>409.4</v>
      </c>
      <c r="Q72" s="85"/>
      <c r="R72" s="91" t="n">
        <v>431.5</v>
      </c>
      <c r="S72" s="85"/>
      <c r="T72" s="91" t="n">
        <v>461.1</v>
      </c>
      <c r="U72" s="85"/>
      <c r="V72" s="91" t="n">
        <v>459.5</v>
      </c>
      <c r="W72" s="85"/>
      <c r="X72" s="91" t="n">
        <v>468.1</v>
      </c>
      <c r="Y72" s="85"/>
      <c r="Z72" s="91" t="n">
        <v>463.4</v>
      </c>
      <c r="AA72" s="85"/>
      <c r="AB72" s="91" t="n">
        <v>449.8</v>
      </c>
      <c r="AC72" s="85"/>
      <c r="AD72" s="91" t="n">
        <v>455.8</v>
      </c>
      <c r="AE72" s="85"/>
      <c r="AF72" s="91" t="n">
        <v>452.2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26.1</v>
      </c>
      <c r="I73" s="84"/>
      <c r="J73" s="86" t="n">
        <v>132</v>
      </c>
      <c r="K73" s="84"/>
      <c r="L73" s="86" t="n">
        <v>143.5</v>
      </c>
      <c r="M73" s="87"/>
      <c r="N73" s="86" t="n">
        <v>144.6</v>
      </c>
      <c r="O73" s="87"/>
      <c r="P73" s="86" t="n">
        <v>153.8</v>
      </c>
      <c r="Q73" s="87"/>
      <c r="R73" s="86" t="n">
        <v>166.4</v>
      </c>
      <c r="S73" s="87"/>
      <c r="T73" s="86" t="n">
        <v>173.8</v>
      </c>
      <c r="U73" s="87"/>
      <c r="V73" s="86" t="n">
        <v>174.4</v>
      </c>
      <c r="W73" s="87"/>
      <c r="X73" s="86" t="n">
        <v>167.8</v>
      </c>
      <c r="Y73" s="87"/>
      <c r="Z73" s="86" t="n">
        <v>161.9</v>
      </c>
      <c r="AA73" s="87"/>
      <c r="AB73" s="86" t="n">
        <v>140.3</v>
      </c>
      <c r="AC73" s="87"/>
      <c r="AD73" s="86" t="n">
        <v>134.3</v>
      </c>
      <c r="AE73" s="87"/>
      <c r="AF73" s="86" t="n">
        <v>131.5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51.2</v>
      </c>
      <c r="I74" s="84"/>
      <c r="J74" s="88" t="n">
        <v>53.6</v>
      </c>
      <c r="K74" s="84"/>
      <c r="L74" s="88" t="n">
        <v>58.6</v>
      </c>
      <c r="M74" s="89"/>
      <c r="N74" s="88" t="n">
        <v>60.1</v>
      </c>
      <c r="O74" s="89"/>
      <c r="P74" s="88" t="n">
        <v>63.3</v>
      </c>
      <c r="Q74" s="89"/>
      <c r="R74" s="88" t="n">
        <v>72.2</v>
      </c>
      <c r="S74" s="89"/>
      <c r="T74" s="88" t="n">
        <v>75.9</v>
      </c>
      <c r="U74" s="89"/>
      <c r="V74" s="88" t="n">
        <v>75.8</v>
      </c>
      <c r="W74" s="89"/>
      <c r="X74" s="88" t="n">
        <v>84.2</v>
      </c>
      <c r="Y74" s="89"/>
      <c r="Z74" s="88" t="n">
        <v>78.2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74.9</v>
      </c>
      <c r="I75" s="84"/>
      <c r="J75" s="88" t="n">
        <v>78.4</v>
      </c>
      <c r="K75" s="84"/>
      <c r="L75" s="88" t="n">
        <v>84.9</v>
      </c>
      <c r="M75" s="89"/>
      <c r="N75" s="88" t="n">
        <v>84.5</v>
      </c>
      <c r="O75" s="89"/>
      <c r="P75" s="88" t="n">
        <v>90.5</v>
      </c>
      <c r="Q75" s="89"/>
      <c r="R75" s="88" t="n">
        <v>94.2</v>
      </c>
      <c r="S75" s="89"/>
      <c r="T75" s="88" t="n">
        <v>97.9</v>
      </c>
      <c r="U75" s="89"/>
      <c r="V75" s="88" t="n">
        <v>98.6</v>
      </c>
      <c r="W75" s="89"/>
      <c r="X75" s="88" t="n">
        <v>83.6</v>
      </c>
      <c r="Y75" s="89"/>
      <c r="Z75" s="88" t="n">
        <v>83.7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80.8</v>
      </c>
      <c r="I76" s="84"/>
      <c r="J76" s="86" t="n">
        <v>77.9</v>
      </c>
      <c r="K76" s="84"/>
      <c r="L76" s="86" t="n">
        <v>71.8</v>
      </c>
      <c r="M76" s="87"/>
      <c r="N76" s="86" t="n">
        <v>64.8</v>
      </c>
      <c r="O76" s="87"/>
      <c r="P76" s="86" t="n">
        <v>65</v>
      </c>
      <c r="Q76" s="87"/>
      <c r="R76" s="86" t="n">
        <v>62.2</v>
      </c>
      <c r="S76" s="87"/>
      <c r="T76" s="86" t="n">
        <v>61.9</v>
      </c>
      <c r="U76" s="87"/>
      <c r="V76" s="86" t="n">
        <v>60.7</v>
      </c>
      <c r="W76" s="87"/>
      <c r="X76" s="86" t="n">
        <v>68.1</v>
      </c>
      <c r="Y76" s="87"/>
      <c r="Z76" s="86" t="n">
        <v>67.9</v>
      </c>
      <c r="AA76" s="87"/>
      <c r="AB76" s="86" t="n">
        <v>68.2</v>
      </c>
      <c r="AC76" s="87"/>
      <c r="AD76" s="86" t="n">
        <v>69.5</v>
      </c>
      <c r="AE76" s="87"/>
      <c r="AF76" s="86" t="n">
        <v>76.1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80.8</v>
      </c>
      <c r="I77" s="84"/>
      <c r="J77" s="88" t="n">
        <v>77.9</v>
      </c>
      <c r="K77" s="84"/>
      <c r="L77" s="88" t="n">
        <v>71.8</v>
      </c>
      <c r="M77" s="89"/>
      <c r="N77" s="88" t="n">
        <v>64.8</v>
      </c>
      <c r="O77" s="89"/>
      <c r="P77" s="88" t="n">
        <v>65</v>
      </c>
      <c r="Q77" s="89"/>
      <c r="R77" s="88" t="n">
        <v>62.2</v>
      </c>
      <c r="S77" s="89"/>
      <c r="T77" s="88" t="n">
        <v>61.9</v>
      </c>
      <c r="U77" s="89"/>
      <c r="V77" s="88" t="n">
        <v>60.7</v>
      </c>
      <c r="W77" s="89"/>
      <c r="X77" s="88" t="n">
        <v>68.1</v>
      </c>
      <c r="Y77" s="89"/>
      <c r="Z77" s="88" t="n">
        <v>67.9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58.1</v>
      </c>
      <c r="I78" s="84"/>
      <c r="J78" s="86" t="n">
        <v>165.9</v>
      </c>
      <c r="K78" s="84"/>
      <c r="L78" s="86" t="n">
        <v>174.9</v>
      </c>
      <c r="M78" s="87"/>
      <c r="N78" s="86" t="n">
        <v>181.7</v>
      </c>
      <c r="O78" s="87"/>
      <c r="P78" s="86" t="n">
        <v>190.6</v>
      </c>
      <c r="Q78" s="87"/>
      <c r="R78" s="86" t="n">
        <v>202.9</v>
      </c>
      <c r="S78" s="87"/>
      <c r="T78" s="86" t="n">
        <v>225.4</v>
      </c>
      <c r="U78" s="87"/>
      <c r="V78" s="86" t="n">
        <v>224.4</v>
      </c>
      <c r="W78" s="87"/>
      <c r="X78" s="86" t="n">
        <v>232.2</v>
      </c>
      <c r="Y78" s="87"/>
      <c r="Z78" s="86" t="n">
        <v>233.6</v>
      </c>
      <c r="AA78" s="87"/>
      <c r="AB78" s="86" t="n">
        <v>241.3</v>
      </c>
      <c r="AC78" s="87"/>
      <c r="AD78" s="86" t="n">
        <v>252</v>
      </c>
      <c r="AE78" s="87"/>
      <c r="AF78" s="86" t="n">
        <v>244.6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58.1</v>
      </c>
      <c r="I79" s="84"/>
      <c r="J79" s="90" t="n">
        <v>165.9</v>
      </c>
      <c r="K79" s="84"/>
      <c r="L79" s="90" t="n">
        <v>174.9</v>
      </c>
      <c r="M79" s="89"/>
      <c r="N79" s="90" t="n">
        <v>181.7</v>
      </c>
      <c r="O79" s="89"/>
      <c r="P79" s="90" t="n">
        <v>190.6</v>
      </c>
      <c r="Q79" s="89"/>
      <c r="R79" s="90" t="n">
        <v>202.9</v>
      </c>
      <c r="S79" s="89"/>
      <c r="T79" s="90" t="n">
        <v>225.4</v>
      </c>
      <c r="U79" s="89"/>
      <c r="V79" s="90" t="n">
        <v>224.4</v>
      </c>
      <c r="W79" s="89"/>
      <c r="X79" s="90" t="n">
        <v>232.2</v>
      </c>
      <c r="Y79" s="89"/>
      <c r="Z79" s="90" t="n">
        <v>233.6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66.2</v>
      </c>
      <c r="I80" s="92"/>
      <c r="J80" s="91" t="n">
        <v>366.9</v>
      </c>
      <c r="K80" s="92"/>
      <c r="L80" s="91" t="n">
        <v>371.5</v>
      </c>
      <c r="M80" s="85"/>
      <c r="N80" s="91" t="n">
        <v>372.6</v>
      </c>
      <c r="O80" s="85"/>
      <c r="P80" s="91" t="n">
        <v>376.1</v>
      </c>
      <c r="Q80" s="85"/>
      <c r="R80" s="91" t="n">
        <v>382.9</v>
      </c>
      <c r="S80" s="85"/>
      <c r="T80" s="91" t="n">
        <v>397.3</v>
      </c>
      <c r="U80" s="85"/>
      <c r="V80" s="91" t="n">
        <v>412.2</v>
      </c>
      <c r="W80" s="85"/>
      <c r="X80" s="91" t="n">
        <v>417.9</v>
      </c>
      <c r="Y80" s="85"/>
      <c r="Z80" s="91" t="n">
        <v>413</v>
      </c>
      <c r="AA80" s="85"/>
      <c r="AB80" s="91" t="n">
        <v>402.9</v>
      </c>
      <c r="AC80" s="85"/>
      <c r="AD80" s="91" t="n">
        <v>390.4</v>
      </c>
      <c r="AE80" s="85"/>
      <c r="AF80" s="91" t="n">
        <v>377.4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66.2</v>
      </c>
      <c r="I81" s="84"/>
      <c r="J81" s="86" t="n">
        <v>366.9</v>
      </c>
      <c r="K81" s="84"/>
      <c r="L81" s="86" t="n">
        <v>371.5</v>
      </c>
      <c r="M81" s="87"/>
      <c r="N81" s="86" t="n">
        <v>372.6</v>
      </c>
      <c r="O81" s="87"/>
      <c r="P81" s="86" t="n">
        <v>376.1</v>
      </c>
      <c r="Q81" s="87"/>
      <c r="R81" s="86" t="n">
        <v>382.9</v>
      </c>
      <c r="S81" s="87"/>
      <c r="T81" s="86" t="n">
        <v>397.3</v>
      </c>
      <c r="U81" s="87"/>
      <c r="V81" s="86" t="n">
        <v>412.2</v>
      </c>
      <c r="W81" s="87"/>
      <c r="X81" s="86" t="n">
        <v>417.9</v>
      </c>
      <c r="Y81" s="87"/>
      <c r="Z81" s="86" t="n">
        <v>413</v>
      </c>
      <c r="AA81" s="87"/>
      <c r="AB81" s="86" t="n">
        <v>402.9</v>
      </c>
      <c r="AC81" s="87"/>
      <c r="AD81" s="86" t="n">
        <v>390.4</v>
      </c>
      <c r="AE81" s="87"/>
      <c r="AF81" s="86" t="n">
        <v>377.4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61.9</v>
      </c>
      <c r="I84" s="84"/>
      <c r="J84" s="90" t="n">
        <v>62.5</v>
      </c>
      <c r="K84" s="84"/>
      <c r="L84" s="90" t="n">
        <v>62.8</v>
      </c>
      <c r="M84" s="89"/>
      <c r="N84" s="90" t="n">
        <v>62.9</v>
      </c>
      <c r="O84" s="89"/>
      <c r="P84" s="90" t="n">
        <v>64.3</v>
      </c>
      <c r="Q84" s="89"/>
      <c r="R84" s="90" t="n">
        <v>66</v>
      </c>
      <c r="S84" s="89"/>
      <c r="T84" s="90" t="n">
        <v>70.7</v>
      </c>
      <c r="U84" s="89"/>
      <c r="V84" s="90" t="n">
        <v>72.9</v>
      </c>
      <c r="W84" s="89"/>
      <c r="X84" s="90" t="n">
        <v>73</v>
      </c>
      <c r="Y84" s="89"/>
      <c r="Z84" s="90" t="n">
        <v>71.4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121.8</v>
      </c>
      <c r="I85" s="92"/>
      <c r="J85" s="91" t="n">
        <v>129.6</v>
      </c>
      <c r="K85" s="92"/>
      <c r="L85" s="91" t="n">
        <v>138.3</v>
      </c>
      <c r="M85" s="85"/>
      <c r="N85" s="91" t="n">
        <v>154.2</v>
      </c>
      <c r="O85" s="85"/>
      <c r="P85" s="91" t="n">
        <v>166.4</v>
      </c>
      <c r="Q85" s="85"/>
      <c r="R85" s="91" t="n">
        <v>183.5</v>
      </c>
      <c r="S85" s="85"/>
      <c r="T85" s="91" t="n">
        <v>212.2</v>
      </c>
      <c r="U85" s="85"/>
      <c r="V85" s="91" t="n">
        <v>221.7</v>
      </c>
      <c r="W85" s="85"/>
      <c r="X85" s="91" t="n">
        <v>234.9</v>
      </c>
      <c r="Y85" s="85"/>
      <c r="Z85" s="91" t="n">
        <v>209.6</v>
      </c>
      <c r="AA85" s="85"/>
      <c r="AB85" s="91" t="n">
        <v>202.3</v>
      </c>
      <c r="AC85" s="85"/>
      <c r="AD85" s="91" t="n">
        <v>197.6</v>
      </c>
      <c r="AE85" s="85"/>
      <c r="AF85" s="91" t="n">
        <v>195.3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121.8</v>
      </c>
      <c r="I86" s="84"/>
      <c r="J86" s="86" t="n">
        <v>129.6</v>
      </c>
      <c r="K86" s="84"/>
      <c r="L86" s="86" t="n">
        <v>138.3</v>
      </c>
      <c r="M86" s="87"/>
      <c r="N86" s="86" t="n">
        <v>154.2</v>
      </c>
      <c r="O86" s="87"/>
      <c r="P86" s="86" t="n">
        <v>166.4</v>
      </c>
      <c r="Q86" s="87"/>
      <c r="R86" s="86" t="n">
        <v>183.5</v>
      </c>
      <c r="S86" s="87"/>
      <c r="T86" s="86" t="n">
        <v>212.2</v>
      </c>
      <c r="U86" s="87"/>
      <c r="V86" s="86" t="n">
        <v>221.7</v>
      </c>
      <c r="W86" s="87"/>
      <c r="X86" s="86" t="n">
        <v>234.9</v>
      </c>
      <c r="Y86" s="87"/>
      <c r="Z86" s="86" t="n">
        <v>209.6</v>
      </c>
      <c r="AA86" s="87"/>
      <c r="AB86" s="86" t="n">
        <v>202.3</v>
      </c>
      <c r="AC86" s="87"/>
      <c r="AD86" s="86" t="n">
        <v>197.6</v>
      </c>
      <c r="AE86" s="87"/>
      <c r="AF86" s="86" t="n">
        <v>195.3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121.8</v>
      </c>
      <c r="I87" s="84"/>
      <c r="J87" s="88" t="n">
        <v>129.6</v>
      </c>
      <c r="K87" s="84"/>
      <c r="L87" s="88" t="n">
        <v>138.3</v>
      </c>
      <c r="M87" s="89"/>
      <c r="N87" s="88" t="n">
        <v>154.2</v>
      </c>
      <c r="O87" s="89"/>
      <c r="P87" s="88" t="n">
        <v>166.4</v>
      </c>
      <c r="Q87" s="89"/>
      <c r="R87" s="88" t="n">
        <v>183.5</v>
      </c>
      <c r="S87" s="89"/>
      <c r="T87" s="88" t="n">
        <v>212.2</v>
      </c>
      <c r="U87" s="89"/>
      <c r="V87" s="88" t="n">
        <v>221.7</v>
      </c>
      <c r="W87" s="89"/>
      <c r="X87" s="88" t="n">
        <v>234.9</v>
      </c>
      <c r="Y87" s="89"/>
      <c r="Z87" s="88" t="n">
        <v>209.6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1156.8</v>
      </c>
      <c r="I90" s="92"/>
      <c r="J90" s="91" t="n">
        <v>1346.8</v>
      </c>
      <c r="K90" s="92"/>
      <c r="L90" s="91" t="n">
        <v>1463.5</v>
      </c>
      <c r="M90" s="85"/>
      <c r="N90" s="91" t="n">
        <v>1563.9</v>
      </c>
      <c r="O90" s="85"/>
      <c r="P90" s="91" t="n">
        <v>1680</v>
      </c>
      <c r="Q90" s="85"/>
      <c r="R90" s="91" t="n">
        <v>1849.9</v>
      </c>
      <c r="S90" s="85"/>
      <c r="T90" s="91" t="n">
        <v>2075.1</v>
      </c>
      <c r="U90" s="85"/>
      <c r="V90" s="91" t="n">
        <v>2217.2</v>
      </c>
      <c r="W90" s="85"/>
      <c r="X90" s="91" t="n">
        <v>2383.5</v>
      </c>
      <c r="Y90" s="85"/>
      <c r="Z90" s="91" t="n">
        <v>2288.2</v>
      </c>
      <c r="AA90" s="85"/>
      <c r="AB90" s="91" t="n">
        <v>2259.4</v>
      </c>
      <c r="AC90" s="85"/>
      <c r="AD90" s="91" t="n">
        <v>2229.5</v>
      </c>
      <c r="AE90" s="85"/>
      <c r="AF90" s="91" t="n">
        <v>2204.5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465.3</v>
      </c>
      <c r="I91" s="84"/>
      <c r="J91" s="86" t="n">
        <v>485.5</v>
      </c>
      <c r="K91" s="84"/>
      <c r="L91" s="86" t="n">
        <v>511.6</v>
      </c>
      <c r="M91" s="87"/>
      <c r="N91" s="86" t="n">
        <v>537</v>
      </c>
      <c r="O91" s="87"/>
      <c r="P91" s="86" t="n">
        <v>570.3</v>
      </c>
      <c r="Q91" s="87"/>
      <c r="R91" s="86" t="n">
        <v>614.7</v>
      </c>
      <c r="S91" s="87"/>
      <c r="T91" s="86" t="n">
        <v>695.4</v>
      </c>
      <c r="U91" s="87"/>
      <c r="V91" s="86" t="n">
        <v>749.3</v>
      </c>
      <c r="W91" s="87"/>
      <c r="X91" s="86" t="n">
        <v>784.7</v>
      </c>
      <c r="Y91" s="87"/>
      <c r="Z91" s="86" t="n">
        <v>778.1</v>
      </c>
      <c r="AA91" s="87"/>
      <c r="AB91" s="86" t="n">
        <v>760.9</v>
      </c>
      <c r="AC91" s="87"/>
      <c r="AD91" s="86" t="n">
        <v>746.1</v>
      </c>
      <c r="AE91" s="87"/>
      <c r="AF91" s="86" t="n">
        <v>765.8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271.4</v>
      </c>
      <c r="I92" s="84"/>
      <c r="J92" s="88" t="n">
        <v>283.1</v>
      </c>
      <c r="K92" s="84"/>
      <c r="L92" s="88" t="n">
        <v>298.4</v>
      </c>
      <c r="M92" s="89"/>
      <c r="N92" s="88" t="n">
        <v>313.4</v>
      </c>
      <c r="O92" s="89"/>
      <c r="P92" s="88" t="n">
        <v>332.7</v>
      </c>
      <c r="Q92" s="89"/>
      <c r="R92" s="88" t="n">
        <v>355.7</v>
      </c>
      <c r="S92" s="89"/>
      <c r="T92" s="88" t="n">
        <v>398.4</v>
      </c>
      <c r="U92" s="89"/>
      <c r="V92" s="88" t="n">
        <v>428.5</v>
      </c>
      <c r="W92" s="89"/>
      <c r="X92" s="88" t="n">
        <v>446</v>
      </c>
      <c r="Y92" s="89"/>
      <c r="Z92" s="88" t="n">
        <v>454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93.9</v>
      </c>
      <c r="I93" s="84"/>
      <c r="J93" s="88" t="n">
        <v>202.4</v>
      </c>
      <c r="K93" s="84"/>
      <c r="L93" s="88" t="n">
        <v>213.2</v>
      </c>
      <c r="M93" s="89"/>
      <c r="N93" s="88" t="n">
        <v>223.6</v>
      </c>
      <c r="O93" s="89"/>
      <c r="P93" s="88" t="n">
        <v>237.6</v>
      </c>
      <c r="Q93" s="89"/>
      <c r="R93" s="88" t="n">
        <v>259</v>
      </c>
      <c r="S93" s="89"/>
      <c r="T93" s="88" t="n">
        <v>297</v>
      </c>
      <c r="U93" s="89"/>
      <c r="V93" s="88" t="n">
        <v>320.8</v>
      </c>
      <c r="W93" s="89"/>
      <c r="X93" s="88" t="n">
        <v>338.7</v>
      </c>
      <c r="Y93" s="89"/>
      <c r="Z93" s="88" t="n">
        <v>324.1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10.1</v>
      </c>
      <c r="I94" s="84"/>
      <c r="J94" s="86" t="n">
        <v>11.4</v>
      </c>
      <c r="K94" s="84"/>
      <c r="L94" s="86" t="n">
        <v>11.2</v>
      </c>
      <c r="M94" s="87"/>
      <c r="N94" s="86" t="n">
        <v>13</v>
      </c>
      <c r="O94" s="87"/>
      <c r="P94" s="86" t="n">
        <v>14</v>
      </c>
      <c r="Q94" s="87"/>
      <c r="R94" s="86" t="n">
        <v>14.5</v>
      </c>
      <c r="S94" s="87"/>
      <c r="T94" s="86" t="n">
        <v>14.3</v>
      </c>
      <c r="U94" s="87"/>
      <c r="V94" s="86" t="n">
        <v>15.3</v>
      </c>
      <c r="W94" s="87"/>
      <c r="X94" s="86" t="n">
        <v>16.3</v>
      </c>
      <c r="Y94" s="87"/>
      <c r="Z94" s="86" t="n">
        <v>21.9</v>
      </c>
      <c r="AA94" s="87"/>
      <c r="AB94" s="86" t="n">
        <v>21.7</v>
      </c>
      <c r="AC94" s="87"/>
      <c r="AD94" s="86" t="n">
        <v>21</v>
      </c>
      <c r="AE94" s="87"/>
      <c r="AF94" s="86" t="n">
        <v>20.2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10.1</v>
      </c>
      <c r="I95" s="84"/>
      <c r="J95" s="88" t="n">
        <v>11.4</v>
      </c>
      <c r="K95" s="84"/>
      <c r="L95" s="88" t="n">
        <v>11.2</v>
      </c>
      <c r="M95" s="89"/>
      <c r="N95" s="88" t="n">
        <v>13</v>
      </c>
      <c r="O95" s="89"/>
      <c r="P95" s="88" t="n">
        <v>14</v>
      </c>
      <c r="Q95" s="89"/>
      <c r="R95" s="88" t="n">
        <v>14.5</v>
      </c>
      <c r="S95" s="89"/>
      <c r="T95" s="88" t="n">
        <v>14.3</v>
      </c>
      <c r="U95" s="89"/>
      <c r="V95" s="88" t="n">
        <v>15.3</v>
      </c>
      <c r="W95" s="89"/>
      <c r="X95" s="88" t="n">
        <v>16.3</v>
      </c>
      <c r="Y95" s="89"/>
      <c r="Z95" s="88" t="n">
        <v>21.9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69.6</v>
      </c>
      <c r="I96" s="84"/>
      <c r="J96" s="86" t="n">
        <v>175.4</v>
      </c>
      <c r="K96" s="84"/>
      <c r="L96" s="86" t="n">
        <v>182</v>
      </c>
      <c r="M96" s="87"/>
      <c r="N96" s="86" t="n">
        <v>188.1</v>
      </c>
      <c r="O96" s="87"/>
      <c r="P96" s="86" t="n">
        <v>199.8</v>
      </c>
      <c r="Q96" s="87"/>
      <c r="R96" s="86" t="n">
        <v>214</v>
      </c>
      <c r="S96" s="87"/>
      <c r="T96" s="86" t="n">
        <v>236.2</v>
      </c>
      <c r="U96" s="87"/>
      <c r="V96" s="86" t="n">
        <v>253.3</v>
      </c>
      <c r="W96" s="87"/>
      <c r="X96" s="86" t="n">
        <v>261.4</v>
      </c>
      <c r="Y96" s="87"/>
      <c r="Z96" s="86" t="n">
        <v>243.7</v>
      </c>
      <c r="AA96" s="87"/>
      <c r="AB96" s="86" t="n">
        <v>236.8</v>
      </c>
      <c r="AC96" s="87"/>
      <c r="AD96" s="86" t="n">
        <v>235.7</v>
      </c>
      <c r="AE96" s="87"/>
      <c r="AF96" s="86" t="n">
        <v>233.4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106.9</v>
      </c>
      <c r="I97" s="84"/>
      <c r="J97" s="88" t="n">
        <v>109.1</v>
      </c>
      <c r="K97" s="84"/>
      <c r="L97" s="88" t="n">
        <v>111.3</v>
      </c>
      <c r="M97" s="89"/>
      <c r="N97" s="88" t="n">
        <v>112.3</v>
      </c>
      <c r="O97" s="89"/>
      <c r="P97" s="88" t="n">
        <v>116.9</v>
      </c>
      <c r="Q97" s="89"/>
      <c r="R97" s="88" t="n">
        <v>122.2</v>
      </c>
      <c r="S97" s="89"/>
      <c r="T97" s="88" t="n">
        <v>131.7</v>
      </c>
      <c r="U97" s="89"/>
      <c r="V97" s="88" t="n">
        <v>138.2</v>
      </c>
      <c r="W97" s="89"/>
      <c r="X97" s="88" t="n">
        <v>138.2</v>
      </c>
      <c r="Y97" s="89"/>
      <c r="Z97" s="88" t="n">
        <v>130.6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62.7</v>
      </c>
      <c r="I98" s="84"/>
      <c r="J98" s="88" t="n">
        <v>66.3</v>
      </c>
      <c r="K98" s="84"/>
      <c r="L98" s="88" t="n">
        <v>70.7</v>
      </c>
      <c r="M98" s="89"/>
      <c r="N98" s="88" t="n">
        <v>75.8</v>
      </c>
      <c r="O98" s="89"/>
      <c r="P98" s="88" t="n">
        <v>82.9</v>
      </c>
      <c r="Q98" s="89"/>
      <c r="R98" s="88" t="n">
        <v>91.8</v>
      </c>
      <c r="S98" s="89"/>
      <c r="T98" s="88" t="n">
        <v>104.5</v>
      </c>
      <c r="U98" s="89"/>
      <c r="V98" s="88" t="n">
        <v>115.1</v>
      </c>
      <c r="W98" s="89"/>
      <c r="X98" s="88" t="n">
        <v>123.2</v>
      </c>
      <c r="Y98" s="89"/>
      <c r="Z98" s="88" t="n">
        <v>113.1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511.8</v>
      </c>
      <c r="I99" s="84"/>
      <c r="J99" s="86" t="n">
        <v>674.5</v>
      </c>
      <c r="K99" s="84"/>
      <c r="L99" s="86" t="n">
        <v>758.7</v>
      </c>
      <c r="M99" s="87"/>
      <c r="N99" s="86" t="n">
        <v>825.8</v>
      </c>
      <c r="O99" s="87"/>
      <c r="P99" s="86" t="n">
        <v>895.9</v>
      </c>
      <c r="Q99" s="87"/>
      <c r="R99" s="86" t="n">
        <v>1006.7</v>
      </c>
      <c r="S99" s="87"/>
      <c r="T99" s="86" t="n">
        <v>1129.2</v>
      </c>
      <c r="U99" s="87"/>
      <c r="V99" s="86" t="n">
        <v>1199.3</v>
      </c>
      <c r="W99" s="87"/>
      <c r="X99" s="86" t="n">
        <v>1321.1</v>
      </c>
      <c r="Y99" s="87"/>
      <c r="Z99" s="86" t="n">
        <v>1244.5</v>
      </c>
      <c r="AA99" s="87"/>
      <c r="AB99" s="86" t="n">
        <v>1240</v>
      </c>
      <c r="AC99" s="87"/>
      <c r="AD99" s="86" t="n">
        <v>1226.7</v>
      </c>
      <c r="AE99" s="87"/>
      <c r="AF99" s="86" t="n">
        <v>1185.1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9.5</v>
      </c>
      <c r="I100" s="84"/>
      <c r="J100" s="88" t="n">
        <v>55.9</v>
      </c>
      <c r="K100" s="84"/>
      <c r="L100" s="88" t="n">
        <v>62</v>
      </c>
      <c r="M100" s="89"/>
      <c r="N100" s="88" t="n">
        <v>67.5</v>
      </c>
      <c r="O100" s="89"/>
      <c r="P100" s="88" t="n">
        <v>75.6</v>
      </c>
      <c r="Q100" s="89"/>
      <c r="R100" s="88" t="n">
        <v>84.2</v>
      </c>
      <c r="S100" s="89"/>
      <c r="T100" s="88" t="n">
        <v>91.2</v>
      </c>
      <c r="U100" s="89"/>
      <c r="V100" s="88" t="n">
        <v>88.1</v>
      </c>
      <c r="W100" s="89"/>
      <c r="X100" s="88" t="n">
        <v>89.2</v>
      </c>
      <c r="Y100" s="89"/>
      <c r="Z100" s="88" t="n">
        <v>78.9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43.8</v>
      </c>
      <c r="I101" s="84"/>
      <c r="J101" s="88" t="n">
        <v>151</v>
      </c>
      <c r="K101" s="84"/>
      <c r="L101" s="88" t="n">
        <v>157.2</v>
      </c>
      <c r="M101" s="89"/>
      <c r="N101" s="88" t="n">
        <v>161.2</v>
      </c>
      <c r="O101" s="89"/>
      <c r="P101" s="88" t="n">
        <v>172.7</v>
      </c>
      <c r="Q101" s="89"/>
      <c r="R101" s="88" t="n">
        <v>186.3</v>
      </c>
      <c r="S101" s="89"/>
      <c r="T101" s="88" t="n">
        <v>211.7</v>
      </c>
      <c r="U101" s="89"/>
      <c r="V101" s="88" t="n">
        <v>221.8</v>
      </c>
      <c r="W101" s="89"/>
      <c r="X101" s="88" t="n">
        <v>234.9</v>
      </c>
      <c r="Y101" s="89"/>
      <c r="Z101" s="88" t="n">
        <v>160.4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41.5</v>
      </c>
      <c r="I102" s="84"/>
      <c r="J102" s="88" t="n">
        <v>44.6</v>
      </c>
      <c r="K102" s="84"/>
      <c r="L102" s="88" t="n">
        <v>45.8</v>
      </c>
      <c r="M102" s="89"/>
      <c r="N102" s="88" t="n">
        <v>46.4</v>
      </c>
      <c r="O102" s="89"/>
      <c r="P102" s="88" t="n">
        <v>50.4</v>
      </c>
      <c r="Q102" s="89"/>
      <c r="R102" s="88" t="n">
        <v>54.9</v>
      </c>
      <c r="S102" s="89"/>
      <c r="T102" s="88" t="n">
        <v>59.6</v>
      </c>
      <c r="U102" s="89"/>
      <c r="V102" s="88" t="n">
        <v>63.1</v>
      </c>
      <c r="W102" s="89"/>
      <c r="X102" s="88" t="n">
        <v>65.2</v>
      </c>
      <c r="Y102" s="89"/>
      <c r="Z102" s="88" t="n">
        <v>56.7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77</v>
      </c>
      <c r="I103" s="84"/>
      <c r="J103" s="90" t="n">
        <v>423</v>
      </c>
      <c r="K103" s="84"/>
      <c r="L103" s="90" t="n">
        <v>493.7</v>
      </c>
      <c r="M103" s="89"/>
      <c r="N103" s="90" t="n">
        <v>550.7</v>
      </c>
      <c r="O103" s="89"/>
      <c r="P103" s="90" t="n">
        <v>597.2</v>
      </c>
      <c r="Q103" s="89"/>
      <c r="R103" s="90" t="n">
        <v>681.3</v>
      </c>
      <c r="S103" s="89"/>
      <c r="T103" s="90" t="n">
        <v>766.7</v>
      </c>
      <c r="U103" s="89"/>
      <c r="V103" s="90" t="n">
        <v>826.3</v>
      </c>
      <c r="W103" s="89"/>
      <c r="X103" s="90" t="n">
        <v>931.8</v>
      </c>
      <c r="Y103" s="89"/>
      <c r="Z103" s="90" t="n">
        <v>948.5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3051.5</v>
      </c>
      <c r="I104" s="92"/>
      <c r="J104" s="91" t="n">
        <v>3123.9</v>
      </c>
      <c r="K104" s="92"/>
      <c r="L104" s="91" t="n">
        <v>3191.6</v>
      </c>
      <c r="M104" s="85"/>
      <c r="N104" s="91" t="n">
        <v>3312.2</v>
      </c>
      <c r="O104" s="85"/>
      <c r="P104" s="91" t="n">
        <v>3422.1</v>
      </c>
      <c r="Q104" s="85"/>
      <c r="R104" s="91" t="n">
        <v>3557.7</v>
      </c>
      <c r="S104" s="85"/>
      <c r="T104" s="91" t="n">
        <v>3709.9</v>
      </c>
      <c r="U104" s="85"/>
      <c r="V104" s="91" t="n">
        <v>3785.5</v>
      </c>
      <c r="W104" s="85"/>
      <c r="X104" s="91" t="n">
        <v>3879.6</v>
      </c>
      <c r="Y104" s="85"/>
      <c r="Z104" s="91" t="n">
        <v>3942.4</v>
      </c>
      <c r="AA104" s="85"/>
      <c r="AB104" s="91" t="n">
        <v>3967.4</v>
      </c>
      <c r="AC104" s="85"/>
      <c r="AD104" s="91" t="n">
        <v>3989.2</v>
      </c>
      <c r="AE104" s="85"/>
      <c r="AF104" s="91" t="n">
        <v>3877.2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71.3</v>
      </c>
      <c r="AC105" s="87"/>
      <c r="AD105" s="86" t="n">
        <v>1476.7</v>
      </c>
      <c r="AE105" s="87"/>
      <c r="AF105" s="86" t="n">
        <v>1454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891.1</v>
      </c>
      <c r="I107" s="84"/>
      <c r="J107" s="86" t="n">
        <v>911.6</v>
      </c>
      <c r="K107" s="84"/>
      <c r="L107" s="86" t="n">
        <v>940.3</v>
      </c>
      <c r="M107" s="87"/>
      <c r="N107" s="86" t="n">
        <v>953</v>
      </c>
      <c r="O107" s="87"/>
      <c r="P107" s="86" t="n">
        <v>974.3</v>
      </c>
      <c r="Q107" s="87"/>
      <c r="R107" s="86" t="n">
        <v>1012.5</v>
      </c>
      <c r="S107" s="87"/>
      <c r="T107" s="86" t="n">
        <v>1055.8</v>
      </c>
      <c r="U107" s="87"/>
      <c r="V107" s="86" t="n">
        <v>1075.2</v>
      </c>
      <c r="W107" s="87"/>
      <c r="X107" s="86" t="n">
        <v>1099</v>
      </c>
      <c r="Y107" s="87"/>
      <c r="Z107" s="86" t="n">
        <v>1117</v>
      </c>
      <c r="AA107" s="87"/>
      <c r="AB107" s="86" t="n">
        <v>1113</v>
      </c>
      <c r="AC107" s="87"/>
      <c r="AD107" s="86" t="n">
        <v>1112.6</v>
      </c>
      <c r="AE107" s="87"/>
      <c r="AF107" s="86" t="n">
        <v>1094.1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891.1</v>
      </c>
      <c r="I108" s="84"/>
      <c r="J108" s="88" t="n">
        <v>911.6</v>
      </c>
      <c r="K108" s="84"/>
      <c r="L108" s="88" t="n">
        <v>940.3</v>
      </c>
      <c r="M108" s="89"/>
      <c r="N108" s="88" t="n">
        <v>953</v>
      </c>
      <c r="O108" s="89"/>
      <c r="P108" s="88" t="n">
        <v>974.3</v>
      </c>
      <c r="Q108" s="89"/>
      <c r="R108" s="88" t="n">
        <v>1012.5</v>
      </c>
      <c r="S108" s="89"/>
      <c r="T108" s="88" t="n">
        <v>1055.8</v>
      </c>
      <c r="U108" s="89"/>
      <c r="V108" s="88" t="n">
        <v>1075.2</v>
      </c>
      <c r="W108" s="89"/>
      <c r="X108" s="88" t="n">
        <v>1099</v>
      </c>
      <c r="Y108" s="89"/>
      <c r="Z108" s="88" t="n">
        <v>1117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702.9</v>
      </c>
      <c r="I109" s="84"/>
      <c r="J109" s="86" t="n">
        <v>711.9</v>
      </c>
      <c r="K109" s="84"/>
      <c r="L109" s="86" t="n">
        <v>738.1</v>
      </c>
      <c r="M109" s="87"/>
      <c r="N109" s="86" t="n">
        <v>801.3</v>
      </c>
      <c r="O109" s="87"/>
      <c r="P109" s="86" t="n">
        <v>842.3</v>
      </c>
      <c r="Q109" s="87"/>
      <c r="R109" s="86" t="n">
        <v>901.7</v>
      </c>
      <c r="S109" s="87"/>
      <c r="T109" s="86" t="n">
        <v>962.9</v>
      </c>
      <c r="U109" s="87"/>
      <c r="V109" s="86" t="n">
        <v>997</v>
      </c>
      <c r="W109" s="87"/>
      <c r="X109" s="86" t="n">
        <v>1022</v>
      </c>
      <c r="Y109" s="87"/>
      <c r="Z109" s="86" t="n">
        <v>1028.1</v>
      </c>
      <c r="AA109" s="87"/>
      <c r="AB109" s="86" t="n">
        <v>1020.4</v>
      </c>
      <c r="AC109" s="87"/>
      <c r="AD109" s="86" t="n">
        <v>1041.3</v>
      </c>
      <c r="AE109" s="87"/>
      <c r="AF109" s="86" t="n">
        <v>986.5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702.9</v>
      </c>
      <c r="I110" s="84"/>
      <c r="J110" s="88" t="n">
        <v>711.9</v>
      </c>
      <c r="K110" s="84"/>
      <c r="L110" s="88" t="n">
        <v>738.1</v>
      </c>
      <c r="M110" s="89"/>
      <c r="N110" s="88" t="n">
        <v>801.3</v>
      </c>
      <c r="O110" s="89"/>
      <c r="P110" s="88" t="n">
        <v>842.3</v>
      </c>
      <c r="Q110" s="89"/>
      <c r="R110" s="88" t="n">
        <v>901.7</v>
      </c>
      <c r="S110" s="89"/>
      <c r="T110" s="88" t="n">
        <v>962.9</v>
      </c>
      <c r="U110" s="89"/>
      <c r="V110" s="88" t="n">
        <v>997</v>
      </c>
      <c r="W110" s="89"/>
      <c r="X110" s="88" t="n">
        <v>1022</v>
      </c>
      <c r="Y110" s="89"/>
      <c r="Z110" s="88" t="n">
        <v>1028.1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23.2</v>
      </c>
      <c r="I111" s="84"/>
      <c r="J111" s="86" t="n">
        <v>227.6</v>
      </c>
      <c r="K111" s="84"/>
      <c r="L111" s="86" t="n">
        <v>243.5</v>
      </c>
      <c r="M111" s="87"/>
      <c r="N111" s="86" t="n">
        <v>267.5</v>
      </c>
      <c r="O111" s="87"/>
      <c r="P111" s="86" t="n">
        <v>285.9</v>
      </c>
      <c r="Q111" s="87"/>
      <c r="R111" s="86" t="n">
        <v>309.4</v>
      </c>
      <c r="S111" s="87"/>
      <c r="T111" s="86" t="n">
        <v>326.4</v>
      </c>
      <c r="U111" s="87"/>
      <c r="V111" s="86" t="n">
        <v>336.4</v>
      </c>
      <c r="W111" s="87"/>
      <c r="X111" s="86" t="n">
        <v>345.6</v>
      </c>
      <c r="Y111" s="87"/>
      <c r="Z111" s="86" t="n">
        <v>357.5</v>
      </c>
      <c r="AA111" s="87"/>
      <c r="AB111" s="86" t="n">
        <v>362.7</v>
      </c>
      <c r="AC111" s="87"/>
      <c r="AD111" s="86" t="n">
        <v>358.6</v>
      </c>
      <c r="AE111" s="87"/>
      <c r="AF111" s="86" t="n">
        <v>34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23.2</v>
      </c>
      <c r="I112" s="84"/>
      <c r="J112" s="90" t="n">
        <v>227.6</v>
      </c>
      <c r="K112" s="84"/>
      <c r="L112" s="90" t="n">
        <v>243.5</v>
      </c>
      <c r="M112" s="89"/>
      <c r="N112" s="90" t="n">
        <v>267.5</v>
      </c>
      <c r="O112" s="89"/>
      <c r="P112" s="90" t="n">
        <v>285.9</v>
      </c>
      <c r="Q112" s="89"/>
      <c r="R112" s="90" t="n">
        <v>309.4</v>
      </c>
      <c r="S112" s="89"/>
      <c r="T112" s="90" t="n">
        <v>326.4</v>
      </c>
      <c r="U112" s="89"/>
      <c r="V112" s="90" t="n">
        <v>336.4</v>
      </c>
      <c r="W112" s="89"/>
      <c r="X112" s="90" t="n">
        <v>345.6</v>
      </c>
      <c r="Y112" s="89"/>
      <c r="Z112" s="90" t="n">
        <v>357.5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709.8</v>
      </c>
      <c r="I113" s="92"/>
      <c r="J113" s="91" t="n">
        <v>1764.8</v>
      </c>
      <c r="K113" s="92"/>
      <c r="L113" s="91" t="n">
        <v>1815.3</v>
      </c>
      <c r="M113" s="85"/>
      <c r="N113" s="91" t="n">
        <v>1901.5</v>
      </c>
      <c r="O113" s="85"/>
      <c r="P113" s="91" t="n">
        <v>1987.1</v>
      </c>
      <c r="Q113" s="85"/>
      <c r="R113" s="91" t="n">
        <v>2099.2</v>
      </c>
      <c r="S113" s="85"/>
      <c r="T113" s="91" t="n">
        <v>2206.6</v>
      </c>
      <c r="U113" s="85"/>
      <c r="V113" s="91" t="n">
        <v>2252.7</v>
      </c>
      <c r="W113" s="85"/>
      <c r="X113" s="91" t="n">
        <v>2238</v>
      </c>
      <c r="Y113" s="85"/>
      <c r="Z113" s="91" t="n">
        <v>2200.8</v>
      </c>
      <c r="AA113" s="85"/>
      <c r="AB113" s="91" t="n">
        <v>2175.7</v>
      </c>
      <c r="AC113" s="85"/>
      <c r="AD113" s="91" t="n">
        <v>2128.3</v>
      </c>
      <c r="AE113" s="85"/>
      <c r="AF113" s="91" t="n">
        <v>2097.9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87.2</v>
      </c>
      <c r="I114" s="84"/>
      <c r="J114" s="86" t="n">
        <v>298.1</v>
      </c>
      <c r="K114" s="84"/>
      <c r="L114" s="86" t="n">
        <v>311.9</v>
      </c>
      <c r="M114" s="95"/>
      <c r="N114" s="86" t="n">
        <v>332.7</v>
      </c>
      <c r="O114" s="95"/>
      <c r="P114" s="86" t="n">
        <v>345.5</v>
      </c>
      <c r="Q114" s="95"/>
      <c r="R114" s="86" t="n">
        <v>372.8</v>
      </c>
      <c r="S114" s="95"/>
      <c r="T114" s="86" t="n">
        <v>404.9</v>
      </c>
      <c r="U114" s="95"/>
      <c r="V114" s="86" t="n">
        <v>425.1</v>
      </c>
      <c r="W114" s="95"/>
      <c r="X114" s="86" t="n">
        <v>443.9</v>
      </c>
      <c r="Y114" s="95"/>
      <c r="Z114" s="86" t="n">
        <v>436.3</v>
      </c>
      <c r="AA114" s="95"/>
      <c r="AB114" s="86" t="n">
        <v>454.5</v>
      </c>
      <c r="AC114" s="95"/>
      <c r="AD114" s="86" t="n">
        <v>433.5</v>
      </c>
      <c r="AE114" s="95"/>
      <c r="AF114" s="86" t="n">
        <v>414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29.3</v>
      </c>
      <c r="I115" s="84"/>
      <c r="J115" s="96" t="n">
        <v>134.2</v>
      </c>
      <c r="K115" s="84"/>
      <c r="L115" s="96" t="n">
        <v>140.9</v>
      </c>
      <c r="M115" s="97"/>
      <c r="N115" s="96" t="n">
        <v>151.9</v>
      </c>
      <c r="O115" s="97"/>
      <c r="P115" s="96" t="n">
        <v>158.7</v>
      </c>
      <c r="Q115" s="97"/>
      <c r="R115" s="96" t="n">
        <v>175.3</v>
      </c>
      <c r="S115" s="97"/>
      <c r="T115" s="96" t="n">
        <v>195.5</v>
      </c>
      <c r="U115" s="97"/>
      <c r="V115" s="96" t="n">
        <v>207.8</v>
      </c>
      <c r="W115" s="97"/>
      <c r="X115" s="96" t="n">
        <v>219.4</v>
      </c>
      <c r="Y115" s="97"/>
      <c r="Z115" s="96" t="n">
        <v>216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57.9</v>
      </c>
      <c r="I116" s="84"/>
      <c r="J116" s="96" t="n">
        <v>163.9</v>
      </c>
      <c r="K116" s="84"/>
      <c r="L116" s="96" t="n">
        <v>171</v>
      </c>
      <c r="M116" s="97"/>
      <c r="N116" s="96" t="n">
        <v>180.8</v>
      </c>
      <c r="O116" s="97"/>
      <c r="P116" s="96" t="n">
        <v>186.8</v>
      </c>
      <c r="Q116" s="97"/>
      <c r="R116" s="96" t="n">
        <v>197.5</v>
      </c>
      <c r="S116" s="97"/>
      <c r="T116" s="96" t="n">
        <v>209.4</v>
      </c>
      <c r="U116" s="97"/>
      <c r="V116" s="96" t="n">
        <v>217.3</v>
      </c>
      <c r="W116" s="97"/>
      <c r="X116" s="96" t="n">
        <v>224.5</v>
      </c>
      <c r="Y116" s="97"/>
      <c r="Z116" s="96" t="n">
        <v>220.3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312.1</v>
      </c>
      <c r="I117" s="84"/>
      <c r="J117" s="86" t="n">
        <v>324</v>
      </c>
      <c r="K117" s="84"/>
      <c r="L117" s="86" t="n">
        <v>332.4</v>
      </c>
      <c r="M117" s="95"/>
      <c r="N117" s="86" t="n">
        <v>345.7</v>
      </c>
      <c r="O117" s="95"/>
      <c r="P117" s="86" t="n">
        <v>372.4</v>
      </c>
      <c r="Q117" s="95"/>
      <c r="R117" s="86" t="n">
        <v>402.4</v>
      </c>
      <c r="S117" s="95"/>
      <c r="T117" s="86" t="n">
        <v>436.4</v>
      </c>
      <c r="U117" s="95"/>
      <c r="V117" s="86" t="n">
        <v>447.3</v>
      </c>
      <c r="W117" s="95"/>
      <c r="X117" s="86" t="n">
        <v>450.8</v>
      </c>
      <c r="Y117" s="95"/>
      <c r="Z117" s="86" t="n">
        <v>447.8</v>
      </c>
      <c r="AA117" s="95"/>
      <c r="AB117" s="86" t="n">
        <v>406.4</v>
      </c>
      <c r="AC117" s="95"/>
      <c r="AD117" s="86" t="n">
        <v>406.1</v>
      </c>
      <c r="AE117" s="95"/>
      <c r="AF117" s="86" t="n">
        <v>434.9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46.2</v>
      </c>
      <c r="I119" s="84"/>
      <c r="J119" s="96" t="n">
        <v>47.4</v>
      </c>
      <c r="K119" s="84"/>
      <c r="L119" s="96" t="n">
        <v>46.7</v>
      </c>
      <c r="M119" s="97"/>
      <c r="N119" s="96" t="n">
        <v>49.2</v>
      </c>
      <c r="O119" s="97"/>
      <c r="P119" s="96" t="n">
        <v>52.2</v>
      </c>
      <c r="Q119" s="97"/>
      <c r="R119" s="96" t="n">
        <v>52.7</v>
      </c>
      <c r="S119" s="97"/>
      <c r="T119" s="96" t="n">
        <v>54.5</v>
      </c>
      <c r="U119" s="97"/>
      <c r="V119" s="96" t="n">
        <v>56.4</v>
      </c>
      <c r="W119" s="97"/>
      <c r="X119" s="96" t="n">
        <v>57.7</v>
      </c>
      <c r="Y119" s="97"/>
      <c r="Z119" s="96" t="n">
        <v>53.6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204.9</v>
      </c>
      <c r="I120" s="84"/>
      <c r="J120" s="96" t="n">
        <v>211.4</v>
      </c>
      <c r="K120" s="84"/>
      <c r="L120" s="96" t="n">
        <v>216.9</v>
      </c>
      <c r="M120" s="97"/>
      <c r="N120" s="96" t="n">
        <v>223.7</v>
      </c>
      <c r="O120" s="97"/>
      <c r="P120" s="96" t="n">
        <v>240.1</v>
      </c>
      <c r="Q120" s="97"/>
      <c r="R120" s="96" t="n">
        <v>263.8</v>
      </c>
      <c r="S120" s="97"/>
      <c r="T120" s="96" t="n">
        <v>288.2</v>
      </c>
      <c r="U120" s="97"/>
      <c r="V120" s="96" t="n">
        <v>288.4</v>
      </c>
      <c r="W120" s="97"/>
      <c r="X120" s="96" t="n">
        <v>285.6</v>
      </c>
      <c r="Y120" s="97"/>
      <c r="Z120" s="96" t="n">
        <v>284.9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14.8</v>
      </c>
      <c r="AC121" s="95"/>
      <c r="AD121" s="86" t="n">
        <v>1288.7</v>
      </c>
      <c r="AE121" s="95"/>
      <c r="AF121" s="86" t="n">
        <v>1248.8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  <c r="AE122" s="89"/>
      <c r="AF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7180.2</v>
      </c>
      <c r="I124" s="12"/>
      <c r="J124" s="98" t="n">
        <f aca="false">J10+J15+J56+J59+J72+J80+J85+J90+J104+J113</f>
        <v>17748</v>
      </c>
      <c r="K124" s="12"/>
      <c r="L124" s="98" t="n">
        <f aca="false">L10+L15+L56+L59+L72+L80+L85+L90+L104+L113</f>
        <v>18159.2</v>
      </c>
      <c r="M124" s="12"/>
      <c r="N124" s="98" t="n">
        <f aca="false">N10+N15+N56+N59+N72+N80+N85+N90+N104+N113</f>
        <v>18756.8</v>
      </c>
      <c r="O124" s="12"/>
      <c r="P124" s="98" t="n">
        <f aca="false">P10+P15+P56+P59+P72+P80+P85+P90+P104+P113</f>
        <v>19424.8</v>
      </c>
      <c r="Q124" s="12"/>
      <c r="R124" s="98" t="n">
        <f aca="false">R10+R15+R56+R59+R72+R80+R85+R90+R104+R113</f>
        <v>20232.2</v>
      </c>
      <c r="S124" s="12"/>
      <c r="T124" s="98" t="n">
        <f aca="false">T10+T15+T56+T59+T72+T80+T85+T90+T104+T113</f>
        <v>21085.7</v>
      </c>
      <c r="U124" s="12"/>
      <c r="V124" s="98" t="n">
        <f aca="false">V10+V15+V56+V59+V72+V80+V85+V90+V104+V113</f>
        <v>21727.1</v>
      </c>
      <c r="W124" s="12"/>
      <c r="X124" s="98" t="n">
        <f aca="false">X10+X15+X56+X59+X72+X80+X85+X90+X104+X113</f>
        <v>21666.3</v>
      </c>
      <c r="Y124" s="12"/>
      <c r="Z124" s="98" t="n">
        <f aca="false">Z10+Z15+Z56+Z59+Z72+Z80+Z85+Z90+Z104+Z113</f>
        <v>20318.4013782751</v>
      </c>
      <c r="AA124" s="12"/>
      <c r="AB124" s="98" t="n">
        <f aca="false">AB10+AB15+AB56+AB59+AB72+AB80+AB85+AB90+AB104+AB113</f>
        <v>19787.4</v>
      </c>
      <c r="AC124" s="12"/>
      <c r="AD124" s="98" t="n">
        <f aca="false">AD10+AD15+AD56+AD59+AD72+AD80+AD85+AD90+AD104+AD113</f>
        <v>19397.5</v>
      </c>
      <c r="AE124" s="12"/>
      <c r="AF124" s="98" t="n">
        <f aca="false">AF10+AF15+AF56+AF59+AF72+AF80+AF85+AF90+AF104+AF113</f>
        <v>18559.3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4</v>
      </c>
    </row>
    <row r="201" customFormat="false" ht="12" hidden="false" customHeight="false" outlineLevel="0" collapsed="false">
      <c r="F201" s="12" t="s">
        <v>245</v>
      </c>
    </row>
    <row r="202" customFormat="false" ht="12" hidden="false" customHeight="false" outlineLevel="0" collapsed="false">
      <c r="F202" s="12" t="s">
        <v>246</v>
      </c>
    </row>
    <row r="203" customFormat="false" ht="12" hidden="false" customHeight="false" outlineLevel="0" collapsed="false">
      <c r="F203" s="12" t="s">
        <v>247</v>
      </c>
    </row>
    <row r="204" customFormat="false" ht="12" hidden="false" customHeight="false" outlineLevel="0" collapsed="false">
      <c r="F204" s="12" t="s">
        <v>248</v>
      </c>
    </row>
    <row r="205" customFormat="false" ht="12" hidden="false" customHeight="false" outlineLevel="0" collapsed="false">
      <c r="F205" s="12" t="s">
        <v>249</v>
      </c>
    </row>
    <row r="206" customFormat="false" ht="12" hidden="false" customHeight="false" outlineLevel="0" collapsed="false">
      <c r="F206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4&amp;" "&amp;List_of_tables!C24</f>
        <v>Table 12. Employees: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427.1</v>
      </c>
      <c r="I10" s="84"/>
      <c r="J10" s="83" t="n">
        <v>442.6</v>
      </c>
      <c r="K10" s="84"/>
      <c r="L10" s="83" t="n">
        <v>441.6</v>
      </c>
      <c r="M10" s="85"/>
      <c r="N10" s="83" t="n">
        <v>457</v>
      </c>
      <c r="O10" s="85"/>
      <c r="P10" s="83" t="n">
        <v>451.8</v>
      </c>
      <c r="Q10" s="85"/>
      <c r="R10" s="83" t="n">
        <v>452.1</v>
      </c>
      <c r="S10" s="85"/>
      <c r="T10" s="83" t="n">
        <v>447.6</v>
      </c>
      <c r="U10" s="85"/>
      <c r="V10" s="83" t="n">
        <v>454.9</v>
      </c>
      <c r="W10" s="85"/>
      <c r="X10" s="83" t="n">
        <v>435.6</v>
      </c>
      <c r="Y10" s="85"/>
      <c r="Z10" s="83" t="n">
        <v>430.1</v>
      </c>
      <c r="AA10" s="85"/>
      <c r="AB10" s="83" t="n">
        <v>455.2</v>
      </c>
      <c r="AC10" s="85"/>
      <c r="AD10" s="83" t="n">
        <v>442.7</v>
      </c>
      <c r="AE10" s="85"/>
      <c r="AF10" s="83" t="n">
        <v>431.1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427.1</v>
      </c>
      <c r="I11" s="84"/>
      <c r="J11" s="86" t="n">
        <v>442.6</v>
      </c>
      <c r="K11" s="84"/>
      <c r="L11" s="86" t="n">
        <v>441.6</v>
      </c>
      <c r="M11" s="87"/>
      <c r="N11" s="86" t="n">
        <v>457</v>
      </c>
      <c r="O11" s="87"/>
      <c r="P11" s="86" t="n">
        <v>451.8</v>
      </c>
      <c r="Q11" s="87"/>
      <c r="R11" s="86" t="n">
        <v>452.1</v>
      </c>
      <c r="S11" s="87"/>
      <c r="T11" s="86" t="n">
        <v>447.6</v>
      </c>
      <c r="U11" s="87"/>
      <c r="V11" s="86" t="n">
        <v>454.9</v>
      </c>
      <c r="W11" s="87"/>
      <c r="X11" s="86" t="n">
        <v>435.6</v>
      </c>
      <c r="Y11" s="87"/>
      <c r="Z11" s="86" t="n">
        <v>430.1</v>
      </c>
      <c r="AA11" s="87"/>
      <c r="AB11" s="86" t="n">
        <v>455.2</v>
      </c>
      <c r="AC11" s="87"/>
      <c r="AD11" s="86" t="n">
        <v>442.7</v>
      </c>
      <c r="AE11" s="87"/>
      <c r="AF11" s="86" t="n">
        <v>431.1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55.3</v>
      </c>
      <c r="I12" s="84"/>
      <c r="J12" s="88" t="n">
        <v>374.8</v>
      </c>
      <c r="K12" s="84"/>
      <c r="L12" s="88" t="n">
        <v>370.1</v>
      </c>
      <c r="M12" s="89"/>
      <c r="N12" s="88" t="n">
        <v>393.8</v>
      </c>
      <c r="O12" s="89"/>
      <c r="P12" s="88" t="n">
        <v>390.2</v>
      </c>
      <c r="Q12" s="89"/>
      <c r="R12" s="88" t="n">
        <v>392.2</v>
      </c>
      <c r="S12" s="89"/>
      <c r="T12" s="88" t="n">
        <v>376.6</v>
      </c>
      <c r="U12" s="89"/>
      <c r="V12" s="88" t="n">
        <v>393.2</v>
      </c>
      <c r="W12" s="89"/>
      <c r="X12" s="88" t="n">
        <v>381.1</v>
      </c>
      <c r="Y12" s="89"/>
      <c r="Z12" s="88" t="n">
        <v>376.9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.2</v>
      </c>
      <c r="I13" s="84"/>
      <c r="J13" s="88" t="n">
        <v>28.6</v>
      </c>
      <c r="K13" s="84"/>
      <c r="L13" s="88" t="n">
        <v>34.7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4</v>
      </c>
      <c r="U13" s="89"/>
      <c r="V13" s="88" t="n">
        <v>27.8</v>
      </c>
      <c r="W13" s="89"/>
      <c r="X13" s="88" t="n">
        <v>27</v>
      </c>
      <c r="Y13" s="89"/>
      <c r="Z13" s="88" t="n">
        <v>26.9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9.6</v>
      </c>
      <c r="I14" s="84"/>
      <c r="J14" s="90" t="n">
        <v>39.2</v>
      </c>
      <c r="K14" s="84"/>
      <c r="L14" s="90" t="n">
        <v>36.8</v>
      </c>
      <c r="M14" s="89"/>
      <c r="N14" s="90" t="n">
        <v>31.6</v>
      </c>
      <c r="O14" s="89"/>
      <c r="P14" s="90" t="n">
        <v>33.8</v>
      </c>
      <c r="Q14" s="89"/>
      <c r="R14" s="90" t="n">
        <v>32</v>
      </c>
      <c r="S14" s="89"/>
      <c r="T14" s="90" t="n">
        <v>33.6</v>
      </c>
      <c r="U14" s="89"/>
      <c r="V14" s="90" t="n">
        <v>33.9</v>
      </c>
      <c r="W14" s="89"/>
      <c r="X14" s="90" t="n">
        <v>27.5</v>
      </c>
      <c r="Y14" s="89"/>
      <c r="Z14" s="90" t="n">
        <v>26.3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76.9</v>
      </c>
      <c r="I15" s="92"/>
      <c r="J15" s="91" t="n">
        <v>2887.2</v>
      </c>
      <c r="K15" s="92"/>
      <c r="L15" s="91" t="n">
        <v>2852</v>
      </c>
      <c r="M15" s="85"/>
      <c r="N15" s="91" t="n">
        <v>2864.6</v>
      </c>
      <c r="O15" s="85"/>
      <c r="P15" s="91" t="n">
        <v>2878.3</v>
      </c>
      <c r="Q15" s="85"/>
      <c r="R15" s="91" t="n">
        <v>2880.1</v>
      </c>
      <c r="S15" s="85"/>
      <c r="T15" s="91" t="n">
        <v>2834.8</v>
      </c>
      <c r="U15" s="85"/>
      <c r="V15" s="91" t="n">
        <v>2773.2</v>
      </c>
      <c r="W15" s="85"/>
      <c r="X15" s="91" t="n">
        <v>2722.5</v>
      </c>
      <c r="Y15" s="85"/>
      <c r="Z15" s="91" t="n">
        <v>2397.80137827511</v>
      </c>
      <c r="AA15" s="85"/>
      <c r="AB15" s="91" t="n">
        <v>2305.2</v>
      </c>
      <c r="AC15" s="85"/>
      <c r="AD15" s="91" t="n">
        <v>2265.6</v>
      </c>
      <c r="AE15" s="85"/>
      <c r="AF15" s="91" t="n">
        <v>2142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93.9</v>
      </c>
      <c r="I16" s="84"/>
      <c r="J16" s="93" t="n">
        <v>2702.7</v>
      </c>
      <c r="K16" s="84"/>
      <c r="L16" s="93" t="n">
        <v>2667.7</v>
      </c>
      <c r="M16" s="85"/>
      <c r="N16" s="93" t="n">
        <v>2667.3</v>
      </c>
      <c r="O16" s="85"/>
      <c r="P16" s="93" t="n">
        <v>2671.1</v>
      </c>
      <c r="Q16" s="85"/>
      <c r="R16" s="93" t="n">
        <v>2666.3</v>
      </c>
      <c r="S16" s="85"/>
      <c r="T16" s="93" t="n">
        <v>2614.9</v>
      </c>
      <c r="U16" s="85"/>
      <c r="V16" s="93" t="n">
        <v>2547.5</v>
      </c>
      <c r="W16" s="85"/>
      <c r="X16" s="93" t="n">
        <v>2499.6</v>
      </c>
      <c r="Y16" s="85"/>
      <c r="Z16" s="93" t="n">
        <v>2176.00137827511</v>
      </c>
      <c r="AA16" s="85"/>
      <c r="AB16" s="93" t="n">
        <v>2067.8</v>
      </c>
      <c r="AC16" s="85"/>
      <c r="AD16" s="93" t="n">
        <v>2025.7</v>
      </c>
      <c r="AE16" s="85"/>
      <c r="AF16" s="93" t="n">
        <v>1899.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3</v>
      </c>
      <c r="I17" s="84"/>
      <c r="J17" s="94" t="n">
        <v>42.6</v>
      </c>
      <c r="K17" s="84"/>
      <c r="L17" s="94" t="n">
        <v>43.3</v>
      </c>
      <c r="M17" s="87"/>
      <c r="N17" s="94" t="n">
        <v>46</v>
      </c>
      <c r="O17" s="87"/>
      <c r="P17" s="94" t="n">
        <v>48.4</v>
      </c>
      <c r="Q17" s="87"/>
      <c r="R17" s="94" t="n">
        <v>47.3</v>
      </c>
      <c r="S17" s="87"/>
      <c r="T17" s="94" t="n">
        <v>46.4</v>
      </c>
      <c r="U17" s="87"/>
      <c r="V17" s="94" t="n">
        <v>47.3</v>
      </c>
      <c r="W17" s="87"/>
      <c r="X17" s="94" t="n">
        <v>45.1</v>
      </c>
      <c r="Y17" s="87"/>
      <c r="Z17" s="94" t="n">
        <v>38.4</v>
      </c>
      <c r="AA17" s="87"/>
      <c r="AB17" s="94" t="n">
        <v>36.7</v>
      </c>
      <c r="AC17" s="87"/>
      <c r="AD17" s="94" t="n">
        <v>32.8</v>
      </c>
      <c r="AE17" s="87"/>
      <c r="AF17" s="94" t="n">
        <v>28.6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3</v>
      </c>
      <c r="I18" s="84"/>
      <c r="J18" s="88" t="n">
        <v>42.6</v>
      </c>
      <c r="K18" s="84"/>
      <c r="L18" s="88" t="n">
        <v>43.3</v>
      </c>
      <c r="M18" s="89"/>
      <c r="N18" s="88" t="n">
        <v>46</v>
      </c>
      <c r="O18" s="89"/>
      <c r="P18" s="88" t="n">
        <v>48.4</v>
      </c>
      <c r="Q18" s="89"/>
      <c r="R18" s="88" t="n">
        <v>47.3</v>
      </c>
      <c r="S18" s="89"/>
      <c r="T18" s="88" t="n">
        <v>46.4</v>
      </c>
      <c r="U18" s="89"/>
      <c r="V18" s="88" t="n">
        <v>47.3</v>
      </c>
      <c r="W18" s="89"/>
      <c r="X18" s="88" t="n">
        <v>45.1</v>
      </c>
      <c r="Y18" s="89"/>
      <c r="Z18" s="88" t="n">
        <v>38.4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93.9</v>
      </c>
      <c r="I19" s="84"/>
      <c r="J19" s="86" t="n">
        <v>390.3</v>
      </c>
      <c r="K19" s="84"/>
      <c r="L19" s="86" t="n">
        <v>393.8</v>
      </c>
      <c r="M19" s="87"/>
      <c r="N19" s="86" t="n">
        <v>402.3</v>
      </c>
      <c r="O19" s="87"/>
      <c r="P19" s="86" t="n">
        <v>412.6</v>
      </c>
      <c r="Q19" s="87"/>
      <c r="R19" s="86" t="n">
        <v>422.2</v>
      </c>
      <c r="S19" s="87"/>
      <c r="T19" s="86" t="n">
        <v>418.8</v>
      </c>
      <c r="U19" s="87"/>
      <c r="V19" s="86" t="n">
        <v>409.7</v>
      </c>
      <c r="W19" s="87"/>
      <c r="X19" s="86" t="n">
        <v>423.4</v>
      </c>
      <c r="Y19" s="87"/>
      <c r="Z19" s="86" t="n">
        <v>400.836458333333</v>
      </c>
      <c r="AA19" s="87"/>
      <c r="AB19" s="86" t="n">
        <v>392.2</v>
      </c>
      <c r="AC19" s="87"/>
      <c r="AD19" s="86" t="n">
        <v>387.5</v>
      </c>
      <c r="AE19" s="87"/>
      <c r="AF19" s="86" t="n">
        <v>381.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393.9</v>
      </c>
      <c r="I20" s="84"/>
      <c r="J20" s="88" t="n">
        <v>390.3</v>
      </c>
      <c r="K20" s="84"/>
      <c r="L20" s="88" t="n">
        <v>393.8</v>
      </c>
      <c r="M20" s="89"/>
      <c r="N20" s="88" t="n">
        <v>402.3</v>
      </c>
      <c r="O20" s="89"/>
      <c r="P20" s="88" t="n">
        <v>412.6</v>
      </c>
      <c r="Q20" s="89"/>
      <c r="R20" s="88" t="n">
        <v>422.2</v>
      </c>
      <c r="S20" s="89"/>
      <c r="T20" s="88" t="n">
        <v>418.8</v>
      </c>
      <c r="U20" s="89"/>
      <c r="V20" s="88" t="n">
        <v>409.7</v>
      </c>
      <c r="W20" s="89"/>
      <c r="X20" s="88" t="n">
        <v>423.4</v>
      </c>
      <c r="Y20" s="89"/>
      <c r="Z20" s="88" t="n">
        <v>400.836458333333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31.2</v>
      </c>
      <c r="I21" s="84"/>
      <c r="J21" s="86" t="n">
        <v>321.5</v>
      </c>
      <c r="K21" s="84"/>
      <c r="L21" s="86" t="n">
        <v>302.7</v>
      </c>
      <c r="M21" s="87"/>
      <c r="N21" s="86" t="n">
        <v>293.8</v>
      </c>
      <c r="O21" s="87"/>
      <c r="P21" s="86" t="n">
        <v>270.8</v>
      </c>
      <c r="Q21" s="87"/>
      <c r="R21" s="86" t="n">
        <v>256.6</v>
      </c>
      <c r="S21" s="87"/>
      <c r="T21" s="86" t="n">
        <v>234.9</v>
      </c>
      <c r="U21" s="87"/>
      <c r="V21" s="86" t="n">
        <v>213.2</v>
      </c>
      <c r="W21" s="87"/>
      <c r="X21" s="86" t="n">
        <v>196.2</v>
      </c>
      <c r="Y21" s="87"/>
      <c r="Z21" s="86" t="n">
        <v>164.164919941776</v>
      </c>
      <c r="AA21" s="87"/>
      <c r="AB21" s="86" t="n">
        <v>159.2</v>
      </c>
      <c r="AC21" s="87"/>
      <c r="AD21" s="86" t="n">
        <v>157.8</v>
      </c>
      <c r="AE21" s="87"/>
      <c r="AF21" s="86" t="n">
        <v>148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31.2</v>
      </c>
      <c r="I22" s="84"/>
      <c r="J22" s="88" t="n">
        <v>321.5</v>
      </c>
      <c r="K22" s="84"/>
      <c r="L22" s="88" t="n">
        <v>302.7</v>
      </c>
      <c r="M22" s="89"/>
      <c r="N22" s="88" t="n">
        <v>293.8</v>
      </c>
      <c r="O22" s="89"/>
      <c r="P22" s="88" t="n">
        <v>270.8</v>
      </c>
      <c r="Q22" s="89"/>
      <c r="R22" s="88" t="n">
        <v>256.6</v>
      </c>
      <c r="S22" s="89"/>
      <c r="T22" s="88" t="n">
        <v>234.9</v>
      </c>
      <c r="U22" s="89"/>
      <c r="V22" s="88" t="n">
        <v>213.2</v>
      </c>
      <c r="W22" s="89"/>
      <c r="X22" s="88" t="n">
        <v>196.2</v>
      </c>
      <c r="Y22" s="89"/>
      <c r="Z22" s="88" t="n">
        <v>164.164919941776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38.5</v>
      </c>
      <c r="I23" s="84"/>
      <c r="J23" s="86" t="n">
        <v>237.1</v>
      </c>
      <c r="K23" s="84"/>
      <c r="L23" s="86" t="n">
        <v>243.6</v>
      </c>
      <c r="M23" s="87"/>
      <c r="N23" s="86" t="n">
        <v>245.4</v>
      </c>
      <c r="O23" s="87"/>
      <c r="P23" s="86" t="n">
        <v>249.6</v>
      </c>
      <c r="Q23" s="87"/>
      <c r="R23" s="86" t="n">
        <v>250.4</v>
      </c>
      <c r="S23" s="87"/>
      <c r="T23" s="86" t="n">
        <v>250</v>
      </c>
      <c r="U23" s="87"/>
      <c r="V23" s="86" t="n">
        <v>238.8</v>
      </c>
      <c r="W23" s="87"/>
      <c r="X23" s="86" t="n">
        <v>233.5</v>
      </c>
      <c r="Y23" s="87"/>
      <c r="Z23" s="86" t="n">
        <v>199.2</v>
      </c>
      <c r="AA23" s="87"/>
      <c r="AB23" s="86" t="n">
        <v>185.1</v>
      </c>
      <c r="AC23" s="87"/>
      <c r="AD23" s="86" t="n">
        <v>173.1</v>
      </c>
      <c r="AE23" s="87"/>
      <c r="AF23" s="86" t="n">
        <v>159.7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97.2</v>
      </c>
      <c r="I24" s="84"/>
      <c r="J24" s="88" t="n">
        <v>98.4</v>
      </c>
      <c r="K24" s="84"/>
      <c r="L24" s="88" t="n">
        <v>98.6</v>
      </c>
      <c r="M24" s="89"/>
      <c r="N24" s="88" t="n">
        <v>99.2</v>
      </c>
      <c r="O24" s="89"/>
      <c r="P24" s="88" t="n">
        <v>100.4</v>
      </c>
      <c r="Q24" s="89"/>
      <c r="R24" s="88" t="n">
        <v>98.3</v>
      </c>
      <c r="S24" s="89"/>
      <c r="T24" s="88" t="n">
        <v>97.6</v>
      </c>
      <c r="U24" s="89"/>
      <c r="V24" s="88" t="n">
        <v>90.7</v>
      </c>
      <c r="W24" s="89"/>
      <c r="X24" s="88" t="n">
        <v>90</v>
      </c>
      <c r="Y24" s="89"/>
      <c r="Z24" s="88" t="n">
        <v>69.4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4.9</v>
      </c>
      <c r="I25" s="84"/>
      <c r="J25" s="88" t="n">
        <v>54.8</v>
      </c>
      <c r="K25" s="84"/>
      <c r="L25" s="88" t="n">
        <v>55.6</v>
      </c>
      <c r="M25" s="89"/>
      <c r="N25" s="88" t="n">
        <v>55.8</v>
      </c>
      <c r="O25" s="89"/>
      <c r="P25" s="88" t="n">
        <v>56.3</v>
      </c>
      <c r="Q25" s="89"/>
      <c r="R25" s="88" t="n">
        <v>55.8</v>
      </c>
      <c r="S25" s="89"/>
      <c r="T25" s="88" t="n">
        <v>54.9</v>
      </c>
      <c r="U25" s="89"/>
      <c r="V25" s="88" t="n">
        <v>53.5</v>
      </c>
      <c r="W25" s="89"/>
      <c r="X25" s="88" t="n">
        <v>52.9</v>
      </c>
      <c r="Y25" s="89"/>
      <c r="Z25" s="88" t="n">
        <v>48.3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6.4</v>
      </c>
      <c r="I26" s="84"/>
      <c r="J26" s="88" t="n">
        <v>83.9</v>
      </c>
      <c r="K26" s="84"/>
      <c r="L26" s="88" t="n">
        <v>89.4</v>
      </c>
      <c r="M26" s="89"/>
      <c r="N26" s="88" t="n">
        <v>90.4</v>
      </c>
      <c r="O26" s="89"/>
      <c r="P26" s="88" t="n">
        <v>92.9</v>
      </c>
      <c r="Q26" s="89"/>
      <c r="R26" s="88" t="n">
        <v>96.3</v>
      </c>
      <c r="S26" s="89"/>
      <c r="T26" s="88" t="n">
        <v>97.5</v>
      </c>
      <c r="U26" s="89"/>
      <c r="V26" s="88" t="n">
        <v>94.6</v>
      </c>
      <c r="W26" s="89"/>
      <c r="X26" s="88" t="n">
        <v>90.6</v>
      </c>
      <c r="Y26" s="89"/>
      <c r="Z26" s="88" t="n">
        <v>81.5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2</v>
      </c>
      <c r="AE27" s="87"/>
      <c r="AF27" s="86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08</v>
      </c>
      <c r="I29" s="84"/>
      <c r="J29" s="86" t="n">
        <v>107.3</v>
      </c>
      <c r="K29" s="84"/>
      <c r="L29" s="86" t="n">
        <v>107.8</v>
      </c>
      <c r="M29" s="87"/>
      <c r="N29" s="86" t="n">
        <v>110</v>
      </c>
      <c r="O29" s="87"/>
      <c r="P29" s="86" t="n">
        <v>110.2</v>
      </c>
      <c r="Q29" s="87"/>
      <c r="R29" s="86" t="n">
        <v>109.5</v>
      </c>
      <c r="S29" s="87"/>
      <c r="T29" s="86" t="n">
        <v>107.5</v>
      </c>
      <c r="U29" s="87"/>
      <c r="V29" s="86" t="n">
        <v>106.3</v>
      </c>
      <c r="W29" s="87"/>
      <c r="X29" s="86" t="n">
        <v>104.4</v>
      </c>
      <c r="Y29" s="87"/>
      <c r="Z29" s="86" t="n">
        <v>93.3</v>
      </c>
      <c r="AA29" s="87"/>
      <c r="AB29" s="86" t="n">
        <v>91.9</v>
      </c>
      <c r="AC29" s="87"/>
      <c r="AD29" s="86" t="n">
        <v>87</v>
      </c>
      <c r="AE29" s="87"/>
      <c r="AF29" s="86" t="n">
        <v>81.1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08</v>
      </c>
      <c r="I30" s="84"/>
      <c r="J30" s="88" t="n">
        <v>107.3</v>
      </c>
      <c r="K30" s="84"/>
      <c r="L30" s="88" t="n">
        <v>107.8</v>
      </c>
      <c r="M30" s="89"/>
      <c r="N30" s="88" t="n">
        <v>110</v>
      </c>
      <c r="O30" s="89"/>
      <c r="P30" s="88" t="n">
        <v>110.2</v>
      </c>
      <c r="Q30" s="89"/>
      <c r="R30" s="88" t="n">
        <v>109.5</v>
      </c>
      <c r="S30" s="89"/>
      <c r="T30" s="88" t="n">
        <v>107.5</v>
      </c>
      <c r="U30" s="89"/>
      <c r="V30" s="88" t="n">
        <v>106.3</v>
      </c>
      <c r="W30" s="89"/>
      <c r="X30" s="88" t="n">
        <v>104.4</v>
      </c>
      <c r="Y30" s="89"/>
      <c r="Z30" s="88" t="n">
        <v>93.3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5</v>
      </c>
      <c r="I31" s="84"/>
      <c r="J31" s="86" t="n">
        <v>37.9</v>
      </c>
      <c r="K31" s="84"/>
      <c r="L31" s="86" t="n">
        <v>38.9</v>
      </c>
      <c r="M31" s="87"/>
      <c r="N31" s="86" t="n">
        <v>40.2</v>
      </c>
      <c r="O31" s="87"/>
      <c r="P31" s="86" t="n">
        <v>41.1</v>
      </c>
      <c r="Q31" s="87"/>
      <c r="R31" s="86" t="n">
        <v>41.5</v>
      </c>
      <c r="S31" s="87"/>
      <c r="T31" s="86" t="n">
        <v>41.5</v>
      </c>
      <c r="U31" s="87"/>
      <c r="V31" s="86" t="n">
        <v>41.8</v>
      </c>
      <c r="W31" s="87"/>
      <c r="X31" s="86" t="n">
        <v>41.8</v>
      </c>
      <c r="Y31" s="87"/>
      <c r="Z31" s="86" t="n">
        <v>40.2</v>
      </c>
      <c r="AA31" s="87"/>
      <c r="AB31" s="86" t="n">
        <v>41.6</v>
      </c>
      <c r="AC31" s="87"/>
      <c r="AD31" s="86" t="n">
        <v>42.5</v>
      </c>
      <c r="AE31" s="87"/>
      <c r="AF31" s="86" t="n">
        <v>44.1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5</v>
      </c>
      <c r="I32" s="84"/>
      <c r="J32" s="88" t="n">
        <v>37.9</v>
      </c>
      <c r="K32" s="84"/>
      <c r="L32" s="88" t="n">
        <v>38.9</v>
      </c>
      <c r="M32" s="89"/>
      <c r="N32" s="88" t="n">
        <v>40.2</v>
      </c>
      <c r="O32" s="89"/>
      <c r="P32" s="88" t="n">
        <v>41.1</v>
      </c>
      <c r="Q32" s="89"/>
      <c r="R32" s="88" t="n">
        <v>41.5</v>
      </c>
      <c r="S32" s="89"/>
      <c r="T32" s="88" t="n">
        <v>41.5</v>
      </c>
      <c r="U32" s="89"/>
      <c r="V32" s="88" t="n">
        <v>41.8</v>
      </c>
      <c r="W32" s="89"/>
      <c r="X32" s="88" t="n">
        <v>41.8</v>
      </c>
      <c r="Y32" s="89"/>
      <c r="Z32" s="88" t="n">
        <v>40.2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294.3</v>
      </c>
      <c r="I33" s="84"/>
      <c r="J33" s="86" t="n">
        <v>305.9</v>
      </c>
      <c r="K33" s="84"/>
      <c r="L33" s="86" t="n">
        <v>308.4</v>
      </c>
      <c r="M33" s="87"/>
      <c r="N33" s="86" t="n">
        <v>309.9</v>
      </c>
      <c r="O33" s="87"/>
      <c r="P33" s="86" t="n">
        <v>315.5</v>
      </c>
      <c r="Q33" s="87"/>
      <c r="R33" s="86" t="n">
        <v>319.5</v>
      </c>
      <c r="S33" s="87"/>
      <c r="T33" s="86" t="n">
        <v>314.6</v>
      </c>
      <c r="U33" s="87"/>
      <c r="V33" s="86" t="n">
        <v>315.5</v>
      </c>
      <c r="W33" s="87"/>
      <c r="X33" s="86" t="n">
        <v>303.5</v>
      </c>
      <c r="Y33" s="87"/>
      <c r="Z33" s="86" t="n">
        <v>248.1</v>
      </c>
      <c r="AA33" s="87"/>
      <c r="AB33" s="86" t="n">
        <v>227.8</v>
      </c>
      <c r="AC33" s="87"/>
      <c r="AD33" s="86" t="n">
        <v>216.1</v>
      </c>
      <c r="AE33" s="87"/>
      <c r="AF33" s="86" t="n">
        <v>195.4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18.3</v>
      </c>
      <c r="I34" s="84"/>
      <c r="J34" s="88" t="n">
        <v>119.2</v>
      </c>
      <c r="K34" s="84"/>
      <c r="L34" s="88" t="n">
        <v>121.9</v>
      </c>
      <c r="M34" s="89"/>
      <c r="N34" s="88" t="n">
        <v>122.3</v>
      </c>
      <c r="O34" s="89"/>
      <c r="P34" s="88" t="n">
        <v>122</v>
      </c>
      <c r="Q34" s="89"/>
      <c r="R34" s="88" t="n">
        <v>119.3</v>
      </c>
      <c r="S34" s="89"/>
      <c r="T34" s="88" t="n">
        <v>116.1</v>
      </c>
      <c r="U34" s="89"/>
      <c r="V34" s="88" t="n">
        <v>115.8</v>
      </c>
      <c r="W34" s="89"/>
      <c r="X34" s="88" t="n">
        <v>113.7</v>
      </c>
      <c r="Y34" s="89"/>
      <c r="Z34" s="88" t="n">
        <v>99.1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176</v>
      </c>
      <c r="I35" s="84"/>
      <c r="J35" s="88" t="n">
        <v>186.7</v>
      </c>
      <c r="K35" s="84"/>
      <c r="L35" s="88" t="n">
        <v>186.5</v>
      </c>
      <c r="M35" s="89"/>
      <c r="N35" s="88" t="n">
        <v>187.6</v>
      </c>
      <c r="O35" s="89"/>
      <c r="P35" s="88" t="n">
        <v>193.5</v>
      </c>
      <c r="Q35" s="89"/>
      <c r="R35" s="88" t="n">
        <v>200.2</v>
      </c>
      <c r="S35" s="89"/>
      <c r="T35" s="88" t="n">
        <v>198.5</v>
      </c>
      <c r="U35" s="89"/>
      <c r="V35" s="88" t="n">
        <v>199.7</v>
      </c>
      <c r="W35" s="89"/>
      <c r="X35" s="88" t="n">
        <v>189.8</v>
      </c>
      <c r="Y35" s="89"/>
      <c r="Z35" s="88" t="n">
        <v>149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397.5</v>
      </c>
      <c r="I36" s="84"/>
      <c r="J36" s="86" t="n">
        <v>411</v>
      </c>
      <c r="K36" s="84"/>
      <c r="L36" s="86" t="n">
        <v>413.1</v>
      </c>
      <c r="M36" s="87"/>
      <c r="N36" s="86" t="n">
        <v>425.7</v>
      </c>
      <c r="O36" s="87"/>
      <c r="P36" s="86" t="n">
        <v>429.5</v>
      </c>
      <c r="Q36" s="87"/>
      <c r="R36" s="86" t="n">
        <v>435.1</v>
      </c>
      <c r="S36" s="87"/>
      <c r="T36" s="86" t="n">
        <v>435</v>
      </c>
      <c r="U36" s="87"/>
      <c r="V36" s="86" t="n">
        <v>433</v>
      </c>
      <c r="W36" s="87"/>
      <c r="X36" s="86" t="n">
        <v>427.5</v>
      </c>
      <c r="Y36" s="87"/>
      <c r="Z36" s="86" t="n">
        <v>345.3</v>
      </c>
      <c r="AA36" s="87"/>
      <c r="AB36" s="86" t="n">
        <v>329.5</v>
      </c>
      <c r="AC36" s="87"/>
      <c r="AD36" s="86" t="n">
        <v>332.4</v>
      </c>
      <c r="AE36" s="87"/>
      <c r="AF36" s="86" t="n">
        <v>297.7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02.9</v>
      </c>
      <c r="I37" s="84"/>
      <c r="J37" s="88" t="n">
        <v>101.9</v>
      </c>
      <c r="K37" s="84"/>
      <c r="L37" s="88" t="n">
        <v>100.7</v>
      </c>
      <c r="M37" s="89"/>
      <c r="N37" s="88" t="n">
        <v>99</v>
      </c>
      <c r="O37" s="89"/>
      <c r="P37" s="88" t="n">
        <v>96.3</v>
      </c>
      <c r="Q37" s="89"/>
      <c r="R37" s="88" t="n">
        <v>90.5</v>
      </c>
      <c r="S37" s="89"/>
      <c r="T37" s="88" t="n">
        <v>87.8</v>
      </c>
      <c r="U37" s="89"/>
      <c r="V37" s="88" t="n">
        <v>86.6</v>
      </c>
      <c r="W37" s="89"/>
      <c r="X37" s="88" t="n">
        <v>81.7</v>
      </c>
      <c r="Y37" s="89"/>
      <c r="Z37" s="88" t="n">
        <v>71.3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294.6</v>
      </c>
      <c r="I38" s="84"/>
      <c r="J38" s="88" t="n">
        <v>309.1</v>
      </c>
      <c r="K38" s="84"/>
      <c r="L38" s="88" t="n">
        <v>312.4</v>
      </c>
      <c r="M38" s="89"/>
      <c r="N38" s="88" t="n">
        <v>326.7</v>
      </c>
      <c r="O38" s="89"/>
      <c r="P38" s="88" t="n">
        <v>333.2</v>
      </c>
      <c r="Q38" s="89"/>
      <c r="R38" s="88" t="n">
        <v>344.6</v>
      </c>
      <c r="S38" s="89"/>
      <c r="T38" s="88" t="n">
        <v>347.2</v>
      </c>
      <c r="U38" s="89"/>
      <c r="V38" s="88" t="n">
        <v>346.4</v>
      </c>
      <c r="W38" s="89"/>
      <c r="X38" s="88" t="n">
        <v>345.8</v>
      </c>
      <c r="Y38" s="89"/>
      <c r="Z38" s="88" t="n">
        <v>274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9</v>
      </c>
      <c r="Q39" s="87"/>
      <c r="R39" s="86" t="n">
        <v>54.4</v>
      </c>
      <c r="S39" s="87"/>
      <c r="T39" s="86" t="n">
        <v>51</v>
      </c>
      <c r="U39" s="87"/>
      <c r="V39" s="86" t="n">
        <v>50</v>
      </c>
      <c r="W39" s="87"/>
      <c r="X39" s="86" t="n">
        <v>44.6</v>
      </c>
      <c r="Y39" s="87"/>
      <c r="Z39" s="86" t="n">
        <v>40.3</v>
      </c>
      <c r="AA39" s="87"/>
      <c r="AB39" s="86" t="n">
        <v>38</v>
      </c>
      <c r="AC39" s="87"/>
      <c r="AD39" s="86" t="n">
        <v>36.2</v>
      </c>
      <c r="AE39" s="87"/>
      <c r="AF39" s="86" t="n">
        <v>31.4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9</v>
      </c>
      <c r="Q40" s="89"/>
      <c r="R40" s="88" t="n">
        <v>54.4</v>
      </c>
      <c r="S40" s="89"/>
      <c r="T40" s="88" t="n">
        <v>51</v>
      </c>
      <c r="U40" s="89"/>
      <c r="V40" s="88" t="n">
        <v>50</v>
      </c>
      <c r="W40" s="89"/>
      <c r="X40" s="88" t="n">
        <v>44.6</v>
      </c>
      <c r="Y40" s="89"/>
      <c r="Z40" s="88" t="n">
        <v>40.3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3.2</v>
      </c>
      <c r="I41" s="84"/>
      <c r="J41" s="86" t="n">
        <v>103.7</v>
      </c>
      <c r="K41" s="84"/>
      <c r="L41" s="86" t="n">
        <v>99.9</v>
      </c>
      <c r="M41" s="87"/>
      <c r="N41" s="86" t="n">
        <v>97.2</v>
      </c>
      <c r="O41" s="87"/>
      <c r="P41" s="86" t="n">
        <v>93</v>
      </c>
      <c r="Q41" s="87"/>
      <c r="R41" s="86" t="n">
        <v>91.3</v>
      </c>
      <c r="S41" s="87"/>
      <c r="T41" s="86" t="n">
        <v>91.2</v>
      </c>
      <c r="U41" s="87"/>
      <c r="V41" s="86" t="n">
        <v>88.1</v>
      </c>
      <c r="W41" s="87"/>
      <c r="X41" s="86" t="n">
        <v>86</v>
      </c>
      <c r="Y41" s="87"/>
      <c r="Z41" s="86" t="n">
        <v>74.9</v>
      </c>
      <c r="AA41" s="87"/>
      <c r="AB41" s="86" t="n">
        <v>73</v>
      </c>
      <c r="AC41" s="87"/>
      <c r="AD41" s="86" t="n">
        <v>68.5</v>
      </c>
      <c r="AE41" s="87"/>
      <c r="AF41" s="86" t="n">
        <v>65.3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3.2</v>
      </c>
      <c r="I42" s="84"/>
      <c r="J42" s="88" t="n">
        <v>103.7</v>
      </c>
      <c r="K42" s="84"/>
      <c r="L42" s="88" t="n">
        <v>99.9</v>
      </c>
      <c r="M42" s="89"/>
      <c r="N42" s="88" t="n">
        <v>97.2</v>
      </c>
      <c r="O42" s="89"/>
      <c r="P42" s="88" t="n">
        <v>93</v>
      </c>
      <c r="Q42" s="89"/>
      <c r="R42" s="88" t="n">
        <v>91.3</v>
      </c>
      <c r="S42" s="89"/>
      <c r="T42" s="88" t="n">
        <v>91.2</v>
      </c>
      <c r="U42" s="89"/>
      <c r="V42" s="88" t="n">
        <v>88.1</v>
      </c>
      <c r="W42" s="89"/>
      <c r="X42" s="88" t="n">
        <v>86</v>
      </c>
      <c r="Y42" s="89"/>
      <c r="Z42" s="88" t="n">
        <v>74.9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45.1</v>
      </c>
      <c r="I43" s="84"/>
      <c r="J43" s="86" t="n">
        <v>149.7</v>
      </c>
      <c r="K43" s="84"/>
      <c r="L43" s="86" t="n">
        <v>150.6</v>
      </c>
      <c r="M43" s="87"/>
      <c r="N43" s="86" t="n">
        <v>147.8</v>
      </c>
      <c r="O43" s="87"/>
      <c r="P43" s="86" t="n">
        <v>146</v>
      </c>
      <c r="Q43" s="87"/>
      <c r="R43" s="86" t="n">
        <v>149.9</v>
      </c>
      <c r="S43" s="87"/>
      <c r="T43" s="86" t="n">
        <v>145.3</v>
      </c>
      <c r="U43" s="87"/>
      <c r="V43" s="86" t="n">
        <v>143.6</v>
      </c>
      <c r="W43" s="87"/>
      <c r="X43" s="86" t="n">
        <v>140.7</v>
      </c>
      <c r="Y43" s="87"/>
      <c r="Z43" s="86" t="n">
        <v>123.5</v>
      </c>
      <c r="AA43" s="87"/>
      <c r="AB43" s="86" t="n">
        <v>114.8</v>
      </c>
      <c r="AC43" s="87"/>
      <c r="AD43" s="86" t="n">
        <v>122.5</v>
      </c>
      <c r="AE43" s="87"/>
      <c r="AF43" s="86" t="n">
        <v>115.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45.1</v>
      </c>
      <c r="I44" s="84"/>
      <c r="J44" s="88" t="n">
        <v>149.7</v>
      </c>
      <c r="K44" s="84"/>
      <c r="L44" s="88" t="n">
        <v>150.6</v>
      </c>
      <c r="M44" s="89"/>
      <c r="N44" s="88" t="n">
        <v>147.8</v>
      </c>
      <c r="O44" s="89"/>
      <c r="P44" s="88" t="n">
        <v>146</v>
      </c>
      <c r="Q44" s="89"/>
      <c r="R44" s="88" t="n">
        <v>149.9</v>
      </c>
      <c r="S44" s="89"/>
      <c r="T44" s="88" t="n">
        <v>145.3</v>
      </c>
      <c r="U44" s="89"/>
      <c r="V44" s="88" t="n">
        <v>143.6</v>
      </c>
      <c r="W44" s="89"/>
      <c r="X44" s="88" t="n">
        <v>140.7</v>
      </c>
      <c r="Y44" s="89"/>
      <c r="Z44" s="88" t="n">
        <v>123.5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2.9</v>
      </c>
      <c r="I45" s="84"/>
      <c r="J45" s="86" t="n">
        <v>296.5</v>
      </c>
      <c r="K45" s="84"/>
      <c r="L45" s="86" t="n">
        <v>283</v>
      </c>
      <c r="M45" s="87"/>
      <c r="N45" s="86" t="n">
        <v>273.6</v>
      </c>
      <c r="O45" s="87"/>
      <c r="P45" s="86" t="n">
        <v>269.1</v>
      </c>
      <c r="Q45" s="87"/>
      <c r="R45" s="86" t="n">
        <v>253.4</v>
      </c>
      <c r="S45" s="87"/>
      <c r="T45" s="86" t="n">
        <v>241.8</v>
      </c>
      <c r="U45" s="87"/>
      <c r="V45" s="86" t="n">
        <v>229.9</v>
      </c>
      <c r="W45" s="87"/>
      <c r="X45" s="86" t="n">
        <v>222.5</v>
      </c>
      <c r="Y45" s="87"/>
      <c r="Z45" s="86" t="n">
        <v>200.1</v>
      </c>
      <c r="AA45" s="87"/>
      <c r="AB45" s="86" t="n">
        <v>194.5</v>
      </c>
      <c r="AC45" s="87"/>
      <c r="AD45" s="86" t="n">
        <v>195.9</v>
      </c>
      <c r="AE45" s="87"/>
      <c r="AF45" s="86" t="n">
        <v>183.8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61.1</v>
      </c>
      <c r="I46" s="84"/>
      <c r="J46" s="88" t="n">
        <v>244.6</v>
      </c>
      <c r="K46" s="84"/>
      <c r="L46" s="88" t="n">
        <v>230.7</v>
      </c>
      <c r="M46" s="89"/>
      <c r="N46" s="88" t="n">
        <v>221.7</v>
      </c>
      <c r="O46" s="89"/>
      <c r="P46" s="88" t="n">
        <v>219.4</v>
      </c>
      <c r="Q46" s="89"/>
      <c r="R46" s="88" t="n">
        <v>203.2</v>
      </c>
      <c r="S46" s="89"/>
      <c r="T46" s="88" t="n">
        <v>191.2</v>
      </c>
      <c r="U46" s="89"/>
      <c r="V46" s="88" t="n">
        <v>179</v>
      </c>
      <c r="W46" s="89"/>
      <c r="X46" s="88" t="n">
        <v>170.9</v>
      </c>
      <c r="Y46" s="89"/>
      <c r="Z46" s="88" t="n">
        <v>151.1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9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47.2</v>
      </c>
      <c r="I48" s="84"/>
      <c r="J48" s="86" t="n">
        <v>257.6</v>
      </c>
      <c r="K48" s="84"/>
      <c r="L48" s="86" t="n">
        <v>255.9</v>
      </c>
      <c r="M48" s="87"/>
      <c r="N48" s="86" t="n">
        <v>257.7</v>
      </c>
      <c r="O48" s="87"/>
      <c r="P48" s="86" t="n">
        <v>271.2</v>
      </c>
      <c r="Q48" s="87"/>
      <c r="R48" s="86" t="n">
        <v>274.6</v>
      </c>
      <c r="S48" s="87"/>
      <c r="T48" s="86" t="n">
        <v>275.3</v>
      </c>
      <c r="U48" s="87"/>
      <c r="V48" s="86" t="n">
        <v>269.2</v>
      </c>
      <c r="W48" s="87"/>
      <c r="X48" s="86" t="n">
        <v>266.7</v>
      </c>
      <c r="Y48" s="87"/>
      <c r="Z48" s="86" t="n">
        <v>237.3</v>
      </c>
      <c r="AA48" s="87"/>
      <c r="AB48" s="86" t="n">
        <v>211.3</v>
      </c>
      <c r="AC48" s="87"/>
      <c r="AD48" s="86" t="n">
        <v>197</v>
      </c>
      <c r="AE48" s="87"/>
      <c r="AF48" s="86" t="n">
        <v>186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190.8</v>
      </c>
      <c r="I49" s="84"/>
      <c r="J49" s="88" t="n">
        <v>195.6</v>
      </c>
      <c r="K49" s="84"/>
      <c r="L49" s="88" t="n">
        <v>194.3</v>
      </c>
      <c r="M49" s="89"/>
      <c r="N49" s="88" t="n">
        <v>196.4</v>
      </c>
      <c r="O49" s="89"/>
      <c r="P49" s="88" t="n">
        <v>204.9</v>
      </c>
      <c r="Q49" s="89"/>
      <c r="R49" s="88" t="n">
        <v>202.4</v>
      </c>
      <c r="S49" s="89"/>
      <c r="T49" s="88" t="n">
        <v>197.5</v>
      </c>
      <c r="U49" s="89"/>
      <c r="V49" s="88" t="n">
        <v>187.3</v>
      </c>
      <c r="W49" s="89"/>
      <c r="X49" s="88" t="n">
        <v>185.4</v>
      </c>
      <c r="Y49" s="89"/>
      <c r="Z49" s="88" t="n">
        <v>152.7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6.4</v>
      </c>
      <c r="I50" s="84"/>
      <c r="J50" s="88" t="n">
        <v>62</v>
      </c>
      <c r="K50" s="84"/>
      <c r="L50" s="88" t="n">
        <v>61.6</v>
      </c>
      <c r="M50" s="89"/>
      <c r="N50" s="88" t="n">
        <v>61.3</v>
      </c>
      <c r="O50" s="89"/>
      <c r="P50" s="88" t="n">
        <v>66.3</v>
      </c>
      <c r="Q50" s="89"/>
      <c r="R50" s="88" t="n">
        <v>72.2</v>
      </c>
      <c r="S50" s="89"/>
      <c r="T50" s="88" t="n">
        <v>77.8</v>
      </c>
      <c r="U50" s="89"/>
      <c r="V50" s="88" t="n">
        <v>81.9</v>
      </c>
      <c r="W50" s="89"/>
      <c r="X50" s="88" t="n">
        <v>81.3</v>
      </c>
      <c r="Y50" s="89"/>
      <c r="Z50" s="88" t="n">
        <v>84.6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2.7</v>
      </c>
      <c r="I51" s="84"/>
      <c r="J51" s="86" t="n">
        <v>39.6</v>
      </c>
      <c r="K51" s="84"/>
      <c r="L51" s="86" t="n">
        <v>37.1</v>
      </c>
      <c r="M51" s="87"/>
      <c r="N51" s="86" t="n">
        <v>40.5</v>
      </c>
      <c r="O51" s="87"/>
      <c r="P51" s="86" t="n">
        <v>45.1</v>
      </c>
      <c r="Q51" s="87"/>
      <c r="R51" s="86" t="n">
        <v>45.9</v>
      </c>
      <c r="S51" s="87"/>
      <c r="T51" s="86" t="n">
        <v>46.5</v>
      </c>
      <c r="U51" s="87"/>
      <c r="V51" s="86" t="n">
        <v>50.4</v>
      </c>
      <c r="W51" s="87"/>
      <c r="X51" s="86" t="n">
        <v>50.3</v>
      </c>
      <c r="Y51" s="87"/>
      <c r="Z51" s="86" t="n">
        <v>52.5</v>
      </c>
      <c r="AA51" s="87"/>
      <c r="AB51" s="86" t="n">
        <v>55.2</v>
      </c>
      <c r="AC51" s="87"/>
      <c r="AD51" s="86" t="n">
        <v>57.3</v>
      </c>
      <c r="AE51" s="87"/>
      <c r="AF51" s="86" t="n">
        <v>59.6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2.7</v>
      </c>
      <c r="I52" s="84"/>
      <c r="J52" s="88" t="n">
        <v>39.6</v>
      </c>
      <c r="K52" s="84"/>
      <c r="L52" s="88" t="n">
        <v>37.1</v>
      </c>
      <c r="M52" s="89"/>
      <c r="N52" s="88" t="n">
        <v>40.5</v>
      </c>
      <c r="O52" s="89"/>
      <c r="P52" s="88" t="n">
        <v>45.1</v>
      </c>
      <c r="Q52" s="89"/>
      <c r="R52" s="88" t="n">
        <v>45.9</v>
      </c>
      <c r="S52" s="89"/>
      <c r="T52" s="88" t="n">
        <v>46.5</v>
      </c>
      <c r="U52" s="89"/>
      <c r="V52" s="88" t="n">
        <v>50.4</v>
      </c>
      <c r="W52" s="89"/>
      <c r="X52" s="88" t="n">
        <v>50.3</v>
      </c>
      <c r="Y52" s="89"/>
      <c r="Z52" s="88" t="n">
        <v>52.5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100</v>
      </c>
      <c r="I53" s="84"/>
      <c r="J53" s="86" t="n">
        <v>102.3</v>
      </c>
      <c r="K53" s="84"/>
      <c r="L53" s="86" t="n">
        <v>103.9</v>
      </c>
      <c r="M53" s="87"/>
      <c r="N53" s="86" t="n">
        <v>110.8</v>
      </c>
      <c r="O53" s="87"/>
      <c r="P53" s="86" t="n">
        <v>113.7</v>
      </c>
      <c r="Q53" s="87"/>
      <c r="R53" s="86" t="n">
        <v>120.6</v>
      </c>
      <c r="S53" s="87"/>
      <c r="T53" s="86" t="n">
        <v>127</v>
      </c>
      <c r="U53" s="87"/>
      <c r="V53" s="86" t="n">
        <v>128</v>
      </c>
      <c r="W53" s="87"/>
      <c r="X53" s="86" t="n">
        <v>127.5</v>
      </c>
      <c r="Y53" s="87"/>
      <c r="Z53" s="86" t="n">
        <v>130.9</v>
      </c>
      <c r="AA53" s="87"/>
      <c r="AB53" s="86" t="n">
        <v>145.5</v>
      </c>
      <c r="AC53" s="87"/>
      <c r="AD53" s="86" t="n">
        <v>149.8</v>
      </c>
      <c r="AE53" s="87"/>
      <c r="AF53" s="86" t="n">
        <v>154.7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6.9</v>
      </c>
      <c r="I54" s="84"/>
      <c r="J54" s="88" t="n">
        <v>36.2</v>
      </c>
      <c r="K54" s="84"/>
      <c r="L54" s="88" t="n">
        <v>36.3</v>
      </c>
      <c r="M54" s="89"/>
      <c r="N54" s="88" t="n">
        <v>37.4</v>
      </c>
      <c r="O54" s="89"/>
      <c r="P54" s="88" t="n">
        <v>39.8</v>
      </c>
      <c r="Q54" s="89"/>
      <c r="R54" s="88" t="n">
        <v>42.1</v>
      </c>
      <c r="S54" s="89"/>
      <c r="T54" s="88" t="n">
        <v>42.1</v>
      </c>
      <c r="U54" s="89"/>
      <c r="V54" s="88" t="n">
        <v>41.5</v>
      </c>
      <c r="W54" s="89"/>
      <c r="X54" s="88" t="n">
        <v>39.8</v>
      </c>
      <c r="Y54" s="89"/>
      <c r="Z54" s="88" t="n">
        <v>41.1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3.1</v>
      </c>
      <c r="I55" s="84"/>
      <c r="J55" s="90" t="n">
        <v>66.1</v>
      </c>
      <c r="K55" s="84"/>
      <c r="L55" s="90" t="n">
        <v>67.6</v>
      </c>
      <c r="M55" s="89"/>
      <c r="N55" s="90" t="n">
        <v>73.4</v>
      </c>
      <c r="O55" s="89"/>
      <c r="P55" s="90" t="n">
        <v>73.9</v>
      </c>
      <c r="Q55" s="89"/>
      <c r="R55" s="90" t="n">
        <v>78.5</v>
      </c>
      <c r="S55" s="89"/>
      <c r="T55" s="90" t="n">
        <v>84.9</v>
      </c>
      <c r="U55" s="89"/>
      <c r="V55" s="90" t="n">
        <v>86.5</v>
      </c>
      <c r="W55" s="89"/>
      <c r="X55" s="90" t="n">
        <v>87.7</v>
      </c>
      <c r="Y55" s="89"/>
      <c r="Z55" s="90" t="n">
        <v>89.8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586.9</v>
      </c>
      <c r="I56" s="92"/>
      <c r="J56" s="91" t="n">
        <v>1707.1</v>
      </c>
      <c r="K56" s="92"/>
      <c r="L56" s="91" t="n">
        <v>1776.4</v>
      </c>
      <c r="M56" s="85"/>
      <c r="N56" s="91" t="n">
        <v>1867.9</v>
      </c>
      <c r="O56" s="85"/>
      <c r="P56" s="91" t="n">
        <v>1968.2</v>
      </c>
      <c r="Q56" s="85"/>
      <c r="R56" s="91" t="n">
        <v>2148.4</v>
      </c>
      <c r="S56" s="85"/>
      <c r="T56" s="91" t="n">
        <v>2309.9</v>
      </c>
      <c r="U56" s="85"/>
      <c r="V56" s="91" t="n">
        <v>2459.2</v>
      </c>
      <c r="W56" s="85"/>
      <c r="X56" s="91" t="n">
        <v>2190.9</v>
      </c>
      <c r="Y56" s="85"/>
      <c r="Z56" s="91" t="n">
        <v>1681.1</v>
      </c>
      <c r="AA56" s="85"/>
      <c r="AB56" s="91" t="n">
        <v>1448.4</v>
      </c>
      <c r="AC56" s="85"/>
      <c r="AD56" s="91" t="n">
        <v>1225.8</v>
      </c>
      <c r="AE56" s="85"/>
      <c r="AF56" s="91" t="n">
        <v>969.5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586.9</v>
      </c>
      <c r="I57" s="84"/>
      <c r="J57" s="86" t="n">
        <v>1707.1</v>
      </c>
      <c r="K57" s="84"/>
      <c r="L57" s="86" t="n">
        <v>1776.4</v>
      </c>
      <c r="M57" s="87"/>
      <c r="N57" s="86" t="n">
        <v>1867.9</v>
      </c>
      <c r="O57" s="87"/>
      <c r="P57" s="86" t="n">
        <v>1968.2</v>
      </c>
      <c r="Q57" s="87"/>
      <c r="R57" s="86" t="n">
        <v>2148.4</v>
      </c>
      <c r="S57" s="87"/>
      <c r="T57" s="86" t="n">
        <v>2309.9</v>
      </c>
      <c r="U57" s="87"/>
      <c r="V57" s="86" t="n">
        <v>2459.2</v>
      </c>
      <c r="W57" s="87"/>
      <c r="X57" s="86" t="n">
        <v>2190.9</v>
      </c>
      <c r="Y57" s="87"/>
      <c r="Z57" s="86" t="n">
        <v>1681.1</v>
      </c>
      <c r="AA57" s="87"/>
      <c r="AB57" s="86" t="n">
        <v>1448.4</v>
      </c>
      <c r="AC57" s="87"/>
      <c r="AD57" s="86" t="n">
        <v>1225.8</v>
      </c>
      <c r="AE57" s="87"/>
      <c r="AF57" s="86" t="n">
        <v>969.5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586.9</v>
      </c>
      <c r="I58" s="84"/>
      <c r="J58" s="90" t="n">
        <v>1707.1</v>
      </c>
      <c r="K58" s="84"/>
      <c r="L58" s="90" t="n">
        <v>1776.4</v>
      </c>
      <c r="M58" s="89"/>
      <c r="N58" s="90" t="n">
        <v>1867.9</v>
      </c>
      <c r="O58" s="89"/>
      <c r="P58" s="90" t="n">
        <v>1968.2</v>
      </c>
      <c r="Q58" s="89"/>
      <c r="R58" s="90" t="n">
        <v>2148.4</v>
      </c>
      <c r="S58" s="89"/>
      <c r="T58" s="90" t="n">
        <v>2309.9</v>
      </c>
      <c r="U58" s="89"/>
      <c r="V58" s="90" t="n">
        <v>2459.2</v>
      </c>
      <c r="W58" s="89"/>
      <c r="X58" s="90" t="n">
        <v>2190.9</v>
      </c>
      <c r="Y58" s="89"/>
      <c r="Z58" s="90" t="n">
        <v>1681.1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3314</v>
      </c>
      <c r="I59" s="92"/>
      <c r="J59" s="91" t="n">
        <v>3386.5</v>
      </c>
      <c r="K59" s="92"/>
      <c r="L59" s="91" t="n">
        <v>3527.1</v>
      </c>
      <c r="M59" s="85"/>
      <c r="N59" s="91" t="n">
        <v>3717.1</v>
      </c>
      <c r="O59" s="85"/>
      <c r="P59" s="91" t="n">
        <v>3925.5</v>
      </c>
      <c r="Q59" s="85"/>
      <c r="R59" s="91" t="n">
        <v>4097.4</v>
      </c>
      <c r="S59" s="85"/>
      <c r="T59" s="91" t="n">
        <v>4295.4</v>
      </c>
      <c r="U59" s="85"/>
      <c r="V59" s="91" t="n">
        <v>4589.5</v>
      </c>
      <c r="W59" s="85"/>
      <c r="X59" s="91" t="n">
        <v>4657.2</v>
      </c>
      <c r="Y59" s="85"/>
      <c r="Z59" s="91" t="n">
        <v>4421.5</v>
      </c>
      <c r="AA59" s="85"/>
      <c r="AB59" s="91" t="n">
        <v>4312.1</v>
      </c>
      <c r="AC59" s="85"/>
      <c r="AD59" s="91" t="n">
        <v>4331.4</v>
      </c>
      <c r="AE59" s="85"/>
      <c r="AF59" s="91" t="n">
        <v>4084.6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1959.4</v>
      </c>
      <c r="I60" s="84"/>
      <c r="J60" s="86" t="n">
        <v>1997.4</v>
      </c>
      <c r="K60" s="84"/>
      <c r="L60" s="86" t="n">
        <v>2071.1</v>
      </c>
      <c r="M60" s="87"/>
      <c r="N60" s="86" t="n">
        <v>2181.9</v>
      </c>
      <c r="O60" s="87"/>
      <c r="P60" s="86" t="n">
        <v>2291.3</v>
      </c>
      <c r="Q60" s="87"/>
      <c r="R60" s="86" t="n">
        <v>2354.3</v>
      </c>
      <c r="S60" s="87"/>
      <c r="T60" s="86" t="n">
        <v>2434.1</v>
      </c>
      <c r="U60" s="87"/>
      <c r="V60" s="86" t="n">
        <v>2637.6</v>
      </c>
      <c r="W60" s="87"/>
      <c r="X60" s="86" t="n">
        <v>2665.9</v>
      </c>
      <c r="Y60" s="87"/>
      <c r="Z60" s="86" t="n">
        <v>2489.1</v>
      </c>
      <c r="AA60" s="87"/>
      <c r="AB60" s="86" t="n">
        <v>2439</v>
      </c>
      <c r="AC60" s="87"/>
      <c r="AD60" s="86" t="n">
        <v>2446.3</v>
      </c>
      <c r="AE60" s="87"/>
      <c r="AF60" s="86" t="n">
        <v>2309.7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278.1</v>
      </c>
      <c r="I61" s="84"/>
      <c r="J61" s="88" t="n">
        <v>275.9</v>
      </c>
      <c r="K61" s="84"/>
      <c r="L61" s="88" t="n">
        <v>281</v>
      </c>
      <c r="M61" s="89"/>
      <c r="N61" s="88" t="n">
        <v>282.8</v>
      </c>
      <c r="O61" s="89"/>
      <c r="P61" s="88" t="n">
        <v>290.7</v>
      </c>
      <c r="Q61" s="89"/>
      <c r="R61" s="88" t="n">
        <v>307.4</v>
      </c>
      <c r="S61" s="89"/>
      <c r="T61" s="88" t="n">
        <v>306.2</v>
      </c>
      <c r="U61" s="89"/>
      <c r="V61" s="88" t="n">
        <v>318.5</v>
      </c>
      <c r="W61" s="89"/>
      <c r="X61" s="88" t="n">
        <v>334</v>
      </c>
      <c r="Y61" s="89"/>
      <c r="Z61" s="88" t="n">
        <v>303.3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630.7</v>
      </c>
      <c r="I62" s="84"/>
      <c r="J62" s="88" t="n">
        <v>642.9</v>
      </c>
      <c r="K62" s="84"/>
      <c r="L62" s="88" t="n">
        <v>672.5</v>
      </c>
      <c r="M62" s="89"/>
      <c r="N62" s="88" t="n">
        <v>688.4</v>
      </c>
      <c r="O62" s="89"/>
      <c r="P62" s="88" t="n">
        <v>722.1</v>
      </c>
      <c r="Q62" s="89"/>
      <c r="R62" s="88" t="n">
        <v>757.4</v>
      </c>
      <c r="S62" s="89"/>
      <c r="T62" s="88" t="n">
        <v>797.2</v>
      </c>
      <c r="U62" s="89"/>
      <c r="V62" s="88" t="n">
        <v>890.5</v>
      </c>
      <c r="W62" s="89"/>
      <c r="X62" s="88" t="n">
        <v>901.1</v>
      </c>
      <c r="Y62" s="89"/>
      <c r="Z62" s="88" t="n">
        <v>829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050.6</v>
      </c>
      <c r="I63" s="84"/>
      <c r="J63" s="88" t="n">
        <v>1078.6</v>
      </c>
      <c r="K63" s="84"/>
      <c r="L63" s="88" t="n">
        <v>1117.6</v>
      </c>
      <c r="M63" s="89"/>
      <c r="N63" s="88" t="n">
        <v>1210.7</v>
      </c>
      <c r="O63" s="89"/>
      <c r="P63" s="88" t="n">
        <v>1278.5</v>
      </c>
      <c r="Q63" s="89"/>
      <c r="R63" s="88" t="n">
        <v>1289.5</v>
      </c>
      <c r="S63" s="89"/>
      <c r="T63" s="88" t="n">
        <v>1330.7</v>
      </c>
      <c r="U63" s="89"/>
      <c r="V63" s="88" t="n">
        <v>1428.6</v>
      </c>
      <c r="W63" s="89"/>
      <c r="X63" s="88" t="n">
        <v>1430.8</v>
      </c>
      <c r="Y63" s="89"/>
      <c r="Z63" s="88" t="n">
        <v>1356.8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595.6</v>
      </c>
      <c r="I64" s="84"/>
      <c r="J64" s="86" t="n">
        <v>613.5</v>
      </c>
      <c r="K64" s="84"/>
      <c r="L64" s="86" t="n">
        <v>624.5</v>
      </c>
      <c r="M64" s="87"/>
      <c r="N64" s="86" t="n">
        <v>656.7</v>
      </c>
      <c r="O64" s="87"/>
      <c r="P64" s="86" t="n">
        <v>680.6</v>
      </c>
      <c r="Q64" s="87"/>
      <c r="R64" s="86" t="n">
        <v>705.2</v>
      </c>
      <c r="S64" s="87"/>
      <c r="T64" s="86" t="n">
        <v>729.9</v>
      </c>
      <c r="U64" s="87"/>
      <c r="V64" s="86" t="n">
        <v>755.6</v>
      </c>
      <c r="W64" s="87"/>
      <c r="X64" s="86" t="n">
        <v>789.4</v>
      </c>
      <c r="Y64" s="87"/>
      <c r="Z64" s="86" t="n">
        <v>767.9</v>
      </c>
      <c r="AA64" s="87"/>
      <c r="AB64" s="86" t="n">
        <v>749.8</v>
      </c>
      <c r="AC64" s="87"/>
      <c r="AD64" s="86" t="n">
        <v>734.8</v>
      </c>
      <c r="AE64" s="87"/>
      <c r="AF64" s="86" t="n">
        <v>683.9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353.6</v>
      </c>
      <c r="I65" s="84"/>
      <c r="J65" s="88" t="n">
        <v>358.4</v>
      </c>
      <c r="K65" s="84"/>
      <c r="L65" s="88" t="n">
        <v>366.9</v>
      </c>
      <c r="M65" s="89"/>
      <c r="N65" s="88" t="n">
        <v>391</v>
      </c>
      <c r="O65" s="89"/>
      <c r="P65" s="88" t="n">
        <v>399.6</v>
      </c>
      <c r="Q65" s="89"/>
      <c r="R65" s="88" t="n">
        <v>382.3</v>
      </c>
      <c r="S65" s="89"/>
      <c r="T65" s="88" t="n">
        <v>396.2</v>
      </c>
      <c r="U65" s="89"/>
      <c r="V65" s="88" t="n">
        <v>406.2</v>
      </c>
      <c r="W65" s="89"/>
      <c r="X65" s="88" t="n">
        <v>431.4</v>
      </c>
      <c r="Y65" s="89"/>
      <c r="Z65" s="88" t="n">
        <v>426.1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5</v>
      </c>
      <c r="I66" s="84"/>
      <c r="J66" s="88" t="n">
        <v>10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7</v>
      </c>
      <c r="U66" s="89"/>
      <c r="V66" s="88" t="n">
        <v>10.9</v>
      </c>
      <c r="W66" s="89"/>
      <c r="X66" s="88" t="n">
        <v>11.5</v>
      </c>
      <c r="Y66" s="89"/>
      <c r="Z66" s="88" t="n">
        <v>10.4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7.2</v>
      </c>
      <c r="I67" s="84"/>
      <c r="J67" s="88" t="n">
        <v>34.4</v>
      </c>
      <c r="K67" s="84"/>
      <c r="L67" s="88" t="n">
        <v>32.7</v>
      </c>
      <c r="M67" s="89"/>
      <c r="N67" s="88" t="n">
        <v>34.4</v>
      </c>
      <c r="O67" s="89"/>
      <c r="P67" s="88" t="n">
        <v>34.8</v>
      </c>
      <c r="Q67" s="89"/>
      <c r="R67" s="88" t="n">
        <v>38.6</v>
      </c>
      <c r="S67" s="89"/>
      <c r="T67" s="88" t="n">
        <v>38.9</v>
      </c>
      <c r="U67" s="89"/>
      <c r="V67" s="88" t="n">
        <v>38.2</v>
      </c>
      <c r="W67" s="89"/>
      <c r="X67" s="88" t="n">
        <v>36.5</v>
      </c>
      <c r="Y67" s="89"/>
      <c r="Z67" s="88" t="n">
        <v>36.1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96.1</v>
      </c>
      <c r="I68" s="84"/>
      <c r="J68" s="88" t="n">
        <v>112.9</v>
      </c>
      <c r="K68" s="84"/>
      <c r="L68" s="88" t="n">
        <v>118.3</v>
      </c>
      <c r="M68" s="89"/>
      <c r="N68" s="88" t="n">
        <v>124.3</v>
      </c>
      <c r="O68" s="89"/>
      <c r="P68" s="88" t="n">
        <v>138.7</v>
      </c>
      <c r="Q68" s="89"/>
      <c r="R68" s="88" t="n">
        <v>176.6</v>
      </c>
      <c r="S68" s="89"/>
      <c r="T68" s="88" t="n">
        <v>187.4</v>
      </c>
      <c r="U68" s="89"/>
      <c r="V68" s="88" t="n">
        <v>201.2</v>
      </c>
      <c r="W68" s="89"/>
      <c r="X68" s="88" t="n">
        <v>210.3</v>
      </c>
      <c r="Y68" s="89"/>
      <c r="Z68" s="88" t="n">
        <v>199.7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97.2</v>
      </c>
      <c r="I69" s="84"/>
      <c r="J69" s="88" t="n">
        <v>97.8</v>
      </c>
      <c r="K69" s="84"/>
      <c r="L69" s="88" t="n">
        <v>97.3</v>
      </c>
      <c r="M69" s="89"/>
      <c r="N69" s="88" t="n">
        <v>97.2</v>
      </c>
      <c r="O69" s="89"/>
      <c r="P69" s="88" t="n">
        <v>97.1</v>
      </c>
      <c r="Q69" s="89"/>
      <c r="R69" s="88" t="n">
        <v>98.1</v>
      </c>
      <c r="S69" s="89"/>
      <c r="T69" s="88" t="n">
        <v>97.7</v>
      </c>
      <c r="U69" s="89"/>
      <c r="V69" s="88" t="n">
        <v>99.1</v>
      </c>
      <c r="W69" s="89"/>
      <c r="X69" s="88" t="n">
        <v>99.7</v>
      </c>
      <c r="Y69" s="89"/>
      <c r="Z69" s="88" t="n">
        <v>95.6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759</v>
      </c>
      <c r="I70" s="84"/>
      <c r="J70" s="86" t="n">
        <v>775.6</v>
      </c>
      <c r="K70" s="84"/>
      <c r="L70" s="86" t="n">
        <v>831.5</v>
      </c>
      <c r="M70" s="87"/>
      <c r="N70" s="86" t="n">
        <v>878.5</v>
      </c>
      <c r="O70" s="87"/>
      <c r="P70" s="86" t="n">
        <v>953.6</v>
      </c>
      <c r="Q70" s="87"/>
      <c r="R70" s="86" t="n">
        <v>1037.9</v>
      </c>
      <c r="S70" s="87"/>
      <c r="T70" s="86" t="n">
        <v>1131.4</v>
      </c>
      <c r="U70" s="87"/>
      <c r="V70" s="86" t="n">
        <v>1196.3</v>
      </c>
      <c r="W70" s="87"/>
      <c r="X70" s="86" t="n">
        <v>1201.9</v>
      </c>
      <c r="Y70" s="87"/>
      <c r="Z70" s="86" t="n">
        <v>1164.5</v>
      </c>
      <c r="AA70" s="87"/>
      <c r="AB70" s="86" t="n">
        <v>1123.3</v>
      </c>
      <c r="AC70" s="87"/>
      <c r="AD70" s="86" t="n">
        <v>1150.3</v>
      </c>
      <c r="AE70" s="87"/>
      <c r="AF70" s="86" t="n">
        <v>1091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759</v>
      </c>
      <c r="I71" s="84"/>
      <c r="J71" s="90" t="n">
        <v>775.6</v>
      </c>
      <c r="K71" s="84"/>
      <c r="L71" s="90" t="n">
        <v>831.5</v>
      </c>
      <c r="M71" s="89"/>
      <c r="N71" s="90" t="n">
        <v>878.5</v>
      </c>
      <c r="O71" s="89"/>
      <c r="P71" s="90" t="n">
        <v>953.6</v>
      </c>
      <c r="Q71" s="89"/>
      <c r="R71" s="90" t="n">
        <v>1037.9</v>
      </c>
      <c r="S71" s="89"/>
      <c r="T71" s="90" t="n">
        <v>1131.4</v>
      </c>
      <c r="U71" s="89"/>
      <c r="V71" s="90" t="n">
        <v>1196.3</v>
      </c>
      <c r="W71" s="89"/>
      <c r="X71" s="90" t="n">
        <v>1201.9</v>
      </c>
      <c r="Y71" s="89"/>
      <c r="Z71" s="90" t="n">
        <v>1164.5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29.6</v>
      </c>
      <c r="I72" s="92"/>
      <c r="J72" s="91" t="n">
        <v>337.9</v>
      </c>
      <c r="K72" s="92"/>
      <c r="L72" s="91" t="n">
        <v>349.3</v>
      </c>
      <c r="M72" s="85"/>
      <c r="N72" s="91" t="n">
        <v>349.6</v>
      </c>
      <c r="O72" s="85"/>
      <c r="P72" s="91" t="n">
        <v>362.3</v>
      </c>
      <c r="Q72" s="85"/>
      <c r="R72" s="91" t="n">
        <v>383</v>
      </c>
      <c r="S72" s="85"/>
      <c r="T72" s="91" t="n">
        <v>410</v>
      </c>
      <c r="U72" s="85"/>
      <c r="V72" s="91" t="n">
        <v>412.6</v>
      </c>
      <c r="W72" s="85"/>
      <c r="X72" s="91" t="n">
        <v>424.8</v>
      </c>
      <c r="Y72" s="85"/>
      <c r="Z72" s="91" t="n">
        <v>420.5</v>
      </c>
      <c r="AA72" s="85"/>
      <c r="AB72" s="91" t="n">
        <v>411.4</v>
      </c>
      <c r="AC72" s="85"/>
      <c r="AD72" s="91" t="n">
        <v>411</v>
      </c>
      <c r="AE72" s="85"/>
      <c r="AF72" s="91" t="n">
        <v>406.1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09.6</v>
      </c>
      <c r="I73" s="84"/>
      <c r="J73" s="86" t="n">
        <v>114.7</v>
      </c>
      <c r="K73" s="84"/>
      <c r="L73" s="86" t="n">
        <v>124.8</v>
      </c>
      <c r="M73" s="87"/>
      <c r="N73" s="86" t="n">
        <v>126.2</v>
      </c>
      <c r="O73" s="87"/>
      <c r="P73" s="86" t="n">
        <v>133.8</v>
      </c>
      <c r="Q73" s="87"/>
      <c r="R73" s="86" t="n">
        <v>145.3</v>
      </c>
      <c r="S73" s="87"/>
      <c r="T73" s="86" t="n">
        <v>152.5</v>
      </c>
      <c r="U73" s="87"/>
      <c r="V73" s="86" t="n">
        <v>153</v>
      </c>
      <c r="W73" s="87"/>
      <c r="X73" s="86" t="n">
        <v>147.3</v>
      </c>
      <c r="Y73" s="87"/>
      <c r="Z73" s="86" t="n">
        <v>143</v>
      </c>
      <c r="AA73" s="87"/>
      <c r="AB73" s="86" t="n">
        <v>127.9</v>
      </c>
      <c r="AC73" s="87"/>
      <c r="AD73" s="86" t="n">
        <v>120.1</v>
      </c>
      <c r="AE73" s="87"/>
      <c r="AF73" s="86" t="n">
        <v>116.7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42.7</v>
      </c>
      <c r="I74" s="84"/>
      <c r="J74" s="88" t="n">
        <v>44.7</v>
      </c>
      <c r="K74" s="84"/>
      <c r="L74" s="88" t="n">
        <v>48.9</v>
      </c>
      <c r="M74" s="89"/>
      <c r="N74" s="88" t="n">
        <v>50.1</v>
      </c>
      <c r="O74" s="89"/>
      <c r="P74" s="88" t="n">
        <v>52.8</v>
      </c>
      <c r="Q74" s="89"/>
      <c r="R74" s="88" t="n">
        <v>60.3</v>
      </c>
      <c r="S74" s="89"/>
      <c r="T74" s="88" t="n">
        <v>63.4</v>
      </c>
      <c r="U74" s="89"/>
      <c r="V74" s="88" t="n">
        <v>63.3</v>
      </c>
      <c r="W74" s="89"/>
      <c r="X74" s="88" t="n">
        <v>70.3</v>
      </c>
      <c r="Y74" s="89"/>
      <c r="Z74" s="88" t="n">
        <v>66.2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66.9</v>
      </c>
      <c r="I75" s="84"/>
      <c r="J75" s="88" t="n">
        <v>70</v>
      </c>
      <c r="K75" s="84"/>
      <c r="L75" s="88" t="n">
        <v>75.9</v>
      </c>
      <c r="M75" s="89"/>
      <c r="N75" s="88" t="n">
        <v>76.1</v>
      </c>
      <c r="O75" s="89"/>
      <c r="P75" s="88" t="n">
        <v>81</v>
      </c>
      <c r="Q75" s="89"/>
      <c r="R75" s="88" t="n">
        <v>85</v>
      </c>
      <c r="S75" s="89"/>
      <c r="T75" s="88" t="n">
        <v>89.1</v>
      </c>
      <c r="U75" s="89"/>
      <c r="V75" s="88" t="n">
        <v>89.7</v>
      </c>
      <c r="W75" s="89"/>
      <c r="X75" s="88" t="n">
        <v>77</v>
      </c>
      <c r="Y75" s="89"/>
      <c r="Z75" s="88" t="n">
        <v>76.8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74.5</v>
      </c>
      <c r="I76" s="84"/>
      <c r="J76" s="86" t="n">
        <v>71.8</v>
      </c>
      <c r="K76" s="84"/>
      <c r="L76" s="86" t="n">
        <v>66.2</v>
      </c>
      <c r="M76" s="87"/>
      <c r="N76" s="86" t="n">
        <v>59.7</v>
      </c>
      <c r="O76" s="87"/>
      <c r="P76" s="86" t="n">
        <v>59.9</v>
      </c>
      <c r="Q76" s="87"/>
      <c r="R76" s="86" t="n">
        <v>57.4</v>
      </c>
      <c r="S76" s="87"/>
      <c r="T76" s="86" t="n">
        <v>57.1</v>
      </c>
      <c r="U76" s="87"/>
      <c r="V76" s="86" t="n">
        <v>56</v>
      </c>
      <c r="W76" s="87"/>
      <c r="X76" s="86" t="n">
        <v>62.8</v>
      </c>
      <c r="Y76" s="87"/>
      <c r="Z76" s="86" t="n">
        <v>63.9</v>
      </c>
      <c r="AA76" s="87"/>
      <c r="AB76" s="86" t="n">
        <v>64</v>
      </c>
      <c r="AC76" s="87"/>
      <c r="AD76" s="86" t="n">
        <v>65.9</v>
      </c>
      <c r="AE76" s="87"/>
      <c r="AF76" s="86" t="n">
        <v>71.4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74.5</v>
      </c>
      <c r="I77" s="84"/>
      <c r="J77" s="88" t="n">
        <v>71.8</v>
      </c>
      <c r="K77" s="84"/>
      <c r="L77" s="88" t="n">
        <v>66.2</v>
      </c>
      <c r="M77" s="89"/>
      <c r="N77" s="88" t="n">
        <v>59.7</v>
      </c>
      <c r="O77" s="89"/>
      <c r="P77" s="88" t="n">
        <v>59.9</v>
      </c>
      <c r="Q77" s="89"/>
      <c r="R77" s="88" t="n">
        <v>57.4</v>
      </c>
      <c r="S77" s="89"/>
      <c r="T77" s="88" t="n">
        <v>57.1</v>
      </c>
      <c r="U77" s="89"/>
      <c r="V77" s="88" t="n">
        <v>56</v>
      </c>
      <c r="W77" s="89"/>
      <c r="X77" s="88" t="n">
        <v>62.8</v>
      </c>
      <c r="Y77" s="89"/>
      <c r="Z77" s="88" t="n">
        <v>63.9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45.5</v>
      </c>
      <c r="I78" s="84"/>
      <c r="J78" s="86" t="n">
        <v>151.4</v>
      </c>
      <c r="K78" s="84"/>
      <c r="L78" s="86" t="n">
        <v>158.3</v>
      </c>
      <c r="M78" s="87"/>
      <c r="N78" s="86" t="n">
        <v>163.7</v>
      </c>
      <c r="O78" s="87"/>
      <c r="P78" s="86" t="n">
        <v>168.6</v>
      </c>
      <c r="Q78" s="87"/>
      <c r="R78" s="86" t="n">
        <v>180.3</v>
      </c>
      <c r="S78" s="87"/>
      <c r="T78" s="86" t="n">
        <v>200.4</v>
      </c>
      <c r="U78" s="87"/>
      <c r="V78" s="86" t="n">
        <v>203.6</v>
      </c>
      <c r="W78" s="87"/>
      <c r="X78" s="86" t="n">
        <v>214.7</v>
      </c>
      <c r="Y78" s="87"/>
      <c r="Z78" s="86" t="n">
        <v>213.6</v>
      </c>
      <c r="AA78" s="87"/>
      <c r="AB78" s="86" t="n">
        <v>219.5</v>
      </c>
      <c r="AC78" s="87"/>
      <c r="AD78" s="86" t="n">
        <v>225</v>
      </c>
      <c r="AE78" s="87"/>
      <c r="AF78" s="86" t="n">
        <v>218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45.5</v>
      </c>
      <c r="I79" s="84"/>
      <c r="J79" s="90" t="n">
        <v>151.4</v>
      </c>
      <c r="K79" s="84"/>
      <c r="L79" s="90" t="n">
        <v>158.3</v>
      </c>
      <c r="M79" s="89"/>
      <c r="N79" s="90" t="n">
        <v>163.7</v>
      </c>
      <c r="O79" s="89"/>
      <c r="P79" s="90" t="n">
        <v>168.6</v>
      </c>
      <c r="Q79" s="89"/>
      <c r="R79" s="90" t="n">
        <v>180.3</v>
      </c>
      <c r="S79" s="89"/>
      <c r="T79" s="90" t="n">
        <v>200.4</v>
      </c>
      <c r="U79" s="89"/>
      <c r="V79" s="90" t="n">
        <v>203.6</v>
      </c>
      <c r="W79" s="89"/>
      <c r="X79" s="90" t="n">
        <v>214.7</v>
      </c>
      <c r="Y79" s="89"/>
      <c r="Z79" s="90" t="n">
        <v>213.6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43.3</v>
      </c>
      <c r="I80" s="92"/>
      <c r="J80" s="91" t="n">
        <v>343.9</v>
      </c>
      <c r="K80" s="92"/>
      <c r="L80" s="91" t="n">
        <v>348</v>
      </c>
      <c r="M80" s="85"/>
      <c r="N80" s="91" t="n">
        <v>348.8</v>
      </c>
      <c r="O80" s="85"/>
      <c r="P80" s="91" t="n">
        <v>351.2</v>
      </c>
      <c r="Q80" s="85"/>
      <c r="R80" s="91" t="n">
        <v>357.8</v>
      </c>
      <c r="S80" s="85"/>
      <c r="T80" s="91" t="n">
        <v>371.1</v>
      </c>
      <c r="U80" s="85"/>
      <c r="V80" s="91" t="n">
        <v>384.8</v>
      </c>
      <c r="W80" s="85"/>
      <c r="X80" s="91" t="n">
        <v>390.2</v>
      </c>
      <c r="Y80" s="85"/>
      <c r="Z80" s="91" t="n">
        <v>385.8</v>
      </c>
      <c r="AA80" s="85"/>
      <c r="AB80" s="91" t="n">
        <v>375.8</v>
      </c>
      <c r="AC80" s="85"/>
      <c r="AD80" s="91" t="n">
        <v>362.8</v>
      </c>
      <c r="AE80" s="85"/>
      <c r="AF80" s="91" t="n">
        <v>349.3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43.3</v>
      </c>
      <c r="I81" s="84"/>
      <c r="J81" s="86" t="n">
        <v>343.9</v>
      </c>
      <c r="K81" s="84"/>
      <c r="L81" s="86" t="n">
        <v>348</v>
      </c>
      <c r="M81" s="87"/>
      <c r="N81" s="86" t="n">
        <v>348.8</v>
      </c>
      <c r="O81" s="87"/>
      <c r="P81" s="86" t="n">
        <v>351.2</v>
      </c>
      <c r="Q81" s="87"/>
      <c r="R81" s="86" t="n">
        <v>357.8</v>
      </c>
      <c r="S81" s="87"/>
      <c r="T81" s="86" t="n">
        <v>371.1</v>
      </c>
      <c r="U81" s="87"/>
      <c r="V81" s="86" t="n">
        <v>384.8</v>
      </c>
      <c r="W81" s="87"/>
      <c r="X81" s="86" t="n">
        <v>390.2</v>
      </c>
      <c r="Y81" s="87"/>
      <c r="Z81" s="86" t="n">
        <v>385.8</v>
      </c>
      <c r="AA81" s="87"/>
      <c r="AB81" s="86" t="n">
        <v>375.8</v>
      </c>
      <c r="AC81" s="87"/>
      <c r="AD81" s="86" t="n">
        <v>362.8</v>
      </c>
      <c r="AE81" s="87"/>
      <c r="AF81" s="86" t="n">
        <v>349.3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51.1</v>
      </c>
      <c r="I82" s="84"/>
      <c r="J82" s="88" t="n">
        <v>250.7</v>
      </c>
      <c r="K82" s="84"/>
      <c r="L82" s="88" t="n">
        <v>251.5</v>
      </c>
      <c r="M82" s="89"/>
      <c r="N82" s="88" t="n">
        <v>251.2</v>
      </c>
      <c r="O82" s="89"/>
      <c r="P82" s="88" t="n">
        <v>253</v>
      </c>
      <c r="Q82" s="89"/>
      <c r="R82" s="88" t="n">
        <v>258</v>
      </c>
      <c r="S82" s="89"/>
      <c r="T82" s="88" t="n">
        <v>266.2</v>
      </c>
      <c r="U82" s="89"/>
      <c r="V82" s="88" t="n">
        <v>277.8</v>
      </c>
      <c r="W82" s="89"/>
      <c r="X82" s="88" t="n">
        <v>284.6</v>
      </c>
      <c r="Y82" s="89"/>
      <c r="Z82" s="88" t="n">
        <v>282.4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3.2</v>
      </c>
      <c r="I83" s="84"/>
      <c r="J83" s="88" t="n">
        <v>53.7</v>
      </c>
      <c r="K83" s="84"/>
      <c r="L83" s="88" t="n">
        <v>57.2</v>
      </c>
      <c r="M83" s="89"/>
      <c r="N83" s="88" t="n">
        <v>58.5</v>
      </c>
      <c r="O83" s="89"/>
      <c r="P83" s="88" t="n">
        <v>58.8</v>
      </c>
      <c r="Q83" s="89"/>
      <c r="R83" s="88" t="n">
        <v>58.9</v>
      </c>
      <c r="S83" s="89"/>
      <c r="T83" s="88" t="n">
        <v>60.4</v>
      </c>
      <c r="U83" s="89"/>
      <c r="V83" s="88" t="n">
        <v>61.5</v>
      </c>
      <c r="W83" s="89"/>
      <c r="X83" s="88" t="n">
        <v>60.3</v>
      </c>
      <c r="Y83" s="89"/>
      <c r="Z83" s="88" t="n">
        <v>59.2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39</v>
      </c>
      <c r="I84" s="84"/>
      <c r="J84" s="90" t="n">
        <v>39.5</v>
      </c>
      <c r="K84" s="84"/>
      <c r="L84" s="90" t="n">
        <v>39.3</v>
      </c>
      <c r="M84" s="89"/>
      <c r="N84" s="90" t="n">
        <v>39.1</v>
      </c>
      <c r="O84" s="89"/>
      <c r="P84" s="90" t="n">
        <v>39.4</v>
      </c>
      <c r="Q84" s="89"/>
      <c r="R84" s="90" t="n">
        <v>40.9</v>
      </c>
      <c r="S84" s="89"/>
      <c r="T84" s="90" t="n">
        <v>44.5</v>
      </c>
      <c r="U84" s="89"/>
      <c r="V84" s="90" t="n">
        <v>45.5</v>
      </c>
      <c r="W84" s="89"/>
      <c r="X84" s="90" t="n">
        <v>45.3</v>
      </c>
      <c r="Y84" s="89"/>
      <c r="Z84" s="90" t="n">
        <v>44.2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74.8</v>
      </c>
      <c r="I85" s="92"/>
      <c r="J85" s="91" t="n">
        <v>78.8</v>
      </c>
      <c r="K85" s="92"/>
      <c r="L85" s="91" t="n">
        <v>86.3</v>
      </c>
      <c r="M85" s="85"/>
      <c r="N85" s="91" t="n">
        <v>97.3</v>
      </c>
      <c r="O85" s="85"/>
      <c r="P85" s="91" t="n">
        <v>103.5</v>
      </c>
      <c r="Q85" s="85"/>
      <c r="R85" s="91" t="n">
        <v>117</v>
      </c>
      <c r="S85" s="85"/>
      <c r="T85" s="91" t="n">
        <v>136.2</v>
      </c>
      <c r="U85" s="85"/>
      <c r="V85" s="91" t="n">
        <v>141.2</v>
      </c>
      <c r="W85" s="85"/>
      <c r="X85" s="91" t="n">
        <v>148.7</v>
      </c>
      <c r="Y85" s="85"/>
      <c r="Z85" s="91" t="n">
        <v>123.5</v>
      </c>
      <c r="AA85" s="85"/>
      <c r="AB85" s="91" t="n">
        <v>119</v>
      </c>
      <c r="AC85" s="85"/>
      <c r="AD85" s="91" t="n">
        <v>127</v>
      </c>
      <c r="AE85" s="85"/>
      <c r="AF85" s="91" t="n">
        <v>130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74.8</v>
      </c>
      <c r="I86" s="84"/>
      <c r="J86" s="86" t="n">
        <v>78.8</v>
      </c>
      <c r="K86" s="84"/>
      <c r="L86" s="86" t="n">
        <v>86.3</v>
      </c>
      <c r="M86" s="87"/>
      <c r="N86" s="86" t="n">
        <v>97.3</v>
      </c>
      <c r="O86" s="87"/>
      <c r="P86" s="86" t="n">
        <v>103.5</v>
      </c>
      <c r="Q86" s="87"/>
      <c r="R86" s="86" t="n">
        <v>117</v>
      </c>
      <c r="S86" s="87"/>
      <c r="T86" s="86" t="n">
        <v>136.2</v>
      </c>
      <c r="U86" s="87"/>
      <c r="V86" s="86" t="n">
        <v>141.2</v>
      </c>
      <c r="W86" s="87"/>
      <c r="X86" s="86" t="n">
        <v>148.7</v>
      </c>
      <c r="Y86" s="87"/>
      <c r="Z86" s="86" t="n">
        <v>123.5</v>
      </c>
      <c r="AA86" s="87"/>
      <c r="AB86" s="86" t="n">
        <v>119</v>
      </c>
      <c r="AC86" s="87"/>
      <c r="AD86" s="86" t="n">
        <v>127</v>
      </c>
      <c r="AE86" s="87"/>
      <c r="AF86" s="86" t="n">
        <v>130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74.8</v>
      </c>
      <c r="I87" s="84"/>
      <c r="J87" s="88" t="n">
        <v>78.8</v>
      </c>
      <c r="K87" s="84"/>
      <c r="L87" s="88" t="n">
        <v>86.3</v>
      </c>
      <c r="M87" s="89"/>
      <c r="N87" s="88" t="n">
        <v>97.3</v>
      </c>
      <c r="O87" s="89"/>
      <c r="P87" s="88" t="n">
        <v>103.5</v>
      </c>
      <c r="Q87" s="89"/>
      <c r="R87" s="88" t="n">
        <v>117</v>
      </c>
      <c r="S87" s="89"/>
      <c r="T87" s="88" t="n">
        <v>136.2</v>
      </c>
      <c r="U87" s="89"/>
      <c r="V87" s="88" t="n">
        <v>141.2</v>
      </c>
      <c r="W87" s="89"/>
      <c r="X87" s="88" t="n">
        <v>148.7</v>
      </c>
      <c r="Y87" s="89"/>
      <c r="Z87" s="88" t="n">
        <v>123.5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923.9</v>
      </c>
      <c r="I90" s="92"/>
      <c r="J90" s="91" t="n">
        <v>1099.1</v>
      </c>
      <c r="K90" s="92"/>
      <c r="L90" s="91" t="n">
        <v>1191.9</v>
      </c>
      <c r="M90" s="85"/>
      <c r="N90" s="91" t="n">
        <v>1263.3</v>
      </c>
      <c r="O90" s="85"/>
      <c r="P90" s="91" t="n">
        <v>1358.1</v>
      </c>
      <c r="Q90" s="85"/>
      <c r="R90" s="91" t="n">
        <v>1498.8</v>
      </c>
      <c r="S90" s="85"/>
      <c r="T90" s="91" t="n">
        <v>1690</v>
      </c>
      <c r="U90" s="85"/>
      <c r="V90" s="91" t="n">
        <v>1794.2</v>
      </c>
      <c r="W90" s="85"/>
      <c r="X90" s="91" t="n">
        <v>1948.1</v>
      </c>
      <c r="Y90" s="85"/>
      <c r="Z90" s="91" t="n">
        <v>1869.7</v>
      </c>
      <c r="AA90" s="85"/>
      <c r="AB90" s="91" t="n">
        <v>1844</v>
      </c>
      <c r="AC90" s="85"/>
      <c r="AD90" s="91" t="n">
        <v>1807.2</v>
      </c>
      <c r="AE90" s="85"/>
      <c r="AF90" s="91" t="n">
        <v>1754.4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301.1</v>
      </c>
      <c r="I91" s="84"/>
      <c r="J91" s="86" t="n">
        <v>316.2</v>
      </c>
      <c r="K91" s="84"/>
      <c r="L91" s="86" t="n">
        <v>329.5</v>
      </c>
      <c r="M91" s="87"/>
      <c r="N91" s="86" t="n">
        <v>337.5</v>
      </c>
      <c r="O91" s="87"/>
      <c r="P91" s="86" t="n">
        <v>361.5</v>
      </c>
      <c r="Q91" s="87"/>
      <c r="R91" s="86" t="n">
        <v>393</v>
      </c>
      <c r="S91" s="87"/>
      <c r="T91" s="86" t="n">
        <v>456.4</v>
      </c>
      <c r="U91" s="87"/>
      <c r="V91" s="86" t="n">
        <v>489.7</v>
      </c>
      <c r="W91" s="87"/>
      <c r="X91" s="86" t="n">
        <v>522.4</v>
      </c>
      <c r="Y91" s="87"/>
      <c r="Z91" s="86" t="n">
        <v>524.2</v>
      </c>
      <c r="AA91" s="87"/>
      <c r="AB91" s="86" t="n">
        <v>504.1</v>
      </c>
      <c r="AC91" s="87"/>
      <c r="AD91" s="86" t="n">
        <v>492.2</v>
      </c>
      <c r="AE91" s="87"/>
      <c r="AF91" s="86" t="n">
        <v>483.3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173.9</v>
      </c>
      <c r="I92" s="84"/>
      <c r="J92" s="88" t="n">
        <v>182.6</v>
      </c>
      <c r="K92" s="84"/>
      <c r="L92" s="88" t="n">
        <v>190.3</v>
      </c>
      <c r="M92" s="89"/>
      <c r="N92" s="88" t="n">
        <v>195</v>
      </c>
      <c r="O92" s="89"/>
      <c r="P92" s="88" t="n">
        <v>208.8</v>
      </c>
      <c r="Q92" s="89"/>
      <c r="R92" s="88" t="n">
        <v>224.1</v>
      </c>
      <c r="S92" s="89"/>
      <c r="T92" s="88" t="n">
        <v>256.8</v>
      </c>
      <c r="U92" s="89"/>
      <c r="V92" s="88" t="n">
        <v>275.1</v>
      </c>
      <c r="W92" s="89"/>
      <c r="X92" s="88" t="n">
        <v>290</v>
      </c>
      <c r="Y92" s="89"/>
      <c r="Z92" s="88" t="n">
        <v>303.4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27.2</v>
      </c>
      <c r="I93" s="84"/>
      <c r="J93" s="88" t="n">
        <v>133.6</v>
      </c>
      <c r="K93" s="84"/>
      <c r="L93" s="88" t="n">
        <v>139.2</v>
      </c>
      <c r="M93" s="89"/>
      <c r="N93" s="88" t="n">
        <v>142.5</v>
      </c>
      <c r="O93" s="89"/>
      <c r="P93" s="88" t="n">
        <v>152.7</v>
      </c>
      <c r="Q93" s="89"/>
      <c r="R93" s="88" t="n">
        <v>168.9</v>
      </c>
      <c r="S93" s="89"/>
      <c r="T93" s="88" t="n">
        <v>199.6</v>
      </c>
      <c r="U93" s="89"/>
      <c r="V93" s="88" t="n">
        <v>214.6</v>
      </c>
      <c r="W93" s="89"/>
      <c r="X93" s="88" t="n">
        <v>232.4</v>
      </c>
      <c r="Y93" s="89"/>
      <c r="Z93" s="88" t="n">
        <v>220.8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5.3</v>
      </c>
      <c r="I94" s="84"/>
      <c r="J94" s="86" t="n">
        <v>6.1</v>
      </c>
      <c r="K94" s="84"/>
      <c r="L94" s="86" t="n">
        <v>6.2</v>
      </c>
      <c r="M94" s="87"/>
      <c r="N94" s="86" t="n">
        <v>8</v>
      </c>
      <c r="O94" s="87"/>
      <c r="P94" s="86" t="n">
        <v>8.6</v>
      </c>
      <c r="Q94" s="87"/>
      <c r="R94" s="86" t="n">
        <v>9.1</v>
      </c>
      <c r="S94" s="87"/>
      <c r="T94" s="86" t="n">
        <v>9.7</v>
      </c>
      <c r="U94" s="87"/>
      <c r="V94" s="86" t="n">
        <v>10.4</v>
      </c>
      <c r="W94" s="87"/>
      <c r="X94" s="86" t="n">
        <v>11.9</v>
      </c>
      <c r="Y94" s="87"/>
      <c r="Z94" s="86" t="n">
        <v>20.7</v>
      </c>
      <c r="AA94" s="87"/>
      <c r="AB94" s="86" t="n">
        <v>20.5</v>
      </c>
      <c r="AC94" s="87"/>
      <c r="AD94" s="86" t="n">
        <v>19.8</v>
      </c>
      <c r="AE94" s="87"/>
      <c r="AF94" s="86" t="n">
        <v>19.1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5.3</v>
      </c>
      <c r="I95" s="84"/>
      <c r="J95" s="88" t="n">
        <v>6.1</v>
      </c>
      <c r="K95" s="84"/>
      <c r="L95" s="88" t="n">
        <v>6.2</v>
      </c>
      <c r="M95" s="89"/>
      <c r="N95" s="88" t="n">
        <v>8</v>
      </c>
      <c r="O95" s="89"/>
      <c r="P95" s="88" t="n">
        <v>8.6</v>
      </c>
      <c r="Q95" s="89"/>
      <c r="R95" s="88" t="n">
        <v>9.1</v>
      </c>
      <c r="S95" s="89"/>
      <c r="T95" s="88" t="n">
        <v>9.7</v>
      </c>
      <c r="U95" s="89"/>
      <c r="V95" s="88" t="n">
        <v>10.4</v>
      </c>
      <c r="W95" s="89"/>
      <c r="X95" s="88" t="n">
        <v>11.9</v>
      </c>
      <c r="Y95" s="89"/>
      <c r="Z95" s="88" t="n">
        <v>20.7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45</v>
      </c>
      <c r="I96" s="84"/>
      <c r="J96" s="86" t="n">
        <v>148.6</v>
      </c>
      <c r="K96" s="84"/>
      <c r="L96" s="86" t="n">
        <v>151.4</v>
      </c>
      <c r="M96" s="87"/>
      <c r="N96" s="86" t="n">
        <v>152.2</v>
      </c>
      <c r="O96" s="87"/>
      <c r="P96" s="86" t="n">
        <v>159.3</v>
      </c>
      <c r="Q96" s="87"/>
      <c r="R96" s="86" t="n">
        <v>167.6</v>
      </c>
      <c r="S96" s="87"/>
      <c r="T96" s="86" t="n">
        <v>182</v>
      </c>
      <c r="U96" s="87"/>
      <c r="V96" s="86" t="n">
        <v>189.5</v>
      </c>
      <c r="W96" s="87"/>
      <c r="X96" s="86" t="n">
        <v>191.5</v>
      </c>
      <c r="Y96" s="87"/>
      <c r="Z96" s="86" t="n">
        <v>171.6</v>
      </c>
      <c r="AA96" s="87"/>
      <c r="AB96" s="86" t="n">
        <v>167.7</v>
      </c>
      <c r="AC96" s="87"/>
      <c r="AD96" s="86" t="n">
        <v>164.7</v>
      </c>
      <c r="AE96" s="87"/>
      <c r="AF96" s="86" t="n">
        <v>169.9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93.2</v>
      </c>
      <c r="I97" s="84"/>
      <c r="J97" s="88" t="n">
        <v>95</v>
      </c>
      <c r="K97" s="84"/>
      <c r="L97" s="88" t="n">
        <v>96.1</v>
      </c>
      <c r="M97" s="89"/>
      <c r="N97" s="88" t="n">
        <v>95.6</v>
      </c>
      <c r="O97" s="89"/>
      <c r="P97" s="88" t="n">
        <v>99.4</v>
      </c>
      <c r="Q97" s="89"/>
      <c r="R97" s="88" t="n">
        <v>103.7</v>
      </c>
      <c r="S97" s="89"/>
      <c r="T97" s="88" t="n">
        <v>111.8</v>
      </c>
      <c r="U97" s="89"/>
      <c r="V97" s="88" t="n">
        <v>116.3</v>
      </c>
      <c r="W97" s="89"/>
      <c r="X97" s="88" t="n">
        <v>116.2</v>
      </c>
      <c r="Y97" s="89"/>
      <c r="Z97" s="88" t="n">
        <v>108.2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51.8</v>
      </c>
      <c r="I98" s="84"/>
      <c r="J98" s="88" t="n">
        <v>53.6</v>
      </c>
      <c r="K98" s="84"/>
      <c r="L98" s="88" t="n">
        <v>55.3</v>
      </c>
      <c r="M98" s="89"/>
      <c r="N98" s="88" t="n">
        <v>56.6</v>
      </c>
      <c r="O98" s="89"/>
      <c r="P98" s="88" t="n">
        <v>59.9</v>
      </c>
      <c r="Q98" s="89"/>
      <c r="R98" s="88" t="n">
        <v>63.9</v>
      </c>
      <c r="S98" s="89"/>
      <c r="T98" s="88" t="n">
        <v>70.2</v>
      </c>
      <c r="U98" s="89"/>
      <c r="V98" s="88" t="n">
        <v>73.2</v>
      </c>
      <c r="W98" s="89"/>
      <c r="X98" s="88" t="n">
        <v>75.3</v>
      </c>
      <c r="Y98" s="89"/>
      <c r="Z98" s="88" t="n">
        <v>63.4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472.5</v>
      </c>
      <c r="I99" s="84"/>
      <c r="J99" s="86" t="n">
        <v>628.2</v>
      </c>
      <c r="K99" s="84"/>
      <c r="L99" s="86" t="n">
        <v>704.8</v>
      </c>
      <c r="M99" s="87"/>
      <c r="N99" s="86" t="n">
        <v>765.6</v>
      </c>
      <c r="O99" s="87"/>
      <c r="P99" s="86" t="n">
        <v>828.7</v>
      </c>
      <c r="Q99" s="87"/>
      <c r="R99" s="86" t="n">
        <v>929.1</v>
      </c>
      <c r="S99" s="87"/>
      <c r="T99" s="86" t="n">
        <v>1041.9</v>
      </c>
      <c r="U99" s="87"/>
      <c r="V99" s="86" t="n">
        <v>1104.6</v>
      </c>
      <c r="W99" s="87"/>
      <c r="X99" s="86" t="n">
        <v>1222.3</v>
      </c>
      <c r="Y99" s="87"/>
      <c r="Z99" s="86" t="n">
        <v>1153.2</v>
      </c>
      <c r="AA99" s="87"/>
      <c r="AB99" s="86" t="n">
        <v>1151.7</v>
      </c>
      <c r="AC99" s="87"/>
      <c r="AD99" s="86" t="n">
        <v>1130.5</v>
      </c>
      <c r="AE99" s="87"/>
      <c r="AF99" s="86" t="n">
        <v>1082.1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3.6</v>
      </c>
      <c r="I100" s="84"/>
      <c r="J100" s="88" t="n">
        <v>46.8</v>
      </c>
      <c r="K100" s="84"/>
      <c r="L100" s="88" t="n">
        <v>50.9</v>
      </c>
      <c r="M100" s="89"/>
      <c r="N100" s="88" t="n">
        <v>54.5</v>
      </c>
      <c r="O100" s="89"/>
      <c r="P100" s="88" t="n">
        <v>59.8</v>
      </c>
      <c r="Q100" s="89"/>
      <c r="R100" s="88" t="n">
        <v>64.4</v>
      </c>
      <c r="S100" s="89"/>
      <c r="T100" s="88" t="n">
        <v>69</v>
      </c>
      <c r="U100" s="89"/>
      <c r="V100" s="88" t="n">
        <v>67.2</v>
      </c>
      <c r="W100" s="89"/>
      <c r="X100" s="88" t="n">
        <v>70.7</v>
      </c>
      <c r="Y100" s="89"/>
      <c r="Z100" s="88" t="n">
        <v>60.2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42.4</v>
      </c>
      <c r="I101" s="84"/>
      <c r="J101" s="88" t="n">
        <v>149.6</v>
      </c>
      <c r="K101" s="84"/>
      <c r="L101" s="88" t="n">
        <v>155.7</v>
      </c>
      <c r="M101" s="89"/>
      <c r="N101" s="88" t="n">
        <v>159.6</v>
      </c>
      <c r="O101" s="89"/>
      <c r="P101" s="88" t="n">
        <v>171</v>
      </c>
      <c r="Q101" s="89"/>
      <c r="R101" s="88" t="n">
        <v>184.5</v>
      </c>
      <c r="S101" s="89"/>
      <c r="T101" s="88" t="n">
        <v>209.8</v>
      </c>
      <c r="U101" s="89"/>
      <c r="V101" s="88" t="n">
        <v>219.8</v>
      </c>
      <c r="W101" s="89"/>
      <c r="X101" s="88" t="n">
        <v>233</v>
      </c>
      <c r="Y101" s="89"/>
      <c r="Z101" s="88" t="n">
        <v>158.7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38.2</v>
      </c>
      <c r="I102" s="84"/>
      <c r="J102" s="88" t="n">
        <v>40.8</v>
      </c>
      <c r="K102" s="84"/>
      <c r="L102" s="88" t="n">
        <v>41.9</v>
      </c>
      <c r="M102" s="89"/>
      <c r="N102" s="88" t="n">
        <v>42.4</v>
      </c>
      <c r="O102" s="89"/>
      <c r="P102" s="88" t="n">
        <v>45.7</v>
      </c>
      <c r="Q102" s="89"/>
      <c r="R102" s="88" t="n">
        <v>50.1</v>
      </c>
      <c r="S102" s="89"/>
      <c r="T102" s="88" t="n">
        <v>54</v>
      </c>
      <c r="U102" s="89"/>
      <c r="V102" s="88" t="n">
        <v>57</v>
      </c>
      <c r="W102" s="89"/>
      <c r="X102" s="88" t="n">
        <v>58.5</v>
      </c>
      <c r="Y102" s="89"/>
      <c r="Z102" s="88" t="n">
        <v>50.6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48.3</v>
      </c>
      <c r="I103" s="84"/>
      <c r="J103" s="90" t="n">
        <v>391</v>
      </c>
      <c r="K103" s="84"/>
      <c r="L103" s="90" t="n">
        <v>456.3</v>
      </c>
      <c r="M103" s="89"/>
      <c r="N103" s="90" t="n">
        <v>509.1</v>
      </c>
      <c r="O103" s="89"/>
      <c r="P103" s="90" t="n">
        <v>552.2</v>
      </c>
      <c r="Q103" s="89"/>
      <c r="R103" s="90" t="n">
        <v>630.1</v>
      </c>
      <c r="S103" s="89"/>
      <c r="T103" s="90" t="n">
        <v>709.1</v>
      </c>
      <c r="U103" s="89"/>
      <c r="V103" s="90" t="n">
        <v>760.6</v>
      </c>
      <c r="W103" s="89"/>
      <c r="X103" s="90" t="n">
        <v>860.1</v>
      </c>
      <c r="Y103" s="89"/>
      <c r="Z103" s="90" t="n">
        <v>883.7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2949.5</v>
      </c>
      <c r="I104" s="92"/>
      <c r="J104" s="91" t="n">
        <v>3018.2</v>
      </c>
      <c r="K104" s="92"/>
      <c r="L104" s="91" t="n">
        <v>3088.4</v>
      </c>
      <c r="M104" s="85"/>
      <c r="N104" s="91" t="n">
        <v>3207.9</v>
      </c>
      <c r="O104" s="85"/>
      <c r="P104" s="91" t="n">
        <v>3313.5</v>
      </c>
      <c r="Q104" s="85"/>
      <c r="R104" s="91" t="n">
        <v>3439.4</v>
      </c>
      <c r="S104" s="85"/>
      <c r="T104" s="91" t="n">
        <v>3582.8</v>
      </c>
      <c r="U104" s="85"/>
      <c r="V104" s="91" t="n">
        <v>3665.5</v>
      </c>
      <c r="W104" s="85"/>
      <c r="X104" s="91" t="n">
        <v>3762.6</v>
      </c>
      <c r="Y104" s="85"/>
      <c r="Z104" s="91" t="n">
        <v>3825</v>
      </c>
      <c r="AA104" s="85"/>
      <c r="AB104" s="91" t="n">
        <v>3845.2</v>
      </c>
      <c r="AC104" s="85"/>
      <c r="AD104" s="91" t="n">
        <v>3870.1</v>
      </c>
      <c r="AE104" s="85"/>
      <c r="AF104" s="91" t="n">
        <v>3753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34.3</v>
      </c>
      <c r="I105" s="84"/>
      <c r="J105" s="86" t="n">
        <v>1272.8</v>
      </c>
      <c r="K105" s="84"/>
      <c r="L105" s="86" t="n">
        <v>1269.7</v>
      </c>
      <c r="M105" s="87"/>
      <c r="N105" s="86" t="n">
        <v>1290.4</v>
      </c>
      <c r="O105" s="87"/>
      <c r="P105" s="86" t="n">
        <v>1319.6</v>
      </c>
      <c r="Q105" s="87"/>
      <c r="R105" s="86" t="n">
        <v>1334.1</v>
      </c>
      <c r="S105" s="87"/>
      <c r="T105" s="86" t="n">
        <v>1364.8</v>
      </c>
      <c r="U105" s="87"/>
      <c r="V105" s="86" t="n">
        <v>1376.9</v>
      </c>
      <c r="W105" s="87"/>
      <c r="X105" s="86" t="n">
        <v>1413</v>
      </c>
      <c r="Y105" s="87"/>
      <c r="Z105" s="86" t="n">
        <v>1439.8</v>
      </c>
      <c r="AA105" s="87"/>
      <c r="AB105" s="86" t="n">
        <v>1471.3</v>
      </c>
      <c r="AC105" s="87"/>
      <c r="AD105" s="86" t="n">
        <v>1476.7</v>
      </c>
      <c r="AE105" s="87"/>
      <c r="AF105" s="86" t="n">
        <v>1454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34.3</v>
      </c>
      <c r="I106" s="84"/>
      <c r="J106" s="88" t="n">
        <v>1272.8</v>
      </c>
      <c r="K106" s="84"/>
      <c r="L106" s="88" t="n">
        <v>1269.7</v>
      </c>
      <c r="M106" s="89"/>
      <c r="N106" s="88" t="n">
        <v>1290.4</v>
      </c>
      <c r="O106" s="89"/>
      <c r="P106" s="88" t="n">
        <v>1319.6</v>
      </c>
      <c r="Q106" s="89"/>
      <c r="R106" s="88" t="n">
        <v>1334.1</v>
      </c>
      <c r="S106" s="89"/>
      <c r="T106" s="88" t="n">
        <v>1364.8</v>
      </c>
      <c r="U106" s="89"/>
      <c r="V106" s="88" t="n">
        <v>1376.9</v>
      </c>
      <c r="W106" s="89"/>
      <c r="X106" s="88" t="n">
        <v>1413</v>
      </c>
      <c r="Y106" s="89"/>
      <c r="Z106" s="88" t="n">
        <v>1439.8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847.1</v>
      </c>
      <c r="I107" s="84"/>
      <c r="J107" s="86" t="n">
        <v>863.6</v>
      </c>
      <c r="K107" s="84"/>
      <c r="L107" s="86" t="n">
        <v>891.7</v>
      </c>
      <c r="M107" s="87"/>
      <c r="N107" s="86" t="n">
        <v>904.5</v>
      </c>
      <c r="O107" s="87"/>
      <c r="P107" s="86" t="n">
        <v>925.2</v>
      </c>
      <c r="Q107" s="87"/>
      <c r="R107" s="86" t="n">
        <v>959.8</v>
      </c>
      <c r="S107" s="87"/>
      <c r="T107" s="86" t="n">
        <v>1000.5</v>
      </c>
      <c r="U107" s="87"/>
      <c r="V107" s="86" t="n">
        <v>1020.5</v>
      </c>
      <c r="W107" s="87"/>
      <c r="X107" s="86" t="n">
        <v>1047.2</v>
      </c>
      <c r="Y107" s="87"/>
      <c r="Z107" s="86" t="n">
        <v>1065.1</v>
      </c>
      <c r="AA107" s="87"/>
      <c r="AB107" s="86" t="n">
        <v>1058.1</v>
      </c>
      <c r="AC107" s="87"/>
      <c r="AD107" s="86" t="n">
        <v>1059.4</v>
      </c>
      <c r="AE107" s="87"/>
      <c r="AF107" s="86" t="n">
        <v>1132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847.1</v>
      </c>
      <c r="I108" s="84"/>
      <c r="J108" s="88" t="n">
        <v>863.6</v>
      </c>
      <c r="K108" s="84"/>
      <c r="L108" s="88" t="n">
        <v>891.7</v>
      </c>
      <c r="M108" s="89"/>
      <c r="N108" s="88" t="n">
        <v>904.5</v>
      </c>
      <c r="O108" s="89"/>
      <c r="P108" s="88" t="n">
        <v>925.2</v>
      </c>
      <c r="Q108" s="89"/>
      <c r="R108" s="88" t="n">
        <v>959.8</v>
      </c>
      <c r="S108" s="89"/>
      <c r="T108" s="88" t="n">
        <v>1000.5</v>
      </c>
      <c r="U108" s="89"/>
      <c r="V108" s="88" t="n">
        <v>1020.5</v>
      </c>
      <c r="W108" s="89"/>
      <c r="X108" s="88" t="n">
        <v>1047.2</v>
      </c>
      <c r="Y108" s="89"/>
      <c r="Z108" s="88" t="n">
        <v>1065.1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656.3</v>
      </c>
      <c r="I109" s="84"/>
      <c r="J109" s="86" t="n">
        <v>665.6</v>
      </c>
      <c r="K109" s="84"/>
      <c r="L109" s="86" t="n">
        <v>694.4</v>
      </c>
      <c r="M109" s="87"/>
      <c r="N109" s="86" t="n">
        <v>756.7</v>
      </c>
      <c r="O109" s="87"/>
      <c r="P109" s="86" t="n">
        <v>794.8</v>
      </c>
      <c r="Q109" s="87"/>
      <c r="R109" s="86" t="n">
        <v>849.5</v>
      </c>
      <c r="S109" s="87"/>
      <c r="T109" s="86" t="n">
        <v>905.9</v>
      </c>
      <c r="U109" s="87"/>
      <c r="V109" s="86" t="n">
        <v>945.3</v>
      </c>
      <c r="W109" s="87"/>
      <c r="X109" s="86" t="n">
        <v>970.3</v>
      </c>
      <c r="Y109" s="87"/>
      <c r="Z109" s="86" t="n">
        <v>976.4</v>
      </c>
      <c r="AA109" s="87"/>
      <c r="AB109" s="86" t="n">
        <v>965.4</v>
      </c>
      <c r="AC109" s="87"/>
      <c r="AD109" s="86" t="n">
        <v>985.5</v>
      </c>
      <c r="AE109" s="87"/>
      <c r="AF109" s="86" t="n">
        <v>933.9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656.3</v>
      </c>
      <c r="I110" s="84"/>
      <c r="J110" s="88" t="n">
        <v>665.6</v>
      </c>
      <c r="K110" s="84"/>
      <c r="L110" s="88" t="n">
        <v>694.4</v>
      </c>
      <c r="M110" s="89"/>
      <c r="N110" s="88" t="n">
        <v>756.7</v>
      </c>
      <c r="O110" s="89"/>
      <c r="P110" s="88" t="n">
        <v>794.8</v>
      </c>
      <c r="Q110" s="89"/>
      <c r="R110" s="88" t="n">
        <v>849.5</v>
      </c>
      <c r="S110" s="89"/>
      <c r="T110" s="88" t="n">
        <v>905.9</v>
      </c>
      <c r="U110" s="89"/>
      <c r="V110" s="88" t="n">
        <v>945.3</v>
      </c>
      <c r="W110" s="89"/>
      <c r="X110" s="88" t="n">
        <v>970.3</v>
      </c>
      <c r="Y110" s="89"/>
      <c r="Z110" s="88" t="n">
        <v>976.4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11.8</v>
      </c>
      <c r="I111" s="84"/>
      <c r="J111" s="86" t="n">
        <v>216.2</v>
      </c>
      <c r="K111" s="84"/>
      <c r="L111" s="86" t="n">
        <v>232.6</v>
      </c>
      <c r="M111" s="87"/>
      <c r="N111" s="86" t="n">
        <v>256.3</v>
      </c>
      <c r="O111" s="87"/>
      <c r="P111" s="86" t="n">
        <v>273.9</v>
      </c>
      <c r="Q111" s="87"/>
      <c r="R111" s="86" t="n">
        <v>296</v>
      </c>
      <c r="S111" s="87"/>
      <c r="T111" s="86" t="n">
        <v>311.6</v>
      </c>
      <c r="U111" s="87"/>
      <c r="V111" s="86" t="n">
        <v>322.8</v>
      </c>
      <c r="W111" s="87"/>
      <c r="X111" s="86" t="n">
        <v>332.1</v>
      </c>
      <c r="Y111" s="87"/>
      <c r="Z111" s="86" t="n">
        <v>343.7</v>
      </c>
      <c r="AA111" s="87"/>
      <c r="AB111" s="86" t="n">
        <v>350.4</v>
      </c>
      <c r="AC111" s="87"/>
      <c r="AD111" s="86" t="n">
        <v>348.5</v>
      </c>
      <c r="AE111" s="87"/>
      <c r="AF111" s="86" t="n">
        <v>232.4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11.8</v>
      </c>
      <c r="I112" s="84"/>
      <c r="J112" s="90" t="n">
        <v>216.2</v>
      </c>
      <c r="K112" s="84"/>
      <c r="L112" s="90" t="n">
        <v>232.6</v>
      </c>
      <c r="M112" s="89"/>
      <c r="N112" s="90" t="n">
        <v>256.3</v>
      </c>
      <c r="O112" s="89"/>
      <c r="P112" s="90" t="n">
        <v>273.9</v>
      </c>
      <c r="Q112" s="89"/>
      <c r="R112" s="90" t="n">
        <v>296</v>
      </c>
      <c r="S112" s="89"/>
      <c r="T112" s="90" t="n">
        <v>311.6</v>
      </c>
      <c r="U112" s="89"/>
      <c r="V112" s="90" t="n">
        <v>322.8</v>
      </c>
      <c r="W112" s="89"/>
      <c r="X112" s="90" t="n">
        <v>332.1</v>
      </c>
      <c r="Y112" s="89"/>
      <c r="Z112" s="90" t="n">
        <v>343.7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586.6</v>
      </c>
      <c r="I113" s="92"/>
      <c r="J113" s="91" t="n">
        <v>1639.8</v>
      </c>
      <c r="K113" s="92"/>
      <c r="L113" s="91" t="n">
        <v>1689</v>
      </c>
      <c r="M113" s="85"/>
      <c r="N113" s="91" t="n">
        <v>1773.2</v>
      </c>
      <c r="O113" s="85"/>
      <c r="P113" s="91" t="n">
        <v>1850</v>
      </c>
      <c r="Q113" s="85"/>
      <c r="R113" s="91" t="n">
        <v>1958</v>
      </c>
      <c r="S113" s="85"/>
      <c r="T113" s="91" t="n">
        <v>2061.2</v>
      </c>
      <c r="U113" s="85"/>
      <c r="V113" s="91" t="n">
        <v>2102.1</v>
      </c>
      <c r="W113" s="85"/>
      <c r="X113" s="91" t="n">
        <v>2084.5</v>
      </c>
      <c r="Y113" s="85"/>
      <c r="Z113" s="91" t="n">
        <v>2048.7</v>
      </c>
      <c r="AA113" s="85"/>
      <c r="AB113" s="91" t="n">
        <v>2030.5</v>
      </c>
      <c r="AC113" s="85"/>
      <c r="AD113" s="91" t="n">
        <v>1992.5</v>
      </c>
      <c r="AE113" s="85"/>
      <c r="AF113" s="91" t="n">
        <v>1938.1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67.8</v>
      </c>
      <c r="I114" s="84"/>
      <c r="J114" s="86" t="n">
        <v>277.5</v>
      </c>
      <c r="K114" s="84"/>
      <c r="L114" s="86" t="n">
        <v>290.1</v>
      </c>
      <c r="M114" s="95"/>
      <c r="N114" s="86" t="n">
        <v>309.3</v>
      </c>
      <c r="O114" s="95"/>
      <c r="P114" s="86" t="n">
        <v>318.9</v>
      </c>
      <c r="Q114" s="95"/>
      <c r="R114" s="86" t="n">
        <v>343.7</v>
      </c>
      <c r="S114" s="95"/>
      <c r="T114" s="86" t="n">
        <v>373.7</v>
      </c>
      <c r="U114" s="95"/>
      <c r="V114" s="86" t="n">
        <v>390.7</v>
      </c>
      <c r="W114" s="95"/>
      <c r="X114" s="86" t="n">
        <v>407.5</v>
      </c>
      <c r="Y114" s="95"/>
      <c r="Z114" s="86" t="n">
        <v>401.7</v>
      </c>
      <c r="AA114" s="95"/>
      <c r="AB114" s="86" t="n">
        <v>416</v>
      </c>
      <c r="AC114" s="95"/>
      <c r="AD114" s="86" t="n">
        <v>400.6</v>
      </c>
      <c r="AE114" s="95"/>
      <c r="AF114" s="86" t="n">
        <v>45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16.9</v>
      </c>
      <c r="I115" s="84"/>
      <c r="J115" s="96" t="n">
        <v>120.8</v>
      </c>
      <c r="K115" s="84"/>
      <c r="L115" s="96" t="n">
        <v>126.5</v>
      </c>
      <c r="M115" s="97"/>
      <c r="N115" s="96" t="n">
        <v>136.2</v>
      </c>
      <c r="O115" s="97"/>
      <c r="P115" s="96" t="n">
        <v>140.6</v>
      </c>
      <c r="Q115" s="97"/>
      <c r="R115" s="96" t="n">
        <v>155.2</v>
      </c>
      <c r="S115" s="97"/>
      <c r="T115" s="96" t="n">
        <v>173.6</v>
      </c>
      <c r="U115" s="97"/>
      <c r="V115" s="96" t="n">
        <v>183.3</v>
      </c>
      <c r="W115" s="97"/>
      <c r="X115" s="96" t="n">
        <v>193.1</v>
      </c>
      <c r="Y115" s="97"/>
      <c r="Z115" s="96" t="n">
        <v>189.3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50.9</v>
      </c>
      <c r="I116" s="84"/>
      <c r="J116" s="96" t="n">
        <v>156.7</v>
      </c>
      <c r="K116" s="84"/>
      <c r="L116" s="96" t="n">
        <v>163.6</v>
      </c>
      <c r="M116" s="97"/>
      <c r="N116" s="96" t="n">
        <v>173.1</v>
      </c>
      <c r="O116" s="97"/>
      <c r="P116" s="96" t="n">
        <v>178.3</v>
      </c>
      <c r="Q116" s="97"/>
      <c r="R116" s="96" t="n">
        <v>188.5</v>
      </c>
      <c r="S116" s="97"/>
      <c r="T116" s="96" t="n">
        <v>200.1</v>
      </c>
      <c r="U116" s="97"/>
      <c r="V116" s="96" t="n">
        <v>207.4</v>
      </c>
      <c r="W116" s="97"/>
      <c r="X116" s="96" t="n">
        <v>214.4</v>
      </c>
      <c r="Y116" s="97"/>
      <c r="Z116" s="96" t="n">
        <v>212.4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208.3</v>
      </c>
      <c r="I117" s="84"/>
      <c r="J117" s="86" t="n">
        <v>219.6</v>
      </c>
      <c r="K117" s="84"/>
      <c r="L117" s="86" t="n">
        <v>227.9</v>
      </c>
      <c r="M117" s="95"/>
      <c r="N117" s="86" t="n">
        <v>240.8</v>
      </c>
      <c r="O117" s="95"/>
      <c r="P117" s="86" t="n">
        <v>261.9</v>
      </c>
      <c r="Q117" s="95"/>
      <c r="R117" s="86" t="n">
        <v>290.3</v>
      </c>
      <c r="S117" s="95"/>
      <c r="T117" s="86" t="n">
        <v>322.2</v>
      </c>
      <c r="U117" s="95"/>
      <c r="V117" s="86" t="n">
        <v>331.1</v>
      </c>
      <c r="W117" s="95"/>
      <c r="X117" s="86" t="n">
        <v>333.7</v>
      </c>
      <c r="Y117" s="95"/>
      <c r="Z117" s="86" t="n">
        <v>330.3</v>
      </c>
      <c r="AA117" s="95"/>
      <c r="AB117" s="86" t="n">
        <v>299.7</v>
      </c>
      <c r="AC117" s="95"/>
      <c r="AD117" s="86" t="n">
        <v>303.2</v>
      </c>
      <c r="AE117" s="95"/>
      <c r="AF117" s="86" t="n">
        <v>231.3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61</v>
      </c>
      <c r="I118" s="84"/>
      <c r="J118" s="96" t="n">
        <v>65.2</v>
      </c>
      <c r="K118" s="84"/>
      <c r="L118" s="96" t="n">
        <v>68.8</v>
      </c>
      <c r="M118" s="97"/>
      <c r="N118" s="96" t="n">
        <v>72.8</v>
      </c>
      <c r="O118" s="97"/>
      <c r="P118" s="96" t="n">
        <v>80.1</v>
      </c>
      <c r="Q118" s="97"/>
      <c r="R118" s="96" t="n">
        <v>85.9</v>
      </c>
      <c r="S118" s="97"/>
      <c r="T118" s="96" t="n">
        <v>93.7</v>
      </c>
      <c r="U118" s="97"/>
      <c r="V118" s="96" t="n">
        <v>102.5</v>
      </c>
      <c r="W118" s="97"/>
      <c r="X118" s="96" t="n">
        <v>107.5</v>
      </c>
      <c r="Y118" s="97"/>
      <c r="Z118" s="96" t="n">
        <v>109.3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27.7</v>
      </c>
      <c r="I119" s="84"/>
      <c r="J119" s="96" t="n">
        <v>28.1</v>
      </c>
      <c r="K119" s="84"/>
      <c r="L119" s="96" t="n">
        <v>28.4</v>
      </c>
      <c r="M119" s="97"/>
      <c r="N119" s="96" t="n">
        <v>31.1</v>
      </c>
      <c r="O119" s="97"/>
      <c r="P119" s="96" t="n">
        <v>32.9</v>
      </c>
      <c r="Q119" s="97"/>
      <c r="R119" s="96" t="n">
        <v>33.3</v>
      </c>
      <c r="S119" s="97"/>
      <c r="T119" s="96" t="n">
        <v>34.5</v>
      </c>
      <c r="U119" s="97"/>
      <c r="V119" s="96" t="n">
        <v>36.8</v>
      </c>
      <c r="W119" s="97"/>
      <c r="X119" s="96" t="n">
        <v>37.8</v>
      </c>
      <c r="Y119" s="97"/>
      <c r="Z119" s="96" t="n">
        <v>35.4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119.6</v>
      </c>
      <c r="I120" s="84"/>
      <c r="J120" s="96" t="n">
        <v>126.3</v>
      </c>
      <c r="K120" s="84"/>
      <c r="L120" s="96" t="n">
        <v>130.7</v>
      </c>
      <c r="M120" s="97"/>
      <c r="N120" s="96" t="n">
        <v>136.9</v>
      </c>
      <c r="O120" s="97"/>
      <c r="P120" s="96" t="n">
        <v>148.9</v>
      </c>
      <c r="Q120" s="97"/>
      <c r="R120" s="96" t="n">
        <v>171.1</v>
      </c>
      <c r="S120" s="97"/>
      <c r="T120" s="96" t="n">
        <v>194</v>
      </c>
      <c r="U120" s="97"/>
      <c r="V120" s="96" t="n">
        <v>191.8</v>
      </c>
      <c r="W120" s="97"/>
      <c r="X120" s="96" t="n">
        <v>188.4</v>
      </c>
      <c r="Y120" s="97"/>
      <c r="Z120" s="96" t="n">
        <v>185.6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1110.5</v>
      </c>
      <c r="I121" s="84"/>
      <c r="J121" s="86" t="n">
        <v>1142.7</v>
      </c>
      <c r="K121" s="84"/>
      <c r="L121" s="86" t="n">
        <v>1171</v>
      </c>
      <c r="M121" s="95"/>
      <c r="N121" s="86" t="n">
        <v>1223.1</v>
      </c>
      <c r="O121" s="95"/>
      <c r="P121" s="86" t="n">
        <v>1269.2</v>
      </c>
      <c r="Q121" s="95"/>
      <c r="R121" s="86" t="n">
        <v>1324</v>
      </c>
      <c r="S121" s="95"/>
      <c r="T121" s="86" t="n">
        <v>1365.3</v>
      </c>
      <c r="U121" s="95"/>
      <c r="V121" s="86" t="n">
        <v>1380.3</v>
      </c>
      <c r="W121" s="95"/>
      <c r="X121" s="86" t="n">
        <v>1343.3</v>
      </c>
      <c r="Y121" s="95"/>
      <c r="Z121" s="86" t="n">
        <v>1316.7</v>
      </c>
      <c r="AA121" s="95"/>
      <c r="AB121" s="86" t="n">
        <v>1314.8</v>
      </c>
      <c r="AC121" s="95"/>
      <c r="AD121" s="86" t="n">
        <v>1288.7</v>
      </c>
      <c r="AE121" s="95"/>
      <c r="AF121" s="86" t="n">
        <v>1248.8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1110.5</v>
      </c>
      <c r="I122" s="84"/>
      <c r="J122" s="90" t="n">
        <v>1142.7</v>
      </c>
      <c r="K122" s="84"/>
      <c r="L122" s="90" t="n">
        <v>1171</v>
      </c>
      <c r="M122" s="89"/>
      <c r="N122" s="90" t="n">
        <v>1223.1</v>
      </c>
      <c r="O122" s="89"/>
      <c r="P122" s="90" t="n">
        <v>1269.2</v>
      </c>
      <c r="Q122" s="89"/>
      <c r="R122" s="90" t="n">
        <v>1324</v>
      </c>
      <c r="S122" s="89"/>
      <c r="T122" s="90" t="n">
        <v>1365.3</v>
      </c>
      <c r="U122" s="89"/>
      <c r="V122" s="90" t="n">
        <v>1380.3</v>
      </c>
      <c r="W122" s="89"/>
      <c r="X122" s="90" t="n">
        <v>1343.3</v>
      </c>
      <c r="Y122" s="89"/>
      <c r="Z122" s="90" t="n">
        <v>1316.7</v>
      </c>
      <c r="AA122" s="89"/>
      <c r="AB122" s="90"/>
      <c r="AC122" s="89"/>
      <c r="AD122" s="90"/>
      <c r="AE122" s="89"/>
      <c r="AF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4412.6</v>
      </c>
      <c r="I124" s="12"/>
      <c r="J124" s="98" t="n">
        <f aca="false">J10+J15+J56+J59+J72+J80+J85+J90+J104+J113</f>
        <v>14941.1</v>
      </c>
      <c r="K124" s="12"/>
      <c r="L124" s="98" t="n">
        <f aca="false">L10+L15+L56+L59+L72+L80+L85+L90+L104+L113</f>
        <v>15350</v>
      </c>
      <c r="M124" s="12"/>
      <c r="N124" s="98" t="n">
        <f aca="false">N10+N15+N56+N59+N72+N80+N85+N90+N104+N113</f>
        <v>15946.7</v>
      </c>
      <c r="O124" s="12"/>
      <c r="P124" s="98" t="n">
        <f aca="false">P10+P15+P56+P59+P72+P80+P85+P90+P104+P113</f>
        <v>16562.4</v>
      </c>
      <c r="Q124" s="12"/>
      <c r="R124" s="98" t="n">
        <f aca="false">R10+R15+R56+R59+R72+R80+R85+R90+R104+R113</f>
        <v>17332</v>
      </c>
      <c r="S124" s="12"/>
      <c r="T124" s="98" t="n">
        <f aca="false">T10+T15+T56+T59+T72+T80+T85+T90+T104+T113</f>
        <v>18139</v>
      </c>
      <c r="U124" s="12"/>
      <c r="V124" s="98" t="n">
        <f aca="false">V10+V15+V56+V59+V72+V80+V85+V90+V104+V113</f>
        <v>18777.2</v>
      </c>
      <c r="W124" s="12"/>
      <c r="X124" s="98" t="n">
        <f aca="false">X10+X15+X56+X59+X72+X80+X85+X90+X104+X113</f>
        <v>18765.1</v>
      </c>
      <c r="Y124" s="12"/>
      <c r="Z124" s="98" t="n">
        <f aca="false">Z10+Z15+Z56+Z59+Z72+Z80+Z85+Z90+Z104+Z113</f>
        <v>17603.7013782751</v>
      </c>
      <c r="AA124" s="12"/>
      <c r="AB124" s="98" t="n">
        <f aca="false">AB10+AB15+AB56+AB59+AB72+AB80+AB85+AB90+AB104+AB113</f>
        <v>17146.8</v>
      </c>
      <c r="AC124" s="12"/>
      <c r="AD124" s="98" t="n">
        <f aca="false">AD10+AD15+AD56+AD59+AD72+AD80+AD85+AD90+AD104+AD113</f>
        <v>16836.1</v>
      </c>
      <c r="AE124" s="12"/>
      <c r="AF124" s="98" t="n">
        <f aca="false">AF10+AF15+AF56+AF59+AF72+AF80+AF85+AF90+AF104+AF113</f>
        <v>15958.1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4</v>
      </c>
    </row>
    <row r="201" customFormat="false" ht="12" hidden="false" customHeight="false" outlineLevel="0" collapsed="false">
      <c r="F201" s="12" t="s">
        <v>245</v>
      </c>
    </row>
    <row r="202" customFormat="false" ht="12" hidden="false" customHeight="false" outlineLevel="0" collapsed="false">
      <c r="F202" s="12" t="s">
        <v>246</v>
      </c>
    </row>
    <row r="203" customFormat="false" ht="12" hidden="false" customHeight="false" outlineLevel="0" collapsed="false">
      <c r="F203" s="12" t="s">
        <v>247</v>
      </c>
    </row>
    <row r="204" customFormat="false" ht="12" hidden="false" customHeight="false" outlineLevel="0" collapsed="false">
      <c r="F204" s="12" t="s">
        <v>248</v>
      </c>
    </row>
    <row r="205" customFormat="false" ht="12" hidden="false" customHeight="false" outlineLevel="0" collapsed="false">
      <c r="F205" s="12" t="s">
        <v>249</v>
      </c>
    </row>
    <row r="206" customFormat="false" ht="12" hidden="false" customHeight="false" outlineLevel="0" collapsed="false">
      <c r="F206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13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5&amp;" "&amp;List_of_tables!C25</f>
        <v>Table 13. Total pers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984.8</v>
      </c>
      <c r="I10" s="84"/>
      <c r="J10" s="83" t="n">
        <v>987.1</v>
      </c>
      <c r="K10" s="84"/>
      <c r="L10" s="83" t="n">
        <v>977.1</v>
      </c>
      <c r="M10" s="85"/>
      <c r="N10" s="83" t="n">
        <v>966.7</v>
      </c>
      <c r="O10" s="85"/>
      <c r="P10" s="83" t="n">
        <v>941.3</v>
      </c>
      <c r="Q10" s="85"/>
      <c r="R10" s="83" t="n">
        <v>921.4</v>
      </c>
      <c r="S10" s="85"/>
      <c r="T10" s="83" t="n">
        <v>871.7</v>
      </c>
      <c r="U10" s="85"/>
      <c r="V10" s="83" t="n">
        <v>849.5</v>
      </c>
      <c r="W10" s="85"/>
      <c r="X10" s="83" t="n">
        <v>816.1</v>
      </c>
      <c r="Y10" s="85"/>
      <c r="Z10" s="83" t="n">
        <v>777.3</v>
      </c>
      <c r="AA10" s="85"/>
      <c r="AB10" s="83" t="n">
        <v>790.4</v>
      </c>
      <c r="AC10" s="85"/>
      <c r="AD10" s="83" t="n">
        <v>757.9</v>
      </c>
      <c r="AE10" s="85"/>
      <c r="AF10" s="83" t="n">
        <v>751.4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984.8</v>
      </c>
      <c r="I11" s="84"/>
      <c r="J11" s="86" t="n">
        <v>987.1</v>
      </c>
      <c r="K11" s="84"/>
      <c r="L11" s="86" t="n">
        <v>977.1</v>
      </c>
      <c r="M11" s="87"/>
      <c r="N11" s="86" t="n">
        <v>966.7</v>
      </c>
      <c r="O11" s="87"/>
      <c r="P11" s="86" t="n">
        <v>941.3</v>
      </c>
      <c r="Q11" s="87"/>
      <c r="R11" s="86" t="n">
        <v>921.4</v>
      </c>
      <c r="S11" s="87"/>
      <c r="T11" s="86" t="n">
        <v>871.7</v>
      </c>
      <c r="U11" s="87"/>
      <c r="V11" s="86" t="n">
        <v>849.5</v>
      </c>
      <c r="W11" s="87"/>
      <c r="X11" s="86" t="n">
        <v>816.1</v>
      </c>
      <c r="Y11" s="87"/>
      <c r="Z11" s="86" t="n">
        <v>777.3</v>
      </c>
      <c r="AA11" s="87"/>
      <c r="AB11" s="86" t="n">
        <v>790.4</v>
      </c>
      <c r="AC11" s="87"/>
      <c r="AD11" s="86" t="n">
        <v>757.9</v>
      </c>
      <c r="AE11" s="87"/>
      <c r="AF11" s="86" t="n">
        <v>751.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882.4</v>
      </c>
      <c r="I12" s="84"/>
      <c r="J12" s="88" t="n">
        <v>889.2</v>
      </c>
      <c r="K12" s="84"/>
      <c r="L12" s="88" t="n">
        <v>875.4</v>
      </c>
      <c r="M12" s="89"/>
      <c r="N12" s="88" t="n">
        <v>874.3</v>
      </c>
      <c r="O12" s="89"/>
      <c r="P12" s="88" t="n">
        <v>851.4</v>
      </c>
      <c r="Q12" s="89"/>
      <c r="R12" s="88" t="n">
        <v>826.6</v>
      </c>
      <c r="S12" s="89"/>
      <c r="T12" s="88" t="n">
        <v>777.4</v>
      </c>
      <c r="U12" s="89"/>
      <c r="V12" s="88" t="n">
        <v>763</v>
      </c>
      <c r="W12" s="89"/>
      <c r="X12" s="88" t="n">
        <v>736.7</v>
      </c>
      <c r="Y12" s="89"/>
      <c r="Z12" s="88" t="n">
        <v>704.4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8.6</v>
      </c>
      <c r="I13" s="84"/>
      <c r="J13" s="88" t="n">
        <v>35</v>
      </c>
      <c r="K13" s="84"/>
      <c r="L13" s="88" t="n">
        <v>41.3</v>
      </c>
      <c r="M13" s="89"/>
      <c r="N13" s="88" t="n">
        <v>38.5</v>
      </c>
      <c r="O13" s="89"/>
      <c r="P13" s="88" t="n">
        <v>34.2</v>
      </c>
      <c r="Q13" s="89"/>
      <c r="R13" s="88" t="n">
        <v>34.8</v>
      </c>
      <c r="S13" s="89"/>
      <c r="T13" s="88" t="n">
        <v>43.1</v>
      </c>
      <c r="U13" s="89"/>
      <c r="V13" s="88" t="n">
        <v>35.1</v>
      </c>
      <c r="W13" s="89"/>
      <c r="X13" s="88" t="n">
        <v>31.7</v>
      </c>
      <c r="Y13" s="89"/>
      <c r="Z13" s="88" t="n">
        <v>30.6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63.8</v>
      </c>
      <c r="I14" s="84"/>
      <c r="J14" s="90" t="n">
        <v>62.9</v>
      </c>
      <c r="K14" s="84"/>
      <c r="L14" s="90" t="n">
        <v>60.4</v>
      </c>
      <c r="M14" s="89"/>
      <c r="N14" s="90" t="n">
        <v>53.9</v>
      </c>
      <c r="O14" s="89"/>
      <c r="P14" s="90" t="n">
        <v>55.7</v>
      </c>
      <c r="Q14" s="89"/>
      <c r="R14" s="90" t="n">
        <v>60</v>
      </c>
      <c r="S14" s="89"/>
      <c r="T14" s="90" t="n">
        <v>51.2</v>
      </c>
      <c r="U14" s="89"/>
      <c r="V14" s="90" t="n">
        <v>51.4</v>
      </c>
      <c r="W14" s="89"/>
      <c r="X14" s="90" t="n">
        <v>47.7</v>
      </c>
      <c r="Y14" s="89"/>
      <c r="Z14" s="90" t="n">
        <v>42.3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72.1</v>
      </c>
      <c r="I15" s="92"/>
      <c r="J15" s="91" t="n">
        <v>3054.8</v>
      </c>
      <c r="K15" s="92"/>
      <c r="L15" s="91" t="n">
        <v>3014.7</v>
      </c>
      <c r="M15" s="85"/>
      <c r="N15" s="91" t="n">
        <v>3012.5</v>
      </c>
      <c r="O15" s="85"/>
      <c r="P15" s="91" t="n">
        <v>3014.8</v>
      </c>
      <c r="Q15" s="85"/>
      <c r="R15" s="91" t="n">
        <v>3008</v>
      </c>
      <c r="S15" s="85"/>
      <c r="T15" s="91" t="n">
        <v>2963.7</v>
      </c>
      <c r="U15" s="85"/>
      <c r="V15" s="91" t="n">
        <v>2901.9</v>
      </c>
      <c r="W15" s="85"/>
      <c r="X15" s="91" t="n">
        <v>2864.2</v>
      </c>
      <c r="Y15" s="85"/>
      <c r="Z15" s="91" t="n">
        <v>2508.8</v>
      </c>
      <c r="AA15" s="85"/>
      <c r="AB15" s="91" t="n">
        <v>2418</v>
      </c>
      <c r="AC15" s="85"/>
      <c r="AD15" s="91" t="n">
        <v>2382.3</v>
      </c>
      <c r="AE15" s="85"/>
      <c r="AF15" s="91" t="n">
        <v>2267.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887.6</v>
      </c>
      <c r="I16" s="84"/>
      <c r="J16" s="93" t="n">
        <v>2869.2</v>
      </c>
      <c r="K16" s="84"/>
      <c r="L16" s="93" t="n">
        <v>2828.8</v>
      </c>
      <c r="M16" s="85"/>
      <c r="N16" s="93" t="n">
        <v>2812.9</v>
      </c>
      <c r="O16" s="85"/>
      <c r="P16" s="93" t="n">
        <v>2805.5</v>
      </c>
      <c r="Q16" s="85"/>
      <c r="R16" s="93" t="n">
        <v>2792.5</v>
      </c>
      <c r="S16" s="85"/>
      <c r="T16" s="93" t="n">
        <v>2742</v>
      </c>
      <c r="U16" s="85"/>
      <c r="V16" s="93" t="n">
        <v>2674.7</v>
      </c>
      <c r="W16" s="85"/>
      <c r="X16" s="93" t="n">
        <v>2639.4</v>
      </c>
      <c r="Y16" s="85"/>
      <c r="Z16" s="93" t="n">
        <v>2286.2</v>
      </c>
      <c r="AA16" s="85"/>
      <c r="AB16" s="93" t="n">
        <v>2179.1</v>
      </c>
      <c r="AC16" s="85"/>
      <c r="AD16" s="93" t="n">
        <v>2138.3</v>
      </c>
      <c r="AE16" s="85"/>
      <c r="AF16" s="93" t="n">
        <v>2019.7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9</v>
      </c>
      <c r="I17" s="84"/>
      <c r="J17" s="94" t="n">
        <v>42.8</v>
      </c>
      <c r="K17" s="84"/>
      <c r="L17" s="94" t="n">
        <v>43.8</v>
      </c>
      <c r="M17" s="87"/>
      <c r="N17" s="94" t="n">
        <v>46.6</v>
      </c>
      <c r="O17" s="87"/>
      <c r="P17" s="94" t="n">
        <v>49.3</v>
      </c>
      <c r="Q17" s="87"/>
      <c r="R17" s="94" t="n">
        <v>47.8</v>
      </c>
      <c r="S17" s="87"/>
      <c r="T17" s="94" t="n">
        <v>47.1</v>
      </c>
      <c r="U17" s="87"/>
      <c r="V17" s="94" t="n">
        <v>47.9</v>
      </c>
      <c r="W17" s="87"/>
      <c r="X17" s="94" t="n">
        <v>45.5</v>
      </c>
      <c r="Y17" s="87"/>
      <c r="Z17" s="94" t="n">
        <v>38.8</v>
      </c>
      <c r="AA17" s="87"/>
      <c r="AB17" s="94" t="n">
        <v>37.5</v>
      </c>
      <c r="AC17" s="87"/>
      <c r="AD17" s="94" t="n">
        <v>33.4</v>
      </c>
      <c r="AE17" s="87"/>
      <c r="AF17" s="94" t="n">
        <v>29.9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9</v>
      </c>
      <c r="I18" s="84"/>
      <c r="J18" s="88" t="n">
        <v>42.8</v>
      </c>
      <c r="K18" s="84"/>
      <c r="L18" s="88" t="n">
        <v>43.8</v>
      </c>
      <c r="M18" s="89"/>
      <c r="N18" s="88" t="n">
        <v>46.6</v>
      </c>
      <c r="O18" s="89"/>
      <c r="P18" s="88" t="n">
        <v>49.3</v>
      </c>
      <c r="Q18" s="89"/>
      <c r="R18" s="88" t="n">
        <v>47.8</v>
      </c>
      <c r="S18" s="89"/>
      <c r="T18" s="88" t="n">
        <v>47.1</v>
      </c>
      <c r="U18" s="89"/>
      <c r="V18" s="88" t="n">
        <v>47.9</v>
      </c>
      <c r="W18" s="89"/>
      <c r="X18" s="88" t="n">
        <v>45.5</v>
      </c>
      <c r="Y18" s="89"/>
      <c r="Z18" s="88" t="n">
        <v>38.8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21.2</v>
      </c>
      <c r="I19" s="84"/>
      <c r="J19" s="86" t="n">
        <v>412.1</v>
      </c>
      <c r="K19" s="84"/>
      <c r="L19" s="86" t="n">
        <v>419.3</v>
      </c>
      <c r="M19" s="87"/>
      <c r="N19" s="86" t="n">
        <v>427.7</v>
      </c>
      <c r="O19" s="87"/>
      <c r="P19" s="86" t="n">
        <v>438.9</v>
      </c>
      <c r="Q19" s="87"/>
      <c r="R19" s="86" t="n">
        <v>447.7</v>
      </c>
      <c r="S19" s="87"/>
      <c r="T19" s="86" t="n">
        <v>442.8</v>
      </c>
      <c r="U19" s="87"/>
      <c r="V19" s="86" t="n">
        <v>435</v>
      </c>
      <c r="W19" s="87"/>
      <c r="X19" s="86" t="n">
        <v>450.6</v>
      </c>
      <c r="Y19" s="87"/>
      <c r="Z19" s="86" t="n">
        <v>423.6</v>
      </c>
      <c r="AA19" s="87"/>
      <c r="AB19" s="86" t="n">
        <v>413</v>
      </c>
      <c r="AC19" s="87"/>
      <c r="AD19" s="86" t="n">
        <v>410.5</v>
      </c>
      <c r="AE19" s="87"/>
      <c r="AF19" s="86" t="n">
        <v>403.7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421.2</v>
      </c>
      <c r="I20" s="84"/>
      <c r="J20" s="88" t="n">
        <v>412.1</v>
      </c>
      <c r="K20" s="84"/>
      <c r="L20" s="88" t="n">
        <v>419.3</v>
      </c>
      <c r="M20" s="89"/>
      <c r="N20" s="88" t="n">
        <v>427.7</v>
      </c>
      <c r="O20" s="89"/>
      <c r="P20" s="88" t="n">
        <v>438.9</v>
      </c>
      <c r="Q20" s="89"/>
      <c r="R20" s="88" t="n">
        <v>447.7</v>
      </c>
      <c r="S20" s="89"/>
      <c r="T20" s="88" t="n">
        <v>442.8</v>
      </c>
      <c r="U20" s="89"/>
      <c r="V20" s="88" t="n">
        <v>435</v>
      </c>
      <c r="W20" s="89"/>
      <c r="X20" s="88" t="n">
        <v>450.6</v>
      </c>
      <c r="Y20" s="89"/>
      <c r="Z20" s="88" t="n">
        <v>423.6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55.7</v>
      </c>
      <c r="I21" s="84"/>
      <c r="J21" s="86" t="n">
        <v>342</v>
      </c>
      <c r="K21" s="84"/>
      <c r="L21" s="86" t="n">
        <v>324.5</v>
      </c>
      <c r="M21" s="87"/>
      <c r="N21" s="86" t="n">
        <v>311</v>
      </c>
      <c r="O21" s="87"/>
      <c r="P21" s="86" t="n">
        <v>290.6</v>
      </c>
      <c r="Q21" s="87"/>
      <c r="R21" s="86" t="n">
        <v>274.4</v>
      </c>
      <c r="S21" s="87"/>
      <c r="T21" s="86" t="n">
        <v>251.5</v>
      </c>
      <c r="U21" s="87"/>
      <c r="V21" s="86" t="n">
        <v>228.2</v>
      </c>
      <c r="W21" s="87"/>
      <c r="X21" s="86" t="n">
        <v>210.1</v>
      </c>
      <c r="Y21" s="87"/>
      <c r="Z21" s="86" t="n">
        <v>175.8</v>
      </c>
      <c r="AA21" s="87"/>
      <c r="AB21" s="86" t="n">
        <v>172.2</v>
      </c>
      <c r="AC21" s="87"/>
      <c r="AD21" s="86" t="n">
        <v>169.8</v>
      </c>
      <c r="AE21" s="87"/>
      <c r="AF21" s="86" t="n">
        <v>166.1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55.7</v>
      </c>
      <c r="I22" s="84"/>
      <c r="J22" s="88" t="n">
        <v>342</v>
      </c>
      <c r="K22" s="84"/>
      <c r="L22" s="88" t="n">
        <v>324.5</v>
      </c>
      <c r="M22" s="89"/>
      <c r="N22" s="88" t="n">
        <v>311</v>
      </c>
      <c r="O22" s="89"/>
      <c r="P22" s="88" t="n">
        <v>290.6</v>
      </c>
      <c r="Q22" s="89"/>
      <c r="R22" s="88" t="n">
        <v>274.4</v>
      </c>
      <c r="S22" s="89"/>
      <c r="T22" s="88" t="n">
        <v>251.5</v>
      </c>
      <c r="U22" s="89"/>
      <c r="V22" s="88" t="n">
        <v>228.2</v>
      </c>
      <c r="W22" s="89"/>
      <c r="X22" s="88" t="n">
        <v>210.1</v>
      </c>
      <c r="Y22" s="89"/>
      <c r="Z22" s="88" t="n">
        <v>175.8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55.5</v>
      </c>
      <c r="I23" s="84"/>
      <c r="J23" s="86" t="n">
        <v>252.6</v>
      </c>
      <c r="K23" s="84"/>
      <c r="L23" s="86" t="n">
        <v>260.6</v>
      </c>
      <c r="M23" s="87"/>
      <c r="N23" s="86" t="n">
        <v>261.2</v>
      </c>
      <c r="O23" s="87"/>
      <c r="P23" s="86" t="n">
        <v>267.2</v>
      </c>
      <c r="Q23" s="87"/>
      <c r="R23" s="86" t="n">
        <v>265.5</v>
      </c>
      <c r="S23" s="87"/>
      <c r="T23" s="86" t="n">
        <v>267.1</v>
      </c>
      <c r="U23" s="87"/>
      <c r="V23" s="86" t="n">
        <v>256.2</v>
      </c>
      <c r="W23" s="87"/>
      <c r="X23" s="86" t="n">
        <v>251.7</v>
      </c>
      <c r="Y23" s="87"/>
      <c r="Z23" s="86" t="n">
        <v>213.8</v>
      </c>
      <c r="AA23" s="87"/>
      <c r="AB23" s="86" t="n">
        <v>200.3</v>
      </c>
      <c r="AC23" s="87"/>
      <c r="AD23" s="86" t="n">
        <v>188.5</v>
      </c>
      <c r="AE23" s="87"/>
      <c r="AF23" s="86" t="n">
        <v>173.7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112.1</v>
      </c>
      <c r="I24" s="84"/>
      <c r="J24" s="88" t="n">
        <v>111.5</v>
      </c>
      <c r="K24" s="84"/>
      <c r="L24" s="88" t="n">
        <v>112.8</v>
      </c>
      <c r="M24" s="89"/>
      <c r="N24" s="88" t="n">
        <v>112</v>
      </c>
      <c r="O24" s="89"/>
      <c r="P24" s="88" t="n">
        <v>113.9</v>
      </c>
      <c r="Q24" s="89"/>
      <c r="R24" s="88" t="n">
        <v>109.6</v>
      </c>
      <c r="S24" s="89"/>
      <c r="T24" s="88" t="n">
        <v>109</v>
      </c>
      <c r="U24" s="89"/>
      <c r="V24" s="88" t="n">
        <v>101.9</v>
      </c>
      <c r="W24" s="89"/>
      <c r="X24" s="88" t="n">
        <v>100.4</v>
      </c>
      <c r="Y24" s="89"/>
      <c r="Z24" s="88" t="n">
        <v>77.6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5.2</v>
      </c>
      <c r="I25" s="84"/>
      <c r="J25" s="88" t="n">
        <v>55.2</v>
      </c>
      <c r="K25" s="84"/>
      <c r="L25" s="88" t="n">
        <v>56.6</v>
      </c>
      <c r="M25" s="89"/>
      <c r="N25" s="88" t="n">
        <v>56.9</v>
      </c>
      <c r="O25" s="89"/>
      <c r="P25" s="88" t="n">
        <v>56.5</v>
      </c>
      <c r="Q25" s="89"/>
      <c r="R25" s="88" t="n">
        <v>56.1</v>
      </c>
      <c r="S25" s="89"/>
      <c r="T25" s="88" t="n">
        <v>55.4</v>
      </c>
      <c r="U25" s="89"/>
      <c r="V25" s="88" t="n">
        <v>54.1</v>
      </c>
      <c r="W25" s="89"/>
      <c r="X25" s="88" t="n">
        <v>53.1</v>
      </c>
      <c r="Y25" s="89"/>
      <c r="Z25" s="88" t="n">
        <v>48.6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8.2</v>
      </c>
      <c r="I26" s="84"/>
      <c r="J26" s="88" t="n">
        <v>85.9</v>
      </c>
      <c r="K26" s="84"/>
      <c r="L26" s="88" t="n">
        <v>91.2</v>
      </c>
      <c r="M26" s="89"/>
      <c r="N26" s="88" t="n">
        <v>92.3</v>
      </c>
      <c r="O26" s="89"/>
      <c r="P26" s="88" t="n">
        <v>96.8</v>
      </c>
      <c r="Q26" s="89"/>
      <c r="R26" s="88" t="n">
        <v>99.8</v>
      </c>
      <c r="S26" s="89"/>
      <c r="T26" s="88" t="n">
        <v>102.7</v>
      </c>
      <c r="U26" s="89"/>
      <c r="V26" s="88" t="n">
        <v>100.2</v>
      </c>
      <c r="W26" s="89"/>
      <c r="X26" s="88" t="n">
        <v>98.2</v>
      </c>
      <c r="Y26" s="89"/>
      <c r="Z26" s="88" t="n">
        <v>87.6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2</v>
      </c>
      <c r="AE27" s="87"/>
      <c r="AF27" s="86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18.3</v>
      </c>
      <c r="I29" s="84"/>
      <c r="J29" s="86" t="n">
        <v>116.5</v>
      </c>
      <c r="K29" s="84"/>
      <c r="L29" s="86" t="n">
        <v>112.8</v>
      </c>
      <c r="M29" s="87"/>
      <c r="N29" s="86" t="n">
        <v>113.9</v>
      </c>
      <c r="O29" s="87"/>
      <c r="P29" s="86" t="n">
        <v>112.7</v>
      </c>
      <c r="Q29" s="87"/>
      <c r="R29" s="86" t="n">
        <v>111.4</v>
      </c>
      <c r="S29" s="87"/>
      <c r="T29" s="86" t="n">
        <v>108.9</v>
      </c>
      <c r="U29" s="87"/>
      <c r="V29" s="86" t="n">
        <v>107.4</v>
      </c>
      <c r="W29" s="87"/>
      <c r="X29" s="86" t="n">
        <v>105.7</v>
      </c>
      <c r="Y29" s="87"/>
      <c r="Z29" s="86" t="n">
        <v>94.1</v>
      </c>
      <c r="AA29" s="87"/>
      <c r="AB29" s="86" t="n">
        <v>93</v>
      </c>
      <c r="AC29" s="87"/>
      <c r="AD29" s="86" t="n">
        <v>88.3</v>
      </c>
      <c r="AE29" s="87"/>
      <c r="AF29" s="86" t="n">
        <v>81.3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18.3</v>
      </c>
      <c r="I30" s="84"/>
      <c r="J30" s="88" t="n">
        <v>116.5</v>
      </c>
      <c r="K30" s="84"/>
      <c r="L30" s="88" t="n">
        <v>112.8</v>
      </c>
      <c r="M30" s="89"/>
      <c r="N30" s="88" t="n">
        <v>113.9</v>
      </c>
      <c r="O30" s="89"/>
      <c r="P30" s="88" t="n">
        <v>112.7</v>
      </c>
      <c r="Q30" s="89"/>
      <c r="R30" s="88" t="n">
        <v>111.4</v>
      </c>
      <c r="S30" s="89"/>
      <c r="T30" s="88" t="n">
        <v>108.9</v>
      </c>
      <c r="U30" s="89"/>
      <c r="V30" s="88" t="n">
        <v>107.4</v>
      </c>
      <c r="W30" s="89"/>
      <c r="X30" s="88" t="n">
        <v>105.7</v>
      </c>
      <c r="Y30" s="89"/>
      <c r="Z30" s="88" t="n">
        <v>94.1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1</v>
      </c>
      <c r="Q31" s="87"/>
      <c r="R31" s="86" t="n">
        <v>41.3</v>
      </c>
      <c r="S31" s="87"/>
      <c r="T31" s="86" t="n">
        <v>41.3</v>
      </c>
      <c r="U31" s="87"/>
      <c r="V31" s="86" t="n">
        <v>41.5</v>
      </c>
      <c r="W31" s="87"/>
      <c r="X31" s="86" t="n">
        <v>41.4</v>
      </c>
      <c r="Y31" s="87"/>
      <c r="Z31" s="86" t="n">
        <v>39.9</v>
      </c>
      <c r="AA31" s="87"/>
      <c r="AB31" s="86" t="n">
        <v>41.6</v>
      </c>
      <c r="AC31" s="87"/>
      <c r="AD31" s="86" t="n">
        <v>42.5</v>
      </c>
      <c r="AE31" s="87"/>
      <c r="AF31" s="86" t="n">
        <v>43.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1</v>
      </c>
      <c r="Q32" s="89"/>
      <c r="R32" s="88" t="n">
        <v>41.3</v>
      </c>
      <c r="S32" s="89"/>
      <c r="T32" s="88" t="n">
        <v>41.3</v>
      </c>
      <c r="U32" s="89"/>
      <c r="V32" s="88" t="n">
        <v>41.5</v>
      </c>
      <c r="W32" s="89"/>
      <c r="X32" s="88" t="n">
        <v>41.4</v>
      </c>
      <c r="Y32" s="89"/>
      <c r="Z32" s="88" t="n">
        <v>39.9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324.5</v>
      </c>
      <c r="I33" s="84"/>
      <c r="J33" s="86" t="n">
        <v>325.3</v>
      </c>
      <c r="K33" s="84"/>
      <c r="L33" s="86" t="n">
        <v>327.2</v>
      </c>
      <c r="M33" s="87"/>
      <c r="N33" s="86" t="n">
        <v>325.1</v>
      </c>
      <c r="O33" s="87"/>
      <c r="P33" s="86" t="n">
        <v>326.9</v>
      </c>
      <c r="Q33" s="87"/>
      <c r="R33" s="86" t="n">
        <v>328.5</v>
      </c>
      <c r="S33" s="87"/>
      <c r="T33" s="86" t="n">
        <v>322.5</v>
      </c>
      <c r="U33" s="87"/>
      <c r="V33" s="86" t="n">
        <v>321.9</v>
      </c>
      <c r="W33" s="87"/>
      <c r="X33" s="86" t="n">
        <v>310.7</v>
      </c>
      <c r="Y33" s="87"/>
      <c r="Z33" s="86" t="n">
        <v>251.9</v>
      </c>
      <c r="AA33" s="87"/>
      <c r="AB33" s="86" t="n">
        <v>233.6</v>
      </c>
      <c r="AC33" s="87"/>
      <c r="AD33" s="86" t="n">
        <v>221.9</v>
      </c>
      <c r="AE33" s="87"/>
      <c r="AF33" s="86" t="n">
        <v>201.6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21.4</v>
      </c>
      <c r="I34" s="84"/>
      <c r="J34" s="88" t="n">
        <v>121.8</v>
      </c>
      <c r="K34" s="84"/>
      <c r="L34" s="88" t="n">
        <v>125.5</v>
      </c>
      <c r="M34" s="89"/>
      <c r="N34" s="88" t="n">
        <v>125.3</v>
      </c>
      <c r="O34" s="89"/>
      <c r="P34" s="88" t="n">
        <v>124.9</v>
      </c>
      <c r="Q34" s="89"/>
      <c r="R34" s="88" t="n">
        <v>121.6</v>
      </c>
      <c r="S34" s="89"/>
      <c r="T34" s="88" t="n">
        <v>117.9</v>
      </c>
      <c r="U34" s="89"/>
      <c r="V34" s="88" t="n">
        <v>117.7</v>
      </c>
      <c r="W34" s="89"/>
      <c r="X34" s="88" t="n">
        <v>115.9</v>
      </c>
      <c r="Y34" s="89"/>
      <c r="Z34" s="88" t="n">
        <v>99.8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203.1</v>
      </c>
      <c r="I35" s="84"/>
      <c r="J35" s="88" t="n">
        <v>203.5</v>
      </c>
      <c r="K35" s="84"/>
      <c r="L35" s="88" t="n">
        <v>201.7</v>
      </c>
      <c r="M35" s="89"/>
      <c r="N35" s="88" t="n">
        <v>199.8</v>
      </c>
      <c r="O35" s="89"/>
      <c r="P35" s="88" t="n">
        <v>202</v>
      </c>
      <c r="Q35" s="89"/>
      <c r="R35" s="88" t="n">
        <v>206.9</v>
      </c>
      <c r="S35" s="89"/>
      <c r="T35" s="88" t="n">
        <v>204.6</v>
      </c>
      <c r="U35" s="89"/>
      <c r="V35" s="88" t="n">
        <v>204.2</v>
      </c>
      <c r="W35" s="89"/>
      <c r="X35" s="88" t="n">
        <v>194.8</v>
      </c>
      <c r="Y35" s="89"/>
      <c r="Z35" s="88" t="n">
        <v>152.1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435.9</v>
      </c>
      <c r="I36" s="84"/>
      <c r="J36" s="86" t="n">
        <v>451.9</v>
      </c>
      <c r="K36" s="84"/>
      <c r="L36" s="86" t="n">
        <v>447</v>
      </c>
      <c r="M36" s="87"/>
      <c r="N36" s="86" t="n">
        <v>456.4</v>
      </c>
      <c r="O36" s="87"/>
      <c r="P36" s="86" t="n">
        <v>453.9</v>
      </c>
      <c r="Q36" s="87"/>
      <c r="R36" s="86" t="n">
        <v>458.6</v>
      </c>
      <c r="S36" s="87"/>
      <c r="T36" s="86" t="n">
        <v>459.9</v>
      </c>
      <c r="U36" s="87"/>
      <c r="V36" s="86" t="n">
        <v>457.7</v>
      </c>
      <c r="W36" s="87"/>
      <c r="X36" s="86" t="n">
        <v>452.2</v>
      </c>
      <c r="Y36" s="87"/>
      <c r="Z36" s="86" t="n">
        <v>364.2</v>
      </c>
      <c r="AA36" s="87"/>
      <c r="AB36" s="86" t="n">
        <v>349</v>
      </c>
      <c r="AC36" s="87"/>
      <c r="AD36" s="86" t="n">
        <v>351.9</v>
      </c>
      <c r="AE36" s="87"/>
      <c r="AF36" s="86" t="n">
        <v>316.2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16.5</v>
      </c>
      <c r="I37" s="84"/>
      <c r="J37" s="88" t="n">
        <v>110.1</v>
      </c>
      <c r="K37" s="84"/>
      <c r="L37" s="88" t="n">
        <v>105.4</v>
      </c>
      <c r="M37" s="89"/>
      <c r="N37" s="88" t="n">
        <v>102</v>
      </c>
      <c r="O37" s="89"/>
      <c r="P37" s="88" t="n">
        <v>98</v>
      </c>
      <c r="Q37" s="89"/>
      <c r="R37" s="88" t="n">
        <v>91.5</v>
      </c>
      <c r="S37" s="89"/>
      <c r="T37" s="88" t="n">
        <v>88.3</v>
      </c>
      <c r="U37" s="89"/>
      <c r="V37" s="88" t="n">
        <v>86.9</v>
      </c>
      <c r="W37" s="89"/>
      <c r="X37" s="88" t="n">
        <v>82</v>
      </c>
      <c r="Y37" s="89"/>
      <c r="Z37" s="88" t="n">
        <v>71.3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319.4</v>
      </c>
      <c r="I38" s="84"/>
      <c r="J38" s="88" t="n">
        <v>341.8</v>
      </c>
      <c r="K38" s="84"/>
      <c r="L38" s="88" t="n">
        <v>341.6</v>
      </c>
      <c r="M38" s="89"/>
      <c r="N38" s="88" t="n">
        <v>354.4</v>
      </c>
      <c r="O38" s="89"/>
      <c r="P38" s="88" t="n">
        <v>355.9</v>
      </c>
      <c r="Q38" s="89"/>
      <c r="R38" s="88" t="n">
        <v>367.1</v>
      </c>
      <c r="S38" s="89"/>
      <c r="T38" s="88" t="n">
        <v>371.6</v>
      </c>
      <c r="U38" s="89"/>
      <c r="V38" s="88" t="n">
        <v>370.8</v>
      </c>
      <c r="W38" s="89"/>
      <c r="X38" s="88" t="n">
        <v>370.2</v>
      </c>
      <c r="Y38" s="89"/>
      <c r="Z38" s="88" t="n">
        <v>292.9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86.4</v>
      </c>
      <c r="I39" s="84"/>
      <c r="J39" s="86" t="n">
        <v>84.2</v>
      </c>
      <c r="K39" s="84"/>
      <c r="L39" s="86" t="n">
        <v>67</v>
      </c>
      <c r="M39" s="87"/>
      <c r="N39" s="86" t="n">
        <v>59.7</v>
      </c>
      <c r="O39" s="87"/>
      <c r="P39" s="86" t="n">
        <v>56.4</v>
      </c>
      <c r="Q39" s="87"/>
      <c r="R39" s="86" t="n">
        <v>55.5</v>
      </c>
      <c r="S39" s="87"/>
      <c r="T39" s="86" t="n">
        <v>52.1</v>
      </c>
      <c r="U39" s="87"/>
      <c r="V39" s="86" t="n">
        <v>50.8</v>
      </c>
      <c r="W39" s="87"/>
      <c r="X39" s="86" t="n">
        <v>46</v>
      </c>
      <c r="Y39" s="87"/>
      <c r="Z39" s="86" t="n">
        <v>41.3</v>
      </c>
      <c r="AA39" s="87"/>
      <c r="AB39" s="86" t="n">
        <v>39.1</v>
      </c>
      <c r="AC39" s="87"/>
      <c r="AD39" s="86" t="n">
        <v>37.5</v>
      </c>
      <c r="AE39" s="87"/>
      <c r="AF39" s="86" t="n">
        <v>33.8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86.4</v>
      </c>
      <c r="I40" s="84"/>
      <c r="J40" s="88" t="n">
        <v>84.2</v>
      </c>
      <c r="K40" s="84"/>
      <c r="L40" s="88" t="n">
        <v>67</v>
      </c>
      <c r="M40" s="89"/>
      <c r="N40" s="88" t="n">
        <v>59.7</v>
      </c>
      <c r="O40" s="89"/>
      <c r="P40" s="88" t="n">
        <v>56.4</v>
      </c>
      <c r="Q40" s="89"/>
      <c r="R40" s="88" t="n">
        <v>55.5</v>
      </c>
      <c r="S40" s="89"/>
      <c r="T40" s="88" t="n">
        <v>52.1</v>
      </c>
      <c r="U40" s="89"/>
      <c r="V40" s="88" t="n">
        <v>50.8</v>
      </c>
      <c r="W40" s="89"/>
      <c r="X40" s="88" t="n">
        <v>46</v>
      </c>
      <c r="Y40" s="89"/>
      <c r="Z40" s="88" t="n">
        <v>41.3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6.5</v>
      </c>
      <c r="I41" s="84"/>
      <c r="J41" s="86" t="n">
        <v>106.3</v>
      </c>
      <c r="K41" s="84"/>
      <c r="L41" s="86" t="n">
        <v>101.8</v>
      </c>
      <c r="M41" s="87"/>
      <c r="N41" s="86" t="n">
        <v>98.7</v>
      </c>
      <c r="O41" s="87"/>
      <c r="P41" s="86" t="n">
        <v>95</v>
      </c>
      <c r="Q41" s="87"/>
      <c r="R41" s="86" t="n">
        <v>92.9</v>
      </c>
      <c r="S41" s="87"/>
      <c r="T41" s="86" t="n">
        <v>92.6</v>
      </c>
      <c r="U41" s="87"/>
      <c r="V41" s="86" t="n">
        <v>89.2</v>
      </c>
      <c r="W41" s="87"/>
      <c r="X41" s="86" t="n">
        <v>87.2</v>
      </c>
      <c r="Y41" s="87"/>
      <c r="Z41" s="86" t="n">
        <v>75.5</v>
      </c>
      <c r="AA41" s="87"/>
      <c r="AB41" s="86" t="n">
        <v>74.4</v>
      </c>
      <c r="AC41" s="87"/>
      <c r="AD41" s="86" t="n">
        <v>69.6</v>
      </c>
      <c r="AE41" s="87"/>
      <c r="AF41" s="86" t="n">
        <v>67.3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6.5</v>
      </c>
      <c r="I42" s="84"/>
      <c r="J42" s="88" t="n">
        <v>106.3</v>
      </c>
      <c r="K42" s="84"/>
      <c r="L42" s="88" t="n">
        <v>101.8</v>
      </c>
      <c r="M42" s="89"/>
      <c r="N42" s="88" t="n">
        <v>98.7</v>
      </c>
      <c r="O42" s="89"/>
      <c r="P42" s="88" t="n">
        <v>95</v>
      </c>
      <c r="Q42" s="89"/>
      <c r="R42" s="88" t="n">
        <v>92.9</v>
      </c>
      <c r="S42" s="89"/>
      <c r="T42" s="88" t="n">
        <v>92.6</v>
      </c>
      <c r="U42" s="89"/>
      <c r="V42" s="88" t="n">
        <v>89.2</v>
      </c>
      <c r="W42" s="89"/>
      <c r="X42" s="88" t="n">
        <v>87.2</v>
      </c>
      <c r="Y42" s="89"/>
      <c r="Z42" s="88" t="n">
        <v>75.5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52.5</v>
      </c>
      <c r="I43" s="84"/>
      <c r="J43" s="86" t="n">
        <v>155.3</v>
      </c>
      <c r="K43" s="84"/>
      <c r="L43" s="86" t="n">
        <v>155.9</v>
      </c>
      <c r="M43" s="87"/>
      <c r="N43" s="86" t="n">
        <v>151.7</v>
      </c>
      <c r="O43" s="87"/>
      <c r="P43" s="86" t="n">
        <v>149.6</v>
      </c>
      <c r="Q43" s="87"/>
      <c r="R43" s="86" t="n">
        <v>152.8</v>
      </c>
      <c r="S43" s="87"/>
      <c r="T43" s="86" t="n">
        <v>147.7</v>
      </c>
      <c r="U43" s="87"/>
      <c r="V43" s="86" t="n">
        <v>145.3</v>
      </c>
      <c r="W43" s="87"/>
      <c r="X43" s="86" t="n">
        <v>143.2</v>
      </c>
      <c r="Y43" s="87"/>
      <c r="Z43" s="86" t="n">
        <v>124.1</v>
      </c>
      <c r="AA43" s="87"/>
      <c r="AB43" s="86" t="n">
        <v>116.5</v>
      </c>
      <c r="AC43" s="87"/>
      <c r="AD43" s="86" t="n">
        <v>124</v>
      </c>
      <c r="AE43" s="87"/>
      <c r="AF43" s="86" t="n">
        <v>118.1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52.5</v>
      </c>
      <c r="I44" s="84"/>
      <c r="J44" s="88" t="n">
        <v>155.3</v>
      </c>
      <c r="K44" s="84"/>
      <c r="L44" s="88" t="n">
        <v>155.9</v>
      </c>
      <c r="M44" s="89"/>
      <c r="N44" s="88" t="n">
        <v>151.7</v>
      </c>
      <c r="O44" s="89"/>
      <c r="P44" s="88" t="n">
        <v>149.6</v>
      </c>
      <c r="Q44" s="89"/>
      <c r="R44" s="88" t="n">
        <v>152.8</v>
      </c>
      <c r="S44" s="89"/>
      <c r="T44" s="88" t="n">
        <v>147.7</v>
      </c>
      <c r="U44" s="89"/>
      <c r="V44" s="88" t="n">
        <v>145.3</v>
      </c>
      <c r="W44" s="89"/>
      <c r="X44" s="88" t="n">
        <v>143.2</v>
      </c>
      <c r="Y44" s="89"/>
      <c r="Z44" s="88" t="n">
        <v>124.1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6.7</v>
      </c>
      <c r="I45" s="84"/>
      <c r="J45" s="86" t="n">
        <v>298.9</v>
      </c>
      <c r="K45" s="84"/>
      <c r="L45" s="86" t="n">
        <v>285.3</v>
      </c>
      <c r="M45" s="87"/>
      <c r="N45" s="86" t="n">
        <v>275.2</v>
      </c>
      <c r="O45" s="87"/>
      <c r="P45" s="86" t="n">
        <v>271.4</v>
      </c>
      <c r="Q45" s="87"/>
      <c r="R45" s="86" t="n">
        <v>254.9</v>
      </c>
      <c r="S45" s="87"/>
      <c r="T45" s="86" t="n">
        <v>242.8</v>
      </c>
      <c r="U45" s="87"/>
      <c r="V45" s="86" t="n">
        <v>230.2</v>
      </c>
      <c r="W45" s="87"/>
      <c r="X45" s="86" t="n">
        <v>223.3</v>
      </c>
      <c r="Y45" s="87"/>
      <c r="Z45" s="86" t="n">
        <v>199.9</v>
      </c>
      <c r="AA45" s="87"/>
      <c r="AB45" s="86" t="n">
        <v>195.4</v>
      </c>
      <c r="AC45" s="87"/>
      <c r="AD45" s="86" t="n">
        <v>196.6</v>
      </c>
      <c r="AE45" s="87"/>
      <c r="AF45" s="86" t="n">
        <v>185.1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64.1</v>
      </c>
      <c r="I46" s="84"/>
      <c r="J46" s="88" t="n">
        <v>246.6</v>
      </c>
      <c r="K46" s="84"/>
      <c r="L46" s="88" t="n">
        <v>232.6</v>
      </c>
      <c r="M46" s="89"/>
      <c r="N46" s="88" t="n">
        <v>223.1</v>
      </c>
      <c r="O46" s="89"/>
      <c r="P46" s="88" t="n">
        <v>221</v>
      </c>
      <c r="Q46" s="89"/>
      <c r="R46" s="88" t="n">
        <v>204.3</v>
      </c>
      <c r="S46" s="89"/>
      <c r="T46" s="88" t="n">
        <v>191.8</v>
      </c>
      <c r="U46" s="89"/>
      <c r="V46" s="88" t="n">
        <v>179</v>
      </c>
      <c r="W46" s="89"/>
      <c r="X46" s="88" t="n">
        <v>171.3</v>
      </c>
      <c r="Y46" s="89"/>
      <c r="Z46" s="88" t="n">
        <v>150.7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2.6</v>
      </c>
      <c r="I47" s="84"/>
      <c r="J47" s="88" t="n">
        <v>52.3</v>
      </c>
      <c r="K47" s="84"/>
      <c r="L47" s="88" t="n">
        <v>52.7</v>
      </c>
      <c r="M47" s="89"/>
      <c r="N47" s="88" t="n">
        <v>52.1</v>
      </c>
      <c r="O47" s="89"/>
      <c r="P47" s="88" t="n">
        <v>50.4</v>
      </c>
      <c r="Q47" s="89"/>
      <c r="R47" s="88" t="n">
        <v>50.6</v>
      </c>
      <c r="S47" s="89"/>
      <c r="T47" s="88" t="n">
        <v>51</v>
      </c>
      <c r="U47" s="89"/>
      <c r="V47" s="88" t="n">
        <v>51.2</v>
      </c>
      <c r="W47" s="89"/>
      <c r="X47" s="88" t="n">
        <v>52</v>
      </c>
      <c r="Y47" s="89"/>
      <c r="Z47" s="88" t="n">
        <v>49.2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68.9</v>
      </c>
      <c r="I48" s="84"/>
      <c r="J48" s="86" t="n">
        <v>278.6</v>
      </c>
      <c r="K48" s="84"/>
      <c r="L48" s="86" t="n">
        <v>281</v>
      </c>
      <c r="M48" s="87"/>
      <c r="N48" s="86" t="n">
        <v>284.7</v>
      </c>
      <c r="O48" s="87"/>
      <c r="P48" s="86" t="n">
        <v>294.3</v>
      </c>
      <c r="Q48" s="87"/>
      <c r="R48" s="86" t="n">
        <v>301.1</v>
      </c>
      <c r="S48" s="87"/>
      <c r="T48" s="86" t="n">
        <v>304.8</v>
      </c>
      <c r="U48" s="87"/>
      <c r="V48" s="86" t="n">
        <v>302.9</v>
      </c>
      <c r="W48" s="87"/>
      <c r="X48" s="86" t="n">
        <v>308.5</v>
      </c>
      <c r="Y48" s="87"/>
      <c r="Z48" s="86" t="n">
        <v>273.3</v>
      </c>
      <c r="AA48" s="87"/>
      <c r="AB48" s="86" t="n">
        <v>242.1</v>
      </c>
      <c r="AC48" s="87"/>
      <c r="AD48" s="86" t="n">
        <v>228</v>
      </c>
      <c r="AE48" s="87"/>
      <c r="AF48" s="86" t="n">
        <v>219.5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210.4</v>
      </c>
      <c r="I49" s="84"/>
      <c r="J49" s="88" t="n">
        <v>213.8</v>
      </c>
      <c r="K49" s="84"/>
      <c r="L49" s="88" t="n">
        <v>216</v>
      </c>
      <c r="M49" s="89"/>
      <c r="N49" s="88" t="n">
        <v>219.7</v>
      </c>
      <c r="O49" s="89"/>
      <c r="P49" s="88" t="n">
        <v>223.2</v>
      </c>
      <c r="Q49" s="89"/>
      <c r="R49" s="88" t="n">
        <v>223.5</v>
      </c>
      <c r="S49" s="89"/>
      <c r="T49" s="88" t="n">
        <v>219.7</v>
      </c>
      <c r="U49" s="89"/>
      <c r="V49" s="88" t="n">
        <v>212.4</v>
      </c>
      <c r="W49" s="89"/>
      <c r="X49" s="88" t="n">
        <v>216.9</v>
      </c>
      <c r="Y49" s="89"/>
      <c r="Z49" s="88" t="n">
        <v>179.1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8.5</v>
      </c>
      <c r="I50" s="84"/>
      <c r="J50" s="88" t="n">
        <v>64.8</v>
      </c>
      <c r="K50" s="84"/>
      <c r="L50" s="88" t="n">
        <v>65</v>
      </c>
      <c r="M50" s="89"/>
      <c r="N50" s="88" t="n">
        <v>65</v>
      </c>
      <c r="O50" s="89"/>
      <c r="P50" s="88" t="n">
        <v>71.1</v>
      </c>
      <c r="Q50" s="89"/>
      <c r="R50" s="88" t="n">
        <v>77.6</v>
      </c>
      <c r="S50" s="89"/>
      <c r="T50" s="88" t="n">
        <v>85.1</v>
      </c>
      <c r="U50" s="89"/>
      <c r="V50" s="88" t="n">
        <v>90.5</v>
      </c>
      <c r="W50" s="89"/>
      <c r="X50" s="88" t="n">
        <v>91.6</v>
      </c>
      <c r="Y50" s="89"/>
      <c r="Z50" s="88" t="n">
        <v>94.2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3.3</v>
      </c>
      <c r="I51" s="84"/>
      <c r="J51" s="86" t="n">
        <v>40.1</v>
      </c>
      <c r="K51" s="84"/>
      <c r="L51" s="86" t="n">
        <v>37.7</v>
      </c>
      <c r="M51" s="87"/>
      <c r="N51" s="86" t="n">
        <v>41.1</v>
      </c>
      <c r="O51" s="87"/>
      <c r="P51" s="86" t="n">
        <v>45.6</v>
      </c>
      <c r="Q51" s="87"/>
      <c r="R51" s="86" t="n">
        <v>46.4</v>
      </c>
      <c r="S51" s="87"/>
      <c r="T51" s="86" t="n">
        <v>46.9</v>
      </c>
      <c r="U51" s="87"/>
      <c r="V51" s="86" t="n">
        <v>50.7</v>
      </c>
      <c r="W51" s="87"/>
      <c r="X51" s="86" t="n">
        <v>51.2</v>
      </c>
      <c r="Y51" s="87"/>
      <c r="Z51" s="86" t="n">
        <v>52.9</v>
      </c>
      <c r="AA51" s="87"/>
      <c r="AB51" s="86" t="n">
        <v>55.9</v>
      </c>
      <c r="AC51" s="87"/>
      <c r="AD51" s="86" t="n">
        <v>60.7</v>
      </c>
      <c r="AE51" s="87"/>
      <c r="AF51" s="86" t="n">
        <v>63.3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3.3</v>
      </c>
      <c r="I52" s="84"/>
      <c r="J52" s="88" t="n">
        <v>40.1</v>
      </c>
      <c r="K52" s="84"/>
      <c r="L52" s="88" t="n">
        <v>37.7</v>
      </c>
      <c r="M52" s="89"/>
      <c r="N52" s="88" t="n">
        <v>41.1</v>
      </c>
      <c r="O52" s="89"/>
      <c r="P52" s="88" t="n">
        <v>45.6</v>
      </c>
      <c r="Q52" s="89"/>
      <c r="R52" s="88" t="n">
        <v>46.4</v>
      </c>
      <c r="S52" s="89"/>
      <c r="T52" s="88" t="n">
        <v>46.9</v>
      </c>
      <c r="U52" s="89"/>
      <c r="V52" s="88" t="n">
        <v>50.7</v>
      </c>
      <c r="W52" s="89"/>
      <c r="X52" s="88" t="n">
        <v>51.2</v>
      </c>
      <c r="Y52" s="89"/>
      <c r="Z52" s="88" t="n">
        <v>52.9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100.3</v>
      </c>
      <c r="I53" s="84"/>
      <c r="J53" s="86" t="n">
        <v>102.7</v>
      </c>
      <c r="K53" s="84"/>
      <c r="L53" s="86" t="n">
        <v>104.4</v>
      </c>
      <c r="M53" s="87"/>
      <c r="N53" s="86" t="n">
        <v>111.9</v>
      </c>
      <c r="O53" s="87"/>
      <c r="P53" s="86" t="n">
        <v>114.4</v>
      </c>
      <c r="Q53" s="87"/>
      <c r="R53" s="86" t="n">
        <v>121.3</v>
      </c>
      <c r="S53" s="87"/>
      <c r="T53" s="86" t="n">
        <v>127.7</v>
      </c>
      <c r="U53" s="87"/>
      <c r="V53" s="86" t="n">
        <v>128.6</v>
      </c>
      <c r="W53" s="87"/>
      <c r="X53" s="86" t="n">
        <v>128.1</v>
      </c>
      <c r="Y53" s="87"/>
      <c r="Z53" s="86" t="n">
        <v>130.9</v>
      </c>
      <c r="AA53" s="87"/>
      <c r="AB53" s="86" t="n">
        <v>145.5</v>
      </c>
      <c r="AC53" s="87"/>
      <c r="AD53" s="86" t="n">
        <v>149.9</v>
      </c>
      <c r="AE53" s="87"/>
      <c r="AF53" s="86" t="n">
        <v>154.9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7</v>
      </c>
      <c r="I54" s="84"/>
      <c r="J54" s="88" t="n">
        <v>36.4</v>
      </c>
      <c r="K54" s="84"/>
      <c r="L54" s="88" t="n">
        <v>36.4</v>
      </c>
      <c r="M54" s="89"/>
      <c r="N54" s="88" t="n">
        <v>37.6</v>
      </c>
      <c r="O54" s="89"/>
      <c r="P54" s="88" t="n">
        <v>39.9</v>
      </c>
      <c r="Q54" s="89"/>
      <c r="R54" s="88" t="n">
        <v>42.3</v>
      </c>
      <c r="S54" s="89"/>
      <c r="T54" s="88" t="n">
        <v>42.2</v>
      </c>
      <c r="U54" s="89"/>
      <c r="V54" s="88" t="n">
        <v>41.5</v>
      </c>
      <c r="W54" s="89"/>
      <c r="X54" s="88" t="n">
        <v>39.7</v>
      </c>
      <c r="Y54" s="89"/>
      <c r="Z54" s="88" t="n">
        <v>40.9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3.3</v>
      </c>
      <c r="I55" s="84"/>
      <c r="J55" s="90" t="n">
        <v>66.3</v>
      </c>
      <c r="K55" s="84"/>
      <c r="L55" s="90" t="n">
        <v>68</v>
      </c>
      <c r="M55" s="89"/>
      <c r="N55" s="90" t="n">
        <v>74.3</v>
      </c>
      <c r="O55" s="89"/>
      <c r="P55" s="90" t="n">
        <v>74.5</v>
      </c>
      <c r="Q55" s="89"/>
      <c r="R55" s="90" t="n">
        <v>79</v>
      </c>
      <c r="S55" s="89"/>
      <c r="T55" s="90" t="n">
        <v>85.5</v>
      </c>
      <c r="U55" s="89"/>
      <c r="V55" s="90" t="n">
        <v>87.1</v>
      </c>
      <c r="W55" s="89"/>
      <c r="X55" s="90" t="n">
        <v>88.4</v>
      </c>
      <c r="Y55" s="89"/>
      <c r="Z55" s="90" t="n">
        <v>90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858.3</v>
      </c>
      <c r="I56" s="92"/>
      <c r="J56" s="91" t="n">
        <v>1992.8</v>
      </c>
      <c r="K56" s="92"/>
      <c r="L56" s="91" t="n">
        <v>2074.7</v>
      </c>
      <c r="M56" s="85"/>
      <c r="N56" s="91" t="n">
        <v>2167.7</v>
      </c>
      <c r="O56" s="85"/>
      <c r="P56" s="91" t="n">
        <v>2279.2</v>
      </c>
      <c r="Q56" s="85"/>
      <c r="R56" s="91" t="n">
        <v>2458.6</v>
      </c>
      <c r="S56" s="85"/>
      <c r="T56" s="91" t="n">
        <v>2626.2</v>
      </c>
      <c r="U56" s="85"/>
      <c r="V56" s="91" t="n">
        <v>2771.1</v>
      </c>
      <c r="W56" s="85"/>
      <c r="X56" s="91" t="n">
        <v>2455.7</v>
      </c>
      <c r="Y56" s="85"/>
      <c r="Z56" s="91" t="n">
        <v>1904.9</v>
      </c>
      <c r="AA56" s="85"/>
      <c r="AB56" s="91" t="n">
        <v>1665.3</v>
      </c>
      <c r="AC56" s="85"/>
      <c r="AD56" s="91" t="n">
        <v>1405.7</v>
      </c>
      <c r="AE56" s="85"/>
      <c r="AF56" s="91" t="n">
        <v>1145.3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858.3</v>
      </c>
      <c r="I57" s="84"/>
      <c r="J57" s="86" t="n">
        <v>1992.8</v>
      </c>
      <c r="K57" s="84"/>
      <c r="L57" s="86" t="n">
        <v>2074.7</v>
      </c>
      <c r="M57" s="87"/>
      <c r="N57" s="86" t="n">
        <v>2167.7</v>
      </c>
      <c r="O57" s="87"/>
      <c r="P57" s="86" t="n">
        <v>2279.2</v>
      </c>
      <c r="Q57" s="87"/>
      <c r="R57" s="86" t="n">
        <v>2458.6</v>
      </c>
      <c r="S57" s="87"/>
      <c r="T57" s="86" t="n">
        <v>2626.2</v>
      </c>
      <c r="U57" s="87"/>
      <c r="V57" s="86" t="n">
        <v>2771.1</v>
      </c>
      <c r="W57" s="87"/>
      <c r="X57" s="86" t="n">
        <v>2455.7</v>
      </c>
      <c r="Y57" s="87"/>
      <c r="Z57" s="86" t="n">
        <v>1904.9</v>
      </c>
      <c r="AA57" s="87"/>
      <c r="AB57" s="86" t="n">
        <v>1665.3</v>
      </c>
      <c r="AC57" s="87"/>
      <c r="AD57" s="86" t="n">
        <v>1405.7</v>
      </c>
      <c r="AE57" s="87"/>
      <c r="AF57" s="86" t="n">
        <v>1145.3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858.3</v>
      </c>
      <c r="I58" s="84"/>
      <c r="J58" s="90" t="n">
        <v>1992.8</v>
      </c>
      <c r="K58" s="84"/>
      <c r="L58" s="90" t="n">
        <v>2074.7</v>
      </c>
      <c r="M58" s="89"/>
      <c r="N58" s="90" t="n">
        <v>2167.7</v>
      </c>
      <c r="O58" s="89"/>
      <c r="P58" s="90" t="n">
        <v>2279.2</v>
      </c>
      <c r="Q58" s="89"/>
      <c r="R58" s="90" t="n">
        <v>2458.6</v>
      </c>
      <c r="S58" s="89"/>
      <c r="T58" s="90" t="n">
        <v>2626.2</v>
      </c>
      <c r="U58" s="89"/>
      <c r="V58" s="90" t="n">
        <v>2771.1</v>
      </c>
      <c r="W58" s="89"/>
      <c r="X58" s="90" t="n">
        <v>2455.7</v>
      </c>
      <c r="Y58" s="89"/>
      <c r="Z58" s="90" t="n">
        <v>1904.9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4324.4</v>
      </c>
      <c r="I59" s="92"/>
      <c r="J59" s="91" t="n">
        <v>4415.9</v>
      </c>
      <c r="K59" s="92"/>
      <c r="L59" s="91" t="n">
        <v>4549.3</v>
      </c>
      <c r="M59" s="85"/>
      <c r="N59" s="91" t="n">
        <v>4742</v>
      </c>
      <c r="O59" s="85"/>
      <c r="P59" s="91" t="n">
        <v>4992.7</v>
      </c>
      <c r="Q59" s="85"/>
      <c r="R59" s="91" t="n">
        <v>5186.6</v>
      </c>
      <c r="S59" s="85"/>
      <c r="T59" s="91" t="n">
        <v>5380.3</v>
      </c>
      <c r="U59" s="85"/>
      <c r="V59" s="91" t="n">
        <v>5661.6</v>
      </c>
      <c r="W59" s="85"/>
      <c r="X59" s="91" t="n">
        <v>5729.2</v>
      </c>
      <c r="Y59" s="85"/>
      <c r="Z59" s="91" t="n">
        <v>5423.5</v>
      </c>
      <c r="AA59" s="85"/>
      <c r="AB59" s="91" t="n">
        <v>5321.5</v>
      </c>
      <c r="AC59" s="85"/>
      <c r="AD59" s="91" t="n">
        <v>5334.7</v>
      </c>
      <c r="AE59" s="85"/>
      <c r="AF59" s="91" t="n">
        <v>5082.1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2643.3</v>
      </c>
      <c r="I60" s="84"/>
      <c r="J60" s="86" t="n">
        <v>2689.2</v>
      </c>
      <c r="K60" s="84"/>
      <c r="L60" s="86" t="n">
        <v>2731.7</v>
      </c>
      <c r="M60" s="87"/>
      <c r="N60" s="86" t="n">
        <v>2824.7</v>
      </c>
      <c r="O60" s="87"/>
      <c r="P60" s="86" t="n">
        <v>2959.7</v>
      </c>
      <c r="Q60" s="87"/>
      <c r="R60" s="86" t="n">
        <v>3021.6</v>
      </c>
      <c r="S60" s="87"/>
      <c r="T60" s="86" t="n">
        <v>3090.3</v>
      </c>
      <c r="U60" s="87"/>
      <c r="V60" s="86" t="n">
        <v>3278.4</v>
      </c>
      <c r="W60" s="87"/>
      <c r="X60" s="86" t="n">
        <v>3300.9</v>
      </c>
      <c r="Y60" s="87"/>
      <c r="Z60" s="86" t="n">
        <v>3064.5</v>
      </c>
      <c r="AA60" s="87"/>
      <c r="AB60" s="86" t="n">
        <v>3010.2</v>
      </c>
      <c r="AC60" s="87"/>
      <c r="AD60" s="86" t="n">
        <v>3027.6</v>
      </c>
      <c r="AE60" s="87"/>
      <c r="AF60" s="86" t="n">
        <v>2911.9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315.8</v>
      </c>
      <c r="I61" s="84"/>
      <c r="J61" s="88" t="n">
        <v>313.8</v>
      </c>
      <c r="K61" s="84"/>
      <c r="L61" s="88" t="n">
        <v>318.4</v>
      </c>
      <c r="M61" s="89"/>
      <c r="N61" s="88" t="n">
        <v>321.8</v>
      </c>
      <c r="O61" s="89"/>
      <c r="P61" s="88" t="n">
        <v>332.4</v>
      </c>
      <c r="Q61" s="89"/>
      <c r="R61" s="88" t="n">
        <v>348.7</v>
      </c>
      <c r="S61" s="89"/>
      <c r="T61" s="88" t="n">
        <v>343.5</v>
      </c>
      <c r="U61" s="89"/>
      <c r="V61" s="88" t="n">
        <v>361.9</v>
      </c>
      <c r="W61" s="89"/>
      <c r="X61" s="88" t="n">
        <v>386.4</v>
      </c>
      <c r="Y61" s="89"/>
      <c r="Z61" s="88" t="n">
        <v>347.8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729.8</v>
      </c>
      <c r="I62" s="84"/>
      <c r="J62" s="88" t="n">
        <v>751.5</v>
      </c>
      <c r="K62" s="84"/>
      <c r="L62" s="88" t="n">
        <v>785.4</v>
      </c>
      <c r="M62" s="89"/>
      <c r="N62" s="88" t="n">
        <v>803.3</v>
      </c>
      <c r="O62" s="89"/>
      <c r="P62" s="88" t="n">
        <v>853.4</v>
      </c>
      <c r="Q62" s="89"/>
      <c r="R62" s="88" t="n">
        <v>892.9</v>
      </c>
      <c r="S62" s="89"/>
      <c r="T62" s="88" t="n">
        <v>926.2</v>
      </c>
      <c r="U62" s="89"/>
      <c r="V62" s="88" t="n">
        <v>1018.3</v>
      </c>
      <c r="W62" s="89"/>
      <c r="X62" s="88" t="n">
        <v>1039.6</v>
      </c>
      <c r="Y62" s="89"/>
      <c r="Z62" s="88" t="n">
        <v>965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597.7</v>
      </c>
      <c r="I63" s="84"/>
      <c r="J63" s="88" t="n">
        <v>1623.9</v>
      </c>
      <c r="K63" s="84"/>
      <c r="L63" s="88" t="n">
        <v>1627.9</v>
      </c>
      <c r="M63" s="89"/>
      <c r="N63" s="88" t="n">
        <v>1699.6</v>
      </c>
      <c r="O63" s="89"/>
      <c r="P63" s="88" t="n">
        <v>1773.9</v>
      </c>
      <c r="Q63" s="89"/>
      <c r="R63" s="88" t="n">
        <v>1780</v>
      </c>
      <c r="S63" s="89"/>
      <c r="T63" s="88" t="n">
        <v>1820.6</v>
      </c>
      <c r="U63" s="89"/>
      <c r="V63" s="88" t="n">
        <v>1898.2</v>
      </c>
      <c r="W63" s="89"/>
      <c r="X63" s="88" t="n">
        <v>1874.9</v>
      </c>
      <c r="Y63" s="89"/>
      <c r="Z63" s="88" t="n">
        <v>1751.7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741.3</v>
      </c>
      <c r="I64" s="84"/>
      <c r="J64" s="86" t="n">
        <v>771.9</v>
      </c>
      <c r="K64" s="84"/>
      <c r="L64" s="86" t="n">
        <v>803.5</v>
      </c>
      <c r="M64" s="87"/>
      <c r="N64" s="86" t="n">
        <v>847.7</v>
      </c>
      <c r="O64" s="87"/>
      <c r="P64" s="86" t="n">
        <v>875.8</v>
      </c>
      <c r="Q64" s="87"/>
      <c r="R64" s="86" t="n">
        <v>914.1</v>
      </c>
      <c r="S64" s="87"/>
      <c r="T64" s="86" t="n">
        <v>934.2</v>
      </c>
      <c r="U64" s="87"/>
      <c r="V64" s="86" t="n">
        <v>952.4</v>
      </c>
      <c r="W64" s="87"/>
      <c r="X64" s="86" t="n">
        <v>975.5</v>
      </c>
      <c r="Y64" s="87"/>
      <c r="Z64" s="86" t="n">
        <v>941</v>
      </c>
      <c r="AA64" s="87"/>
      <c r="AB64" s="86" t="n">
        <v>935.3</v>
      </c>
      <c r="AC64" s="87"/>
      <c r="AD64" s="86" t="n">
        <v>911.9</v>
      </c>
      <c r="AE64" s="87"/>
      <c r="AF64" s="86" t="n">
        <v>847.1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497.2</v>
      </c>
      <c r="I65" s="84"/>
      <c r="J65" s="88" t="n">
        <v>513.6</v>
      </c>
      <c r="K65" s="84"/>
      <c r="L65" s="88" t="n">
        <v>541.9</v>
      </c>
      <c r="M65" s="89"/>
      <c r="N65" s="88" t="n">
        <v>577.5</v>
      </c>
      <c r="O65" s="89"/>
      <c r="P65" s="88" t="n">
        <v>590.1</v>
      </c>
      <c r="Q65" s="89"/>
      <c r="R65" s="88" t="n">
        <v>585.4</v>
      </c>
      <c r="S65" s="89"/>
      <c r="T65" s="88" t="n">
        <v>591.8</v>
      </c>
      <c r="U65" s="89"/>
      <c r="V65" s="88" t="n">
        <v>597.9</v>
      </c>
      <c r="W65" s="89"/>
      <c r="X65" s="88" t="n">
        <v>612.3</v>
      </c>
      <c r="Y65" s="89"/>
      <c r="Z65" s="88" t="n">
        <v>597.9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4</v>
      </c>
      <c r="Q66" s="89"/>
      <c r="R66" s="88" t="n">
        <v>9.6</v>
      </c>
      <c r="S66" s="89"/>
      <c r="T66" s="88" t="n">
        <v>9.6</v>
      </c>
      <c r="U66" s="89"/>
      <c r="V66" s="88" t="n">
        <v>10.8</v>
      </c>
      <c r="W66" s="89"/>
      <c r="X66" s="88" t="n">
        <v>11.4</v>
      </c>
      <c r="Y66" s="89"/>
      <c r="Z66" s="88" t="n">
        <v>10.4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100.8</v>
      </c>
      <c r="I68" s="84"/>
      <c r="J68" s="88" t="n">
        <v>118.1</v>
      </c>
      <c r="K68" s="84"/>
      <c r="L68" s="88" t="n">
        <v>124</v>
      </c>
      <c r="M68" s="89"/>
      <c r="N68" s="88" t="n">
        <v>130.4</v>
      </c>
      <c r="O68" s="89"/>
      <c r="P68" s="88" t="n">
        <v>144.8</v>
      </c>
      <c r="Q68" s="89"/>
      <c r="R68" s="88" t="n">
        <v>184.5</v>
      </c>
      <c r="S68" s="89"/>
      <c r="T68" s="88" t="n">
        <v>198.4</v>
      </c>
      <c r="U68" s="89"/>
      <c r="V68" s="88" t="n">
        <v>208.9</v>
      </c>
      <c r="W68" s="89"/>
      <c r="X68" s="88" t="n">
        <v>217.5</v>
      </c>
      <c r="Y68" s="89"/>
      <c r="Z68" s="88" t="n">
        <v>202.9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96.6</v>
      </c>
      <c r="I69" s="84"/>
      <c r="J69" s="88" t="n">
        <v>97.5</v>
      </c>
      <c r="K69" s="84"/>
      <c r="L69" s="88" t="n">
        <v>97.2</v>
      </c>
      <c r="M69" s="89"/>
      <c r="N69" s="88" t="n">
        <v>97.2</v>
      </c>
      <c r="O69" s="89"/>
      <c r="P69" s="88" t="n">
        <v>97.2</v>
      </c>
      <c r="Q69" s="89"/>
      <c r="R69" s="88" t="n">
        <v>97.8</v>
      </c>
      <c r="S69" s="89"/>
      <c r="T69" s="88" t="n">
        <v>97.4</v>
      </c>
      <c r="U69" s="89"/>
      <c r="V69" s="88" t="n">
        <v>98.5</v>
      </c>
      <c r="W69" s="89"/>
      <c r="X69" s="88" t="n">
        <v>99.7</v>
      </c>
      <c r="Y69" s="89"/>
      <c r="Z69" s="88" t="n">
        <v>95.4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939.8</v>
      </c>
      <c r="I70" s="84"/>
      <c r="J70" s="86" t="n">
        <v>954.8</v>
      </c>
      <c r="K70" s="84"/>
      <c r="L70" s="86" t="n">
        <v>1014.1</v>
      </c>
      <c r="M70" s="87"/>
      <c r="N70" s="86" t="n">
        <v>1069.6</v>
      </c>
      <c r="O70" s="87"/>
      <c r="P70" s="86" t="n">
        <v>1157.2</v>
      </c>
      <c r="Q70" s="87"/>
      <c r="R70" s="86" t="n">
        <v>1250.9</v>
      </c>
      <c r="S70" s="87"/>
      <c r="T70" s="86" t="n">
        <v>1355.8</v>
      </c>
      <c r="U70" s="87"/>
      <c r="V70" s="86" t="n">
        <v>1430.8</v>
      </c>
      <c r="W70" s="87"/>
      <c r="X70" s="86" t="n">
        <v>1452.8</v>
      </c>
      <c r="Y70" s="87"/>
      <c r="Z70" s="86" t="n">
        <v>1418</v>
      </c>
      <c r="AA70" s="87"/>
      <c r="AB70" s="86" t="n">
        <v>1376</v>
      </c>
      <c r="AC70" s="87"/>
      <c r="AD70" s="86" t="n">
        <v>1395.2</v>
      </c>
      <c r="AE70" s="87"/>
      <c r="AF70" s="86" t="n">
        <v>1323.1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939.8</v>
      </c>
      <c r="I71" s="84"/>
      <c r="J71" s="90" t="n">
        <v>954.8</v>
      </c>
      <c r="K71" s="84"/>
      <c r="L71" s="90" t="n">
        <v>1014.1</v>
      </c>
      <c r="M71" s="89"/>
      <c r="N71" s="90" t="n">
        <v>1069.6</v>
      </c>
      <c r="O71" s="89"/>
      <c r="P71" s="90" t="n">
        <v>1157.2</v>
      </c>
      <c r="Q71" s="89"/>
      <c r="R71" s="90" t="n">
        <v>1250.9</v>
      </c>
      <c r="S71" s="89"/>
      <c r="T71" s="90" t="n">
        <v>1355.8</v>
      </c>
      <c r="U71" s="89"/>
      <c r="V71" s="90" t="n">
        <v>1430.8</v>
      </c>
      <c r="W71" s="89"/>
      <c r="X71" s="90" t="n">
        <v>1452.8</v>
      </c>
      <c r="Y71" s="89"/>
      <c r="Z71" s="90" t="n">
        <v>1418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55.8</v>
      </c>
      <c r="I72" s="92"/>
      <c r="J72" s="91" t="n">
        <v>366.7</v>
      </c>
      <c r="K72" s="92"/>
      <c r="L72" s="91" t="n">
        <v>381.1</v>
      </c>
      <c r="M72" s="85"/>
      <c r="N72" s="91" t="n">
        <v>382.4</v>
      </c>
      <c r="O72" s="85"/>
      <c r="P72" s="91" t="n">
        <v>400.4</v>
      </c>
      <c r="Q72" s="85"/>
      <c r="R72" s="91" t="n">
        <v>421.3</v>
      </c>
      <c r="S72" s="85"/>
      <c r="T72" s="91" t="n">
        <v>449.6</v>
      </c>
      <c r="U72" s="85"/>
      <c r="V72" s="91" t="n">
        <v>447.4</v>
      </c>
      <c r="W72" s="85"/>
      <c r="X72" s="91" t="n">
        <v>456.3</v>
      </c>
      <c r="Y72" s="85"/>
      <c r="Z72" s="91" t="n">
        <v>451.5</v>
      </c>
      <c r="AA72" s="85"/>
      <c r="AB72" s="91" t="n">
        <v>443.3</v>
      </c>
      <c r="AC72" s="85"/>
      <c r="AD72" s="91" t="n">
        <v>447.6</v>
      </c>
      <c r="AE72" s="85"/>
      <c r="AF72" s="91" t="n">
        <v>443.9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21.5</v>
      </c>
      <c r="I73" s="84"/>
      <c r="J73" s="86" t="n">
        <v>127.6</v>
      </c>
      <c r="K73" s="84"/>
      <c r="L73" s="86" t="n">
        <v>138.7</v>
      </c>
      <c r="M73" s="87"/>
      <c r="N73" s="86" t="n">
        <v>140</v>
      </c>
      <c r="O73" s="87"/>
      <c r="P73" s="86" t="n">
        <v>149.1</v>
      </c>
      <c r="Q73" s="87"/>
      <c r="R73" s="86" t="n">
        <v>160.9</v>
      </c>
      <c r="S73" s="87"/>
      <c r="T73" s="86" t="n">
        <v>168</v>
      </c>
      <c r="U73" s="87"/>
      <c r="V73" s="86" t="n">
        <v>168.1</v>
      </c>
      <c r="W73" s="87"/>
      <c r="X73" s="86" t="n">
        <v>161.7</v>
      </c>
      <c r="Y73" s="87"/>
      <c r="Z73" s="86" t="n">
        <v>154.5</v>
      </c>
      <c r="AA73" s="87"/>
      <c r="AB73" s="86" t="n">
        <v>135.5</v>
      </c>
      <c r="AC73" s="87"/>
      <c r="AD73" s="86" t="n">
        <v>129</v>
      </c>
      <c r="AE73" s="87"/>
      <c r="AF73" s="86" t="n">
        <v>126.8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48.5</v>
      </c>
      <c r="I74" s="84"/>
      <c r="J74" s="88" t="n">
        <v>50.9</v>
      </c>
      <c r="K74" s="84"/>
      <c r="L74" s="88" t="n">
        <v>55.6</v>
      </c>
      <c r="M74" s="89"/>
      <c r="N74" s="88" t="n">
        <v>57.2</v>
      </c>
      <c r="O74" s="89"/>
      <c r="P74" s="88" t="n">
        <v>60.4</v>
      </c>
      <c r="Q74" s="89"/>
      <c r="R74" s="88" t="n">
        <v>68.7</v>
      </c>
      <c r="S74" s="89"/>
      <c r="T74" s="88" t="n">
        <v>72.2</v>
      </c>
      <c r="U74" s="89"/>
      <c r="V74" s="88" t="n">
        <v>71.9</v>
      </c>
      <c r="W74" s="89"/>
      <c r="X74" s="88" t="n">
        <v>80</v>
      </c>
      <c r="Y74" s="89"/>
      <c r="Z74" s="88" t="n">
        <v>74.8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73</v>
      </c>
      <c r="I75" s="84"/>
      <c r="J75" s="88" t="n">
        <v>76.7</v>
      </c>
      <c r="K75" s="84"/>
      <c r="L75" s="88" t="n">
        <v>83.1</v>
      </c>
      <c r="M75" s="89"/>
      <c r="N75" s="88" t="n">
        <v>82.8</v>
      </c>
      <c r="O75" s="89"/>
      <c r="P75" s="88" t="n">
        <v>88.7</v>
      </c>
      <c r="Q75" s="89"/>
      <c r="R75" s="88" t="n">
        <v>92.2</v>
      </c>
      <c r="S75" s="89"/>
      <c r="T75" s="88" t="n">
        <v>95.8</v>
      </c>
      <c r="U75" s="89"/>
      <c r="V75" s="88" t="n">
        <v>96.2</v>
      </c>
      <c r="W75" s="89"/>
      <c r="X75" s="88" t="n">
        <v>81.7</v>
      </c>
      <c r="Y75" s="89"/>
      <c r="Z75" s="88" t="n">
        <v>79.7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80</v>
      </c>
      <c r="I76" s="84"/>
      <c r="J76" s="86" t="n">
        <v>77.3</v>
      </c>
      <c r="K76" s="84"/>
      <c r="L76" s="86" t="n">
        <v>71.4</v>
      </c>
      <c r="M76" s="87"/>
      <c r="N76" s="86" t="n">
        <v>64.5</v>
      </c>
      <c r="O76" s="87"/>
      <c r="P76" s="86" t="n">
        <v>64.6</v>
      </c>
      <c r="Q76" s="87"/>
      <c r="R76" s="86" t="n">
        <v>61.9</v>
      </c>
      <c r="S76" s="87"/>
      <c r="T76" s="86" t="n">
        <v>61.5</v>
      </c>
      <c r="U76" s="87"/>
      <c r="V76" s="86" t="n">
        <v>60.2</v>
      </c>
      <c r="W76" s="87"/>
      <c r="X76" s="86" t="n">
        <v>67.6</v>
      </c>
      <c r="Y76" s="87"/>
      <c r="Z76" s="86" t="n">
        <v>67.3</v>
      </c>
      <c r="AA76" s="87"/>
      <c r="AB76" s="86" t="n">
        <v>68</v>
      </c>
      <c r="AC76" s="87"/>
      <c r="AD76" s="86" t="n">
        <v>69.2</v>
      </c>
      <c r="AE76" s="87"/>
      <c r="AF76" s="86" t="n">
        <v>75.5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80</v>
      </c>
      <c r="I77" s="84"/>
      <c r="J77" s="88" t="n">
        <v>77.3</v>
      </c>
      <c r="K77" s="84"/>
      <c r="L77" s="88" t="n">
        <v>71.4</v>
      </c>
      <c r="M77" s="89"/>
      <c r="N77" s="88" t="n">
        <v>64.5</v>
      </c>
      <c r="O77" s="89"/>
      <c r="P77" s="88" t="n">
        <v>64.6</v>
      </c>
      <c r="Q77" s="89"/>
      <c r="R77" s="88" t="n">
        <v>61.9</v>
      </c>
      <c r="S77" s="89"/>
      <c r="T77" s="88" t="n">
        <v>61.5</v>
      </c>
      <c r="U77" s="89"/>
      <c r="V77" s="88" t="n">
        <v>60.2</v>
      </c>
      <c r="W77" s="89"/>
      <c r="X77" s="88" t="n">
        <v>67.6</v>
      </c>
      <c r="Y77" s="89"/>
      <c r="Z77" s="88" t="n">
        <v>67.3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54.3</v>
      </c>
      <c r="I78" s="84"/>
      <c r="J78" s="86" t="n">
        <v>161.8</v>
      </c>
      <c r="K78" s="84"/>
      <c r="L78" s="86" t="n">
        <v>171</v>
      </c>
      <c r="M78" s="87"/>
      <c r="N78" s="86" t="n">
        <v>177.9</v>
      </c>
      <c r="O78" s="87"/>
      <c r="P78" s="86" t="n">
        <v>186.7</v>
      </c>
      <c r="Q78" s="87"/>
      <c r="R78" s="86" t="n">
        <v>198.5</v>
      </c>
      <c r="S78" s="87"/>
      <c r="T78" s="86" t="n">
        <v>220.1</v>
      </c>
      <c r="U78" s="87"/>
      <c r="V78" s="86" t="n">
        <v>219.1</v>
      </c>
      <c r="W78" s="87"/>
      <c r="X78" s="86" t="n">
        <v>227</v>
      </c>
      <c r="Y78" s="87"/>
      <c r="Z78" s="86" t="n">
        <v>229.7</v>
      </c>
      <c r="AA78" s="87"/>
      <c r="AB78" s="86" t="n">
        <v>239.8</v>
      </c>
      <c r="AC78" s="87"/>
      <c r="AD78" s="86" t="n">
        <v>249.4</v>
      </c>
      <c r="AE78" s="87"/>
      <c r="AF78" s="86" t="n">
        <v>241.6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54.3</v>
      </c>
      <c r="I79" s="84"/>
      <c r="J79" s="90" t="n">
        <v>161.8</v>
      </c>
      <c r="K79" s="84"/>
      <c r="L79" s="90" t="n">
        <v>171</v>
      </c>
      <c r="M79" s="89"/>
      <c r="N79" s="90" t="n">
        <v>177.9</v>
      </c>
      <c r="O79" s="89"/>
      <c r="P79" s="90" t="n">
        <v>186.7</v>
      </c>
      <c r="Q79" s="89"/>
      <c r="R79" s="90" t="n">
        <v>198.5</v>
      </c>
      <c r="S79" s="89"/>
      <c r="T79" s="90" t="n">
        <v>220.1</v>
      </c>
      <c r="U79" s="89"/>
      <c r="V79" s="90" t="n">
        <v>219.1</v>
      </c>
      <c r="W79" s="89"/>
      <c r="X79" s="90" t="n">
        <v>227</v>
      </c>
      <c r="Y79" s="89"/>
      <c r="Z79" s="90" t="n">
        <v>229.7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62.1</v>
      </c>
      <c r="I80" s="92"/>
      <c r="J80" s="91" t="n">
        <v>362.8</v>
      </c>
      <c r="K80" s="92"/>
      <c r="L80" s="91" t="n">
        <v>366.5</v>
      </c>
      <c r="M80" s="85"/>
      <c r="N80" s="91" t="n">
        <v>368</v>
      </c>
      <c r="O80" s="85"/>
      <c r="P80" s="91" t="n">
        <v>370</v>
      </c>
      <c r="Q80" s="85"/>
      <c r="R80" s="91" t="n">
        <v>376.9</v>
      </c>
      <c r="S80" s="85"/>
      <c r="T80" s="91" t="n">
        <v>390.4</v>
      </c>
      <c r="U80" s="85"/>
      <c r="V80" s="91" t="n">
        <v>405</v>
      </c>
      <c r="W80" s="85"/>
      <c r="X80" s="91" t="n">
        <v>411.8</v>
      </c>
      <c r="Y80" s="85"/>
      <c r="Z80" s="91" t="n">
        <v>405.6</v>
      </c>
      <c r="AA80" s="85"/>
      <c r="AB80" s="91" t="n">
        <v>395.6</v>
      </c>
      <c r="AC80" s="85"/>
      <c r="AD80" s="91" t="n">
        <v>383.8</v>
      </c>
      <c r="AE80" s="85"/>
      <c r="AF80" s="91" t="n">
        <v>372.8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62.1</v>
      </c>
      <c r="I81" s="84"/>
      <c r="J81" s="86" t="n">
        <v>362.8</v>
      </c>
      <c r="K81" s="84"/>
      <c r="L81" s="86" t="n">
        <v>366.5</v>
      </c>
      <c r="M81" s="87"/>
      <c r="N81" s="86" t="n">
        <v>368</v>
      </c>
      <c r="O81" s="87"/>
      <c r="P81" s="86" t="n">
        <v>370</v>
      </c>
      <c r="Q81" s="87"/>
      <c r="R81" s="86" t="n">
        <v>376.9</v>
      </c>
      <c r="S81" s="87"/>
      <c r="T81" s="86" t="n">
        <v>390.4</v>
      </c>
      <c r="U81" s="87"/>
      <c r="V81" s="86" t="n">
        <v>405</v>
      </c>
      <c r="W81" s="87"/>
      <c r="X81" s="86" t="n">
        <v>411.8</v>
      </c>
      <c r="Y81" s="87"/>
      <c r="Z81" s="86" t="n">
        <v>405.6</v>
      </c>
      <c r="AA81" s="87"/>
      <c r="AB81" s="86" t="n">
        <v>395.6</v>
      </c>
      <c r="AC81" s="87"/>
      <c r="AD81" s="86" t="n">
        <v>383.8</v>
      </c>
      <c r="AE81" s="87"/>
      <c r="AF81" s="86" t="n">
        <v>372.8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59.4</v>
      </c>
      <c r="I84" s="84"/>
      <c r="J84" s="90" t="n">
        <v>60</v>
      </c>
      <c r="K84" s="84"/>
      <c r="L84" s="90" t="n">
        <v>60.8</v>
      </c>
      <c r="M84" s="89"/>
      <c r="N84" s="90" t="n">
        <v>61.5</v>
      </c>
      <c r="O84" s="89"/>
      <c r="P84" s="90" t="n">
        <v>61.9</v>
      </c>
      <c r="Q84" s="89"/>
      <c r="R84" s="90" t="n">
        <v>62.8</v>
      </c>
      <c r="S84" s="89"/>
      <c r="T84" s="90" t="n">
        <v>67.9</v>
      </c>
      <c r="U84" s="89"/>
      <c r="V84" s="90" t="n">
        <v>69.5</v>
      </c>
      <c r="W84" s="89"/>
      <c r="X84" s="90" t="n">
        <v>70.8</v>
      </c>
      <c r="Y84" s="89"/>
      <c r="Z84" s="90" t="n">
        <v>67.9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116.5</v>
      </c>
      <c r="I85" s="92"/>
      <c r="J85" s="91" t="n">
        <v>124.2</v>
      </c>
      <c r="K85" s="92"/>
      <c r="L85" s="91" t="n">
        <v>132.9</v>
      </c>
      <c r="M85" s="85"/>
      <c r="N85" s="91" t="n">
        <v>148.2</v>
      </c>
      <c r="O85" s="85"/>
      <c r="P85" s="91" t="n">
        <v>160.4</v>
      </c>
      <c r="Q85" s="85"/>
      <c r="R85" s="91" t="n">
        <v>177</v>
      </c>
      <c r="S85" s="85"/>
      <c r="T85" s="91" t="n">
        <v>204</v>
      </c>
      <c r="U85" s="85"/>
      <c r="V85" s="91" t="n">
        <v>213.1</v>
      </c>
      <c r="W85" s="85"/>
      <c r="X85" s="91" t="n">
        <v>226.6</v>
      </c>
      <c r="Y85" s="85"/>
      <c r="Z85" s="91" t="n">
        <v>203</v>
      </c>
      <c r="AA85" s="85"/>
      <c r="AB85" s="91" t="n">
        <v>193.7</v>
      </c>
      <c r="AC85" s="85"/>
      <c r="AD85" s="91" t="n">
        <v>191.3</v>
      </c>
      <c r="AE85" s="85"/>
      <c r="AF85" s="91" t="n">
        <v>189.2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116.5</v>
      </c>
      <c r="I86" s="84"/>
      <c r="J86" s="86" t="n">
        <v>124.2</v>
      </c>
      <c r="K86" s="84"/>
      <c r="L86" s="86" t="n">
        <v>132.9</v>
      </c>
      <c r="M86" s="87"/>
      <c r="N86" s="86" t="n">
        <v>148.2</v>
      </c>
      <c r="O86" s="87"/>
      <c r="P86" s="86" t="n">
        <v>160.4</v>
      </c>
      <c r="Q86" s="87"/>
      <c r="R86" s="86" t="n">
        <v>177</v>
      </c>
      <c r="S86" s="87"/>
      <c r="T86" s="86" t="n">
        <v>204</v>
      </c>
      <c r="U86" s="87"/>
      <c r="V86" s="86" t="n">
        <v>213.1</v>
      </c>
      <c r="W86" s="87"/>
      <c r="X86" s="86" t="n">
        <v>226.6</v>
      </c>
      <c r="Y86" s="87"/>
      <c r="Z86" s="86" t="n">
        <v>203</v>
      </c>
      <c r="AA86" s="87"/>
      <c r="AB86" s="86" t="n">
        <v>193.7</v>
      </c>
      <c r="AC86" s="87"/>
      <c r="AD86" s="86" t="n">
        <v>191.3</v>
      </c>
      <c r="AE86" s="87"/>
      <c r="AF86" s="86" t="n">
        <v>189.2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116.5</v>
      </c>
      <c r="I87" s="84"/>
      <c r="J87" s="88" t="n">
        <v>124.2</v>
      </c>
      <c r="K87" s="84"/>
      <c r="L87" s="88" t="n">
        <v>132.9</v>
      </c>
      <c r="M87" s="89"/>
      <c r="N87" s="88" t="n">
        <v>148.2</v>
      </c>
      <c r="O87" s="89"/>
      <c r="P87" s="88" t="n">
        <v>160.4</v>
      </c>
      <c r="Q87" s="89"/>
      <c r="R87" s="88" t="n">
        <v>177</v>
      </c>
      <c r="S87" s="89"/>
      <c r="T87" s="88" t="n">
        <v>204</v>
      </c>
      <c r="U87" s="89"/>
      <c r="V87" s="88" t="n">
        <v>213.1</v>
      </c>
      <c r="W87" s="89"/>
      <c r="X87" s="88" t="n">
        <v>226.6</v>
      </c>
      <c r="Y87" s="89"/>
      <c r="Z87" s="88" t="n">
        <v>203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1106.4</v>
      </c>
      <c r="I90" s="92"/>
      <c r="J90" s="91" t="n">
        <v>1289.4</v>
      </c>
      <c r="K90" s="92"/>
      <c r="L90" s="91" t="n">
        <v>1404.5</v>
      </c>
      <c r="M90" s="85"/>
      <c r="N90" s="91" t="n">
        <v>1501.7</v>
      </c>
      <c r="O90" s="85"/>
      <c r="P90" s="91" t="n">
        <v>1617.8</v>
      </c>
      <c r="Q90" s="85"/>
      <c r="R90" s="91" t="n">
        <v>1779.8</v>
      </c>
      <c r="S90" s="85"/>
      <c r="T90" s="91" t="n">
        <v>1990.8</v>
      </c>
      <c r="U90" s="85"/>
      <c r="V90" s="91" t="n">
        <v>2124.6</v>
      </c>
      <c r="W90" s="85"/>
      <c r="X90" s="91" t="n">
        <v>2287.4</v>
      </c>
      <c r="Y90" s="85"/>
      <c r="Z90" s="91" t="n">
        <v>2192.3</v>
      </c>
      <c r="AA90" s="85"/>
      <c r="AB90" s="91" t="n">
        <v>2185.4</v>
      </c>
      <c r="AC90" s="85"/>
      <c r="AD90" s="91" t="n">
        <v>2154</v>
      </c>
      <c r="AE90" s="85"/>
      <c r="AF90" s="91" t="n">
        <v>2140.2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442.5</v>
      </c>
      <c r="I91" s="84"/>
      <c r="J91" s="86" t="n">
        <v>462</v>
      </c>
      <c r="K91" s="84"/>
      <c r="L91" s="86" t="n">
        <v>488.5</v>
      </c>
      <c r="M91" s="87"/>
      <c r="N91" s="86" t="n">
        <v>512.4</v>
      </c>
      <c r="O91" s="87"/>
      <c r="P91" s="86" t="n">
        <v>546.2</v>
      </c>
      <c r="Q91" s="87"/>
      <c r="R91" s="86" t="n">
        <v>589</v>
      </c>
      <c r="S91" s="87"/>
      <c r="T91" s="86" t="n">
        <v>664.3</v>
      </c>
      <c r="U91" s="87"/>
      <c r="V91" s="86" t="n">
        <v>715.7</v>
      </c>
      <c r="W91" s="87"/>
      <c r="X91" s="86" t="n">
        <v>752.4</v>
      </c>
      <c r="Y91" s="87"/>
      <c r="Z91" s="86" t="n">
        <v>746.7</v>
      </c>
      <c r="AA91" s="87"/>
      <c r="AB91" s="86" t="n">
        <v>733.8</v>
      </c>
      <c r="AC91" s="87"/>
      <c r="AD91" s="86" t="n">
        <v>717.3</v>
      </c>
      <c r="AE91" s="87"/>
      <c r="AF91" s="86" t="n">
        <v>739.3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258.9</v>
      </c>
      <c r="I92" s="84"/>
      <c r="J92" s="88" t="n">
        <v>270.2</v>
      </c>
      <c r="K92" s="84"/>
      <c r="L92" s="88" t="n">
        <v>285.9</v>
      </c>
      <c r="M92" s="89"/>
      <c r="N92" s="88" t="n">
        <v>300</v>
      </c>
      <c r="O92" s="89"/>
      <c r="P92" s="88" t="n">
        <v>319.8</v>
      </c>
      <c r="Q92" s="89"/>
      <c r="R92" s="88" t="n">
        <v>341.9</v>
      </c>
      <c r="S92" s="89"/>
      <c r="T92" s="88" t="n">
        <v>381.6</v>
      </c>
      <c r="U92" s="89"/>
      <c r="V92" s="88" t="n">
        <v>410.5</v>
      </c>
      <c r="W92" s="89"/>
      <c r="X92" s="88" t="n">
        <v>428.7</v>
      </c>
      <c r="Y92" s="89"/>
      <c r="Z92" s="88" t="n">
        <v>437.3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83.6</v>
      </c>
      <c r="I93" s="84"/>
      <c r="J93" s="88" t="n">
        <v>191.8</v>
      </c>
      <c r="K93" s="84"/>
      <c r="L93" s="88" t="n">
        <v>202.6</v>
      </c>
      <c r="M93" s="89"/>
      <c r="N93" s="88" t="n">
        <v>212.4</v>
      </c>
      <c r="O93" s="89"/>
      <c r="P93" s="88" t="n">
        <v>226.4</v>
      </c>
      <c r="Q93" s="89"/>
      <c r="R93" s="88" t="n">
        <v>247.1</v>
      </c>
      <c r="S93" s="89"/>
      <c r="T93" s="88" t="n">
        <v>282.7</v>
      </c>
      <c r="U93" s="89"/>
      <c r="V93" s="88" t="n">
        <v>305.2</v>
      </c>
      <c r="W93" s="89"/>
      <c r="X93" s="88" t="n">
        <v>323.7</v>
      </c>
      <c r="Y93" s="89"/>
      <c r="Z93" s="88" t="n">
        <v>309.4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8.7</v>
      </c>
      <c r="I94" s="84"/>
      <c r="J94" s="86" t="n">
        <v>9.9</v>
      </c>
      <c r="K94" s="84"/>
      <c r="L94" s="86" t="n">
        <v>9.8</v>
      </c>
      <c r="M94" s="87"/>
      <c r="N94" s="86" t="n">
        <v>11.5</v>
      </c>
      <c r="O94" s="87"/>
      <c r="P94" s="86" t="n">
        <v>12.5</v>
      </c>
      <c r="Q94" s="87"/>
      <c r="R94" s="86" t="n">
        <v>12.9</v>
      </c>
      <c r="S94" s="87"/>
      <c r="T94" s="86" t="n">
        <v>12.9</v>
      </c>
      <c r="U94" s="87"/>
      <c r="V94" s="86" t="n">
        <v>13.8</v>
      </c>
      <c r="W94" s="87"/>
      <c r="X94" s="86" t="n">
        <v>14.9</v>
      </c>
      <c r="Y94" s="87"/>
      <c r="Z94" s="86" t="n">
        <v>21.4</v>
      </c>
      <c r="AA94" s="87"/>
      <c r="AB94" s="86" t="n">
        <v>21.6</v>
      </c>
      <c r="AC94" s="87"/>
      <c r="AD94" s="86" t="n">
        <v>20.8</v>
      </c>
      <c r="AE94" s="87"/>
      <c r="AF94" s="86" t="n">
        <v>19.9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8.7</v>
      </c>
      <c r="I95" s="84"/>
      <c r="J95" s="88" t="n">
        <v>9.9</v>
      </c>
      <c r="K95" s="84"/>
      <c r="L95" s="88" t="n">
        <v>9.8</v>
      </c>
      <c r="M95" s="89"/>
      <c r="N95" s="88" t="n">
        <v>11.5</v>
      </c>
      <c r="O95" s="89"/>
      <c r="P95" s="88" t="n">
        <v>12.5</v>
      </c>
      <c r="Q95" s="89"/>
      <c r="R95" s="88" t="n">
        <v>12.9</v>
      </c>
      <c r="S95" s="89"/>
      <c r="T95" s="88" t="n">
        <v>12.9</v>
      </c>
      <c r="U95" s="89"/>
      <c r="V95" s="88" t="n">
        <v>13.8</v>
      </c>
      <c r="W95" s="89"/>
      <c r="X95" s="88" t="n">
        <v>14.9</v>
      </c>
      <c r="Y95" s="89"/>
      <c r="Z95" s="88" t="n">
        <v>21.4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64.9</v>
      </c>
      <c r="I96" s="84"/>
      <c r="J96" s="86" t="n">
        <v>171</v>
      </c>
      <c r="K96" s="84"/>
      <c r="L96" s="86" t="n">
        <v>177.5</v>
      </c>
      <c r="M96" s="87"/>
      <c r="N96" s="86" t="n">
        <v>183.4</v>
      </c>
      <c r="O96" s="87"/>
      <c r="P96" s="86" t="n">
        <v>195.2</v>
      </c>
      <c r="Q96" s="87"/>
      <c r="R96" s="86" t="n">
        <v>208.6</v>
      </c>
      <c r="S96" s="87"/>
      <c r="T96" s="86" t="n">
        <v>229.5</v>
      </c>
      <c r="U96" s="87"/>
      <c r="V96" s="86" t="n">
        <v>245.7</v>
      </c>
      <c r="W96" s="87"/>
      <c r="X96" s="86" t="n">
        <v>254.1</v>
      </c>
      <c r="Y96" s="87"/>
      <c r="Z96" s="86" t="n">
        <v>234.3</v>
      </c>
      <c r="AA96" s="87"/>
      <c r="AB96" s="86" t="n">
        <v>229.4</v>
      </c>
      <c r="AC96" s="87"/>
      <c r="AD96" s="86" t="n">
        <v>228.7</v>
      </c>
      <c r="AE96" s="87"/>
      <c r="AF96" s="86" t="n">
        <v>228.8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104.2</v>
      </c>
      <c r="I97" s="84"/>
      <c r="J97" s="88" t="n">
        <v>106.7</v>
      </c>
      <c r="K97" s="84"/>
      <c r="L97" s="88" t="n">
        <v>108.9</v>
      </c>
      <c r="M97" s="89"/>
      <c r="N97" s="88" t="n">
        <v>110</v>
      </c>
      <c r="O97" s="89"/>
      <c r="P97" s="88" t="n">
        <v>114.8</v>
      </c>
      <c r="Q97" s="89"/>
      <c r="R97" s="88" t="n">
        <v>119.8</v>
      </c>
      <c r="S97" s="89"/>
      <c r="T97" s="88" t="n">
        <v>128.8</v>
      </c>
      <c r="U97" s="89"/>
      <c r="V97" s="88" t="n">
        <v>135</v>
      </c>
      <c r="W97" s="89"/>
      <c r="X97" s="88" t="n">
        <v>135.2</v>
      </c>
      <c r="Y97" s="89"/>
      <c r="Z97" s="88" t="n">
        <v>126.2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60.7</v>
      </c>
      <c r="I98" s="84"/>
      <c r="J98" s="88" t="n">
        <v>64.3</v>
      </c>
      <c r="K98" s="84"/>
      <c r="L98" s="88" t="n">
        <v>68.6</v>
      </c>
      <c r="M98" s="89"/>
      <c r="N98" s="88" t="n">
        <v>73.4</v>
      </c>
      <c r="O98" s="89"/>
      <c r="P98" s="88" t="n">
        <v>80.4</v>
      </c>
      <c r="Q98" s="89"/>
      <c r="R98" s="88" t="n">
        <v>88.8</v>
      </c>
      <c r="S98" s="89"/>
      <c r="T98" s="88" t="n">
        <v>100.7</v>
      </c>
      <c r="U98" s="89"/>
      <c r="V98" s="88" t="n">
        <v>110.7</v>
      </c>
      <c r="W98" s="89"/>
      <c r="X98" s="88" t="n">
        <v>118.9</v>
      </c>
      <c r="Y98" s="89"/>
      <c r="Z98" s="88" t="n">
        <v>108.1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490.3</v>
      </c>
      <c r="I99" s="84"/>
      <c r="J99" s="86" t="n">
        <v>646.5</v>
      </c>
      <c r="K99" s="84"/>
      <c r="L99" s="86" t="n">
        <v>728.7</v>
      </c>
      <c r="M99" s="87"/>
      <c r="N99" s="86" t="n">
        <v>794.4</v>
      </c>
      <c r="O99" s="87"/>
      <c r="P99" s="86" t="n">
        <v>863.9</v>
      </c>
      <c r="Q99" s="87"/>
      <c r="R99" s="86" t="n">
        <v>969.3</v>
      </c>
      <c r="S99" s="87"/>
      <c r="T99" s="86" t="n">
        <v>1084.1</v>
      </c>
      <c r="U99" s="87"/>
      <c r="V99" s="86" t="n">
        <v>1149.4</v>
      </c>
      <c r="W99" s="87"/>
      <c r="X99" s="86" t="n">
        <v>1266</v>
      </c>
      <c r="Y99" s="87"/>
      <c r="Z99" s="86" t="n">
        <v>1189.9</v>
      </c>
      <c r="AA99" s="87"/>
      <c r="AB99" s="86" t="n">
        <v>1200.6</v>
      </c>
      <c r="AC99" s="87"/>
      <c r="AD99" s="86" t="n">
        <v>1187.2</v>
      </c>
      <c r="AE99" s="87"/>
      <c r="AF99" s="86" t="n">
        <v>1152.2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8.5</v>
      </c>
      <c r="I100" s="84"/>
      <c r="J100" s="88" t="n">
        <v>54.7</v>
      </c>
      <c r="K100" s="84"/>
      <c r="L100" s="88" t="n">
        <v>60.6</v>
      </c>
      <c r="M100" s="89"/>
      <c r="N100" s="88" t="n">
        <v>66</v>
      </c>
      <c r="O100" s="89"/>
      <c r="P100" s="88" t="n">
        <v>74</v>
      </c>
      <c r="Q100" s="89"/>
      <c r="R100" s="88" t="n">
        <v>82.2</v>
      </c>
      <c r="S100" s="89"/>
      <c r="T100" s="88" t="n">
        <v>88.7</v>
      </c>
      <c r="U100" s="89"/>
      <c r="V100" s="88" t="n">
        <v>85.7</v>
      </c>
      <c r="W100" s="89"/>
      <c r="X100" s="88" t="n">
        <v>87.1</v>
      </c>
      <c r="Y100" s="89"/>
      <c r="Z100" s="88" t="n">
        <v>77.2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36.7</v>
      </c>
      <c r="I101" s="84"/>
      <c r="J101" s="88" t="n">
        <v>144</v>
      </c>
      <c r="K101" s="84"/>
      <c r="L101" s="88" t="n">
        <v>149.9</v>
      </c>
      <c r="M101" s="89"/>
      <c r="N101" s="88" t="n">
        <v>154</v>
      </c>
      <c r="O101" s="89"/>
      <c r="P101" s="88" t="n">
        <v>165.4</v>
      </c>
      <c r="Q101" s="89"/>
      <c r="R101" s="88" t="n">
        <v>177.8</v>
      </c>
      <c r="S101" s="89"/>
      <c r="T101" s="88" t="n">
        <v>201.9</v>
      </c>
      <c r="U101" s="89"/>
      <c r="V101" s="88" t="n">
        <v>211.1</v>
      </c>
      <c r="W101" s="89"/>
      <c r="X101" s="88" t="n">
        <v>223.3</v>
      </c>
      <c r="Y101" s="89"/>
      <c r="Z101" s="88" t="n">
        <v>149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40.6</v>
      </c>
      <c r="I102" s="84"/>
      <c r="J102" s="88" t="n">
        <v>43.6</v>
      </c>
      <c r="K102" s="84"/>
      <c r="L102" s="88" t="n">
        <v>44.8</v>
      </c>
      <c r="M102" s="89"/>
      <c r="N102" s="88" t="n">
        <v>45.5</v>
      </c>
      <c r="O102" s="89"/>
      <c r="P102" s="88" t="n">
        <v>49.6</v>
      </c>
      <c r="Q102" s="89"/>
      <c r="R102" s="88" t="n">
        <v>53.9</v>
      </c>
      <c r="S102" s="89"/>
      <c r="T102" s="88" t="n">
        <v>58.4</v>
      </c>
      <c r="U102" s="89"/>
      <c r="V102" s="88" t="n">
        <v>61.7</v>
      </c>
      <c r="W102" s="89"/>
      <c r="X102" s="88" t="n">
        <v>63.7</v>
      </c>
      <c r="Y102" s="89"/>
      <c r="Z102" s="88" t="n">
        <v>55.7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64.5</v>
      </c>
      <c r="I103" s="84"/>
      <c r="J103" s="90" t="n">
        <v>404.2</v>
      </c>
      <c r="K103" s="84"/>
      <c r="L103" s="90" t="n">
        <v>473.4</v>
      </c>
      <c r="M103" s="89"/>
      <c r="N103" s="90" t="n">
        <v>528.9</v>
      </c>
      <c r="O103" s="89"/>
      <c r="P103" s="90" t="n">
        <v>574.9</v>
      </c>
      <c r="Q103" s="89"/>
      <c r="R103" s="90" t="n">
        <v>655.4</v>
      </c>
      <c r="S103" s="89"/>
      <c r="T103" s="90" t="n">
        <v>735.1</v>
      </c>
      <c r="U103" s="89"/>
      <c r="V103" s="90" t="n">
        <v>790.9</v>
      </c>
      <c r="W103" s="89"/>
      <c r="X103" s="90" t="n">
        <v>891.9</v>
      </c>
      <c r="Y103" s="89"/>
      <c r="Z103" s="90" t="n">
        <v>908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2985.5</v>
      </c>
      <c r="I104" s="92"/>
      <c r="J104" s="91" t="n">
        <v>3058.4</v>
      </c>
      <c r="K104" s="92"/>
      <c r="L104" s="91" t="n">
        <v>3125.6</v>
      </c>
      <c r="M104" s="85"/>
      <c r="N104" s="91" t="n">
        <v>3242.7</v>
      </c>
      <c r="O104" s="85"/>
      <c r="P104" s="91" t="n">
        <v>3336.6</v>
      </c>
      <c r="Q104" s="85"/>
      <c r="R104" s="91" t="n">
        <v>3466.6</v>
      </c>
      <c r="S104" s="85"/>
      <c r="T104" s="91" t="n">
        <v>3607.5</v>
      </c>
      <c r="U104" s="85"/>
      <c r="V104" s="91" t="n">
        <v>3680.8</v>
      </c>
      <c r="W104" s="85"/>
      <c r="X104" s="91" t="n">
        <v>3771.1</v>
      </c>
      <c r="Y104" s="85"/>
      <c r="Z104" s="91" t="n">
        <v>3832.4</v>
      </c>
      <c r="AA104" s="85"/>
      <c r="AB104" s="91" t="n">
        <v>3869.4</v>
      </c>
      <c r="AC104" s="85"/>
      <c r="AD104" s="91" t="n">
        <v>3899.1</v>
      </c>
      <c r="AE104" s="85"/>
      <c r="AF104" s="91" t="n">
        <v>3779.5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68.6</v>
      </c>
      <c r="AC105" s="87"/>
      <c r="AD105" s="86" t="n">
        <v>1473.8</v>
      </c>
      <c r="AE105" s="87"/>
      <c r="AF105" s="86" t="n">
        <v>1449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864.5</v>
      </c>
      <c r="I107" s="84"/>
      <c r="J107" s="86" t="n">
        <v>884.7</v>
      </c>
      <c r="K107" s="84"/>
      <c r="L107" s="86" t="n">
        <v>913.1</v>
      </c>
      <c r="M107" s="87"/>
      <c r="N107" s="86" t="n">
        <v>925.8</v>
      </c>
      <c r="O107" s="87"/>
      <c r="P107" s="86" t="n">
        <v>943.7</v>
      </c>
      <c r="Q107" s="87"/>
      <c r="R107" s="86" t="n">
        <v>979.6</v>
      </c>
      <c r="S107" s="87"/>
      <c r="T107" s="86" t="n">
        <v>1019.6</v>
      </c>
      <c r="U107" s="87"/>
      <c r="V107" s="86" t="n">
        <v>1038.4</v>
      </c>
      <c r="W107" s="87"/>
      <c r="X107" s="86" t="n">
        <v>1061.1</v>
      </c>
      <c r="Y107" s="87"/>
      <c r="Z107" s="86" t="n">
        <v>1079.7</v>
      </c>
      <c r="AA107" s="87"/>
      <c r="AB107" s="86" t="n">
        <v>1066.2</v>
      </c>
      <c r="AC107" s="87"/>
      <c r="AD107" s="86" t="n">
        <v>1072.4</v>
      </c>
      <c r="AE107" s="87"/>
      <c r="AF107" s="86" t="n">
        <v>1049.1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864.5</v>
      </c>
      <c r="I108" s="84"/>
      <c r="J108" s="88" t="n">
        <v>884.7</v>
      </c>
      <c r="K108" s="84"/>
      <c r="L108" s="88" t="n">
        <v>913.1</v>
      </c>
      <c r="M108" s="89"/>
      <c r="N108" s="88" t="n">
        <v>925.8</v>
      </c>
      <c r="O108" s="89"/>
      <c r="P108" s="88" t="n">
        <v>943.7</v>
      </c>
      <c r="Q108" s="89"/>
      <c r="R108" s="88" t="n">
        <v>979.6</v>
      </c>
      <c r="S108" s="89"/>
      <c r="T108" s="88" t="n">
        <v>1019.6</v>
      </c>
      <c r="U108" s="89"/>
      <c r="V108" s="88" t="n">
        <v>1038.4</v>
      </c>
      <c r="W108" s="89"/>
      <c r="X108" s="88" t="n">
        <v>1061.1</v>
      </c>
      <c r="Y108" s="89"/>
      <c r="Z108" s="88" t="n">
        <v>1079.7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672.3</v>
      </c>
      <c r="I109" s="84"/>
      <c r="J109" s="86" t="n">
        <v>681.5</v>
      </c>
      <c r="K109" s="84"/>
      <c r="L109" s="86" t="n">
        <v>707.3</v>
      </c>
      <c r="M109" s="87"/>
      <c r="N109" s="86" t="n">
        <v>768.1</v>
      </c>
      <c r="O109" s="87"/>
      <c r="P109" s="86" t="n">
        <v>804.7</v>
      </c>
      <c r="Q109" s="87"/>
      <c r="R109" s="86" t="n">
        <v>860.3</v>
      </c>
      <c r="S109" s="87"/>
      <c r="T109" s="86" t="n">
        <v>915.3</v>
      </c>
      <c r="U109" s="87"/>
      <c r="V109" s="86" t="n">
        <v>948.2</v>
      </c>
      <c r="W109" s="87"/>
      <c r="X109" s="86" t="n">
        <v>972.6</v>
      </c>
      <c r="Y109" s="87"/>
      <c r="Z109" s="86" t="n">
        <v>978</v>
      </c>
      <c r="AA109" s="87"/>
      <c r="AB109" s="86" t="n">
        <v>978.4</v>
      </c>
      <c r="AC109" s="87"/>
      <c r="AD109" s="86" t="n">
        <v>1000.1</v>
      </c>
      <c r="AE109" s="87"/>
      <c r="AF109" s="86" t="n">
        <v>945.9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672.3</v>
      </c>
      <c r="I110" s="84"/>
      <c r="J110" s="88" t="n">
        <v>681.5</v>
      </c>
      <c r="K110" s="84"/>
      <c r="L110" s="88" t="n">
        <v>707.3</v>
      </c>
      <c r="M110" s="89"/>
      <c r="N110" s="88" t="n">
        <v>768.1</v>
      </c>
      <c r="O110" s="89"/>
      <c r="P110" s="88" t="n">
        <v>804.7</v>
      </c>
      <c r="Q110" s="89"/>
      <c r="R110" s="88" t="n">
        <v>860.3</v>
      </c>
      <c r="S110" s="89"/>
      <c r="T110" s="88" t="n">
        <v>915.3</v>
      </c>
      <c r="U110" s="89"/>
      <c r="V110" s="88" t="n">
        <v>948.2</v>
      </c>
      <c r="W110" s="89"/>
      <c r="X110" s="88" t="n">
        <v>972.6</v>
      </c>
      <c r="Y110" s="89"/>
      <c r="Z110" s="88" t="n">
        <v>978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18.1</v>
      </c>
      <c r="I111" s="84"/>
      <c r="J111" s="86" t="n">
        <v>223.5</v>
      </c>
      <c r="K111" s="84"/>
      <c r="L111" s="86" t="n">
        <v>239.6</v>
      </c>
      <c r="M111" s="87"/>
      <c r="N111" s="86" t="n">
        <v>262.5</v>
      </c>
      <c r="O111" s="87"/>
      <c r="P111" s="86" t="n">
        <v>280.7</v>
      </c>
      <c r="Q111" s="87"/>
      <c r="R111" s="86" t="n">
        <v>303.5</v>
      </c>
      <c r="S111" s="87"/>
      <c r="T111" s="86" t="n">
        <v>319.4</v>
      </c>
      <c r="U111" s="87"/>
      <c r="V111" s="86" t="n">
        <v>329</v>
      </c>
      <c r="W111" s="87"/>
      <c r="X111" s="86" t="n">
        <v>337.5</v>
      </c>
      <c r="Y111" s="87"/>
      <c r="Z111" s="86" t="n">
        <v>348.9</v>
      </c>
      <c r="AA111" s="87"/>
      <c r="AB111" s="86" t="n">
        <v>356.2</v>
      </c>
      <c r="AC111" s="87"/>
      <c r="AD111" s="86" t="n">
        <v>352.8</v>
      </c>
      <c r="AE111" s="87"/>
      <c r="AF111" s="86" t="n">
        <v>334.8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18.1</v>
      </c>
      <c r="I112" s="84"/>
      <c r="J112" s="90" t="n">
        <v>223.5</v>
      </c>
      <c r="K112" s="84"/>
      <c r="L112" s="90" t="n">
        <v>239.6</v>
      </c>
      <c r="M112" s="89"/>
      <c r="N112" s="90" t="n">
        <v>262.5</v>
      </c>
      <c r="O112" s="89"/>
      <c r="P112" s="90" t="n">
        <v>280.7</v>
      </c>
      <c r="Q112" s="89"/>
      <c r="R112" s="90" t="n">
        <v>303.5</v>
      </c>
      <c r="S112" s="89"/>
      <c r="T112" s="90" t="n">
        <v>319.4</v>
      </c>
      <c r="U112" s="89"/>
      <c r="V112" s="90" t="n">
        <v>329</v>
      </c>
      <c r="W112" s="89"/>
      <c r="X112" s="90" t="n">
        <v>337.5</v>
      </c>
      <c r="Y112" s="89"/>
      <c r="Z112" s="90" t="n">
        <v>348.9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245.6</v>
      </c>
      <c r="I113" s="92"/>
      <c r="J113" s="91" t="n">
        <v>1290.2</v>
      </c>
      <c r="K113" s="92"/>
      <c r="L113" s="91" t="n">
        <v>1332.9</v>
      </c>
      <c r="M113" s="85"/>
      <c r="N113" s="91" t="n">
        <v>1383.8</v>
      </c>
      <c r="O113" s="85"/>
      <c r="P113" s="91" t="n">
        <v>1451.6</v>
      </c>
      <c r="Q113" s="85"/>
      <c r="R113" s="91" t="n">
        <v>1538.4</v>
      </c>
      <c r="S113" s="85"/>
      <c r="T113" s="91" t="n">
        <v>1620.5</v>
      </c>
      <c r="U113" s="85"/>
      <c r="V113" s="91" t="n">
        <v>1658.4</v>
      </c>
      <c r="W113" s="85"/>
      <c r="X113" s="91" t="n">
        <v>1668.7</v>
      </c>
      <c r="Y113" s="85"/>
      <c r="Z113" s="91" t="n">
        <v>1644.9</v>
      </c>
      <c r="AA113" s="85"/>
      <c r="AB113" s="91" t="n">
        <v>1634.9</v>
      </c>
      <c r="AC113" s="85"/>
      <c r="AD113" s="91" t="n">
        <v>1606.8</v>
      </c>
      <c r="AE113" s="85"/>
      <c r="AF113" s="91" t="n">
        <v>1605.8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65.6</v>
      </c>
      <c r="I114" s="84"/>
      <c r="J114" s="86" t="n">
        <v>276</v>
      </c>
      <c r="K114" s="84"/>
      <c r="L114" s="86" t="n">
        <v>289.9</v>
      </c>
      <c r="M114" s="95"/>
      <c r="N114" s="86" t="n">
        <v>305.5</v>
      </c>
      <c r="O114" s="95"/>
      <c r="P114" s="86" t="n">
        <v>318.8</v>
      </c>
      <c r="Q114" s="95"/>
      <c r="R114" s="86" t="n">
        <v>345.1</v>
      </c>
      <c r="S114" s="95"/>
      <c r="T114" s="86" t="n">
        <v>374.4</v>
      </c>
      <c r="U114" s="95"/>
      <c r="V114" s="86" t="n">
        <v>392.4</v>
      </c>
      <c r="W114" s="95"/>
      <c r="X114" s="86" t="n">
        <v>409.8</v>
      </c>
      <c r="Y114" s="95"/>
      <c r="Z114" s="86" t="n">
        <v>404.7</v>
      </c>
      <c r="AA114" s="95"/>
      <c r="AB114" s="86" t="n">
        <v>426.2</v>
      </c>
      <c r="AC114" s="95"/>
      <c r="AD114" s="86" t="n">
        <v>407.8</v>
      </c>
      <c r="AE114" s="95"/>
      <c r="AF114" s="86" t="n">
        <v>393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23.7</v>
      </c>
      <c r="I115" s="84"/>
      <c r="J115" s="96" t="n">
        <v>128.5</v>
      </c>
      <c r="K115" s="84"/>
      <c r="L115" s="96" t="n">
        <v>135</v>
      </c>
      <c r="M115" s="97"/>
      <c r="N115" s="96" t="n">
        <v>145.5</v>
      </c>
      <c r="O115" s="97"/>
      <c r="P115" s="96" t="n">
        <v>151.5</v>
      </c>
      <c r="Q115" s="97"/>
      <c r="R115" s="96" t="n">
        <v>167.3</v>
      </c>
      <c r="S115" s="97"/>
      <c r="T115" s="96" t="n">
        <v>186.4</v>
      </c>
      <c r="U115" s="97"/>
      <c r="V115" s="96" t="n">
        <v>197.8</v>
      </c>
      <c r="W115" s="97"/>
      <c r="X115" s="96" t="n">
        <v>208.7</v>
      </c>
      <c r="Y115" s="97"/>
      <c r="Z115" s="96" t="n">
        <v>206.5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41.9</v>
      </c>
      <c r="I116" s="84"/>
      <c r="J116" s="96" t="n">
        <v>147.5</v>
      </c>
      <c r="K116" s="84"/>
      <c r="L116" s="96" t="n">
        <v>154.9</v>
      </c>
      <c r="M116" s="97"/>
      <c r="N116" s="96" t="n">
        <v>160</v>
      </c>
      <c r="O116" s="97"/>
      <c r="P116" s="96" t="n">
        <v>167.3</v>
      </c>
      <c r="Q116" s="97"/>
      <c r="R116" s="96" t="n">
        <v>177.8</v>
      </c>
      <c r="S116" s="97"/>
      <c r="T116" s="96" t="n">
        <v>188</v>
      </c>
      <c r="U116" s="97"/>
      <c r="V116" s="96" t="n">
        <v>194.6</v>
      </c>
      <c r="W116" s="97"/>
      <c r="X116" s="96" t="n">
        <v>201.1</v>
      </c>
      <c r="Y116" s="97"/>
      <c r="Z116" s="96" t="n">
        <v>198.2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303.5</v>
      </c>
      <c r="I117" s="84"/>
      <c r="J117" s="86" t="n">
        <v>315.4</v>
      </c>
      <c r="K117" s="84"/>
      <c r="L117" s="86" t="n">
        <v>325.7</v>
      </c>
      <c r="M117" s="95"/>
      <c r="N117" s="86" t="n">
        <v>332.2</v>
      </c>
      <c r="O117" s="95"/>
      <c r="P117" s="86" t="n">
        <v>361.6</v>
      </c>
      <c r="Q117" s="95"/>
      <c r="R117" s="86" t="n">
        <v>393.5</v>
      </c>
      <c r="S117" s="95"/>
      <c r="T117" s="86" t="n">
        <v>425.7</v>
      </c>
      <c r="U117" s="95"/>
      <c r="V117" s="86" t="n">
        <v>435.3</v>
      </c>
      <c r="W117" s="95"/>
      <c r="X117" s="86" t="n">
        <v>439.9</v>
      </c>
      <c r="Y117" s="95"/>
      <c r="Z117" s="86" t="n">
        <v>434.9</v>
      </c>
      <c r="AA117" s="95"/>
      <c r="AB117" s="86" t="n">
        <v>397.5</v>
      </c>
      <c r="AC117" s="95"/>
      <c r="AD117" s="86" t="n">
        <v>394.2</v>
      </c>
      <c r="AE117" s="95"/>
      <c r="AF117" s="86" t="n">
        <v>427.3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45.3</v>
      </c>
      <c r="I119" s="84"/>
      <c r="J119" s="96" t="n">
        <v>46.4</v>
      </c>
      <c r="K119" s="84"/>
      <c r="L119" s="96" t="n">
        <v>45.9</v>
      </c>
      <c r="M119" s="97"/>
      <c r="N119" s="96" t="n">
        <v>48.4</v>
      </c>
      <c r="O119" s="97"/>
      <c r="P119" s="96" t="n">
        <v>51.5</v>
      </c>
      <c r="Q119" s="97"/>
      <c r="R119" s="96" t="n">
        <v>52</v>
      </c>
      <c r="S119" s="97"/>
      <c r="T119" s="96" t="n">
        <v>53.6</v>
      </c>
      <c r="U119" s="97"/>
      <c r="V119" s="96" t="n">
        <v>55.5</v>
      </c>
      <c r="W119" s="97"/>
      <c r="X119" s="96" t="n">
        <v>56.9</v>
      </c>
      <c r="Y119" s="97"/>
      <c r="Z119" s="96" t="n">
        <v>51.2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199.9</v>
      </c>
      <c r="I120" s="84"/>
      <c r="J120" s="96" t="n">
        <v>206.8</v>
      </c>
      <c r="K120" s="84"/>
      <c r="L120" s="96" t="n">
        <v>212.6</v>
      </c>
      <c r="M120" s="97"/>
      <c r="N120" s="96" t="n">
        <v>219.3</v>
      </c>
      <c r="O120" s="97"/>
      <c r="P120" s="96" t="n">
        <v>236.1</v>
      </c>
      <c r="Q120" s="97"/>
      <c r="R120" s="96" t="n">
        <v>260</v>
      </c>
      <c r="S120" s="97"/>
      <c r="T120" s="96" t="n">
        <v>282.7</v>
      </c>
      <c r="U120" s="97"/>
      <c r="V120" s="96" t="n">
        <v>282.6</v>
      </c>
      <c r="W120" s="97"/>
      <c r="X120" s="96" t="n">
        <v>281</v>
      </c>
      <c r="Y120" s="97"/>
      <c r="Z120" s="96" t="n">
        <v>280.1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1.2</v>
      </c>
      <c r="AC121" s="95"/>
      <c r="AD121" s="86" t="n">
        <v>804.8</v>
      </c>
      <c r="AE121" s="95"/>
      <c r="AF121" s="86" t="n">
        <v>784.9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  <c r="AE122" s="89"/>
      <c r="AF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6411.5</v>
      </c>
      <c r="I124" s="12"/>
      <c r="J124" s="98" t="n">
        <f aca="false">J10+J15+J56+J59+J72+J80+J85+J90+J104+J113</f>
        <v>16942.3</v>
      </c>
      <c r="K124" s="12"/>
      <c r="L124" s="98" t="n">
        <f aca="false">L10+L15+L56+L59+L72+L80+L85+L90+L104+L113</f>
        <v>17359.3</v>
      </c>
      <c r="M124" s="12"/>
      <c r="N124" s="98" t="n">
        <f aca="false">N10+N15+N56+N59+N72+N80+N85+N90+N104+N113</f>
        <v>17915.7</v>
      </c>
      <c r="O124" s="12"/>
      <c r="P124" s="98" t="n">
        <f aca="false">P10+P15+P56+P59+P72+P80+P85+P90+P104+P113</f>
        <v>18564.8</v>
      </c>
      <c r="Q124" s="12"/>
      <c r="R124" s="98" t="n">
        <f aca="false">R10+R15+R56+R59+R72+R80+R85+R90+R104+R113</f>
        <v>19334.6</v>
      </c>
      <c r="S124" s="12"/>
      <c r="T124" s="98" t="n">
        <f aca="false">T10+T15+T56+T59+T72+T80+T85+T90+T104+T113</f>
        <v>20104.7</v>
      </c>
      <c r="U124" s="12"/>
      <c r="V124" s="98" t="n">
        <f aca="false">V10+V15+V56+V59+V72+V80+V85+V90+V104+V113</f>
        <v>20713.4</v>
      </c>
      <c r="W124" s="12"/>
      <c r="X124" s="98" t="n">
        <f aca="false">X10+X15+X56+X59+X72+X80+X85+X90+X104+X113</f>
        <v>20687.1</v>
      </c>
      <c r="Y124" s="12"/>
      <c r="Z124" s="98" t="n">
        <f aca="false">Z10+Z15+Z56+Z59+Z72+Z80+Z85+Z90+Z104+Z113</f>
        <v>19344.2</v>
      </c>
      <c r="AA124" s="12"/>
      <c r="AB124" s="98" t="n">
        <f aca="false">AB10+AB15+AB56+AB59+AB72+AB80+AB85+AB90+AB104+AB113</f>
        <v>18917.5</v>
      </c>
      <c r="AC124" s="12"/>
      <c r="AD124" s="98" t="n">
        <f aca="false">AD10+AD15+AD56+AD59+AD72+AD80+AD85+AD90+AD104+AD113</f>
        <v>18563.2</v>
      </c>
      <c r="AE124" s="12"/>
      <c r="AF124" s="98" t="n">
        <f aca="false">AF10+AF15+AF56+AF59+AF72+AF80+AF85+AF90+AF104+AF113</f>
        <v>17778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6&amp;" "&amp;List_of_tables!C26</f>
        <v>Table 14. Employees: pers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7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423.6</v>
      </c>
      <c r="I10" s="84"/>
      <c r="J10" s="83" t="n">
        <v>438.3</v>
      </c>
      <c r="K10" s="84"/>
      <c r="L10" s="83" t="n">
        <v>437.2</v>
      </c>
      <c r="M10" s="85"/>
      <c r="N10" s="83" t="n">
        <v>453.2</v>
      </c>
      <c r="O10" s="85"/>
      <c r="P10" s="83" t="n">
        <v>449</v>
      </c>
      <c r="Q10" s="85"/>
      <c r="R10" s="83" t="n">
        <v>449.3</v>
      </c>
      <c r="S10" s="85"/>
      <c r="T10" s="83" t="n">
        <v>444.8</v>
      </c>
      <c r="U10" s="85"/>
      <c r="V10" s="83" t="n">
        <v>451.3</v>
      </c>
      <c r="W10" s="85"/>
      <c r="X10" s="83" t="n">
        <v>430.9</v>
      </c>
      <c r="Y10" s="85"/>
      <c r="Z10" s="83" t="n">
        <v>423.6</v>
      </c>
      <c r="AA10" s="85"/>
      <c r="AB10" s="83" t="n">
        <v>451.6</v>
      </c>
      <c r="AC10" s="85"/>
      <c r="AD10" s="83" t="n">
        <v>438.5</v>
      </c>
      <c r="AE10" s="85"/>
      <c r="AF10" s="83" t="n">
        <v>426.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423.6</v>
      </c>
      <c r="I11" s="84"/>
      <c r="J11" s="86" t="n">
        <v>438.3</v>
      </c>
      <c r="K11" s="84"/>
      <c r="L11" s="86" t="n">
        <v>437.2</v>
      </c>
      <c r="M11" s="87"/>
      <c r="N11" s="86" t="n">
        <v>453.2</v>
      </c>
      <c r="O11" s="87"/>
      <c r="P11" s="86" t="n">
        <v>449</v>
      </c>
      <c r="Q11" s="87"/>
      <c r="R11" s="86" t="n">
        <v>449.3</v>
      </c>
      <c r="S11" s="87"/>
      <c r="T11" s="86" t="n">
        <v>444.8</v>
      </c>
      <c r="U11" s="87"/>
      <c r="V11" s="86" t="n">
        <v>451.3</v>
      </c>
      <c r="W11" s="87"/>
      <c r="X11" s="86" t="n">
        <v>430.9</v>
      </c>
      <c r="Y11" s="87"/>
      <c r="Z11" s="86" t="n">
        <v>423.6</v>
      </c>
      <c r="AA11" s="87"/>
      <c r="AB11" s="86" t="n">
        <v>451.6</v>
      </c>
      <c r="AC11" s="87"/>
      <c r="AD11" s="86" t="n">
        <v>438.5</v>
      </c>
      <c r="AE11" s="87"/>
      <c r="AF11" s="86" t="n">
        <v>426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51.9</v>
      </c>
      <c r="I12" s="84"/>
      <c r="J12" s="88" t="n">
        <v>370.5</v>
      </c>
      <c r="K12" s="84"/>
      <c r="L12" s="88" t="n">
        <v>365.9</v>
      </c>
      <c r="M12" s="89"/>
      <c r="N12" s="88" t="n">
        <v>390.1</v>
      </c>
      <c r="O12" s="89"/>
      <c r="P12" s="88" t="n">
        <v>387.5</v>
      </c>
      <c r="Q12" s="89"/>
      <c r="R12" s="88" t="n">
        <v>389.5</v>
      </c>
      <c r="S12" s="89"/>
      <c r="T12" s="88" t="n">
        <v>374</v>
      </c>
      <c r="U12" s="89"/>
      <c r="V12" s="88" t="n">
        <v>389.7</v>
      </c>
      <c r="W12" s="89"/>
      <c r="X12" s="88" t="n">
        <v>376.5</v>
      </c>
      <c r="Y12" s="89"/>
      <c r="Z12" s="88" t="n">
        <v>370.9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.2</v>
      </c>
      <c r="I13" s="84"/>
      <c r="J13" s="88" t="n">
        <v>28.6</v>
      </c>
      <c r="K13" s="84"/>
      <c r="L13" s="88" t="n">
        <v>34.6</v>
      </c>
      <c r="M13" s="89"/>
      <c r="N13" s="88" t="n">
        <v>31.6</v>
      </c>
      <c r="O13" s="89"/>
      <c r="P13" s="88" t="n">
        <v>27.8</v>
      </c>
      <c r="Q13" s="89"/>
      <c r="R13" s="88" t="n">
        <v>27.9</v>
      </c>
      <c r="S13" s="89"/>
      <c r="T13" s="88" t="n">
        <v>37.3</v>
      </c>
      <c r="U13" s="89"/>
      <c r="V13" s="88" t="n">
        <v>27.8</v>
      </c>
      <c r="W13" s="89"/>
      <c r="X13" s="88" t="n">
        <v>27</v>
      </c>
      <c r="Y13" s="89"/>
      <c r="Z13" s="88" t="n">
        <v>26.6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9.5</v>
      </c>
      <c r="I14" s="84"/>
      <c r="J14" s="90" t="n">
        <v>39.2</v>
      </c>
      <c r="K14" s="84"/>
      <c r="L14" s="90" t="n">
        <v>36.7</v>
      </c>
      <c r="M14" s="89"/>
      <c r="N14" s="90" t="n">
        <v>31.5</v>
      </c>
      <c r="O14" s="89"/>
      <c r="P14" s="90" t="n">
        <v>33.7</v>
      </c>
      <c r="Q14" s="89"/>
      <c r="R14" s="90" t="n">
        <v>31.9</v>
      </c>
      <c r="S14" s="89"/>
      <c r="T14" s="90" t="n">
        <v>33.5</v>
      </c>
      <c r="U14" s="89"/>
      <c r="V14" s="90" t="n">
        <v>33.8</v>
      </c>
      <c r="W14" s="89"/>
      <c r="X14" s="90" t="n">
        <v>27.4</v>
      </c>
      <c r="Y14" s="89"/>
      <c r="Z14" s="90" t="n">
        <v>26.1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62.1</v>
      </c>
      <c r="I15" s="92"/>
      <c r="J15" s="91" t="n">
        <v>2874.4</v>
      </c>
      <c r="K15" s="92"/>
      <c r="L15" s="91" t="n">
        <v>2841.5</v>
      </c>
      <c r="M15" s="85"/>
      <c r="N15" s="91" t="n">
        <v>2856.2</v>
      </c>
      <c r="O15" s="85"/>
      <c r="P15" s="91" t="n">
        <v>2871</v>
      </c>
      <c r="Q15" s="85"/>
      <c r="R15" s="91" t="n">
        <v>2869.5</v>
      </c>
      <c r="S15" s="85"/>
      <c r="T15" s="91" t="n">
        <v>2822.1</v>
      </c>
      <c r="U15" s="85"/>
      <c r="V15" s="91" t="n">
        <v>2756.5</v>
      </c>
      <c r="W15" s="85"/>
      <c r="X15" s="91" t="n">
        <v>2705.8</v>
      </c>
      <c r="Y15" s="85"/>
      <c r="Z15" s="91" t="n">
        <v>2375.3</v>
      </c>
      <c r="AA15" s="85"/>
      <c r="AB15" s="91" t="n">
        <v>2296.9</v>
      </c>
      <c r="AC15" s="85"/>
      <c r="AD15" s="91" t="n">
        <v>2256.6</v>
      </c>
      <c r="AE15" s="85"/>
      <c r="AF15" s="91" t="n">
        <v>2132.6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80.2</v>
      </c>
      <c r="I16" s="84"/>
      <c r="J16" s="93" t="n">
        <v>2690.6</v>
      </c>
      <c r="K16" s="84"/>
      <c r="L16" s="93" t="n">
        <v>2657.9</v>
      </c>
      <c r="M16" s="85"/>
      <c r="N16" s="93" t="n">
        <v>2659.4</v>
      </c>
      <c r="O16" s="85"/>
      <c r="P16" s="93" t="n">
        <v>2664.2</v>
      </c>
      <c r="Q16" s="85"/>
      <c r="R16" s="93" t="n">
        <v>2656.4</v>
      </c>
      <c r="S16" s="85"/>
      <c r="T16" s="93" t="n">
        <v>2603.1</v>
      </c>
      <c r="U16" s="85"/>
      <c r="V16" s="93" t="n">
        <v>2532</v>
      </c>
      <c r="W16" s="85"/>
      <c r="X16" s="93" t="n">
        <v>2484.3</v>
      </c>
      <c r="Y16" s="85"/>
      <c r="Z16" s="93" t="n">
        <v>2155.2</v>
      </c>
      <c r="AA16" s="85"/>
      <c r="AB16" s="93" t="n">
        <v>2061.1</v>
      </c>
      <c r="AC16" s="85"/>
      <c r="AD16" s="93" t="n">
        <v>2018.8</v>
      </c>
      <c r="AE16" s="85"/>
      <c r="AF16" s="93" t="n">
        <v>1891.6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7.1</v>
      </c>
      <c r="S17" s="87"/>
      <c r="T17" s="94" t="n">
        <v>46.2</v>
      </c>
      <c r="U17" s="87"/>
      <c r="V17" s="94" t="n">
        <v>47</v>
      </c>
      <c r="W17" s="87"/>
      <c r="X17" s="94" t="n">
        <v>44.7</v>
      </c>
      <c r="Y17" s="87"/>
      <c r="Z17" s="94" t="n">
        <v>38.1</v>
      </c>
      <c r="AA17" s="87"/>
      <c r="AB17" s="94" t="n">
        <v>36.7</v>
      </c>
      <c r="AC17" s="87"/>
      <c r="AD17" s="94" t="n">
        <v>32.7</v>
      </c>
      <c r="AE17" s="87"/>
      <c r="AF17" s="94" t="n">
        <v>28.4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7.1</v>
      </c>
      <c r="S18" s="89"/>
      <c r="T18" s="88" t="n">
        <v>46.2</v>
      </c>
      <c r="U18" s="89"/>
      <c r="V18" s="88" t="n">
        <v>47</v>
      </c>
      <c r="W18" s="89"/>
      <c r="X18" s="88" t="n">
        <v>44.7</v>
      </c>
      <c r="Y18" s="89"/>
      <c r="Z18" s="88" t="n">
        <v>38.1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89.9</v>
      </c>
      <c r="I19" s="84"/>
      <c r="J19" s="86" t="n">
        <v>386.3</v>
      </c>
      <c r="K19" s="84"/>
      <c r="L19" s="86" t="n">
        <v>390.5</v>
      </c>
      <c r="M19" s="87"/>
      <c r="N19" s="86" t="n">
        <v>399.6</v>
      </c>
      <c r="O19" s="87"/>
      <c r="P19" s="86" t="n">
        <v>410.5</v>
      </c>
      <c r="Q19" s="87"/>
      <c r="R19" s="86" t="n">
        <v>419</v>
      </c>
      <c r="S19" s="87"/>
      <c r="T19" s="86" t="n">
        <v>415.1</v>
      </c>
      <c r="U19" s="87"/>
      <c r="V19" s="86" t="n">
        <v>405.4</v>
      </c>
      <c r="W19" s="87"/>
      <c r="X19" s="86" t="n">
        <v>418.7</v>
      </c>
      <c r="Y19" s="87"/>
      <c r="Z19" s="86" t="n">
        <v>395.4</v>
      </c>
      <c r="AA19" s="87"/>
      <c r="AB19" s="86" t="n">
        <v>390.5</v>
      </c>
      <c r="AC19" s="87"/>
      <c r="AD19" s="86" t="n">
        <v>386</v>
      </c>
      <c r="AE19" s="87"/>
      <c r="AF19" s="86" t="n">
        <v>378.7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389.9</v>
      </c>
      <c r="I20" s="84"/>
      <c r="J20" s="88" t="n">
        <v>386.3</v>
      </c>
      <c r="K20" s="84"/>
      <c r="L20" s="88" t="n">
        <v>390.5</v>
      </c>
      <c r="M20" s="89"/>
      <c r="N20" s="88" t="n">
        <v>399.6</v>
      </c>
      <c r="O20" s="89"/>
      <c r="P20" s="88" t="n">
        <v>410.5</v>
      </c>
      <c r="Q20" s="89"/>
      <c r="R20" s="88" t="n">
        <v>419</v>
      </c>
      <c r="S20" s="89"/>
      <c r="T20" s="88" t="n">
        <v>415.1</v>
      </c>
      <c r="U20" s="89"/>
      <c r="V20" s="88" t="n">
        <v>405.4</v>
      </c>
      <c r="W20" s="89"/>
      <c r="X20" s="88" t="n">
        <v>418.7</v>
      </c>
      <c r="Y20" s="89"/>
      <c r="Z20" s="88" t="n">
        <v>395.4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28.5</v>
      </c>
      <c r="I21" s="84"/>
      <c r="J21" s="86" t="n">
        <v>320</v>
      </c>
      <c r="K21" s="84"/>
      <c r="L21" s="86" t="n">
        <v>301.2</v>
      </c>
      <c r="M21" s="87"/>
      <c r="N21" s="86" t="n">
        <v>292.7</v>
      </c>
      <c r="O21" s="87"/>
      <c r="P21" s="86" t="n">
        <v>270.2</v>
      </c>
      <c r="Q21" s="87"/>
      <c r="R21" s="86" t="n">
        <v>255.5</v>
      </c>
      <c r="S21" s="87"/>
      <c r="T21" s="86" t="n">
        <v>233.9</v>
      </c>
      <c r="U21" s="87"/>
      <c r="V21" s="86" t="n">
        <v>211.7</v>
      </c>
      <c r="W21" s="87"/>
      <c r="X21" s="86" t="n">
        <v>194.7</v>
      </c>
      <c r="Y21" s="87"/>
      <c r="Z21" s="86" t="n">
        <v>162.6</v>
      </c>
      <c r="AA21" s="87"/>
      <c r="AB21" s="86" t="n">
        <v>158.7</v>
      </c>
      <c r="AC21" s="87"/>
      <c r="AD21" s="86" t="n">
        <v>157.3</v>
      </c>
      <c r="AE21" s="87"/>
      <c r="AF21" s="86" t="n">
        <v>147.3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28.5</v>
      </c>
      <c r="I22" s="84"/>
      <c r="J22" s="88" t="n">
        <v>320</v>
      </c>
      <c r="K22" s="84"/>
      <c r="L22" s="88" t="n">
        <v>301.2</v>
      </c>
      <c r="M22" s="89"/>
      <c r="N22" s="88" t="n">
        <v>292.7</v>
      </c>
      <c r="O22" s="89"/>
      <c r="P22" s="88" t="n">
        <v>270.2</v>
      </c>
      <c r="Q22" s="89"/>
      <c r="R22" s="88" t="n">
        <v>255.5</v>
      </c>
      <c r="S22" s="89"/>
      <c r="T22" s="88" t="n">
        <v>233.9</v>
      </c>
      <c r="U22" s="89"/>
      <c r="V22" s="88" t="n">
        <v>211.7</v>
      </c>
      <c r="W22" s="89"/>
      <c r="X22" s="88" t="n">
        <v>194.7</v>
      </c>
      <c r="Y22" s="89"/>
      <c r="Z22" s="88" t="n">
        <v>162.6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36.1</v>
      </c>
      <c r="I23" s="84"/>
      <c r="J23" s="86" t="n">
        <v>235.5</v>
      </c>
      <c r="K23" s="84"/>
      <c r="L23" s="86" t="n">
        <v>241.9</v>
      </c>
      <c r="M23" s="87"/>
      <c r="N23" s="86" t="n">
        <v>244.2</v>
      </c>
      <c r="O23" s="87"/>
      <c r="P23" s="86" t="n">
        <v>248.4</v>
      </c>
      <c r="Q23" s="87"/>
      <c r="R23" s="86" t="n">
        <v>248.5</v>
      </c>
      <c r="S23" s="87"/>
      <c r="T23" s="86" t="n">
        <v>247.8</v>
      </c>
      <c r="U23" s="87"/>
      <c r="V23" s="86" t="n">
        <v>236.3</v>
      </c>
      <c r="W23" s="87"/>
      <c r="X23" s="86" t="n">
        <v>230.8</v>
      </c>
      <c r="Y23" s="87"/>
      <c r="Z23" s="86" t="n">
        <v>197.1</v>
      </c>
      <c r="AA23" s="87"/>
      <c r="AB23" s="86" t="n">
        <v>184.3</v>
      </c>
      <c r="AC23" s="87"/>
      <c r="AD23" s="86" t="n">
        <v>172.1</v>
      </c>
      <c r="AE23" s="87"/>
      <c r="AF23" s="86" t="n">
        <v>158.9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100.1</v>
      </c>
      <c r="Q24" s="89"/>
      <c r="R24" s="88" t="n">
        <v>97.7</v>
      </c>
      <c r="S24" s="89"/>
      <c r="T24" s="88" t="n">
        <v>96.9</v>
      </c>
      <c r="U24" s="89"/>
      <c r="V24" s="88" t="n">
        <v>89.9</v>
      </c>
      <c r="W24" s="89"/>
      <c r="X24" s="88" t="n">
        <v>89.1</v>
      </c>
      <c r="Y24" s="89"/>
      <c r="Z24" s="88" t="n">
        <v>68.7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4.2</v>
      </c>
      <c r="I25" s="84"/>
      <c r="J25" s="88" t="n">
        <v>54.3</v>
      </c>
      <c r="K25" s="84"/>
      <c r="L25" s="88" t="n">
        <v>55.1</v>
      </c>
      <c r="M25" s="89"/>
      <c r="N25" s="88" t="n">
        <v>55.4</v>
      </c>
      <c r="O25" s="89"/>
      <c r="P25" s="88" t="n">
        <v>56</v>
      </c>
      <c r="Q25" s="89"/>
      <c r="R25" s="88" t="n">
        <v>55.4</v>
      </c>
      <c r="S25" s="89"/>
      <c r="T25" s="88" t="n">
        <v>54.4</v>
      </c>
      <c r="U25" s="89"/>
      <c r="V25" s="88" t="n">
        <v>52.9</v>
      </c>
      <c r="W25" s="89"/>
      <c r="X25" s="88" t="n">
        <v>52.3</v>
      </c>
      <c r="Y25" s="89"/>
      <c r="Z25" s="88" t="n">
        <v>48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5.3</v>
      </c>
      <c r="I26" s="84"/>
      <c r="J26" s="88" t="n">
        <v>83.1</v>
      </c>
      <c r="K26" s="84"/>
      <c r="L26" s="88" t="n">
        <v>88.5</v>
      </c>
      <c r="M26" s="89"/>
      <c r="N26" s="88" t="n">
        <v>89.7</v>
      </c>
      <c r="O26" s="89"/>
      <c r="P26" s="88" t="n">
        <v>92.3</v>
      </c>
      <c r="Q26" s="89"/>
      <c r="R26" s="88" t="n">
        <v>95.4</v>
      </c>
      <c r="S26" s="89"/>
      <c r="T26" s="88" t="n">
        <v>96.5</v>
      </c>
      <c r="U26" s="89"/>
      <c r="V26" s="88" t="n">
        <v>93.5</v>
      </c>
      <c r="W26" s="89"/>
      <c r="X26" s="88" t="n">
        <v>89.4</v>
      </c>
      <c r="Y26" s="89"/>
      <c r="Z26" s="88" t="n">
        <v>80.4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6</v>
      </c>
      <c r="Q27" s="87"/>
      <c r="R27" s="86" t="n">
        <v>7.9</v>
      </c>
      <c r="S27" s="87"/>
      <c r="T27" s="86" t="n">
        <v>8</v>
      </c>
      <c r="U27" s="87"/>
      <c r="V27" s="86" t="n">
        <v>8.4</v>
      </c>
      <c r="W27" s="87"/>
      <c r="X27" s="86" t="n">
        <v>8.8</v>
      </c>
      <c r="Y27" s="87"/>
      <c r="Z27" s="86" t="n">
        <v>8.8</v>
      </c>
      <c r="AA27" s="87"/>
      <c r="AB27" s="86" t="n">
        <v>8.9</v>
      </c>
      <c r="AC27" s="87"/>
      <c r="AD27" s="86" t="n">
        <v>9.2</v>
      </c>
      <c r="AE27" s="87"/>
      <c r="AF27" s="86" t="n">
        <v>9.5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6</v>
      </c>
      <c r="Q28" s="89"/>
      <c r="R28" s="88" t="n">
        <v>7.9</v>
      </c>
      <c r="S28" s="89"/>
      <c r="T28" s="88" t="n">
        <v>8</v>
      </c>
      <c r="U28" s="89"/>
      <c r="V28" s="88" t="n">
        <v>8.4</v>
      </c>
      <c r="W28" s="89"/>
      <c r="X28" s="88" t="n">
        <v>8.8</v>
      </c>
      <c r="Y28" s="89"/>
      <c r="Z28" s="88" t="n">
        <v>8.8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07.7</v>
      </c>
      <c r="I29" s="84"/>
      <c r="J29" s="86" t="n">
        <v>106.9</v>
      </c>
      <c r="K29" s="84"/>
      <c r="L29" s="86" t="n">
        <v>107.4</v>
      </c>
      <c r="M29" s="87"/>
      <c r="N29" s="86" t="n">
        <v>109.6</v>
      </c>
      <c r="O29" s="87"/>
      <c r="P29" s="86" t="n">
        <v>109.9</v>
      </c>
      <c r="Q29" s="87"/>
      <c r="R29" s="86" t="n">
        <v>109.2</v>
      </c>
      <c r="S29" s="87"/>
      <c r="T29" s="86" t="n">
        <v>107.2</v>
      </c>
      <c r="U29" s="87"/>
      <c r="V29" s="86" t="n">
        <v>106</v>
      </c>
      <c r="W29" s="87"/>
      <c r="X29" s="86" t="n">
        <v>104.1</v>
      </c>
      <c r="Y29" s="87"/>
      <c r="Z29" s="86" t="n">
        <v>92.7</v>
      </c>
      <c r="AA29" s="87"/>
      <c r="AB29" s="86" t="n">
        <v>91.8</v>
      </c>
      <c r="AC29" s="87"/>
      <c r="AD29" s="86" t="n">
        <v>87</v>
      </c>
      <c r="AE29" s="87"/>
      <c r="AF29" s="86" t="n">
        <v>80.7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07.7</v>
      </c>
      <c r="I30" s="84"/>
      <c r="J30" s="88" t="n">
        <v>106.9</v>
      </c>
      <c r="K30" s="84"/>
      <c r="L30" s="88" t="n">
        <v>107.4</v>
      </c>
      <c r="M30" s="89"/>
      <c r="N30" s="88" t="n">
        <v>109.6</v>
      </c>
      <c r="O30" s="89"/>
      <c r="P30" s="88" t="n">
        <v>109.9</v>
      </c>
      <c r="Q30" s="89"/>
      <c r="R30" s="88" t="n">
        <v>109.2</v>
      </c>
      <c r="S30" s="89"/>
      <c r="T30" s="88" t="n">
        <v>107.2</v>
      </c>
      <c r="U30" s="89"/>
      <c r="V30" s="88" t="n">
        <v>106</v>
      </c>
      <c r="W30" s="89"/>
      <c r="X30" s="88" t="n">
        <v>104.1</v>
      </c>
      <c r="Y30" s="89"/>
      <c r="Z30" s="88" t="n">
        <v>92.7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9</v>
      </c>
      <c r="Q31" s="87"/>
      <c r="R31" s="86" t="n">
        <v>41.2</v>
      </c>
      <c r="S31" s="87"/>
      <c r="T31" s="86" t="n">
        <v>41.2</v>
      </c>
      <c r="U31" s="87"/>
      <c r="V31" s="86" t="n">
        <v>41.4</v>
      </c>
      <c r="W31" s="87"/>
      <c r="X31" s="86" t="n">
        <v>41.3</v>
      </c>
      <c r="Y31" s="87"/>
      <c r="Z31" s="86" t="n">
        <v>39.8</v>
      </c>
      <c r="AA31" s="87"/>
      <c r="AB31" s="86" t="n">
        <v>41.5</v>
      </c>
      <c r="AC31" s="87"/>
      <c r="AD31" s="86" t="n">
        <v>42.4</v>
      </c>
      <c r="AE31" s="87"/>
      <c r="AF31" s="86" t="n">
        <v>43.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9</v>
      </c>
      <c r="Q32" s="89"/>
      <c r="R32" s="88" t="n">
        <v>41.2</v>
      </c>
      <c r="S32" s="89"/>
      <c r="T32" s="88" t="n">
        <v>41.2</v>
      </c>
      <c r="U32" s="89"/>
      <c r="V32" s="88" t="n">
        <v>41.4</v>
      </c>
      <c r="W32" s="89"/>
      <c r="X32" s="88" t="n">
        <v>41.3</v>
      </c>
      <c r="Y32" s="89"/>
      <c r="Z32" s="88" t="n">
        <v>39.8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293.6</v>
      </c>
      <c r="I33" s="84"/>
      <c r="J33" s="86" t="n">
        <v>305.7</v>
      </c>
      <c r="K33" s="84"/>
      <c r="L33" s="86" t="n">
        <v>308</v>
      </c>
      <c r="M33" s="87"/>
      <c r="N33" s="86" t="n">
        <v>309.5</v>
      </c>
      <c r="O33" s="87"/>
      <c r="P33" s="86" t="n">
        <v>315.2</v>
      </c>
      <c r="Q33" s="87"/>
      <c r="R33" s="86" t="n">
        <v>319</v>
      </c>
      <c r="S33" s="87"/>
      <c r="T33" s="86" t="n">
        <v>313.9</v>
      </c>
      <c r="U33" s="87"/>
      <c r="V33" s="86" t="n">
        <v>314.4</v>
      </c>
      <c r="W33" s="87"/>
      <c r="X33" s="86" t="n">
        <v>302.6</v>
      </c>
      <c r="Y33" s="87"/>
      <c r="Z33" s="86" t="n">
        <v>245.8</v>
      </c>
      <c r="AA33" s="87"/>
      <c r="AB33" s="86" t="n">
        <v>227.2</v>
      </c>
      <c r="AC33" s="87"/>
      <c r="AD33" s="86" t="n">
        <v>215.4</v>
      </c>
      <c r="AE33" s="87"/>
      <c r="AF33" s="86" t="n">
        <v>195.2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18.2</v>
      </c>
      <c r="I34" s="84"/>
      <c r="J34" s="88" t="n">
        <v>119.1</v>
      </c>
      <c r="K34" s="84"/>
      <c r="L34" s="88" t="n">
        <v>121.8</v>
      </c>
      <c r="M34" s="89"/>
      <c r="N34" s="88" t="n">
        <v>122.2</v>
      </c>
      <c r="O34" s="89"/>
      <c r="P34" s="88" t="n">
        <v>121.9</v>
      </c>
      <c r="Q34" s="89"/>
      <c r="R34" s="88" t="n">
        <v>119.2</v>
      </c>
      <c r="S34" s="89"/>
      <c r="T34" s="88" t="n">
        <v>116</v>
      </c>
      <c r="U34" s="89"/>
      <c r="V34" s="88" t="n">
        <v>115.7</v>
      </c>
      <c r="W34" s="89"/>
      <c r="X34" s="88" t="n">
        <v>113.6</v>
      </c>
      <c r="Y34" s="89"/>
      <c r="Z34" s="88" t="n">
        <v>98.1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175.4</v>
      </c>
      <c r="I35" s="84"/>
      <c r="J35" s="88" t="n">
        <v>186.6</v>
      </c>
      <c r="K35" s="84"/>
      <c r="L35" s="88" t="n">
        <v>186.2</v>
      </c>
      <c r="M35" s="89"/>
      <c r="N35" s="88" t="n">
        <v>187.3</v>
      </c>
      <c r="O35" s="89"/>
      <c r="P35" s="88" t="n">
        <v>193.3</v>
      </c>
      <c r="Q35" s="89"/>
      <c r="R35" s="88" t="n">
        <v>199.8</v>
      </c>
      <c r="S35" s="89"/>
      <c r="T35" s="88" t="n">
        <v>197.9</v>
      </c>
      <c r="U35" s="89"/>
      <c r="V35" s="88" t="n">
        <v>198.7</v>
      </c>
      <c r="W35" s="89"/>
      <c r="X35" s="88" t="n">
        <v>189</v>
      </c>
      <c r="Y35" s="89"/>
      <c r="Z35" s="88" t="n">
        <v>147.7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396.5</v>
      </c>
      <c r="I36" s="84"/>
      <c r="J36" s="86" t="n">
        <v>409.4</v>
      </c>
      <c r="K36" s="84"/>
      <c r="L36" s="86" t="n">
        <v>412.1</v>
      </c>
      <c r="M36" s="87"/>
      <c r="N36" s="86" t="n">
        <v>424.7</v>
      </c>
      <c r="O36" s="87"/>
      <c r="P36" s="86" t="n">
        <v>428.6</v>
      </c>
      <c r="Q36" s="87"/>
      <c r="R36" s="86" t="n">
        <v>433.9</v>
      </c>
      <c r="S36" s="87"/>
      <c r="T36" s="86" t="n">
        <v>433.4</v>
      </c>
      <c r="U36" s="87"/>
      <c r="V36" s="86" t="n">
        <v>430.7</v>
      </c>
      <c r="W36" s="87"/>
      <c r="X36" s="86" t="n">
        <v>425.6</v>
      </c>
      <c r="Y36" s="87"/>
      <c r="Z36" s="86" t="n">
        <v>342.1</v>
      </c>
      <c r="AA36" s="87"/>
      <c r="AB36" s="86" t="n">
        <v>328.5</v>
      </c>
      <c r="AC36" s="87"/>
      <c r="AD36" s="86" t="n">
        <v>331.5</v>
      </c>
      <c r="AE36" s="87"/>
      <c r="AF36" s="86" t="n">
        <v>297.1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02.7</v>
      </c>
      <c r="I37" s="84"/>
      <c r="J37" s="88" t="n">
        <v>101.7</v>
      </c>
      <c r="K37" s="84"/>
      <c r="L37" s="88" t="n">
        <v>100.5</v>
      </c>
      <c r="M37" s="89"/>
      <c r="N37" s="88" t="n">
        <v>98.8</v>
      </c>
      <c r="O37" s="89"/>
      <c r="P37" s="88" t="n">
        <v>96.1</v>
      </c>
      <c r="Q37" s="89"/>
      <c r="R37" s="88" t="n">
        <v>90.3</v>
      </c>
      <c r="S37" s="89"/>
      <c r="T37" s="88" t="n">
        <v>87.6</v>
      </c>
      <c r="U37" s="89"/>
      <c r="V37" s="88" t="n">
        <v>86.4</v>
      </c>
      <c r="W37" s="89"/>
      <c r="X37" s="88" t="n">
        <v>81.5</v>
      </c>
      <c r="Y37" s="89"/>
      <c r="Z37" s="88" t="n">
        <v>70.8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293.8</v>
      </c>
      <c r="I38" s="84"/>
      <c r="J38" s="88" t="n">
        <v>307.7</v>
      </c>
      <c r="K38" s="84"/>
      <c r="L38" s="88" t="n">
        <v>311.6</v>
      </c>
      <c r="M38" s="89"/>
      <c r="N38" s="88" t="n">
        <v>325.9</v>
      </c>
      <c r="O38" s="89"/>
      <c r="P38" s="88" t="n">
        <v>332.5</v>
      </c>
      <c r="Q38" s="89"/>
      <c r="R38" s="88" t="n">
        <v>343.6</v>
      </c>
      <c r="S38" s="89"/>
      <c r="T38" s="88" t="n">
        <v>345.8</v>
      </c>
      <c r="U38" s="89"/>
      <c r="V38" s="88" t="n">
        <v>344.3</v>
      </c>
      <c r="W38" s="89"/>
      <c r="X38" s="88" t="n">
        <v>344.1</v>
      </c>
      <c r="Y38" s="89"/>
      <c r="Z38" s="88" t="n">
        <v>271.3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76.5</v>
      </c>
      <c r="I39" s="84"/>
      <c r="J39" s="86" t="n">
        <v>76.3</v>
      </c>
      <c r="K39" s="84"/>
      <c r="L39" s="86" t="n">
        <v>62.3</v>
      </c>
      <c r="M39" s="87"/>
      <c r="N39" s="86" t="n">
        <v>56.1</v>
      </c>
      <c r="O39" s="87"/>
      <c r="P39" s="86" t="n">
        <v>54.4</v>
      </c>
      <c r="Q39" s="87"/>
      <c r="R39" s="86" t="n">
        <v>53.9</v>
      </c>
      <c r="S39" s="87"/>
      <c r="T39" s="86" t="n">
        <v>50.5</v>
      </c>
      <c r="U39" s="87"/>
      <c r="V39" s="86" t="n">
        <v>49.5</v>
      </c>
      <c r="W39" s="87"/>
      <c r="X39" s="86" t="n">
        <v>44.2</v>
      </c>
      <c r="Y39" s="87"/>
      <c r="Z39" s="86" t="n">
        <v>39.9</v>
      </c>
      <c r="AA39" s="87"/>
      <c r="AB39" s="86" t="n">
        <v>37.8</v>
      </c>
      <c r="AC39" s="87"/>
      <c r="AD39" s="86" t="n">
        <v>36.2</v>
      </c>
      <c r="AE39" s="87"/>
      <c r="AF39" s="86" t="n">
        <v>31.4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76.5</v>
      </c>
      <c r="I40" s="84"/>
      <c r="J40" s="88" t="n">
        <v>76.3</v>
      </c>
      <c r="K40" s="84"/>
      <c r="L40" s="88" t="n">
        <v>62.3</v>
      </c>
      <c r="M40" s="89"/>
      <c r="N40" s="88" t="n">
        <v>56.1</v>
      </c>
      <c r="O40" s="89"/>
      <c r="P40" s="88" t="n">
        <v>54.4</v>
      </c>
      <c r="Q40" s="89"/>
      <c r="R40" s="88" t="n">
        <v>53.9</v>
      </c>
      <c r="S40" s="89"/>
      <c r="T40" s="88" t="n">
        <v>50.5</v>
      </c>
      <c r="U40" s="89"/>
      <c r="V40" s="88" t="n">
        <v>49.5</v>
      </c>
      <c r="W40" s="89"/>
      <c r="X40" s="88" t="n">
        <v>44.2</v>
      </c>
      <c r="Y40" s="89"/>
      <c r="Z40" s="88" t="n">
        <v>39.9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3</v>
      </c>
      <c r="I41" s="84"/>
      <c r="J41" s="86" t="n">
        <v>103.5</v>
      </c>
      <c r="K41" s="84"/>
      <c r="L41" s="86" t="n">
        <v>99.7</v>
      </c>
      <c r="M41" s="87"/>
      <c r="N41" s="86" t="n">
        <v>97</v>
      </c>
      <c r="O41" s="87"/>
      <c r="P41" s="86" t="n">
        <v>92.8</v>
      </c>
      <c r="Q41" s="87"/>
      <c r="R41" s="86" t="n">
        <v>91.1</v>
      </c>
      <c r="S41" s="87"/>
      <c r="T41" s="86" t="n">
        <v>91</v>
      </c>
      <c r="U41" s="87"/>
      <c r="V41" s="86" t="n">
        <v>87.9</v>
      </c>
      <c r="W41" s="87"/>
      <c r="X41" s="86" t="n">
        <v>85.8</v>
      </c>
      <c r="Y41" s="87"/>
      <c r="Z41" s="86" t="n">
        <v>74.4</v>
      </c>
      <c r="AA41" s="87"/>
      <c r="AB41" s="86" t="n">
        <v>72.8</v>
      </c>
      <c r="AC41" s="87"/>
      <c r="AD41" s="86" t="n">
        <v>68.1</v>
      </c>
      <c r="AE41" s="87"/>
      <c r="AF41" s="86" t="n">
        <v>65.1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3</v>
      </c>
      <c r="I42" s="84"/>
      <c r="J42" s="88" t="n">
        <v>103.5</v>
      </c>
      <c r="K42" s="84"/>
      <c r="L42" s="88" t="n">
        <v>99.7</v>
      </c>
      <c r="M42" s="89"/>
      <c r="N42" s="88" t="n">
        <v>97</v>
      </c>
      <c r="O42" s="89"/>
      <c r="P42" s="88" t="n">
        <v>92.8</v>
      </c>
      <c r="Q42" s="89"/>
      <c r="R42" s="88" t="n">
        <v>91.1</v>
      </c>
      <c r="S42" s="89"/>
      <c r="T42" s="88" t="n">
        <v>91</v>
      </c>
      <c r="U42" s="89"/>
      <c r="V42" s="88" t="n">
        <v>87.9</v>
      </c>
      <c r="W42" s="89"/>
      <c r="X42" s="88" t="n">
        <v>85.8</v>
      </c>
      <c r="Y42" s="89"/>
      <c r="Z42" s="88" t="n">
        <v>74.4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44.7</v>
      </c>
      <c r="I43" s="84"/>
      <c r="J43" s="86" t="n">
        <v>149.3</v>
      </c>
      <c r="K43" s="84"/>
      <c r="L43" s="86" t="n">
        <v>150.5</v>
      </c>
      <c r="M43" s="87"/>
      <c r="N43" s="86" t="n">
        <v>147.7</v>
      </c>
      <c r="O43" s="87"/>
      <c r="P43" s="86" t="n">
        <v>145.9</v>
      </c>
      <c r="Q43" s="87"/>
      <c r="R43" s="86" t="n">
        <v>149.8</v>
      </c>
      <c r="S43" s="87"/>
      <c r="T43" s="86" t="n">
        <v>145</v>
      </c>
      <c r="U43" s="87"/>
      <c r="V43" s="86" t="n">
        <v>143</v>
      </c>
      <c r="W43" s="87"/>
      <c r="X43" s="86" t="n">
        <v>140.3</v>
      </c>
      <c r="Y43" s="87"/>
      <c r="Z43" s="86" t="n">
        <v>122.3</v>
      </c>
      <c r="AA43" s="87"/>
      <c r="AB43" s="86" t="n">
        <v>114.4</v>
      </c>
      <c r="AC43" s="87"/>
      <c r="AD43" s="86" t="n">
        <v>121.9</v>
      </c>
      <c r="AE43" s="87"/>
      <c r="AF43" s="86" t="n">
        <v>115.5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44.7</v>
      </c>
      <c r="I44" s="84"/>
      <c r="J44" s="88" t="n">
        <v>149.3</v>
      </c>
      <c r="K44" s="84"/>
      <c r="L44" s="88" t="n">
        <v>150.5</v>
      </c>
      <c r="M44" s="89"/>
      <c r="N44" s="88" t="n">
        <v>147.7</v>
      </c>
      <c r="O44" s="89"/>
      <c r="P44" s="88" t="n">
        <v>145.9</v>
      </c>
      <c r="Q44" s="89"/>
      <c r="R44" s="88" t="n">
        <v>149.8</v>
      </c>
      <c r="S44" s="89"/>
      <c r="T44" s="88" t="n">
        <v>145</v>
      </c>
      <c r="U44" s="89"/>
      <c r="V44" s="88" t="n">
        <v>143</v>
      </c>
      <c r="W44" s="89"/>
      <c r="X44" s="88" t="n">
        <v>140.3</v>
      </c>
      <c r="Y44" s="89"/>
      <c r="Z44" s="88" t="n">
        <v>122.3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2</v>
      </c>
      <c r="I45" s="84"/>
      <c r="J45" s="86" t="n">
        <v>295.7</v>
      </c>
      <c r="K45" s="84"/>
      <c r="L45" s="86" t="n">
        <v>282.7</v>
      </c>
      <c r="M45" s="87"/>
      <c r="N45" s="86" t="n">
        <v>273.3</v>
      </c>
      <c r="O45" s="87"/>
      <c r="P45" s="86" t="n">
        <v>269.1</v>
      </c>
      <c r="Q45" s="87"/>
      <c r="R45" s="86" t="n">
        <v>253.2</v>
      </c>
      <c r="S45" s="87"/>
      <c r="T45" s="86" t="n">
        <v>241.4</v>
      </c>
      <c r="U45" s="87"/>
      <c r="V45" s="86" t="n">
        <v>229.2</v>
      </c>
      <c r="W45" s="87"/>
      <c r="X45" s="86" t="n">
        <v>222</v>
      </c>
      <c r="Y45" s="87"/>
      <c r="Z45" s="86" t="n">
        <v>198.7</v>
      </c>
      <c r="AA45" s="87"/>
      <c r="AB45" s="86" t="n">
        <v>194.4</v>
      </c>
      <c r="AC45" s="87"/>
      <c r="AD45" s="86" t="n">
        <v>195.6</v>
      </c>
      <c r="AE45" s="87"/>
      <c r="AF45" s="86" t="n">
        <v>183.7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60.2</v>
      </c>
      <c r="I46" s="84"/>
      <c r="J46" s="88" t="n">
        <v>243.8</v>
      </c>
      <c r="K46" s="84"/>
      <c r="L46" s="88" t="n">
        <v>230.4</v>
      </c>
      <c r="M46" s="89"/>
      <c r="N46" s="88" t="n">
        <v>221.4</v>
      </c>
      <c r="O46" s="89"/>
      <c r="P46" s="88" t="n">
        <v>219.4</v>
      </c>
      <c r="Q46" s="89"/>
      <c r="R46" s="88" t="n">
        <v>203</v>
      </c>
      <c r="S46" s="89"/>
      <c r="T46" s="88" t="n">
        <v>190.8</v>
      </c>
      <c r="U46" s="89"/>
      <c r="V46" s="88" t="n">
        <v>178.3</v>
      </c>
      <c r="W46" s="89"/>
      <c r="X46" s="88" t="n">
        <v>170.4</v>
      </c>
      <c r="Y46" s="89"/>
      <c r="Z46" s="88" t="n">
        <v>149.9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1.8</v>
      </c>
      <c r="I47" s="84"/>
      <c r="J47" s="88" t="n">
        <v>51.9</v>
      </c>
      <c r="K47" s="84"/>
      <c r="L47" s="88" t="n">
        <v>52.3</v>
      </c>
      <c r="M47" s="89"/>
      <c r="N47" s="88" t="n">
        <v>51.9</v>
      </c>
      <c r="O47" s="89"/>
      <c r="P47" s="88" t="n">
        <v>49.7</v>
      </c>
      <c r="Q47" s="89"/>
      <c r="R47" s="88" t="n">
        <v>50.2</v>
      </c>
      <c r="S47" s="89"/>
      <c r="T47" s="88" t="n">
        <v>50.6</v>
      </c>
      <c r="U47" s="89"/>
      <c r="V47" s="88" t="n">
        <v>50.9</v>
      </c>
      <c r="W47" s="89"/>
      <c r="X47" s="88" t="n">
        <v>51.6</v>
      </c>
      <c r="Y47" s="89"/>
      <c r="Z47" s="88" t="n">
        <v>48.8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46.3</v>
      </c>
      <c r="I48" s="84"/>
      <c r="J48" s="86" t="n">
        <v>256.6</v>
      </c>
      <c r="K48" s="84"/>
      <c r="L48" s="86" t="n">
        <v>255.3</v>
      </c>
      <c r="M48" s="87"/>
      <c r="N48" s="86" t="n">
        <v>257.5</v>
      </c>
      <c r="O48" s="87"/>
      <c r="P48" s="86" t="n">
        <v>270.7</v>
      </c>
      <c r="Q48" s="87"/>
      <c r="R48" s="86" t="n">
        <v>274.2</v>
      </c>
      <c r="S48" s="87"/>
      <c r="T48" s="86" t="n">
        <v>274.7</v>
      </c>
      <c r="U48" s="87"/>
      <c r="V48" s="86" t="n">
        <v>268.1</v>
      </c>
      <c r="W48" s="87"/>
      <c r="X48" s="86" t="n">
        <v>265.4</v>
      </c>
      <c r="Y48" s="87"/>
      <c r="Z48" s="86" t="n">
        <v>235.6</v>
      </c>
      <c r="AA48" s="87"/>
      <c r="AB48" s="86" t="n">
        <v>210.3</v>
      </c>
      <c r="AC48" s="87"/>
      <c r="AD48" s="86" t="n">
        <v>196.1</v>
      </c>
      <c r="AE48" s="87"/>
      <c r="AF48" s="86" t="n">
        <v>184.7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190.3</v>
      </c>
      <c r="I49" s="84"/>
      <c r="J49" s="88" t="n">
        <v>194.8</v>
      </c>
      <c r="K49" s="84"/>
      <c r="L49" s="88" t="n">
        <v>193.9</v>
      </c>
      <c r="M49" s="89"/>
      <c r="N49" s="88" t="n">
        <v>196.3</v>
      </c>
      <c r="O49" s="89"/>
      <c r="P49" s="88" t="n">
        <v>204.5</v>
      </c>
      <c r="Q49" s="89"/>
      <c r="R49" s="88" t="n">
        <v>202.1</v>
      </c>
      <c r="S49" s="89"/>
      <c r="T49" s="88" t="n">
        <v>197.1</v>
      </c>
      <c r="U49" s="89"/>
      <c r="V49" s="88" t="n">
        <v>186.6</v>
      </c>
      <c r="W49" s="89"/>
      <c r="X49" s="88" t="n">
        <v>184.6</v>
      </c>
      <c r="Y49" s="89"/>
      <c r="Z49" s="88" t="n">
        <v>151.8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6</v>
      </c>
      <c r="I50" s="84"/>
      <c r="J50" s="88" t="n">
        <v>61.8</v>
      </c>
      <c r="K50" s="84"/>
      <c r="L50" s="88" t="n">
        <v>61.4</v>
      </c>
      <c r="M50" s="89"/>
      <c r="N50" s="88" t="n">
        <v>61.2</v>
      </c>
      <c r="O50" s="89"/>
      <c r="P50" s="88" t="n">
        <v>66.2</v>
      </c>
      <c r="Q50" s="89"/>
      <c r="R50" s="88" t="n">
        <v>72.1</v>
      </c>
      <c r="S50" s="89"/>
      <c r="T50" s="88" t="n">
        <v>77.6</v>
      </c>
      <c r="U50" s="89"/>
      <c r="V50" s="88" t="n">
        <v>81.5</v>
      </c>
      <c r="W50" s="89"/>
      <c r="X50" s="88" t="n">
        <v>80.8</v>
      </c>
      <c r="Y50" s="89"/>
      <c r="Z50" s="88" t="n">
        <v>83.8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2.6</v>
      </c>
      <c r="I51" s="84"/>
      <c r="J51" s="86" t="n">
        <v>39.5</v>
      </c>
      <c r="K51" s="84"/>
      <c r="L51" s="86" t="n">
        <v>37</v>
      </c>
      <c r="M51" s="87"/>
      <c r="N51" s="86" t="n">
        <v>40.4</v>
      </c>
      <c r="O51" s="87"/>
      <c r="P51" s="86" t="n">
        <v>45</v>
      </c>
      <c r="Q51" s="87"/>
      <c r="R51" s="86" t="n">
        <v>45.8</v>
      </c>
      <c r="S51" s="87"/>
      <c r="T51" s="86" t="n">
        <v>46.4</v>
      </c>
      <c r="U51" s="87"/>
      <c r="V51" s="86" t="n">
        <v>50.3</v>
      </c>
      <c r="W51" s="87"/>
      <c r="X51" s="86" t="n">
        <v>50.2</v>
      </c>
      <c r="Y51" s="87"/>
      <c r="Z51" s="86" t="n">
        <v>52</v>
      </c>
      <c r="AA51" s="87"/>
      <c r="AB51" s="86" t="n">
        <v>54.9</v>
      </c>
      <c r="AC51" s="87"/>
      <c r="AD51" s="86" t="n">
        <v>56.7</v>
      </c>
      <c r="AE51" s="87"/>
      <c r="AF51" s="86" t="n">
        <v>59.3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2.6</v>
      </c>
      <c r="I52" s="84"/>
      <c r="J52" s="88" t="n">
        <v>39.5</v>
      </c>
      <c r="K52" s="84"/>
      <c r="L52" s="88" t="n">
        <v>37</v>
      </c>
      <c r="M52" s="89"/>
      <c r="N52" s="88" t="n">
        <v>40.4</v>
      </c>
      <c r="O52" s="89"/>
      <c r="P52" s="88" t="n">
        <v>45</v>
      </c>
      <c r="Q52" s="89"/>
      <c r="R52" s="88" t="n">
        <v>45.8</v>
      </c>
      <c r="S52" s="89"/>
      <c r="T52" s="88" t="n">
        <v>46.4</v>
      </c>
      <c r="U52" s="89"/>
      <c r="V52" s="88" t="n">
        <v>50.3</v>
      </c>
      <c r="W52" s="89"/>
      <c r="X52" s="88" t="n">
        <v>50.2</v>
      </c>
      <c r="Y52" s="89"/>
      <c r="Z52" s="88" t="n">
        <v>52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99.3</v>
      </c>
      <c r="I53" s="84"/>
      <c r="J53" s="86" t="n">
        <v>101.9</v>
      </c>
      <c r="K53" s="84"/>
      <c r="L53" s="86" t="n">
        <v>103.5</v>
      </c>
      <c r="M53" s="87"/>
      <c r="N53" s="86" t="n">
        <v>110.5</v>
      </c>
      <c r="O53" s="87"/>
      <c r="P53" s="86" t="n">
        <v>113.4</v>
      </c>
      <c r="Q53" s="87"/>
      <c r="R53" s="86" t="n">
        <v>120.2</v>
      </c>
      <c r="S53" s="87"/>
      <c r="T53" s="86" t="n">
        <v>126.4</v>
      </c>
      <c r="U53" s="87"/>
      <c r="V53" s="86" t="n">
        <v>127.2</v>
      </c>
      <c r="W53" s="87"/>
      <c r="X53" s="86" t="n">
        <v>126.6</v>
      </c>
      <c r="Y53" s="87"/>
      <c r="Z53" s="86" t="n">
        <v>130</v>
      </c>
      <c r="AA53" s="87"/>
      <c r="AB53" s="86" t="n">
        <v>144.2</v>
      </c>
      <c r="AC53" s="87"/>
      <c r="AD53" s="86" t="n">
        <v>148.4</v>
      </c>
      <c r="AE53" s="87"/>
      <c r="AF53" s="86" t="n">
        <v>153.3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6.7</v>
      </c>
      <c r="I54" s="84"/>
      <c r="J54" s="88" t="n">
        <v>36.1</v>
      </c>
      <c r="K54" s="84"/>
      <c r="L54" s="88" t="n">
        <v>36.2</v>
      </c>
      <c r="M54" s="89"/>
      <c r="N54" s="88" t="n">
        <v>37.4</v>
      </c>
      <c r="O54" s="89"/>
      <c r="P54" s="88" t="n">
        <v>39.7</v>
      </c>
      <c r="Q54" s="89"/>
      <c r="R54" s="88" t="n">
        <v>42.1</v>
      </c>
      <c r="S54" s="89"/>
      <c r="T54" s="88" t="n">
        <v>42</v>
      </c>
      <c r="U54" s="89"/>
      <c r="V54" s="88" t="n">
        <v>41.4</v>
      </c>
      <c r="W54" s="89"/>
      <c r="X54" s="88" t="n">
        <v>39.6</v>
      </c>
      <c r="Y54" s="89"/>
      <c r="Z54" s="88" t="n">
        <v>40.8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7</v>
      </c>
      <c r="Q55" s="89"/>
      <c r="R55" s="90" t="n">
        <v>78.1</v>
      </c>
      <c r="S55" s="89"/>
      <c r="T55" s="90" t="n">
        <v>84.4</v>
      </c>
      <c r="U55" s="89"/>
      <c r="V55" s="90" t="n">
        <v>85.8</v>
      </c>
      <c r="W55" s="89"/>
      <c r="X55" s="90" t="n">
        <v>87</v>
      </c>
      <c r="Y55" s="89"/>
      <c r="Z55" s="90" t="n">
        <v>89.2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585.1</v>
      </c>
      <c r="I56" s="92"/>
      <c r="J56" s="91" t="n">
        <v>1701.8</v>
      </c>
      <c r="K56" s="92"/>
      <c r="L56" s="91" t="n">
        <v>1772.7</v>
      </c>
      <c r="M56" s="85"/>
      <c r="N56" s="91" t="n">
        <v>1865.8</v>
      </c>
      <c r="O56" s="85"/>
      <c r="P56" s="91" t="n">
        <v>1964.3</v>
      </c>
      <c r="Q56" s="85"/>
      <c r="R56" s="91" t="n">
        <v>2146</v>
      </c>
      <c r="S56" s="85"/>
      <c r="T56" s="91" t="n">
        <v>2307.4</v>
      </c>
      <c r="U56" s="85"/>
      <c r="V56" s="91" t="n">
        <v>2449.1</v>
      </c>
      <c r="W56" s="85"/>
      <c r="X56" s="91" t="n">
        <v>2182.1</v>
      </c>
      <c r="Y56" s="85"/>
      <c r="Z56" s="91" t="n">
        <v>1672.8</v>
      </c>
      <c r="AA56" s="85"/>
      <c r="AB56" s="91" t="n">
        <v>1442.9</v>
      </c>
      <c r="AC56" s="85"/>
      <c r="AD56" s="91" t="n">
        <v>1219.9</v>
      </c>
      <c r="AE56" s="85"/>
      <c r="AF56" s="91" t="n">
        <v>964.1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585.1</v>
      </c>
      <c r="I57" s="84"/>
      <c r="J57" s="86" t="n">
        <v>1701.8</v>
      </c>
      <c r="K57" s="84"/>
      <c r="L57" s="86" t="n">
        <v>1772.7</v>
      </c>
      <c r="M57" s="87"/>
      <c r="N57" s="86" t="n">
        <v>1865.8</v>
      </c>
      <c r="O57" s="87"/>
      <c r="P57" s="86" t="n">
        <v>1964.3</v>
      </c>
      <c r="Q57" s="87"/>
      <c r="R57" s="86" t="n">
        <v>2146</v>
      </c>
      <c r="S57" s="87"/>
      <c r="T57" s="86" t="n">
        <v>2307.4</v>
      </c>
      <c r="U57" s="87"/>
      <c r="V57" s="86" t="n">
        <v>2449.1</v>
      </c>
      <c r="W57" s="87"/>
      <c r="X57" s="86" t="n">
        <v>2182.1</v>
      </c>
      <c r="Y57" s="87"/>
      <c r="Z57" s="86" t="n">
        <v>1672.8</v>
      </c>
      <c r="AA57" s="87"/>
      <c r="AB57" s="86" t="n">
        <v>1442.9</v>
      </c>
      <c r="AC57" s="87"/>
      <c r="AD57" s="86" t="n">
        <v>1219.9</v>
      </c>
      <c r="AE57" s="87"/>
      <c r="AF57" s="86" t="n">
        <v>964.1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585.1</v>
      </c>
      <c r="I58" s="84"/>
      <c r="J58" s="90" t="n">
        <v>1701.8</v>
      </c>
      <c r="K58" s="84"/>
      <c r="L58" s="90" t="n">
        <v>1772.7</v>
      </c>
      <c r="M58" s="89"/>
      <c r="N58" s="90" t="n">
        <v>1865.8</v>
      </c>
      <c r="O58" s="89"/>
      <c r="P58" s="90" t="n">
        <v>1964.3</v>
      </c>
      <c r="Q58" s="89"/>
      <c r="R58" s="90" t="n">
        <v>2146</v>
      </c>
      <c r="S58" s="89"/>
      <c r="T58" s="90" t="n">
        <v>2307.4</v>
      </c>
      <c r="U58" s="89"/>
      <c r="V58" s="90" t="n">
        <v>2449.1</v>
      </c>
      <c r="W58" s="89"/>
      <c r="X58" s="90" t="n">
        <v>2182.1</v>
      </c>
      <c r="Y58" s="89"/>
      <c r="Z58" s="90" t="n">
        <v>1672.8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3284.3</v>
      </c>
      <c r="I59" s="92"/>
      <c r="J59" s="91" t="n">
        <v>3336.6</v>
      </c>
      <c r="K59" s="92"/>
      <c r="L59" s="91" t="n">
        <v>3477.9</v>
      </c>
      <c r="M59" s="85"/>
      <c r="N59" s="91" t="n">
        <v>3667.7</v>
      </c>
      <c r="O59" s="85"/>
      <c r="P59" s="91" t="n">
        <v>3880.3</v>
      </c>
      <c r="Q59" s="85"/>
      <c r="R59" s="91" t="n">
        <v>4045.5</v>
      </c>
      <c r="S59" s="85"/>
      <c r="T59" s="91" t="n">
        <v>4229.9</v>
      </c>
      <c r="U59" s="85"/>
      <c r="V59" s="91" t="n">
        <v>4513.3</v>
      </c>
      <c r="W59" s="85"/>
      <c r="X59" s="91" t="n">
        <v>4574.3</v>
      </c>
      <c r="Y59" s="85"/>
      <c r="Z59" s="91" t="n">
        <v>4336.4</v>
      </c>
      <c r="AA59" s="85"/>
      <c r="AB59" s="91" t="n">
        <v>4253</v>
      </c>
      <c r="AC59" s="85"/>
      <c r="AD59" s="91" t="n">
        <v>4280.7</v>
      </c>
      <c r="AE59" s="85"/>
      <c r="AF59" s="91" t="n">
        <v>4037.4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1945.7</v>
      </c>
      <c r="I60" s="84"/>
      <c r="J60" s="86" t="n">
        <v>1975.2</v>
      </c>
      <c r="K60" s="84"/>
      <c r="L60" s="86" t="n">
        <v>2056.4</v>
      </c>
      <c r="M60" s="87"/>
      <c r="N60" s="86" t="n">
        <v>2166</v>
      </c>
      <c r="O60" s="87"/>
      <c r="P60" s="86" t="n">
        <v>2279</v>
      </c>
      <c r="Q60" s="87"/>
      <c r="R60" s="86" t="n">
        <v>2338.3</v>
      </c>
      <c r="S60" s="87"/>
      <c r="T60" s="86" t="n">
        <v>2414.4</v>
      </c>
      <c r="U60" s="87"/>
      <c r="V60" s="86" t="n">
        <v>2613.1</v>
      </c>
      <c r="W60" s="87"/>
      <c r="X60" s="86" t="n">
        <v>2637</v>
      </c>
      <c r="Y60" s="87"/>
      <c r="Z60" s="86" t="n">
        <v>2450.7</v>
      </c>
      <c r="AA60" s="87"/>
      <c r="AB60" s="86" t="n">
        <v>2416.3</v>
      </c>
      <c r="AC60" s="87"/>
      <c r="AD60" s="86" t="n">
        <v>2423.4</v>
      </c>
      <c r="AE60" s="87"/>
      <c r="AF60" s="86" t="n">
        <v>2288.8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276.6</v>
      </c>
      <c r="I61" s="84"/>
      <c r="J61" s="88" t="n">
        <v>273.6</v>
      </c>
      <c r="K61" s="84"/>
      <c r="L61" s="88" t="n">
        <v>279.5</v>
      </c>
      <c r="M61" s="89"/>
      <c r="N61" s="88" t="n">
        <v>281.9</v>
      </c>
      <c r="O61" s="89"/>
      <c r="P61" s="88" t="n">
        <v>290.3</v>
      </c>
      <c r="Q61" s="89"/>
      <c r="R61" s="88" t="n">
        <v>306.1</v>
      </c>
      <c r="S61" s="89"/>
      <c r="T61" s="88" t="n">
        <v>305.3</v>
      </c>
      <c r="U61" s="89"/>
      <c r="V61" s="88" t="n">
        <v>316.2</v>
      </c>
      <c r="W61" s="89"/>
      <c r="X61" s="88" t="n">
        <v>331.2</v>
      </c>
      <c r="Y61" s="89"/>
      <c r="Z61" s="88" t="n">
        <v>300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627.6</v>
      </c>
      <c r="I62" s="84"/>
      <c r="J62" s="88" t="n">
        <v>636.6</v>
      </c>
      <c r="K62" s="84"/>
      <c r="L62" s="88" t="n">
        <v>667.9</v>
      </c>
      <c r="M62" s="89"/>
      <c r="N62" s="88" t="n">
        <v>685.1</v>
      </c>
      <c r="O62" s="89"/>
      <c r="P62" s="88" t="n">
        <v>720</v>
      </c>
      <c r="Q62" s="89"/>
      <c r="R62" s="88" t="n">
        <v>753</v>
      </c>
      <c r="S62" s="89"/>
      <c r="T62" s="88" t="n">
        <v>791.7</v>
      </c>
      <c r="U62" s="89"/>
      <c r="V62" s="88" t="n">
        <v>882.6</v>
      </c>
      <c r="W62" s="89"/>
      <c r="X62" s="88" t="n">
        <v>892.2</v>
      </c>
      <c r="Y62" s="89"/>
      <c r="Z62" s="88" t="n">
        <v>818.3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041.5</v>
      </c>
      <c r="I63" s="84"/>
      <c r="J63" s="88" t="n">
        <v>1065</v>
      </c>
      <c r="K63" s="84"/>
      <c r="L63" s="88" t="n">
        <v>1109</v>
      </c>
      <c r="M63" s="89"/>
      <c r="N63" s="88" t="n">
        <v>1199</v>
      </c>
      <c r="O63" s="89"/>
      <c r="P63" s="88" t="n">
        <v>1268.7</v>
      </c>
      <c r="Q63" s="89"/>
      <c r="R63" s="88" t="n">
        <v>1279.2</v>
      </c>
      <c r="S63" s="89"/>
      <c r="T63" s="88" t="n">
        <v>1317.4</v>
      </c>
      <c r="U63" s="89"/>
      <c r="V63" s="88" t="n">
        <v>1414.3</v>
      </c>
      <c r="W63" s="89"/>
      <c r="X63" s="88" t="n">
        <v>1413.6</v>
      </c>
      <c r="Y63" s="89"/>
      <c r="Z63" s="88" t="n">
        <v>1332.4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586.9</v>
      </c>
      <c r="I64" s="84"/>
      <c r="J64" s="86" t="n">
        <v>605.4</v>
      </c>
      <c r="K64" s="84"/>
      <c r="L64" s="86" t="n">
        <v>616.3</v>
      </c>
      <c r="M64" s="87"/>
      <c r="N64" s="86" t="n">
        <v>649.1</v>
      </c>
      <c r="O64" s="87"/>
      <c r="P64" s="86" t="n">
        <v>674</v>
      </c>
      <c r="Q64" s="87"/>
      <c r="R64" s="86" t="n">
        <v>696.8</v>
      </c>
      <c r="S64" s="87"/>
      <c r="T64" s="86" t="n">
        <v>720.4</v>
      </c>
      <c r="U64" s="87"/>
      <c r="V64" s="86" t="n">
        <v>744.6</v>
      </c>
      <c r="W64" s="87"/>
      <c r="X64" s="86" t="n">
        <v>777.8</v>
      </c>
      <c r="Y64" s="87"/>
      <c r="Z64" s="86" t="n">
        <v>756.4</v>
      </c>
      <c r="AA64" s="87"/>
      <c r="AB64" s="86" t="n">
        <v>740.7</v>
      </c>
      <c r="AC64" s="87"/>
      <c r="AD64" s="86" t="n">
        <v>727.4</v>
      </c>
      <c r="AE64" s="87"/>
      <c r="AF64" s="86" t="n">
        <v>679.5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350.7</v>
      </c>
      <c r="I65" s="84"/>
      <c r="J65" s="88" t="n">
        <v>355.2</v>
      </c>
      <c r="K65" s="84"/>
      <c r="L65" s="88" t="n">
        <v>363.6</v>
      </c>
      <c r="M65" s="89"/>
      <c r="N65" s="88" t="n">
        <v>388.1</v>
      </c>
      <c r="O65" s="89"/>
      <c r="P65" s="88" t="n">
        <v>397.4</v>
      </c>
      <c r="Q65" s="89"/>
      <c r="R65" s="88" t="n">
        <v>379</v>
      </c>
      <c r="S65" s="89"/>
      <c r="T65" s="88" t="n">
        <v>392.3</v>
      </c>
      <c r="U65" s="89"/>
      <c r="V65" s="88" t="n">
        <v>401.4</v>
      </c>
      <c r="W65" s="89"/>
      <c r="X65" s="88" t="n">
        <v>425.9</v>
      </c>
      <c r="Y65" s="89"/>
      <c r="Z65" s="88" t="n">
        <v>420.6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3</v>
      </c>
      <c r="Q66" s="89"/>
      <c r="R66" s="88" t="n">
        <v>9.5</v>
      </c>
      <c r="S66" s="89"/>
      <c r="T66" s="88" t="n">
        <v>9.5</v>
      </c>
      <c r="U66" s="89"/>
      <c r="V66" s="88" t="n">
        <v>10.7</v>
      </c>
      <c r="W66" s="89"/>
      <c r="X66" s="88" t="n">
        <v>11.3</v>
      </c>
      <c r="Y66" s="89"/>
      <c r="Z66" s="88" t="n">
        <v>10.3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.3</v>
      </c>
      <c r="Q67" s="89"/>
      <c r="R67" s="88" t="n">
        <v>36.8</v>
      </c>
      <c r="S67" s="89"/>
      <c r="T67" s="88" t="n">
        <v>37</v>
      </c>
      <c r="U67" s="89"/>
      <c r="V67" s="88" t="n">
        <v>36.3</v>
      </c>
      <c r="W67" s="89"/>
      <c r="X67" s="88" t="n">
        <v>34.6</v>
      </c>
      <c r="Y67" s="89"/>
      <c r="Z67" s="88" t="n">
        <v>34.4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95.8</v>
      </c>
      <c r="I68" s="84"/>
      <c r="J68" s="88" t="n">
        <v>112.9</v>
      </c>
      <c r="K68" s="84"/>
      <c r="L68" s="88" t="n">
        <v>118.2</v>
      </c>
      <c r="M68" s="89"/>
      <c r="N68" s="88" t="n">
        <v>124.2</v>
      </c>
      <c r="O68" s="89"/>
      <c r="P68" s="88" t="n">
        <v>138.6</v>
      </c>
      <c r="Q68" s="89"/>
      <c r="R68" s="88" t="n">
        <v>176.4</v>
      </c>
      <c r="S68" s="89"/>
      <c r="T68" s="88" t="n">
        <v>187</v>
      </c>
      <c r="U68" s="89"/>
      <c r="V68" s="88" t="n">
        <v>200.4</v>
      </c>
      <c r="W68" s="89"/>
      <c r="X68" s="88" t="n">
        <v>209.7</v>
      </c>
      <c r="Y68" s="89"/>
      <c r="Z68" s="88" t="n">
        <v>197.1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93.8</v>
      </c>
      <c r="I69" s="84"/>
      <c r="J69" s="88" t="n">
        <v>94.7</v>
      </c>
      <c r="K69" s="84"/>
      <c r="L69" s="88" t="n">
        <v>94.2</v>
      </c>
      <c r="M69" s="89"/>
      <c r="N69" s="88" t="n">
        <v>94.3</v>
      </c>
      <c r="O69" s="89"/>
      <c r="P69" s="88" t="n">
        <v>94.4</v>
      </c>
      <c r="Q69" s="89"/>
      <c r="R69" s="88" t="n">
        <v>95.1</v>
      </c>
      <c r="S69" s="89"/>
      <c r="T69" s="88" t="n">
        <v>94.6</v>
      </c>
      <c r="U69" s="89"/>
      <c r="V69" s="88" t="n">
        <v>95.8</v>
      </c>
      <c r="W69" s="89"/>
      <c r="X69" s="88" t="n">
        <v>96.3</v>
      </c>
      <c r="Y69" s="89"/>
      <c r="Z69" s="88" t="n">
        <v>94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751.7</v>
      </c>
      <c r="I70" s="84"/>
      <c r="J70" s="86" t="n">
        <v>756</v>
      </c>
      <c r="K70" s="84"/>
      <c r="L70" s="86" t="n">
        <v>805.2</v>
      </c>
      <c r="M70" s="87"/>
      <c r="N70" s="86" t="n">
        <v>852.6</v>
      </c>
      <c r="O70" s="87"/>
      <c r="P70" s="86" t="n">
        <v>927.3</v>
      </c>
      <c r="Q70" s="87"/>
      <c r="R70" s="86" t="n">
        <v>1010.4</v>
      </c>
      <c r="S70" s="87"/>
      <c r="T70" s="86" t="n">
        <v>1095.1</v>
      </c>
      <c r="U70" s="87"/>
      <c r="V70" s="86" t="n">
        <v>1155.6</v>
      </c>
      <c r="W70" s="87"/>
      <c r="X70" s="86" t="n">
        <v>1159.5</v>
      </c>
      <c r="Y70" s="87"/>
      <c r="Z70" s="86" t="n">
        <v>1129.3</v>
      </c>
      <c r="AA70" s="87"/>
      <c r="AB70" s="86" t="n">
        <v>1096</v>
      </c>
      <c r="AC70" s="87"/>
      <c r="AD70" s="86" t="n">
        <v>1129.9</v>
      </c>
      <c r="AE70" s="87"/>
      <c r="AF70" s="86" t="n">
        <v>1069.1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751.7</v>
      </c>
      <c r="I71" s="84"/>
      <c r="J71" s="90" t="n">
        <v>756</v>
      </c>
      <c r="K71" s="84"/>
      <c r="L71" s="90" t="n">
        <v>805.2</v>
      </c>
      <c r="M71" s="89"/>
      <c r="N71" s="90" t="n">
        <v>852.6</v>
      </c>
      <c r="O71" s="89"/>
      <c r="P71" s="90" t="n">
        <v>927.3</v>
      </c>
      <c r="Q71" s="89"/>
      <c r="R71" s="90" t="n">
        <v>1010.4</v>
      </c>
      <c r="S71" s="89"/>
      <c r="T71" s="90" t="n">
        <v>1095.1</v>
      </c>
      <c r="U71" s="89"/>
      <c r="V71" s="90" t="n">
        <v>1155.6</v>
      </c>
      <c r="W71" s="89"/>
      <c r="X71" s="90" t="n">
        <v>1159.5</v>
      </c>
      <c r="Y71" s="89"/>
      <c r="Z71" s="90" t="n">
        <v>1129.3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23.5</v>
      </c>
      <c r="I72" s="92"/>
      <c r="J72" s="91" t="n">
        <v>332.1</v>
      </c>
      <c r="K72" s="92"/>
      <c r="L72" s="91" t="n">
        <v>343.6</v>
      </c>
      <c r="M72" s="85"/>
      <c r="N72" s="91" t="n">
        <v>344.5</v>
      </c>
      <c r="O72" s="85"/>
      <c r="P72" s="91" t="n">
        <v>357.3</v>
      </c>
      <c r="Q72" s="85"/>
      <c r="R72" s="91" t="n">
        <v>376.6</v>
      </c>
      <c r="S72" s="85"/>
      <c r="T72" s="91" t="n">
        <v>402.9</v>
      </c>
      <c r="U72" s="85"/>
      <c r="V72" s="91" t="n">
        <v>404.4</v>
      </c>
      <c r="W72" s="85"/>
      <c r="X72" s="91" t="n">
        <v>416.1</v>
      </c>
      <c r="Y72" s="85"/>
      <c r="Z72" s="91" t="n">
        <v>410.8</v>
      </c>
      <c r="AA72" s="85"/>
      <c r="AB72" s="91" t="n">
        <v>407.3</v>
      </c>
      <c r="AC72" s="85"/>
      <c r="AD72" s="91" t="n">
        <v>405.4</v>
      </c>
      <c r="AE72" s="85"/>
      <c r="AF72" s="91" t="n">
        <v>401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06.5</v>
      </c>
      <c r="I73" s="84"/>
      <c r="J73" s="86" t="n">
        <v>111.8</v>
      </c>
      <c r="K73" s="84"/>
      <c r="L73" s="86" t="n">
        <v>121.6</v>
      </c>
      <c r="M73" s="87"/>
      <c r="N73" s="86" t="n">
        <v>123.2</v>
      </c>
      <c r="O73" s="87"/>
      <c r="P73" s="86" t="n">
        <v>130.8</v>
      </c>
      <c r="Q73" s="87"/>
      <c r="R73" s="86" t="n">
        <v>141.5</v>
      </c>
      <c r="S73" s="87"/>
      <c r="T73" s="86" t="n">
        <v>148.5</v>
      </c>
      <c r="U73" s="87"/>
      <c r="V73" s="86" t="n">
        <v>148.5</v>
      </c>
      <c r="W73" s="87"/>
      <c r="X73" s="86" t="n">
        <v>142.8</v>
      </c>
      <c r="Y73" s="87"/>
      <c r="Z73" s="86" t="n">
        <v>137.1</v>
      </c>
      <c r="AA73" s="87"/>
      <c r="AB73" s="86" t="n">
        <v>124.7</v>
      </c>
      <c r="AC73" s="87"/>
      <c r="AD73" s="86" t="n">
        <v>116.4</v>
      </c>
      <c r="AE73" s="87"/>
      <c r="AF73" s="86" t="n">
        <v>113.8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40.9</v>
      </c>
      <c r="I74" s="84"/>
      <c r="J74" s="88" t="n">
        <v>42.9</v>
      </c>
      <c r="K74" s="84"/>
      <c r="L74" s="88" t="n">
        <v>46.9</v>
      </c>
      <c r="M74" s="89"/>
      <c r="N74" s="88" t="n">
        <v>48.2</v>
      </c>
      <c r="O74" s="89"/>
      <c r="P74" s="88" t="n">
        <v>50.9</v>
      </c>
      <c r="Q74" s="89"/>
      <c r="R74" s="88" t="n">
        <v>57.9</v>
      </c>
      <c r="S74" s="89"/>
      <c r="T74" s="88" t="n">
        <v>60.9</v>
      </c>
      <c r="U74" s="89"/>
      <c r="V74" s="88" t="n">
        <v>60.6</v>
      </c>
      <c r="W74" s="89"/>
      <c r="X74" s="88" t="n">
        <v>67.3</v>
      </c>
      <c r="Y74" s="89"/>
      <c r="Z74" s="88" t="n">
        <v>63.5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65.6</v>
      </c>
      <c r="I75" s="84"/>
      <c r="J75" s="88" t="n">
        <v>68.9</v>
      </c>
      <c r="K75" s="84"/>
      <c r="L75" s="88" t="n">
        <v>74.7</v>
      </c>
      <c r="M75" s="89"/>
      <c r="N75" s="88" t="n">
        <v>75</v>
      </c>
      <c r="O75" s="89"/>
      <c r="P75" s="88" t="n">
        <v>79.9</v>
      </c>
      <c r="Q75" s="89"/>
      <c r="R75" s="88" t="n">
        <v>83.6</v>
      </c>
      <c r="S75" s="89"/>
      <c r="T75" s="88" t="n">
        <v>87.6</v>
      </c>
      <c r="U75" s="89"/>
      <c r="V75" s="88" t="n">
        <v>87.9</v>
      </c>
      <c r="W75" s="89"/>
      <c r="X75" s="88" t="n">
        <v>75.5</v>
      </c>
      <c r="Y75" s="89"/>
      <c r="Z75" s="88" t="n">
        <v>73.6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74.1</v>
      </c>
      <c r="I76" s="84"/>
      <c r="J76" s="86" t="n">
        <v>71.6</v>
      </c>
      <c r="K76" s="84"/>
      <c r="L76" s="86" t="n">
        <v>66.1</v>
      </c>
      <c r="M76" s="87"/>
      <c r="N76" s="86" t="n">
        <v>59.7</v>
      </c>
      <c r="O76" s="87"/>
      <c r="P76" s="86" t="n">
        <v>59.8</v>
      </c>
      <c r="Q76" s="87"/>
      <c r="R76" s="86" t="n">
        <v>57.3</v>
      </c>
      <c r="S76" s="87"/>
      <c r="T76" s="86" t="n">
        <v>57</v>
      </c>
      <c r="U76" s="87"/>
      <c r="V76" s="86" t="n">
        <v>55.8</v>
      </c>
      <c r="W76" s="87"/>
      <c r="X76" s="86" t="n">
        <v>62.5</v>
      </c>
      <c r="Y76" s="87"/>
      <c r="Z76" s="86" t="n">
        <v>63.4</v>
      </c>
      <c r="AA76" s="87"/>
      <c r="AB76" s="86" t="n">
        <v>63.8</v>
      </c>
      <c r="AC76" s="87"/>
      <c r="AD76" s="86" t="n">
        <v>65.6</v>
      </c>
      <c r="AE76" s="87"/>
      <c r="AF76" s="86" t="n">
        <v>71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74.1</v>
      </c>
      <c r="I77" s="84"/>
      <c r="J77" s="88" t="n">
        <v>71.6</v>
      </c>
      <c r="K77" s="84"/>
      <c r="L77" s="88" t="n">
        <v>66.1</v>
      </c>
      <c r="M77" s="89"/>
      <c r="N77" s="88" t="n">
        <v>59.7</v>
      </c>
      <c r="O77" s="89"/>
      <c r="P77" s="88" t="n">
        <v>59.8</v>
      </c>
      <c r="Q77" s="89"/>
      <c r="R77" s="88" t="n">
        <v>57.3</v>
      </c>
      <c r="S77" s="89"/>
      <c r="T77" s="88" t="n">
        <v>57</v>
      </c>
      <c r="U77" s="89"/>
      <c r="V77" s="88" t="n">
        <v>55.8</v>
      </c>
      <c r="W77" s="89"/>
      <c r="X77" s="88" t="n">
        <v>62.5</v>
      </c>
      <c r="Y77" s="89"/>
      <c r="Z77" s="88" t="n">
        <v>63.4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42.9</v>
      </c>
      <c r="I78" s="84"/>
      <c r="J78" s="86" t="n">
        <v>148.7</v>
      </c>
      <c r="K78" s="84"/>
      <c r="L78" s="86" t="n">
        <v>155.9</v>
      </c>
      <c r="M78" s="87"/>
      <c r="N78" s="86" t="n">
        <v>161.6</v>
      </c>
      <c r="O78" s="87"/>
      <c r="P78" s="86" t="n">
        <v>166.7</v>
      </c>
      <c r="Q78" s="87"/>
      <c r="R78" s="86" t="n">
        <v>177.8</v>
      </c>
      <c r="S78" s="87"/>
      <c r="T78" s="86" t="n">
        <v>197.4</v>
      </c>
      <c r="U78" s="87"/>
      <c r="V78" s="86" t="n">
        <v>200.1</v>
      </c>
      <c r="W78" s="87"/>
      <c r="X78" s="86" t="n">
        <v>210.8</v>
      </c>
      <c r="Y78" s="87"/>
      <c r="Z78" s="86" t="n">
        <v>210.3</v>
      </c>
      <c r="AA78" s="87"/>
      <c r="AB78" s="86" t="n">
        <v>218.8</v>
      </c>
      <c r="AC78" s="87"/>
      <c r="AD78" s="86" t="n">
        <v>223.4</v>
      </c>
      <c r="AE78" s="87"/>
      <c r="AF78" s="86" t="n">
        <v>216.2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42.9</v>
      </c>
      <c r="I79" s="84"/>
      <c r="J79" s="90" t="n">
        <v>148.7</v>
      </c>
      <c r="K79" s="84"/>
      <c r="L79" s="90" t="n">
        <v>155.9</v>
      </c>
      <c r="M79" s="89"/>
      <c r="N79" s="90" t="n">
        <v>161.6</v>
      </c>
      <c r="O79" s="89"/>
      <c r="P79" s="90" t="n">
        <v>166.7</v>
      </c>
      <c r="Q79" s="89"/>
      <c r="R79" s="90" t="n">
        <v>177.8</v>
      </c>
      <c r="S79" s="89"/>
      <c r="T79" s="90" t="n">
        <v>197.4</v>
      </c>
      <c r="U79" s="89"/>
      <c r="V79" s="90" t="n">
        <v>200.1</v>
      </c>
      <c r="W79" s="89"/>
      <c r="X79" s="90" t="n">
        <v>210.8</v>
      </c>
      <c r="Y79" s="89"/>
      <c r="Z79" s="90" t="n">
        <v>210.3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40</v>
      </c>
      <c r="I80" s="92"/>
      <c r="J80" s="91" t="n">
        <v>340.6</v>
      </c>
      <c r="K80" s="92"/>
      <c r="L80" s="91" t="n">
        <v>343.9</v>
      </c>
      <c r="M80" s="85"/>
      <c r="N80" s="91" t="n">
        <v>344.7</v>
      </c>
      <c r="O80" s="85"/>
      <c r="P80" s="91" t="n">
        <v>346.6</v>
      </c>
      <c r="Q80" s="85"/>
      <c r="R80" s="91" t="n">
        <v>354.2</v>
      </c>
      <c r="S80" s="85"/>
      <c r="T80" s="91" t="n">
        <v>366.2</v>
      </c>
      <c r="U80" s="85"/>
      <c r="V80" s="91" t="n">
        <v>379.9</v>
      </c>
      <c r="W80" s="85"/>
      <c r="X80" s="91" t="n">
        <v>385.2</v>
      </c>
      <c r="Y80" s="85"/>
      <c r="Z80" s="91" t="n">
        <v>380.5</v>
      </c>
      <c r="AA80" s="85"/>
      <c r="AB80" s="91" t="n">
        <v>370.6</v>
      </c>
      <c r="AC80" s="85"/>
      <c r="AD80" s="91" t="n">
        <v>358.4</v>
      </c>
      <c r="AE80" s="85"/>
      <c r="AF80" s="91" t="n">
        <v>346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40</v>
      </c>
      <c r="I81" s="84"/>
      <c r="J81" s="86" t="n">
        <v>340.6</v>
      </c>
      <c r="K81" s="84"/>
      <c r="L81" s="86" t="n">
        <v>343.9</v>
      </c>
      <c r="M81" s="87"/>
      <c r="N81" s="86" t="n">
        <v>344.7</v>
      </c>
      <c r="O81" s="87"/>
      <c r="P81" s="86" t="n">
        <v>346.6</v>
      </c>
      <c r="Q81" s="87"/>
      <c r="R81" s="86" t="n">
        <v>354.2</v>
      </c>
      <c r="S81" s="87"/>
      <c r="T81" s="86" t="n">
        <v>366.2</v>
      </c>
      <c r="U81" s="87"/>
      <c r="V81" s="86" t="n">
        <v>379.9</v>
      </c>
      <c r="W81" s="87"/>
      <c r="X81" s="86" t="n">
        <v>385.2</v>
      </c>
      <c r="Y81" s="87"/>
      <c r="Z81" s="86" t="n">
        <v>380.5</v>
      </c>
      <c r="AA81" s="87"/>
      <c r="AB81" s="86" t="n">
        <v>370.6</v>
      </c>
      <c r="AC81" s="87"/>
      <c r="AD81" s="86" t="n">
        <v>358.4</v>
      </c>
      <c r="AE81" s="87"/>
      <c r="AF81" s="86" t="n">
        <v>346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50.6</v>
      </c>
      <c r="I82" s="84"/>
      <c r="J82" s="88" t="n">
        <v>250.2</v>
      </c>
      <c r="K82" s="84"/>
      <c r="L82" s="88" t="n">
        <v>250.2</v>
      </c>
      <c r="M82" s="89"/>
      <c r="N82" s="88" t="n">
        <v>249.9</v>
      </c>
      <c r="O82" s="89"/>
      <c r="P82" s="88" t="n">
        <v>251.7</v>
      </c>
      <c r="Q82" s="89"/>
      <c r="R82" s="88" t="n">
        <v>257.5</v>
      </c>
      <c r="S82" s="89"/>
      <c r="T82" s="88" t="n">
        <v>264.6</v>
      </c>
      <c r="U82" s="89"/>
      <c r="V82" s="88" t="n">
        <v>275.9</v>
      </c>
      <c r="W82" s="89"/>
      <c r="X82" s="88" t="n">
        <v>282.9</v>
      </c>
      <c r="Y82" s="89"/>
      <c r="Z82" s="88" t="n">
        <v>280.7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2.1</v>
      </c>
      <c r="I83" s="84"/>
      <c r="J83" s="88" t="n">
        <v>52.6</v>
      </c>
      <c r="K83" s="84"/>
      <c r="L83" s="88" t="n">
        <v>55.5</v>
      </c>
      <c r="M83" s="89"/>
      <c r="N83" s="88" t="n">
        <v>56.6</v>
      </c>
      <c r="O83" s="89"/>
      <c r="P83" s="88" t="n">
        <v>56.4</v>
      </c>
      <c r="Q83" s="89"/>
      <c r="R83" s="88" t="n">
        <v>56.6</v>
      </c>
      <c r="S83" s="89"/>
      <c r="T83" s="88" t="n">
        <v>57.9</v>
      </c>
      <c r="U83" s="89"/>
      <c r="V83" s="88" t="n">
        <v>59.6</v>
      </c>
      <c r="W83" s="89"/>
      <c r="X83" s="88" t="n">
        <v>58.1</v>
      </c>
      <c r="Y83" s="89"/>
      <c r="Z83" s="88" t="n">
        <v>57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37.3</v>
      </c>
      <c r="I84" s="84"/>
      <c r="J84" s="90" t="n">
        <v>37.8</v>
      </c>
      <c r="K84" s="84"/>
      <c r="L84" s="90" t="n">
        <v>38.2</v>
      </c>
      <c r="M84" s="89"/>
      <c r="N84" s="90" t="n">
        <v>38.2</v>
      </c>
      <c r="O84" s="89"/>
      <c r="P84" s="90" t="n">
        <v>38.5</v>
      </c>
      <c r="Q84" s="89"/>
      <c r="R84" s="90" t="n">
        <v>40.1</v>
      </c>
      <c r="S84" s="89"/>
      <c r="T84" s="90" t="n">
        <v>43.7</v>
      </c>
      <c r="U84" s="89"/>
      <c r="V84" s="90" t="n">
        <v>44.4</v>
      </c>
      <c r="W84" s="89"/>
      <c r="X84" s="90" t="n">
        <v>44.2</v>
      </c>
      <c r="Y84" s="89"/>
      <c r="Z84" s="90" t="n">
        <v>42.8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72.7</v>
      </c>
      <c r="I85" s="92"/>
      <c r="J85" s="91" t="n">
        <v>76.8</v>
      </c>
      <c r="K85" s="92"/>
      <c r="L85" s="91" t="n">
        <v>84.1</v>
      </c>
      <c r="M85" s="85"/>
      <c r="N85" s="91" t="n">
        <v>95</v>
      </c>
      <c r="O85" s="85"/>
      <c r="P85" s="91" t="n">
        <v>101.3</v>
      </c>
      <c r="Q85" s="85"/>
      <c r="R85" s="91" t="n">
        <v>114.2</v>
      </c>
      <c r="S85" s="85"/>
      <c r="T85" s="91" t="n">
        <v>132.8</v>
      </c>
      <c r="U85" s="85"/>
      <c r="V85" s="91" t="n">
        <v>137.4</v>
      </c>
      <c r="W85" s="85"/>
      <c r="X85" s="91" t="n">
        <v>144.5</v>
      </c>
      <c r="Y85" s="85"/>
      <c r="Z85" s="91" t="n">
        <v>120.5</v>
      </c>
      <c r="AA85" s="85"/>
      <c r="AB85" s="91" t="n">
        <v>115</v>
      </c>
      <c r="AC85" s="85"/>
      <c r="AD85" s="91" t="n">
        <v>124.6</v>
      </c>
      <c r="AE85" s="85"/>
      <c r="AF85" s="91" t="n">
        <v>127.1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72.7</v>
      </c>
      <c r="I86" s="84"/>
      <c r="J86" s="86" t="n">
        <v>76.8</v>
      </c>
      <c r="K86" s="84"/>
      <c r="L86" s="86" t="n">
        <v>84.1</v>
      </c>
      <c r="M86" s="87"/>
      <c r="N86" s="86" t="n">
        <v>95</v>
      </c>
      <c r="O86" s="87"/>
      <c r="P86" s="86" t="n">
        <v>101.3</v>
      </c>
      <c r="Q86" s="87"/>
      <c r="R86" s="86" t="n">
        <v>114.2</v>
      </c>
      <c r="S86" s="87"/>
      <c r="T86" s="86" t="n">
        <v>132.8</v>
      </c>
      <c r="U86" s="87"/>
      <c r="V86" s="86" t="n">
        <v>137.4</v>
      </c>
      <c r="W86" s="87"/>
      <c r="X86" s="86" t="n">
        <v>144.5</v>
      </c>
      <c r="Y86" s="87"/>
      <c r="Z86" s="86" t="n">
        <v>120.5</v>
      </c>
      <c r="AA86" s="87"/>
      <c r="AB86" s="86" t="n">
        <v>115</v>
      </c>
      <c r="AC86" s="87"/>
      <c r="AD86" s="86" t="n">
        <v>124.6</v>
      </c>
      <c r="AE86" s="87"/>
      <c r="AF86" s="86" t="n">
        <v>127.1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72.7</v>
      </c>
      <c r="I87" s="84"/>
      <c r="J87" s="88" t="n">
        <v>76.8</v>
      </c>
      <c r="K87" s="84"/>
      <c r="L87" s="88" t="n">
        <v>84.1</v>
      </c>
      <c r="M87" s="89"/>
      <c r="N87" s="88" t="n">
        <v>95</v>
      </c>
      <c r="O87" s="89"/>
      <c r="P87" s="88" t="n">
        <v>101.3</v>
      </c>
      <c r="Q87" s="89"/>
      <c r="R87" s="88" t="n">
        <v>114.2</v>
      </c>
      <c r="S87" s="89"/>
      <c r="T87" s="88" t="n">
        <v>132.8</v>
      </c>
      <c r="U87" s="89"/>
      <c r="V87" s="88" t="n">
        <v>137.4</v>
      </c>
      <c r="W87" s="89"/>
      <c r="X87" s="88" t="n">
        <v>144.5</v>
      </c>
      <c r="Y87" s="89"/>
      <c r="Z87" s="88" t="n">
        <v>120.5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893.3</v>
      </c>
      <c r="I90" s="92"/>
      <c r="J90" s="91" t="n">
        <v>1062.7</v>
      </c>
      <c r="K90" s="92"/>
      <c r="L90" s="91" t="n">
        <v>1154.3</v>
      </c>
      <c r="M90" s="85"/>
      <c r="N90" s="91" t="n">
        <v>1225.5</v>
      </c>
      <c r="O90" s="85"/>
      <c r="P90" s="91" t="n">
        <v>1320.5</v>
      </c>
      <c r="Q90" s="85"/>
      <c r="R90" s="91" t="n">
        <v>1453.7</v>
      </c>
      <c r="S90" s="85"/>
      <c r="T90" s="91" t="n">
        <v>1635.7</v>
      </c>
      <c r="U90" s="85"/>
      <c r="V90" s="91" t="n">
        <v>1732.9</v>
      </c>
      <c r="W90" s="85"/>
      <c r="X90" s="91" t="n">
        <v>1879.1</v>
      </c>
      <c r="Y90" s="85"/>
      <c r="Z90" s="91" t="n">
        <v>1799.9</v>
      </c>
      <c r="AA90" s="85"/>
      <c r="AB90" s="91" t="n">
        <v>1796.7</v>
      </c>
      <c r="AC90" s="85"/>
      <c r="AD90" s="91" t="n">
        <v>1758.6</v>
      </c>
      <c r="AE90" s="85"/>
      <c r="AF90" s="91" t="n">
        <v>1713.7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292.6</v>
      </c>
      <c r="I91" s="84"/>
      <c r="J91" s="86" t="n">
        <v>307.3</v>
      </c>
      <c r="K91" s="84"/>
      <c r="L91" s="86" t="n">
        <v>321.2</v>
      </c>
      <c r="M91" s="87"/>
      <c r="N91" s="86" t="n">
        <v>329.7</v>
      </c>
      <c r="O91" s="87"/>
      <c r="P91" s="86" t="n">
        <v>353.9</v>
      </c>
      <c r="Q91" s="87"/>
      <c r="R91" s="86" t="n">
        <v>383.8</v>
      </c>
      <c r="S91" s="87"/>
      <c r="T91" s="86" t="n">
        <v>444.9</v>
      </c>
      <c r="U91" s="87"/>
      <c r="V91" s="86" t="n">
        <v>476.4</v>
      </c>
      <c r="W91" s="87"/>
      <c r="X91" s="86" t="n">
        <v>507.7</v>
      </c>
      <c r="Y91" s="87"/>
      <c r="Z91" s="86" t="n">
        <v>511.9</v>
      </c>
      <c r="AA91" s="87"/>
      <c r="AB91" s="86" t="n">
        <v>495.6</v>
      </c>
      <c r="AC91" s="87"/>
      <c r="AD91" s="86" t="n">
        <v>481.8</v>
      </c>
      <c r="AE91" s="87"/>
      <c r="AF91" s="86" t="n">
        <v>472.5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168.6</v>
      </c>
      <c r="I92" s="84"/>
      <c r="J92" s="88" t="n">
        <v>177</v>
      </c>
      <c r="K92" s="84"/>
      <c r="L92" s="88" t="n">
        <v>185.1</v>
      </c>
      <c r="M92" s="89"/>
      <c r="N92" s="88" t="n">
        <v>190</v>
      </c>
      <c r="O92" s="89"/>
      <c r="P92" s="88" t="n">
        <v>203.9</v>
      </c>
      <c r="Q92" s="89"/>
      <c r="R92" s="88" t="n">
        <v>218.3</v>
      </c>
      <c r="S92" s="89"/>
      <c r="T92" s="88" t="n">
        <v>249.7</v>
      </c>
      <c r="U92" s="89"/>
      <c r="V92" s="88" t="n">
        <v>267</v>
      </c>
      <c r="W92" s="89"/>
      <c r="X92" s="88" t="n">
        <v>281.1</v>
      </c>
      <c r="Y92" s="89"/>
      <c r="Z92" s="88" t="n">
        <v>296.1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24</v>
      </c>
      <c r="I93" s="84"/>
      <c r="J93" s="88" t="n">
        <v>130.3</v>
      </c>
      <c r="K93" s="84"/>
      <c r="L93" s="88" t="n">
        <v>136.1</v>
      </c>
      <c r="M93" s="89"/>
      <c r="N93" s="88" t="n">
        <v>139.7</v>
      </c>
      <c r="O93" s="89"/>
      <c r="P93" s="88" t="n">
        <v>150</v>
      </c>
      <c r="Q93" s="89"/>
      <c r="R93" s="88" t="n">
        <v>165.5</v>
      </c>
      <c r="S93" s="89"/>
      <c r="T93" s="88" t="n">
        <v>195.2</v>
      </c>
      <c r="U93" s="89"/>
      <c r="V93" s="88" t="n">
        <v>209.4</v>
      </c>
      <c r="W93" s="89"/>
      <c r="X93" s="88" t="n">
        <v>226.6</v>
      </c>
      <c r="Y93" s="89"/>
      <c r="Z93" s="88" t="n">
        <v>215.8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5</v>
      </c>
      <c r="Q94" s="87"/>
      <c r="R94" s="86" t="n">
        <v>8.9</v>
      </c>
      <c r="S94" s="87"/>
      <c r="T94" s="86" t="n">
        <v>9.5</v>
      </c>
      <c r="U94" s="87"/>
      <c r="V94" s="86" t="n">
        <v>10.2</v>
      </c>
      <c r="W94" s="87"/>
      <c r="X94" s="86" t="n">
        <v>11.6</v>
      </c>
      <c r="Y94" s="87"/>
      <c r="Z94" s="86" t="n">
        <v>20.3</v>
      </c>
      <c r="AA94" s="87"/>
      <c r="AB94" s="86" t="n">
        <v>20.4</v>
      </c>
      <c r="AC94" s="87"/>
      <c r="AD94" s="86" t="n">
        <v>19.6</v>
      </c>
      <c r="AE94" s="87"/>
      <c r="AF94" s="86" t="n">
        <v>18.9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5</v>
      </c>
      <c r="Q95" s="89"/>
      <c r="R95" s="88" t="n">
        <v>8.9</v>
      </c>
      <c r="S95" s="89"/>
      <c r="T95" s="88" t="n">
        <v>9.5</v>
      </c>
      <c r="U95" s="89"/>
      <c r="V95" s="88" t="n">
        <v>10.2</v>
      </c>
      <c r="W95" s="89"/>
      <c r="X95" s="88" t="n">
        <v>11.6</v>
      </c>
      <c r="Y95" s="89"/>
      <c r="Z95" s="88" t="n">
        <v>20.3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41.6</v>
      </c>
      <c r="I96" s="84"/>
      <c r="J96" s="86" t="n">
        <v>145.6</v>
      </c>
      <c r="K96" s="84"/>
      <c r="L96" s="86" t="n">
        <v>148.3</v>
      </c>
      <c r="M96" s="87"/>
      <c r="N96" s="86" t="n">
        <v>149.3</v>
      </c>
      <c r="O96" s="87"/>
      <c r="P96" s="86" t="n">
        <v>156.7</v>
      </c>
      <c r="Q96" s="87"/>
      <c r="R96" s="86" t="n">
        <v>164.3</v>
      </c>
      <c r="S96" s="87"/>
      <c r="T96" s="86" t="n">
        <v>178.2</v>
      </c>
      <c r="U96" s="87"/>
      <c r="V96" s="86" t="n">
        <v>185.2</v>
      </c>
      <c r="W96" s="87"/>
      <c r="X96" s="86" t="n">
        <v>187</v>
      </c>
      <c r="Y96" s="87"/>
      <c r="Z96" s="86" t="n">
        <v>166</v>
      </c>
      <c r="AA96" s="87"/>
      <c r="AB96" s="86" t="n">
        <v>164</v>
      </c>
      <c r="AC96" s="87"/>
      <c r="AD96" s="86" t="n">
        <v>161.5</v>
      </c>
      <c r="AE96" s="87"/>
      <c r="AF96" s="86" t="n">
        <v>168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91</v>
      </c>
      <c r="I97" s="84"/>
      <c r="J97" s="88" t="n">
        <v>93.1</v>
      </c>
      <c r="K97" s="84"/>
      <c r="L97" s="88" t="n">
        <v>94.1</v>
      </c>
      <c r="M97" s="89"/>
      <c r="N97" s="88" t="n">
        <v>93.8</v>
      </c>
      <c r="O97" s="89"/>
      <c r="P97" s="88" t="n">
        <v>97.8</v>
      </c>
      <c r="Q97" s="89"/>
      <c r="R97" s="88" t="n">
        <v>101.7</v>
      </c>
      <c r="S97" s="89"/>
      <c r="T97" s="88" t="n">
        <v>109.5</v>
      </c>
      <c r="U97" s="89"/>
      <c r="V97" s="88" t="n">
        <v>113.7</v>
      </c>
      <c r="W97" s="89"/>
      <c r="X97" s="88" t="n">
        <v>113.5</v>
      </c>
      <c r="Y97" s="89"/>
      <c r="Z97" s="88" t="n">
        <v>104.3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50.6</v>
      </c>
      <c r="I98" s="84"/>
      <c r="J98" s="88" t="n">
        <v>52.5</v>
      </c>
      <c r="K98" s="84"/>
      <c r="L98" s="88" t="n">
        <v>54.2</v>
      </c>
      <c r="M98" s="89"/>
      <c r="N98" s="88" t="n">
        <v>55.5</v>
      </c>
      <c r="O98" s="89"/>
      <c r="P98" s="88" t="n">
        <v>58.9</v>
      </c>
      <c r="Q98" s="89"/>
      <c r="R98" s="88" t="n">
        <v>62.6</v>
      </c>
      <c r="S98" s="89"/>
      <c r="T98" s="88" t="n">
        <v>68.7</v>
      </c>
      <c r="U98" s="89"/>
      <c r="V98" s="88" t="n">
        <v>71.5</v>
      </c>
      <c r="W98" s="89"/>
      <c r="X98" s="88" t="n">
        <v>73.5</v>
      </c>
      <c r="Y98" s="89"/>
      <c r="Z98" s="88" t="n">
        <v>61.7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453.9</v>
      </c>
      <c r="I99" s="84"/>
      <c r="J99" s="86" t="n">
        <v>603.8</v>
      </c>
      <c r="K99" s="84"/>
      <c r="L99" s="86" t="n">
        <v>678.7</v>
      </c>
      <c r="M99" s="87"/>
      <c r="N99" s="86" t="n">
        <v>738.7</v>
      </c>
      <c r="O99" s="87"/>
      <c r="P99" s="86" t="n">
        <v>801.4</v>
      </c>
      <c r="Q99" s="87"/>
      <c r="R99" s="86" t="n">
        <v>896.7</v>
      </c>
      <c r="S99" s="87"/>
      <c r="T99" s="86" t="n">
        <v>1003.1</v>
      </c>
      <c r="U99" s="87"/>
      <c r="V99" s="86" t="n">
        <v>1061.1</v>
      </c>
      <c r="W99" s="87"/>
      <c r="X99" s="86" t="n">
        <v>1172.8</v>
      </c>
      <c r="Y99" s="87"/>
      <c r="Z99" s="86" t="n">
        <v>1101.7</v>
      </c>
      <c r="AA99" s="87"/>
      <c r="AB99" s="86" t="n">
        <v>1116.7</v>
      </c>
      <c r="AC99" s="87"/>
      <c r="AD99" s="86" t="n">
        <v>1095.7</v>
      </c>
      <c r="AE99" s="87"/>
      <c r="AF99" s="86" t="n">
        <v>1054.3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3.1</v>
      </c>
      <c r="I100" s="84"/>
      <c r="J100" s="88" t="n">
        <v>46.4</v>
      </c>
      <c r="K100" s="84"/>
      <c r="L100" s="88" t="n">
        <v>50.4</v>
      </c>
      <c r="M100" s="89"/>
      <c r="N100" s="88" t="n">
        <v>54.1</v>
      </c>
      <c r="O100" s="89"/>
      <c r="P100" s="88" t="n">
        <v>59.5</v>
      </c>
      <c r="Q100" s="89"/>
      <c r="R100" s="88" t="n">
        <v>63.8</v>
      </c>
      <c r="S100" s="89"/>
      <c r="T100" s="88" t="n">
        <v>68.3</v>
      </c>
      <c r="U100" s="89"/>
      <c r="V100" s="88" t="n">
        <v>66.4</v>
      </c>
      <c r="W100" s="89"/>
      <c r="X100" s="88" t="n">
        <v>69.8</v>
      </c>
      <c r="Y100" s="89"/>
      <c r="Z100" s="88" t="n">
        <v>59.6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35.3</v>
      </c>
      <c r="I101" s="84"/>
      <c r="J101" s="88" t="n">
        <v>142.6</v>
      </c>
      <c r="K101" s="84"/>
      <c r="L101" s="88" t="n">
        <v>148.4</v>
      </c>
      <c r="M101" s="89"/>
      <c r="N101" s="88" t="n">
        <v>152.4</v>
      </c>
      <c r="O101" s="89"/>
      <c r="P101" s="88" t="n">
        <v>163.7</v>
      </c>
      <c r="Q101" s="89"/>
      <c r="R101" s="88" t="n">
        <v>176</v>
      </c>
      <c r="S101" s="89"/>
      <c r="T101" s="88" t="n">
        <v>200</v>
      </c>
      <c r="U101" s="89"/>
      <c r="V101" s="88" t="n">
        <v>209.1</v>
      </c>
      <c r="W101" s="89"/>
      <c r="X101" s="88" t="n">
        <v>221.4</v>
      </c>
      <c r="Y101" s="89"/>
      <c r="Z101" s="88" t="n">
        <v>147.4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37.6</v>
      </c>
      <c r="I102" s="84"/>
      <c r="J102" s="88" t="n">
        <v>40.2</v>
      </c>
      <c r="K102" s="84"/>
      <c r="L102" s="88" t="n">
        <v>41.3</v>
      </c>
      <c r="M102" s="89"/>
      <c r="N102" s="88" t="n">
        <v>41.9</v>
      </c>
      <c r="O102" s="89"/>
      <c r="P102" s="88" t="n">
        <v>45.3</v>
      </c>
      <c r="Q102" s="89"/>
      <c r="R102" s="88" t="n">
        <v>49.5</v>
      </c>
      <c r="S102" s="89"/>
      <c r="T102" s="88" t="n">
        <v>53.3</v>
      </c>
      <c r="U102" s="89"/>
      <c r="V102" s="88" t="n">
        <v>56.1</v>
      </c>
      <c r="W102" s="89"/>
      <c r="X102" s="88" t="n">
        <v>57.5</v>
      </c>
      <c r="Y102" s="89"/>
      <c r="Z102" s="88" t="n">
        <v>49.9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37.9</v>
      </c>
      <c r="I103" s="84"/>
      <c r="J103" s="90" t="n">
        <v>374.6</v>
      </c>
      <c r="K103" s="84"/>
      <c r="L103" s="90" t="n">
        <v>438.6</v>
      </c>
      <c r="M103" s="89"/>
      <c r="N103" s="90" t="n">
        <v>490.3</v>
      </c>
      <c r="O103" s="89"/>
      <c r="P103" s="90" t="n">
        <v>532.9</v>
      </c>
      <c r="Q103" s="89"/>
      <c r="R103" s="90" t="n">
        <v>607.4</v>
      </c>
      <c r="S103" s="89"/>
      <c r="T103" s="90" t="n">
        <v>681.5</v>
      </c>
      <c r="U103" s="89"/>
      <c r="V103" s="90" t="n">
        <v>729.5</v>
      </c>
      <c r="W103" s="89"/>
      <c r="X103" s="90" t="n">
        <v>824.1</v>
      </c>
      <c r="Y103" s="89"/>
      <c r="Z103" s="90" t="n">
        <v>844.8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2900.8</v>
      </c>
      <c r="I104" s="92"/>
      <c r="J104" s="91" t="n">
        <v>2970.3</v>
      </c>
      <c r="K104" s="92"/>
      <c r="L104" s="91" t="n">
        <v>3038.8</v>
      </c>
      <c r="M104" s="85"/>
      <c r="N104" s="91" t="n">
        <v>3155.4</v>
      </c>
      <c r="O104" s="85"/>
      <c r="P104" s="91" t="n">
        <v>3245.3</v>
      </c>
      <c r="Q104" s="85"/>
      <c r="R104" s="91" t="n">
        <v>3366.6</v>
      </c>
      <c r="S104" s="85"/>
      <c r="T104" s="91" t="n">
        <v>3501.2</v>
      </c>
      <c r="U104" s="85"/>
      <c r="V104" s="91" t="n">
        <v>3579.6</v>
      </c>
      <c r="W104" s="85"/>
      <c r="X104" s="91" t="n">
        <v>3671.3</v>
      </c>
      <c r="Y104" s="85"/>
      <c r="Z104" s="91" t="n">
        <v>3734.9</v>
      </c>
      <c r="AA104" s="85"/>
      <c r="AB104" s="91" t="n">
        <v>3767.2</v>
      </c>
      <c r="AC104" s="85"/>
      <c r="AD104" s="91" t="n">
        <v>3799.7</v>
      </c>
      <c r="AE104" s="85"/>
      <c r="AF104" s="91" t="n">
        <v>3673.6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30.6</v>
      </c>
      <c r="I105" s="84"/>
      <c r="J105" s="86" t="n">
        <v>1268.7</v>
      </c>
      <c r="K105" s="84"/>
      <c r="L105" s="86" t="n">
        <v>1265.6</v>
      </c>
      <c r="M105" s="87"/>
      <c r="N105" s="86" t="n">
        <v>1286.3</v>
      </c>
      <c r="O105" s="87"/>
      <c r="P105" s="86" t="n">
        <v>1307.5</v>
      </c>
      <c r="Q105" s="87"/>
      <c r="R105" s="86" t="n">
        <v>1323.2</v>
      </c>
      <c r="S105" s="87"/>
      <c r="T105" s="86" t="n">
        <v>1353.2</v>
      </c>
      <c r="U105" s="87"/>
      <c r="V105" s="86" t="n">
        <v>1365.2</v>
      </c>
      <c r="W105" s="87"/>
      <c r="X105" s="86" t="n">
        <v>1399.9</v>
      </c>
      <c r="Y105" s="87"/>
      <c r="Z105" s="86" t="n">
        <v>1425.8</v>
      </c>
      <c r="AA105" s="87"/>
      <c r="AB105" s="86" t="n">
        <v>1468.6</v>
      </c>
      <c r="AC105" s="87"/>
      <c r="AD105" s="86" t="n">
        <v>1473.8</v>
      </c>
      <c r="AE105" s="87"/>
      <c r="AF105" s="86" t="n">
        <v>1449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30.6</v>
      </c>
      <c r="I106" s="84"/>
      <c r="J106" s="88" t="n">
        <v>1268.7</v>
      </c>
      <c r="K106" s="84"/>
      <c r="L106" s="88" t="n">
        <v>1265.6</v>
      </c>
      <c r="M106" s="89"/>
      <c r="N106" s="88" t="n">
        <v>1286.3</v>
      </c>
      <c r="O106" s="89"/>
      <c r="P106" s="88" t="n">
        <v>1307.5</v>
      </c>
      <c r="Q106" s="89"/>
      <c r="R106" s="88" t="n">
        <v>1323.2</v>
      </c>
      <c r="S106" s="89"/>
      <c r="T106" s="88" t="n">
        <v>1353.2</v>
      </c>
      <c r="U106" s="89"/>
      <c r="V106" s="88" t="n">
        <v>1365.2</v>
      </c>
      <c r="W106" s="89"/>
      <c r="X106" s="88" t="n">
        <v>1399.9</v>
      </c>
      <c r="Y106" s="89"/>
      <c r="Z106" s="88" t="n">
        <v>1425.8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825.4</v>
      </c>
      <c r="I107" s="84"/>
      <c r="J107" s="86" t="n">
        <v>842</v>
      </c>
      <c r="K107" s="84"/>
      <c r="L107" s="86" t="n">
        <v>869.6</v>
      </c>
      <c r="M107" s="87"/>
      <c r="N107" s="86" t="n">
        <v>882.6</v>
      </c>
      <c r="O107" s="87"/>
      <c r="P107" s="86" t="n">
        <v>899.7</v>
      </c>
      <c r="Q107" s="87"/>
      <c r="R107" s="86" t="n">
        <v>932.1</v>
      </c>
      <c r="S107" s="87"/>
      <c r="T107" s="86" t="n">
        <v>970.2</v>
      </c>
      <c r="U107" s="87"/>
      <c r="V107" s="86" t="n">
        <v>989.3</v>
      </c>
      <c r="W107" s="87"/>
      <c r="X107" s="86" t="n">
        <v>1014</v>
      </c>
      <c r="Y107" s="87"/>
      <c r="Z107" s="86" t="n">
        <v>1034.4</v>
      </c>
      <c r="AA107" s="87"/>
      <c r="AB107" s="86" t="n">
        <v>1021.3</v>
      </c>
      <c r="AC107" s="87"/>
      <c r="AD107" s="86" t="n">
        <v>1028.9</v>
      </c>
      <c r="AE107" s="87"/>
      <c r="AF107" s="86" t="n">
        <v>994.9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825.4</v>
      </c>
      <c r="I108" s="84"/>
      <c r="J108" s="88" t="n">
        <v>842</v>
      </c>
      <c r="K108" s="84"/>
      <c r="L108" s="88" t="n">
        <v>869.6</v>
      </c>
      <c r="M108" s="89"/>
      <c r="N108" s="88" t="n">
        <v>882.6</v>
      </c>
      <c r="O108" s="89"/>
      <c r="P108" s="88" t="n">
        <v>899.7</v>
      </c>
      <c r="Q108" s="89"/>
      <c r="R108" s="88" t="n">
        <v>932.1</v>
      </c>
      <c r="S108" s="89"/>
      <c r="T108" s="88" t="n">
        <v>970.2</v>
      </c>
      <c r="U108" s="89"/>
      <c r="V108" s="88" t="n">
        <v>989.3</v>
      </c>
      <c r="W108" s="89"/>
      <c r="X108" s="88" t="n">
        <v>1014</v>
      </c>
      <c r="Y108" s="89"/>
      <c r="Z108" s="88" t="n">
        <v>1034.4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637.2</v>
      </c>
      <c r="I109" s="84"/>
      <c r="J109" s="86" t="n">
        <v>646.6</v>
      </c>
      <c r="K109" s="84"/>
      <c r="L109" s="86" t="n">
        <v>674.1</v>
      </c>
      <c r="M109" s="87"/>
      <c r="N109" s="86" t="n">
        <v>734.4</v>
      </c>
      <c r="O109" s="87"/>
      <c r="P109" s="86" t="n">
        <v>768.6</v>
      </c>
      <c r="Q109" s="87"/>
      <c r="R109" s="86" t="n">
        <v>820.3</v>
      </c>
      <c r="S109" s="87"/>
      <c r="T109" s="86" t="n">
        <v>872.1</v>
      </c>
      <c r="U109" s="87"/>
      <c r="V109" s="86" t="n">
        <v>908.8</v>
      </c>
      <c r="W109" s="87"/>
      <c r="X109" s="86" t="n">
        <v>932.6</v>
      </c>
      <c r="Y109" s="87"/>
      <c r="Z109" s="86" t="n">
        <v>938.3</v>
      </c>
      <c r="AA109" s="87"/>
      <c r="AB109" s="86" t="n">
        <v>933</v>
      </c>
      <c r="AC109" s="87"/>
      <c r="AD109" s="86" t="n">
        <v>954</v>
      </c>
      <c r="AE109" s="87"/>
      <c r="AF109" s="86" t="n">
        <v>904.2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637.2</v>
      </c>
      <c r="I110" s="84"/>
      <c r="J110" s="88" t="n">
        <v>646.6</v>
      </c>
      <c r="K110" s="84"/>
      <c r="L110" s="88" t="n">
        <v>674.1</v>
      </c>
      <c r="M110" s="89"/>
      <c r="N110" s="88" t="n">
        <v>734.4</v>
      </c>
      <c r="O110" s="89"/>
      <c r="P110" s="88" t="n">
        <v>768.6</v>
      </c>
      <c r="Q110" s="89"/>
      <c r="R110" s="88" t="n">
        <v>820.3</v>
      </c>
      <c r="S110" s="89"/>
      <c r="T110" s="88" t="n">
        <v>872.1</v>
      </c>
      <c r="U110" s="89"/>
      <c r="V110" s="88" t="n">
        <v>908.8</v>
      </c>
      <c r="W110" s="89"/>
      <c r="X110" s="88" t="n">
        <v>932.6</v>
      </c>
      <c r="Y110" s="89"/>
      <c r="Z110" s="88" t="n">
        <v>938.3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07.6</v>
      </c>
      <c r="I111" s="84"/>
      <c r="J111" s="86" t="n">
        <v>213</v>
      </c>
      <c r="K111" s="84"/>
      <c r="L111" s="86" t="n">
        <v>229.5</v>
      </c>
      <c r="M111" s="87"/>
      <c r="N111" s="86" t="n">
        <v>252.1</v>
      </c>
      <c r="O111" s="87"/>
      <c r="P111" s="86" t="n">
        <v>269.5</v>
      </c>
      <c r="Q111" s="87"/>
      <c r="R111" s="86" t="n">
        <v>291</v>
      </c>
      <c r="S111" s="87"/>
      <c r="T111" s="86" t="n">
        <v>305.7</v>
      </c>
      <c r="U111" s="87"/>
      <c r="V111" s="86" t="n">
        <v>316.3</v>
      </c>
      <c r="W111" s="87"/>
      <c r="X111" s="86" t="n">
        <v>324.8</v>
      </c>
      <c r="Y111" s="87"/>
      <c r="Z111" s="86" t="n">
        <v>336.4</v>
      </c>
      <c r="AA111" s="87"/>
      <c r="AB111" s="86" t="n">
        <v>344.3</v>
      </c>
      <c r="AC111" s="87"/>
      <c r="AD111" s="86" t="n">
        <v>343</v>
      </c>
      <c r="AE111" s="87"/>
      <c r="AF111" s="86" t="n">
        <v>324.8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07.6</v>
      </c>
      <c r="I112" s="84"/>
      <c r="J112" s="90" t="n">
        <v>213</v>
      </c>
      <c r="K112" s="84"/>
      <c r="L112" s="90" t="n">
        <v>229.5</v>
      </c>
      <c r="M112" s="89"/>
      <c r="N112" s="90" t="n">
        <v>252.1</v>
      </c>
      <c r="O112" s="89"/>
      <c r="P112" s="90" t="n">
        <v>269.5</v>
      </c>
      <c r="Q112" s="89"/>
      <c r="R112" s="90" t="n">
        <v>291</v>
      </c>
      <c r="S112" s="89"/>
      <c r="T112" s="90" t="n">
        <v>305.7</v>
      </c>
      <c r="U112" s="89"/>
      <c r="V112" s="90" t="n">
        <v>316.3</v>
      </c>
      <c r="W112" s="89"/>
      <c r="X112" s="90" t="n">
        <v>324.8</v>
      </c>
      <c r="Y112" s="89"/>
      <c r="Z112" s="90" t="n">
        <v>336.4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129.3</v>
      </c>
      <c r="I113" s="92"/>
      <c r="J113" s="91" t="n">
        <v>1172.4</v>
      </c>
      <c r="K113" s="92"/>
      <c r="L113" s="91" t="n">
        <v>1213.3</v>
      </c>
      <c r="M113" s="85"/>
      <c r="N113" s="91" t="n">
        <v>1262.9</v>
      </c>
      <c r="O113" s="85"/>
      <c r="P113" s="91" t="n">
        <v>1322</v>
      </c>
      <c r="Q113" s="85"/>
      <c r="R113" s="91" t="n">
        <v>1404.3</v>
      </c>
      <c r="S113" s="85"/>
      <c r="T113" s="91" t="n">
        <v>1483.8</v>
      </c>
      <c r="U113" s="85"/>
      <c r="V113" s="91" t="n">
        <v>1516.4</v>
      </c>
      <c r="W113" s="85"/>
      <c r="X113" s="91" t="n">
        <v>1522.5</v>
      </c>
      <c r="Y113" s="85"/>
      <c r="Z113" s="91" t="n">
        <v>1499.7</v>
      </c>
      <c r="AA113" s="85"/>
      <c r="AB113" s="91" t="n">
        <v>1495.9</v>
      </c>
      <c r="AC113" s="85"/>
      <c r="AD113" s="91" t="n">
        <v>1476.8</v>
      </c>
      <c r="AE113" s="85"/>
      <c r="AF113" s="91" t="n">
        <v>1452.8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49.5</v>
      </c>
      <c r="I114" s="84"/>
      <c r="J114" s="86" t="n">
        <v>259</v>
      </c>
      <c r="K114" s="84"/>
      <c r="L114" s="86" t="n">
        <v>271.8</v>
      </c>
      <c r="M114" s="95"/>
      <c r="N114" s="86" t="n">
        <v>286.1</v>
      </c>
      <c r="O114" s="95"/>
      <c r="P114" s="86" t="n">
        <v>296.6</v>
      </c>
      <c r="Q114" s="95"/>
      <c r="R114" s="86" t="n">
        <v>320.6</v>
      </c>
      <c r="S114" s="95"/>
      <c r="T114" s="86" t="n">
        <v>348.4</v>
      </c>
      <c r="U114" s="95"/>
      <c r="V114" s="86" t="n">
        <v>363.5</v>
      </c>
      <c r="W114" s="95"/>
      <c r="X114" s="86" t="n">
        <v>378.9</v>
      </c>
      <c r="Y114" s="95"/>
      <c r="Z114" s="86" t="n">
        <v>374.1</v>
      </c>
      <c r="AA114" s="95"/>
      <c r="AB114" s="86" t="n">
        <v>391.4</v>
      </c>
      <c r="AC114" s="95"/>
      <c r="AD114" s="86" t="n">
        <v>378.2</v>
      </c>
      <c r="AE114" s="95"/>
      <c r="AF114" s="86" t="n">
        <v>361.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13.2</v>
      </c>
      <c r="I115" s="84"/>
      <c r="J115" s="96" t="n">
        <v>117.2</v>
      </c>
      <c r="K115" s="84"/>
      <c r="L115" s="96" t="n">
        <v>122.8</v>
      </c>
      <c r="M115" s="97"/>
      <c r="N115" s="96" t="n">
        <v>132.2</v>
      </c>
      <c r="O115" s="97"/>
      <c r="P115" s="96" t="n">
        <v>136.1</v>
      </c>
      <c r="Q115" s="97"/>
      <c r="R115" s="96" t="n">
        <v>150.1</v>
      </c>
      <c r="S115" s="97"/>
      <c r="T115" s="96" t="n">
        <v>167.8</v>
      </c>
      <c r="U115" s="97"/>
      <c r="V115" s="96" t="n">
        <v>176.9</v>
      </c>
      <c r="W115" s="97"/>
      <c r="X115" s="96" t="n">
        <v>186</v>
      </c>
      <c r="Y115" s="97"/>
      <c r="Z115" s="96" t="n">
        <v>182.6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36.3</v>
      </c>
      <c r="I116" s="84"/>
      <c r="J116" s="96" t="n">
        <v>141.8</v>
      </c>
      <c r="K116" s="84"/>
      <c r="L116" s="96" t="n">
        <v>149</v>
      </c>
      <c r="M116" s="97"/>
      <c r="N116" s="96" t="n">
        <v>153.9</v>
      </c>
      <c r="O116" s="97"/>
      <c r="P116" s="96" t="n">
        <v>160.5</v>
      </c>
      <c r="Q116" s="97"/>
      <c r="R116" s="96" t="n">
        <v>170.5</v>
      </c>
      <c r="S116" s="97"/>
      <c r="T116" s="96" t="n">
        <v>180.6</v>
      </c>
      <c r="U116" s="97"/>
      <c r="V116" s="96" t="n">
        <v>186.6</v>
      </c>
      <c r="W116" s="97"/>
      <c r="X116" s="96" t="n">
        <v>192.9</v>
      </c>
      <c r="Y116" s="97"/>
      <c r="Z116" s="96" t="n">
        <v>191.5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203.3</v>
      </c>
      <c r="I117" s="84"/>
      <c r="J117" s="86" t="n">
        <v>214.6</v>
      </c>
      <c r="K117" s="84"/>
      <c r="L117" s="86" t="n">
        <v>224.2</v>
      </c>
      <c r="M117" s="95"/>
      <c r="N117" s="86" t="n">
        <v>230.7</v>
      </c>
      <c r="O117" s="95"/>
      <c r="P117" s="86" t="n">
        <v>254.2</v>
      </c>
      <c r="Q117" s="95"/>
      <c r="R117" s="86" t="n">
        <v>283.9</v>
      </c>
      <c r="S117" s="95"/>
      <c r="T117" s="86" t="n">
        <v>315</v>
      </c>
      <c r="U117" s="95"/>
      <c r="V117" s="86" t="n">
        <v>322.2</v>
      </c>
      <c r="W117" s="95"/>
      <c r="X117" s="86" t="n">
        <v>324.6</v>
      </c>
      <c r="Y117" s="95"/>
      <c r="Z117" s="86" t="n">
        <v>320.3</v>
      </c>
      <c r="AA117" s="95"/>
      <c r="AB117" s="86" t="n">
        <v>293.3</v>
      </c>
      <c r="AC117" s="95"/>
      <c r="AD117" s="86" t="n">
        <v>293.8</v>
      </c>
      <c r="AE117" s="95"/>
      <c r="AF117" s="86" t="n">
        <v>306.4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58.3</v>
      </c>
      <c r="I118" s="84"/>
      <c r="J118" s="96" t="n">
        <v>62.2</v>
      </c>
      <c r="K118" s="84"/>
      <c r="L118" s="96" t="n">
        <v>67.2</v>
      </c>
      <c r="M118" s="97"/>
      <c r="N118" s="96" t="n">
        <v>64.5</v>
      </c>
      <c r="O118" s="97"/>
      <c r="P118" s="96" t="n">
        <v>74</v>
      </c>
      <c r="Q118" s="97"/>
      <c r="R118" s="96" t="n">
        <v>81.5</v>
      </c>
      <c r="S118" s="97"/>
      <c r="T118" s="96" t="n">
        <v>89.4</v>
      </c>
      <c r="U118" s="97"/>
      <c r="V118" s="96" t="n">
        <v>97.2</v>
      </c>
      <c r="W118" s="97"/>
      <c r="X118" s="96" t="n">
        <v>102</v>
      </c>
      <c r="Y118" s="97"/>
      <c r="Z118" s="96" t="n">
        <v>103.6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27.4</v>
      </c>
      <c r="I119" s="84"/>
      <c r="J119" s="96" t="n">
        <v>27.8</v>
      </c>
      <c r="K119" s="84"/>
      <c r="L119" s="96" t="n">
        <v>28.1</v>
      </c>
      <c r="M119" s="97"/>
      <c r="N119" s="96" t="n">
        <v>30.9</v>
      </c>
      <c r="O119" s="97"/>
      <c r="P119" s="96" t="n">
        <v>32.7</v>
      </c>
      <c r="Q119" s="97"/>
      <c r="R119" s="96" t="n">
        <v>33</v>
      </c>
      <c r="S119" s="97"/>
      <c r="T119" s="96" t="n">
        <v>34.2</v>
      </c>
      <c r="U119" s="97"/>
      <c r="V119" s="96" t="n">
        <v>36.4</v>
      </c>
      <c r="W119" s="97"/>
      <c r="X119" s="96" t="n">
        <v>37.3</v>
      </c>
      <c r="Y119" s="97"/>
      <c r="Z119" s="96" t="n">
        <v>34.3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117.6</v>
      </c>
      <c r="I120" s="84"/>
      <c r="J120" s="96" t="n">
        <v>124.6</v>
      </c>
      <c r="K120" s="84"/>
      <c r="L120" s="96" t="n">
        <v>128.9</v>
      </c>
      <c r="M120" s="97"/>
      <c r="N120" s="96" t="n">
        <v>135.3</v>
      </c>
      <c r="O120" s="97"/>
      <c r="P120" s="96" t="n">
        <v>147.5</v>
      </c>
      <c r="Q120" s="97"/>
      <c r="R120" s="96" t="n">
        <v>169.4</v>
      </c>
      <c r="S120" s="97"/>
      <c r="T120" s="96" t="n">
        <v>191.4</v>
      </c>
      <c r="U120" s="97"/>
      <c r="V120" s="96" t="n">
        <v>188.6</v>
      </c>
      <c r="W120" s="97"/>
      <c r="X120" s="96" t="n">
        <v>185.3</v>
      </c>
      <c r="Y120" s="97"/>
      <c r="Z120" s="96" t="n">
        <v>182.4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676.5</v>
      </c>
      <c r="I121" s="84"/>
      <c r="J121" s="86" t="n">
        <v>698.8</v>
      </c>
      <c r="K121" s="84"/>
      <c r="L121" s="86" t="n">
        <v>717.3</v>
      </c>
      <c r="M121" s="95"/>
      <c r="N121" s="86" t="n">
        <v>746.1</v>
      </c>
      <c r="O121" s="95"/>
      <c r="P121" s="86" t="n">
        <v>771.2</v>
      </c>
      <c r="Q121" s="95"/>
      <c r="R121" s="86" t="n">
        <v>799.8</v>
      </c>
      <c r="S121" s="95"/>
      <c r="T121" s="86" t="n">
        <v>820.4</v>
      </c>
      <c r="U121" s="95"/>
      <c r="V121" s="86" t="n">
        <v>830.7</v>
      </c>
      <c r="W121" s="95"/>
      <c r="X121" s="86" t="n">
        <v>819</v>
      </c>
      <c r="Y121" s="95"/>
      <c r="Z121" s="86" t="n">
        <v>805.3</v>
      </c>
      <c r="AA121" s="95"/>
      <c r="AB121" s="86" t="n">
        <v>811.2</v>
      </c>
      <c r="AC121" s="95"/>
      <c r="AD121" s="86" t="n">
        <v>804.8</v>
      </c>
      <c r="AE121" s="95"/>
      <c r="AF121" s="86" t="n">
        <v>784.9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676.5</v>
      </c>
      <c r="I122" s="84"/>
      <c r="J122" s="90" t="n">
        <v>698.8</v>
      </c>
      <c r="K122" s="84"/>
      <c r="L122" s="90" t="n">
        <v>717.3</v>
      </c>
      <c r="M122" s="89"/>
      <c r="N122" s="90" t="n">
        <v>746.1</v>
      </c>
      <c r="O122" s="89"/>
      <c r="P122" s="90" t="n">
        <v>771.2</v>
      </c>
      <c r="Q122" s="89"/>
      <c r="R122" s="90" t="n">
        <v>799.8</v>
      </c>
      <c r="S122" s="89"/>
      <c r="T122" s="90" t="n">
        <v>820.4</v>
      </c>
      <c r="U122" s="89"/>
      <c r="V122" s="90" t="n">
        <v>830.7</v>
      </c>
      <c r="W122" s="89"/>
      <c r="X122" s="90" t="n">
        <v>819</v>
      </c>
      <c r="Y122" s="89"/>
      <c r="Z122" s="90" t="n">
        <v>805.3</v>
      </c>
      <c r="AA122" s="89"/>
      <c r="AB122" s="90"/>
      <c r="AC122" s="89"/>
      <c r="AD122" s="90"/>
      <c r="AE122" s="89"/>
      <c r="AF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3814.7</v>
      </c>
      <c r="I124" s="12"/>
      <c r="J124" s="98" t="n">
        <f aca="false">J10+J15+J56+J59+J72+J80+J85+J90+J104+J113</f>
        <v>14306</v>
      </c>
      <c r="K124" s="12"/>
      <c r="L124" s="98" t="n">
        <f aca="false">L10+L15+L56+L59+L72+L80+L85+L90+L104+L113</f>
        <v>14707.3</v>
      </c>
      <c r="M124" s="12"/>
      <c r="N124" s="98" t="n">
        <f aca="false">N10+N15+N56+N59+N72+N80+N85+N90+N104+N113</f>
        <v>15270.9</v>
      </c>
      <c r="O124" s="12"/>
      <c r="P124" s="98" t="n">
        <f aca="false">P10+P15+P56+P59+P72+P80+P85+P90+P104+P113</f>
        <v>15857.6</v>
      </c>
      <c r="Q124" s="12"/>
      <c r="R124" s="98" t="n">
        <f aca="false">R10+R15+R56+R59+R72+R80+R85+R90+R104+R113</f>
        <v>16579.9</v>
      </c>
      <c r="S124" s="12"/>
      <c r="T124" s="98" t="n">
        <f aca="false">T10+T15+T56+T59+T72+T80+T85+T90+T104+T113</f>
        <v>17326.8</v>
      </c>
      <c r="U124" s="12"/>
      <c r="V124" s="98" t="n">
        <f aca="false">V10+V15+V56+V59+V72+V80+V85+V90+V104+V113</f>
        <v>17920.8</v>
      </c>
      <c r="W124" s="12"/>
      <c r="X124" s="98" t="n">
        <f aca="false">X10+X15+X56+X59+X72+X80+X85+X90+X104+X113</f>
        <v>17911.8</v>
      </c>
      <c r="Y124" s="12"/>
      <c r="Z124" s="98" t="n">
        <f aca="false">Z10+Z15+Z56+Z59+Z72+Z80+Z85+Z90+Z104+Z113</f>
        <v>16754.4</v>
      </c>
      <c r="AA124" s="12"/>
      <c r="AB124" s="98" t="n">
        <f aca="false">AB10+AB15+AB56+AB59+AB72+AB80+AB85+AB90+AB104+AB113</f>
        <v>16397.1</v>
      </c>
      <c r="AC124" s="12"/>
      <c r="AD124" s="98" t="n">
        <f aca="false">AD10+AD15+AD56+AD59+AD72+AD80+AD85+AD90+AD104+AD113</f>
        <v>16119.2</v>
      </c>
      <c r="AE124" s="12"/>
      <c r="AF124" s="98" t="n">
        <f aca="false">AF10+AF15+AF56+AF59+AF72+AF80+AF85+AF90+AF104+AF113</f>
        <v>15274.8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4.85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7&amp;" "&amp;List_of_tables!C27</f>
        <v>Table 15. Total employment: full-time equivalent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942</v>
      </c>
      <c r="I10" s="84"/>
      <c r="J10" s="83" t="n">
        <v>948.2</v>
      </c>
      <c r="K10" s="84"/>
      <c r="L10" s="83" t="n">
        <v>936.5</v>
      </c>
      <c r="M10" s="85"/>
      <c r="N10" s="83" t="n">
        <v>925.3</v>
      </c>
      <c r="O10" s="85"/>
      <c r="P10" s="83" t="n">
        <v>893.5</v>
      </c>
      <c r="Q10" s="85"/>
      <c r="R10" s="83" t="n">
        <v>868.4</v>
      </c>
      <c r="S10" s="85"/>
      <c r="T10" s="83" t="n">
        <v>821.3</v>
      </c>
      <c r="U10" s="85"/>
      <c r="V10" s="83" t="n">
        <v>801.2</v>
      </c>
      <c r="W10" s="85"/>
      <c r="X10" s="83" t="n">
        <v>770.6</v>
      </c>
      <c r="Y10" s="85"/>
      <c r="Z10" s="83" t="n">
        <v>738.3</v>
      </c>
      <c r="AA10" s="85"/>
      <c r="AB10" s="83" t="n">
        <v>757</v>
      </c>
      <c r="AC10" s="85"/>
      <c r="AD10" s="83" t="n">
        <v>723.2</v>
      </c>
      <c r="AE10" s="85"/>
      <c r="AF10" s="83" t="n">
        <v>715.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942</v>
      </c>
      <c r="I11" s="84"/>
      <c r="J11" s="86" t="n">
        <v>948.2</v>
      </c>
      <c r="K11" s="84"/>
      <c r="L11" s="86" t="n">
        <v>936.5</v>
      </c>
      <c r="M11" s="87"/>
      <c r="N11" s="86" t="n">
        <v>925.3</v>
      </c>
      <c r="O11" s="87"/>
      <c r="P11" s="86" t="n">
        <v>893.5</v>
      </c>
      <c r="Q11" s="87"/>
      <c r="R11" s="86" t="n">
        <v>868.4</v>
      </c>
      <c r="S11" s="87"/>
      <c r="T11" s="86" t="n">
        <v>821.3</v>
      </c>
      <c r="U11" s="87"/>
      <c r="V11" s="86" t="n">
        <v>801.2</v>
      </c>
      <c r="W11" s="87"/>
      <c r="X11" s="86" t="n">
        <v>770.6</v>
      </c>
      <c r="Y11" s="87"/>
      <c r="Z11" s="86" t="n">
        <v>738.3</v>
      </c>
      <c r="AA11" s="87"/>
      <c r="AB11" s="86" t="n">
        <v>757</v>
      </c>
      <c r="AC11" s="87"/>
      <c r="AD11" s="86" t="n">
        <v>723.2</v>
      </c>
      <c r="AE11" s="87"/>
      <c r="AF11" s="86" t="n">
        <v>715.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845.8</v>
      </c>
      <c r="I12" s="84"/>
      <c r="J12" s="88" t="n">
        <v>856</v>
      </c>
      <c r="K12" s="84"/>
      <c r="L12" s="88" t="n">
        <v>840.6</v>
      </c>
      <c r="M12" s="89"/>
      <c r="N12" s="88" t="n">
        <v>838.3</v>
      </c>
      <c r="O12" s="89"/>
      <c r="P12" s="88" t="n">
        <v>809.8</v>
      </c>
      <c r="Q12" s="89"/>
      <c r="R12" s="88" t="n">
        <v>781.6</v>
      </c>
      <c r="S12" s="89"/>
      <c r="T12" s="88" t="n">
        <v>733.5</v>
      </c>
      <c r="U12" s="89"/>
      <c r="V12" s="88" t="n">
        <v>720.8</v>
      </c>
      <c r="W12" s="89"/>
      <c r="X12" s="88" t="n">
        <v>697.5</v>
      </c>
      <c r="Y12" s="89"/>
      <c r="Z12" s="88" t="n">
        <v>669.4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8.3</v>
      </c>
      <c r="I13" s="84"/>
      <c r="J13" s="88" t="n">
        <v>34.9</v>
      </c>
      <c r="K13" s="84"/>
      <c r="L13" s="88" t="n">
        <v>41.1</v>
      </c>
      <c r="M13" s="89"/>
      <c r="N13" s="88" t="n">
        <v>38.3</v>
      </c>
      <c r="O13" s="89"/>
      <c r="P13" s="88" t="n">
        <v>33.7</v>
      </c>
      <c r="Q13" s="89"/>
      <c r="R13" s="88" t="n">
        <v>34.1</v>
      </c>
      <c r="S13" s="89"/>
      <c r="T13" s="88" t="n">
        <v>41.9</v>
      </c>
      <c r="U13" s="89"/>
      <c r="V13" s="88" t="n">
        <v>34.2</v>
      </c>
      <c r="W13" s="89"/>
      <c r="X13" s="88" t="n">
        <v>30.9</v>
      </c>
      <c r="Y13" s="89"/>
      <c r="Z13" s="88" t="n">
        <v>30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57.9</v>
      </c>
      <c r="I14" s="84"/>
      <c r="J14" s="90" t="n">
        <v>57.3</v>
      </c>
      <c r="K14" s="84"/>
      <c r="L14" s="90" t="n">
        <v>54.8</v>
      </c>
      <c r="M14" s="89"/>
      <c r="N14" s="90" t="n">
        <v>48.7</v>
      </c>
      <c r="O14" s="89"/>
      <c r="P14" s="90" t="n">
        <v>50</v>
      </c>
      <c r="Q14" s="89"/>
      <c r="R14" s="90" t="n">
        <v>52.7</v>
      </c>
      <c r="S14" s="89"/>
      <c r="T14" s="90" t="n">
        <v>45.9</v>
      </c>
      <c r="U14" s="89"/>
      <c r="V14" s="90" t="n">
        <v>46.2</v>
      </c>
      <c r="W14" s="89"/>
      <c r="X14" s="90" t="n">
        <v>42.2</v>
      </c>
      <c r="Y14" s="89"/>
      <c r="Z14" s="90" t="n">
        <v>38.9</v>
      </c>
      <c r="AA14" s="89"/>
      <c r="AB14" s="90"/>
      <c r="AC14" s="89"/>
      <c r="AD14" s="90"/>
      <c r="AE14" s="89"/>
      <c r="AF14" s="90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3024.3</v>
      </c>
      <c r="I15" s="92"/>
      <c r="J15" s="91" t="n">
        <v>3017.6</v>
      </c>
      <c r="K15" s="92"/>
      <c r="L15" s="91" t="n">
        <v>2980.1</v>
      </c>
      <c r="M15" s="85"/>
      <c r="N15" s="91" t="n">
        <v>2978.5</v>
      </c>
      <c r="O15" s="85"/>
      <c r="P15" s="91" t="n">
        <v>2955.1</v>
      </c>
      <c r="Q15" s="85"/>
      <c r="R15" s="91" t="n">
        <v>2931.8</v>
      </c>
      <c r="S15" s="85"/>
      <c r="T15" s="91" t="n">
        <v>2870.7</v>
      </c>
      <c r="U15" s="85"/>
      <c r="V15" s="91" t="n">
        <v>2809.3</v>
      </c>
      <c r="W15" s="85"/>
      <c r="X15" s="91" t="n">
        <v>2768.8</v>
      </c>
      <c r="Y15" s="85"/>
      <c r="Z15" s="91" t="n">
        <v>2433.31570362847</v>
      </c>
      <c r="AA15" s="85"/>
      <c r="AB15" s="91" t="n">
        <v>2364.7</v>
      </c>
      <c r="AC15" s="85"/>
      <c r="AD15" s="91" t="n">
        <v>2327</v>
      </c>
      <c r="AE15" s="85"/>
      <c r="AF15" s="91" t="n">
        <v>2203.5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841.6</v>
      </c>
      <c r="I16" s="84"/>
      <c r="J16" s="93" t="n">
        <v>2833.4</v>
      </c>
      <c r="K16" s="84"/>
      <c r="L16" s="93" t="n">
        <v>2795.5</v>
      </c>
      <c r="M16" s="85"/>
      <c r="N16" s="93" t="n">
        <v>2780.4</v>
      </c>
      <c r="O16" s="85"/>
      <c r="P16" s="93" t="n">
        <v>2749</v>
      </c>
      <c r="Q16" s="85"/>
      <c r="R16" s="93" t="n">
        <v>2720.8</v>
      </c>
      <c r="S16" s="85"/>
      <c r="T16" s="93" t="n">
        <v>2655</v>
      </c>
      <c r="U16" s="85"/>
      <c r="V16" s="93" t="n">
        <v>2588.4</v>
      </c>
      <c r="W16" s="85"/>
      <c r="X16" s="93" t="n">
        <v>2550.2</v>
      </c>
      <c r="Y16" s="85"/>
      <c r="Z16" s="93" t="n">
        <v>2215.31570362847</v>
      </c>
      <c r="AA16" s="85"/>
      <c r="AB16" s="93" t="n">
        <v>2128.6</v>
      </c>
      <c r="AC16" s="85"/>
      <c r="AD16" s="93" t="n">
        <v>2086.7</v>
      </c>
      <c r="AE16" s="85"/>
      <c r="AF16" s="93" t="n">
        <v>1961.3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.7</v>
      </c>
      <c r="I17" s="84"/>
      <c r="J17" s="94" t="n">
        <v>42.7</v>
      </c>
      <c r="K17" s="84"/>
      <c r="L17" s="94" t="n">
        <v>43.7</v>
      </c>
      <c r="M17" s="87"/>
      <c r="N17" s="94" t="n">
        <v>46.5</v>
      </c>
      <c r="O17" s="87"/>
      <c r="P17" s="94" t="n">
        <v>49.1</v>
      </c>
      <c r="Q17" s="87"/>
      <c r="R17" s="94" t="n">
        <v>47.5</v>
      </c>
      <c r="S17" s="87"/>
      <c r="T17" s="94" t="n">
        <v>46.5</v>
      </c>
      <c r="U17" s="87"/>
      <c r="V17" s="94" t="n">
        <v>47.2</v>
      </c>
      <c r="W17" s="87"/>
      <c r="X17" s="94" t="n">
        <v>44.8</v>
      </c>
      <c r="Y17" s="87"/>
      <c r="Z17" s="94" t="n">
        <v>38.3</v>
      </c>
      <c r="AA17" s="87"/>
      <c r="AB17" s="94" t="n">
        <v>37.2</v>
      </c>
      <c r="AC17" s="87"/>
      <c r="AD17" s="94" t="n">
        <v>33.1</v>
      </c>
      <c r="AE17" s="87"/>
      <c r="AF17" s="94" t="n">
        <v>29.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.7</v>
      </c>
      <c r="I18" s="84"/>
      <c r="J18" s="88" t="n">
        <v>42.7</v>
      </c>
      <c r="K18" s="84"/>
      <c r="L18" s="88" t="n">
        <v>43.7</v>
      </c>
      <c r="M18" s="89"/>
      <c r="N18" s="88" t="n">
        <v>46.5</v>
      </c>
      <c r="O18" s="89"/>
      <c r="P18" s="88" t="n">
        <v>49.1</v>
      </c>
      <c r="Q18" s="89"/>
      <c r="R18" s="88" t="n">
        <v>47.5</v>
      </c>
      <c r="S18" s="89"/>
      <c r="T18" s="88" t="n">
        <v>46.5</v>
      </c>
      <c r="U18" s="89"/>
      <c r="V18" s="88" t="n">
        <v>47.2</v>
      </c>
      <c r="W18" s="89"/>
      <c r="X18" s="88" t="n">
        <v>44.8</v>
      </c>
      <c r="Y18" s="89"/>
      <c r="Z18" s="88" t="n">
        <v>38.3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413.4</v>
      </c>
      <c r="I19" s="84"/>
      <c r="J19" s="86" t="n">
        <v>406.2</v>
      </c>
      <c r="K19" s="84"/>
      <c r="L19" s="86" t="n">
        <v>413.3</v>
      </c>
      <c r="M19" s="87"/>
      <c r="N19" s="86" t="n">
        <v>421.3</v>
      </c>
      <c r="O19" s="87"/>
      <c r="P19" s="86" t="n">
        <v>427.6</v>
      </c>
      <c r="Q19" s="87"/>
      <c r="R19" s="86" t="n">
        <v>432.3</v>
      </c>
      <c r="S19" s="87"/>
      <c r="T19" s="86" t="n">
        <v>424.7</v>
      </c>
      <c r="U19" s="87"/>
      <c r="V19" s="86" t="n">
        <v>416.8</v>
      </c>
      <c r="W19" s="87"/>
      <c r="X19" s="86" t="n">
        <v>431.6</v>
      </c>
      <c r="Y19" s="87"/>
      <c r="Z19" s="86" t="n">
        <v>406.967028386114</v>
      </c>
      <c r="AA19" s="87"/>
      <c r="AB19" s="86" t="n">
        <v>399.8</v>
      </c>
      <c r="AC19" s="87"/>
      <c r="AD19" s="86" t="n">
        <v>398.1</v>
      </c>
      <c r="AE19" s="87"/>
      <c r="AF19" s="86" t="n">
        <v>388.3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413.4</v>
      </c>
      <c r="I20" s="84"/>
      <c r="J20" s="88" t="n">
        <v>406.2</v>
      </c>
      <c r="K20" s="84"/>
      <c r="L20" s="88" t="n">
        <v>413.3</v>
      </c>
      <c r="M20" s="89"/>
      <c r="N20" s="88" t="n">
        <v>421.3</v>
      </c>
      <c r="O20" s="89"/>
      <c r="P20" s="88" t="n">
        <v>427.6</v>
      </c>
      <c r="Q20" s="89"/>
      <c r="R20" s="88" t="n">
        <v>432.3</v>
      </c>
      <c r="S20" s="89"/>
      <c r="T20" s="88" t="n">
        <v>424.7</v>
      </c>
      <c r="U20" s="89"/>
      <c r="V20" s="88" t="n">
        <v>416.8</v>
      </c>
      <c r="W20" s="89"/>
      <c r="X20" s="88" t="n">
        <v>431.6</v>
      </c>
      <c r="Y20" s="89"/>
      <c r="Z20" s="88" t="n">
        <v>406.967028386114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42.5</v>
      </c>
      <c r="I21" s="84"/>
      <c r="J21" s="86" t="n">
        <v>330.9</v>
      </c>
      <c r="K21" s="84"/>
      <c r="L21" s="86" t="n">
        <v>313.7</v>
      </c>
      <c r="M21" s="87"/>
      <c r="N21" s="86" t="n">
        <v>300.7</v>
      </c>
      <c r="O21" s="87"/>
      <c r="P21" s="86" t="n">
        <v>277.6</v>
      </c>
      <c r="Q21" s="87"/>
      <c r="R21" s="86" t="n">
        <v>260.1</v>
      </c>
      <c r="S21" s="87"/>
      <c r="T21" s="86" t="n">
        <v>236.6</v>
      </c>
      <c r="U21" s="87"/>
      <c r="V21" s="86" t="n">
        <v>214.6</v>
      </c>
      <c r="W21" s="87"/>
      <c r="X21" s="86" t="n">
        <v>198</v>
      </c>
      <c r="Y21" s="87"/>
      <c r="Z21" s="86" t="n">
        <v>166.948675242358</v>
      </c>
      <c r="AA21" s="87"/>
      <c r="AB21" s="86" t="n">
        <v>164</v>
      </c>
      <c r="AC21" s="87"/>
      <c r="AD21" s="86" t="n">
        <v>162.7</v>
      </c>
      <c r="AE21" s="87"/>
      <c r="AF21" s="86" t="n">
        <v>156.2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42.5</v>
      </c>
      <c r="I22" s="84"/>
      <c r="J22" s="88" t="n">
        <v>330.9</v>
      </c>
      <c r="K22" s="84"/>
      <c r="L22" s="88" t="n">
        <v>313.7</v>
      </c>
      <c r="M22" s="89"/>
      <c r="N22" s="88" t="n">
        <v>300.7</v>
      </c>
      <c r="O22" s="89"/>
      <c r="P22" s="88" t="n">
        <v>277.6</v>
      </c>
      <c r="Q22" s="89"/>
      <c r="R22" s="88" t="n">
        <v>260.1</v>
      </c>
      <c r="S22" s="89"/>
      <c r="T22" s="88" t="n">
        <v>236.6</v>
      </c>
      <c r="U22" s="89"/>
      <c r="V22" s="88" t="n">
        <v>214.6</v>
      </c>
      <c r="W22" s="89"/>
      <c r="X22" s="88" t="n">
        <v>198</v>
      </c>
      <c r="Y22" s="89"/>
      <c r="Z22" s="88" t="n">
        <v>166.948675242358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53.4</v>
      </c>
      <c r="I23" s="84"/>
      <c r="J23" s="86" t="n">
        <v>251.2</v>
      </c>
      <c r="K23" s="84"/>
      <c r="L23" s="86" t="n">
        <v>259</v>
      </c>
      <c r="M23" s="87"/>
      <c r="N23" s="86" t="n">
        <v>259.7</v>
      </c>
      <c r="O23" s="87"/>
      <c r="P23" s="86" t="n">
        <v>263.7</v>
      </c>
      <c r="Q23" s="87"/>
      <c r="R23" s="86" t="n">
        <v>260.1</v>
      </c>
      <c r="S23" s="87"/>
      <c r="T23" s="86" t="n">
        <v>259.8</v>
      </c>
      <c r="U23" s="87"/>
      <c r="V23" s="86" t="n">
        <v>248.9</v>
      </c>
      <c r="W23" s="87"/>
      <c r="X23" s="86" t="n">
        <v>245</v>
      </c>
      <c r="Y23" s="87"/>
      <c r="Z23" s="86" t="n">
        <v>208.1</v>
      </c>
      <c r="AA23" s="87"/>
      <c r="AB23" s="86" t="n">
        <v>195.6</v>
      </c>
      <c r="AC23" s="87"/>
      <c r="AD23" s="86" t="n">
        <v>183.9</v>
      </c>
      <c r="AE23" s="87"/>
      <c r="AF23" s="86" t="n">
        <v>168.5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111</v>
      </c>
      <c r="I24" s="84"/>
      <c r="J24" s="88" t="n">
        <v>110.6</v>
      </c>
      <c r="K24" s="84"/>
      <c r="L24" s="88" t="n">
        <v>111.8</v>
      </c>
      <c r="M24" s="89"/>
      <c r="N24" s="88" t="n">
        <v>111.1</v>
      </c>
      <c r="O24" s="89"/>
      <c r="P24" s="88" t="n">
        <v>112.1</v>
      </c>
      <c r="Q24" s="89"/>
      <c r="R24" s="88" t="n">
        <v>107</v>
      </c>
      <c r="S24" s="89"/>
      <c r="T24" s="88" t="n">
        <v>105.8</v>
      </c>
      <c r="U24" s="89"/>
      <c r="V24" s="88" t="n">
        <v>98.7</v>
      </c>
      <c r="W24" s="89"/>
      <c r="X24" s="88" t="n">
        <v>97.5</v>
      </c>
      <c r="Y24" s="89"/>
      <c r="Z24" s="88" t="n">
        <v>75.7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4.8</v>
      </c>
      <c r="I25" s="84"/>
      <c r="J25" s="88" t="n">
        <v>54.9</v>
      </c>
      <c r="K25" s="84"/>
      <c r="L25" s="88" t="n">
        <v>56.2</v>
      </c>
      <c r="M25" s="89"/>
      <c r="N25" s="88" t="n">
        <v>56.5</v>
      </c>
      <c r="O25" s="89"/>
      <c r="P25" s="88" t="n">
        <v>56.2</v>
      </c>
      <c r="Q25" s="89"/>
      <c r="R25" s="88" t="n">
        <v>55.7</v>
      </c>
      <c r="S25" s="89"/>
      <c r="T25" s="88" t="n">
        <v>54.4</v>
      </c>
      <c r="U25" s="89"/>
      <c r="V25" s="88" t="n">
        <v>53.1</v>
      </c>
      <c r="W25" s="89"/>
      <c r="X25" s="88" t="n">
        <v>52.2</v>
      </c>
      <c r="Y25" s="89"/>
      <c r="Z25" s="88" t="n">
        <v>48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7.6</v>
      </c>
      <c r="I26" s="84"/>
      <c r="J26" s="88" t="n">
        <v>85.7</v>
      </c>
      <c r="K26" s="84"/>
      <c r="L26" s="88" t="n">
        <v>91</v>
      </c>
      <c r="M26" s="89"/>
      <c r="N26" s="88" t="n">
        <v>92.1</v>
      </c>
      <c r="O26" s="89"/>
      <c r="P26" s="88" t="n">
        <v>95.4</v>
      </c>
      <c r="Q26" s="89"/>
      <c r="R26" s="88" t="n">
        <v>97.4</v>
      </c>
      <c r="S26" s="89"/>
      <c r="T26" s="88" t="n">
        <v>99.6</v>
      </c>
      <c r="U26" s="89"/>
      <c r="V26" s="88" t="n">
        <v>97.1</v>
      </c>
      <c r="W26" s="89"/>
      <c r="X26" s="88" t="n">
        <v>95.3</v>
      </c>
      <c r="Y26" s="89"/>
      <c r="Z26" s="88" t="n">
        <v>84.4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9</v>
      </c>
      <c r="AC27" s="87"/>
      <c r="AD27" s="86" t="n">
        <v>9.1</v>
      </c>
      <c r="AE27" s="87"/>
      <c r="AF27" s="86" t="n">
        <v>9.3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13.8</v>
      </c>
      <c r="I29" s="84"/>
      <c r="J29" s="86" t="n">
        <v>112.9</v>
      </c>
      <c r="K29" s="84"/>
      <c r="L29" s="86" t="n">
        <v>110.7</v>
      </c>
      <c r="M29" s="87"/>
      <c r="N29" s="86" t="n">
        <v>111.9</v>
      </c>
      <c r="O29" s="87"/>
      <c r="P29" s="86" t="n">
        <v>109.9</v>
      </c>
      <c r="Q29" s="87"/>
      <c r="R29" s="86" t="n">
        <v>107.8</v>
      </c>
      <c r="S29" s="87"/>
      <c r="T29" s="86" t="n">
        <v>104.8</v>
      </c>
      <c r="U29" s="87"/>
      <c r="V29" s="86" t="n">
        <v>103.4</v>
      </c>
      <c r="W29" s="87"/>
      <c r="X29" s="86" t="n">
        <v>101.7</v>
      </c>
      <c r="Y29" s="87"/>
      <c r="Z29" s="86" t="n">
        <v>90.7</v>
      </c>
      <c r="AA29" s="87"/>
      <c r="AB29" s="86" t="n">
        <v>91.6</v>
      </c>
      <c r="AC29" s="87"/>
      <c r="AD29" s="86" t="n">
        <v>87.1</v>
      </c>
      <c r="AE29" s="87"/>
      <c r="AF29" s="86" t="n">
        <v>80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13.8</v>
      </c>
      <c r="I30" s="84"/>
      <c r="J30" s="88" t="n">
        <v>112.9</v>
      </c>
      <c r="K30" s="84"/>
      <c r="L30" s="88" t="n">
        <v>110.7</v>
      </c>
      <c r="M30" s="89"/>
      <c r="N30" s="88" t="n">
        <v>111.9</v>
      </c>
      <c r="O30" s="89"/>
      <c r="P30" s="88" t="n">
        <v>109.9</v>
      </c>
      <c r="Q30" s="89"/>
      <c r="R30" s="88" t="n">
        <v>107.8</v>
      </c>
      <c r="S30" s="89"/>
      <c r="T30" s="88" t="n">
        <v>104.8</v>
      </c>
      <c r="U30" s="89"/>
      <c r="V30" s="88" t="n">
        <v>103.4</v>
      </c>
      <c r="W30" s="89"/>
      <c r="X30" s="88" t="n">
        <v>101.7</v>
      </c>
      <c r="Y30" s="89"/>
      <c r="Z30" s="88" t="n">
        <v>90.7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4</v>
      </c>
      <c r="I31" s="84"/>
      <c r="J31" s="86" t="n">
        <v>37.6</v>
      </c>
      <c r="K31" s="84"/>
      <c r="L31" s="86" t="n">
        <v>38.7</v>
      </c>
      <c r="M31" s="87"/>
      <c r="N31" s="86" t="n">
        <v>40</v>
      </c>
      <c r="O31" s="87"/>
      <c r="P31" s="86" t="n">
        <v>40.7</v>
      </c>
      <c r="Q31" s="87"/>
      <c r="R31" s="86" t="n">
        <v>40.9</v>
      </c>
      <c r="S31" s="87"/>
      <c r="T31" s="86" t="n">
        <v>40.6</v>
      </c>
      <c r="U31" s="87"/>
      <c r="V31" s="86" t="n">
        <v>40.8</v>
      </c>
      <c r="W31" s="87"/>
      <c r="X31" s="86" t="n">
        <v>40.6</v>
      </c>
      <c r="Y31" s="87"/>
      <c r="Z31" s="86" t="n">
        <v>38.7</v>
      </c>
      <c r="AA31" s="87"/>
      <c r="AB31" s="86" t="n">
        <v>40.5</v>
      </c>
      <c r="AC31" s="87"/>
      <c r="AD31" s="86" t="n">
        <v>41.7</v>
      </c>
      <c r="AE31" s="87"/>
      <c r="AF31" s="86" t="n">
        <v>43.6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4</v>
      </c>
      <c r="I32" s="84"/>
      <c r="J32" s="88" t="n">
        <v>37.6</v>
      </c>
      <c r="K32" s="84"/>
      <c r="L32" s="88" t="n">
        <v>38.7</v>
      </c>
      <c r="M32" s="89"/>
      <c r="N32" s="88" t="n">
        <v>40</v>
      </c>
      <c r="O32" s="89"/>
      <c r="P32" s="88" t="n">
        <v>40.7</v>
      </c>
      <c r="Q32" s="89"/>
      <c r="R32" s="88" t="n">
        <v>40.9</v>
      </c>
      <c r="S32" s="89"/>
      <c r="T32" s="88" t="n">
        <v>40.6</v>
      </c>
      <c r="U32" s="89"/>
      <c r="V32" s="88" t="n">
        <v>40.8</v>
      </c>
      <c r="W32" s="89"/>
      <c r="X32" s="88" t="n">
        <v>40.6</v>
      </c>
      <c r="Y32" s="89"/>
      <c r="Z32" s="88" t="n">
        <v>38.7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318.4</v>
      </c>
      <c r="I33" s="84"/>
      <c r="J33" s="86" t="n">
        <v>321.4</v>
      </c>
      <c r="K33" s="84"/>
      <c r="L33" s="86" t="n">
        <v>323.2</v>
      </c>
      <c r="M33" s="87"/>
      <c r="N33" s="86" t="n">
        <v>321.7</v>
      </c>
      <c r="O33" s="87"/>
      <c r="P33" s="86" t="n">
        <v>321.2</v>
      </c>
      <c r="Q33" s="87"/>
      <c r="R33" s="86" t="n">
        <v>321.7</v>
      </c>
      <c r="S33" s="87"/>
      <c r="T33" s="86" t="n">
        <v>313.9</v>
      </c>
      <c r="U33" s="87"/>
      <c r="V33" s="86" t="n">
        <v>313.2</v>
      </c>
      <c r="W33" s="87"/>
      <c r="X33" s="86" t="n">
        <v>301</v>
      </c>
      <c r="Y33" s="87"/>
      <c r="Z33" s="86" t="n">
        <v>245.6</v>
      </c>
      <c r="AA33" s="87"/>
      <c r="AB33" s="86" t="n">
        <v>229.7</v>
      </c>
      <c r="AC33" s="87"/>
      <c r="AD33" s="86" t="n">
        <v>217.8</v>
      </c>
      <c r="AE33" s="87"/>
      <c r="AF33" s="86" t="n">
        <v>197.5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20</v>
      </c>
      <c r="I34" s="84"/>
      <c r="J34" s="88" t="n">
        <v>120.8</v>
      </c>
      <c r="K34" s="84"/>
      <c r="L34" s="88" t="n">
        <v>124.2</v>
      </c>
      <c r="M34" s="89"/>
      <c r="N34" s="88" t="n">
        <v>124.1</v>
      </c>
      <c r="O34" s="89"/>
      <c r="P34" s="88" t="n">
        <v>122.5</v>
      </c>
      <c r="Q34" s="89"/>
      <c r="R34" s="88" t="n">
        <v>118.4</v>
      </c>
      <c r="S34" s="89"/>
      <c r="T34" s="88" t="n">
        <v>114</v>
      </c>
      <c r="U34" s="89"/>
      <c r="V34" s="88" t="n">
        <v>113.7</v>
      </c>
      <c r="W34" s="89"/>
      <c r="X34" s="88" t="n">
        <v>111.8</v>
      </c>
      <c r="Y34" s="89"/>
      <c r="Z34" s="88" t="n">
        <v>97.4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198.4</v>
      </c>
      <c r="I35" s="84"/>
      <c r="J35" s="88" t="n">
        <v>200.6</v>
      </c>
      <c r="K35" s="84"/>
      <c r="L35" s="88" t="n">
        <v>199</v>
      </c>
      <c r="M35" s="89"/>
      <c r="N35" s="88" t="n">
        <v>197.6</v>
      </c>
      <c r="O35" s="89"/>
      <c r="P35" s="88" t="n">
        <v>198.7</v>
      </c>
      <c r="Q35" s="89"/>
      <c r="R35" s="88" t="n">
        <v>203.3</v>
      </c>
      <c r="S35" s="89"/>
      <c r="T35" s="88" t="n">
        <v>199.9</v>
      </c>
      <c r="U35" s="89"/>
      <c r="V35" s="88" t="n">
        <v>199.5</v>
      </c>
      <c r="W35" s="89"/>
      <c r="X35" s="88" t="n">
        <v>189.2</v>
      </c>
      <c r="Y35" s="89"/>
      <c r="Z35" s="88" t="n">
        <v>148.2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431.8</v>
      </c>
      <c r="I36" s="84"/>
      <c r="J36" s="86" t="n">
        <v>448.2</v>
      </c>
      <c r="K36" s="84"/>
      <c r="L36" s="86" t="n">
        <v>443.6</v>
      </c>
      <c r="M36" s="87"/>
      <c r="N36" s="86" t="n">
        <v>453.4</v>
      </c>
      <c r="O36" s="87"/>
      <c r="P36" s="86" t="n">
        <v>446.9</v>
      </c>
      <c r="Q36" s="87"/>
      <c r="R36" s="86" t="n">
        <v>451.4</v>
      </c>
      <c r="S36" s="87"/>
      <c r="T36" s="86" t="n">
        <v>450</v>
      </c>
      <c r="U36" s="87"/>
      <c r="V36" s="86" t="n">
        <v>447.4</v>
      </c>
      <c r="W36" s="87"/>
      <c r="X36" s="86" t="n">
        <v>439.4</v>
      </c>
      <c r="Y36" s="87"/>
      <c r="Z36" s="86" t="n">
        <v>354.8</v>
      </c>
      <c r="AA36" s="87"/>
      <c r="AB36" s="86" t="n">
        <v>344.6</v>
      </c>
      <c r="AC36" s="87"/>
      <c r="AD36" s="86" t="n">
        <v>346.1</v>
      </c>
      <c r="AE36" s="87"/>
      <c r="AF36" s="86" t="n">
        <v>308.8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14.1</v>
      </c>
      <c r="I37" s="84"/>
      <c r="J37" s="88" t="n">
        <v>108.5</v>
      </c>
      <c r="K37" s="84"/>
      <c r="L37" s="88" t="n">
        <v>104.2</v>
      </c>
      <c r="M37" s="89"/>
      <c r="N37" s="88" t="n">
        <v>101.1</v>
      </c>
      <c r="O37" s="89"/>
      <c r="P37" s="88" t="n">
        <v>97.2</v>
      </c>
      <c r="Q37" s="89"/>
      <c r="R37" s="88" t="n">
        <v>90.7</v>
      </c>
      <c r="S37" s="89"/>
      <c r="T37" s="88" t="n">
        <v>87.1</v>
      </c>
      <c r="U37" s="89"/>
      <c r="V37" s="88" t="n">
        <v>85.6</v>
      </c>
      <c r="W37" s="89"/>
      <c r="X37" s="88" t="n">
        <v>80.5</v>
      </c>
      <c r="Y37" s="89"/>
      <c r="Z37" s="88" t="n">
        <v>70.4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317.7</v>
      </c>
      <c r="I38" s="84"/>
      <c r="J38" s="88" t="n">
        <v>339.7</v>
      </c>
      <c r="K38" s="84"/>
      <c r="L38" s="88" t="n">
        <v>339.4</v>
      </c>
      <c r="M38" s="89"/>
      <c r="N38" s="88" t="n">
        <v>352.3</v>
      </c>
      <c r="O38" s="89"/>
      <c r="P38" s="88" t="n">
        <v>349.7</v>
      </c>
      <c r="Q38" s="89"/>
      <c r="R38" s="88" t="n">
        <v>360.7</v>
      </c>
      <c r="S38" s="89"/>
      <c r="T38" s="88" t="n">
        <v>362.9</v>
      </c>
      <c r="U38" s="89"/>
      <c r="V38" s="88" t="n">
        <v>361.8</v>
      </c>
      <c r="W38" s="89"/>
      <c r="X38" s="88" t="n">
        <v>358.9</v>
      </c>
      <c r="Y38" s="89"/>
      <c r="Z38" s="88" t="n">
        <v>284.4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84.2</v>
      </c>
      <c r="I39" s="84"/>
      <c r="J39" s="86" t="n">
        <v>82.6</v>
      </c>
      <c r="K39" s="84"/>
      <c r="L39" s="86" t="n">
        <v>66.1</v>
      </c>
      <c r="M39" s="87"/>
      <c r="N39" s="86" t="n">
        <v>58.9</v>
      </c>
      <c r="O39" s="87"/>
      <c r="P39" s="86" t="n">
        <v>55.2</v>
      </c>
      <c r="Q39" s="87"/>
      <c r="R39" s="86" t="n">
        <v>53.8</v>
      </c>
      <c r="S39" s="87"/>
      <c r="T39" s="86" t="n">
        <v>50.2</v>
      </c>
      <c r="U39" s="87"/>
      <c r="V39" s="86" t="n">
        <v>48.9</v>
      </c>
      <c r="W39" s="87"/>
      <c r="X39" s="86" t="n">
        <v>44.2</v>
      </c>
      <c r="Y39" s="87"/>
      <c r="Z39" s="86" t="n">
        <v>40.1</v>
      </c>
      <c r="AA39" s="87"/>
      <c r="AB39" s="86" t="n">
        <v>38.5</v>
      </c>
      <c r="AC39" s="87"/>
      <c r="AD39" s="86" t="n">
        <v>36.8</v>
      </c>
      <c r="AE39" s="87"/>
      <c r="AF39" s="86" t="n">
        <v>33.4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84.2</v>
      </c>
      <c r="I40" s="84"/>
      <c r="J40" s="88" t="n">
        <v>82.6</v>
      </c>
      <c r="K40" s="84"/>
      <c r="L40" s="88" t="n">
        <v>66.1</v>
      </c>
      <c r="M40" s="89"/>
      <c r="N40" s="88" t="n">
        <v>58.9</v>
      </c>
      <c r="O40" s="89"/>
      <c r="P40" s="88" t="n">
        <v>55.2</v>
      </c>
      <c r="Q40" s="89"/>
      <c r="R40" s="88" t="n">
        <v>53.8</v>
      </c>
      <c r="S40" s="89"/>
      <c r="T40" s="88" t="n">
        <v>50.2</v>
      </c>
      <c r="U40" s="89"/>
      <c r="V40" s="88" t="n">
        <v>48.9</v>
      </c>
      <c r="W40" s="89"/>
      <c r="X40" s="88" t="n">
        <v>44.2</v>
      </c>
      <c r="Y40" s="89"/>
      <c r="Z40" s="88" t="n">
        <v>40.1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6.3</v>
      </c>
      <c r="I41" s="84"/>
      <c r="J41" s="86" t="n">
        <v>106.2</v>
      </c>
      <c r="K41" s="84"/>
      <c r="L41" s="86" t="n">
        <v>101.7</v>
      </c>
      <c r="M41" s="87"/>
      <c r="N41" s="86" t="n">
        <v>98.6</v>
      </c>
      <c r="O41" s="87"/>
      <c r="P41" s="86" t="n">
        <v>94.2</v>
      </c>
      <c r="Q41" s="87"/>
      <c r="R41" s="86" t="n">
        <v>92</v>
      </c>
      <c r="S41" s="87"/>
      <c r="T41" s="86" t="n">
        <v>91.1</v>
      </c>
      <c r="U41" s="87"/>
      <c r="V41" s="86" t="n">
        <v>87.7</v>
      </c>
      <c r="W41" s="87"/>
      <c r="X41" s="86" t="n">
        <v>85.5</v>
      </c>
      <c r="Y41" s="87"/>
      <c r="Z41" s="86" t="n">
        <v>74.3</v>
      </c>
      <c r="AA41" s="87"/>
      <c r="AB41" s="86" t="n">
        <v>72.5</v>
      </c>
      <c r="AC41" s="87"/>
      <c r="AD41" s="86" t="n">
        <v>67.9</v>
      </c>
      <c r="AE41" s="87"/>
      <c r="AF41" s="86" t="n">
        <v>65.3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6.3</v>
      </c>
      <c r="I42" s="84"/>
      <c r="J42" s="88" t="n">
        <v>106.2</v>
      </c>
      <c r="K42" s="84"/>
      <c r="L42" s="88" t="n">
        <v>101.7</v>
      </c>
      <c r="M42" s="89"/>
      <c r="N42" s="88" t="n">
        <v>98.6</v>
      </c>
      <c r="O42" s="89"/>
      <c r="P42" s="88" t="n">
        <v>94.2</v>
      </c>
      <c r="Q42" s="89"/>
      <c r="R42" s="88" t="n">
        <v>92</v>
      </c>
      <c r="S42" s="89"/>
      <c r="T42" s="88" t="n">
        <v>91.1</v>
      </c>
      <c r="U42" s="89"/>
      <c r="V42" s="88" t="n">
        <v>87.7</v>
      </c>
      <c r="W42" s="89"/>
      <c r="X42" s="88" t="n">
        <v>85.5</v>
      </c>
      <c r="Y42" s="89"/>
      <c r="Z42" s="88" t="n">
        <v>74.3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50.8</v>
      </c>
      <c r="I43" s="84"/>
      <c r="J43" s="86" t="n">
        <v>154.2</v>
      </c>
      <c r="K43" s="84"/>
      <c r="L43" s="86" t="n">
        <v>155</v>
      </c>
      <c r="M43" s="87"/>
      <c r="N43" s="86" t="n">
        <v>150.7</v>
      </c>
      <c r="O43" s="87"/>
      <c r="P43" s="86" t="n">
        <v>147</v>
      </c>
      <c r="Q43" s="87"/>
      <c r="R43" s="86" t="n">
        <v>148.8</v>
      </c>
      <c r="S43" s="87"/>
      <c r="T43" s="86" t="n">
        <v>142.8</v>
      </c>
      <c r="U43" s="87"/>
      <c r="V43" s="86" t="n">
        <v>140.3</v>
      </c>
      <c r="W43" s="87"/>
      <c r="X43" s="86" t="n">
        <v>138.2</v>
      </c>
      <c r="Y43" s="87"/>
      <c r="Z43" s="86" t="n">
        <v>120.8</v>
      </c>
      <c r="AA43" s="87"/>
      <c r="AB43" s="86" t="n">
        <v>114.7</v>
      </c>
      <c r="AC43" s="87"/>
      <c r="AD43" s="86" t="n">
        <v>122.6</v>
      </c>
      <c r="AE43" s="87"/>
      <c r="AF43" s="86" t="n">
        <v>115.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50.8</v>
      </c>
      <c r="I44" s="84"/>
      <c r="J44" s="88" t="n">
        <v>154.2</v>
      </c>
      <c r="K44" s="84"/>
      <c r="L44" s="88" t="n">
        <v>155</v>
      </c>
      <c r="M44" s="89"/>
      <c r="N44" s="88" t="n">
        <v>150.7</v>
      </c>
      <c r="O44" s="89"/>
      <c r="P44" s="88" t="n">
        <v>147</v>
      </c>
      <c r="Q44" s="89"/>
      <c r="R44" s="88" t="n">
        <v>148.8</v>
      </c>
      <c r="S44" s="89"/>
      <c r="T44" s="88" t="n">
        <v>142.8</v>
      </c>
      <c r="U44" s="89"/>
      <c r="V44" s="88" t="n">
        <v>140.3</v>
      </c>
      <c r="W44" s="89"/>
      <c r="X44" s="88" t="n">
        <v>138.2</v>
      </c>
      <c r="Y44" s="89"/>
      <c r="Z44" s="88" t="n">
        <v>120.8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6.1</v>
      </c>
      <c r="I45" s="84"/>
      <c r="J45" s="86" t="n">
        <v>298.4</v>
      </c>
      <c r="K45" s="84"/>
      <c r="L45" s="86" t="n">
        <v>284.8</v>
      </c>
      <c r="M45" s="87"/>
      <c r="N45" s="86" t="n">
        <v>274.8</v>
      </c>
      <c r="O45" s="87"/>
      <c r="P45" s="86" t="n">
        <v>269.2</v>
      </c>
      <c r="Q45" s="87"/>
      <c r="R45" s="86" t="n">
        <v>251.9</v>
      </c>
      <c r="S45" s="87"/>
      <c r="T45" s="86" t="n">
        <v>238.9</v>
      </c>
      <c r="U45" s="87"/>
      <c r="V45" s="86" t="n">
        <v>226.3</v>
      </c>
      <c r="W45" s="87"/>
      <c r="X45" s="86" t="n">
        <v>219.1</v>
      </c>
      <c r="Y45" s="87"/>
      <c r="Z45" s="86" t="n">
        <v>196.5</v>
      </c>
      <c r="AA45" s="87"/>
      <c r="AB45" s="86" t="n">
        <v>192.7</v>
      </c>
      <c r="AC45" s="87"/>
      <c r="AD45" s="86" t="n">
        <v>192.9</v>
      </c>
      <c r="AE45" s="87"/>
      <c r="AF45" s="86" t="n">
        <v>182.3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63.7</v>
      </c>
      <c r="I46" s="84"/>
      <c r="J46" s="88" t="n">
        <v>246.3</v>
      </c>
      <c r="K46" s="84"/>
      <c r="L46" s="88" t="n">
        <v>232.3</v>
      </c>
      <c r="M46" s="89"/>
      <c r="N46" s="88" t="n">
        <v>222.9</v>
      </c>
      <c r="O46" s="89"/>
      <c r="P46" s="88" t="n">
        <v>219</v>
      </c>
      <c r="Q46" s="89"/>
      <c r="R46" s="88" t="n">
        <v>201.7</v>
      </c>
      <c r="S46" s="89"/>
      <c r="T46" s="88" t="n">
        <v>188.6</v>
      </c>
      <c r="U46" s="89"/>
      <c r="V46" s="88" t="n">
        <v>175.8</v>
      </c>
      <c r="W46" s="89"/>
      <c r="X46" s="88" t="n">
        <v>167.9</v>
      </c>
      <c r="Y46" s="89"/>
      <c r="Z46" s="88" t="n">
        <v>148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2.4</v>
      </c>
      <c r="I47" s="84"/>
      <c r="J47" s="88" t="n">
        <v>52.1</v>
      </c>
      <c r="K47" s="84"/>
      <c r="L47" s="88" t="n">
        <v>52.5</v>
      </c>
      <c r="M47" s="89"/>
      <c r="N47" s="88" t="n">
        <v>51.9</v>
      </c>
      <c r="O47" s="89"/>
      <c r="P47" s="88" t="n">
        <v>50.2</v>
      </c>
      <c r="Q47" s="89"/>
      <c r="R47" s="88" t="n">
        <v>50.2</v>
      </c>
      <c r="S47" s="89"/>
      <c r="T47" s="88" t="n">
        <v>50.3</v>
      </c>
      <c r="U47" s="89"/>
      <c r="V47" s="88" t="n">
        <v>50.5</v>
      </c>
      <c r="W47" s="89"/>
      <c r="X47" s="88" t="n">
        <v>51.2</v>
      </c>
      <c r="Y47" s="89"/>
      <c r="Z47" s="88" t="n">
        <v>48.5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65.4</v>
      </c>
      <c r="I48" s="84"/>
      <c r="J48" s="86" t="n">
        <v>275.7</v>
      </c>
      <c r="K48" s="84"/>
      <c r="L48" s="86" t="n">
        <v>278</v>
      </c>
      <c r="M48" s="87"/>
      <c r="N48" s="86" t="n">
        <v>281.1</v>
      </c>
      <c r="O48" s="87"/>
      <c r="P48" s="86" t="n">
        <v>288.3</v>
      </c>
      <c r="Q48" s="87"/>
      <c r="R48" s="86" t="n">
        <v>292.3</v>
      </c>
      <c r="S48" s="87"/>
      <c r="T48" s="86" t="n">
        <v>293.8</v>
      </c>
      <c r="U48" s="87"/>
      <c r="V48" s="86" t="n">
        <v>291.9</v>
      </c>
      <c r="W48" s="87"/>
      <c r="X48" s="86" t="n">
        <v>297.3</v>
      </c>
      <c r="Y48" s="87"/>
      <c r="Z48" s="86" t="n">
        <v>263.2</v>
      </c>
      <c r="AA48" s="87"/>
      <c r="AB48" s="86" t="n">
        <v>235.5</v>
      </c>
      <c r="AC48" s="87"/>
      <c r="AD48" s="86" t="n">
        <v>220</v>
      </c>
      <c r="AE48" s="87"/>
      <c r="AF48" s="86" t="n">
        <v>212.2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207.1</v>
      </c>
      <c r="I49" s="84"/>
      <c r="J49" s="88" t="n">
        <v>211.1</v>
      </c>
      <c r="K49" s="84"/>
      <c r="L49" s="88" t="n">
        <v>213.3</v>
      </c>
      <c r="M49" s="89"/>
      <c r="N49" s="88" t="n">
        <v>216.4</v>
      </c>
      <c r="O49" s="89"/>
      <c r="P49" s="88" t="n">
        <v>218</v>
      </c>
      <c r="Q49" s="89"/>
      <c r="R49" s="88" t="n">
        <v>216.3</v>
      </c>
      <c r="S49" s="89"/>
      <c r="T49" s="88" t="n">
        <v>211.1</v>
      </c>
      <c r="U49" s="89"/>
      <c r="V49" s="88" t="n">
        <v>203.9</v>
      </c>
      <c r="W49" s="89"/>
      <c r="X49" s="88" t="n">
        <v>208.2</v>
      </c>
      <c r="Y49" s="89"/>
      <c r="Z49" s="88" t="n">
        <v>171.2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8.3</v>
      </c>
      <c r="I50" s="84"/>
      <c r="J50" s="88" t="n">
        <v>64.6</v>
      </c>
      <c r="K50" s="84"/>
      <c r="L50" s="88" t="n">
        <v>64.7</v>
      </c>
      <c r="M50" s="89"/>
      <c r="N50" s="88" t="n">
        <v>64.7</v>
      </c>
      <c r="O50" s="89"/>
      <c r="P50" s="88" t="n">
        <v>70.3</v>
      </c>
      <c r="Q50" s="89"/>
      <c r="R50" s="88" t="n">
        <v>76</v>
      </c>
      <c r="S50" s="89"/>
      <c r="T50" s="88" t="n">
        <v>82.7</v>
      </c>
      <c r="U50" s="89"/>
      <c r="V50" s="88" t="n">
        <v>88</v>
      </c>
      <c r="W50" s="89"/>
      <c r="X50" s="88" t="n">
        <v>89.1</v>
      </c>
      <c r="Y50" s="89"/>
      <c r="Z50" s="88" t="n">
        <v>92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2.8</v>
      </c>
      <c r="I51" s="84"/>
      <c r="J51" s="86" t="n">
        <v>39.8</v>
      </c>
      <c r="K51" s="84"/>
      <c r="L51" s="86" t="n">
        <v>37.4</v>
      </c>
      <c r="M51" s="87"/>
      <c r="N51" s="86" t="n">
        <v>40.8</v>
      </c>
      <c r="O51" s="87"/>
      <c r="P51" s="86" t="n">
        <v>44.7</v>
      </c>
      <c r="Q51" s="87"/>
      <c r="R51" s="86" t="n">
        <v>45.1</v>
      </c>
      <c r="S51" s="87"/>
      <c r="T51" s="86" t="n">
        <v>45.3</v>
      </c>
      <c r="U51" s="87"/>
      <c r="V51" s="86" t="n">
        <v>49</v>
      </c>
      <c r="W51" s="87"/>
      <c r="X51" s="86" t="n">
        <v>49.4</v>
      </c>
      <c r="Y51" s="87"/>
      <c r="Z51" s="86" t="n">
        <v>51.6</v>
      </c>
      <c r="AA51" s="87"/>
      <c r="AB51" s="86" t="n">
        <v>55.5</v>
      </c>
      <c r="AC51" s="87"/>
      <c r="AD51" s="86" t="n">
        <v>60</v>
      </c>
      <c r="AE51" s="87"/>
      <c r="AF51" s="86" t="n">
        <v>61.9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2.8</v>
      </c>
      <c r="I52" s="84"/>
      <c r="J52" s="88" t="n">
        <v>39.8</v>
      </c>
      <c r="K52" s="84"/>
      <c r="L52" s="88" t="n">
        <v>37.4</v>
      </c>
      <c r="M52" s="89"/>
      <c r="N52" s="88" t="n">
        <v>40.8</v>
      </c>
      <c r="O52" s="89"/>
      <c r="P52" s="88" t="n">
        <v>44.7</v>
      </c>
      <c r="Q52" s="89"/>
      <c r="R52" s="88" t="n">
        <v>45.1</v>
      </c>
      <c r="S52" s="89"/>
      <c r="T52" s="88" t="n">
        <v>45.3</v>
      </c>
      <c r="U52" s="89"/>
      <c r="V52" s="88" t="n">
        <v>49</v>
      </c>
      <c r="W52" s="89"/>
      <c r="X52" s="88" t="n">
        <v>49.4</v>
      </c>
      <c r="Y52" s="89"/>
      <c r="Z52" s="88" t="n">
        <v>51.6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99.2</v>
      </c>
      <c r="I53" s="84"/>
      <c r="J53" s="86" t="n">
        <v>101.7</v>
      </c>
      <c r="K53" s="84"/>
      <c r="L53" s="86" t="n">
        <v>103.5</v>
      </c>
      <c r="M53" s="87"/>
      <c r="N53" s="86" t="n">
        <v>110.8</v>
      </c>
      <c r="O53" s="87"/>
      <c r="P53" s="86" t="n">
        <v>112.3</v>
      </c>
      <c r="Q53" s="87"/>
      <c r="R53" s="86" t="n">
        <v>118.4</v>
      </c>
      <c r="S53" s="87"/>
      <c r="T53" s="86" t="n">
        <v>123.9</v>
      </c>
      <c r="U53" s="87"/>
      <c r="V53" s="86" t="n">
        <v>124.7</v>
      </c>
      <c r="W53" s="87"/>
      <c r="X53" s="86" t="n">
        <v>124.4</v>
      </c>
      <c r="Y53" s="87"/>
      <c r="Z53" s="86" t="n">
        <v>128.1</v>
      </c>
      <c r="AA53" s="87"/>
      <c r="AB53" s="86" t="n">
        <v>143.4</v>
      </c>
      <c r="AC53" s="87"/>
      <c r="AD53" s="86" t="n">
        <v>147.2</v>
      </c>
      <c r="AE53" s="87"/>
      <c r="AF53" s="86" t="n">
        <v>151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6</v>
      </c>
      <c r="I54" s="84"/>
      <c r="J54" s="88" t="n">
        <v>35.5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9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3.2</v>
      </c>
      <c r="I55" s="84"/>
      <c r="J55" s="90" t="n">
        <v>66.2</v>
      </c>
      <c r="K55" s="84"/>
      <c r="L55" s="90" t="n">
        <v>67.9</v>
      </c>
      <c r="M55" s="89"/>
      <c r="N55" s="90" t="n">
        <v>74.1</v>
      </c>
      <c r="O55" s="89"/>
      <c r="P55" s="90" t="n">
        <v>73.8</v>
      </c>
      <c r="Q55" s="89"/>
      <c r="R55" s="90" t="n">
        <v>77.9</v>
      </c>
      <c r="S55" s="89"/>
      <c r="T55" s="90" t="n">
        <v>83.7</v>
      </c>
      <c r="U55" s="89"/>
      <c r="V55" s="90" t="n">
        <v>85.1</v>
      </c>
      <c r="W55" s="89"/>
      <c r="X55" s="90" t="n">
        <v>86.5</v>
      </c>
      <c r="Y55" s="89"/>
      <c r="Z55" s="90" t="n">
        <v>88.2</v>
      </c>
      <c r="AA55" s="89"/>
      <c r="AB55" s="90"/>
      <c r="AC55" s="89"/>
      <c r="AD55" s="90"/>
      <c r="AE55" s="89"/>
      <c r="AF55" s="90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846.6</v>
      </c>
      <c r="I56" s="92"/>
      <c r="J56" s="91" t="n">
        <v>1982.4</v>
      </c>
      <c r="K56" s="92"/>
      <c r="L56" s="91" t="n">
        <v>2060.2</v>
      </c>
      <c r="M56" s="85"/>
      <c r="N56" s="91" t="n">
        <v>2154.3</v>
      </c>
      <c r="O56" s="85"/>
      <c r="P56" s="91" t="n">
        <v>2242.7</v>
      </c>
      <c r="Q56" s="85"/>
      <c r="R56" s="91" t="n">
        <v>2405</v>
      </c>
      <c r="S56" s="85"/>
      <c r="T56" s="91" t="n">
        <v>2551.2</v>
      </c>
      <c r="U56" s="85"/>
      <c r="V56" s="91" t="n">
        <v>2687.1</v>
      </c>
      <c r="W56" s="85"/>
      <c r="X56" s="91" t="n">
        <v>2373.6</v>
      </c>
      <c r="Y56" s="85"/>
      <c r="Z56" s="91" t="n">
        <v>1864.6</v>
      </c>
      <c r="AA56" s="85"/>
      <c r="AB56" s="91" t="n">
        <v>1628.7</v>
      </c>
      <c r="AC56" s="85"/>
      <c r="AD56" s="91" t="n">
        <v>1369.3</v>
      </c>
      <c r="AE56" s="85"/>
      <c r="AF56" s="91" t="n">
        <v>1108.3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846.6</v>
      </c>
      <c r="I57" s="84"/>
      <c r="J57" s="86" t="n">
        <v>1982.4</v>
      </c>
      <c r="K57" s="84"/>
      <c r="L57" s="86" t="n">
        <v>2060.2</v>
      </c>
      <c r="M57" s="87"/>
      <c r="N57" s="86" t="n">
        <v>2154.3</v>
      </c>
      <c r="O57" s="87"/>
      <c r="P57" s="86" t="n">
        <v>2242.7</v>
      </c>
      <c r="Q57" s="87"/>
      <c r="R57" s="86" t="n">
        <v>2405</v>
      </c>
      <c r="S57" s="87"/>
      <c r="T57" s="86" t="n">
        <v>2551.2</v>
      </c>
      <c r="U57" s="87"/>
      <c r="V57" s="86" t="n">
        <v>2687.1</v>
      </c>
      <c r="W57" s="87"/>
      <c r="X57" s="86" t="n">
        <v>2373.6</v>
      </c>
      <c r="Y57" s="87"/>
      <c r="Z57" s="86" t="n">
        <v>1864.6</v>
      </c>
      <c r="AA57" s="87"/>
      <c r="AB57" s="86" t="n">
        <v>1628.7</v>
      </c>
      <c r="AC57" s="87"/>
      <c r="AD57" s="86" t="n">
        <v>1369.3</v>
      </c>
      <c r="AE57" s="87"/>
      <c r="AF57" s="86" t="n">
        <v>1108.3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846.6</v>
      </c>
      <c r="I58" s="84"/>
      <c r="J58" s="90" t="n">
        <v>1982.4</v>
      </c>
      <c r="K58" s="84"/>
      <c r="L58" s="90" t="n">
        <v>2060.2</v>
      </c>
      <c r="M58" s="89"/>
      <c r="N58" s="90" t="n">
        <v>2154.3</v>
      </c>
      <c r="O58" s="89"/>
      <c r="P58" s="90" t="n">
        <v>2242.7</v>
      </c>
      <c r="Q58" s="89"/>
      <c r="R58" s="90" t="n">
        <v>2405</v>
      </c>
      <c r="S58" s="89"/>
      <c r="T58" s="90" t="n">
        <v>2551.2</v>
      </c>
      <c r="U58" s="89"/>
      <c r="V58" s="90" t="n">
        <v>2687.1</v>
      </c>
      <c r="W58" s="89"/>
      <c r="X58" s="90" t="n">
        <v>2373.6</v>
      </c>
      <c r="Y58" s="89"/>
      <c r="Z58" s="90" t="n">
        <v>1864.6</v>
      </c>
      <c r="AA58" s="89"/>
      <c r="AB58" s="90"/>
      <c r="AC58" s="89"/>
      <c r="AD58" s="90"/>
      <c r="AE58" s="89"/>
      <c r="AF58" s="90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4180.1</v>
      </c>
      <c r="I59" s="92"/>
      <c r="J59" s="91" t="n">
        <v>4285.9</v>
      </c>
      <c r="K59" s="92"/>
      <c r="L59" s="91" t="n">
        <v>4411.7</v>
      </c>
      <c r="M59" s="85"/>
      <c r="N59" s="91" t="n">
        <v>4516.4</v>
      </c>
      <c r="O59" s="85"/>
      <c r="P59" s="91" t="n">
        <v>4693.3</v>
      </c>
      <c r="Q59" s="85"/>
      <c r="R59" s="91" t="n">
        <v>4833.9</v>
      </c>
      <c r="S59" s="85"/>
      <c r="T59" s="91" t="n">
        <v>4985.4</v>
      </c>
      <c r="U59" s="85"/>
      <c r="V59" s="91" t="n">
        <v>5245.8</v>
      </c>
      <c r="W59" s="85"/>
      <c r="X59" s="91" t="n">
        <v>5315.9</v>
      </c>
      <c r="Y59" s="85"/>
      <c r="Z59" s="91" t="n">
        <v>5035.5</v>
      </c>
      <c r="AA59" s="85"/>
      <c r="AB59" s="91" t="n">
        <v>4952.8</v>
      </c>
      <c r="AC59" s="85"/>
      <c r="AD59" s="91" t="n">
        <v>4933.8</v>
      </c>
      <c r="AE59" s="85"/>
      <c r="AF59" s="91" t="n">
        <v>4675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2566.3</v>
      </c>
      <c r="I60" s="84"/>
      <c r="J60" s="86" t="n">
        <v>2622.9</v>
      </c>
      <c r="K60" s="84"/>
      <c r="L60" s="86" t="n">
        <v>2664.4</v>
      </c>
      <c r="M60" s="87"/>
      <c r="N60" s="86" t="n">
        <v>2681.6</v>
      </c>
      <c r="O60" s="87"/>
      <c r="P60" s="86" t="n">
        <v>2782.4</v>
      </c>
      <c r="Q60" s="87"/>
      <c r="R60" s="86" t="n">
        <v>2816.9</v>
      </c>
      <c r="S60" s="87"/>
      <c r="T60" s="86" t="n">
        <v>2867</v>
      </c>
      <c r="U60" s="87"/>
      <c r="V60" s="86" t="n">
        <v>3042.8</v>
      </c>
      <c r="W60" s="87"/>
      <c r="X60" s="86" t="n">
        <v>3069.3</v>
      </c>
      <c r="Y60" s="87"/>
      <c r="Z60" s="86" t="n">
        <v>2860.1</v>
      </c>
      <c r="AA60" s="87"/>
      <c r="AB60" s="86" t="n">
        <v>2820.5</v>
      </c>
      <c r="AC60" s="87"/>
      <c r="AD60" s="86" t="n">
        <v>2827</v>
      </c>
      <c r="AE60" s="87"/>
      <c r="AF60" s="86" t="n">
        <v>2709.2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312.1</v>
      </c>
      <c r="I61" s="84"/>
      <c r="J61" s="88" t="n">
        <v>311.8</v>
      </c>
      <c r="K61" s="84"/>
      <c r="L61" s="88" t="n">
        <v>316.5</v>
      </c>
      <c r="M61" s="89"/>
      <c r="N61" s="88" t="n">
        <v>318.2</v>
      </c>
      <c r="O61" s="89"/>
      <c r="P61" s="88" t="n">
        <v>324.7</v>
      </c>
      <c r="Q61" s="89"/>
      <c r="R61" s="88" t="n">
        <v>337.7</v>
      </c>
      <c r="S61" s="89"/>
      <c r="T61" s="88" t="n">
        <v>330.7</v>
      </c>
      <c r="U61" s="89"/>
      <c r="V61" s="88" t="n">
        <v>348.1</v>
      </c>
      <c r="W61" s="89"/>
      <c r="X61" s="88" t="n">
        <v>371.7</v>
      </c>
      <c r="Y61" s="89"/>
      <c r="Z61" s="88" t="n">
        <v>335.8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718.6</v>
      </c>
      <c r="I62" s="84"/>
      <c r="J62" s="88" t="n">
        <v>742.9</v>
      </c>
      <c r="K62" s="84"/>
      <c r="L62" s="88" t="n">
        <v>775.8</v>
      </c>
      <c r="M62" s="89"/>
      <c r="N62" s="88" t="n">
        <v>788.4</v>
      </c>
      <c r="O62" s="89"/>
      <c r="P62" s="88" t="n">
        <v>828.9</v>
      </c>
      <c r="Q62" s="89"/>
      <c r="R62" s="88" t="n">
        <v>859.9</v>
      </c>
      <c r="S62" s="89"/>
      <c r="T62" s="88" t="n">
        <v>887</v>
      </c>
      <c r="U62" s="89"/>
      <c r="V62" s="88" t="n">
        <v>975.3</v>
      </c>
      <c r="W62" s="89"/>
      <c r="X62" s="88" t="n">
        <v>995.8</v>
      </c>
      <c r="Y62" s="89"/>
      <c r="Z62" s="88" t="n">
        <v>926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535.6</v>
      </c>
      <c r="I63" s="84"/>
      <c r="J63" s="88" t="n">
        <v>1568.2</v>
      </c>
      <c r="K63" s="84"/>
      <c r="L63" s="88" t="n">
        <v>1572.1</v>
      </c>
      <c r="M63" s="89"/>
      <c r="N63" s="88" t="n">
        <v>1575</v>
      </c>
      <c r="O63" s="89"/>
      <c r="P63" s="88" t="n">
        <v>1628.8</v>
      </c>
      <c r="Q63" s="89"/>
      <c r="R63" s="88" t="n">
        <v>1619.3</v>
      </c>
      <c r="S63" s="89"/>
      <c r="T63" s="88" t="n">
        <v>1649.3</v>
      </c>
      <c r="U63" s="89"/>
      <c r="V63" s="88" t="n">
        <v>1719.4</v>
      </c>
      <c r="W63" s="89"/>
      <c r="X63" s="88" t="n">
        <v>1701.8</v>
      </c>
      <c r="Y63" s="89"/>
      <c r="Z63" s="88" t="n">
        <v>1598.3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727.3</v>
      </c>
      <c r="I64" s="84"/>
      <c r="J64" s="86" t="n">
        <v>758.9</v>
      </c>
      <c r="K64" s="84"/>
      <c r="L64" s="86" t="n">
        <v>787.3</v>
      </c>
      <c r="M64" s="87"/>
      <c r="N64" s="86" t="n">
        <v>830.1</v>
      </c>
      <c r="O64" s="87"/>
      <c r="P64" s="86" t="n">
        <v>850</v>
      </c>
      <c r="Q64" s="87"/>
      <c r="R64" s="86" t="n">
        <v>880.2</v>
      </c>
      <c r="S64" s="87"/>
      <c r="T64" s="86" t="n">
        <v>894.8</v>
      </c>
      <c r="U64" s="87"/>
      <c r="V64" s="86" t="n">
        <v>912.2</v>
      </c>
      <c r="W64" s="87"/>
      <c r="X64" s="86" t="n">
        <v>935.2</v>
      </c>
      <c r="Y64" s="87"/>
      <c r="Z64" s="86" t="n">
        <v>901.2</v>
      </c>
      <c r="AA64" s="87"/>
      <c r="AB64" s="86" t="n">
        <v>903.4</v>
      </c>
      <c r="AC64" s="87"/>
      <c r="AD64" s="86" t="n">
        <v>875.6</v>
      </c>
      <c r="AE64" s="87"/>
      <c r="AF64" s="86" t="n">
        <v>812.1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486.9</v>
      </c>
      <c r="I65" s="84"/>
      <c r="J65" s="88" t="n">
        <v>503.7</v>
      </c>
      <c r="K65" s="84"/>
      <c r="L65" s="88" t="n">
        <v>528.7</v>
      </c>
      <c r="M65" s="89"/>
      <c r="N65" s="88" t="n">
        <v>563.2</v>
      </c>
      <c r="O65" s="89"/>
      <c r="P65" s="88" t="n">
        <v>571.1</v>
      </c>
      <c r="Q65" s="89"/>
      <c r="R65" s="88" t="n">
        <v>561.9</v>
      </c>
      <c r="S65" s="89"/>
      <c r="T65" s="88" t="n">
        <v>565.8</v>
      </c>
      <c r="U65" s="89"/>
      <c r="V65" s="88" t="n">
        <v>571.8</v>
      </c>
      <c r="W65" s="89"/>
      <c r="X65" s="88" t="n">
        <v>586.3</v>
      </c>
      <c r="Y65" s="89"/>
      <c r="Z65" s="88" t="n">
        <v>573.9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4</v>
      </c>
      <c r="I66" s="84"/>
      <c r="J66" s="88" t="n">
        <v>9.9</v>
      </c>
      <c r="K66" s="84"/>
      <c r="L66" s="88" t="n">
        <v>9.3</v>
      </c>
      <c r="M66" s="89"/>
      <c r="N66" s="88" t="n">
        <v>9.8</v>
      </c>
      <c r="O66" s="89"/>
      <c r="P66" s="88" t="n">
        <v>10.3</v>
      </c>
      <c r="Q66" s="89"/>
      <c r="R66" s="88" t="n">
        <v>9.4</v>
      </c>
      <c r="S66" s="89"/>
      <c r="T66" s="88" t="n">
        <v>9.3</v>
      </c>
      <c r="U66" s="89"/>
      <c r="V66" s="88" t="n">
        <v>10.5</v>
      </c>
      <c r="W66" s="89"/>
      <c r="X66" s="88" t="n">
        <v>11.1</v>
      </c>
      <c r="Y66" s="89"/>
      <c r="Z66" s="88" t="n">
        <v>10.1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98.9</v>
      </c>
      <c r="I68" s="84"/>
      <c r="J68" s="88" t="n">
        <v>116.4</v>
      </c>
      <c r="K68" s="84"/>
      <c r="L68" s="88" t="n">
        <v>122.3</v>
      </c>
      <c r="M68" s="89"/>
      <c r="N68" s="88" t="n">
        <v>128.5</v>
      </c>
      <c r="O68" s="89"/>
      <c r="P68" s="88" t="n">
        <v>141</v>
      </c>
      <c r="Q68" s="89"/>
      <c r="R68" s="88" t="n">
        <v>178.1</v>
      </c>
      <c r="S68" s="89"/>
      <c r="T68" s="88" t="n">
        <v>190.1</v>
      </c>
      <c r="U68" s="89"/>
      <c r="V68" s="88" t="n">
        <v>200</v>
      </c>
      <c r="W68" s="89"/>
      <c r="X68" s="88" t="n">
        <v>208.4</v>
      </c>
      <c r="Y68" s="89"/>
      <c r="Z68" s="88" t="n">
        <v>194.4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94.8</v>
      </c>
      <c r="I69" s="84"/>
      <c r="J69" s="88" t="n">
        <v>96.1</v>
      </c>
      <c r="K69" s="84"/>
      <c r="L69" s="88" t="n">
        <v>95.9</v>
      </c>
      <c r="M69" s="89"/>
      <c r="N69" s="88" t="n">
        <v>95.8</v>
      </c>
      <c r="O69" s="89"/>
      <c r="P69" s="88" t="n">
        <v>94.6</v>
      </c>
      <c r="Q69" s="89"/>
      <c r="R69" s="88" t="n">
        <v>94.4</v>
      </c>
      <c r="S69" s="89"/>
      <c r="T69" s="88" t="n">
        <v>93.3</v>
      </c>
      <c r="U69" s="89"/>
      <c r="V69" s="88" t="n">
        <v>94.3</v>
      </c>
      <c r="W69" s="89"/>
      <c r="X69" s="88" t="n">
        <v>95.6</v>
      </c>
      <c r="Y69" s="89"/>
      <c r="Z69" s="88" t="n">
        <v>90.6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886.5</v>
      </c>
      <c r="I70" s="84"/>
      <c r="J70" s="86" t="n">
        <v>904.1</v>
      </c>
      <c r="K70" s="84"/>
      <c r="L70" s="86" t="n">
        <v>960</v>
      </c>
      <c r="M70" s="87"/>
      <c r="N70" s="86" t="n">
        <v>1004.7</v>
      </c>
      <c r="O70" s="87"/>
      <c r="P70" s="86" t="n">
        <v>1060.9</v>
      </c>
      <c r="Q70" s="87"/>
      <c r="R70" s="86" t="n">
        <v>1136.8</v>
      </c>
      <c r="S70" s="87"/>
      <c r="T70" s="86" t="n">
        <v>1223.6</v>
      </c>
      <c r="U70" s="87"/>
      <c r="V70" s="86" t="n">
        <v>1290.8</v>
      </c>
      <c r="W70" s="87"/>
      <c r="X70" s="86" t="n">
        <v>1311.4</v>
      </c>
      <c r="Y70" s="87"/>
      <c r="Z70" s="86" t="n">
        <v>1274.2</v>
      </c>
      <c r="AA70" s="87"/>
      <c r="AB70" s="86" t="n">
        <v>1228.9</v>
      </c>
      <c r="AC70" s="87"/>
      <c r="AD70" s="86" t="n">
        <v>1231.2</v>
      </c>
      <c r="AE70" s="87"/>
      <c r="AF70" s="86" t="n">
        <v>1153.7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886.5</v>
      </c>
      <c r="I71" s="84"/>
      <c r="J71" s="90" t="n">
        <v>904.1</v>
      </c>
      <c r="K71" s="84"/>
      <c r="L71" s="90" t="n">
        <v>960</v>
      </c>
      <c r="M71" s="89"/>
      <c r="N71" s="90" t="n">
        <v>1004.7</v>
      </c>
      <c r="O71" s="89"/>
      <c r="P71" s="90" t="n">
        <v>1060.9</v>
      </c>
      <c r="Q71" s="89"/>
      <c r="R71" s="90" t="n">
        <v>1136.8</v>
      </c>
      <c r="S71" s="89"/>
      <c r="T71" s="90" t="n">
        <v>1223.6</v>
      </c>
      <c r="U71" s="89"/>
      <c r="V71" s="90" t="n">
        <v>1290.8</v>
      </c>
      <c r="W71" s="89"/>
      <c r="X71" s="90" t="n">
        <v>1311.4</v>
      </c>
      <c r="Y71" s="89"/>
      <c r="Z71" s="90" t="n">
        <v>1274.2</v>
      </c>
      <c r="AA71" s="89"/>
      <c r="AB71" s="90"/>
      <c r="AC71" s="89"/>
      <c r="AD71" s="90"/>
      <c r="AE71" s="89"/>
      <c r="AF71" s="90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49.1</v>
      </c>
      <c r="I72" s="92"/>
      <c r="J72" s="91" t="n">
        <v>360.7</v>
      </c>
      <c r="K72" s="92"/>
      <c r="L72" s="91" t="n">
        <v>374.6</v>
      </c>
      <c r="M72" s="85"/>
      <c r="N72" s="91" t="n">
        <v>375.9</v>
      </c>
      <c r="O72" s="85"/>
      <c r="P72" s="91" t="n">
        <v>390</v>
      </c>
      <c r="Q72" s="85"/>
      <c r="R72" s="91" t="n">
        <v>407.5</v>
      </c>
      <c r="S72" s="85"/>
      <c r="T72" s="91" t="n">
        <v>432.8</v>
      </c>
      <c r="U72" s="85"/>
      <c r="V72" s="91" t="n">
        <v>430.1</v>
      </c>
      <c r="W72" s="85"/>
      <c r="X72" s="91" t="n">
        <v>438.9</v>
      </c>
      <c r="Y72" s="85"/>
      <c r="Z72" s="91" t="n">
        <v>437.2</v>
      </c>
      <c r="AA72" s="85"/>
      <c r="AB72" s="91" t="n">
        <v>428.9</v>
      </c>
      <c r="AC72" s="85"/>
      <c r="AD72" s="91" t="n">
        <v>434.2</v>
      </c>
      <c r="AE72" s="85"/>
      <c r="AF72" s="91" t="n">
        <v>428.6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16.7</v>
      </c>
      <c r="I73" s="84"/>
      <c r="J73" s="86" t="n">
        <v>123.1</v>
      </c>
      <c r="K73" s="84"/>
      <c r="L73" s="86" t="n">
        <v>133.7</v>
      </c>
      <c r="M73" s="87"/>
      <c r="N73" s="86" t="n">
        <v>134.9</v>
      </c>
      <c r="O73" s="87"/>
      <c r="P73" s="86" t="n">
        <v>142.3</v>
      </c>
      <c r="Q73" s="87"/>
      <c r="R73" s="86" t="n">
        <v>152.2</v>
      </c>
      <c r="S73" s="87"/>
      <c r="T73" s="86" t="n">
        <v>158.1</v>
      </c>
      <c r="U73" s="87"/>
      <c r="V73" s="86" t="n">
        <v>158</v>
      </c>
      <c r="W73" s="87"/>
      <c r="X73" s="86" t="n">
        <v>152.5</v>
      </c>
      <c r="Y73" s="87"/>
      <c r="Z73" s="86" t="n">
        <v>147.5</v>
      </c>
      <c r="AA73" s="87"/>
      <c r="AB73" s="86" t="n">
        <v>129.5</v>
      </c>
      <c r="AC73" s="87"/>
      <c r="AD73" s="86" t="n">
        <v>123.7</v>
      </c>
      <c r="AE73" s="87"/>
      <c r="AF73" s="86" t="n">
        <v>118.8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46.5</v>
      </c>
      <c r="I74" s="84"/>
      <c r="J74" s="88" t="n">
        <v>49</v>
      </c>
      <c r="K74" s="84"/>
      <c r="L74" s="88" t="n">
        <v>53.5</v>
      </c>
      <c r="M74" s="89"/>
      <c r="N74" s="88" t="n">
        <v>55</v>
      </c>
      <c r="O74" s="89"/>
      <c r="P74" s="88" t="n">
        <v>57.5</v>
      </c>
      <c r="Q74" s="89"/>
      <c r="R74" s="88" t="n">
        <v>64.8</v>
      </c>
      <c r="S74" s="89"/>
      <c r="T74" s="88" t="n">
        <v>67.7</v>
      </c>
      <c r="U74" s="89"/>
      <c r="V74" s="88" t="n">
        <v>67.3</v>
      </c>
      <c r="W74" s="89"/>
      <c r="X74" s="88" t="n">
        <v>75.1</v>
      </c>
      <c r="Y74" s="89"/>
      <c r="Z74" s="88" t="n">
        <v>69.9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70.2</v>
      </c>
      <c r="I75" s="84"/>
      <c r="J75" s="88" t="n">
        <v>74.1</v>
      </c>
      <c r="K75" s="84"/>
      <c r="L75" s="88" t="n">
        <v>80.2</v>
      </c>
      <c r="M75" s="89"/>
      <c r="N75" s="88" t="n">
        <v>79.9</v>
      </c>
      <c r="O75" s="89"/>
      <c r="P75" s="88" t="n">
        <v>84.8</v>
      </c>
      <c r="Q75" s="89"/>
      <c r="R75" s="88" t="n">
        <v>87.4</v>
      </c>
      <c r="S75" s="89"/>
      <c r="T75" s="88" t="n">
        <v>90.4</v>
      </c>
      <c r="U75" s="89"/>
      <c r="V75" s="88" t="n">
        <v>90.7</v>
      </c>
      <c r="W75" s="89"/>
      <c r="X75" s="88" t="n">
        <v>77.4</v>
      </c>
      <c r="Y75" s="89"/>
      <c r="Z75" s="88" t="n">
        <v>77.6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78.2</v>
      </c>
      <c r="I76" s="84"/>
      <c r="J76" s="86" t="n">
        <v>75.9</v>
      </c>
      <c r="K76" s="84"/>
      <c r="L76" s="86" t="n">
        <v>70.1</v>
      </c>
      <c r="M76" s="87"/>
      <c r="N76" s="86" t="n">
        <v>63.3</v>
      </c>
      <c r="O76" s="87"/>
      <c r="P76" s="86" t="n">
        <v>62.7</v>
      </c>
      <c r="Q76" s="87"/>
      <c r="R76" s="86" t="n">
        <v>59.5</v>
      </c>
      <c r="S76" s="87"/>
      <c r="T76" s="86" t="n">
        <v>58.7</v>
      </c>
      <c r="U76" s="87"/>
      <c r="V76" s="86" t="n">
        <v>57.4</v>
      </c>
      <c r="W76" s="87"/>
      <c r="X76" s="86" t="n">
        <v>64.5</v>
      </c>
      <c r="Y76" s="87"/>
      <c r="Z76" s="86" t="n">
        <v>64.6</v>
      </c>
      <c r="AA76" s="87"/>
      <c r="AB76" s="86" t="n">
        <v>65.6</v>
      </c>
      <c r="AC76" s="87"/>
      <c r="AD76" s="86" t="n">
        <v>66.1</v>
      </c>
      <c r="AE76" s="87"/>
      <c r="AF76" s="86" t="n">
        <v>73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78.2</v>
      </c>
      <c r="I77" s="84"/>
      <c r="J77" s="88" t="n">
        <v>75.9</v>
      </c>
      <c r="K77" s="84"/>
      <c r="L77" s="88" t="n">
        <v>70.1</v>
      </c>
      <c r="M77" s="89"/>
      <c r="N77" s="88" t="n">
        <v>63.3</v>
      </c>
      <c r="O77" s="89"/>
      <c r="P77" s="88" t="n">
        <v>62.7</v>
      </c>
      <c r="Q77" s="89"/>
      <c r="R77" s="88" t="n">
        <v>59.5</v>
      </c>
      <c r="S77" s="89"/>
      <c r="T77" s="88" t="n">
        <v>58.7</v>
      </c>
      <c r="U77" s="89"/>
      <c r="V77" s="88" t="n">
        <v>57.4</v>
      </c>
      <c r="W77" s="89"/>
      <c r="X77" s="88" t="n">
        <v>64.5</v>
      </c>
      <c r="Y77" s="89"/>
      <c r="Z77" s="88" t="n">
        <v>64.6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54.2</v>
      </c>
      <c r="I78" s="84"/>
      <c r="J78" s="86" t="n">
        <v>161.7</v>
      </c>
      <c r="K78" s="84"/>
      <c r="L78" s="86" t="n">
        <v>170.8</v>
      </c>
      <c r="M78" s="87"/>
      <c r="N78" s="86" t="n">
        <v>177.7</v>
      </c>
      <c r="O78" s="87"/>
      <c r="P78" s="86" t="n">
        <v>185</v>
      </c>
      <c r="Q78" s="87"/>
      <c r="R78" s="86" t="n">
        <v>195.8</v>
      </c>
      <c r="S78" s="87"/>
      <c r="T78" s="86" t="n">
        <v>216</v>
      </c>
      <c r="U78" s="87"/>
      <c r="V78" s="86" t="n">
        <v>214.7</v>
      </c>
      <c r="W78" s="87"/>
      <c r="X78" s="86" t="n">
        <v>221.9</v>
      </c>
      <c r="Y78" s="87"/>
      <c r="Z78" s="86" t="n">
        <v>225.1</v>
      </c>
      <c r="AA78" s="87"/>
      <c r="AB78" s="86" t="n">
        <v>233.8</v>
      </c>
      <c r="AC78" s="87"/>
      <c r="AD78" s="86" t="n">
        <v>244.4</v>
      </c>
      <c r="AE78" s="87"/>
      <c r="AF78" s="86" t="n">
        <v>236.8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54.2</v>
      </c>
      <c r="I79" s="84"/>
      <c r="J79" s="90" t="n">
        <v>161.7</v>
      </c>
      <c r="K79" s="84"/>
      <c r="L79" s="90" t="n">
        <v>170.8</v>
      </c>
      <c r="M79" s="89"/>
      <c r="N79" s="90" t="n">
        <v>177.7</v>
      </c>
      <c r="O79" s="89"/>
      <c r="P79" s="90" t="n">
        <v>185</v>
      </c>
      <c r="Q79" s="89"/>
      <c r="R79" s="90" t="n">
        <v>195.8</v>
      </c>
      <c r="S79" s="89"/>
      <c r="T79" s="90" t="n">
        <v>216</v>
      </c>
      <c r="U79" s="89"/>
      <c r="V79" s="90" t="n">
        <v>214.7</v>
      </c>
      <c r="W79" s="89"/>
      <c r="X79" s="90" t="n">
        <v>221.9</v>
      </c>
      <c r="Y79" s="89"/>
      <c r="Z79" s="90" t="n">
        <v>225.1</v>
      </c>
      <c r="AA79" s="89"/>
      <c r="AB79" s="90"/>
      <c r="AC79" s="89"/>
      <c r="AD79" s="90"/>
      <c r="AE79" s="89"/>
      <c r="AF79" s="90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56.8</v>
      </c>
      <c r="I80" s="92"/>
      <c r="J80" s="91" t="n">
        <v>355.2</v>
      </c>
      <c r="K80" s="92"/>
      <c r="L80" s="91" t="n">
        <v>360.5</v>
      </c>
      <c r="M80" s="85"/>
      <c r="N80" s="91" t="n">
        <v>361.3</v>
      </c>
      <c r="O80" s="85"/>
      <c r="P80" s="91" t="n">
        <v>363.3</v>
      </c>
      <c r="Q80" s="85"/>
      <c r="R80" s="91" t="n">
        <v>369.5</v>
      </c>
      <c r="S80" s="85"/>
      <c r="T80" s="91" t="n">
        <v>383.1</v>
      </c>
      <c r="U80" s="85"/>
      <c r="V80" s="91" t="n">
        <v>396</v>
      </c>
      <c r="W80" s="85"/>
      <c r="X80" s="91" t="n">
        <v>402.7</v>
      </c>
      <c r="Y80" s="85"/>
      <c r="Z80" s="91" t="n">
        <v>396.1</v>
      </c>
      <c r="AA80" s="85"/>
      <c r="AB80" s="91" t="n">
        <v>388.8</v>
      </c>
      <c r="AC80" s="85"/>
      <c r="AD80" s="91" t="n">
        <v>375.5</v>
      </c>
      <c r="AE80" s="85"/>
      <c r="AF80" s="91" t="n">
        <v>363.7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56.8</v>
      </c>
      <c r="I81" s="84"/>
      <c r="J81" s="86" t="n">
        <v>355.2</v>
      </c>
      <c r="K81" s="84"/>
      <c r="L81" s="86" t="n">
        <v>360.5</v>
      </c>
      <c r="M81" s="87"/>
      <c r="N81" s="86" t="n">
        <v>361.3</v>
      </c>
      <c r="O81" s="87"/>
      <c r="P81" s="86" t="n">
        <v>363.3</v>
      </c>
      <c r="Q81" s="87"/>
      <c r="R81" s="86" t="n">
        <v>369.5</v>
      </c>
      <c r="S81" s="87"/>
      <c r="T81" s="86" t="n">
        <v>383.1</v>
      </c>
      <c r="U81" s="87"/>
      <c r="V81" s="86" t="n">
        <v>396</v>
      </c>
      <c r="W81" s="87"/>
      <c r="X81" s="86" t="n">
        <v>402.7</v>
      </c>
      <c r="Y81" s="87"/>
      <c r="Z81" s="86" t="n">
        <v>396.1</v>
      </c>
      <c r="AA81" s="87"/>
      <c r="AB81" s="86" t="n">
        <v>388.8</v>
      </c>
      <c r="AC81" s="87"/>
      <c r="AD81" s="86" t="n">
        <v>375.5</v>
      </c>
      <c r="AE81" s="87"/>
      <c r="AF81" s="86" t="n">
        <v>363.7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56.4</v>
      </c>
      <c r="I84" s="84"/>
      <c r="J84" s="90" t="n">
        <v>57</v>
      </c>
      <c r="K84" s="84"/>
      <c r="L84" s="90" t="n">
        <v>57.6</v>
      </c>
      <c r="M84" s="89"/>
      <c r="N84" s="90" t="n">
        <v>57.8</v>
      </c>
      <c r="O84" s="89"/>
      <c r="P84" s="90" t="n">
        <v>58.2</v>
      </c>
      <c r="Q84" s="89"/>
      <c r="R84" s="90" t="n">
        <v>58.5</v>
      </c>
      <c r="S84" s="89"/>
      <c r="T84" s="90" t="n">
        <v>63.8</v>
      </c>
      <c r="U84" s="89"/>
      <c r="V84" s="90" t="n">
        <v>66.4</v>
      </c>
      <c r="W84" s="89"/>
      <c r="X84" s="90" t="n">
        <v>67.4</v>
      </c>
      <c r="Y84" s="89"/>
      <c r="Z84" s="90" t="n">
        <v>63.9</v>
      </c>
      <c r="AA84" s="89"/>
      <c r="AB84" s="90"/>
      <c r="AC84" s="89"/>
      <c r="AD84" s="90"/>
      <c r="AE84" s="89"/>
      <c r="AF84" s="90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106.2</v>
      </c>
      <c r="I85" s="92"/>
      <c r="J85" s="91" t="n">
        <v>113.6</v>
      </c>
      <c r="K85" s="92"/>
      <c r="L85" s="91" t="n">
        <v>121.6</v>
      </c>
      <c r="M85" s="85"/>
      <c r="N85" s="91" t="n">
        <v>135.8</v>
      </c>
      <c r="O85" s="85"/>
      <c r="P85" s="91" t="n">
        <v>145.5</v>
      </c>
      <c r="Q85" s="85"/>
      <c r="R85" s="91" t="n">
        <v>159.4</v>
      </c>
      <c r="S85" s="85"/>
      <c r="T85" s="91" t="n">
        <v>183.1</v>
      </c>
      <c r="U85" s="85"/>
      <c r="V85" s="91" t="n">
        <v>191.2</v>
      </c>
      <c r="W85" s="85"/>
      <c r="X85" s="91" t="n">
        <v>203.6</v>
      </c>
      <c r="Y85" s="85"/>
      <c r="Z85" s="91" t="n">
        <v>189</v>
      </c>
      <c r="AA85" s="85"/>
      <c r="AB85" s="91" t="n">
        <v>186.7</v>
      </c>
      <c r="AC85" s="85"/>
      <c r="AD85" s="91" t="n">
        <v>178.6</v>
      </c>
      <c r="AE85" s="85"/>
      <c r="AF85" s="91" t="n">
        <v>177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106.2</v>
      </c>
      <c r="I86" s="84"/>
      <c r="J86" s="86" t="n">
        <v>113.6</v>
      </c>
      <c r="K86" s="84"/>
      <c r="L86" s="86" t="n">
        <v>121.6</v>
      </c>
      <c r="M86" s="87"/>
      <c r="N86" s="86" t="n">
        <v>135.8</v>
      </c>
      <c r="O86" s="87"/>
      <c r="P86" s="86" t="n">
        <v>145.5</v>
      </c>
      <c r="Q86" s="87"/>
      <c r="R86" s="86" t="n">
        <v>159.4</v>
      </c>
      <c r="S86" s="87"/>
      <c r="T86" s="86" t="n">
        <v>183.1</v>
      </c>
      <c r="U86" s="87"/>
      <c r="V86" s="86" t="n">
        <v>191.2</v>
      </c>
      <c r="W86" s="87"/>
      <c r="X86" s="86" t="n">
        <v>203.6</v>
      </c>
      <c r="Y86" s="87"/>
      <c r="Z86" s="86" t="n">
        <v>189</v>
      </c>
      <c r="AA86" s="87"/>
      <c r="AB86" s="86" t="n">
        <v>186.7</v>
      </c>
      <c r="AC86" s="87"/>
      <c r="AD86" s="86" t="n">
        <v>178.6</v>
      </c>
      <c r="AE86" s="87"/>
      <c r="AF86" s="86" t="n">
        <v>177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106.2</v>
      </c>
      <c r="I87" s="84"/>
      <c r="J87" s="88" t="n">
        <v>113.6</v>
      </c>
      <c r="K87" s="84"/>
      <c r="L87" s="88" t="n">
        <v>121.6</v>
      </c>
      <c r="M87" s="89"/>
      <c r="N87" s="88" t="n">
        <v>135.8</v>
      </c>
      <c r="O87" s="89"/>
      <c r="P87" s="88" t="n">
        <v>145.5</v>
      </c>
      <c r="Q87" s="89"/>
      <c r="R87" s="88" t="n">
        <v>159.4</v>
      </c>
      <c r="S87" s="89"/>
      <c r="T87" s="88" t="n">
        <v>183.1</v>
      </c>
      <c r="U87" s="89"/>
      <c r="V87" s="88" t="n">
        <v>191.2</v>
      </c>
      <c r="W87" s="89"/>
      <c r="X87" s="88" t="n">
        <v>203.6</v>
      </c>
      <c r="Y87" s="89"/>
      <c r="Z87" s="88" t="n">
        <v>189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1029.9</v>
      </c>
      <c r="I90" s="92"/>
      <c r="J90" s="91" t="n">
        <v>1199.7</v>
      </c>
      <c r="K90" s="92"/>
      <c r="L90" s="91" t="n">
        <v>1304.8</v>
      </c>
      <c r="M90" s="85"/>
      <c r="N90" s="91" t="n">
        <v>1393.4</v>
      </c>
      <c r="O90" s="85"/>
      <c r="P90" s="91" t="n">
        <v>1484</v>
      </c>
      <c r="Q90" s="85"/>
      <c r="R90" s="91" t="n">
        <v>1616.8</v>
      </c>
      <c r="S90" s="85"/>
      <c r="T90" s="91" t="n">
        <v>1797.2</v>
      </c>
      <c r="U90" s="85"/>
      <c r="V90" s="91" t="n">
        <v>1917.5</v>
      </c>
      <c r="W90" s="85"/>
      <c r="X90" s="91" t="n">
        <v>2066.2</v>
      </c>
      <c r="Y90" s="85"/>
      <c r="Z90" s="91" t="n">
        <v>2004.2</v>
      </c>
      <c r="AA90" s="85"/>
      <c r="AB90" s="91" t="n">
        <v>1982.8</v>
      </c>
      <c r="AC90" s="85"/>
      <c r="AD90" s="91" t="n">
        <v>1942</v>
      </c>
      <c r="AE90" s="85"/>
      <c r="AF90" s="91" t="n">
        <v>1914.7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428.4</v>
      </c>
      <c r="I91" s="84"/>
      <c r="J91" s="86" t="n">
        <v>448.8</v>
      </c>
      <c r="K91" s="84"/>
      <c r="L91" s="86" t="n">
        <v>474</v>
      </c>
      <c r="M91" s="87"/>
      <c r="N91" s="86" t="n">
        <v>497.1</v>
      </c>
      <c r="O91" s="87"/>
      <c r="P91" s="86" t="n">
        <v>524.9</v>
      </c>
      <c r="Q91" s="87"/>
      <c r="R91" s="86" t="n">
        <v>561.7</v>
      </c>
      <c r="S91" s="87"/>
      <c r="T91" s="86" t="n">
        <v>630.7</v>
      </c>
      <c r="U91" s="87"/>
      <c r="V91" s="86" t="n">
        <v>679.8</v>
      </c>
      <c r="W91" s="87"/>
      <c r="X91" s="86" t="n">
        <v>716.5</v>
      </c>
      <c r="Y91" s="87"/>
      <c r="Z91" s="86" t="n">
        <v>716.5</v>
      </c>
      <c r="AA91" s="87"/>
      <c r="AB91" s="86" t="n">
        <v>703.6</v>
      </c>
      <c r="AC91" s="87"/>
      <c r="AD91" s="86" t="n">
        <v>681.6</v>
      </c>
      <c r="AE91" s="87"/>
      <c r="AF91" s="86" t="n">
        <v>701.5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248.2</v>
      </c>
      <c r="I92" s="84"/>
      <c r="J92" s="88" t="n">
        <v>259.9</v>
      </c>
      <c r="K92" s="84"/>
      <c r="L92" s="88" t="n">
        <v>274.7</v>
      </c>
      <c r="M92" s="89"/>
      <c r="N92" s="88" t="n">
        <v>288.2</v>
      </c>
      <c r="O92" s="89"/>
      <c r="P92" s="88" t="n">
        <v>304.1</v>
      </c>
      <c r="Q92" s="89"/>
      <c r="R92" s="88" t="n">
        <v>322.6</v>
      </c>
      <c r="S92" s="89"/>
      <c r="T92" s="88" t="n">
        <v>358.4</v>
      </c>
      <c r="U92" s="89"/>
      <c r="V92" s="88" t="n">
        <v>385.7</v>
      </c>
      <c r="W92" s="89"/>
      <c r="X92" s="88" t="n">
        <v>404.2</v>
      </c>
      <c r="Y92" s="89"/>
      <c r="Z92" s="88" t="n">
        <v>418.9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80.2</v>
      </c>
      <c r="I93" s="84"/>
      <c r="J93" s="88" t="n">
        <v>188.9</v>
      </c>
      <c r="K93" s="84"/>
      <c r="L93" s="88" t="n">
        <v>199.3</v>
      </c>
      <c r="M93" s="89"/>
      <c r="N93" s="88" t="n">
        <v>208.9</v>
      </c>
      <c r="O93" s="89"/>
      <c r="P93" s="88" t="n">
        <v>220.8</v>
      </c>
      <c r="Q93" s="89"/>
      <c r="R93" s="88" t="n">
        <v>239.1</v>
      </c>
      <c r="S93" s="89"/>
      <c r="T93" s="88" t="n">
        <v>272.3</v>
      </c>
      <c r="U93" s="89"/>
      <c r="V93" s="88" t="n">
        <v>294.1</v>
      </c>
      <c r="W93" s="89"/>
      <c r="X93" s="88" t="n">
        <v>312.3</v>
      </c>
      <c r="Y93" s="89"/>
      <c r="Z93" s="88" t="n">
        <v>297.6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8.6</v>
      </c>
      <c r="I94" s="84"/>
      <c r="J94" s="86" t="n">
        <v>9.8</v>
      </c>
      <c r="K94" s="84"/>
      <c r="L94" s="86" t="n">
        <v>9.7</v>
      </c>
      <c r="M94" s="87"/>
      <c r="N94" s="86" t="n">
        <v>11.4</v>
      </c>
      <c r="O94" s="87"/>
      <c r="P94" s="86" t="n">
        <v>12.3</v>
      </c>
      <c r="Q94" s="87"/>
      <c r="R94" s="86" t="n">
        <v>12.6</v>
      </c>
      <c r="S94" s="87"/>
      <c r="T94" s="86" t="n">
        <v>12.5</v>
      </c>
      <c r="U94" s="87"/>
      <c r="V94" s="86" t="n">
        <v>13.4</v>
      </c>
      <c r="W94" s="87"/>
      <c r="X94" s="86" t="n">
        <v>14.5</v>
      </c>
      <c r="Y94" s="87"/>
      <c r="Z94" s="86" t="n">
        <v>20.6</v>
      </c>
      <c r="AA94" s="87"/>
      <c r="AB94" s="86" t="n">
        <v>21.2</v>
      </c>
      <c r="AC94" s="87"/>
      <c r="AD94" s="86" t="n">
        <v>20.5</v>
      </c>
      <c r="AE94" s="87"/>
      <c r="AF94" s="86" t="n">
        <v>19.5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8.6</v>
      </c>
      <c r="I95" s="84"/>
      <c r="J95" s="88" t="n">
        <v>9.8</v>
      </c>
      <c r="K95" s="84"/>
      <c r="L95" s="88" t="n">
        <v>9.7</v>
      </c>
      <c r="M95" s="89"/>
      <c r="N95" s="88" t="n">
        <v>11.4</v>
      </c>
      <c r="O95" s="89"/>
      <c r="P95" s="88" t="n">
        <v>12.3</v>
      </c>
      <c r="Q95" s="89"/>
      <c r="R95" s="88" t="n">
        <v>12.6</v>
      </c>
      <c r="S95" s="89"/>
      <c r="T95" s="88" t="n">
        <v>12.5</v>
      </c>
      <c r="U95" s="89"/>
      <c r="V95" s="88" t="n">
        <v>13.4</v>
      </c>
      <c r="W95" s="89"/>
      <c r="X95" s="88" t="n">
        <v>14.5</v>
      </c>
      <c r="Y95" s="89"/>
      <c r="Z95" s="88" t="n">
        <v>20.6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55.1</v>
      </c>
      <c r="I96" s="84"/>
      <c r="J96" s="86" t="n">
        <v>161.6</v>
      </c>
      <c r="K96" s="84"/>
      <c r="L96" s="86" t="n">
        <v>167.5</v>
      </c>
      <c r="M96" s="87"/>
      <c r="N96" s="86" t="n">
        <v>172.9</v>
      </c>
      <c r="O96" s="87"/>
      <c r="P96" s="86" t="n">
        <v>182.1</v>
      </c>
      <c r="Q96" s="87"/>
      <c r="R96" s="86" t="n">
        <v>192.8</v>
      </c>
      <c r="S96" s="87"/>
      <c r="T96" s="86" t="n">
        <v>211.1</v>
      </c>
      <c r="U96" s="87"/>
      <c r="V96" s="86" t="n">
        <v>225.8</v>
      </c>
      <c r="W96" s="87"/>
      <c r="X96" s="86" t="n">
        <v>234</v>
      </c>
      <c r="Y96" s="87"/>
      <c r="Z96" s="86" t="n">
        <v>222.2</v>
      </c>
      <c r="AA96" s="87"/>
      <c r="AB96" s="86" t="n">
        <v>217.4</v>
      </c>
      <c r="AC96" s="87"/>
      <c r="AD96" s="86" t="n">
        <v>214.5</v>
      </c>
      <c r="AE96" s="87"/>
      <c r="AF96" s="86" t="n">
        <v>212.7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97.3</v>
      </c>
      <c r="I97" s="84"/>
      <c r="J97" s="88" t="n">
        <v>100.1</v>
      </c>
      <c r="K97" s="84"/>
      <c r="L97" s="88" t="n">
        <v>102.1</v>
      </c>
      <c r="M97" s="89"/>
      <c r="N97" s="88" t="n">
        <v>103</v>
      </c>
      <c r="O97" s="89"/>
      <c r="P97" s="88" t="n">
        <v>106.3</v>
      </c>
      <c r="Q97" s="89"/>
      <c r="R97" s="88" t="n">
        <v>109.9</v>
      </c>
      <c r="S97" s="89"/>
      <c r="T97" s="88" t="n">
        <v>117.4</v>
      </c>
      <c r="U97" s="89"/>
      <c r="V97" s="88" t="n">
        <v>122.9</v>
      </c>
      <c r="W97" s="89"/>
      <c r="X97" s="88" t="n">
        <v>123.2</v>
      </c>
      <c r="Y97" s="89"/>
      <c r="Z97" s="88" t="n">
        <v>120.9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57.8</v>
      </c>
      <c r="I98" s="84"/>
      <c r="J98" s="88" t="n">
        <v>61.5</v>
      </c>
      <c r="K98" s="84"/>
      <c r="L98" s="88" t="n">
        <v>65.4</v>
      </c>
      <c r="M98" s="89"/>
      <c r="N98" s="88" t="n">
        <v>69.9</v>
      </c>
      <c r="O98" s="89"/>
      <c r="P98" s="88" t="n">
        <v>75.8</v>
      </c>
      <c r="Q98" s="89"/>
      <c r="R98" s="88" t="n">
        <v>82.9</v>
      </c>
      <c r="S98" s="89"/>
      <c r="T98" s="88" t="n">
        <v>93.7</v>
      </c>
      <c r="U98" s="89"/>
      <c r="V98" s="88" t="n">
        <v>102.9</v>
      </c>
      <c r="W98" s="89"/>
      <c r="X98" s="88" t="n">
        <v>110.8</v>
      </c>
      <c r="Y98" s="89"/>
      <c r="Z98" s="88" t="n">
        <v>101.3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437.8</v>
      </c>
      <c r="I99" s="84"/>
      <c r="J99" s="86" t="n">
        <v>579.5</v>
      </c>
      <c r="K99" s="84"/>
      <c r="L99" s="86" t="n">
        <v>653.6</v>
      </c>
      <c r="M99" s="87"/>
      <c r="N99" s="86" t="n">
        <v>712</v>
      </c>
      <c r="O99" s="87"/>
      <c r="P99" s="86" t="n">
        <v>764.7</v>
      </c>
      <c r="Q99" s="87"/>
      <c r="R99" s="86" t="n">
        <v>849.7</v>
      </c>
      <c r="S99" s="87"/>
      <c r="T99" s="86" t="n">
        <v>942.9</v>
      </c>
      <c r="U99" s="87"/>
      <c r="V99" s="86" t="n">
        <v>998.5</v>
      </c>
      <c r="W99" s="87"/>
      <c r="X99" s="86" t="n">
        <v>1101.2</v>
      </c>
      <c r="Y99" s="87"/>
      <c r="Z99" s="86" t="n">
        <v>1044.9</v>
      </c>
      <c r="AA99" s="87"/>
      <c r="AB99" s="86" t="n">
        <v>1040.6</v>
      </c>
      <c r="AC99" s="87"/>
      <c r="AD99" s="86" t="n">
        <v>1025.4</v>
      </c>
      <c r="AE99" s="87"/>
      <c r="AF99" s="86" t="n">
        <v>981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6.7</v>
      </c>
      <c r="I100" s="84"/>
      <c r="J100" s="88" t="n">
        <v>52.7</v>
      </c>
      <c r="K100" s="84"/>
      <c r="L100" s="88" t="n">
        <v>58.3</v>
      </c>
      <c r="M100" s="89"/>
      <c r="N100" s="88" t="n">
        <v>63.4</v>
      </c>
      <c r="O100" s="89"/>
      <c r="P100" s="88" t="n">
        <v>70.3</v>
      </c>
      <c r="Q100" s="89"/>
      <c r="R100" s="88" t="n">
        <v>77.3</v>
      </c>
      <c r="S100" s="89"/>
      <c r="T100" s="88" t="n">
        <v>82.9</v>
      </c>
      <c r="U100" s="89"/>
      <c r="V100" s="88" t="n">
        <v>80.2</v>
      </c>
      <c r="W100" s="89"/>
      <c r="X100" s="88" t="n">
        <v>81.7</v>
      </c>
      <c r="Y100" s="89"/>
      <c r="Z100" s="88" t="n">
        <v>73.8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16.5</v>
      </c>
      <c r="I101" s="84"/>
      <c r="J101" s="88" t="n">
        <v>123.2</v>
      </c>
      <c r="K101" s="84"/>
      <c r="L101" s="88" t="n">
        <v>128.4</v>
      </c>
      <c r="M101" s="89"/>
      <c r="N101" s="88" t="n">
        <v>131.7</v>
      </c>
      <c r="O101" s="89"/>
      <c r="P101" s="88" t="n">
        <v>139.5</v>
      </c>
      <c r="Q101" s="89"/>
      <c r="R101" s="88" t="n">
        <v>148.4</v>
      </c>
      <c r="S101" s="89"/>
      <c r="T101" s="88" t="n">
        <v>167.2</v>
      </c>
      <c r="U101" s="89"/>
      <c r="V101" s="88" t="n">
        <v>174.5</v>
      </c>
      <c r="W101" s="89"/>
      <c r="X101" s="88" t="n">
        <v>184.9</v>
      </c>
      <c r="Y101" s="89"/>
      <c r="Z101" s="88" t="n">
        <v>128.3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39</v>
      </c>
      <c r="I102" s="84"/>
      <c r="J102" s="88" t="n">
        <v>42.1</v>
      </c>
      <c r="K102" s="84"/>
      <c r="L102" s="88" t="n">
        <v>43.3</v>
      </c>
      <c r="M102" s="89"/>
      <c r="N102" s="88" t="n">
        <v>44</v>
      </c>
      <c r="O102" s="89"/>
      <c r="P102" s="88" t="n">
        <v>47.3</v>
      </c>
      <c r="Q102" s="89"/>
      <c r="R102" s="88" t="n">
        <v>51</v>
      </c>
      <c r="S102" s="89"/>
      <c r="T102" s="88" t="n">
        <v>54.8</v>
      </c>
      <c r="U102" s="89"/>
      <c r="V102" s="88" t="n">
        <v>57.9</v>
      </c>
      <c r="W102" s="89"/>
      <c r="X102" s="88" t="n">
        <v>59.9</v>
      </c>
      <c r="Y102" s="89"/>
      <c r="Z102" s="88" t="n">
        <v>52.6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35.6</v>
      </c>
      <c r="I103" s="84"/>
      <c r="J103" s="90" t="n">
        <v>361.5</v>
      </c>
      <c r="K103" s="84"/>
      <c r="L103" s="90" t="n">
        <v>423.6</v>
      </c>
      <c r="M103" s="89"/>
      <c r="N103" s="90" t="n">
        <v>472.9</v>
      </c>
      <c r="O103" s="89"/>
      <c r="P103" s="90" t="n">
        <v>507.6</v>
      </c>
      <c r="Q103" s="89"/>
      <c r="R103" s="90" t="n">
        <v>573</v>
      </c>
      <c r="S103" s="89"/>
      <c r="T103" s="90" t="n">
        <v>638</v>
      </c>
      <c r="U103" s="89"/>
      <c r="V103" s="90" t="n">
        <v>685.9</v>
      </c>
      <c r="W103" s="89"/>
      <c r="X103" s="90" t="n">
        <v>774.7</v>
      </c>
      <c r="Y103" s="89"/>
      <c r="Z103" s="90" t="n">
        <v>790.2</v>
      </c>
      <c r="AA103" s="89"/>
      <c r="AB103" s="90"/>
      <c r="AC103" s="89"/>
      <c r="AD103" s="90"/>
      <c r="AE103" s="89"/>
      <c r="AF103" s="90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2897.8</v>
      </c>
      <c r="I104" s="92"/>
      <c r="J104" s="91" t="n">
        <v>2970</v>
      </c>
      <c r="K104" s="92"/>
      <c r="L104" s="91" t="n">
        <v>3034.6</v>
      </c>
      <c r="M104" s="85"/>
      <c r="N104" s="91" t="n">
        <v>3133.5</v>
      </c>
      <c r="O104" s="85"/>
      <c r="P104" s="91" t="n">
        <v>3233.4</v>
      </c>
      <c r="Q104" s="85"/>
      <c r="R104" s="91" t="n">
        <v>3348.2</v>
      </c>
      <c r="S104" s="85"/>
      <c r="T104" s="91" t="n">
        <v>3476.8</v>
      </c>
      <c r="U104" s="85"/>
      <c r="V104" s="91" t="n">
        <v>3548.3</v>
      </c>
      <c r="W104" s="85"/>
      <c r="X104" s="91" t="n">
        <v>3635.8</v>
      </c>
      <c r="Y104" s="85"/>
      <c r="Z104" s="91" t="n">
        <v>3697.5</v>
      </c>
      <c r="AA104" s="85"/>
      <c r="AB104" s="91" t="n">
        <v>3713.8</v>
      </c>
      <c r="AC104" s="85"/>
      <c r="AD104" s="91" t="n">
        <v>3747.5</v>
      </c>
      <c r="AE104" s="85"/>
      <c r="AF104" s="91" t="n">
        <v>3628.5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56.1</v>
      </c>
      <c r="AC105" s="87"/>
      <c r="AD105" s="86" t="n">
        <v>1453.5</v>
      </c>
      <c r="AE105" s="87"/>
      <c r="AF105" s="86" t="n">
        <v>1445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811.8</v>
      </c>
      <c r="I107" s="84"/>
      <c r="J107" s="86" t="n">
        <v>830.9</v>
      </c>
      <c r="K107" s="84"/>
      <c r="L107" s="86" t="n">
        <v>858.1</v>
      </c>
      <c r="M107" s="87"/>
      <c r="N107" s="86" t="n">
        <v>862.9</v>
      </c>
      <c r="O107" s="87"/>
      <c r="P107" s="86" t="n">
        <v>883.5</v>
      </c>
      <c r="Q107" s="87"/>
      <c r="R107" s="86" t="n">
        <v>911.8</v>
      </c>
      <c r="S107" s="87"/>
      <c r="T107" s="86" t="n">
        <v>944.9</v>
      </c>
      <c r="U107" s="87"/>
      <c r="V107" s="86" t="n">
        <v>963.3</v>
      </c>
      <c r="W107" s="87"/>
      <c r="X107" s="86" t="n">
        <v>984.2</v>
      </c>
      <c r="Y107" s="87"/>
      <c r="Z107" s="86" t="n">
        <v>1004.4</v>
      </c>
      <c r="AA107" s="87"/>
      <c r="AB107" s="86" t="n">
        <v>983.1</v>
      </c>
      <c r="AC107" s="87"/>
      <c r="AD107" s="86" t="n">
        <v>992.1</v>
      </c>
      <c r="AE107" s="87"/>
      <c r="AF107" s="86" t="n">
        <v>962.4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811.8</v>
      </c>
      <c r="I108" s="84"/>
      <c r="J108" s="88" t="n">
        <v>830.9</v>
      </c>
      <c r="K108" s="84"/>
      <c r="L108" s="88" t="n">
        <v>858.1</v>
      </c>
      <c r="M108" s="89"/>
      <c r="N108" s="88" t="n">
        <v>862.9</v>
      </c>
      <c r="O108" s="89"/>
      <c r="P108" s="88" t="n">
        <v>883.5</v>
      </c>
      <c r="Q108" s="89"/>
      <c r="R108" s="88" t="n">
        <v>911.8</v>
      </c>
      <c r="S108" s="89"/>
      <c r="T108" s="88" t="n">
        <v>944.9</v>
      </c>
      <c r="U108" s="89"/>
      <c r="V108" s="88" t="n">
        <v>963.3</v>
      </c>
      <c r="W108" s="89"/>
      <c r="X108" s="88" t="n">
        <v>984.2</v>
      </c>
      <c r="Y108" s="89"/>
      <c r="Z108" s="88" t="n">
        <v>1004.4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660</v>
      </c>
      <c r="I109" s="84"/>
      <c r="J109" s="86" t="n">
        <v>670</v>
      </c>
      <c r="K109" s="84"/>
      <c r="L109" s="86" t="n">
        <v>695.2</v>
      </c>
      <c r="M109" s="87"/>
      <c r="N109" s="86" t="n">
        <v>747.4</v>
      </c>
      <c r="O109" s="87"/>
      <c r="P109" s="86" t="n">
        <v>786.9</v>
      </c>
      <c r="Q109" s="87"/>
      <c r="R109" s="86" t="n">
        <v>838</v>
      </c>
      <c r="S109" s="87"/>
      <c r="T109" s="86" t="n">
        <v>888.3</v>
      </c>
      <c r="U109" s="87"/>
      <c r="V109" s="86" t="n">
        <v>919.9</v>
      </c>
      <c r="W109" s="87"/>
      <c r="X109" s="86" t="n">
        <v>944.7</v>
      </c>
      <c r="Y109" s="87"/>
      <c r="Z109" s="86" t="n">
        <v>950.1</v>
      </c>
      <c r="AA109" s="87"/>
      <c r="AB109" s="86" t="n">
        <v>942</v>
      </c>
      <c r="AC109" s="87"/>
      <c r="AD109" s="86" t="n">
        <v>966.3</v>
      </c>
      <c r="AE109" s="87"/>
      <c r="AF109" s="86" t="n">
        <v>908.9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660</v>
      </c>
      <c r="I110" s="84"/>
      <c r="J110" s="88" t="n">
        <v>670</v>
      </c>
      <c r="K110" s="84"/>
      <c r="L110" s="88" t="n">
        <v>695.2</v>
      </c>
      <c r="M110" s="89"/>
      <c r="N110" s="88" t="n">
        <v>747.4</v>
      </c>
      <c r="O110" s="89"/>
      <c r="P110" s="88" t="n">
        <v>786.9</v>
      </c>
      <c r="Q110" s="89"/>
      <c r="R110" s="88" t="n">
        <v>838</v>
      </c>
      <c r="S110" s="89"/>
      <c r="T110" s="88" t="n">
        <v>888.3</v>
      </c>
      <c r="U110" s="89"/>
      <c r="V110" s="88" t="n">
        <v>919.9</v>
      </c>
      <c r="W110" s="89"/>
      <c r="X110" s="88" t="n">
        <v>944.7</v>
      </c>
      <c r="Y110" s="89"/>
      <c r="Z110" s="88" t="n">
        <v>950.1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11.8</v>
      </c>
      <c r="I111" s="84"/>
      <c r="J111" s="86" t="n">
        <v>217.2</v>
      </c>
      <c r="K111" s="84"/>
      <c r="L111" s="86" t="n">
        <v>232.5</v>
      </c>
      <c r="M111" s="87"/>
      <c r="N111" s="86" t="n">
        <v>252.9</v>
      </c>
      <c r="O111" s="87"/>
      <c r="P111" s="86" t="n">
        <v>271.8</v>
      </c>
      <c r="Q111" s="87"/>
      <c r="R111" s="86" t="n">
        <v>292.9</v>
      </c>
      <c r="S111" s="87"/>
      <c r="T111" s="86" t="n">
        <v>306.6</v>
      </c>
      <c r="U111" s="87"/>
      <c r="V111" s="86" t="n">
        <v>316.3</v>
      </c>
      <c r="W111" s="87"/>
      <c r="X111" s="86" t="n">
        <v>324.3</v>
      </c>
      <c r="Y111" s="87"/>
      <c r="Z111" s="86" t="n">
        <v>336</v>
      </c>
      <c r="AA111" s="87"/>
      <c r="AB111" s="86" t="n">
        <v>332.6</v>
      </c>
      <c r="AC111" s="87"/>
      <c r="AD111" s="86" t="n">
        <v>335.6</v>
      </c>
      <c r="AE111" s="87"/>
      <c r="AF111" s="86" t="n">
        <v>311.5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11.8</v>
      </c>
      <c r="I112" s="84"/>
      <c r="J112" s="90" t="n">
        <v>217.2</v>
      </c>
      <c r="K112" s="84"/>
      <c r="L112" s="90" t="n">
        <v>232.5</v>
      </c>
      <c r="M112" s="89"/>
      <c r="N112" s="90" t="n">
        <v>252.9</v>
      </c>
      <c r="O112" s="89"/>
      <c r="P112" s="90" t="n">
        <v>271.8</v>
      </c>
      <c r="Q112" s="89"/>
      <c r="R112" s="90" t="n">
        <v>292.9</v>
      </c>
      <c r="S112" s="89"/>
      <c r="T112" s="90" t="n">
        <v>306.6</v>
      </c>
      <c r="U112" s="89"/>
      <c r="V112" s="90" t="n">
        <v>316.3</v>
      </c>
      <c r="W112" s="89"/>
      <c r="X112" s="90" t="n">
        <v>324.3</v>
      </c>
      <c r="Y112" s="89"/>
      <c r="Z112" s="90" t="n">
        <v>336</v>
      </c>
      <c r="AA112" s="89"/>
      <c r="AB112" s="90"/>
      <c r="AC112" s="89"/>
      <c r="AD112" s="90"/>
      <c r="AE112" s="89"/>
      <c r="AF112" s="90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936.7</v>
      </c>
      <c r="I113" s="92"/>
      <c r="J113" s="91" t="n">
        <v>963.8</v>
      </c>
      <c r="K113" s="92"/>
      <c r="L113" s="91" t="n">
        <v>992.1</v>
      </c>
      <c r="M113" s="85"/>
      <c r="N113" s="91" t="n">
        <v>1030.5</v>
      </c>
      <c r="O113" s="85"/>
      <c r="P113" s="91" t="n">
        <v>1089.6</v>
      </c>
      <c r="Q113" s="85"/>
      <c r="R113" s="91" t="n">
        <v>1156.1</v>
      </c>
      <c r="S113" s="85"/>
      <c r="T113" s="91" t="n">
        <v>1224.5</v>
      </c>
      <c r="U113" s="85"/>
      <c r="V113" s="91" t="n">
        <v>1256.9</v>
      </c>
      <c r="W113" s="85"/>
      <c r="X113" s="91" t="n">
        <v>1271.4</v>
      </c>
      <c r="Y113" s="85"/>
      <c r="Z113" s="91" t="n">
        <v>1254.8</v>
      </c>
      <c r="AA113" s="85"/>
      <c r="AB113" s="91" t="n">
        <v>1226.7</v>
      </c>
      <c r="AC113" s="85"/>
      <c r="AD113" s="91" t="n">
        <v>1207</v>
      </c>
      <c r="AE113" s="85"/>
      <c r="AF113" s="91" t="n">
        <v>1199.1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46.2</v>
      </c>
      <c r="I114" s="84"/>
      <c r="J114" s="86" t="n">
        <v>256.4</v>
      </c>
      <c r="K114" s="84"/>
      <c r="L114" s="86" t="n">
        <v>268.2</v>
      </c>
      <c r="M114" s="95"/>
      <c r="N114" s="86" t="n">
        <v>279.4</v>
      </c>
      <c r="O114" s="95"/>
      <c r="P114" s="86" t="n">
        <v>294.4</v>
      </c>
      <c r="Q114" s="95"/>
      <c r="R114" s="86" t="n">
        <v>316.7</v>
      </c>
      <c r="S114" s="95"/>
      <c r="T114" s="86" t="n">
        <v>342.6</v>
      </c>
      <c r="U114" s="95"/>
      <c r="V114" s="86" t="n">
        <v>359.5</v>
      </c>
      <c r="W114" s="95"/>
      <c r="X114" s="86" t="n">
        <v>375.1</v>
      </c>
      <c r="Y114" s="95"/>
      <c r="Z114" s="86" t="n">
        <v>370.9</v>
      </c>
      <c r="AA114" s="95"/>
      <c r="AB114" s="86" t="n">
        <v>377.5</v>
      </c>
      <c r="AC114" s="95"/>
      <c r="AD114" s="86" t="n">
        <v>364.5</v>
      </c>
      <c r="AE114" s="95"/>
      <c r="AF114" s="86" t="n">
        <v>340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19.6</v>
      </c>
      <c r="I115" s="84"/>
      <c r="J115" s="96" t="n">
        <v>124.5</v>
      </c>
      <c r="K115" s="84"/>
      <c r="L115" s="96" t="n">
        <v>130.9</v>
      </c>
      <c r="M115" s="97"/>
      <c r="N115" s="96" t="n">
        <v>138.7</v>
      </c>
      <c r="O115" s="97"/>
      <c r="P115" s="96" t="n">
        <v>145.8</v>
      </c>
      <c r="Q115" s="97"/>
      <c r="R115" s="96" t="n">
        <v>159.9</v>
      </c>
      <c r="S115" s="97"/>
      <c r="T115" s="96" t="n">
        <v>177.4</v>
      </c>
      <c r="U115" s="97"/>
      <c r="V115" s="96" t="n">
        <v>188.3</v>
      </c>
      <c r="W115" s="97"/>
      <c r="X115" s="96" t="n">
        <v>198.1</v>
      </c>
      <c r="Y115" s="97"/>
      <c r="Z115" s="96" t="n">
        <v>196.4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26.6</v>
      </c>
      <c r="I116" s="84"/>
      <c r="J116" s="96" t="n">
        <v>131.9</v>
      </c>
      <c r="K116" s="84"/>
      <c r="L116" s="96" t="n">
        <v>137.3</v>
      </c>
      <c r="M116" s="97"/>
      <c r="N116" s="96" t="n">
        <v>140.7</v>
      </c>
      <c r="O116" s="97"/>
      <c r="P116" s="96" t="n">
        <v>148.6</v>
      </c>
      <c r="Q116" s="97"/>
      <c r="R116" s="96" t="n">
        <v>156.8</v>
      </c>
      <c r="S116" s="97"/>
      <c r="T116" s="96" t="n">
        <v>165.2</v>
      </c>
      <c r="U116" s="97"/>
      <c r="V116" s="96" t="n">
        <v>171.2</v>
      </c>
      <c r="W116" s="97"/>
      <c r="X116" s="96" t="n">
        <v>177</v>
      </c>
      <c r="Y116" s="97"/>
      <c r="Z116" s="96" t="n">
        <v>174.5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285.3</v>
      </c>
      <c r="I117" s="84"/>
      <c r="J117" s="86" t="n">
        <v>297.2</v>
      </c>
      <c r="K117" s="84"/>
      <c r="L117" s="86" t="n">
        <v>303.8</v>
      </c>
      <c r="M117" s="95"/>
      <c r="N117" s="86" t="n">
        <v>307.9</v>
      </c>
      <c r="O117" s="95"/>
      <c r="P117" s="86" t="n">
        <v>337.1</v>
      </c>
      <c r="Q117" s="95"/>
      <c r="R117" s="86" t="n">
        <v>364.3</v>
      </c>
      <c r="S117" s="95"/>
      <c r="T117" s="86" t="n">
        <v>392.9</v>
      </c>
      <c r="U117" s="95"/>
      <c r="V117" s="86" t="n">
        <v>402.3</v>
      </c>
      <c r="W117" s="95"/>
      <c r="X117" s="86" t="n">
        <v>408.2</v>
      </c>
      <c r="Y117" s="95"/>
      <c r="Z117" s="86" t="n">
        <v>403.9</v>
      </c>
      <c r="AA117" s="95"/>
      <c r="AB117" s="86" t="n">
        <v>365.7</v>
      </c>
      <c r="AC117" s="95"/>
      <c r="AD117" s="86" t="n">
        <v>362.8</v>
      </c>
      <c r="AE117" s="95"/>
      <c r="AF117" s="86" t="n">
        <v>391.1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43.7</v>
      </c>
      <c r="I119" s="84"/>
      <c r="J119" s="96" t="n">
        <v>44.9</v>
      </c>
      <c r="K119" s="84"/>
      <c r="L119" s="96" t="n">
        <v>44.4</v>
      </c>
      <c r="M119" s="97"/>
      <c r="N119" s="96" t="n">
        <v>46</v>
      </c>
      <c r="O119" s="97"/>
      <c r="P119" s="96" t="n">
        <v>49.4</v>
      </c>
      <c r="Q119" s="97"/>
      <c r="R119" s="96" t="n">
        <v>49.5</v>
      </c>
      <c r="S119" s="97"/>
      <c r="T119" s="96" t="n">
        <v>50.9</v>
      </c>
      <c r="U119" s="97"/>
      <c r="V119" s="96" t="n">
        <v>52.7</v>
      </c>
      <c r="W119" s="97"/>
      <c r="X119" s="96" t="n">
        <v>54.1</v>
      </c>
      <c r="Y119" s="97"/>
      <c r="Z119" s="96" t="n">
        <v>49.6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186.6</v>
      </c>
      <c r="I120" s="84"/>
      <c r="J120" s="96" t="n">
        <v>193.7</v>
      </c>
      <c r="K120" s="84"/>
      <c r="L120" s="96" t="n">
        <v>198.3</v>
      </c>
      <c r="M120" s="97"/>
      <c r="N120" s="96" t="n">
        <v>200.9</v>
      </c>
      <c r="O120" s="97"/>
      <c r="P120" s="96" t="n">
        <v>218.2</v>
      </c>
      <c r="Q120" s="97"/>
      <c r="R120" s="96" t="n">
        <v>238.4</v>
      </c>
      <c r="S120" s="97"/>
      <c r="T120" s="96" t="n">
        <v>257.9</v>
      </c>
      <c r="U120" s="97"/>
      <c r="V120" s="96" t="n">
        <v>257.9</v>
      </c>
      <c r="W120" s="97"/>
      <c r="X120" s="96" t="n">
        <v>257.2</v>
      </c>
      <c r="Y120" s="97"/>
      <c r="Z120" s="96" t="n">
        <v>255.8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3.5</v>
      </c>
      <c r="AC121" s="95"/>
      <c r="AD121" s="86" t="n">
        <v>479.7</v>
      </c>
      <c r="AE121" s="95"/>
      <c r="AF121" s="86" t="n">
        <v>467.8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  <c r="AE122" s="89"/>
      <c r="AF122" s="90"/>
    </row>
    <row r="123" customFormat="false" ht="15.75" hidden="tru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5669.5</v>
      </c>
      <c r="I124" s="12"/>
      <c r="J124" s="98" t="n">
        <f aca="false">J10+J15+J56+J59+J72+J80+J85+J90+J104+J113</f>
        <v>16197.1</v>
      </c>
      <c r="K124" s="12"/>
      <c r="L124" s="98" t="n">
        <f aca="false">L10+L15+L56+L59+L72+L80+L85+L90+L104+L113</f>
        <v>16576.7</v>
      </c>
      <c r="M124" s="12"/>
      <c r="N124" s="98" t="n">
        <f aca="false">N10+N15+N56+N59+N72+N80+N85+N90+N104+N113</f>
        <v>17004.9</v>
      </c>
      <c r="O124" s="12"/>
      <c r="P124" s="98" t="n">
        <f aca="false">P10+P15+P56+P59+P72+P80+P85+P90+P104+P113</f>
        <v>17490.4</v>
      </c>
      <c r="Q124" s="12"/>
      <c r="R124" s="98" t="n">
        <f aca="false">R10+R15+R56+R59+R72+R80+R85+R90+R104+R113</f>
        <v>18096.6</v>
      </c>
      <c r="S124" s="12"/>
      <c r="T124" s="98" t="n">
        <f aca="false">T10+T15+T56+T59+T72+T80+T85+T90+T104+T113</f>
        <v>18726.1</v>
      </c>
      <c r="U124" s="12"/>
      <c r="V124" s="98" t="n">
        <f aca="false">V10+V15+V56+V59+V72+V80+V85+V90+V104+V113</f>
        <v>19283.4</v>
      </c>
      <c r="W124" s="12"/>
      <c r="X124" s="98" t="n">
        <f aca="false">X10+X15+X56+X59+X72+X80+X85+X90+X104+X113</f>
        <v>19247.5</v>
      </c>
      <c r="Y124" s="12"/>
      <c r="Z124" s="98" t="n">
        <f aca="false">Z10+Z15+Z56+Z59+Z72+Z80+Z85+Z90+Z104+Z113</f>
        <v>18050.5157036285</v>
      </c>
      <c r="AA124" s="12"/>
      <c r="AB124" s="98" t="n">
        <f aca="false">AB10+AB15+AB56+AB59+AB72+AB80+AB85+AB90+AB104+AB113</f>
        <v>17630.9</v>
      </c>
      <c r="AC124" s="12"/>
      <c r="AD124" s="98" t="n">
        <f aca="false">AD10+AD15+AD56+AD59+AD72+AD80+AD85+AD90+AD104+AD113</f>
        <v>17238.1</v>
      </c>
      <c r="AE124" s="12"/>
      <c r="AF124" s="98" t="n">
        <f aca="false">AF10+AF15+AF56+AF59+AF72+AF80+AF85+AF90+AF104+AF113</f>
        <v>16413.9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4</v>
      </c>
    </row>
    <row r="201" customFormat="false" ht="12" hidden="false" customHeight="false" outlineLevel="0" collapsed="false">
      <c r="F201" s="12" t="s">
        <v>245</v>
      </c>
    </row>
    <row r="202" customFormat="false" ht="12" hidden="false" customHeight="false" outlineLevel="0" collapsed="false">
      <c r="F202" s="12" t="s">
        <v>246</v>
      </c>
    </row>
    <row r="203" customFormat="false" ht="12" hidden="false" customHeight="false" outlineLevel="0" collapsed="false">
      <c r="F203" s="12" t="s">
        <v>247</v>
      </c>
    </row>
    <row r="204" customFormat="false" ht="12" hidden="false" customHeight="false" outlineLevel="0" collapsed="false">
      <c r="F204" s="12" t="s">
        <v>248</v>
      </c>
    </row>
    <row r="205" customFormat="false" ht="12" hidden="false" customHeight="false" outlineLevel="0" collapsed="false">
      <c r="F205" s="12" t="s">
        <v>249</v>
      </c>
    </row>
    <row r="206" customFormat="false" ht="12" hidden="false" customHeight="false" outlineLevel="0" collapsed="false">
      <c r="F206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8&amp;" "&amp;List_of_tables!C28</f>
        <v>Table 16. Employees: full-time equivalent job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6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tru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417.7</v>
      </c>
      <c r="I10" s="84"/>
      <c r="J10" s="83" t="n">
        <v>434.2</v>
      </c>
      <c r="K10" s="84"/>
      <c r="L10" s="83" t="n">
        <v>433.6</v>
      </c>
      <c r="M10" s="85"/>
      <c r="N10" s="83" t="n">
        <v>446</v>
      </c>
      <c r="O10" s="85"/>
      <c r="P10" s="83" t="n">
        <v>437.5</v>
      </c>
      <c r="Q10" s="85"/>
      <c r="R10" s="83" t="n">
        <v>434</v>
      </c>
      <c r="S10" s="85"/>
      <c r="T10" s="83" t="n">
        <v>426.5</v>
      </c>
      <c r="U10" s="85"/>
      <c r="V10" s="83" t="n">
        <v>432.2</v>
      </c>
      <c r="W10" s="85"/>
      <c r="X10" s="83" t="n">
        <v>411.2</v>
      </c>
      <c r="Y10" s="85"/>
      <c r="Z10" s="83" t="n">
        <v>404</v>
      </c>
      <c r="AA10" s="85"/>
      <c r="AB10" s="83" t="n">
        <v>438.1</v>
      </c>
      <c r="AC10" s="85"/>
      <c r="AD10" s="83" t="n">
        <v>421.6</v>
      </c>
      <c r="AE10" s="85"/>
      <c r="AF10" s="83" t="n">
        <v>407.7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417.7</v>
      </c>
      <c r="I11" s="84"/>
      <c r="J11" s="86" t="n">
        <v>434.2</v>
      </c>
      <c r="K11" s="84"/>
      <c r="L11" s="86" t="n">
        <v>433.6</v>
      </c>
      <c r="M11" s="87"/>
      <c r="N11" s="86" t="n">
        <v>446</v>
      </c>
      <c r="O11" s="87"/>
      <c r="P11" s="86" t="n">
        <v>437.5</v>
      </c>
      <c r="Q11" s="87"/>
      <c r="R11" s="86" t="n">
        <v>434</v>
      </c>
      <c r="S11" s="87"/>
      <c r="T11" s="86" t="n">
        <v>426.5</v>
      </c>
      <c r="U11" s="87"/>
      <c r="V11" s="86" t="n">
        <v>432.2</v>
      </c>
      <c r="W11" s="87"/>
      <c r="X11" s="86" t="n">
        <v>411.2</v>
      </c>
      <c r="Y11" s="87"/>
      <c r="Z11" s="86" t="n">
        <v>404</v>
      </c>
      <c r="AA11" s="87"/>
      <c r="AB11" s="86" t="n">
        <v>438.1</v>
      </c>
      <c r="AC11" s="87"/>
      <c r="AD11" s="86" t="n">
        <v>421.6</v>
      </c>
      <c r="AE11" s="87"/>
      <c r="AF11" s="86" t="n">
        <v>407.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347</v>
      </c>
      <c r="I12" s="84"/>
      <c r="J12" s="88" t="n">
        <v>367.2</v>
      </c>
      <c r="K12" s="84"/>
      <c r="L12" s="88" t="n">
        <v>363</v>
      </c>
      <c r="M12" s="89"/>
      <c r="N12" s="88" t="n">
        <v>383.5</v>
      </c>
      <c r="O12" s="89"/>
      <c r="P12" s="88" t="n">
        <v>377.4</v>
      </c>
      <c r="Q12" s="89"/>
      <c r="R12" s="88" t="n">
        <v>376</v>
      </c>
      <c r="S12" s="89"/>
      <c r="T12" s="88" t="n">
        <v>358.3</v>
      </c>
      <c r="U12" s="89"/>
      <c r="V12" s="88" t="n">
        <v>372.9</v>
      </c>
      <c r="W12" s="89"/>
      <c r="X12" s="88" t="n">
        <v>358.8</v>
      </c>
      <c r="Y12" s="89"/>
      <c r="Z12" s="88" t="n">
        <v>352.5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32</v>
      </c>
      <c r="I13" s="84"/>
      <c r="J13" s="88" t="n">
        <v>28.5</v>
      </c>
      <c r="K13" s="84"/>
      <c r="L13" s="88" t="n">
        <v>34.5</v>
      </c>
      <c r="M13" s="89"/>
      <c r="N13" s="88" t="n">
        <v>31.5</v>
      </c>
      <c r="O13" s="89"/>
      <c r="P13" s="88" t="n">
        <v>27.4</v>
      </c>
      <c r="Q13" s="89"/>
      <c r="R13" s="88" t="n">
        <v>27.3</v>
      </c>
      <c r="S13" s="89"/>
      <c r="T13" s="88" t="n">
        <v>36.2</v>
      </c>
      <c r="U13" s="89"/>
      <c r="V13" s="88" t="n">
        <v>27</v>
      </c>
      <c r="W13" s="89"/>
      <c r="X13" s="88" t="n">
        <v>26.2</v>
      </c>
      <c r="Y13" s="89"/>
      <c r="Z13" s="88" t="n">
        <v>26.2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38.7</v>
      </c>
      <c r="I14" s="84"/>
      <c r="J14" s="90" t="n">
        <v>38.5</v>
      </c>
      <c r="K14" s="84"/>
      <c r="L14" s="90" t="n">
        <v>36.1</v>
      </c>
      <c r="M14" s="89"/>
      <c r="N14" s="90" t="n">
        <v>31</v>
      </c>
      <c r="O14" s="89"/>
      <c r="P14" s="90" t="n">
        <v>32.7</v>
      </c>
      <c r="Q14" s="89"/>
      <c r="R14" s="90" t="n">
        <v>30.7</v>
      </c>
      <c r="S14" s="89"/>
      <c r="T14" s="90" t="n">
        <v>32</v>
      </c>
      <c r="U14" s="89"/>
      <c r="V14" s="90" t="n">
        <v>32.3</v>
      </c>
      <c r="W14" s="89"/>
      <c r="X14" s="90" t="n">
        <v>26.2</v>
      </c>
      <c r="Y14" s="89"/>
      <c r="Z14" s="90" t="n">
        <v>25.3</v>
      </c>
      <c r="AA14" s="89"/>
      <c r="AB14" s="90"/>
      <c r="AC14" s="89"/>
      <c r="AD14" s="90"/>
      <c r="AE14" s="89"/>
      <c r="AF14" s="90"/>
    </row>
    <row r="15" s="44" customFormat="true" ht="44.25" hidden="tru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2837.3</v>
      </c>
      <c r="I15" s="92"/>
      <c r="J15" s="91" t="n">
        <v>2855.4</v>
      </c>
      <c r="K15" s="92"/>
      <c r="L15" s="91" t="n">
        <v>2824.3</v>
      </c>
      <c r="M15" s="85"/>
      <c r="N15" s="91" t="n">
        <v>2837.1</v>
      </c>
      <c r="O15" s="85"/>
      <c r="P15" s="91" t="n">
        <v>2824.5</v>
      </c>
      <c r="Q15" s="85"/>
      <c r="R15" s="91" t="n">
        <v>2806.1</v>
      </c>
      <c r="S15" s="85"/>
      <c r="T15" s="91" t="n">
        <v>2741.6</v>
      </c>
      <c r="U15" s="85"/>
      <c r="V15" s="91" t="n">
        <v>2676</v>
      </c>
      <c r="W15" s="85"/>
      <c r="X15" s="91" t="n">
        <v>2622.7</v>
      </c>
      <c r="Y15" s="85"/>
      <c r="Z15" s="91" t="n">
        <v>2309.51570362847</v>
      </c>
      <c r="AA15" s="85"/>
      <c r="AB15" s="91" t="n">
        <v>2250.1</v>
      </c>
      <c r="AC15" s="85"/>
      <c r="AD15" s="91" t="n">
        <v>2208.6</v>
      </c>
      <c r="AE15" s="85"/>
      <c r="AF15" s="91" t="n">
        <v>2078.4</v>
      </c>
    </row>
    <row r="16" s="44" customFormat="true" ht="13.5" hidden="tru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2656.6</v>
      </c>
      <c r="I16" s="84"/>
      <c r="J16" s="93" t="n">
        <v>2672.5</v>
      </c>
      <c r="K16" s="84"/>
      <c r="L16" s="93" t="n">
        <v>2641.5</v>
      </c>
      <c r="M16" s="85"/>
      <c r="N16" s="93" t="n">
        <v>2641.2</v>
      </c>
      <c r="O16" s="85"/>
      <c r="P16" s="93" t="n">
        <v>2620.3</v>
      </c>
      <c r="Q16" s="85"/>
      <c r="R16" s="93" t="n">
        <v>2597</v>
      </c>
      <c r="S16" s="85"/>
      <c r="T16" s="93" t="n">
        <v>2527.9</v>
      </c>
      <c r="U16" s="85"/>
      <c r="V16" s="93" t="n">
        <v>2457.3</v>
      </c>
      <c r="W16" s="85"/>
      <c r="X16" s="93" t="n">
        <v>2406.9</v>
      </c>
      <c r="Y16" s="85"/>
      <c r="Z16" s="93" t="n">
        <v>2093.81570362847</v>
      </c>
      <c r="AA16" s="85"/>
      <c r="AB16" s="93" t="n">
        <v>2017</v>
      </c>
      <c r="AC16" s="85"/>
      <c r="AD16" s="93" t="n">
        <v>1974.4</v>
      </c>
      <c r="AE16" s="85"/>
      <c r="AF16" s="93" t="n">
        <v>1842.3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40</v>
      </c>
      <c r="I17" s="84"/>
      <c r="J17" s="94" t="n">
        <v>42.4</v>
      </c>
      <c r="K17" s="84"/>
      <c r="L17" s="94" t="n">
        <v>43.1</v>
      </c>
      <c r="M17" s="87"/>
      <c r="N17" s="94" t="n">
        <v>45.9</v>
      </c>
      <c r="O17" s="87"/>
      <c r="P17" s="94" t="n">
        <v>48.4</v>
      </c>
      <c r="Q17" s="87"/>
      <c r="R17" s="94" t="n">
        <v>46.9</v>
      </c>
      <c r="S17" s="87"/>
      <c r="T17" s="94" t="n">
        <v>45.8</v>
      </c>
      <c r="U17" s="87"/>
      <c r="V17" s="94" t="n">
        <v>46.5</v>
      </c>
      <c r="W17" s="87"/>
      <c r="X17" s="94" t="n">
        <v>44.1</v>
      </c>
      <c r="Y17" s="87"/>
      <c r="Z17" s="94" t="n">
        <v>37.6</v>
      </c>
      <c r="AA17" s="87"/>
      <c r="AB17" s="94" t="n">
        <v>36.4</v>
      </c>
      <c r="AC17" s="87"/>
      <c r="AD17" s="94" t="n">
        <v>32.4</v>
      </c>
      <c r="AE17" s="87"/>
      <c r="AF17" s="94" t="n">
        <v>28.1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40</v>
      </c>
      <c r="I18" s="84"/>
      <c r="J18" s="88" t="n">
        <v>42.4</v>
      </c>
      <c r="K18" s="84"/>
      <c r="L18" s="88" t="n">
        <v>43.1</v>
      </c>
      <c r="M18" s="89"/>
      <c r="N18" s="88" t="n">
        <v>45.9</v>
      </c>
      <c r="O18" s="89"/>
      <c r="P18" s="88" t="n">
        <v>48.4</v>
      </c>
      <c r="Q18" s="89"/>
      <c r="R18" s="88" t="n">
        <v>46.9</v>
      </c>
      <c r="S18" s="89"/>
      <c r="T18" s="88" t="n">
        <v>45.8</v>
      </c>
      <c r="U18" s="89"/>
      <c r="V18" s="88" t="n">
        <v>46.5</v>
      </c>
      <c r="W18" s="89"/>
      <c r="X18" s="88" t="n">
        <v>44.1</v>
      </c>
      <c r="Y18" s="89"/>
      <c r="Z18" s="88" t="n">
        <v>37.6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385.1</v>
      </c>
      <c r="I19" s="84"/>
      <c r="J19" s="86" t="n">
        <v>382.9</v>
      </c>
      <c r="K19" s="84"/>
      <c r="L19" s="86" t="n">
        <v>387.4</v>
      </c>
      <c r="M19" s="87"/>
      <c r="N19" s="86" t="n">
        <v>396.1</v>
      </c>
      <c r="O19" s="87"/>
      <c r="P19" s="86" t="n">
        <v>402.1</v>
      </c>
      <c r="Q19" s="87"/>
      <c r="R19" s="86" t="n">
        <v>406.7</v>
      </c>
      <c r="S19" s="87"/>
      <c r="T19" s="86" t="n">
        <v>399.9</v>
      </c>
      <c r="U19" s="87"/>
      <c r="V19" s="86" t="n">
        <v>390.3</v>
      </c>
      <c r="W19" s="87"/>
      <c r="X19" s="86" t="n">
        <v>402.9</v>
      </c>
      <c r="Y19" s="87"/>
      <c r="Z19" s="86" t="n">
        <v>381.067028386114</v>
      </c>
      <c r="AA19" s="87"/>
      <c r="AB19" s="86" t="n">
        <v>379.1</v>
      </c>
      <c r="AC19" s="87"/>
      <c r="AD19" s="86" t="n">
        <v>375</v>
      </c>
      <c r="AE19" s="87"/>
      <c r="AF19" s="86" t="n">
        <v>364.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385.1</v>
      </c>
      <c r="I20" s="84"/>
      <c r="J20" s="88" t="n">
        <v>382.9</v>
      </c>
      <c r="K20" s="84"/>
      <c r="L20" s="88" t="n">
        <v>387.4</v>
      </c>
      <c r="M20" s="89"/>
      <c r="N20" s="88" t="n">
        <v>396.1</v>
      </c>
      <c r="O20" s="89"/>
      <c r="P20" s="88" t="n">
        <v>402.1</v>
      </c>
      <c r="Q20" s="89"/>
      <c r="R20" s="88" t="n">
        <v>406.7</v>
      </c>
      <c r="S20" s="89"/>
      <c r="T20" s="88" t="n">
        <v>399.9</v>
      </c>
      <c r="U20" s="89"/>
      <c r="V20" s="88" t="n">
        <v>390.3</v>
      </c>
      <c r="W20" s="89"/>
      <c r="X20" s="88" t="n">
        <v>402.9</v>
      </c>
      <c r="Y20" s="89"/>
      <c r="Z20" s="88" t="n">
        <v>381.067028386114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318</v>
      </c>
      <c r="I21" s="84"/>
      <c r="J21" s="86" t="n">
        <v>310.9</v>
      </c>
      <c r="K21" s="84"/>
      <c r="L21" s="86" t="n">
        <v>292.8</v>
      </c>
      <c r="M21" s="87"/>
      <c r="N21" s="86" t="n">
        <v>284.2</v>
      </c>
      <c r="O21" s="87"/>
      <c r="P21" s="86" t="n">
        <v>259.3</v>
      </c>
      <c r="Q21" s="87"/>
      <c r="R21" s="86" t="n">
        <v>243.1</v>
      </c>
      <c r="S21" s="87"/>
      <c r="T21" s="86" t="n">
        <v>220.8</v>
      </c>
      <c r="U21" s="87"/>
      <c r="V21" s="86" t="n">
        <v>199.7</v>
      </c>
      <c r="W21" s="87"/>
      <c r="X21" s="86" t="n">
        <v>184</v>
      </c>
      <c r="Y21" s="87"/>
      <c r="Z21" s="86" t="n">
        <v>154.748675242358</v>
      </c>
      <c r="AA21" s="87"/>
      <c r="AB21" s="86" t="n">
        <v>152</v>
      </c>
      <c r="AC21" s="87"/>
      <c r="AD21" s="86" t="n">
        <v>151.1</v>
      </c>
      <c r="AE21" s="87"/>
      <c r="AF21" s="86" t="n">
        <v>139.4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318</v>
      </c>
      <c r="I22" s="84"/>
      <c r="J22" s="88" t="n">
        <v>310.9</v>
      </c>
      <c r="K22" s="84"/>
      <c r="L22" s="88" t="n">
        <v>292.8</v>
      </c>
      <c r="M22" s="89"/>
      <c r="N22" s="88" t="n">
        <v>284.2</v>
      </c>
      <c r="O22" s="89"/>
      <c r="P22" s="88" t="n">
        <v>259.3</v>
      </c>
      <c r="Q22" s="89"/>
      <c r="R22" s="88" t="n">
        <v>243.1</v>
      </c>
      <c r="S22" s="89"/>
      <c r="T22" s="88" t="n">
        <v>220.8</v>
      </c>
      <c r="U22" s="89"/>
      <c r="V22" s="88" t="n">
        <v>199.7</v>
      </c>
      <c r="W22" s="89"/>
      <c r="X22" s="88" t="n">
        <v>184</v>
      </c>
      <c r="Y22" s="89"/>
      <c r="Z22" s="88" t="n">
        <v>154.748675242358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235.2</v>
      </c>
      <c r="I23" s="84"/>
      <c r="J23" s="86" t="n">
        <v>235</v>
      </c>
      <c r="K23" s="84"/>
      <c r="L23" s="86" t="n">
        <v>241.4</v>
      </c>
      <c r="M23" s="87"/>
      <c r="N23" s="86" t="n">
        <v>243.7</v>
      </c>
      <c r="O23" s="87"/>
      <c r="P23" s="86" t="n">
        <v>245.9</v>
      </c>
      <c r="Q23" s="87"/>
      <c r="R23" s="86" t="n">
        <v>244.1</v>
      </c>
      <c r="S23" s="87"/>
      <c r="T23" s="86" t="n">
        <v>241.6</v>
      </c>
      <c r="U23" s="87"/>
      <c r="V23" s="86" t="n">
        <v>230.1</v>
      </c>
      <c r="W23" s="87"/>
      <c r="X23" s="86" t="n">
        <v>225</v>
      </c>
      <c r="Y23" s="87"/>
      <c r="Z23" s="86" t="n">
        <v>192.6</v>
      </c>
      <c r="AA23" s="87"/>
      <c r="AB23" s="86" t="n">
        <v>180.1</v>
      </c>
      <c r="AC23" s="87"/>
      <c r="AD23" s="86" t="n">
        <v>168.3</v>
      </c>
      <c r="AE23" s="87"/>
      <c r="AF23" s="86" t="n">
        <v>154.7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96.6</v>
      </c>
      <c r="I24" s="84"/>
      <c r="J24" s="88" t="n">
        <v>98.1</v>
      </c>
      <c r="K24" s="84"/>
      <c r="L24" s="88" t="n">
        <v>98.3</v>
      </c>
      <c r="M24" s="89"/>
      <c r="N24" s="88" t="n">
        <v>99.1</v>
      </c>
      <c r="O24" s="89"/>
      <c r="P24" s="88" t="n">
        <v>99.3</v>
      </c>
      <c r="Q24" s="89"/>
      <c r="R24" s="88" t="n">
        <v>96</v>
      </c>
      <c r="S24" s="89"/>
      <c r="T24" s="88" t="n">
        <v>94.6</v>
      </c>
      <c r="U24" s="89"/>
      <c r="V24" s="88" t="n">
        <v>87.6</v>
      </c>
      <c r="W24" s="89"/>
      <c r="X24" s="88" t="n">
        <v>87</v>
      </c>
      <c r="Y24" s="89"/>
      <c r="Z24" s="88" t="n">
        <v>67.3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53.9</v>
      </c>
      <c r="I25" s="84"/>
      <c r="J25" s="88" t="n">
        <v>54</v>
      </c>
      <c r="K25" s="84"/>
      <c r="L25" s="88" t="n">
        <v>54.8</v>
      </c>
      <c r="M25" s="89"/>
      <c r="N25" s="88" t="n">
        <v>55.1</v>
      </c>
      <c r="O25" s="89"/>
      <c r="P25" s="88" t="n">
        <v>55.7</v>
      </c>
      <c r="Q25" s="89"/>
      <c r="R25" s="88" t="n">
        <v>55</v>
      </c>
      <c r="S25" s="89"/>
      <c r="T25" s="88" t="n">
        <v>53.5</v>
      </c>
      <c r="U25" s="89"/>
      <c r="V25" s="88" t="n">
        <v>52</v>
      </c>
      <c r="W25" s="89"/>
      <c r="X25" s="88" t="n">
        <v>51.4</v>
      </c>
      <c r="Y25" s="89"/>
      <c r="Z25" s="88" t="n">
        <v>47.4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84.7</v>
      </c>
      <c r="I26" s="84"/>
      <c r="J26" s="88" t="n">
        <v>82.9</v>
      </c>
      <c r="K26" s="84"/>
      <c r="L26" s="88" t="n">
        <v>88.3</v>
      </c>
      <c r="M26" s="89"/>
      <c r="N26" s="88" t="n">
        <v>89.5</v>
      </c>
      <c r="O26" s="89"/>
      <c r="P26" s="88" t="n">
        <v>90.9</v>
      </c>
      <c r="Q26" s="89"/>
      <c r="R26" s="88" t="n">
        <v>93.1</v>
      </c>
      <c r="S26" s="89"/>
      <c r="T26" s="88" t="n">
        <v>93.5</v>
      </c>
      <c r="U26" s="89"/>
      <c r="V26" s="88" t="n">
        <v>90.5</v>
      </c>
      <c r="W26" s="89"/>
      <c r="X26" s="88" t="n">
        <v>86.6</v>
      </c>
      <c r="Y26" s="89"/>
      <c r="Z26" s="88" t="n">
        <v>77.9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8.1</v>
      </c>
      <c r="I27" s="84"/>
      <c r="J27" s="86" t="n">
        <v>7.9</v>
      </c>
      <c r="K27" s="84"/>
      <c r="L27" s="86" t="n">
        <v>7.7</v>
      </c>
      <c r="M27" s="87"/>
      <c r="N27" s="86" t="n">
        <v>7.6</v>
      </c>
      <c r="O27" s="87"/>
      <c r="P27" s="86" t="n">
        <v>7.5</v>
      </c>
      <c r="Q27" s="87"/>
      <c r="R27" s="86" t="n">
        <v>7.7</v>
      </c>
      <c r="S27" s="87"/>
      <c r="T27" s="86" t="n">
        <v>7.8</v>
      </c>
      <c r="U27" s="87"/>
      <c r="V27" s="86" t="n">
        <v>8.2</v>
      </c>
      <c r="W27" s="87"/>
      <c r="X27" s="86" t="n">
        <v>8.6</v>
      </c>
      <c r="Y27" s="87"/>
      <c r="Z27" s="86" t="n">
        <v>8.6</v>
      </c>
      <c r="AA27" s="87"/>
      <c r="AB27" s="86" t="n">
        <v>8.9</v>
      </c>
      <c r="AC27" s="87"/>
      <c r="AD27" s="86" t="n">
        <v>9.1</v>
      </c>
      <c r="AE27" s="87"/>
      <c r="AF27" s="86" t="n">
        <v>9.3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8.1</v>
      </c>
      <c r="I28" s="84"/>
      <c r="J28" s="88" t="n">
        <v>7.9</v>
      </c>
      <c r="K28" s="84"/>
      <c r="L28" s="88" t="n">
        <v>7.7</v>
      </c>
      <c r="M28" s="89"/>
      <c r="N28" s="88" t="n">
        <v>7.6</v>
      </c>
      <c r="O28" s="89"/>
      <c r="P28" s="88" t="n">
        <v>7.5</v>
      </c>
      <c r="Q28" s="89"/>
      <c r="R28" s="88" t="n">
        <v>7.7</v>
      </c>
      <c r="S28" s="89"/>
      <c r="T28" s="88" t="n">
        <v>7.8</v>
      </c>
      <c r="U28" s="89"/>
      <c r="V28" s="88" t="n">
        <v>8.2</v>
      </c>
      <c r="W28" s="89"/>
      <c r="X28" s="88" t="n">
        <v>8.6</v>
      </c>
      <c r="Y28" s="89"/>
      <c r="Z28" s="88" t="n">
        <v>8.6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06.8</v>
      </c>
      <c r="I29" s="84"/>
      <c r="J29" s="86" t="n">
        <v>106.6</v>
      </c>
      <c r="K29" s="84"/>
      <c r="L29" s="86" t="n">
        <v>107.2</v>
      </c>
      <c r="M29" s="87"/>
      <c r="N29" s="86" t="n">
        <v>109.1</v>
      </c>
      <c r="O29" s="87"/>
      <c r="P29" s="86" t="n">
        <v>108.1</v>
      </c>
      <c r="Q29" s="87"/>
      <c r="R29" s="86" t="n">
        <v>106.4</v>
      </c>
      <c r="S29" s="87"/>
      <c r="T29" s="86" t="n">
        <v>103.7</v>
      </c>
      <c r="U29" s="87"/>
      <c r="V29" s="86" t="n">
        <v>102.5</v>
      </c>
      <c r="W29" s="87"/>
      <c r="X29" s="86" t="n">
        <v>100.6</v>
      </c>
      <c r="Y29" s="87"/>
      <c r="Z29" s="86" t="n">
        <v>89.5</v>
      </c>
      <c r="AA29" s="87"/>
      <c r="AB29" s="86" t="n">
        <v>90.4</v>
      </c>
      <c r="AC29" s="87"/>
      <c r="AD29" s="86" t="n">
        <v>85.9</v>
      </c>
      <c r="AE29" s="87"/>
      <c r="AF29" s="86" t="n">
        <v>79.5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06.8</v>
      </c>
      <c r="I30" s="84"/>
      <c r="J30" s="88" t="n">
        <v>106.6</v>
      </c>
      <c r="K30" s="84"/>
      <c r="L30" s="88" t="n">
        <v>107.2</v>
      </c>
      <c r="M30" s="89"/>
      <c r="N30" s="88" t="n">
        <v>109.1</v>
      </c>
      <c r="O30" s="89"/>
      <c r="P30" s="88" t="n">
        <v>108.1</v>
      </c>
      <c r="Q30" s="89"/>
      <c r="R30" s="88" t="n">
        <v>106.4</v>
      </c>
      <c r="S30" s="89"/>
      <c r="T30" s="88" t="n">
        <v>103.7</v>
      </c>
      <c r="U30" s="89"/>
      <c r="V30" s="88" t="n">
        <v>102.5</v>
      </c>
      <c r="W30" s="89"/>
      <c r="X30" s="88" t="n">
        <v>100.6</v>
      </c>
      <c r="Y30" s="89"/>
      <c r="Z30" s="88" t="n">
        <v>89.5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37.3</v>
      </c>
      <c r="I31" s="84"/>
      <c r="J31" s="86" t="n">
        <v>37.5</v>
      </c>
      <c r="K31" s="84"/>
      <c r="L31" s="86" t="n">
        <v>38.6</v>
      </c>
      <c r="M31" s="87"/>
      <c r="N31" s="86" t="n">
        <v>39.9</v>
      </c>
      <c r="O31" s="87"/>
      <c r="P31" s="86" t="n">
        <v>40.6</v>
      </c>
      <c r="Q31" s="87"/>
      <c r="R31" s="86" t="n">
        <v>40.8</v>
      </c>
      <c r="S31" s="87"/>
      <c r="T31" s="86" t="n">
        <v>40.5</v>
      </c>
      <c r="U31" s="87"/>
      <c r="V31" s="86" t="n">
        <v>40.7</v>
      </c>
      <c r="W31" s="87"/>
      <c r="X31" s="86" t="n">
        <v>40.5</v>
      </c>
      <c r="Y31" s="87"/>
      <c r="Z31" s="86" t="n">
        <v>38.6</v>
      </c>
      <c r="AA31" s="87"/>
      <c r="AB31" s="86" t="n">
        <v>40.4</v>
      </c>
      <c r="AC31" s="87"/>
      <c r="AD31" s="86" t="n">
        <v>41.6</v>
      </c>
      <c r="AE31" s="87"/>
      <c r="AF31" s="86" t="n">
        <v>43.6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37.3</v>
      </c>
      <c r="I32" s="84"/>
      <c r="J32" s="88" t="n">
        <v>37.5</v>
      </c>
      <c r="K32" s="84"/>
      <c r="L32" s="88" t="n">
        <v>38.6</v>
      </c>
      <c r="M32" s="89"/>
      <c r="N32" s="88" t="n">
        <v>39.9</v>
      </c>
      <c r="O32" s="89"/>
      <c r="P32" s="88" t="n">
        <v>40.6</v>
      </c>
      <c r="Q32" s="89"/>
      <c r="R32" s="88" t="n">
        <v>40.8</v>
      </c>
      <c r="S32" s="89"/>
      <c r="T32" s="88" t="n">
        <v>40.5</v>
      </c>
      <c r="U32" s="89"/>
      <c r="V32" s="88" t="n">
        <v>40.7</v>
      </c>
      <c r="W32" s="89"/>
      <c r="X32" s="88" t="n">
        <v>40.5</v>
      </c>
      <c r="Y32" s="89"/>
      <c r="Z32" s="88" t="n">
        <v>38.6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292.8</v>
      </c>
      <c r="I33" s="84"/>
      <c r="J33" s="86" t="n">
        <v>305.2</v>
      </c>
      <c r="K33" s="84"/>
      <c r="L33" s="86" t="n">
        <v>307.5</v>
      </c>
      <c r="M33" s="87"/>
      <c r="N33" s="86" t="n">
        <v>308.9</v>
      </c>
      <c r="O33" s="87"/>
      <c r="P33" s="86" t="n">
        <v>311.7</v>
      </c>
      <c r="Q33" s="87"/>
      <c r="R33" s="86" t="n">
        <v>314</v>
      </c>
      <c r="S33" s="87"/>
      <c r="T33" s="86" t="n">
        <v>306.9</v>
      </c>
      <c r="U33" s="87"/>
      <c r="V33" s="86" t="n">
        <v>307.1</v>
      </c>
      <c r="W33" s="87"/>
      <c r="X33" s="86" t="n">
        <v>294.4</v>
      </c>
      <c r="Y33" s="87"/>
      <c r="Z33" s="86" t="n">
        <v>240.2</v>
      </c>
      <c r="AA33" s="87"/>
      <c r="AB33" s="86" t="n">
        <v>223.7</v>
      </c>
      <c r="AC33" s="87"/>
      <c r="AD33" s="86" t="n">
        <v>212</v>
      </c>
      <c r="AE33" s="87"/>
      <c r="AF33" s="86" t="n">
        <v>191.8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117.6</v>
      </c>
      <c r="I34" s="84"/>
      <c r="J34" s="88" t="n">
        <v>118.8</v>
      </c>
      <c r="K34" s="84"/>
      <c r="L34" s="88" t="n">
        <v>121.5</v>
      </c>
      <c r="M34" s="89"/>
      <c r="N34" s="88" t="n">
        <v>121.8</v>
      </c>
      <c r="O34" s="89"/>
      <c r="P34" s="88" t="n">
        <v>120.3</v>
      </c>
      <c r="Q34" s="89"/>
      <c r="R34" s="88" t="n">
        <v>116.6</v>
      </c>
      <c r="S34" s="89"/>
      <c r="T34" s="88" t="n">
        <v>112.6</v>
      </c>
      <c r="U34" s="89"/>
      <c r="V34" s="88" t="n">
        <v>112.2</v>
      </c>
      <c r="W34" s="89"/>
      <c r="X34" s="88" t="n">
        <v>110.1</v>
      </c>
      <c r="Y34" s="89"/>
      <c r="Z34" s="88" t="n">
        <v>95.7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175.2</v>
      </c>
      <c r="I35" s="84"/>
      <c r="J35" s="88" t="n">
        <v>186.4</v>
      </c>
      <c r="K35" s="84"/>
      <c r="L35" s="88" t="n">
        <v>186</v>
      </c>
      <c r="M35" s="89"/>
      <c r="N35" s="88" t="n">
        <v>187.1</v>
      </c>
      <c r="O35" s="89"/>
      <c r="P35" s="88" t="n">
        <v>191.4</v>
      </c>
      <c r="Q35" s="89"/>
      <c r="R35" s="88" t="n">
        <v>197.4</v>
      </c>
      <c r="S35" s="89"/>
      <c r="T35" s="88" t="n">
        <v>194.3</v>
      </c>
      <c r="U35" s="89"/>
      <c r="V35" s="88" t="n">
        <v>194.9</v>
      </c>
      <c r="W35" s="89"/>
      <c r="X35" s="88" t="n">
        <v>184.3</v>
      </c>
      <c r="Y35" s="89"/>
      <c r="Z35" s="88" t="n">
        <v>144.5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395.5</v>
      </c>
      <c r="I36" s="84"/>
      <c r="J36" s="86" t="n">
        <v>408.4</v>
      </c>
      <c r="K36" s="84"/>
      <c r="L36" s="86" t="n">
        <v>411</v>
      </c>
      <c r="M36" s="87"/>
      <c r="N36" s="86" t="n">
        <v>423.6</v>
      </c>
      <c r="O36" s="87"/>
      <c r="P36" s="86" t="n">
        <v>423.1</v>
      </c>
      <c r="Q36" s="87"/>
      <c r="R36" s="86" t="n">
        <v>428.2</v>
      </c>
      <c r="S36" s="87"/>
      <c r="T36" s="86" t="n">
        <v>425</v>
      </c>
      <c r="U36" s="87"/>
      <c r="V36" s="86" t="n">
        <v>421.9</v>
      </c>
      <c r="W36" s="87"/>
      <c r="X36" s="86" t="n">
        <v>414.2</v>
      </c>
      <c r="Y36" s="87"/>
      <c r="Z36" s="86" t="n">
        <v>334.1</v>
      </c>
      <c r="AA36" s="87"/>
      <c r="AB36" s="86" t="n">
        <v>324.7</v>
      </c>
      <c r="AC36" s="87"/>
      <c r="AD36" s="86" t="n">
        <v>326.4</v>
      </c>
      <c r="AE36" s="87"/>
      <c r="AF36" s="86" t="n">
        <v>291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02.2</v>
      </c>
      <c r="I37" s="84"/>
      <c r="J37" s="88" t="n">
        <v>101.2</v>
      </c>
      <c r="K37" s="84"/>
      <c r="L37" s="88" t="n">
        <v>100</v>
      </c>
      <c r="M37" s="89"/>
      <c r="N37" s="88" t="n">
        <v>98.3</v>
      </c>
      <c r="O37" s="89"/>
      <c r="P37" s="88" t="n">
        <v>95.6</v>
      </c>
      <c r="Q37" s="89"/>
      <c r="R37" s="88" t="n">
        <v>89.7</v>
      </c>
      <c r="S37" s="89"/>
      <c r="T37" s="88" t="n">
        <v>86.5</v>
      </c>
      <c r="U37" s="89"/>
      <c r="V37" s="88" t="n">
        <v>85.2</v>
      </c>
      <c r="W37" s="89"/>
      <c r="X37" s="88" t="n">
        <v>80.1</v>
      </c>
      <c r="Y37" s="89"/>
      <c r="Z37" s="88" t="n">
        <v>69.9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293.3</v>
      </c>
      <c r="I38" s="84"/>
      <c r="J38" s="88" t="n">
        <v>307.2</v>
      </c>
      <c r="K38" s="84"/>
      <c r="L38" s="88" t="n">
        <v>311</v>
      </c>
      <c r="M38" s="89"/>
      <c r="N38" s="88" t="n">
        <v>325.3</v>
      </c>
      <c r="O38" s="89"/>
      <c r="P38" s="88" t="n">
        <v>327.5</v>
      </c>
      <c r="Q38" s="89"/>
      <c r="R38" s="88" t="n">
        <v>338.5</v>
      </c>
      <c r="S38" s="89"/>
      <c r="T38" s="88" t="n">
        <v>338.5</v>
      </c>
      <c r="U38" s="89"/>
      <c r="V38" s="88" t="n">
        <v>336.7</v>
      </c>
      <c r="W38" s="89"/>
      <c r="X38" s="88" t="n">
        <v>334.1</v>
      </c>
      <c r="Y38" s="89"/>
      <c r="Z38" s="88" t="n">
        <v>264.2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75.8</v>
      </c>
      <c r="I39" s="84"/>
      <c r="J39" s="86" t="n">
        <v>75.9</v>
      </c>
      <c r="K39" s="84"/>
      <c r="L39" s="86" t="n">
        <v>62.1</v>
      </c>
      <c r="M39" s="87"/>
      <c r="N39" s="86" t="n">
        <v>55.8</v>
      </c>
      <c r="O39" s="87"/>
      <c r="P39" s="86" t="n">
        <v>53.5</v>
      </c>
      <c r="Q39" s="87"/>
      <c r="R39" s="86" t="n">
        <v>52.5</v>
      </c>
      <c r="S39" s="87"/>
      <c r="T39" s="86" t="n">
        <v>48.8</v>
      </c>
      <c r="U39" s="87"/>
      <c r="V39" s="86" t="n">
        <v>47.8</v>
      </c>
      <c r="W39" s="87"/>
      <c r="X39" s="86" t="n">
        <v>42.7</v>
      </c>
      <c r="Y39" s="87"/>
      <c r="Z39" s="86" t="n">
        <v>38.8</v>
      </c>
      <c r="AA39" s="87"/>
      <c r="AB39" s="86" t="n">
        <v>37.3</v>
      </c>
      <c r="AC39" s="87"/>
      <c r="AD39" s="86" t="n">
        <v>35.5</v>
      </c>
      <c r="AE39" s="87"/>
      <c r="AF39" s="86" t="n">
        <v>31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75.8</v>
      </c>
      <c r="I40" s="84"/>
      <c r="J40" s="88" t="n">
        <v>75.9</v>
      </c>
      <c r="K40" s="84"/>
      <c r="L40" s="88" t="n">
        <v>62.1</v>
      </c>
      <c r="M40" s="89"/>
      <c r="N40" s="88" t="n">
        <v>55.8</v>
      </c>
      <c r="O40" s="89"/>
      <c r="P40" s="88" t="n">
        <v>53.5</v>
      </c>
      <c r="Q40" s="89"/>
      <c r="R40" s="88" t="n">
        <v>52.5</v>
      </c>
      <c r="S40" s="89"/>
      <c r="T40" s="88" t="n">
        <v>48.8</v>
      </c>
      <c r="U40" s="89"/>
      <c r="V40" s="88" t="n">
        <v>47.8</v>
      </c>
      <c r="W40" s="89"/>
      <c r="X40" s="88" t="n">
        <v>42.7</v>
      </c>
      <c r="Y40" s="89"/>
      <c r="Z40" s="88" t="n">
        <v>38.8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02.9</v>
      </c>
      <c r="I41" s="84"/>
      <c r="J41" s="86" t="n">
        <v>103.4</v>
      </c>
      <c r="K41" s="84"/>
      <c r="L41" s="86" t="n">
        <v>99.6</v>
      </c>
      <c r="M41" s="87"/>
      <c r="N41" s="86" t="n">
        <v>96.9</v>
      </c>
      <c r="O41" s="87"/>
      <c r="P41" s="86" t="n">
        <v>92</v>
      </c>
      <c r="Q41" s="87"/>
      <c r="R41" s="86" t="n">
        <v>90.2</v>
      </c>
      <c r="S41" s="87"/>
      <c r="T41" s="86" t="n">
        <v>89.5</v>
      </c>
      <c r="U41" s="87"/>
      <c r="V41" s="86" t="n">
        <v>86.4</v>
      </c>
      <c r="W41" s="87"/>
      <c r="X41" s="86" t="n">
        <v>84.1</v>
      </c>
      <c r="Y41" s="87"/>
      <c r="Z41" s="86" t="n">
        <v>73.2</v>
      </c>
      <c r="AA41" s="87"/>
      <c r="AB41" s="86" t="n">
        <v>70.9</v>
      </c>
      <c r="AC41" s="87"/>
      <c r="AD41" s="86" t="n">
        <v>66.8</v>
      </c>
      <c r="AE41" s="87"/>
      <c r="AF41" s="86" t="n">
        <v>63.9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02.9</v>
      </c>
      <c r="I42" s="84"/>
      <c r="J42" s="88" t="n">
        <v>103.4</v>
      </c>
      <c r="K42" s="84"/>
      <c r="L42" s="88" t="n">
        <v>99.6</v>
      </c>
      <c r="M42" s="89"/>
      <c r="N42" s="88" t="n">
        <v>96.9</v>
      </c>
      <c r="O42" s="89"/>
      <c r="P42" s="88" t="n">
        <v>92</v>
      </c>
      <c r="Q42" s="89"/>
      <c r="R42" s="88" t="n">
        <v>90.2</v>
      </c>
      <c r="S42" s="89"/>
      <c r="T42" s="88" t="n">
        <v>89.5</v>
      </c>
      <c r="U42" s="89"/>
      <c r="V42" s="88" t="n">
        <v>86.4</v>
      </c>
      <c r="W42" s="89"/>
      <c r="X42" s="88" t="n">
        <v>84.1</v>
      </c>
      <c r="Y42" s="89"/>
      <c r="Z42" s="88" t="n">
        <v>73.2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143.5</v>
      </c>
      <c r="I43" s="84"/>
      <c r="J43" s="86" t="n">
        <v>148.6</v>
      </c>
      <c r="K43" s="84"/>
      <c r="L43" s="86" t="n">
        <v>150</v>
      </c>
      <c r="M43" s="87"/>
      <c r="N43" s="86" t="n">
        <v>147</v>
      </c>
      <c r="O43" s="87"/>
      <c r="P43" s="86" t="n">
        <v>143.5</v>
      </c>
      <c r="Q43" s="87"/>
      <c r="R43" s="86" t="n">
        <v>146</v>
      </c>
      <c r="S43" s="87"/>
      <c r="T43" s="86" t="n">
        <v>140.3</v>
      </c>
      <c r="U43" s="87"/>
      <c r="V43" s="86" t="n">
        <v>138.2</v>
      </c>
      <c r="W43" s="87"/>
      <c r="X43" s="86" t="n">
        <v>135.5</v>
      </c>
      <c r="Y43" s="87"/>
      <c r="Z43" s="86" t="n">
        <v>119.1</v>
      </c>
      <c r="AA43" s="87"/>
      <c r="AB43" s="86" t="n">
        <v>112.8</v>
      </c>
      <c r="AC43" s="87"/>
      <c r="AD43" s="86" t="n">
        <v>120.6</v>
      </c>
      <c r="AE43" s="87"/>
      <c r="AF43" s="86" t="n">
        <v>113.3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143.5</v>
      </c>
      <c r="I44" s="84"/>
      <c r="J44" s="88" t="n">
        <v>148.6</v>
      </c>
      <c r="K44" s="84"/>
      <c r="L44" s="88" t="n">
        <v>150</v>
      </c>
      <c r="M44" s="89"/>
      <c r="N44" s="88" t="n">
        <v>147</v>
      </c>
      <c r="O44" s="89"/>
      <c r="P44" s="88" t="n">
        <v>143.5</v>
      </c>
      <c r="Q44" s="89"/>
      <c r="R44" s="88" t="n">
        <v>146</v>
      </c>
      <c r="S44" s="89"/>
      <c r="T44" s="88" t="n">
        <v>140.3</v>
      </c>
      <c r="U44" s="89"/>
      <c r="V44" s="88" t="n">
        <v>138.2</v>
      </c>
      <c r="W44" s="89"/>
      <c r="X44" s="88" t="n">
        <v>135.5</v>
      </c>
      <c r="Y44" s="89"/>
      <c r="Z44" s="88" t="n">
        <v>119.1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311.5</v>
      </c>
      <c r="I45" s="84"/>
      <c r="J45" s="86" t="n">
        <v>295.3</v>
      </c>
      <c r="K45" s="84"/>
      <c r="L45" s="86" t="n">
        <v>282.3</v>
      </c>
      <c r="M45" s="87"/>
      <c r="N45" s="86" t="n">
        <v>272.9</v>
      </c>
      <c r="O45" s="87"/>
      <c r="P45" s="86" t="n">
        <v>266.9</v>
      </c>
      <c r="Q45" s="87"/>
      <c r="R45" s="86" t="n">
        <v>250.2</v>
      </c>
      <c r="S45" s="87"/>
      <c r="T45" s="86" t="n">
        <v>237.5</v>
      </c>
      <c r="U45" s="87"/>
      <c r="V45" s="86" t="n">
        <v>225.3</v>
      </c>
      <c r="W45" s="87"/>
      <c r="X45" s="86" t="n">
        <v>217.8</v>
      </c>
      <c r="Y45" s="87"/>
      <c r="Z45" s="86" t="n">
        <v>195.4</v>
      </c>
      <c r="AA45" s="87"/>
      <c r="AB45" s="86" t="n">
        <v>191.8</v>
      </c>
      <c r="AC45" s="87"/>
      <c r="AD45" s="86" t="n">
        <v>191.9</v>
      </c>
      <c r="AE45" s="87"/>
      <c r="AF45" s="86" t="n">
        <v>180.9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259.9</v>
      </c>
      <c r="I46" s="84"/>
      <c r="J46" s="88" t="n">
        <v>243.6</v>
      </c>
      <c r="K46" s="84"/>
      <c r="L46" s="88" t="n">
        <v>230.2</v>
      </c>
      <c r="M46" s="89"/>
      <c r="N46" s="88" t="n">
        <v>221.2</v>
      </c>
      <c r="O46" s="89"/>
      <c r="P46" s="88" t="n">
        <v>217.4</v>
      </c>
      <c r="Q46" s="89"/>
      <c r="R46" s="88" t="n">
        <v>200.4</v>
      </c>
      <c r="S46" s="89"/>
      <c r="T46" s="88" t="n">
        <v>187.6</v>
      </c>
      <c r="U46" s="89"/>
      <c r="V46" s="88" t="n">
        <v>175.1</v>
      </c>
      <c r="W46" s="89"/>
      <c r="X46" s="88" t="n">
        <v>167</v>
      </c>
      <c r="Y46" s="89"/>
      <c r="Z46" s="88" t="n">
        <v>147.3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51.6</v>
      </c>
      <c r="I47" s="84"/>
      <c r="J47" s="88" t="n">
        <v>51.7</v>
      </c>
      <c r="K47" s="84"/>
      <c r="L47" s="88" t="n">
        <v>52.1</v>
      </c>
      <c r="M47" s="89"/>
      <c r="N47" s="88" t="n">
        <v>51.7</v>
      </c>
      <c r="O47" s="89"/>
      <c r="P47" s="88" t="n">
        <v>49.5</v>
      </c>
      <c r="Q47" s="89"/>
      <c r="R47" s="88" t="n">
        <v>49.8</v>
      </c>
      <c r="S47" s="89"/>
      <c r="T47" s="88" t="n">
        <v>49.9</v>
      </c>
      <c r="U47" s="89"/>
      <c r="V47" s="88" t="n">
        <v>50.2</v>
      </c>
      <c r="W47" s="89"/>
      <c r="X47" s="88" t="n">
        <v>50.8</v>
      </c>
      <c r="Y47" s="89"/>
      <c r="Z47" s="88" t="n">
        <v>48.1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244.1</v>
      </c>
      <c r="I48" s="84"/>
      <c r="J48" s="86" t="n">
        <v>254.9</v>
      </c>
      <c r="K48" s="84"/>
      <c r="L48" s="86" t="n">
        <v>253.9</v>
      </c>
      <c r="M48" s="87"/>
      <c r="N48" s="86" t="n">
        <v>255.5</v>
      </c>
      <c r="O48" s="87"/>
      <c r="P48" s="86" t="n">
        <v>266.1</v>
      </c>
      <c r="Q48" s="87"/>
      <c r="R48" s="86" t="n">
        <v>267.1</v>
      </c>
      <c r="S48" s="87"/>
      <c r="T48" s="86" t="n">
        <v>265.6</v>
      </c>
      <c r="U48" s="87"/>
      <c r="V48" s="86" t="n">
        <v>259.1</v>
      </c>
      <c r="W48" s="87"/>
      <c r="X48" s="86" t="n">
        <v>256.6</v>
      </c>
      <c r="Y48" s="87"/>
      <c r="Z48" s="86" t="n">
        <v>227.9</v>
      </c>
      <c r="AA48" s="87"/>
      <c r="AB48" s="86" t="n">
        <v>204.9</v>
      </c>
      <c r="AC48" s="87"/>
      <c r="AD48" s="86" t="n">
        <v>190.2</v>
      </c>
      <c r="AE48" s="87"/>
      <c r="AF48" s="86" t="n">
        <v>179.3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188.2</v>
      </c>
      <c r="I49" s="84"/>
      <c r="J49" s="88" t="n">
        <v>193.2</v>
      </c>
      <c r="K49" s="84"/>
      <c r="L49" s="88" t="n">
        <v>192.6</v>
      </c>
      <c r="M49" s="89"/>
      <c r="N49" s="88" t="n">
        <v>194.4</v>
      </c>
      <c r="O49" s="89"/>
      <c r="P49" s="88" t="n">
        <v>200.5</v>
      </c>
      <c r="Q49" s="89"/>
      <c r="R49" s="88" t="n">
        <v>196.3</v>
      </c>
      <c r="S49" s="89"/>
      <c r="T49" s="88" t="n">
        <v>190</v>
      </c>
      <c r="U49" s="89"/>
      <c r="V49" s="88" t="n">
        <v>179.7</v>
      </c>
      <c r="W49" s="89"/>
      <c r="X49" s="88" t="n">
        <v>177.8</v>
      </c>
      <c r="Y49" s="89"/>
      <c r="Z49" s="88" t="n">
        <v>145.9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55.9</v>
      </c>
      <c r="I50" s="84"/>
      <c r="J50" s="88" t="n">
        <v>61.7</v>
      </c>
      <c r="K50" s="84"/>
      <c r="L50" s="88" t="n">
        <v>61.3</v>
      </c>
      <c r="M50" s="89"/>
      <c r="N50" s="88" t="n">
        <v>61.1</v>
      </c>
      <c r="O50" s="89"/>
      <c r="P50" s="88" t="n">
        <v>65.6</v>
      </c>
      <c r="Q50" s="89"/>
      <c r="R50" s="88" t="n">
        <v>70.8</v>
      </c>
      <c r="S50" s="89"/>
      <c r="T50" s="88" t="n">
        <v>75.6</v>
      </c>
      <c r="U50" s="89"/>
      <c r="V50" s="88" t="n">
        <v>79.4</v>
      </c>
      <c r="W50" s="89"/>
      <c r="X50" s="88" t="n">
        <v>78.8</v>
      </c>
      <c r="Y50" s="89"/>
      <c r="Z50" s="88" t="n">
        <v>82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42.2</v>
      </c>
      <c r="I51" s="84"/>
      <c r="J51" s="86" t="n">
        <v>39.3</v>
      </c>
      <c r="K51" s="84"/>
      <c r="L51" s="86" t="n">
        <v>36.8</v>
      </c>
      <c r="M51" s="87"/>
      <c r="N51" s="86" t="n">
        <v>40.2</v>
      </c>
      <c r="O51" s="87"/>
      <c r="P51" s="86" t="n">
        <v>44.2</v>
      </c>
      <c r="Q51" s="87"/>
      <c r="R51" s="86" t="n">
        <v>44.6</v>
      </c>
      <c r="S51" s="87"/>
      <c r="T51" s="86" t="n">
        <v>44.9</v>
      </c>
      <c r="U51" s="87"/>
      <c r="V51" s="86" t="n">
        <v>48.6</v>
      </c>
      <c r="W51" s="87"/>
      <c r="X51" s="86" t="n">
        <v>48.5</v>
      </c>
      <c r="Y51" s="87"/>
      <c r="Z51" s="86" t="n">
        <v>50.8</v>
      </c>
      <c r="AA51" s="87"/>
      <c r="AB51" s="86" t="n">
        <v>54.5</v>
      </c>
      <c r="AC51" s="87"/>
      <c r="AD51" s="86" t="n">
        <v>56</v>
      </c>
      <c r="AE51" s="87"/>
      <c r="AF51" s="86" t="n">
        <v>58.4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42.2</v>
      </c>
      <c r="I52" s="84"/>
      <c r="J52" s="88" t="n">
        <v>39.3</v>
      </c>
      <c r="K52" s="84"/>
      <c r="L52" s="88" t="n">
        <v>36.8</v>
      </c>
      <c r="M52" s="89"/>
      <c r="N52" s="88" t="n">
        <v>40.2</v>
      </c>
      <c r="O52" s="89"/>
      <c r="P52" s="88" t="n">
        <v>44.2</v>
      </c>
      <c r="Q52" s="89"/>
      <c r="R52" s="88" t="n">
        <v>44.6</v>
      </c>
      <c r="S52" s="89"/>
      <c r="T52" s="88" t="n">
        <v>44.9</v>
      </c>
      <c r="U52" s="89"/>
      <c r="V52" s="88" t="n">
        <v>48.6</v>
      </c>
      <c r="W52" s="89"/>
      <c r="X52" s="88" t="n">
        <v>48.5</v>
      </c>
      <c r="Y52" s="89"/>
      <c r="Z52" s="88" t="n">
        <v>50.8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98.5</v>
      </c>
      <c r="I53" s="84"/>
      <c r="J53" s="86" t="n">
        <v>101.2</v>
      </c>
      <c r="K53" s="84"/>
      <c r="L53" s="86" t="n">
        <v>102.9</v>
      </c>
      <c r="M53" s="87"/>
      <c r="N53" s="86" t="n">
        <v>109.8</v>
      </c>
      <c r="O53" s="87"/>
      <c r="P53" s="86" t="n">
        <v>111.6</v>
      </c>
      <c r="Q53" s="87"/>
      <c r="R53" s="86" t="n">
        <v>117.6</v>
      </c>
      <c r="S53" s="87"/>
      <c r="T53" s="86" t="n">
        <v>123</v>
      </c>
      <c r="U53" s="87"/>
      <c r="V53" s="86" t="n">
        <v>123.6</v>
      </c>
      <c r="W53" s="87"/>
      <c r="X53" s="86" t="n">
        <v>123.2</v>
      </c>
      <c r="Y53" s="87"/>
      <c r="Z53" s="86" t="n">
        <v>127.3</v>
      </c>
      <c r="AA53" s="87"/>
      <c r="AB53" s="86" t="n">
        <v>142.2</v>
      </c>
      <c r="AC53" s="87"/>
      <c r="AD53" s="86" t="n">
        <v>145.8</v>
      </c>
      <c r="AE53" s="87"/>
      <c r="AF53" s="86" t="n">
        <v>149.6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35.9</v>
      </c>
      <c r="I54" s="84"/>
      <c r="J54" s="88" t="n">
        <v>35.4</v>
      </c>
      <c r="K54" s="84"/>
      <c r="L54" s="88" t="n">
        <v>35.6</v>
      </c>
      <c r="M54" s="89"/>
      <c r="N54" s="88" t="n">
        <v>36.7</v>
      </c>
      <c r="O54" s="89"/>
      <c r="P54" s="88" t="n">
        <v>38.5</v>
      </c>
      <c r="Q54" s="89"/>
      <c r="R54" s="88" t="n">
        <v>40.5</v>
      </c>
      <c r="S54" s="89"/>
      <c r="T54" s="88" t="n">
        <v>40.2</v>
      </c>
      <c r="U54" s="89"/>
      <c r="V54" s="88" t="n">
        <v>39.6</v>
      </c>
      <c r="W54" s="89"/>
      <c r="X54" s="88" t="n">
        <v>37.9</v>
      </c>
      <c r="Y54" s="89"/>
      <c r="Z54" s="88" t="n">
        <v>39.8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62.6</v>
      </c>
      <c r="I55" s="84"/>
      <c r="J55" s="90" t="n">
        <v>65.8</v>
      </c>
      <c r="K55" s="84"/>
      <c r="L55" s="90" t="n">
        <v>67.3</v>
      </c>
      <c r="M55" s="89"/>
      <c r="N55" s="90" t="n">
        <v>73.1</v>
      </c>
      <c r="O55" s="89"/>
      <c r="P55" s="90" t="n">
        <v>73.1</v>
      </c>
      <c r="Q55" s="89"/>
      <c r="R55" s="90" t="n">
        <v>77.1</v>
      </c>
      <c r="S55" s="89"/>
      <c r="T55" s="90" t="n">
        <v>82.8</v>
      </c>
      <c r="U55" s="89"/>
      <c r="V55" s="90" t="n">
        <v>84</v>
      </c>
      <c r="W55" s="89"/>
      <c r="X55" s="90" t="n">
        <v>85.3</v>
      </c>
      <c r="Y55" s="89"/>
      <c r="Z55" s="90" t="n">
        <v>87.5</v>
      </c>
      <c r="AA55" s="89"/>
      <c r="AB55" s="90"/>
      <c r="AC55" s="89"/>
      <c r="AD55" s="90"/>
      <c r="AE55" s="89"/>
      <c r="AF55" s="90"/>
    </row>
    <row r="56" s="44" customFormat="true" ht="19.5" hidden="tru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1581.9</v>
      </c>
      <c r="I56" s="92"/>
      <c r="J56" s="91" t="n">
        <v>1700.1</v>
      </c>
      <c r="K56" s="92"/>
      <c r="L56" s="91" t="n">
        <v>1770.9</v>
      </c>
      <c r="M56" s="85"/>
      <c r="N56" s="91" t="n">
        <v>1863.9</v>
      </c>
      <c r="O56" s="85"/>
      <c r="P56" s="91" t="n">
        <v>1941.7</v>
      </c>
      <c r="Q56" s="85"/>
      <c r="R56" s="91" t="n">
        <v>2107.4</v>
      </c>
      <c r="S56" s="85"/>
      <c r="T56" s="91" t="n">
        <v>2247.4</v>
      </c>
      <c r="U56" s="85"/>
      <c r="V56" s="91" t="n">
        <v>2379.3</v>
      </c>
      <c r="W56" s="85"/>
      <c r="X56" s="91" t="n">
        <v>2110.1</v>
      </c>
      <c r="Y56" s="85"/>
      <c r="Z56" s="91" t="n">
        <v>1641</v>
      </c>
      <c r="AA56" s="85"/>
      <c r="AB56" s="91" t="n">
        <v>1413.5</v>
      </c>
      <c r="AC56" s="85"/>
      <c r="AD56" s="91" t="n">
        <v>1190.8</v>
      </c>
      <c r="AE56" s="85"/>
      <c r="AF56" s="91" t="n">
        <v>938.2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1581.9</v>
      </c>
      <c r="I57" s="84"/>
      <c r="J57" s="86" t="n">
        <v>1700.1</v>
      </c>
      <c r="K57" s="84"/>
      <c r="L57" s="86" t="n">
        <v>1770.9</v>
      </c>
      <c r="M57" s="87"/>
      <c r="N57" s="86" t="n">
        <v>1863.9</v>
      </c>
      <c r="O57" s="87"/>
      <c r="P57" s="86" t="n">
        <v>1941.7</v>
      </c>
      <c r="Q57" s="87"/>
      <c r="R57" s="86" t="n">
        <v>2107.4</v>
      </c>
      <c r="S57" s="87"/>
      <c r="T57" s="86" t="n">
        <v>2247.4</v>
      </c>
      <c r="U57" s="87"/>
      <c r="V57" s="86" t="n">
        <v>2379.3</v>
      </c>
      <c r="W57" s="87"/>
      <c r="X57" s="86" t="n">
        <v>2110.1</v>
      </c>
      <c r="Y57" s="87"/>
      <c r="Z57" s="86" t="n">
        <v>1641</v>
      </c>
      <c r="AA57" s="87"/>
      <c r="AB57" s="86" t="n">
        <v>1413.5</v>
      </c>
      <c r="AC57" s="87"/>
      <c r="AD57" s="86" t="n">
        <v>1190.8</v>
      </c>
      <c r="AE57" s="87"/>
      <c r="AF57" s="86" t="n">
        <v>938.2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1581.9</v>
      </c>
      <c r="I58" s="84"/>
      <c r="J58" s="90" t="n">
        <v>1700.1</v>
      </c>
      <c r="K58" s="84"/>
      <c r="L58" s="90" t="n">
        <v>1770.9</v>
      </c>
      <c r="M58" s="89"/>
      <c r="N58" s="90" t="n">
        <v>1863.9</v>
      </c>
      <c r="O58" s="89"/>
      <c r="P58" s="90" t="n">
        <v>1941.7</v>
      </c>
      <c r="Q58" s="89"/>
      <c r="R58" s="90" t="n">
        <v>2107.4</v>
      </c>
      <c r="S58" s="89"/>
      <c r="T58" s="90" t="n">
        <v>2247.4</v>
      </c>
      <c r="U58" s="89"/>
      <c r="V58" s="90" t="n">
        <v>2379.3</v>
      </c>
      <c r="W58" s="89"/>
      <c r="X58" s="90" t="n">
        <v>2110.1</v>
      </c>
      <c r="Y58" s="89"/>
      <c r="Z58" s="90" t="n">
        <v>1641</v>
      </c>
      <c r="AA58" s="89"/>
      <c r="AB58" s="90"/>
      <c r="AC58" s="89"/>
      <c r="AD58" s="90"/>
      <c r="AE58" s="89"/>
      <c r="AF58" s="90"/>
    </row>
    <row r="59" s="44" customFormat="true" ht="29.25" hidden="tru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3210.7</v>
      </c>
      <c r="I59" s="92"/>
      <c r="J59" s="91" t="n">
        <v>3277.8</v>
      </c>
      <c r="K59" s="92"/>
      <c r="L59" s="91" t="n">
        <v>3419</v>
      </c>
      <c r="M59" s="85"/>
      <c r="N59" s="91" t="n">
        <v>3518</v>
      </c>
      <c r="O59" s="85"/>
      <c r="P59" s="91" t="n">
        <v>3666.2</v>
      </c>
      <c r="Q59" s="85"/>
      <c r="R59" s="91" t="n">
        <v>3784.4</v>
      </c>
      <c r="S59" s="85"/>
      <c r="T59" s="91" t="n">
        <v>3926.3</v>
      </c>
      <c r="U59" s="85"/>
      <c r="V59" s="91" t="n">
        <v>4185.3</v>
      </c>
      <c r="W59" s="85"/>
      <c r="X59" s="91" t="n">
        <v>4241.2</v>
      </c>
      <c r="Y59" s="85"/>
      <c r="Z59" s="91" t="n">
        <v>4017.3</v>
      </c>
      <c r="AA59" s="85"/>
      <c r="AB59" s="91" t="n">
        <v>3946.8</v>
      </c>
      <c r="AC59" s="85"/>
      <c r="AD59" s="91" t="n">
        <v>3937.3</v>
      </c>
      <c r="AE59" s="85"/>
      <c r="AF59" s="91" t="n">
        <v>3692.4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1918.7</v>
      </c>
      <c r="I60" s="84"/>
      <c r="J60" s="86" t="n">
        <v>1959</v>
      </c>
      <c r="K60" s="84"/>
      <c r="L60" s="86" t="n">
        <v>2041.5</v>
      </c>
      <c r="M60" s="87"/>
      <c r="N60" s="86" t="n">
        <v>2072</v>
      </c>
      <c r="O60" s="87"/>
      <c r="P60" s="86" t="n">
        <v>2156.9</v>
      </c>
      <c r="Q60" s="87"/>
      <c r="R60" s="86" t="n">
        <v>2191.6</v>
      </c>
      <c r="S60" s="87"/>
      <c r="T60" s="86" t="n">
        <v>2248</v>
      </c>
      <c r="U60" s="87"/>
      <c r="V60" s="86" t="n">
        <v>2431.1</v>
      </c>
      <c r="W60" s="87"/>
      <c r="X60" s="86" t="n">
        <v>2453.4</v>
      </c>
      <c r="Y60" s="87"/>
      <c r="Z60" s="86" t="n">
        <v>2284.7</v>
      </c>
      <c r="AA60" s="87"/>
      <c r="AB60" s="86" t="n">
        <v>2258.6</v>
      </c>
      <c r="AC60" s="87"/>
      <c r="AD60" s="86" t="n">
        <v>2255.2</v>
      </c>
      <c r="AE60" s="87"/>
      <c r="AF60" s="86" t="n">
        <v>2124.8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274.4</v>
      </c>
      <c r="I61" s="84"/>
      <c r="J61" s="88" t="n">
        <v>273.1</v>
      </c>
      <c r="K61" s="84"/>
      <c r="L61" s="88" t="n">
        <v>279.2</v>
      </c>
      <c r="M61" s="89"/>
      <c r="N61" s="88" t="n">
        <v>279.9</v>
      </c>
      <c r="O61" s="89"/>
      <c r="P61" s="88" t="n">
        <v>284.3</v>
      </c>
      <c r="Q61" s="89"/>
      <c r="R61" s="88" t="n">
        <v>297</v>
      </c>
      <c r="S61" s="89"/>
      <c r="T61" s="88" t="n">
        <v>294.1</v>
      </c>
      <c r="U61" s="89"/>
      <c r="V61" s="88" t="n">
        <v>304.3</v>
      </c>
      <c r="W61" s="89"/>
      <c r="X61" s="88" t="n">
        <v>318.6</v>
      </c>
      <c r="Y61" s="89"/>
      <c r="Z61" s="88" t="n">
        <v>289.8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622.6</v>
      </c>
      <c r="I62" s="84"/>
      <c r="J62" s="88" t="n">
        <v>634.7</v>
      </c>
      <c r="K62" s="84"/>
      <c r="L62" s="88" t="n">
        <v>666.6</v>
      </c>
      <c r="M62" s="89"/>
      <c r="N62" s="88" t="n">
        <v>678.2</v>
      </c>
      <c r="O62" s="89"/>
      <c r="P62" s="88" t="n">
        <v>705</v>
      </c>
      <c r="Q62" s="89"/>
      <c r="R62" s="88" t="n">
        <v>730.5</v>
      </c>
      <c r="S62" s="89"/>
      <c r="T62" s="88" t="n">
        <v>762.5</v>
      </c>
      <c r="U62" s="89"/>
      <c r="V62" s="88" t="n">
        <v>849.2</v>
      </c>
      <c r="W62" s="89"/>
      <c r="X62" s="88" t="n">
        <v>858.3</v>
      </c>
      <c r="Y62" s="89"/>
      <c r="Z62" s="88" t="n">
        <v>789.1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021.7</v>
      </c>
      <c r="I63" s="84"/>
      <c r="J63" s="88" t="n">
        <v>1051.2</v>
      </c>
      <c r="K63" s="84"/>
      <c r="L63" s="88" t="n">
        <v>1095.7</v>
      </c>
      <c r="M63" s="89"/>
      <c r="N63" s="88" t="n">
        <v>1113.9</v>
      </c>
      <c r="O63" s="89"/>
      <c r="P63" s="88" t="n">
        <v>1167.6</v>
      </c>
      <c r="Q63" s="89"/>
      <c r="R63" s="88" t="n">
        <v>1164.1</v>
      </c>
      <c r="S63" s="89"/>
      <c r="T63" s="88" t="n">
        <v>1191.4</v>
      </c>
      <c r="U63" s="89"/>
      <c r="V63" s="88" t="n">
        <v>1277.6</v>
      </c>
      <c r="W63" s="89"/>
      <c r="X63" s="88" t="n">
        <v>1276.5</v>
      </c>
      <c r="Y63" s="89"/>
      <c r="Z63" s="88" t="n">
        <v>1205.8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578.3</v>
      </c>
      <c r="I64" s="84"/>
      <c r="J64" s="86" t="n">
        <v>597.8</v>
      </c>
      <c r="K64" s="84"/>
      <c r="L64" s="86" t="n">
        <v>608.8</v>
      </c>
      <c r="M64" s="87"/>
      <c r="N64" s="86" t="n">
        <v>640.5</v>
      </c>
      <c r="O64" s="87"/>
      <c r="P64" s="86" t="n">
        <v>657.9</v>
      </c>
      <c r="Q64" s="87"/>
      <c r="R64" s="86" t="n">
        <v>674.2</v>
      </c>
      <c r="S64" s="87"/>
      <c r="T64" s="86" t="n">
        <v>691.8</v>
      </c>
      <c r="U64" s="87"/>
      <c r="V64" s="86" t="n">
        <v>714.2</v>
      </c>
      <c r="W64" s="87"/>
      <c r="X64" s="86" t="n">
        <v>746.1</v>
      </c>
      <c r="Y64" s="87"/>
      <c r="Z64" s="86" t="n">
        <v>724.6</v>
      </c>
      <c r="AA64" s="87"/>
      <c r="AB64" s="86" t="n">
        <v>716.9</v>
      </c>
      <c r="AC64" s="87"/>
      <c r="AD64" s="86" t="n">
        <v>698.9</v>
      </c>
      <c r="AE64" s="87"/>
      <c r="AF64" s="86" t="n">
        <v>651.2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345.4</v>
      </c>
      <c r="I65" s="84"/>
      <c r="J65" s="88" t="n">
        <v>350.3</v>
      </c>
      <c r="K65" s="84"/>
      <c r="L65" s="88" t="n">
        <v>358.7</v>
      </c>
      <c r="M65" s="89"/>
      <c r="N65" s="88" t="n">
        <v>382.4</v>
      </c>
      <c r="O65" s="89"/>
      <c r="P65" s="88" t="n">
        <v>387.7</v>
      </c>
      <c r="Q65" s="89"/>
      <c r="R65" s="88" t="n">
        <v>366.3</v>
      </c>
      <c r="S65" s="89"/>
      <c r="T65" s="88" t="n">
        <v>376.4</v>
      </c>
      <c r="U65" s="89"/>
      <c r="V65" s="88" t="n">
        <v>384.6</v>
      </c>
      <c r="W65" s="89"/>
      <c r="X65" s="88" t="n">
        <v>408</v>
      </c>
      <c r="Y65" s="89"/>
      <c r="Z65" s="88" t="n">
        <v>404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11.3</v>
      </c>
      <c r="I66" s="84"/>
      <c r="J66" s="88" t="n">
        <v>9.8</v>
      </c>
      <c r="K66" s="84"/>
      <c r="L66" s="88" t="n">
        <v>9.2</v>
      </c>
      <c r="M66" s="89"/>
      <c r="N66" s="88" t="n">
        <v>9.7</v>
      </c>
      <c r="O66" s="89"/>
      <c r="P66" s="88" t="n">
        <v>10.2</v>
      </c>
      <c r="Q66" s="89"/>
      <c r="R66" s="88" t="n">
        <v>9.3</v>
      </c>
      <c r="S66" s="89"/>
      <c r="T66" s="88" t="n">
        <v>9.2</v>
      </c>
      <c r="U66" s="89"/>
      <c r="V66" s="88" t="n">
        <v>10.4</v>
      </c>
      <c r="W66" s="89"/>
      <c r="X66" s="88" t="n">
        <v>11</v>
      </c>
      <c r="Y66" s="89"/>
      <c r="Z66" s="88" t="n">
        <v>10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35.3</v>
      </c>
      <c r="I67" s="84"/>
      <c r="J67" s="88" t="n">
        <v>32.8</v>
      </c>
      <c r="K67" s="84"/>
      <c r="L67" s="88" t="n">
        <v>31.1</v>
      </c>
      <c r="M67" s="89"/>
      <c r="N67" s="88" t="n">
        <v>32.8</v>
      </c>
      <c r="O67" s="89"/>
      <c r="P67" s="88" t="n">
        <v>33</v>
      </c>
      <c r="Q67" s="89"/>
      <c r="R67" s="88" t="n">
        <v>36.4</v>
      </c>
      <c r="S67" s="89"/>
      <c r="T67" s="88" t="n">
        <v>36.3</v>
      </c>
      <c r="U67" s="89"/>
      <c r="V67" s="88" t="n">
        <v>35.6</v>
      </c>
      <c r="W67" s="89"/>
      <c r="X67" s="88" t="n">
        <v>33.8</v>
      </c>
      <c r="Y67" s="89"/>
      <c r="Z67" s="88" t="n">
        <v>32.2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94.1</v>
      </c>
      <c r="I68" s="84"/>
      <c r="J68" s="88" t="n">
        <v>111.4</v>
      </c>
      <c r="K68" s="84"/>
      <c r="L68" s="88" t="n">
        <v>116.7</v>
      </c>
      <c r="M68" s="89"/>
      <c r="N68" s="88" t="n">
        <v>122.5</v>
      </c>
      <c r="O68" s="89"/>
      <c r="P68" s="88" t="n">
        <v>135</v>
      </c>
      <c r="Q68" s="89"/>
      <c r="R68" s="88" t="n">
        <v>170.3</v>
      </c>
      <c r="S68" s="89"/>
      <c r="T68" s="88" t="n">
        <v>179.2</v>
      </c>
      <c r="U68" s="89"/>
      <c r="V68" s="88" t="n">
        <v>191.8</v>
      </c>
      <c r="W68" s="89"/>
      <c r="X68" s="88" t="n">
        <v>200.9</v>
      </c>
      <c r="Y68" s="89"/>
      <c r="Z68" s="88" t="n">
        <v>189.1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92.2</v>
      </c>
      <c r="I69" s="84"/>
      <c r="J69" s="88" t="n">
        <v>93.5</v>
      </c>
      <c r="K69" s="84"/>
      <c r="L69" s="88" t="n">
        <v>93.1</v>
      </c>
      <c r="M69" s="89"/>
      <c r="N69" s="88" t="n">
        <v>93.1</v>
      </c>
      <c r="O69" s="89"/>
      <c r="P69" s="88" t="n">
        <v>92</v>
      </c>
      <c r="Q69" s="89"/>
      <c r="R69" s="88" t="n">
        <v>91.9</v>
      </c>
      <c r="S69" s="89"/>
      <c r="T69" s="88" t="n">
        <v>90.7</v>
      </c>
      <c r="U69" s="89"/>
      <c r="V69" s="88" t="n">
        <v>91.8</v>
      </c>
      <c r="W69" s="89"/>
      <c r="X69" s="88" t="n">
        <v>92.4</v>
      </c>
      <c r="Y69" s="89"/>
      <c r="Z69" s="88" t="n">
        <v>89.3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713.7</v>
      </c>
      <c r="I70" s="84"/>
      <c r="J70" s="86" t="n">
        <v>721</v>
      </c>
      <c r="K70" s="84"/>
      <c r="L70" s="86" t="n">
        <v>768.7</v>
      </c>
      <c r="M70" s="87"/>
      <c r="N70" s="86" t="n">
        <v>805.5</v>
      </c>
      <c r="O70" s="87"/>
      <c r="P70" s="86" t="n">
        <v>851.4</v>
      </c>
      <c r="Q70" s="87"/>
      <c r="R70" s="86" t="n">
        <v>918.6</v>
      </c>
      <c r="S70" s="87"/>
      <c r="T70" s="86" t="n">
        <v>986.5</v>
      </c>
      <c r="U70" s="87"/>
      <c r="V70" s="86" t="n">
        <v>1040</v>
      </c>
      <c r="W70" s="87"/>
      <c r="X70" s="86" t="n">
        <v>1041.7</v>
      </c>
      <c r="Y70" s="87"/>
      <c r="Z70" s="86" t="n">
        <v>1008</v>
      </c>
      <c r="AA70" s="87"/>
      <c r="AB70" s="86" t="n">
        <v>971.3</v>
      </c>
      <c r="AC70" s="87"/>
      <c r="AD70" s="86" t="n">
        <v>983.2</v>
      </c>
      <c r="AE70" s="87"/>
      <c r="AF70" s="86" t="n">
        <v>916.4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713.7</v>
      </c>
      <c r="I71" s="84"/>
      <c r="J71" s="90" t="n">
        <v>721</v>
      </c>
      <c r="K71" s="84"/>
      <c r="L71" s="90" t="n">
        <v>768.7</v>
      </c>
      <c r="M71" s="89"/>
      <c r="N71" s="90" t="n">
        <v>805.5</v>
      </c>
      <c r="O71" s="89"/>
      <c r="P71" s="90" t="n">
        <v>851.4</v>
      </c>
      <c r="Q71" s="89"/>
      <c r="R71" s="90" t="n">
        <v>918.6</v>
      </c>
      <c r="S71" s="89"/>
      <c r="T71" s="90" t="n">
        <v>986.5</v>
      </c>
      <c r="U71" s="89"/>
      <c r="V71" s="90" t="n">
        <v>1040</v>
      </c>
      <c r="W71" s="89"/>
      <c r="X71" s="90" t="n">
        <v>1041.7</v>
      </c>
      <c r="Y71" s="89"/>
      <c r="Z71" s="90" t="n">
        <v>1008</v>
      </c>
      <c r="AA71" s="89"/>
      <c r="AB71" s="90"/>
      <c r="AC71" s="89"/>
      <c r="AD71" s="90"/>
      <c r="AE71" s="89"/>
      <c r="AF71" s="90"/>
    </row>
    <row r="72" s="44" customFormat="true" ht="15" hidden="tru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318.8</v>
      </c>
      <c r="I72" s="92"/>
      <c r="J72" s="91" t="n">
        <v>328</v>
      </c>
      <c r="K72" s="92"/>
      <c r="L72" s="91" t="n">
        <v>339.2</v>
      </c>
      <c r="M72" s="85"/>
      <c r="N72" s="91" t="n">
        <v>339.9</v>
      </c>
      <c r="O72" s="85"/>
      <c r="P72" s="91" t="n">
        <v>349</v>
      </c>
      <c r="Q72" s="85"/>
      <c r="R72" s="91" t="n">
        <v>365</v>
      </c>
      <c r="S72" s="85"/>
      <c r="T72" s="91" t="n">
        <v>388.2</v>
      </c>
      <c r="U72" s="85"/>
      <c r="V72" s="91" t="n">
        <v>389.2</v>
      </c>
      <c r="W72" s="85"/>
      <c r="X72" s="91" t="n">
        <v>400.6</v>
      </c>
      <c r="Y72" s="85"/>
      <c r="Z72" s="91" t="n">
        <v>397.5</v>
      </c>
      <c r="AA72" s="85"/>
      <c r="AB72" s="91" t="n">
        <v>394.4</v>
      </c>
      <c r="AC72" s="85"/>
      <c r="AD72" s="91" t="n">
        <v>393.7</v>
      </c>
      <c r="AE72" s="85"/>
      <c r="AF72" s="91" t="n">
        <v>388.2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02.8</v>
      </c>
      <c r="I73" s="84"/>
      <c r="J73" s="86" t="n">
        <v>108.4</v>
      </c>
      <c r="K73" s="84"/>
      <c r="L73" s="86" t="n">
        <v>117.9</v>
      </c>
      <c r="M73" s="87"/>
      <c r="N73" s="86" t="n">
        <v>119.3</v>
      </c>
      <c r="O73" s="87"/>
      <c r="P73" s="86" t="n">
        <v>125.4</v>
      </c>
      <c r="Q73" s="87"/>
      <c r="R73" s="86" t="n">
        <v>134.3</v>
      </c>
      <c r="S73" s="87"/>
      <c r="T73" s="86" t="n">
        <v>140</v>
      </c>
      <c r="U73" s="87"/>
      <c r="V73" s="86" t="n">
        <v>139.8</v>
      </c>
      <c r="W73" s="87"/>
      <c r="X73" s="86" t="n">
        <v>134.7</v>
      </c>
      <c r="Y73" s="87"/>
      <c r="Z73" s="86" t="n">
        <v>130.4</v>
      </c>
      <c r="AA73" s="87"/>
      <c r="AB73" s="86" t="n">
        <v>119</v>
      </c>
      <c r="AC73" s="87"/>
      <c r="AD73" s="86" t="n">
        <v>111.2</v>
      </c>
      <c r="AE73" s="87"/>
      <c r="AF73" s="86" t="n">
        <v>107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39.1</v>
      </c>
      <c r="I74" s="84"/>
      <c r="J74" s="88" t="n">
        <v>41.2</v>
      </c>
      <c r="K74" s="84"/>
      <c r="L74" s="88" t="n">
        <v>45.1</v>
      </c>
      <c r="M74" s="89"/>
      <c r="N74" s="88" t="n">
        <v>46.3</v>
      </c>
      <c r="O74" s="89"/>
      <c r="P74" s="88" t="n">
        <v>48.3</v>
      </c>
      <c r="Q74" s="89"/>
      <c r="R74" s="88" t="n">
        <v>54.4</v>
      </c>
      <c r="S74" s="89"/>
      <c r="T74" s="88" t="n">
        <v>56.8</v>
      </c>
      <c r="U74" s="89"/>
      <c r="V74" s="88" t="n">
        <v>56.4</v>
      </c>
      <c r="W74" s="89"/>
      <c r="X74" s="88" t="n">
        <v>62.8</v>
      </c>
      <c r="Y74" s="89"/>
      <c r="Z74" s="88" t="n">
        <v>58.9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63.7</v>
      </c>
      <c r="I75" s="84"/>
      <c r="J75" s="88" t="n">
        <v>67.2</v>
      </c>
      <c r="K75" s="84"/>
      <c r="L75" s="88" t="n">
        <v>72.8</v>
      </c>
      <c r="M75" s="89"/>
      <c r="N75" s="88" t="n">
        <v>73</v>
      </c>
      <c r="O75" s="89"/>
      <c r="P75" s="88" t="n">
        <v>77.1</v>
      </c>
      <c r="Q75" s="89"/>
      <c r="R75" s="88" t="n">
        <v>79.9</v>
      </c>
      <c r="S75" s="89"/>
      <c r="T75" s="88" t="n">
        <v>83.2</v>
      </c>
      <c r="U75" s="89"/>
      <c r="V75" s="88" t="n">
        <v>83.4</v>
      </c>
      <c r="W75" s="89"/>
      <c r="X75" s="88" t="n">
        <v>71.9</v>
      </c>
      <c r="Y75" s="89"/>
      <c r="Z75" s="88" t="n">
        <v>71.5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73.2</v>
      </c>
      <c r="I76" s="84"/>
      <c r="J76" s="86" t="n">
        <v>71</v>
      </c>
      <c r="K76" s="84"/>
      <c r="L76" s="86" t="n">
        <v>65.6</v>
      </c>
      <c r="M76" s="87"/>
      <c r="N76" s="86" t="n">
        <v>59.2</v>
      </c>
      <c r="O76" s="87"/>
      <c r="P76" s="86" t="n">
        <v>58.6</v>
      </c>
      <c r="Q76" s="87"/>
      <c r="R76" s="86" t="n">
        <v>55.6</v>
      </c>
      <c r="S76" s="87"/>
      <c r="T76" s="86" t="n">
        <v>54.9</v>
      </c>
      <c r="U76" s="87"/>
      <c r="V76" s="86" t="n">
        <v>53.7</v>
      </c>
      <c r="W76" s="87"/>
      <c r="X76" s="86" t="n">
        <v>60.2</v>
      </c>
      <c r="Y76" s="87"/>
      <c r="Z76" s="86" t="n">
        <v>61.4</v>
      </c>
      <c r="AA76" s="87"/>
      <c r="AB76" s="86" t="n">
        <v>61.6</v>
      </c>
      <c r="AC76" s="87"/>
      <c r="AD76" s="86" t="n">
        <v>62.9</v>
      </c>
      <c r="AE76" s="87"/>
      <c r="AF76" s="86" t="n">
        <v>69.2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73.2</v>
      </c>
      <c r="I77" s="84"/>
      <c r="J77" s="88" t="n">
        <v>71</v>
      </c>
      <c r="K77" s="84"/>
      <c r="L77" s="88" t="n">
        <v>65.6</v>
      </c>
      <c r="M77" s="89"/>
      <c r="N77" s="88" t="n">
        <v>59.2</v>
      </c>
      <c r="O77" s="89"/>
      <c r="P77" s="88" t="n">
        <v>58.6</v>
      </c>
      <c r="Q77" s="89"/>
      <c r="R77" s="88" t="n">
        <v>55.6</v>
      </c>
      <c r="S77" s="89"/>
      <c r="T77" s="88" t="n">
        <v>54.9</v>
      </c>
      <c r="U77" s="89"/>
      <c r="V77" s="88" t="n">
        <v>53.7</v>
      </c>
      <c r="W77" s="89"/>
      <c r="X77" s="88" t="n">
        <v>60.2</v>
      </c>
      <c r="Y77" s="89"/>
      <c r="Z77" s="88" t="n">
        <v>61.4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142.8</v>
      </c>
      <c r="I78" s="84"/>
      <c r="J78" s="86" t="n">
        <v>148.6</v>
      </c>
      <c r="K78" s="84"/>
      <c r="L78" s="86" t="n">
        <v>155.7</v>
      </c>
      <c r="M78" s="87"/>
      <c r="N78" s="86" t="n">
        <v>161.4</v>
      </c>
      <c r="O78" s="87"/>
      <c r="P78" s="86" t="n">
        <v>165</v>
      </c>
      <c r="Q78" s="87"/>
      <c r="R78" s="86" t="n">
        <v>175.1</v>
      </c>
      <c r="S78" s="87"/>
      <c r="T78" s="86" t="n">
        <v>193.3</v>
      </c>
      <c r="U78" s="87"/>
      <c r="V78" s="86" t="n">
        <v>195.7</v>
      </c>
      <c r="W78" s="87"/>
      <c r="X78" s="86" t="n">
        <v>205.7</v>
      </c>
      <c r="Y78" s="87"/>
      <c r="Z78" s="86" t="n">
        <v>205.7</v>
      </c>
      <c r="AA78" s="87"/>
      <c r="AB78" s="86" t="n">
        <v>213.8</v>
      </c>
      <c r="AC78" s="87"/>
      <c r="AD78" s="86" t="n">
        <v>219.6</v>
      </c>
      <c r="AE78" s="87"/>
      <c r="AF78" s="86" t="n">
        <v>212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142.8</v>
      </c>
      <c r="I79" s="84"/>
      <c r="J79" s="90" t="n">
        <v>148.6</v>
      </c>
      <c r="K79" s="84"/>
      <c r="L79" s="90" t="n">
        <v>155.7</v>
      </c>
      <c r="M79" s="89"/>
      <c r="N79" s="90" t="n">
        <v>161.4</v>
      </c>
      <c r="O79" s="89"/>
      <c r="P79" s="90" t="n">
        <v>165</v>
      </c>
      <c r="Q79" s="89"/>
      <c r="R79" s="90" t="n">
        <v>175.1</v>
      </c>
      <c r="S79" s="89"/>
      <c r="T79" s="90" t="n">
        <v>193.3</v>
      </c>
      <c r="U79" s="89"/>
      <c r="V79" s="90" t="n">
        <v>195.7</v>
      </c>
      <c r="W79" s="89"/>
      <c r="X79" s="90" t="n">
        <v>205.7</v>
      </c>
      <c r="Y79" s="89"/>
      <c r="Z79" s="90" t="n">
        <v>205.7</v>
      </c>
      <c r="AA79" s="89"/>
      <c r="AB79" s="90"/>
      <c r="AC79" s="89"/>
      <c r="AD79" s="90"/>
      <c r="AE79" s="89"/>
      <c r="AF79" s="90"/>
    </row>
    <row r="80" s="44" customFormat="true" ht="18.75" hidden="tru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335.7</v>
      </c>
      <c r="I80" s="92"/>
      <c r="J80" s="91" t="n">
        <v>334</v>
      </c>
      <c r="K80" s="92"/>
      <c r="L80" s="91" t="n">
        <v>338.8</v>
      </c>
      <c r="M80" s="85"/>
      <c r="N80" s="91" t="n">
        <v>338.9</v>
      </c>
      <c r="O80" s="85"/>
      <c r="P80" s="91" t="n">
        <v>340.8</v>
      </c>
      <c r="Q80" s="85"/>
      <c r="R80" s="91" t="n">
        <v>348.1</v>
      </c>
      <c r="S80" s="85"/>
      <c r="T80" s="91" t="n">
        <v>359.8</v>
      </c>
      <c r="U80" s="85"/>
      <c r="V80" s="91" t="n">
        <v>372.1</v>
      </c>
      <c r="W80" s="85"/>
      <c r="X80" s="91" t="n">
        <v>377.8</v>
      </c>
      <c r="Y80" s="85"/>
      <c r="Z80" s="91" t="n">
        <v>372.3</v>
      </c>
      <c r="AA80" s="85"/>
      <c r="AB80" s="91" t="n">
        <v>364.3</v>
      </c>
      <c r="AC80" s="85"/>
      <c r="AD80" s="91" t="n">
        <v>351.1</v>
      </c>
      <c r="AE80" s="85"/>
      <c r="AF80" s="91" t="n">
        <v>338.8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335.7</v>
      </c>
      <c r="I81" s="84"/>
      <c r="J81" s="86" t="n">
        <v>334</v>
      </c>
      <c r="K81" s="84"/>
      <c r="L81" s="86" t="n">
        <v>338.8</v>
      </c>
      <c r="M81" s="87"/>
      <c r="N81" s="86" t="n">
        <v>338.9</v>
      </c>
      <c r="O81" s="87"/>
      <c r="P81" s="86" t="n">
        <v>340.8</v>
      </c>
      <c r="Q81" s="87"/>
      <c r="R81" s="86" t="n">
        <v>348.1</v>
      </c>
      <c r="S81" s="87"/>
      <c r="T81" s="86" t="n">
        <v>359.8</v>
      </c>
      <c r="U81" s="87"/>
      <c r="V81" s="86" t="n">
        <v>372.1</v>
      </c>
      <c r="W81" s="87"/>
      <c r="X81" s="86" t="n">
        <v>377.8</v>
      </c>
      <c r="Y81" s="87"/>
      <c r="Z81" s="86" t="n">
        <v>372.3</v>
      </c>
      <c r="AA81" s="87"/>
      <c r="AB81" s="86" t="n">
        <v>364.3</v>
      </c>
      <c r="AC81" s="87"/>
      <c r="AD81" s="86" t="n">
        <v>351.1</v>
      </c>
      <c r="AE81" s="87"/>
      <c r="AF81" s="86" t="n">
        <v>338.8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249.2</v>
      </c>
      <c r="I82" s="84"/>
      <c r="J82" s="88" t="n">
        <v>247.2</v>
      </c>
      <c r="K82" s="84"/>
      <c r="L82" s="88" t="n">
        <v>248.2</v>
      </c>
      <c r="M82" s="89"/>
      <c r="N82" s="88" t="n">
        <v>247.7</v>
      </c>
      <c r="O82" s="89"/>
      <c r="P82" s="88" t="n">
        <v>249.5</v>
      </c>
      <c r="Q82" s="89"/>
      <c r="R82" s="88" t="n">
        <v>255.2</v>
      </c>
      <c r="S82" s="89"/>
      <c r="T82" s="88" t="n">
        <v>262.2</v>
      </c>
      <c r="U82" s="89"/>
      <c r="V82" s="88" t="n">
        <v>272.3</v>
      </c>
      <c r="W82" s="89"/>
      <c r="X82" s="88" t="n">
        <v>279.2</v>
      </c>
      <c r="Y82" s="89"/>
      <c r="Z82" s="88" t="n">
        <v>277.1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51.2</v>
      </c>
      <c r="I83" s="84"/>
      <c r="J83" s="88" t="n">
        <v>51</v>
      </c>
      <c r="K83" s="84"/>
      <c r="L83" s="88" t="n">
        <v>54.7</v>
      </c>
      <c r="M83" s="89"/>
      <c r="N83" s="88" t="n">
        <v>55.8</v>
      </c>
      <c r="O83" s="89"/>
      <c r="P83" s="88" t="n">
        <v>55.6</v>
      </c>
      <c r="Q83" s="89"/>
      <c r="R83" s="88" t="n">
        <v>55.8</v>
      </c>
      <c r="S83" s="89"/>
      <c r="T83" s="88" t="n">
        <v>57.1</v>
      </c>
      <c r="U83" s="89"/>
      <c r="V83" s="88" t="n">
        <v>57.3</v>
      </c>
      <c r="W83" s="89"/>
      <c r="X83" s="88" t="n">
        <v>56.1</v>
      </c>
      <c r="Y83" s="89"/>
      <c r="Z83" s="88" t="n">
        <v>55.1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35.3</v>
      </c>
      <c r="I84" s="84"/>
      <c r="J84" s="90" t="n">
        <v>35.8</v>
      </c>
      <c r="K84" s="84"/>
      <c r="L84" s="90" t="n">
        <v>35.9</v>
      </c>
      <c r="M84" s="89"/>
      <c r="N84" s="90" t="n">
        <v>35.4</v>
      </c>
      <c r="O84" s="89"/>
      <c r="P84" s="90" t="n">
        <v>35.7</v>
      </c>
      <c r="Q84" s="89"/>
      <c r="R84" s="90" t="n">
        <v>37.1</v>
      </c>
      <c r="S84" s="89"/>
      <c r="T84" s="90" t="n">
        <v>40.5</v>
      </c>
      <c r="U84" s="89"/>
      <c r="V84" s="90" t="n">
        <v>42.5</v>
      </c>
      <c r="W84" s="89"/>
      <c r="X84" s="90" t="n">
        <v>42.5</v>
      </c>
      <c r="Y84" s="89"/>
      <c r="Z84" s="90" t="n">
        <v>40.1</v>
      </c>
      <c r="AA84" s="89"/>
      <c r="AB84" s="90"/>
      <c r="AC84" s="89"/>
      <c r="AD84" s="90"/>
      <c r="AE84" s="89"/>
      <c r="AF84" s="90"/>
    </row>
    <row r="85" s="44" customFormat="true" ht="15.75" hidden="tru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69</v>
      </c>
      <c r="I85" s="92"/>
      <c r="J85" s="91" t="n">
        <v>73.2</v>
      </c>
      <c r="K85" s="92"/>
      <c r="L85" s="91" t="n">
        <v>80.3</v>
      </c>
      <c r="M85" s="85"/>
      <c r="N85" s="91" t="n">
        <v>90.6</v>
      </c>
      <c r="O85" s="85"/>
      <c r="P85" s="91" t="n">
        <v>95.4</v>
      </c>
      <c r="Q85" s="85"/>
      <c r="R85" s="91" t="n">
        <v>106.5</v>
      </c>
      <c r="S85" s="85"/>
      <c r="T85" s="91" t="n">
        <v>122.9</v>
      </c>
      <c r="U85" s="85"/>
      <c r="V85" s="91" t="n">
        <v>127.1</v>
      </c>
      <c r="W85" s="85"/>
      <c r="X85" s="91" t="n">
        <v>133.8</v>
      </c>
      <c r="Y85" s="85"/>
      <c r="Z85" s="91" t="n">
        <v>110.6</v>
      </c>
      <c r="AA85" s="85"/>
      <c r="AB85" s="91" t="n">
        <v>110.9</v>
      </c>
      <c r="AC85" s="85"/>
      <c r="AD85" s="91" t="n">
        <v>116.7</v>
      </c>
      <c r="AE85" s="85"/>
      <c r="AF85" s="91" t="n">
        <v>119.8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69</v>
      </c>
      <c r="I86" s="84"/>
      <c r="J86" s="86" t="n">
        <v>73.2</v>
      </c>
      <c r="K86" s="84"/>
      <c r="L86" s="86" t="n">
        <v>80.3</v>
      </c>
      <c r="M86" s="87"/>
      <c r="N86" s="86" t="n">
        <v>90.6</v>
      </c>
      <c r="O86" s="87"/>
      <c r="P86" s="86" t="n">
        <v>95.4</v>
      </c>
      <c r="Q86" s="87"/>
      <c r="R86" s="86" t="n">
        <v>106.5</v>
      </c>
      <c r="S86" s="87"/>
      <c r="T86" s="86" t="n">
        <v>122.9</v>
      </c>
      <c r="U86" s="87"/>
      <c r="V86" s="86" t="n">
        <v>127.1</v>
      </c>
      <c r="W86" s="87"/>
      <c r="X86" s="86" t="n">
        <v>133.8</v>
      </c>
      <c r="Y86" s="87"/>
      <c r="Z86" s="86" t="n">
        <v>110.6</v>
      </c>
      <c r="AA86" s="87"/>
      <c r="AB86" s="86" t="n">
        <v>110.9</v>
      </c>
      <c r="AC86" s="87"/>
      <c r="AD86" s="86" t="n">
        <v>116.7</v>
      </c>
      <c r="AE86" s="87"/>
      <c r="AF86" s="86" t="n">
        <v>119.8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69</v>
      </c>
      <c r="I87" s="84"/>
      <c r="J87" s="88" t="n">
        <v>73.2</v>
      </c>
      <c r="K87" s="84"/>
      <c r="L87" s="88" t="n">
        <v>80.3</v>
      </c>
      <c r="M87" s="89"/>
      <c r="N87" s="88" t="n">
        <v>90.6</v>
      </c>
      <c r="O87" s="89"/>
      <c r="P87" s="88" t="n">
        <v>95.4</v>
      </c>
      <c r="Q87" s="89"/>
      <c r="R87" s="88" t="n">
        <v>106.5</v>
      </c>
      <c r="S87" s="89"/>
      <c r="T87" s="88" t="n">
        <v>122.9</v>
      </c>
      <c r="U87" s="89"/>
      <c r="V87" s="88" t="n">
        <v>127.1</v>
      </c>
      <c r="W87" s="89"/>
      <c r="X87" s="88" t="n">
        <v>133.8</v>
      </c>
      <c r="Y87" s="89"/>
      <c r="Z87" s="88" t="n">
        <v>110.6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tru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827.9</v>
      </c>
      <c r="I90" s="92"/>
      <c r="J90" s="91" t="n">
        <v>984.4</v>
      </c>
      <c r="K90" s="92"/>
      <c r="L90" s="91" t="n">
        <v>1068.9</v>
      </c>
      <c r="M90" s="85"/>
      <c r="N90" s="91" t="n">
        <v>1132.5</v>
      </c>
      <c r="O90" s="85"/>
      <c r="P90" s="91" t="n">
        <v>1204.4</v>
      </c>
      <c r="Q90" s="85"/>
      <c r="R90" s="91" t="n">
        <v>1311.7</v>
      </c>
      <c r="S90" s="85"/>
      <c r="T90" s="91" t="n">
        <v>1464.6</v>
      </c>
      <c r="U90" s="85"/>
      <c r="V90" s="91" t="n">
        <v>1549.8</v>
      </c>
      <c r="W90" s="85"/>
      <c r="X90" s="91" t="n">
        <v>1681.2</v>
      </c>
      <c r="Y90" s="85"/>
      <c r="Z90" s="91" t="n">
        <v>1629.2</v>
      </c>
      <c r="AA90" s="85"/>
      <c r="AB90" s="91" t="n">
        <v>1611.7</v>
      </c>
      <c r="AC90" s="85"/>
      <c r="AD90" s="91" t="n">
        <v>1575.7</v>
      </c>
      <c r="AE90" s="85"/>
      <c r="AF90" s="91" t="n">
        <v>1519.5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283.4</v>
      </c>
      <c r="I91" s="84"/>
      <c r="J91" s="86" t="n">
        <v>298.8</v>
      </c>
      <c r="K91" s="84"/>
      <c r="L91" s="86" t="n">
        <v>312.7</v>
      </c>
      <c r="M91" s="87"/>
      <c r="N91" s="86" t="n">
        <v>320.6</v>
      </c>
      <c r="O91" s="87"/>
      <c r="P91" s="86" t="n">
        <v>340</v>
      </c>
      <c r="Q91" s="87"/>
      <c r="R91" s="86" t="n">
        <v>365.3</v>
      </c>
      <c r="S91" s="87"/>
      <c r="T91" s="86" t="n">
        <v>420.3</v>
      </c>
      <c r="U91" s="87"/>
      <c r="V91" s="86" t="n">
        <v>449.7</v>
      </c>
      <c r="W91" s="87"/>
      <c r="X91" s="86" t="n">
        <v>479.8</v>
      </c>
      <c r="Y91" s="87"/>
      <c r="Z91" s="86" t="n">
        <v>486.8</v>
      </c>
      <c r="AA91" s="87"/>
      <c r="AB91" s="86" t="n">
        <v>471.4</v>
      </c>
      <c r="AC91" s="87"/>
      <c r="AD91" s="86" t="n">
        <v>456.9</v>
      </c>
      <c r="AE91" s="87"/>
      <c r="AF91" s="86" t="n">
        <v>447.2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161.4</v>
      </c>
      <c r="I92" s="84"/>
      <c r="J92" s="88" t="n">
        <v>170.1</v>
      </c>
      <c r="K92" s="84"/>
      <c r="L92" s="88" t="n">
        <v>178.1</v>
      </c>
      <c r="M92" s="89"/>
      <c r="N92" s="88" t="n">
        <v>182.6</v>
      </c>
      <c r="O92" s="89"/>
      <c r="P92" s="88" t="n">
        <v>193.6</v>
      </c>
      <c r="Q92" s="89"/>
      <c r="R92" s="88" t="n">
        <v>205.3</v>
      </c>
      <c r="S92" s="89"/>
      <c r="T92" s="88" t="n">
        <v>233</v>
      </c>
      <c r="U92" s="89"/>
      <c r="V92" s="88" t="n">
        <v>248.9</v>
      </c>
      <c r="W92" s="89"/>
      <c r="X92" s="88" t="n">
        <v>262.3</v>
      </c>
      <c r="Y92" s="89"/>
      <c r="Z92" s="88" t="n">
        <v>280.6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122</v>
      </c>
      <c r="I93" s="84"/>
      <c r="J93" s="88" t="n">
        <v>128.7</v>
      </c>
      <c r="K93" s="84"/>
      <c r="L93" s="88" t="n">
        <v>134.6</v>
      </c>
      <c r="M93" s="89"/>
      <c r="N93" s="88" t="n">
        <v>138</v>
      </c>
      <c r="O93" s="89"/>
      <c r="P93" s="88" t="n">
        <v>146.4</v>
      </c>
      <c r="Q93" s="89"/>
      <c r="R93" s="88" t="n">
        <v>160</v>
      </c>
      <c r="S93" s="89"/>
      <c r="T93" s="88" t="n">
        <v>187.3</v>
      </c>
      <c r="U93" s="89"/>
      <c r="V93" s="88" t="n">
        <v>200.8</v>
      </c>
      <c r="W93" s="89"/>
      <c r="X93" s="88" t="n">
        <v>217.5</v>
      </c>
      <c r="Y93" s="89"/>
      <c r="Z93" s="88" t="n">
        <v>206.2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5.2</v>
      </c>
      <c r="I94" s="84"/>
      <c r="J94" s="86" t="n">
        <v>6</v>
      </c>
      <c r="K94" s="84"/>
      <c r="L94" s="86" t="n">
        <v>6.1</v>
      </c>
      <c r="M94" s="87"/>
      <c r="N94" s="86" t="n">
        <v>7.8</v>
      </c>
      <c r="O94" s="87"/>
      <c r="P94" s="86" t="n">
        <v>8.4</v>
      </c>
      <c r="Q94" s="87"/>
      <c r="R94" s="86" t="n">
        <v>8.7</v>
      </c>
      <c r="S94" s="87"/>
      <c r="T94" s="86" t="n">
        <v>9.2</v>
      </c>
      <c r="U94" s="87"/>
      <c r="V94" s="86" t="n">
        <v>9.9</v>
      </c>
      <c r="W94" s="87"/>
      <c r="X94" s="86" t="n">
        <v>11.3</v>
      </c>
      <c r="Y94" s="87"/>
      <c r="Z94" s="86" t="n">
        <v>19.6</v>
      </c>
      <c r="AA94" s="87"/>
      <c r="AB94" s="86" t="n">
        <v>20</v>
      </c>
      <c r="AC94" s="87"/>
      <c r="AD94" s="86" t="n">
        <v>19.3</v>
      </c>
      <c r="AE94" s="87"/>
      <c r="AF94" s="86" t="n">
        <v>18.5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5.2</v>
      </c>
      <c r="I95" s="84"/>
      <c r="J95" s="88" t="n">
        <v>6</v>
      </c>
      <c r="K95" s="84"/>
      <c r="L95" s="88" t="n">
        <v>6.1</v>
      </c>
      <c r="M95" s="89"/>
      <c r="N95" s="88" t="n">
        <v>7.8</v>
      </c>
      <c r="O95" s="89"/>
      <c r="P95" s="88" t="n">
        <v>8.4</v>
      </c>
      <c r="Q95" s="89"/>
      <c r="R95" s="88" t="n">
        <v>8.7</v>
      </c>
      <c r="S95" s="89"/>
      <c r="T95" s="88" t="n">
        <v>9.2</v>
      </c>
      <c r="U95" s="89"/>
      <c r="V95" s="88" t="n">
        <v>9.9</v>
      </c>
      <c r="W95" s="89"/>
      <c r="X95" s="88" t="n">
        <v>11.3</v>
      </c>
      <c r="Y95" s="89"/>
      <c r="Z95" s="88" t="n">
        <v>19.6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134.3</v>
      </c>
      <c r="I96" s="84"/>
      <c r="J96" s="86" t="n">
        <v>138.8</v>
      </c>
      <c r="K96" s="84"/>
      <c r="L96" s="86" t="n">
        <v>141.4</v>
      </c>
      <c r="M96" s="87"/>
      <c r="N96" s="86" t="n">
        <v>142.3</v>
      </c>
      <c r="O96" s="87"/>
      <c r="P96" s="86" t="n">
        <v>147.5</v>
      </c>
      <c r="Q96" s="87"/>
      <c r="R96" s="86" t="n">
        <v>153.1</v>
      </c>
      <c r="S96" s="87"/>
      <c r="T96" s="86" t="n">
        <v>164.9</v>
      </c>
      <c r="U96" s="87"/>
      <c r="V96" s="86" t="n">
        <v>171.1</v>
      </c>
      <c r="W96" s="87"/>
      <c r="X96" s="86" t="n">
        <v>173</v>
      </c>
      <c r="Y96" s="87"/>
      <c r="Z96" s="86" t="n">
        <v>158.4</v>
      </c>
      <c r="AA96" s="87"/>
      <c r="AB96" s="86" t="n">
        <v>154.1</v>
      </c>
      <c r="AC96" s="87"/>
      <c r="AD96" s="86" t="n">
        <v>150.8</v>
      </c>
      <c r="AE96" s="87"/>
      <c r="AF96" s="86" t="n">
        <v>155.7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85.9</v>
      </c>
      <c r="I97" s="84"/>
      <c r="J97" s="88" t="n">
        <v>88.3</v>
      </c>
      <c r="K97" s="84"/>
      <c r="L97" s="88" t="n">
        <v>89.3</v>
      </c>
      <c r="M97" s="89"/>
      <c r="N97" s="88" t="n">
        <v>89</v>
      </c>
      <c r="O97" s="89"/>
      <c r="P97" s="88" t="n">
        <v>91.6</v>
      </c>
      <c r="Q97" s="89"/>
      <c r="R97" s="88" t="n">
        <v>94.3</v>
      </c>
      <c r="S97" s="89"/>
      <c r="T97" s="88" t="n">
        <v>100.8</v>
      </c>
      <c r="U97" s="89"/>
      <c r="V97" s="88" t="n">
        <v>104.5</v>
      </c>
      <c r="W97" s="89"/>
      <c r="X97" s="88" t="n">
        <v>104.4</v>
      </c>
      <c r="Y97" s="89"/>
      <c r="Z97" s="88" t="n">
        <v>100.2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48.4</v>
      </c>
      <c r="I98" s="84"/>
      <c r="J98" s="88" t="n">
        <v>50.5</v>
      </c>
      <c r="K98" s="84"/>
      <c r="L98" s="88" t="n">
        <v>52.1</v>
      </c>
      <c r="M98" s="89"/>
      <c r="N98" s="88" t="n">
        <v>53.3</v>
      </c>
      <c r="O98" s="89"/>
      <c r="P98" s="88" t="n">
        <v>55.9</v>
      </c>
      <c r="Q98" s="89"/>
      <c r="R98" s="88" t="n">
        <v>58.8</v>
      </c>
      <c r="S98" s="89"/>
      <c r="T98" s="88" t="n">
        <v>64.1</v>
      </c>
      <c r="U98" s="89"/>
      <c r="V98" s="88" t="n">
        <v>66.6</v>
      </c>
      <c r="W98" s="89"/>
      <c r="X98" s="88" t="n">
        <v>68.6</v>
      </c>
      <c r="Y98" s="89"/>
      <c r="Z98" s="88" t="n">
        <v>58.2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405</v>
      </c>
      <c r="I99" s="84"/>
      <c r="J99" s="86" t="n">
        <v>540.8</v>
      </c>
      <c r="K99" s="84"/>
      <c r="L99" s="86" t="n">
        <v>608.7</v>
      </c>
      <c r="M99" s="87"/>
      <c r="N99" s="86" t="n">
        <v>661.8</v>
      </c>
      <c r="O99" s="87"/>
      <c r="P99" s="86" t="n">
        <v>708.5</v>
      </c>
      <c r="Q99" s="87"/>
      <c r="R99" s="86" t="n">
        <v>784.6</v>
      </c>
      <c r="S99" s="87"/>
      <c r="T99" s="86" t="n">
        <v>870.2</v>
      </c>
      <c r="U99" s="87"/>
      <c r="V99" s="86" t="n">
        <v>919.1</v>
      </c>
      <c r="W99" s="87"/>
      <c r="X99" s="86" t="n">
        <v>1017.1</v>
      </c>
      <c r="Y99" s="87"/>
      <c r="Z99" s="86" t="n">
        <v>964.4</v>
      </c>
      <c r="AA99" s="87"/>
      <c r="AB99" s="86" t="n">
        <v>966.2</v>
      </c>
      <c r="AC99" s="87"/>
      <c r="AD99" s="86" t="n">
        <v>948.7</v>
      </c>
      <c r="AE99" s="87"/>
      <c r="AF99" s="86" t="n">
        <v>898.1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41.8</v>
      </c>
      <c r="I100" s="84"/>
      <c r="J100" s="88" t="n">
        <v>45.1</v>
      </c>
      <c r="K100" s="84"/>
      <c r="L100" s="88" t="n">
        <v>49.1</v>
      </c>
      <c r="M100" s="89"/>
      <c r="N100" s="88" t="n">
        <v>52.6</v>
      </c>
      <c r="O100" s="89"/>
      <c r="P100" s="88" t="n">
        <v>57.2</v>
      </c>
      <c r="Q100" s="89"/>
      <c r="R100" s="88" t="n">
        <v>60.7</v>
      </c>
      <c r="S100" s="89"/>
      <c r="T100" s="88" t="n">
        <v>64.5</v>
      </c>
      <c r="U100" s="89"/>
      <c r="V100" s="88" t="n">
        <v>62.7</v>
      </c>
      <c r="W100" s="89"/>
      <c r="X100" s="88" t="n">
        <v>66</v>
      </c>
      <c r="Y100" s="89"/>
      <c r="Z100" s="88" t="n">
        <v>57.4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115.3</v>
      </c>
      <c r="I101" s="84"/>
      <c r="J101" s="88" t="n">
        <v>122</v>
      </c>
      <c r="K101" s="84"/>
      <c r="L101" s="88" t="n">
        <v>127.2</v>
      </c>
      <c r="M101" s="89"/>
      <c r="N101" s="88" t="n">
        <v>130.4</v>
      </c>
      <c r="O101" s="89"/>
      <c r="P101" s="88" t="n">
        <v>138.1</v>
      </c>
      <c r="Q101" s="89"/>
      <c r="R101" s="88" t="n">
        <v>146.9</v>
      </c>
      <c r="S101" s="89"/>
      <c r="T101" s="88" t="n">
        <v>165.6</v>
      </c>
      <c r="U101" s="89"/>
      <c r="V101" s="88" t="n">
        <v>172.9</v>
      </c>
      <c r="W101" s="89"/>
      <c r="X101" s="88" t="n">
        <v>183.3</v>
      </c>
      <c r="Y101" s="89"/>
      <c r="Z101" s="88" t="n">
        <v>127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36.2</v>
      </c>
      <c r="I102" s="84"/>
      <c r="J102" s="88" t="n">
        <v>38.9</v>
      </c>
      <c r="K102" s="84"/>
      <c r="L102" s="88" t="n">
        <v>40</v>
      </c>
      <c r="M102" s="89"/>
      <c r="N102" s="88" t="n">
        <v>40.6</v>
      </c>
      <c r="O102" s="89"/>
      <c r="P102" s="88" t="n">
        <v>43.3</v>
      </c>
      <c r="Q102" s="89"/>
      <c r="R102" s="88" t="n">
        <v>46.9</v>
      </c>
      <c r="S102" s="89"/>
      <c r="T102" s="88" t="n">
        <v>50.1</v>
      </c>
      <c r="U102" s="89"/>
      <c r="V102" s="88" t="n">
        <v>52.7</v>
      </c>
      <c r="W102" s="89"/>
      <c r="X102" s="88" t="n">
        <v>54.1</v>
      </c>
      <c r="Y102" s="89"/>
      <c r="Z102" s="88" t="n">
        <v>47.2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211.7</v>
      </c>
      <c r="I103" s="84"/>
      <c r="J103" s="90" t="n">
        <v>334.8</v>
      </c>
      <c r="K103" s="84"/>
      <c r="L103" s="90" t="n">
        <v>392.4</v>
      </c>
      <c r="M103" s="89"/>
      <c r="N103" s="90" t="n">
        <v>438.2</v>
      </c>
      <c r="O103" s="89"/>
      <c r="P103" s="90" t="n">
        <v>469.9</v>
      </c>
      <c r="Q103" s="89"/>
      <c r="R103" s="90" t="n">
        <v>530.1</v>
      </c>
      <c r="S103" s="89"/>
      <c r="T103" s="90" t="n">
        <v>590</v>
      </c>
      <c r="U103" s="89"/>
      <c r="V103" s="90" t="n">
        <v>630.8</v>
      </c>
      <c r="W103" s="89"/>
      <c r="X103" s="90" t="n">
        <v>713.7</v>
      </c>
      <c r="Y103" s="89"/>
      <c r="Z103" s="90" t="n">
        <v>732.8</v>
      </c>
      <c r="AA103" s="89"/>
      <c r="AB103" s="90"/>
      <c r="AC103" s="89"/>
      <c r="AD103" s="90"/>
      <c r="AE103" s="89"/>
      <c r="AF103" s="90"/>
    </row>
    <row r="104" s="44" customFormat="true" ht="26.25" hidden="tru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2824.7</v>
      </c>
      <c r="I104" s="92"/>
      <c r="J104" s="91" t="n">
        <v>2894.3</v>
      </c>
      <c r="K104" s="92"/>
      <c r="L104" s="91" t="n">
        <v>2960.8</v>
      </c>
      <c r="M104" s="85"/>
      <c r="N104" s="91" t="n">
        <v>3058.9</v>
      </c>
      <c r="O104" s="85"/>
      <c r="P104" s="91" t="n">
        <v>3155.4</v>
      </c>
      <c r="Q104" s="85"/>
      <c r="R104" s="91" t="n">
        <v>3263</v>
      </c>
      <c r="S104" s="85"/>
      <c r="T104" s="91" t="n">
        <v>3385.9</v>
      </c>
      <c r="U104" s="85"/>
      <c r="V104" s="91" t="n">
        <v>3462</v>
      </c>
      <c r="W104" s="85"/>
      <c r="X104" s="91" t="n">
        <v>3550</v>
      </c>
      <c r="Y104" s="85"/>
      <c r="Z104" s="91" t="n">
        <v>3610.8</v>
      </c>
      <c r="AA104" s="85"/>
      <c r="AB104" s="91" t="n">
        <v>3626</v>
      </c>
      <c r="AC104" s="85"/>
      <c r="AD104" s="91" t="n">
        <v>3658.5</v>
      </c>
      <c r="AE104" s="85"/>
      <c r="AF104" s="91" t="n">
        <v>3536.1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1214.2</v>
      </c>
      <c r="I105" s="84"/>
      <c r="J105" s="86" t="n">
        <v>1251.9</v>
      </c>
      <c r="K105" s="84"/>
      <c r="L105" s="86" t="n">
        <v>1248.8</v>
      </c>
      <c r="M105" s="87"/>
      <c r="N105" s="86" t="n">
        <v>1270.3</v>
      </c>
      <c r="O105" s="87"/>
      <c r="P105" s="86" t="n">
        <v>1291.2</v>
      </c>
      <c r="Q105" s="87"/>
      <c r="R105" s="86" t="n">
        <v>1305.5</v>
      </c>
      <c r="S105" s="87"/>
      <c r="T105" s="86" t="n">
        <v>1337</v>
      </c>
      <c r="U105" s="87"/>
      <c r="V105" s="86" t="n">
        <v>1348.8</v>
      </c>
      <c r="W105" s="87"/>
      <c r="X105" s="86" t="n">
        <v>1382.6</v>
      </c>
      <c r="Y105" s="87"/>
      <c r="Z105" s="86" t="n">
        <v>1407</v>
      </c>
      <c r="AA105" s="87"/>
      <c r="AB105" s="86" t="n">
        <v>1456.1</v>
      </c>
      <c r="AC105" s="87"/>
      <c r="AD105" s="86" t="n">
        <v>1453.5</v>
      </c>
      <c r="AE105" s="87"/>
      <c r="AF105" s="86" t="n">
        <v>1445.7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1214.2</v>
      </c>
      <c r="I106" s="84"/>
      <c r="J106" s="88" t="n">
        <v>1251.9</v>
      </c>
      <c r="K106" s="84"/>
      <c r="L106" s="88" t="n">
        <v>1248.8</v>
      </c>
      <c r="M106" s="89"/>
      <c r="N106" s="88" t="n">
        <v>1270.3</v>
      </c>
      <c r="O106" s="89"/>
      <c r="P106" s="88" t="n">
        <v>1291.2</v>
      </c>
      <c r="Q106" s="89"/>
      <c r="R106" s="88" t="n">
        <v>1305.5</v>
      </c>
      <c r="S106" s="89"/>
      <c r="T106" s="88" t="n">
        <v>1337</v>
      </c>
      <c r="U106" s="89"/>
      <c r="V106" s="88" t="n">
        <v>1348.8</v>
      </c>
      <c r="W106" s="89"/>
      <c r="X106" s="88" t="n">
        <v>1382.6</v>
      </c>
      <c r="Y106" s="89"/>
      <c r="Z106" s="88" t="n">
        <v>1407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782.4</v>
      </c>
      <c r="I107" s="84"/>
      <c r="J107" s="86" t="n">
        <v>798.8</v>
      </c>
      <c r="K107" s="84"/>
      <c r="L107" s="86" t="n">
        <v>825.6</v>
      </c>
      <c r="M107" s="87"/>
      <c r="N107" s="86" t="n">
        <v>830.5</v>
      </c>
      <c r="O107" s="87"/>
      <c r="P107" s="86" t="n">
        <v>850.6</v>
      </c>
      <c r="Q107" s="87"/>
      <c r="R107" s="86" t="n">
        <v>876.5</v>
      </c>
      <c r="S107" s="87"/>
      <c r="T107" s="86" t="n">
        <v>908.1</v>
      </c>
      <c r="U107" s="87"/>
      <c r="V107" s="86" t="n">
        <v>926.6</v>
      </c>
      <c r="W107" s="87"/>
      <c r="X107" s="86" t="n">
        <v>948.8</v>
      </c>
      <c r="Y107" s="87"/>
      <c r="Z107" s="86" t="n">
        <v>968.5</v>
      </c>
      <c r="AA107" s="87"/>
      <c r="AB107" s="86" t="n">
        <v>947.5</v>
      </c>
      <c r="AC107" s="87"/>
      <c r="AD107" s="86" t="n">
        <v>956.9</v>
      </c>
      <c r="AE107" s="87"/>
      <c r="AF107" s="86" t="n">
        <v>917.5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782.4</v>
      </c>
      <c r="I108" s="84"/>
      <c r="J108" s="88" t="n">
        <v>798.8</v>
      </c>
      <c r="K108" s="84"/>
      <c r="L108" s="88" t="n">
        <v>825.6</v>
      </c>
      <c r="M108" s="89"/>
      <c r="N108" s="88" t="n">
        <v>830.5</v>
      </c>
      <c r="O108" s="89"/>
      <c r="P108" s="88" t="n">
        <v>850.6</v>
      </c>
      <c r="Q108" s="89"/>
      <c r="R108" s="88" t="n">
        <v>876.5</v>
      </c>
      <c r="S108" s="89"/>
      <c r="T108" s="88" t="n">
        <v>908.1</v>
      </c>
      <c r="U108" s="89"/>
      <c r="V108" s="88" t="n">
        <v>926.6</v>
      </c>
      <c r="W108" s="89"/>
      <c r="X108" s="88" t="n">
        <v>948.8</v>
      </c>
      <c r="Y108" s="89"/>
      <c r="Z108" s="88" t="n">
        <v>968.5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625.9</v>
      </c>
      <c r="I109" s="84"/>
      <c r="J109" s="86" t="n">
        <v>636</v>
      </c>
      <c r="K109" s="84"/>
      <c r="L109" s="86" t="n">
        <v>663.1</v>
      </c>
      <c r="M109" s="87"/>
      <c r="N109" s="86" t="n">
        <v>714.7</v>
      </c>
      <c r="O109" s="87"/>
      <c r="P109" s="86" t="n">
        <v>752</v>
      </c>
      <c r="Q109" s="87"/>
      <c r="R109" s="86" t="n">
        <v>799.4</v>
      </c>
      <c r="S109" s="87"/>
      <c r="T109" s="86" t="n">
        <v>846.6</v>
      </c>
      <c r="U109" s="87"/>
      <c r="V109" s="86" t="n">
        <v>881.8</v>
      </c>
      <c r="W109" s="87"/>
      <c r="X109" s="86" t="n">
        <v>905.9</v>
      </c>
      <c r="Y109" s="87"/>
      <c r="Z109" s="86" t="n">
        <v>911.5</v>
      </c>
      <c r="AA109" s="87"/>
      <c r="AB109" s="86" t="n">
        <v>900.3</v>
      </c>
      <c r="AC109" s="87"/>
      <c r="AD109" s="86" t="n">
        <v>922.2</v>
      </c>
      <c r="AE109" s="87"/>
      <c r="AF109" s="86" t="n">
        <v>871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625.9</v>
      </c>
      <c r="I110" s="84"/>
      <c r="J110" s="88" t="n">
        <v>636</v>
      </c>
      <c r="K110" s="84"/>
      <c r="L110" s="88" t="n">
        <v>663.1</v>
      </c>
      <c r="M110" s="89"/>
      <c r="N110" s="88" t="n">
        <v>714.7</v>
      </c>
      <c r="O110" s="89"/>
      <c r="P110" s="88" t="n">
        <v>752</v>
      </c>
      <c r="Q110" s="89"/>
      <c r="R110" s="88" t="n">
        <v>799.4</v>
      </c>
      <c r="S110" s="89"/>
      <c r="T110" s="88" t="n">
        <v>846.6</v>
      </c>
      <c r="U110" s="89"/>
      <c r="V110" s="88" t="n">
        <v>881.8</v>
      </c>
      <c r="W110" s="89"/>
      <c r="X110" s="88" t="n">
        <v>905.9</v>
      </c>
      <c r="Y110" s="89"/>
      <c r="Z110" s="88" t="n">
        <v>911.5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202.2</v>
      </c>
      <c r="I111" s="84"/>
      <c r="J111" s="86" t="n">
        <v>207.6</v>
      </c>
      <c r="K111" s="84"/>
      <c r="L111" s="86" t="n">
        <v>223.3</v>
      </c>
      <c r="M111" s="87"/>
      <c r="N111" s="86" t="n">
        <v>243.4</v>
      </c>
      <c r="O111" s="87"/>
      <c r="P111" s="86" t="n">
        <v>261.6</v>
      </c>
      <c r="Q111" s="87"/>
      <c r="R111" s="86" t="n">
        <v>281.6</v>
      </c>
      <c r="S111" s="87"/>
      <c r="T111" s="86" t="n">
        <v>294.2</v>
      </c>
      <c r="U111" s="87"/>
      <c r="V111" s="86" t="n">
        <v>304.8</v>
      </c>
      <c r="W111" s="87"/>
      <c r="X111" s="86" t="n">
        <v>312.7</v>
      </c>
      <c r="Y111" s="87"/>
      <c r="Z111" s="86" t="n">
        <v>323.8</v>
      </c>
      <c r="AA111" s="87"/>
      <c r="AB111" s="86" t="n">
        <v>322.1</v>
      </c>
      <c r="AC111" s="87"/>
      <c r="AD111" s="86" t="n">
        <v>325.9</v>
      </c>
      <c r="AE111" s="87"/>
      <c r="AF111" s="86" t="n">
        <v>30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202.2</v>
      </c>
      <c r="I112" s="84"/>
      <c r="J112" s="90" t="n">
        <v>207.6</v>
      </c>
      <c r="K112" s="84"/>
      <c r="L112" s="90" t="n">
        <v>223.3</v>
      </c>
      <c r="M112" s="89"/>
      <c r="N112" s="90" t="n">
        <v>243.4</v>
      </c>
      <c r="O112" s="89"/>
      <c r="P112" s="90" t="n">
        <v>261.6</v>
      </c>
      <c r="Q112" s="89"/>
      <c r="R112" s="90" t="n">
        <v>281.6</v>
      </c>
      <c r="S112" s="89"/>
      <c r="T112" s="90" t="n">
        <v>294.2</v>
      </c>
      <c r="U112" s="89"/>
      <c r="V112" s="90" t="n">
        <v>304.8</v>
      </c>
      <c r="W112" s="89"/>
      <c r="X112" s="90" t="n">
        <v>312.7</v>
      </c>
      <c r="Y112" s="89"/>
      <c r="Z112" s="90" t="n">
        <v>323.8</v>
      </c>
      <c r="AA112" s="89"/>
      <c r="AB112" s="90"/>
      <c r="AC112" s="89"/>
      <c r="AD112" s="90"/>
      <c r="AE112" s="89"/>
      <c r="AF112" s="90"/>
    </row>
    <row r="113" s="44" customFormat="true" ht="28.5" hidden="tru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827.5</v>
      </c>
      <c r="I113" s="92"/>
      <c r="J113" s="91" t="n">
        <v>852.9</v>
      </c>
      <c r="K113" s="92"/>
      <c r="L113" s="91" t="n">
        <v>880.6</v>
      </c>
      <c r="M113" s="85"/>
      <c r="N113" s="91" t="n">
        <v>917.5</v>
      </c>
      <c r="O113" s="85"/>
      <c r="P113" s="91" t="n">
        <v>969</v>
      </c>
      <c r="Q113" s="85"/>
      <c r="R113" s="91" t="n">
        <v>1031.8</v>
      </c>
      <c r="S113" s="85"/>
      <c r="T113" s="91" t="n">
        <v>1097.4</v>
      </c>
      <c r="U113" s="85"/>
      <c r="V113" s="91" t="n">
        <v>1124.7</v>
      </c>
      <c r="W113" s="85"/>
      <c r="X113" s="91" t="n">
        <v>1134.6</v>
      </c>
      <c r="Y113" s="85"/>
      <c r="Z113" s="91" t="n">
        <v>1119.2</v>
      </c>
      <c r="AA113" s="85"/>
      <c r="AB113" s="91" t="n">
        <v>1098.4</v>
      </c>
      <c r="AC113" s="85"/>
      <c r="AD113" s="91" t="n">
        <v>1087</v>
      </c>
      <c r="AE113" s="85"/>
      <c r="AF113" s="91" t="n">
        <v>1059.1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231.1</v>
      </c>
      <c r="I114" s="84"/>
      <c r="J114" s="86" t="n">
        <v>240.4</v>
      </c>
      <c r="K114" s="84"/>
      <c r="L114" s="86" t="n">
        <v>251.3</v>
      </c>
      <c r="M114" s="95"/>
      <c r="N114" s="86" t="n">
        <v>261.2</v>
      </c>
      <c r="O114" s="95"/>
      <c r="P114" s="86" t="n">
        <v>273.7</v>
      </c>
      <c r="Q114" s="95"/>
      <c r="R114" s="86" t="n">
        <v>293.9</v>
      </c>
      <c r="S114" s="95"/>
      <c r="T114" s="86" t="n">
        <v>318.3</v>
      </c>
      <c r="U114" s="95"/>
      <c r="V114" s="86" t="n">
        <v>332.5</v>
      </c>
      <c r="W114" s="95"/>
      <c r="X114" s="86" t="n">
        <v>346.1</v>
      </c>
      <c r="Y114" s="95"/>
      <c r="Z114" s="86" t="n">
        <v>342.7</v>
      </c>
      <c r="AA114" s="95"/>
      <c r="AB114" s="86" t="n">
        <v>345.5</v>
      </c>
      <c r="AC114" s="95"/>
      <c r="AD114" s="86" t="n">
        <v>337.3</v>
      </c>
      <c r="AE114" s="95"/>
      <c r="AF114" s="86" t="n">
        <v>311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09.7</v>
      </c>
      <c r="I115" s="84"/>
      <c r="J115" s="96" t="n">
        <v>113.8</v>
      </c>
      <c r="K115" s="84"/>
      <c r="L115" s="96" t="n">
        <v>119.4</v>
      </c>
      <c r="M115" s="97"/>
      <c r="N115" s="96" t="n">
        <v>126.1</v>
      </c>
      <c r="O115" s="97"/>
      <c r="P115" s="96" t="n">
        <v>131.3</v>
      </c>
      <c r="Q115" s="97"/>
      <c r="R115" s="96" t="n">
        <v>143.8</v>
      </c>
      <c r="S115" s="97"/>
      <c r="T115" s="96" t="n">
        <v>159.9</v>
      </c>
      <c r="U115" s="97"/>
      <c r="V115" s="96" t="n">
        <v>168.6</v>
      </c>
      <c r="W115" s="97"/>
      <c r="X115" s="96" t="n">
        <v>176.6</v>
      </c>
      <c r="Y115" s="97"/>
      <c r="Z115" s="96" t="n">
        <v>173.8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121.4</v>
      </c>
      <c r="I116" s="84"/>
      <c r="J116" s="96" t="n">
        <v>126.6</v>
      </c>
      <c r="K116" s="84"/>
      <c r="L116" s="96" t="n">
        <v>131.9</v>
      </c>
      <c r="M116" s="97"/>
      <c r="N116" s="96" t="n">
        <v>135.1</v>
      </c>
      <c r="O116" s="97"/>
      <c r="P116" s="96" t="n">
        <v>142.4</v>
      </c>
      <c r="Q116" s="97"/>
      <c r="R116" s="96" t="n">
        <v>150.1</v>
      </c>
      <c r="S116" s="97"/>
      <c r="T116" s="96" t="n">
        <v>158.4</v>
      </c>
      <c r="U116" s="97"/>
      <c r="V116" s="96" t="n">
        <v>163.9</v>
      </c>
      <c r="W116" s="97"/>
      <c r="X116" s="96" t="n">
        <v>169.5</v>
      </c>
      <c r="Y116" s="97"/>
      <c r="Z116" s="96" t="n">
        <v>168.9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191.2</v>
      </c>
      <c r="I117" s="84"/>
      <c r="J117" s="86" t="n">
        <v>202.3</v>
      </c>
      <c r="K117" s="84"/>
      <c r="L117" s="86" t="n">
        <v>209.2</v>
      </c>
      <c r="M117" s="95"/>
      <c r="N117" s="86" t="n">
        <v>213.1</v>
      </c>
      <c r="O117" s="95"/>
      <c r="P117" s="86" t="n">
        <v>237.2</v>
      </c>
      <c r="Q117" s="95"/>
      <c r="R117" s="86" t="n">
        <v>262.8</v>
      </c>
      <c r="S117" s="95"/>
      <c r="T117" s="86" t="n">
        <v>290.1</v>
      </c>
      <c r="U117" s="95"/>
      <c r="V117" s="86" t="n">
        <v>297.1</v>
      </c>
      <c r="W117" s="95"/>
      <c r="X117" s="86" t="n">
        <v>300.4</v>
      </c>
      <c r="Y117" s="95"/>
      <c r="Z117" s="86" t="n">
        <v>296.5</v>
      </c>
      <c r="AA117" s="95"/>
      <c r="AB117" s="86" t="n">
        <v>269.4</v>
      </c>
      <c r="AC117" s="95"/>
      <c r="AD117" s="86" t="n">
        <v>270</v>
      </c>
      <c r="AE117" s="95"/>
      <c r="AF117" s="86" t="n">
        <v>279.7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55</v>
      </c>
      <c r="I118" s="84"/>
      <c r="J118" s="96" t="n">
        <v>58.6</v>
      </c>
      <c r="K118" s="84"/>
      <c r="L118" s="96" t="n">
        <v>61.1</v>
      </c>
      <c r="M118" s="97"/>
      <c r="N118" s="96" t="n">
        <v>61</v>
      </c>
      <c r="O118" s="97"/>
      <c r="P118" s="96" t="n">
        <v>69.5</v>
      </c>
      <c r="Q118" s="97"/>
      <c r="R118" s="96" t="n">
        <v>76.4</v>
      </c>
      <c r="S118" s="97"/>
      <c r="T118" s="96" t="n">
        <v>84.1</v>
      </c>
      <c r="U118" s="97"/>
      <c r="V118" s="96" t="n">
        <v>91.7</v>
      </c>
      <c r="W118" s="97"/>
      <c r="X118" s="96" t="n">
        <v>96.9</v>
      </c>
      <c r="Y118" s="97"/>
      <c r="Z118" s="96" t="n">
        <v>98.5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26.8</v>
      </c>
      <c r="I119" s="84"/>
      <c r="J119" s="96" t="n">
        <v>27.3</v>
      </c>
      <c r="K119" s="84"/>
      <c r="L119" s="96" t="n">
        <v>27.6</v>
      </c>
      <c r="M119" s="97"/>
      <c r="N119" s="96" t="n">
        <v>29.5</v>
      </c>
      <c r="O119" s="97"/>
      <c r="P119" s="96" t="n">
        <v>31.7</v>
      </c>
      <c r="Q119" s="97"/>
      <c r="R119" s="96" t="n">
        <v>31.7</v>
      </c>
      <c r="S119" s="97"/>
      <c r="T119" s="96" t="n">
        <v>32.6</v>
      </c>
      <c r="U119" s="97"/>
      <c r="V119" s="96" t="n">
        <v>34.7</v>
      </c>
      <c r="W119" s="97"/>
      <c r="X119" s="96" t="n">
        <v>35.6</v>
      </c>
      <c r="Y119" s="97"/>
      <c r="Z119" s="96" t="n">
        <v>33.3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109.4</v>
      </c>
      <c r="I120" s="84"/>
      <c r="J120" s="96" t="n">
        <v>116.4</v>
      </c>
      <c r="K120" s="84"/>
      <c r="L120" s="96" t="n">
        <v>120.5</v>
      </c>
      <c r="M120" s="97"/>
      <c r="N120" s="96" t="n">
        <v>122.6</v>
      </c>
      <c r="O120" s="97"/>
      <c r="P120" s="96" t="n">
        <v>136</v>
      </c>
      <c r="Q120" s="97"/>
      <c r="R120" s="96" t="n">
        <v>154.7</v>
      </c>
      <c r="S120" s="97"/>
      <c r="T120" s="96" t="n">
        <v>173.4</v>
      </c>
      <c r="U120" s="97"/>
      <c r="V120" s="96" t="n">
        <v>170.7</v>
      </c>
      <c r="W120" s="97"/>
      <c r="X120" s="96" t="n">
        <v>167.9</v>
      </c>
      <c r="Y120" s="97"/>
      <c r="Z120" s="96" t="n">
        <v>164.7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405.2</v>
      </c>
      <c r="I121" s="84"/>
      <c r="J121" s="86" t="n">
        <v>410.2</v>
      </c>
      <c r="K121" s="84"/>
      <c r="L121" s="86" t="n">
        <v>420.1</v>
      </c>
      <c r="M121" s="95"/>
      <c r="N121" s="86" t="n">
        <v>443.2</v>
      </c>
      <c r="O121" s="95"/>
      <c r="P121" s="86" t="n">
        <v>458.1</v>
      </c>
      <c r="Q121" s="95"/>
      <c r="R121" s="86" t="n">
        <v>475.1</v>
      </c>
      <c r="S121" s="95"/>
      <c r="T121" s="86" t="n">
        <v>489</v>
      </c>
      <c r="U121" s="95"/>
      <c r="V121" s="86" t="n">
        <v>495.1</v>
      </c>
      <c r="W121" s="95"/>
      <c r="X121" s="86" t="n">
        <v>488.1</v>
      </c>
      <c r="Y121" s="95"/>
      <c r="Z121" s="86" t="n">
        <v>480</v>
      </c>
      <c r="AA121" s="95"/>
      <c r="AB121" s="86" t="n">
        <v>483.5</v>
      </c>
      <c r="AC121" s="95"/>
      <c r="AD121" s="86" t="n">
        <v>479.7</v>
      </c>
      <c r="AE121" s="95"/>
      <c r="AF121" s="86" t="n">
        <v>467.8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405.2</v>
      </c>
      <c r="I122" s="84"/>
      <c r="J122" s="90" t="n">
        <v>410.2</v>
      </c>
      <c r="K122" s="84"/>
      <c r="L122" s="90" t="n">
        <v>420.1</v>
      </c>
      <c r="M122" s="89"/>
      <c r="N122" s="90" t="n">
        <v>443.2</v>
      </c>
      <c r="O122" s="89"/>
      <c r="P122" s="90" t="n">
        <v>458.1</v>
      </c>
      <c r="Q122" s="89"/>
      <c r="R122" s="90" t="n">
        <v>475.1</v>
      </c>
      <c r="S122" s="89"/>
      <c r="T122" s="90" t="n">
        <v>489</v>
      </c>
      <c r="U122" s="89"/>
      <c r="V122" s="90" t="n">
        <v>495.1</v>
      </c>
      <c r="W122" s="89"/>
      <c r="X122" s="90" t="n">
        <v>488.1</v>
      </c>
      <c r="Y122" s="89"/>
      <c r="Z122" s="90" t="n">
        <v>480</v>
      </c>
      <c r="AA122" s="89"/>
      <c r="AB122" s="90"/>
      <c r="AC122" s="89"/>
      <c r="AD122" s="90"/>
      <c r="AE122" s="89"/>
      <c r="AF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13251.2</v>
      </c>
      <c r="I124" s="12"/>
      <c r="J124" s="98" t="n">
        <f aca="false">J10+J15+J56+J59+J72+J80+J85+J90+J104+J113</f>
        <v>13734.3</v>
      </c>
      <c r="K124" s="12"/>
      <c r="L124" s="98" t="n">
        <f aca="false">L10+L15+L56+L59+L72+L80+L85+L90+L104+L113</f>
        <v>14116.4</v>
      </c>
      <c r="M124" s="12"/>
      <c r="N124" s="98" t="n">
        <f aca="false">N10+N15+N56+N59+N72+N80+N85+N90+N104+N113</f>
        <v>14543.3</v>
      </c>
      <c r="O124" s="12"/>
      <c r="P124" s="98" t="n">
        <f aca="false">P10+P15+P56+P59+P72+P80+P85+P90+P104+P113</f>
        <v>14983.9</v>
      </c>
      <c r="Q124" s="12"/>
      <c r="R124" s="98" t="n">
        <f aca="false">R10+R15+R56+R59+R72+R80+R85+R90+R104+R113</f>
        <v>15558</v>
      </c>
      <c r="S124" s="12"/>
      <c r="T124" s="98" t="n">
        <f aca="false">T10+T15+T56+T59+T72+T80+T85+T90+T104+T113</f>
        <v>16160.6</v>
      </c>
      <c r="U124" s="12"/>
      <c r="V124" s="98" t="n">
        <f aca="false">V10+V15+V56+V59+V72+V80+V85+V90+V104+V113</f>
        <v>16697.7</v>
      </c>
      <c r="W124" s="12"/>
      <c r="X124" s="98" t="n">
        <f aca="false">X10+X15+X56+X59+X72+X80+X85+X90+X104+X113</f>
        <v>16663.2</v>
      </c>
      <c r="Y124" s="12"/>
      <c r="Z124" s="98" t="n">
        <f aca="false">Z10+Z15+Z56+Z59+Z72+Z80+Z85+Z90+Z104+Z113</f>
        <v>15611.4157036285</v>
      </c>
      <c r="AA124" s="12"/>
      <c r="AB124" s="98" t="n">
        <f aca="false">AB10+AB15+AB56+AB59+AB72+AB80+AB85+AB90+AB104+AB113</f>
        <v>15254.2</v>
      </c>
      <c r="AC124" s="12"/>
      <c r="AD124" s="98" t="n">
        <f aca="false">AD10+AD15+AD56+AD59+AD72+AD80+AD85+AD90+AD104+AD113</f>
        <v>14941</v>
      </c>
      <c r="AE124" s="12"/>
      <c r="AF124" s="98" t="n">
        <f aca="false">AF10+AF15+AF56+AF59+AF72+AF80+AF85+AF90+AF104+AF113</f>
        <v>14078.2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2.7"/>
    <col collapsed="false" customWidth="true" hidden="false" outlineLevel="0" max="9" min="9" style="12" width="0.56"/>
    <col collapsed="false" customWidth="true" hidden="false" outlineLevel="0" max="10" min="10" style="12" width="12.7"/>
    <col collapsed="false" customWidth="true" hidden="false" outlineLevel="0" max="11" min="11" style="12" width="0.56"/>
    <col collapsed="false" customWidth="true" hidden="false" outlineLevel="0" max="12" min="12" style="12" width="12.7"/>
    <col collapsed="false" customWidth="true" hidden="false" outlineLevel="0" max="13" min="13" style="12" width="0.56"/>
    <col collapsed="false" customWidth="true" hidden="false" outlineLevel="0" max="14" min="14" style="12" width="12.7"/>
    <col collapsed="false" customWidth="true" hidden="false" outlineLevel="0" max="15" min="15" style="12" width="0.56"/>
    <col collapsed="false" customWidth="true" hidden="false" outlineLevel="0" max="16" min="16" style="12" width="12.7"/>
    <col collapsed="false" customWidth="true" hidden="false" outlineLevel="0" max="17" min="17" style="12" width="0.56"/>
    <col collapsed="false" customWidth="true" hidden="false" outlineLevel="0" max="18" min="18" style="12" width="12.7"/>
    <col collapsed="false" customWidth="true" hidden="false" outlineLevel="0" max="19" min="19" style="12" width="0.56"/>
    <col collapsed="false" customWidth="true" hidden="false" outlineLevel="0" max="20" min="20" style="12" width="12.7"/>
    <col collapsed="false" customWidth="true" hidden="false" outlineLevel="0" max="21" min="21" style="12" width="0.56"/>
    <col collapsed="false" customWidth="true" hidden="false" outlineLevel="0" max="22" min="22" style="12" width="12.7"/>
    <col collapsed="false" customWidth="true" hidden="false" outlineLevel="0" max="23" min="23" style="12" width="0.56"/>
    <col collapsed="false" customWidth="true" hidden="false" outlineLevel="0" max="24" min="24" style="12" width="12.7"/>
    <col collapsed="false" customWidth="true" hidden="false" outlineLevel="0" max="25" min="25" style="12" width="0.56"/>
    <col collapsed="false" customWidth="true" hidden="false" outlineLevel="0" max="26" min="26" style="12" width="12.7"/>
    <col collapsed="false" customWidth="true" hidden="false" outlineLevel="0" max="27" min="27" style="12" width="0.56"/>
    <col collapsed="false" customWidth="true" hidden="false" outlineLevel="0" max="28" min="28" style="12" width="12.7"/>
    <col collapsed="false" customWidth="true" hidden="false" outlineLevel="0" max="29" min="29" style="12" width="0.56"/>
    <col collapsed="false" customWidth="true" hidden="false" outlineLevel="0" max="30" min="30" style="12" width="12.7"/>
    <col collapsed="false" customWidth="true" hidden="false" outlineLevel="0" max="31" min="31" style="12" width="0.56"/>
    <col collapsed="false" customWidth="true" hidden="false" outlineLevel="0" max="32" min="32" style="12" width="12.7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29&amp;" "&amp;List_of_tables!C29</f>
        <v>Table 17. Total employment: hour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8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tru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1962988.1</v>
      </c>
      <c r="I10" s="84"/>
      <c r="J10" s="83" t="n">
        <v>1969027.5</v>
      </c>
      <c r="K10" s="84"/>
      <c r="L10" s="83" t="n">
        <v>1937162.4</v>
      </c>
      <c r="M10" s="85"/>
      <c r="N10" s="83" t="n">
        <v>1891517.4</v>
      </c>
      <c r="O10" s="85"/>
      <c r="P10" s="83" t="n">
        <v>1829749.9</v>
      </c>
      <c r="Q10" s="85"/>
      <c r="R10" s="83" t="n">
        <v>1768316.6</v>
      </c>
      <c r="S10" s="85"/>
      <c r="T10" s="83" t="n">
        <v>1671894.3</v>
      </c>
      <c r="U10" s="85"/>
      <c r="V10" s="83" t="n">
        <v>1621177.7</v>
      </c>
      <c r="W10" s="85"/>
      <c r="X10" s="83" t="n">
        <v>1552414.8</v>
      </c>
      <c r="Y10" s="85"/>
      <c r="Z10" s="83" t="n">
        <v>1483854.6</v>
      </c>
      <c r="AA10" s="85"/>
      <c r="AB10" s="83" t="n">
        <v>1504303.3</v>
      </c>
      <c r="AC10" s="85"/>
      <c r="AD10" s="83" t="n">
        <v>1467425.5</v>
      </c>
      <c r="AE10" s="85"/>
      <c r="AF10" s="83" t="n">
        <v>1460406.6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1962988.1</v>
      </c>
      <c r="I11" s="84"/>
      <c r="J11" s="86" t="n">
        <v>1969027.5</v>
      </c>
      <c r="K11" s="84"/>
      <c r="L11" s="86" t="n">
        <v>1937162.4</v>
      </c>
      <c r="M11" s="87"/>
      <c r="N11" s="86" t="n">
        <v>1891517.4</v>
      </c>
      <c r="O11" s="87"/>
      <c r="P11" s="86" t="n">
        <v>1829749.9</v>
      </c>
      <c r="Q11" s="87"/>
      <c r="R11" s="86" t="n">
        <v>1768316.6</v>
      </c>
      <c r="S11" s="87"/>
      <c r="T11" s="86" t="n">
        <v>1671894.3</v>
      </c>
      <c r="U11" s="87"/>
      <c r="V11" s="86" t="n">
        <v>1621177.7</v>
      </c>
      <c r="W11" s="87"/>
      <c r="X11" s="86" t="n">
        <v>1552414.8</v>
      </c>
      <c r="Y11" s="87"/>
      <c r="Z11" s="86" t="n">
        <v>1483854.6</v>
      </c>
      <c r="AA11" s="87"/>
      <c r="AB11" s="86" t="n">
        <v>1504303.3</v>
      </c>
      <c r="AC11" s="87"/>
      <c r="AD11" s="86" t="n">
        <v>1467425.5</v>
      </c>
      <c r="AE11" s="87"/>
      <c r="AF11" s="86" t="n">
        <v>1460406.6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1771329.8</v>
      </c>
      <c r="I12" s="84"/>
      <c r="J12" s="88" t="n">
        <v>1785388.6</v>
      </c>
      <c r="K12" s="84"/>
      <c r="L12" s="88" t="n">
        <v>1749395.7</v>
      </c>
      <c r="M12" s="89"/>
      <c r="N12" s="88" t="n">
        <v>1723260.2</v>
      </c>
      <c r="O12" s="89"/>
      <c r="P12" s="88" t="n">
        <v>1667503.7</v>
      </c>
      <c r="Q12" s="89"/>
      <c r="R12" s="88" t="n">
        <v>1603677.9</v>
      </c>
      <c r="S12" s="89"/>
      <c r="T12" s="88" t="n">
        <v>1508124.7</v>
      </c>
      <c r="U12" s="89"/>
      <c r="V12" s="88" t="n">
        <v>1476828.9</v>
      </c>
      <c r="W12" s="89"/>
      <c r="X12" s="88" t="n">
        <v>1418174.7</v>
      </c>
      <c r="Y12" s="89"/>
      <c r="Z12" s="88" t="n">
        <v>1355269.2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68050.1</v>
      </c>
      <c r="I13" s="84"/>
      <c r="J13" s="88" t="n">
        <v>62240.5</v>
      </c>
      <c r="K13" s="84"/>
      <c r="L13" s="88" t="n">
        <v>72655.9</v>
      </c>
      <c r="M13" s="89"/>
      <c r="N13" s="88" t="n">
        <v>67625.4</v>
      </c>
      <c r="O13" s="89"/>
      <c r="P13" s="88" t="n">
        <v>59801.4</v>
      </c>
      <c r="Q13" s="89"/>
      <c r="R13" s="88" t="n">
        <v>59413.8</v>
      </c>
      <c r="S13" s="89"/>
      <c r="T13" s="88" t="n">
        <v>75002.1</v>
      </c>
      <c r="U13" s="89"/>
      <c r="V13" s="88" t="n">
        <v>61223.4</v>
      </c>
      <c r="W13" s="89"/>
      <c r="X13" s="88" t="n">
        <v>57469</v>
      </c>
      <c r="Y13" s="89"/>
      <c r="Z13" s="88" t="n">
        <v>56848.3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123608.2</v>
      </c>
      <c r="I14" s="84"/>
      <c r="J14" s="90" t="n">
        <v>121398.4</v>
      </c>
      <c r="K14" s="84"/>
      <c r="L14" s="90" t="n">
        <v>115110.8</v>
      </c>
      <c r="M14" s="89"/>
      <c r="N14" s="90" t="n">
        <v>100631.8</v>
      </c>
      <c r="O14" s="89"/>
      <c r="P14" s="90" t="n">
        <v>102444.8</v>
      </c>
      <c r="Q14" s="89"/>
      <c r="R14" s="90" t="n">
        <v>105224.9</v>
      </c>
      <c r="S14" s="89"/>
      <c r="T14" s="90" t="n">
        <v>88767.5</v>
      </c>
      <c r="U14" s="89"/>
      <c r="V14" s="90" t="n">
        <v>83125.4</v>
      </c>
      <c r="W14" s="89"/>
      <c r="X14" s="90" t="n">
        <v>76771.1</v>
      </c>
      <c r="Y14" s="89"/>
      <c r="Z14" s="90" t="n">
        <v>71737.1</v>
      </c>
      <c r="AA14" s="89"/>
      <c r="AB14" s="90"/>
      <c r="AC14" s="89"/>
      <c r="AD14" s="90"/>
      <c r="AE14" s="89"/>
      <c r="AF14" s="90"/>
    </row>
    <row r="15" s="44" customFormat="true" ht="44.25" hidden="tru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5311261.5</v>
      </c>
      <c r="I15" s="92"/>
      <c r="J15" s="91" t="n">
        <v>5293433.3</v>
      </c>
      <c r="K15" s="92"/>
      <c r="L15" s="91" t="n">
        <v>5214419.2</v>
      </c>
      <c r="M15" s="85"/>
      <c r="N15" s="91" t="n">
        <v>5196412.4</v>
      </c>
      <c r="O15" s="85"/>
      <c r="P15" s="91" t="n">
        <v>5141272.9</v>
      </c>
      <c r="Q15" s="85"/>
      <c r="R15" s="91" t="n">
        <v>5051651.6</v>
      </c>
      <c r="S15" s="85"/>
      <c r="T15" s="91" t="n">
        <v>4919209.2</v>
      </c>
      <c r="U15" s="85"/>
      <c r="V15" s="91" t="n">
        <v>4775916.4</v>
      </c>
      <c r="W15" s="85"/>
      <c r="X15" s="91" t="n">
        <v>4707694.2</v>
      </c>
      <c r="Y15" s="85"/>
      <c r="Z15" s="91" t="n">
        <v>4110896.8</v>
      </c>
      <c r="AA15" s="85"/>
      <c r="AB15" s="91" t="n">
        <v>4017424.3</v>
      </c>
      <c r="AC15" s="85"/>
      <c r="AD15" s="91" t="n">
        <v>3982684.6</v>
      </c>
      <c r="AE15" s="85"/>
      <c r="AF15" s="91" t="n">
        <v>3762587.2</v>
      </c>
    </row>
    <row r="16" s="44" customFormat="true" ht="13.5" hidden="tru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4999368.8</v>
      </c>
      <c r="I16" s="84"/>
      <c r="J16" s="93" t="n">
        <v>4978151.9</v>
      </c>
      <c r="K16" s="84"/>
      <c r="L16" s="93" t="n">
        <v>4897314.7</v>
      </c>
      <c r="M16" s="85"/>
      <c r="N16" s="93" t="n">
        <v>4858012.3</v>
      </c>
      <c r="O16" s="85"/>
      <c r="P16" s="93" t="n">
        <v>4789771.7</v>
      </c>
      <c r="Q16" s="85"/>
      <c r="R16" s="93" t="n">
        <v>4695673.8</v>
      </c>
      <c r="S16" s="85"/>
      <c r="T16" s="93" t="n">
        <v>4556820.3</v>
      </c>
      <c r="U16" s="85"/>
      <c r="V16" s="93" t="n">
        <v>4407809.6</v>
      </c>
      <c r="W16" s="85"/>
      <c r="X16" s="93" t="n">
        <v>4343989.6</v>
      </c>
      <c r="Y16" s="85"/>
      <c r="Z16" s="93" t="n">
        <v>3747930.9</v>
      </c>
      <c r="AA16" s="85"/>
      <c r="AB16" s="93" t="n">
        <v>3625459.7</v>
      </c>
      <c r="AC16" s="85"/>
      <c r="AD16" s="93" t="n">
        <v>3584688.8</v>
      </c>
      <c r="AE16" s="85"/>
      <c r="AF16" s="93" t="n">
        <v>335603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64317.8</v>
      </c>
      <c r="I17" s="84"/>
      <c r="J17" s="94" t="n">
        <v>68153.4</v>
      </c>
      <c r="K17" s="84"/>
      <c r="L17" s="94" t="n">
        <v>70950</v>
      </c>
      <c r="M17" s="87"/>
      <c r="N17" s="94" t="n">
        <v>75769.4</v>
      </c>
      <c r="O17" s="87"/>
      <c r="P17" s="94" t="n">
        <v>80778.2</v>
      </c>
      <c r="Q17" s="87"/>
      <c r="R17" s="94" t="n">
        <v>77164.4</v>
      </c>
      <c r="S17" s="87"/>
      <c r="T17" s="94" t="n">
        <v>75075.8</v>
      </c>
      <c r="U17" s="87"/>
      <c r="V17" s="94" t="n">
        <v>76224.8</v>
      </c>
      <c r="W17" s="87"/>
      <c r="X17" s="94" t="n">
        <v>72600.6</v>
      </c>
      <c r="Y17" s="87"/>
      <c r="Z17" s="94" t="n">
        <v>62055.5</v>
      </c>
      <c r="AA17" s="87"/>
      <c r="AB17" s="94" t="n">
        <v>57185.4</v>
      </c>
      <c r="AC17" s="87"/>
      <c r="AD17" s="94" t="n">
        <v>51454.5</v>
      </c>
      <c r="AE17" s="87"/>
      <c r="AF17" s="94" t="n">
        <v>45236.7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64317.8</v>
      </c>
      <c r="I18" s="84"/>
      <c r="J18" s="88" t="n">
        <v>68153.4</v>
      </c>
      <c r="K18" s="84"/>
      <c r="L18" s="88" t="n">
        <v>70950</v>
      </c>
      <c r="M18" s="89"/>
      <c r="N18" s="88" t="n">
        <v>75769.4</v>
      </c>
      <c r="O18" s="89"/>
      <c r="P18" s="88" t="n">
        <v>80778.2</v>
      </c>
      <c r="Q18" s="89"/>
      <c r="R18" s="88" t="n">
        <v>77164.4</v>
      </c>
      <c r="S18" s="89"/>
      <c r="T18" s="88" t="n">
        <v>75075.8</v>
      </c>
      <c r="U18" s="89"/>
      <c r="V18" s="88" t="n">
        <v>76224.8</v>
      </c>
      <c r="W18" s="89"/>
      <c r="X18" s="88" t="n">
        <v>72600.6</v>
      </c>
      <c r="Y18" s="89"/>
      <c r="Z18" s="88" t="n">
        <v>62055.5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725047.9</v>
      </c>
      <c r="I19" s="84"/>
      <c r="J19" s="86" t="n">
        <v>713430</v>
      </c>
      <c r="K19" s="84"/>
      <c r="L19" s="86" t="n">
        <v>724166.2</v>
      </c>
      <c r="M19" s="87"/>
      <c r="N19" s="86" t="n">
        <v>736842.8</v>
      </c>
      <c r="O19" s="87"/>
      <c r="P19" s="86" t="n">
        <v>746539.8</v>
      </c>
      <c r="Q19" s="87"/>
      <c r="R19" s="86" t="n">
        <v>746607.5</v>
      </c>
      <c r="S19" s="87"/>
      <c r="T19" s="86" t="n">
        <v>735810.7</v>
      </c>
      <c r="U19" s="87"/>
      <c r="V19" s="86" t="n">
        <v>722083.5</v>
      </c>
      <c r="W19" s="87"/>
      <c r="X19" s="86" t="n">
        <v>749230.4</v>
      </c>
      <c r="Y19" s="87"/>
      <c r="Z19" s="86" t="n">
        <v>702544.9</v>
      </c>
      <c r="AA19" s="87"/>
      <c r="AB19" s="86" t="n">
        <v>697012.5</v>
      </c>
      <c r="AC19" s="87"/>
      <c r="AD19" s="86" t="n">
        <v>687801.9</v>
      </c>
      <c r="AE19" s="87"/>
      <c r="AF19" s="86" t="n">
        <v>670236.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725047.9</v>
      </c>
      <c r="I20" s="84"/>
      <c r="J20" s="88" t="n">
        <v>713430</v>
      </c>
      <c r="K20" s="84"/>
      <c r="L20" s="88" t="n">
        <v>724166.2</v>
      </c>
      <c r="M20" s="89"/>
      <c r="N20" s="88" t="n">
        <v>736842.8</v>
      </c>
      <c r="O20" s="89"/>
      <c r="P20" s="88" t="n">
        <v>746539.8</v>
      </c>
      <c r="Q20" s="89"/>
      <c r="R20" s="88" t="n">
        <v>746607.5</v>
      </c>
      <c r="S20" s="89"/>
      <c r="T20" s="88" t="n">
        <v>735810.7</v>
      </c>
      <c r="U20" s="89"/>
      <c r="V20" s="88" t="n">
        <v>722083.5</v>
      </c>
      <c r="W20" s="89"/>
      <c r="X20" s="88" t="n">
        <v>749230.4</v>
      </c>
      <c r="Y20" s="89"/>
      <c r="Z20" s="88" t="n">
        <v>702544.9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607836.9</v>
      </c>
      <c r="I21" s="84"/>
      <c r="J21" s="86" t="n">
        <v>588618.9</v>
      </c>
      <c r="K21" s="84"/>
      <c r="L21" s="86" t="n">
        <v>556272.5</v>
      </c>
      <c r="M21" s="87"/>
      <c r="N21" s="86" t="n">
        <v>535375.6</v>
      </c>
      <c r="O21" s="87"/>
      <c r="P21" s="86" t="n">
        <v>494519.7</v>
      </c>
      <c r="Q21" s="87"/>
      <c r="R21" s="86" t="n">
        <v>459709.8</v>
      </c>
      <c r="S21" s="87"/>
      <c r="T21" s="86" t="n">
        <v>418235.6</v>
      </c>
      <c r="U21" s="87"/>
      <c r="V21" s="86" t="n">
        <v>374563</v>
      </c>
      <c r="W21" s="87"/>
      <c r="X21" s="86" t="n">
        <v>346462.2</v>
      </c>
      <c r="Y21" s="87"/>
      <c r="Z21" s="86" t="n">
        <v>292959.8</v>
      </c>
      <c r="AA21" s="87"/>
      <c r="AB21" s="86" t="n">
        <v>291171.6</v>
      </c>
      <c r="AC21" s="87"/>
      <c r="AD21" s="86" t="n">
        <v>293368</v>
      </c>
      <c r="AE21" s="87"/>
      <c r="AF21" s="86" t="n">
        <v>273659.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607836.9</v>
      </c>
      <c r="I22" s="84"/>
      <c r="J22" s="88" t="n">
        <v>588618.9</v>
      </c>
      <c r="K22" s="84"/>
      <c r="L22" s="88" t="n">
        <v>556272.5</v>
      </c>
      <c r="M22" s="89"/>
      <c r="N22" s="88" t="n">
        <v>535375.6</v>
      </c>
      <c r="O22" s="89"/>
      <c r="P22" s="88" t="n">
        <v>494519.7</v>
      </c>
      <c r="Q22" s="89"/>
      <c r="R22" s="88" t="n">
        <v>459709.8</v>
      </c>
      <c r="S22" s="89"/>
      <c r="T22" s="88" t="n">
        <v>418235.6</v>
      </c>
      <c r="U22" s="89"/>
      <c r="V22" s="88" t="n">
        <v>374563</v>
      </c>
      <c r="W22" s="89"/>
      <c r="X22" s="88" t="n">
        <v>346462.2</v>
      </c>
      <c r="Y22" s="89"/>
      <c r="Z22" s="88" t="n">
        <v>292959.8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443735.8</v>
      </c>
      <c r="I23" s="84"/>
      <c r="J23" s="86" t="n">
        <v>440834.3</v>
      </c>
      <c r="K23" s="84"/>
      <c r="L23" s="86" t="n">
        <v>453783.4</v>
      </c>
      <c r="M23" s="87"/>
      <c r="N23" s="86" t="n">
        <v>453277.5</v>
      </c>
      <c r="O23" s="87"/>
      <c r="P23" s="86" t="n">
        <v>459539.4</v>
      </c>
      <c r="Q23" s="87"/>
      <c r="R23" s="86" t="n">
        <v>445954.4</v>
      </c>
      <c r="S23" s="87"/>
      <c r="T23" s="86" t="n">
        <v>443968.1</v>
      </c>
      <c r="U23" s="87"/>
      <c r="V23" s="86" t="n">
        <v>420994</v>
      </c>
      <c r="W23" s="87"/>
      <c r="X23" s="86" t="n">
        <v>414764</v>
      </c>
      <c r="Y23" s="87"/>
      <c r="Z23" s="86" t="n">
        <v>356006.6</v>
      </c>
      <c r="AA23" s="87"/>
      <c r="AB23" s="86" t="n">
        <v>332734.5</v>
      </c>
      <c r="AC23" s="87"/>
      <c r="AD23" s="86" t="n">
        <v>321056.7</v>
      </c>
      <c r="AE23" s="87"/>
      <c r="AF23" s="86" t="n">
        <v>293220.6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197165</v>
      </c>
      <c r="I24" s="84"/>
      <c r="J24" s="88" t="n">
        <v>196740.8</v>
      </c>
      <c r="K24" s="84"/>
      <c r="L24" s="88" t="n">
        <v>198130.7</v>
      </c>
      <c r="M24" s="89"/>
      <c r="N24" s="88" t="n">
        <v>196274.1</v>
      </c>
      <c r="O24" s="89"/>
      <c r="P24" s="88" t="n">
        <v>198149.4</v>
      </c>
      <c r="Q24" s="89"/>
      <c r="R24" s="88" t="n">
        <v>185010.1</v>
      </c>
      <c r="S24" s="89"/>
      <c r="T24" s="88" t="n">
        <v>180769.9</v>
      </c>
      <c r="U24" s="89"/>
      <c r="V24" s="88" t="n">
        <v>164511.1</v>
      </c>
      <c r="W24" s="89"/>
      <c r="X24" s="88" t="n">
        <v>161218.1</v>
      </c>
      <c r="Y24" s="89"/>
      <c r="Z24" s="88" t="n">
        <v>125702.2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98028.1</v>
      </c>
      <c r="I25" s="84"/>
      <c r="J25" s="88" t="n">
        <v>96544</v>
      </c>
      <c r="K25" s="84"/>
      <c r="L25" s="88" t="n">
        <v>98990</v>
      </c>
      <c r="M25" s="89"/>
      <c r="N25" s="88" t="n">
        <v>98408.9</v>
      </c>
      <c r="O25" s="89"/>
      <c r="P25" s="88" t="n">
        <v>96805.3</v>
      </c>
      <c r="Q25" s="89"/>
      <c r="R25" s="88" t="n">
        <v>94998.5</v>
      </c>
      <c r="S25" s="89"/>
      <c r="T25" s="88" t="n">
        <v>93958.2</v>
      </c>
      <c r="U25" s="89"/>
      <c r="V25" s="88" t="n">
        <v>92553.8</v>
      </c>
      <c r="W25" s="89"/>
      <c r="X25" s="88" t="n">
        <v>90124.5</v>
      </c>
      <c r="Y25" s="89"/>
      <c r="Z25" s="88" t="n">
        <v>85773.3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148542.7</v>
      </c>
      <c r="I26" s="84"/>
      <c r="J26" s="88" t="n">
        <v>147549.5</v>
      </c>
      <c r="K26" s="84"/>
      <c r="L26" s="88" t="n">
        <v>156662.7</v>
      </c>
      <c r="M26" s="89"/>
      <c r="N26" s="88" t="n">
        <v>158594.5</v>
      </c>
      <c r="O26" s="89"/>
      <c r="P26" s="88" t="n">
        <v>164584.7</v>
      </c>
      <c r="Q26" s="89"/>
      <c r="R26" s="88" t="n">
        <v>165945.8</v>
      </c>
      <c r="S26" s="89"/>
      <c r="T26" s="88" t="n">
        <v>169240</v>
      </c>
      <c r="U26" s="89"/>
      <c r="V26" s="88" t="n">
        <v>163929.1</v>
      </c>
      <c r="W26" s="89"/>
      <c r="X26" s="88" t="n">
        <v>163421.4</v>
      </c>
      <c r="Y26" s="89"/>
      <c r="Z26" s="88" t="n">
        <v>144531.1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578.7</v>
      </c>
      <c r="AC27" s="87"/>
      <c r="AD27" s="86" t="n">
        <v>15001.4</v>
      </c>
      <c r="AE27" s="87"/>
      <c r="AF27" s="86" t="n">
        <v>14458.7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205180.2</v>
      </c>
      <c r="I29" s="84"/>
      <c r="J29" s="86" t="n">
        <v>204801</v>
      </c>
      <c r="K29" s="84"/>
      <c r="L29" s="86" t="n">
        <v>197976.5</v>
      </c>
      <c r="M29" s="87"/>
      <c r="N29" s="86" t="n">
        <v>198078.9</v>
      </c>
      <c r="O29" s="87"/>
      <c r="P29" s="86" t="n">
        <v>193413.7</v>
      </c>
      <c r="Q29" s="87"/>
      <c r="R29" s="86" t="n">
        <v>186948.3</v>
      </c>
      <c r="S29" s="87"/>
      <c r="T29" s="86" t="n">
        <v>181011.8</v>
      </c>
      <c r="U29" s="87"/>
      <c r="V29" s="86" t="n">
        <v>176600.3</v>
      </c>
      <c r="W29" s="87"/>
      <c r="X29" s="86" t="n">
        <v>174311.1</v>
      </c>
      <c r="Y29" s="87"/>
      <c r="Z29" s="86" t="n">
        <v>159536.9</v>
      </c>
      <c r="AA29" s="87"/>
      <c r="AB29" s="86" t="n">
        <v>160594.3</v>
      </c>
      <c r="AC29" s="87"/>
      <c r="AD29" s="86" t="n">
        <v>151570</v>
      </c>
      <c r="AE29" s="87"/>
      <c r="AF29" s="86" t="n">
        <v>140927.6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205180.2</v>
      </c>
      <c r="I30" s="84"/>
      <c r="J30" s="88" t="n">
        <v>204801</v>
      </c>
      <c r="K30" s="84"/>
      <c r="L30" s="88" t="n">
        <v>197976.5</v>
      </c>
      <c r="M30" s="89"/>
      <c r="N30" s="88" t="n">
        <v>198078.9</v>
      </c>
      <c r="O30" s="89"/>
      <c r="P30" s="88" t="n">
        <v>193413.7</v>
      </c>
      <c r="Q30" s="89"/>
      <c r="R30" s="88" t="n">
        <v>186948.3</v>
      </c>
      <c r="S30" s="89"/>
      <c r="T30" s="88" t="n">
        <v>181011.8</v>
      </c>
      <c r="U30" s="89"/>
      <c r="V30" s="88" t="n">
        <v>176600.3</v>
      </c>
      <c r="W30" s="89"/>
      <c r="X30" s="88" t="n">
        <v>174311.1</v>
      </c>
      <c r="Y30" s="89"/>
      <c r="Z30" s="88" t="n">
        <v>159536.9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66346</v>
      </c>
      <c r="I31" s="84"/>
      <c r="J31" s="86" t="n">
        <v>66914.3</v>
      </c>
      <c r="K31" s="84"/>
      <c r="L31" s="86" t="n">
        <v>68465.2</v>
      </c>
      <c r="M31" s="87"/>
      <c r="N31" s="86" t="n">
        <v>70184.3</v>
      </c>
      <c r="O31" s="87"/>
      <c r="P31" s="86" t="n">
        <v>71232.7</v>
      </c>
      <c r="Q31" s="87"/>
      <c r="R31" s="86" t="n">
        <v>70618.7</v>
      </c>
      <c r="S31" s="87"/>
      <c r="T31" s="86" t="n">
        <v>69954.5</v>
      </c>
      <c r="U31" s="87"/>
      <c r="V31" s="86" t="n">
        <v>69582.4</v>
      </c>
      <c r="W31" s="87"/>
      <c r="X31" s="86" t="n">
        <v>69490.7</v>
      </c>
      <c r="Y31" s="87"/>
      <c r="Z31" s="86" t="n">
        <v>67376.9</v>
      </c>
      <c r="AA31" s="87"/>
      <c r="AB31" s="86" t="n">
        <v>70421.8</v>
      </c>
      <c r="AC31" s="87"/>
      <c r="AD31" s="86" t="n">
        <v>73263.6</v>
      </c>
      <c r="AE31" s="87"/>
      <c r="AF31" s="86" t="n">
        <v>81335.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66346</v>
      </c>
      <c r="I32" s="84"/>
      <c r="J32" s="88" t="n">
        <v>66914.3</v>
      </c>
      <c r="K32" s="84"/>
      <c r="L32" s="88" t="n">
        <v>68465.2</v>
      </c>
      <c r="M32" s="89"/>
      <c r="N32" s="88" t="n">
        <v>70184.3</v>
      </c>
      <c r="O32" s="89"/>
      <c r="P32" s="88" t="n">
        <v>71232.7</v>
      </c>
      <c r="Q32" s="89"/>
      <c r="R32" s="88" t="n">
        <v>70618.7</v>
      </c>
      <c r="S32" s="89"/>
      <c r="T32" s="88" t="n">
        <v>69954.5</v>
      </c>
      <c r="U32" s="89"/>
      <c r="V32" s="88" t="n">
        <v>69582.4</v>
      </c>
      <c r="W32" s="89"/>
      <c r="X32" s="88" t="n">
        <v>69490.7</v>
      </c>
      <c r="Y32" s="89"/>
      <c r="Z32" s="88" t="n">
        <v>67376.9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565969</v>
      </c>
      <c r="I33" s="84"/>
      <c r="J33" s="86" t="n">
        <v>568493.8</v>
      </c>
      <c r="K33" s="84"/>
      <c r="L33" s="86" t="n">
        <v>568100.6</v>
      </c>
      <c r="M33" s="87"/>
      <c r="N33" s="86" t="n">
        <v>559029.9</v>
      </c>
      <c r="O33" s="87"/>
      <c r="P33" s="86" t="n">
        <v>556299.7</v>
      </c>
      <c r="Q33" s="87"/>
      <c r="R33" s="86" t="n">
        <v>550342.4</v>
      </c>
      <c r="S33" s="87"/>
      <c r="T33" s="86" t="n">
        <v>523142.5</v>
      </c>
      <c r="U33" s="87"/>
      <c r="V33" s="86" t="n">
        <v>513155.1</v>
      </c>
      <c r="W33" s="87"/>
      <c r="X33" s="86" t="n">
        <v>493467.4</v>
      </c>
      <c r="Y33" s="87"/>
      <c r="Z33" s="86" t="n">
        <v>388227.2</v>
      </c>
      <c r="AA33" s="87"/>
      <c r="AB33" s="86" t="n">
        <v>364862.5</v>
      </c>
      <c r="AC33" s="87"/>
      <c r="AD33" s="86" t="n">
        <v>347810.9</v>
      </c>
      <c r="AE33" s="87"/>
      <c r="AF33" s="86" t="n">
        <v>319539.7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208569.1</v>
      </c>
      <c r="I34" s="84"/>
      <c r="J34" s="88" t="n">
        <v>211436.8</v>
      </c>
      <c r="K34" s="84"/>
      <c r="L34" s="88" t="n">
        <v>214721.8</v>
      </c>
      <c r="M34" s="89"/>
      <c r="N34" s="88" t="n">
        <v>212387.1</v>
      </c>
      <c r="O34" s="89"/>
      <c r="P34" s="88" t="n">
        <v>209519.5</v>
      </c>
      <c r="Q34" s="89"/>
      <c r="R34" s="88" t="n">
        <v>199969.2</v>
      </c>
      <c r="S34" s="89"/>
      <c r="T34" s="88" t="n">
        <v>189585.1</v>
      </c>
      <c r="U34" s="89"/>
      <c r="V34" s="88" t="n">
        <v>187530.8</v>
      </c>
      <c r="W34" s="89"/>
      <c r="X34" s="88" t="n">
        <v>185298.7</v>
      </c>
      <c r="Y34" s="89"/>
      <c r="Z34" s="88" t="n">
        <v>154416.5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357399.9</v>
      </c>
      <c r="I35" s="84"/>
      <c r="J35" s="88" t="n">
        <v>357057</v>
      </c>
      <c r="K35" s="84"/>
      <c r="L35" s="88" t="n">
        <v>353378.8</v>
      </c>
      <c r="M35" s="89"/>
      <c r="N35" s="88" t="n">
        <v>346642.8</v>
      </c>
      <c r="O35" s="89"/>
      <c r="P35" s="88" t="n">
        <v>346780.2</v>
      </c>
      <c r="Q35" s="89"/>
      <c r="R35" s="88" t="n">
        <v>350373.2</v>
      </c>
      <c r="S35" s="89"/>
      <c r="T35" s="88" t="n">
        <v>333557.4</v>
      </c>
      <c r="U35" s="89"/>
      <c r="V35" s="88" t="n">
        <v>325624.3</v>
      </c>
      <c r="W35" s="89"/>
      <c r="X35" s="88" t="n">
        <v>308168.7</v>
      </c>
      <c r="Y35" s="89"/>
      <c r="Z35" s="88" t="n">
        <v>233810.7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772312.7</v>
      </c>
      <c r="I36" s="84"/>
      <c r="J36" s="86" t="n">
        <v>805279.4</v>
      </c>
      <c r="K36" s="84"/>
      <c r="L36" s="86" t="n">
        <v>794292.4</v>
      </c>
      <c r="M36" s="87"/>
      <c r="N36" s="86" t="n">
        <v>809933.5</v>
      </c>
      <c r="O36" s="87"/>
      <c r="P36" s="86" t="n">
        <v>794885</v>
      </c>
      <c r="Q36" s="87"/>
      <c r="R36" s="86" t="n">
        <v>793211</v>
      </c>
      <c r="S36" s="87"/>
      <c r="T36" s="86" t="n">
        <v>778937.6</v>
      </c>
      <c r="U36" s="87"/>
      <c r="V36" s="86" t="n">
        <v>768480.7</v>
      </c>
      <c r="W36" s="87"/>
      <c r="X36" s="86" t="n">
        <v>753327.5</v>
      </c>
      <c r="Y36" s="87"/>
      <c r="Z36" s="86" t="n">
        <v>602515.9</v>
      </c>
      <c r="AA36" s="87"/>
      <c r="AB36" s="86" t="n">
        <v>591884</v>
      </c>
      <c r="AC36" s="87"/>
      <c r="AD36" s="86" t="n">
        <v>604790.8</v>
      </c>
      <c r="AE36" s="87"/>
      <c r="AF36" s="86" t="n">
        <v>530786.2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203309</v>
      </c>
      <c r="I37" s="84"/>
      <c r="J37" s="88" t="n">
        <v>191739.5</v>
      </c>
      <c r="K37" s="84"/>
      <c r="L37" s="88" t="n">
        <v>183618.8</v>
      </c>
      <c r="M37" s="89"/>
      <c r="N37" s="88" t="n">
        <v>176186.4</v>
      </c>
      <c r="O37" s="89"/>
      <c r="P37" s="88" t="n">
        <v>168034.6</v>
      </c>
      <c r="Q37" s="89"/>
      <c r="R37" s="88" t="n">
        <v>147934.5</v>
      </c>
      <c r="S37" s="89"/>
      <c r="T37" s="88" t="n">
        <v>142748.6</v>
      </c>
      <c r="U37" s="89"/>
      <c r="V37" s="88" t="n">
        <v>141423.2</v>
      </c>
      <c r="W37" s="89"/>
      <c r="X37" s="88" t="n">
        <v>134529.6</v>
      </c>
      <c r="Y37" s="89"/>
      <c r="Z37" s="88" t="n">
        <v>117513.4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569003.7</v>
      </c>
      <c r="I38" s="84"/>
      <c r="J38" s="88" t="n">
        <v>613539.9</v>
      </c>
      <c r="K38" s="84"/>
      <c r="L38" s="88" t="n">
        <v>610673.6</v>
      </c>
      <c r="M38" s="89"/>
      <c r="N38" s="88" t="n">
        <v>633747.1</v>
      </c>
      <c r="O38" s="89"/>
      <c r="P38" s="88" t="n">
        <v>626850.4</v>
      </c>
      <c r="Q38" s="89"/>
      <c r="R38" s="88" t="n">
        <v>645276.5</v>
      </c>
      <c r="S38" s="89"/>
      <c r="T38" s="88" t="n">
        <v>636189</v>
      </c>
      <c r="U38" s="89"/>
      <c r="V38" s="88" t="n">
        <v>627057.5</v>
      </c>
      <c r="W38" s="89"/>
      <c r="X38" s="88" t="n">
        <v>618797.9</v>
      </c>
      <c r="Y38" s="89"/>
      <c r="Z38" s="88" t="n">
        <v>485002.5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148462.8</v>
      </c>
      <c r="I39" s="84"/>
      <c r="J39" s="86" t="n">
        <v>144591.6</v>
      </c>
      <c r="K39" s="84"/>
      <c r="L39" s="86" t="n">
        <v>115786.8</v>
      </c>
      <c r="M39" s="87"/>
      <c r="N39" s="86" t="n">
        <v>103150.4</v>
      </c>
      <c r="O39" s="87"/>
      <c r="P39" s="86" t="n">
        <v>96809.7</v>
      </c>
      <c r="Q39" s="87"/>
      <c r="R39" s="86" t="n">
        <v>93496.6</v>
      </c>
      <c r="S39" s="87"/>
      <c r="T39" s="86" t="n">
        <v>88236.6</v>
      </c>
      <c r="U39" s="87"/>
      <c r="V39" s="86" t="n">
        <v>85240.5</v>
      </c>
      <c r="W39" s="87"/>
      <c r="X39" s="86" t="n">
        <v>77964</v>
      </c>
      <c r="Y39" s="87"/>
      <c r="Z39" s="86" t="n">
        <v>70253.8</v>
      </c>
      <c r="AA39" s="87"/>
      <c r="AB39" s="86" t="n">
        <v>67493.5</v>
      </c>
      <c r="AC39" s="87"/>
      <c r="AD39" s="86" t="n">
        <v>68958</v>
      </c>
      <c r="AE39" s="87"/>
      <c r="AF39" s="86" t="n">
        <v>63242.1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148462.8</v>
      </c>
      <c r="I40" s="84"/>
      <c r="J40" s="88" t="n">
        <v>144591.6</v>
      </c>
      <c r="K40" s="84"/>
      <c r="L40" s="88" t="n">
        <v>115786.8</v>
      </c>
      <c r="M40" s="89"/>
      <c r="N40" s="88" t="n">
        <v>103150.4</v>
      </c>
      <c r="O40" s="89"/>
      <c r="P40" s="88" t="n">
        <v>96809.7</v>
      </c>
      <c r="Q40" s="89"/>
      <c r="R40" s="88" t="n">
        <v>93496.6</v>
      </c>
      <c r="S40" s="89"/>
      <c r="T40" s="88" t="n">
        <v>88236.6</v>
      </c>
      <c r="U40" s="89"/>
      <c r="V40" s="88" t="n">
        <v>85240.5</v>
      </c>
      <c r="W40" s="89"/>
      <c r="X40" s="88" t="n">
        <v>77964</v>
      </c>
      <c r="Y40" s="89"/>
      <c r="Z40" s="88" t="n">
        <v>70253.8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87097.2</v>
      </c>
      <c r="I41" s="84"/>
      <c r="J41" s="86" t="n">
        <v>183825.1</v>
      </c>
      <c r="K41" s="84"/>
      <c r="L41" s="86" t="n">
        <v>175897.6</v>
      </c>
      <c r="M41" s="87"/>
      <c r="N41" s="86" t="n">
        <v>170514.8</v>
      </c>
      <c r="O41" s="87"/>
      <c r="P41" s="86" t="n">
        <v>162511.4</v>
      </c>
      <c r="Q41" s="87"/>
      <c r="R41" s="86" t="n">
        <v>157499.8</v>
      </c>
      <c r="S41" s="87"/>
      <c r="T41" s="86" t="n">
        <v>156227.1</v>
      </c>
      <c r="U41" s="87"/>
      <c r="V41" s="86" t="n">
        <v>149793.3</v>
      </c>
      <c r="W41" s="87"/>
      <c r="X41" s="86" t="n">
        <v>145699.3</v>
      </c>
      <c r="Y41" s="87"/>
      <c r="Z41" s="86" t="n">
        <v>124770.1</v>
      </c>
      <c r="AA41" s="87"/>
      <c r="AB41" s="86" t="n">
        <v>123078.4</v>
      </c>
      <c r="AC41" s="87"/>
      <c r="AD41" s="86" t="n">
        <v>111568.1</v>
      </c>
      <c r="AE41" s="87"/>
      <c r="AF41" s="86" t="n">
        <v>107280.6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87097.2</v>
      </c>
      <c r="I42" s="84"/>
      <c r="J42" s="88" t="n">
        <v>183825.1</v>
      </c>
      <c r="K42" s="84"/>
      <c r="L42" s="88" t="n">
        <v>175897.6</v>
      </c>
      <c r="M42" s="89"/>
      <c r="N42" s="88" t="n">
        <v>170514.8</v>
      </c>
      <c r="O42" s="89"/>
      <c r="P42" s="88" t="n">
        <v>162511.4</v>
      </c>
      <c r="Q42" s="89"/>
      <c r="R42" s="88" t="n">
        <v>157499.8</v>
      </c>
      <c r="S42" s="89"/>
      <c r="T42" s="88" t="n">
        <v>156227.1</v>
      </c>
      <c r="U42" s="89"/>
      <c r="V42" s="88" t="n">
        <v>149793.3</v>
      </c>
      <c r="W42" s="89"/>
      <c r="X42" s="88" t="n">
        <v>145699.3</v>
      </c>
      <c r="Y42" s="89"/>
      <c r="Z42" s="88" t="n">
        <v>124770.1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260770.9</v>
      </c>
      <c r="I43" s="84"/>
      <c r="J43" s="86" t="n">
        <v>260748</v>
      </c>
      <c r="K43" s="84"/>
      <c r="L43" s="86" t="n">
        <v>263582</v>
      </c>
      <c r="M43" s="87"/>
      <c r="N43" s="86" t="n">
        <v>255306.3</v>
      </c>
      <c r="O43" s="87"/>
      <c r="P43" s="86" t="n">
        <v>248810.8</v>
      </c>
      <c r="Q43" s="87"/>
      <c r="R43" s="86" t="n">
        <v>251823.2</v>
      </c>
      <c r="S43" s="87"/>
      <c r="T43" s="86" t="n">
        <v>239641.7</v>
      </c>
      <c r="U43" s="87"/>
      <c r="V43" s="86" t="n">
        <v>232709.5</v>
      </c>
      <c r="W43" s="87"/>
      <c r="X43" s="86" t="n">
        <v>228806.5</v>
      </c>
      <c r="Y43" s="87"/>
      <c r="Z43" s="86" t="n">
        <v>197047</v>
      </c>
      <c r="AA43" s="87"/>
      <c r="AB43" s="86" t="n">
        <v>188237.6</v>
      </c>
      <c r="AC43" s="87"/>
      <c r="AD43" s="86" t="n">
        <v>205331</v>
      </c>
      <c r="AE43" s="87"/>
      <c r="AF43" s="86" t="n">
        <v>19767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260770.9</v>
      </c>
      <c r="I44" s="84"/>
      <c r="J44" s="88" t="n">
        <v>260748</v>
      </c>
      <c r="K44" s="84"/>
      <c r="L44" s="88" t="n">
        <v>263582</v>
      </c>
      <c r="M44" s="89"/>
      <c r="N44" s="88" t="n">
        <v>255306.3</v>
      </c>
      <c r="O44" s="89"/>
      <c r="P44" s="88" t="n">
        <v>248810.8</v>
      </c>
      <c r="Q44" s="89"/>
      <c r="R44" s="88" t="n">
        <v>251823.2</v>
      </c>
      <c r="S44" s="89"/>
      <c r="T44" s="88" t="n">
        <v>239641.7</v>
      </c>
      <c r="U44" s="89"/>
      <c r="V44" s="88" t="n">
        <v>232709.5</v>
      </c>
      <c r="W44" s="89"/>
      <c r="X44" s="88" t="n">
        <v>228806.5</v>
      </c>
      <c r="Y44" s="89"/>
      <c r="Z44" s="88" t="n">
        <v>197047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546069.9</v>
      </c>
      <c r="I45" s="84"/>
      <c r="J45" s="86" t="n">
        <v>509265</v>
      </c>
      <c r="K45" s="84"/>
      <c r="L45" s="86" t="n">
        <v>483606.5</v>
      </c>
      <c r="M45" s="87"/>
      <c r="N45" s="86" t="n">
        <v>464484.8</v>
      </c>
      <c r="O45" s="87"/>
      <c r="P45" s="86" t="n">
        <v>452514.3</v>
      </c>
      <c r="Q45" s="87"/>
      <c r="R45" s="86" t="n">
        <v>422989.9</v>
      </c>
      <c r="S45" s="87"/>
      <c r="T45" s="86" t="n">
        <v>405287.9</v>
      </c>
      <c r="U45" s="87"/>
      <c r="V45" s="86" t="n">
        <v>384752.3</v>
      </c>
      <c r="W45" s="87"/>
      <c r="X45" s="86" t="n">
        <v>370880.9</v>
      </c>
      <c r="Y45" s="87"/>
      <c r="Z45" s="86" t="n">
        <v>327572.8</v>
      </c>
      <c r="AA45" s="87"/>
      <c r="AB45" s="86" t="n">
        <v>324049.5</v>
      </c>
      <c r="AC45" s="87"/>
      <c r="AD45" s="86" t="n">
        <v>328382.3</v>
      </c>
      <c r="AE45" s="87"/>
      <c r="AF45" s="86" t="n">
        <v>304310.1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458468.8</v>
      </c>
      <c r="I46" s="84"/>
      <c r="J46" s="88" t="n">
        <v>421794.5</v>
      </c>
      <c r="K46" s="84"/>
      <c r="L46" s="88" t="n">
        <v>395400.3</v>
      </c>
      <c r="M46" s="89"/>
      <c r="N46" s="88" t="n">
        <v>377957.5</v>
      </c>
      <c r="O46" s="89"/>
      <c r="P46" s="88" t="n">
        <v>369010.7</v>
      </c>
      <c r="Q46" s="89"/>
      <c r="R46" s="88" t="n">
        <v>339296.3</v>
      </c>
      <c r="S46" s="89"/>
      <c r="T46" s="88" t="n">
        <v>322709.9</v>
      </c>
      <c r="U46" s="89"/>
      <c r="V46" s="88" t="n">
        <v>303011.5</v>
      </c>
      <c r="W46" s="89"/>
      <c r="X46" s="88" t="n">
        <v>287898.1</v>
      </c>
      <c r="Y46" s="89"/>
      <c r="Z46" s="88" t="n">
        <v>250139.4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87601.1</v>
      </c>
      <c r="I47" s="84"/>
      <c r="J47" s="88" t="n">
        <v>87470.5</v>
      </c>
      <c r="K47" s="84"/>
      <c r="L47" s="88" t="n">
        <v>88206.2</v>
      </c>
      <c r="M47" s="89"/>
      <c r="N47" s="88" t="n">
        <v>86527.3</v>
      </c>
      <c r="O47" s="89"/>
      <c r="P47" s="88" t="n">
        <v>83503.6</v>
      </c>
      <c r="Q47" s="89"/>
      <c r="R47" s="88" t="n">
        <v>83693.6</v>
      </c>
      <c r="S47" s="89"/>
      <c r="T47" s="88" t="n">
        <v>82578</v>
      </c>
      <c r="U47" s="89"/>
      <c r="V47" s="88" t="n">
        <v>81740.8</v>
      </c>
      <c r="W47" s="89"/>
      <c r="X47" s="88" t="n">
        <v>82982.8</v>
      </c>
      <c r="Y47" s="89"/>
      <c r="Z47" s="88" t="n">
        <v>77433.4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457124.3</v>
      </c>
      <c r="I48" s="84"/>
      <c r="J48" s="86" t="n">
        <v>478085.6</v>
      </c>
      <c r="K48" s="84"/>
      <c r="L48" s="86" t="n">
        <v>482365.1</v>
      </c>
      <c r="M48" s="87"/>
      <c r="N48" s="86" t="n">
        <v>488994.8</v>
      </c>
      <c r="O48" s="87"/>
      <c r="P48" s="86" t="n">
        <v>499999.5</v>
      </c>
      <c r="Q48" s="87"/>
      <c r="R48" s="86" t="n">
        <v>503682.5</v>
      </c>
      <c r="S48" s="87"/>
      <c r="T48" s="86" t="n">
        <v>503492.3</v>
      </c>
      <c r="U48" s="87"/>
      <c r="V48" s="86" t="n">
        <v>496562</v>
      </c>
      <c r="W48" s="87"/>
      <c r="X48" s="86" t="n">
        <v>505496.2</v>
      </c>
      <c r="Y48" s="87"/>
      <c r="Z48" s="86" t="n">
        <v>445742.6</v>
      </c>
      <c r="AA48" s="87"/>
      <c r="AB48" s="86" t="n">
        <v>400340.8</v>
      </c>
      <c r="AC48" s="87"/>
      <c r="AD48" s="86" t="n">
        <v>375786.1</v>
      </c>
      <c r="AE48" s="87"/>
      <c r="AF48" s="86" t="n">
        <v>359361.9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357743.3</v>
      </c>
      <c r="I49" s="84"/>
      <c r="J49" s="88" t="n">
        <v>367265.8</v>
      </c>
      <c r="K49" s="84"/>
      <c r="L49" s="88" t="n">
        <v>370944.6</v>
      </c>
      <c r="M49" s="89"/>
      <c r="N49" s="88" t="n">
        <v>377704.9</v>
      </c>
      <c r="O49" s="89"/>
      <c r="P49" s="88" t="n">
        <v>379249.1</v>
      </c>
      <c r="Q49" s="89"/>
      <c r="R49" s="88" t="n">
        <v>373297.4</v>
      </c>
      <c r="S49" s="89"/>
      <c r="T49" s="88" t="n">
        <v>362693.4</v>
      </c>
      <c r="U49" s="89"/>
      <c r="V49" s="88" t="n">
        <v>348820.7</v>
      </c>
      <c r="W49" s="89"/>
      <c r="X49" s="88" t="n">
        <v>355876</v>
      </c>
      <c r="Y49" s="89"/>
      <c r="Z49" s="88" t="n">
        <v>290709.4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99381</v>
      </c>
      <c r="I50" s="84"/>
      <c r="J50" s="88" t="n">
        <v>110819.8</v>
      </c>
      <c r="K50" s="84"/>
      <c r="L50" s="88" t="n">
        <v>111420.5</v>
      </c>
      <c r="M50" s="89"/>
      <c r="N50" s="88" t="n">
        <v>111289.9</v>
      </c>
      <c r="O50" s="89"/>
      <c r="P50" s="88" t="n">
        <v>120750.4</v>
      </c>
      <c r="Q50" s="89"/>
      <c r="R50" s="88" t="n">
        <v>130385.1</v>
      </c>
      <c r="S50" s="89"/>
      <c r="T50" s="88" t="n">
        <v>140798.9</v>
      </c>
      <c r="U50" s="89"/>
      <c r="V50" s="88" t="n">
        <v>147741.3</v>
      </c>
      <c r="W50" s="89"/>
      <c r="X50" s="88" t="n">
        <v>149620.2</v>
      </c>
      <c r="Y50" s="89"/>
      <c r="Z50" s="88" t="n">
        <v>155033.2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73120.2</v>
      </c>
      <c r="I51" s="84"/>
      <c r="J51" s="86" t="n">
        <v>68303</v>
      </c>
      <c r="K51" s="84"/>
      <c r="L51" s="86" t="n">
        <v>64763.7</v>
      </c>
      <c r="M51" s="87"/>
      <c r="N51" s="86" t="n">
        <v>70580.1</v>
      </c>
      <c r="O51" s="87"/>
      <c r="P51" s="86" t="n">
        <v>76923.3</v>
      </c>
      <c r="Q51" s="87"/>
      <c r="R51" s="86" t="n">
        <v>76415.4</v>
      </c>
      <c r="S51" s="87"/>
      <c r="T51" s="86" t="n">
        <v>76894.4</v>
      </c>
      <c r="U51" s="87"/>
      <c r="V51" s="86" t="n">
        <v>83160.6</v>
      </c>
      <c r="W51" s="87"/>
      <c r="X51" s="86" t="n">
        <v>84852.1</v>
      </c>
      <c r="Y51" s="87"/>
      <c r="Z51" s="86" t="n">
        <v>87478.6</v>
      </c>
      <c r="AA51" s="87"/>
      <c r="AB51" s="86" t="n">
        <v>94085.8</v>
      </c>
      <c r="AC51" s="87"/>
      <c r="AD51" s="86" t="n">
        <v>101740.8</v>
      </c>
      <c r="AE51" s="87"/>
      <c r="AF51" s="86" t="n">
        <v>106754.1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73120.2</v>
      </c>
      <c r="I52" s="84"/>
      <c r="J52" s="88" t="n">
        <v>68303</v>
      </c>
      <c r="K52" s="84"/>
      <c r="L52" s="88" t="n">
        <v>64763.7</v>
      </c>
      <c r="M52" s="89"/>
      <c r="N52" s="88" t="n">
        <v>70580.1</v>
      </c>
      <c r="O52" s="89"/>
      <c r="P52" s="88" t="n">
        <v>76923.3</v>
      </c>
      <c r="Q52" s="89"/>
      <c r="R52" s="88" t="n">
        <v>76415.4</v>
      </c>
      <c r="S52" s="89"/>
      <c r="T52" s="88" t="n">
        <v>76894.4</v>
      </c>
      <c r="U52" s="89"/>
      <c r="V52" s="88" t="n">
        <v>83160.6</v>
      </c>
      <c r="W52" s="89"/>
      <c r="X52" s="88" t="n">
        <v>84852.1</v>
      </c>
      <c r="Y52" s="89"/>
      <c r="Z52" s="88" t="n">
        <v>87478.6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174454.7</v>
      </c>
      <c r="I53" s="84"/>
      <c r="J53" s="86" t="n">
        <v>178825</v>
      </c>
      <c r="K53" s="84"/>
      <c r="L53" s="86" t="n">
        <v>181390.8</v>
      </c>
      <c r="M53" s="87"/>
      <c r="N53" s="86" t="n">
        <v>192050.6</v>
      </c>
      <c r="O53" s="87"/>
      <c r="P53" s="86" t="n">
        <v>193799.7</v>
      </c>
      <c r="Q53" s="87"/>
      <c r="R53" s="86" t="n">
        <v>202398</v>
      </c>
      <c r="S53" s="87"/>
      <c r="T53" s="86" t="n">
        <v>210418.7</v>
      </c>
      <c r="U53" s="87"/>
      <c r="V53" s="86" t="n">
        <v>208721.4</v>
      </c>
      <c r="W53" s="87"/>
      <c r="X53" s="86" t="n">
        <v>206251.9</v>
      </c>
      <c r="Y53" s="87"/>
      <c r="Z53" s="86" t="n">
        <v>213431.8</v>
      </c>
      <c r="AA53" s="87"/>
      <c r="AB53" s="86" t="n">
        <v>240693.4</v>
      </c>
      <c r="AC53" s="87"/>
      <c r="AD53" s="86" t="n">
        <v>244800.5</v>
      </c>
      <c r="AE53" s="87"/>
      <c r="AF53" s="86" t="n">
        <v>254558.4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64169.4</v>
      </c>
      <c r="I54" s="84"/>
      <c r="J54" s="88" t="n">
        <v>63646.9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605.5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110285.3</v>
      </c>
      <c r="I55" s="84"/>
      <c r="J55" s="90" t="n">
        <v>115178.1</v>
      </c>
      <c r="K55" s="84"/>
      <c r="L55" s="90" t="n">
        <v>118089.3</v>
      </c>
      <c r="M55" s="89"/>
      <c r="N55" s="90" t="n">
        <v>127012.1</v>
      </c>
      <c r="O55" s="89"/>
      <c r="P55" s="90" t="n">
        <v>125931.7</v>
      </c>
      <c r="Q55" s="89"/>
      <c r="R55" s="90" t="n">
        <v>131648.9</v>
      </c>
      <c r="S55" s="89"/>
      <c r="T55" s="90" t="n">
        <v>139856</v>
      </c>
      <c r="U55" s="89"/>
      <c r="V55" s="90" t="n">
        <v>139263.8</v>
      </c>
      <c r="W55" s="89"/>
      <c r="X55" s="90" t="n">
        <v>142059.9</v>
      </c>
      <c r="Y55" s="89"/>
      <c r="Z55" s="90" t="n">
        <v>144826.3</v>
      </c>
      <c r="AA55" s="89"/>
      <c r="AB55" s="90"/>
      <c r="AC55" s="89"/>
      <c r="AD55" s="90"/>
      <c r="AE55" s="89"/>
      <c r="AF55" s="90"/>
    </row>
    <row r="56" s="44" customFormat="true" ht="19.5" hidden="tru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3457838.4</v>
      </c>
      <c r="I56" s="92"/>
      <c r="J56" s="91" t="n">
        <v>3763615.8</v>
      </c>
      <c r="K56" s="92"/>
      <c r="L56" s="91" t="n">
        <v>3957003.5</v>
      </c>
      <c r="M56" s="85"/>
      <c r="N56" s="91" t="n">
        <v>4127408.6</v>
      </c>
      <c r="O56" s="85"/>
      <c r="P56" s="91" t="n">
        <v>4292152.6</v>
      </c>
      <c r="Q56" s="85"/>
      <c r="R56" s="91" t="n">
        <v>4592396.2</v>
      </c>
      <c r="S56" s="85"/>
      <c r="T56" s="91" t="n">
        <v>4853396.8</v>
      </c>
      <c r="U56" s="85"/>
      <c r="V56" s="91" t="n">
        <v>5080474.5</v>
      </c>
      <c r="W56" s="85"/>
      <c r="X56" s="91" t="n">
        <v>4499013.3</v>
      </c>
      <c r="Y56" s="85"/>
      <c r="Z56" s="91" t="n">
        <v>3523948.3</v>
      </c>
      <c r="AA56" s="85"/>
      <c r="AB56" s="91" t="n">
        <v>3084641.2</v>
      </c>
      <c r="AC56" s="85"/>
      <c r="AD56" s="91" t="n">
        <v>2615788</v>
      </c>
      <c r="AE56" s="85"/>
      <c r="AF56" s="91" t="n">
        <v>2063775.4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3457838.4</v>
      </c>
      <c r="I57" s="84"/>
      <c r="J57" s="86" t="n">
        <v>3763615.8</v>
      </c>
      <c r="K57" s="84"/>
      <c r="L57" s="86" t="n">
        <v>3957003.5</v>
      </c>
      <c r="M57" s="87"/>
      <c r="N57" s="86" t="n">
        <v>4127408.6</v>
      </c>
      <c r="O57" s="87"/>
      <c r="P57" s="86" t="n">
        <v>4292152.6</v>
      </c>
      <c r="Q57" s="87"/>
      <c r="R57" s="86" t="n">
        <v>4592396.2</v>
      </c>
      <c r="S57" s="87"/>
      <c r="T57" s="86" t="n">
        <v>4853396.8</v>
      </c>
      <c r="U57" s="87"/>
      <c r="V57" s="86" t="n">
        <v>5080474.5</v>
      </c>
      <c r="W57" s="87"/>
      <c r="X57" s="86" t="n">
        <v>4499013.3</v>
      </c>
      <c r="Y57" s="87"/>
      <c r="Z57" s="86" t="n">
        <v>3523948.3</v>
      </c>
      <c r="AA57" s="87"/>
      <c r="AB57" s="86" t="n">
        <v>3084641.2</v>
      </c>
      <c r="AC57" s="87"/>
      <c r="AD57" s="86" t="n">
        <v>2615788</v>
      </c>
      <c r="AE57" s="87"/>
      <c r="AF57" s="86" t="n">
        <v>2063775.4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3457838.4</v>
      </c>
      <c r="I58" s="84"/>
      <c r="J58" s="90" t="n">
        <v>3763615.8</v>
      </c>
      <c r="K58" s="84"/>
      <c r="L58" s="90" t="n">
        <v>3957003.5</v>
      </c>
      <c r="M58" s="89"/>
      <c r="N58" s="90" t="n">
        <v>4127408.6</v>
      </c>
      <c r="O58" s="89"/>
      <c r="P58" s="90" t="n">
        <v>4292152.6</v>
      </c>
      <c r="Q58" s="89"/>
      <c r="R58" s="90" t="n">
        <v>4592396.2</v>
      </c>
      <c r="S58" s="89"/>
      <c r="T58" s="90" t="n">
        <v>4853396.8</v>
      </c>
      <c r="U58" s="89"/>
      <c r="V58" s="90" t="n">
        <v>5080474.5</v>
      </c>
      <c r="W58" s="89"/>
      <c r="X58" s="90" t="n">
        <v>4499013.3</v>
      </c>
      <c r="Y58" s="89"/>
      <c r="Z58" s="90" t="n">
        <v>3523948.3</v>
      </c>
      <c r="AA58" s="89"/>
      <c r="AB58" s="90"/>
      <c r="AC58" s="89"/>
      <c r="AD58" s="90"/>
      <c r="AE58" s="89"/>
      <c r="AF58" s="90"/>
    </row>
    <row r="59" s="44" customFormat="true" ht="29.25" hidden="tru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7857019.2</v>
      </c>
      <c r="I59" s="92"/>
      <c r="J59" s="91" t="n">
        <v>8064623.9</v>
      </c>
      <c r="K59" s="92"/>
      <c r="L59" s="91" t="n">
        <v>8276026.9</v>
      </c>
      <c r="M59" s="85"/>
      <c r="N59" s="91" t="n">
        <v>8464560.4</v>
      </c>
      <c r="O59" s="85"/>
      <c r="P59" s="91" t="n">
        <v>8779976.5</v>
      </c>
      <c r="Q59" s="85"/>
      <c r="R59" s="91" t="n">
        <v>8989475.1</v>
      </c>
      <c r="S59" s="85"/>
      <c r="T59" s="91" t="n">
        <v>9254884.8</v>
      </c>
      <c r="U59" s="85"/>
      <c r="V59" s="91" t="n">
        <v>9637628.5</v>
      </c>
      <c r="W59" s="85"/>
      <c r="X59" s="91" t="n">
        <v>9839616.6</v>
      </c>
      <c r="Y59" s="85"/>
      <c r="Z59" s="91" t="n">
        <v>9336027</v>
      </c>
      <c r="AA59" s="85"/>
      <c r="AB59" s="91" t="n">
        <v>9223159.4</v>
      </c>
      <c r="AC59" s="85"/>
      <c r="AD59" s="91" t="n">
        <v>9205210.4</v>
      </c>
      <c r="AE59" s="85"/>
      <c r="AF59" s="91" t="n">
        <v>8716601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4752667.6</v>
      </c>
      <c r="I60" s="84"/>
      <c r="J60" s="86" t="n">
        <v>4877220.2</v>
      </c>
      <c r="K60" s="84"/>
      <c r="L60" s="86" t="n">
        <v>4954279.3</v>
      </c>
      <c r="M60" s="87"/>
      <c r="N60" s="86" t="n">
        <v>4977612.3</v>
      </c>
      <c r="O60" s="87"/>
      <c r="P60" s="86" t="n">
        <v>5158818.6</v>
      </c>
      <c r="Q60" s="87"/>
      <c r="R60" s="86" t="n">
        <v>5202663.3</v>
      </c>
      <c r="S60" s="87"/>
      <c r="T60" s="86" t="n">
        <v>5297186.8</v>
      </c>
      <c r="U60" s="87"/>
      <c r="V60" s="86" t="n">
        <v>5561658.9</v>
      </c>
      <c r="W60" s="87"/>
      <c r="X60" s="86" t="n">
        <v>5656351.8</v>
      </c>
      <c r="Y60" s="87"/>
      <c r="Z60" s="86" t="n">
        <v>5268410.3</v>
      </c>
      <c r="AA60" s="87"/>
      <c r="AB60" s="86" t="n">
        <v>5219302.2</v>
      </c>
      <c r="AC60" s="87"/>
      <c r="AD60" s="86" t="n">
        <v>5222592.8</v>
      </c>
      <c r="AE60" s="87"/>
      <c r="AF60" s="86" t="n">
        <v>5001362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569073.1</v>
      </c>
      <c r="I61" s="84"/>
      <c r="J61" s="88" t="n">
        <v>572611</v>
      </c>
      <c r="K61" s="84"/>
      <c r="L61" s="88" t="n">
        <v>580678.2</v>
      </c>
      <c r="M61" s="89"/>
      <c r="N61" s="88" t="n">
        <v>583244.8</v>
      </c>
      <c r="O61" s="89"/>
      <c r="P61" s="88" t="n">
        <v>594648.1</v>
      </c>
      <c r="Q61" s="89"/>
      <c r="R61" s="88" t="n">
        <v>619351</v>
      </c>
      <c r="S61" s="89"/>
      <c r="T61" s="88" t="n">
        <v>605505.7</v>
      </c>
      <c r="U61" s="89"/>
      <c r="V61" s="88" t="n">
        <v>637700.9</v>
      </c>
      <c r="W61" s="89"/>
      <c r="X61" s="88" t="n">
        <v>682345.6</v>
      </c>
      <c r="Y61" s="89"/>
      <c r="Z61" s="88" t="n">
        <v>616592.7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1303743</v>
      </c>
      <c r="I62" s="84"/>
      <c r="J62" s="88" t="n">
        <v>1360215.2</v>
      </c>
      <c r="K62" s="84"/>
      <c r="L62" s="88" t="n">
        <v>1431662.5</v>
      </c>
      <c r="M62" s="89"/>
      <c r="N62" s="88" t="n">
        <v>1453101.5</v>
      </c>
      <c r="O62" s="89"/>
      <c r="P62" s="88" t="n">
        <v>1528545.2</v>
      </c>
      <c r="Q62" s="89"/>
      <c r="R62" s="88" t="n">
        <v>1583961</v>
      </c>
      <c r="S62" s="89"/>
      <c r="T62" s="88" t="n">
        <v>1629858.1</v>
      </c>
      <c r="U62" s="89"/>
      <c r="V62" s="88" t="n">
        <v>1771994.7</v>
      </c>
      <c r="W62" s="89"/>
      <c r="X62" s="88" t="n">
        <v>1836093.6</v>
      </c>
      <c r="Y62" s="89"/>
      <c r="Z62" s="88" t="n">
        <v>1701862.1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2879851.5</v>
      </c>
      <c r="I63" s="84"/>
      <c r="J63" s="88" t="n">
        <v>2944394</v>
      </c>
      <c r="K63" s="84"/>
      <c r="L63" s="88" t="n">
        <v>2941938.6</v>
      </c>
      <c r="M63" s="89"/>
      <c r="N63" s="88" t="n">
        <v>2941266</v>
      </c>
      <c r="O63" s="89"/>
      <c r="P63" s="88" t="n">
        <v>3035625.3</v>
      </c>
      <c r="Q63" s="89"/>
      <c r="R63" s="88" t="n">
        <v>2999351.3</v>
      </c>
      <c r="S63" s="89"/>
      <c r="T63" s="88" t="n">
        <v>3061823</v>
      </c>
      <c r="U63" s="89"/>
      <c r="V63" s="88" t="n">
        <v>3151963.3</v>
      </c>
      <c r="W63" s="89"/>
      <c r="X63" s="88" t="n">
        <v>3137912.6</v>
      </c>
      <c r="Y63" s="89"/>
      <c r="Z63" s="88" t="n">
        <v>2949955.5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1360409.1</v>
      </c>
      <c r="I64" s="84"/>
      <c r="J64" s="86" t="n">
        <v>1408374.1</v>
      </c>
      <c r="K64" s="84"/>
      <c r="L64" s="86" t="n">
        <v>1449591.3</v>
      </c>
      <c r="M64" s="87"/>
      <c r="N64" s="86" t="n">
        <v>1527097.8</v>
      </c>
      <c r="O64" s="87"/>
      <c r="P64" s="86" t="n">
        <v>1563295.3</v>
      </c>
      <c r="Q64" s="87"/>
      <c r="R64" s="86" t="n">
        <v>1605496.3</v>
      </c>
      <c r="S64" s="87"/>
      <c r="T64" s="86" t="n">
        <v>1624127.3</v>
      </c>
      <c r="U64" s="87"/>
      <c r="V64" s="86" t="n">
        <v>1647728.5</v>
      </c>
      <c r="W64" s="87"/>
      <c r="X64" s="86" t="n">
        <v>1680930.7</v>
      </c>
      <c r="Y64" s="87"/>
      <c r="Z64" s="86" t="n">
        <v>1621293</v>
      </c>
      <c r="AA64" s="87"/>
      <c r="AB64" s="86" t="n">
        <v>1636534</v>
      </c>
      <c r="AC64" s="87"/>
      <c r="AD64" s="86" t="n">
        <v>1601986.9</v>
      </c>
      <c r="AE64" s="87"/>
      <c r="AF64" s="86" t="n">
        <v>1470379.5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932238</v>
      </c>
      <c r="I65" s="84"/>
      <c r="J65" s="88" t="n">
        <v>952627.9</v>
      </c>
      <c r="K65" s="84"/>
      <c r="L65" s="88" t="n">
        <v>992892.8</v>
      </c>
      <c r="M65" s="89"/>
      <c r="N65" s="88" t="n">
        <v>1056015.5</v>
      </c>
      <c r="O65" s="89"/>
      <c r="P65" s="88" t="n">
        <v>1070468.3</v>
      </c>
      <c r="Q65" s="89"/>
      <c r="R65" s="88" t="n">
        <v>1051759.7</v>
      </c>
      <c r="S65" s="89"/>
      <c r="T65" s="88" t="n">
        <v>1052454.2</v>
      </c>
      <c r="U65" s="89"/>
      <c r="V65" s="88" t="n">
        <v>1049814.5</v>
      </c>
      <c r="W65" s="89"/>
      <c r="X65" s="88" t="n">
        <v>1072573.8</v>
      </c>
      <c r="Y65" s="89"/>
      <c r="Z65" s="88" t="n">
        <v>1044294.5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20772.7</v>
      </c>
      <c r="I66" s="84"/>
      <c r="J66" s="88" t="n">
        <v>18219</v>
      </c>
      <c r="K66" s="84"/>
      <c r="L66" s="88" t="n">
        <v>16783.2</v>
      </c>
      <c r="M66" s="89"/>
      <c r="N66" s="88" t="n">
        <v>17959.7</v>
      </c>
      <c r="O66" s="89"/>
      <c r="P66" s="88" t="n">
        <v>18758.1</v>
      </c>
      <c r="Q66" s="89"/>
      <c r="R66" s="88" t="n">
        <v>17193.3</v>
      </c>
      <c r="S66" s="89"/>
      <c r="T66" s="88" t="n">
        <v>16971.6</v>
      </c>
      <c r="U66" s="89"/>
      <c r="V66" s="88" t="n">
        <v>20229.4</v>
      </c>
      <c r="W66" s="89"/>
      <c r="X66" s="88" t="n">
        <v>21086.1</v>
      </c>
      <c r="Y66" s="89"/>
      <c r="Z66" s="88" t="n">
        <v>19788.6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176148.8</v>
      </c>
      <c r="I68" s="84"/>
      <c r="J68" s="88" t="n">
        <v>207216.6</v>
      </c>
      <c r="K68" s="84"/>
      <c r="L68" s="88" t="n">
        <v>215149.4</v>
      </c>
      <c r="M68" s="89"/>
      <c r="N68" s="88" t="n">
        <v>225372.2</v>
      </c>
      <c r="O68" s="89"/>
      <c r="P68" s="88" t="n">
        <v>247237.8</v>
      </c>
      <c r="Q68" s="89"/>
      <c r="R68" s="88" t="n">
        <v>306704.4</v>
      </c>
      <c r="S68" s="89"/>
      <c r="T68" s="88" t="n">
        <v>327139.9</v>
      </c>
      <c r="U68" s="89"/>
      <c r="V68" s="88" t="n">
        <v>347595.2</v>
      </c>
      <c r="W68" s="89"/>
      <c r="X68" s="88" t="n">
        <v>358562.4</v>
      </c>
      <c r="Y68" s="89"/>
      <c r="Z68" s="88" t="n">
        <v>333107.2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166431.7</v>
      </c>
      <c r="I69" s="84"/>
      <c r="J69" s="88" t="n">
        <v>169492.8</v>
      </c>
      <c r="K69" s="84"/>
      <c r="L69" s="88" t="n">
        <v>168027.1</v>
      </c>
      <c r="M69" s="89"/>
      <c r="N69" s="88" t="n">
        <v>167755.9</v>
      </c>
      <c r="O69" s="89"/>
      <c r="P69" s="88" t="n">
        <v>165692</v>
      </c>
      <c r="Q69" s="89"/>
      <c r="R69" s="88" t="n">
        <v>162298.7</v>
      </c>
      <c r="S69" s="89"/>
      <c r="T69" s="88" t="n">
        <v>160018.2</v>
      </c>
      <c r="U69" s="89"/>
      <c r="V69" s="88" t="n">
        <v>161954.6</v>
      </c>
      <c r="W69" s="89"/>
      <c r="X69" s="88" t="n">
        <v>164944.7</v>
      </c>
      <c r="Y69" s="89"/>
      <c r="Z69" s="88" t="n">
        <v>159889.5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1743942.5</v>
      </c>
      <c r="I70" s="84"/>
      <c r="J70" s="86" t="n">
        <v>1779029.6</v>
      </c>
      <c r="K70" s="84"/>
      <c r="L70" s="86" t="n">
        <v>1872156.3</v>
      </c>
      <c r="M70" s="87"/>
      <c r="N70" s="86" t="n">
        <v>1959850.3</v>
      </c>
      <c r="O70" s="87"/>
      <c r="P70" s="86" t="n">
        <v>2057862.6</v>
      </c>
      <c r="Q70" s="87"/>
      <c r="R70" s="86" t="n">
        <v>2181315.5</v>
      </c>
      <c r="S70" s="87"/>
      <c r="T70" s="86" t="n">
        <v>2333570.7</v>
      </c>
      <c r="U70" s="87"/>
      <c r="V70" s="86" t="n">
        <v>2428241.1</v>
      </c>
      <c r="W70" s="87"/>
      <c r="X70" s="86" t="n">
        <v>2502334.1</v>
      </c>
      <c r="Y70" s="87"/>
      <c r="Z70" s="86" t="n">
        <v>2446323.7</v>
      </c>
      <c r="AA70" s="87"/>
      <c r="AB70" s="86" t="n">
        <v>2367323.2</v>
      </c>
      <c r="AC70" s="87"/>
      <c r="AD70" s="86" t="n">
        <v>2380630.7</v>
      </c>
      <c r="AE70" s="87"/>
      <c r="AF70" s="86" t="n">
        <v>2244859.5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1743942.5</v>
      </c>
      <c r="I71" s="84"/>
      <c r="J71" s="90" t="n">
        <v>1779029.6</v>
      </c>
      <c r="K71" s="84"/>
      <c r="L71" s="90" t="n">
        <v>1872156.3</v>
      </c>
      <c r="M71" s="89"/>
      <c r="N71" s="90" t="n">
        <v>1959850.3</v>
      </c>
      <c r="O71" s="89"/>
      <c r="P71" s="90" t="n">
        <v>2057862.6</v>
      </c>
      <c r="Q71" s="89"/>
      <c r="R71" s="90" t="n">
        <v>2181315.5</v>
      </c>
      <c r="S71" s="89"/>
      <c r="T71" s="90" t="n">
        <v>2333570.7</v>
      </c>
      <c r="U71" s="89"/>
      <c r="V71" s="90" t="n">
        <v>2428241.1</v>
      </c>
      <c r="W71" s="89"/>
      <c r="X71" s="90" t="n">
        <v>2502334.1</v>
      </c>
      <c r="Y71" s="89"/>
      <c r="Z71" s="90" t="n">
        <v>2446323.7</v>
      </c>
      <c r="AA71" s="89"/>
      <c r="AB71" s="90"/>
      <c r="AC71" s="89"/>
      <c r="AD71" s="90"/>
      <c r="AE71" s="89"/>
      <c r="AF71" s="90"/>
    </row>
    <row r="72" s="44" customFormat="true" ht="15" hidden="tru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623123.3</v>
      </c>
      <c r="I72" s="92"/>
      <c r="J72" s="91" t="n">
        <v>647222.1</v>
      </c>
      <c r="K72" s="92"/>
      <c r="L72" s="91" t="n">
        <v>671166.7</v>
      </c>
      <c r="M72" s="85"/>
      <c r="N72" s="91" t="n">
        <v>671068.1</v>
      </c>
      <c r="O72" s="85"/>
      <c r="P72" s="91" t="n">
        <v>693329.2</v>
      </c>
      <c r="Q72" s="85"/>
      <c r="R72" s="91" t="n">
        <v>718090</v>
      </c>
      <c r="S72" s="85"/>
      <c r="T72" s="91" t="n">
        <v>757107.8</v>
      </c>
      <c r="U72" s="85"/>
      <c r="V72" s="91" t="n">
        <v>746884.5</v>
      </c>
      <c r="W72" s="85"/>
      <c r="X72" s="91" t="n">
        <v>763675</v>
      </c>
      <c r="Y72" s="85"/>
      <c r="Z72" s="91" t="n">
        <v>770814.7</v>
      </c>
      <c r="AA72" s="85"/>
      <c r="AB72" s="91" t="n">
        <v>757107.9</v>
      </c>
      <c r="AC72" s="85"/>
      <c r="AD72" s="91" t="n">
        <v>785395.6</v>
      </c>
      <c r="AE72" s="85"/>
      <c r="AF72" s="91" t="n">
        <v>776729.1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207950.4</v>
      </c>
      <c r="I73" s="84"/>
      <c r="J73" s="86" t="n">
        <v>220311.3</v>
      </c>
      <c r="K73" s="84"/>
      <c r="L73" s="86" t="n">
        <v>238577.1</v>
      </c>
      <c r="M73" s="87"/>
      <c r="N73" s="86" t="n">
        <v>239729.8</v>
      </c>
      <c r="O73" s="87"/>
      <c r="P73" s="86" t="n">
        <v>252582.8</v>
      </c>
      <c r="Q73" s="87"/>
      <c r="R73" s="86" t="n">
        <v>267524.8</v>
      </c>
      <c r="S73" s="87"/>
      <c r="T73" s="86" t="n">
        <v>273579.6</v>
      </c>
      <c r="U73" s="87"/>
      <c r="V73" s="86" t="n">
        <v>270596.6</v>
      </c>
      <c r="W73" s="87"/>
      <c r="X73" s="86" t="n">
        <v>262177.4</v>
      </c>
      <c r="Y73" s="87"/>
      <c r="Z73" s="86" t="n">
        <v>255577.7</v>
      </c>
      <c r="AA73" s="87"/>
      <c r="AB73" s="86" t="n">
        <v>225029.1</v>
      </c>
      <c r="AC73" s="87"/>
      <c r="AD73" s="86" t="n">
        <v>214786.6</v>
      </c>
      <c r="AE73" s="87"/>
      <c r="AF73" s="86" t="n">
        <v>204007.4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81216.6</v>
      </c>
      <c r="I74" s="84"/>
      <c r="J74" s="88" t="n">
        <v>85936.5</v>
      </c>
      <c r="K74" s="84"/>
      <c r="L74" s="88" t="n">
        <v>93777</v>
      </c>
      <c r="M74" s="89"/>
      <c r="N74" s="88" t="n">
        <v>96428.5</v>
      </c>
      <c r="O74" s="89"/>
      <c r="P74" s="88" t="n">
        <v>100759.5</v>
      </c>
      <c r="Q74" s="89"/>
      <c r="R74" s="88" t="n">
        <v>112310.5</v>
      </c>
      <c r="S74" s="89"/>
      <c r="T74" s="88" t="n">
        <v>116347.9</v>
      </c>
      <c r="U74" s="89"/>
      <c r="V74" s="88" t="n">
        <v>116163.6</v>
      </c>
      <c r="W74" s="89"/>
      <c r="X74" s="88" t="n">
        <v>130329.2</v>
      </c>
      <c r="Y74" s="89"/>
      <c r="Z74" s="88" t="n">
        <v>125116.5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126733.8</v>
      </c>
      <c r="I75" s="84"/>
      <c r="J75" s="88" t="n">
        <v>134374.8</v>
      </c>
      <c r="K75" s="84"/>
      <c r="L75" s="88" t="n">
        <v>144800.1</v>
      </c>
      <c r="M75" s="89"/>
      <c r="N75" s="88" t="n">
        <v>143301.3</v>
      </c>
      <c r="O75" s="89"/>
      <c r="P75" s="88" t="n">
        <v>151823.3</v>
      </c>
      <c r="Q75" s="89"/>
      <c r="R75" s="88" t="n">
        <v>155214.3</v>
      </c>
      <c r="S75" s="89"/>
      <c r="T75" s="88" t="n">
        <v>157231.7</v>
      </c>
      <c r="U75" s="89"/>
      <c r="V75" s="88" t="n">
        <v>154433</v>
      </c>
      <c r="W75" s="89"/>
      <c r="X75" s="88" t="n">
        <v>131848.2</v>
      </c>
      <c r="Y75" s="89"/>
      <c r="Z75" s="88" t="n">
        <v>130461.2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140107.2</v>
      </c>
      <c r="I76" s="84"/>
      <c r="J76" s="86" t="n">
        <v>135345.2</v>
      </c>
      <c r="K76" s="84"/>
      <c r="L76" s="86" t="n">
        <v>123134.3</v>
      </c>
      <c r="M76" s="87"/>
      <c r="N76" s="86" t="n">
        <v>111141.1</v>
      </c>
      <c r="O76" s="87"/>
      <c r="P76" s="86" t="n">
        <v>110121.9</v>
      </c>
      <c r="Q76" s="87"/>
      <c r="R76" s="86" t="n">
        <v>102547.7</v>
      </c>
      <c r="S76" s="87"/>
      <c r="T76" s="86" t="n">
        <v>100924</v>
      </c>
      <c r="U76" s="87"/>
      <c r="V76" s="86" t="n">
        <v>98641.8</v>
      </c>
      <c r="W76" s="87"/>
      <c r="X76" s="86" t="n">
        <v>111475.4</v>
      </c>
      <c r="Y76" s="87"/>
      <c r="Z76" s="86" t="n">
        <v>111437.4</v>
      </c>
      <c r="AA76" s="87"/>
      <c r="AB76" s="86" t="n">
        <v>115279</v>
      </c>
      <c r="AC76" s="87"/>
      <c r="AD76" s="86" t="n">
        <v>117343.3</v>
      </c>
      <c r="AE76" s="87"/>
      <c r="AF76" s="86" t="n">
        <v>133701.5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140107.2</v>
      </c>
      <c r="I77" s="84"/>
      <c r="J77" s="88" t="n">
        <v>135345.2</v>
      </c>
      <c r="K77" s="84"/>
      <c r="L77" s="88" t="n">
        <v>123134.3</v>
      </c>
      <c r="M77" s="89"/>
      <c r="N77" s="88" t="n">
        <v>111141.1</v>
      </c>
      <c r="O77" s="89"/>
      <c r="P77" s="88" t="n">
        <v>110121.9</v>
      </c>
      <c r="Q77" s="89"/>
      <c r="R77" s="88" t="n">
        <v>102547.7</v>
      </c>
      <c r="S77" s="89"/>
      <c r="T77" s="88" t="n">
        <v>100924</v>
      </c>
      <c r="U77" s="89"/>
      <c r="V77" s="88" t="n">
        <v>98641.8</v>
      </c>
      <c r="W77" s="89"/>
      <c r="X77" s="88" t="n">
        <v>111475.4</v>
      </c>
      <c r="Y77" s="89"/>
      <c r="Z77" s="88" t="n">
        <v>111437.4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275065.7</v>
      </c>
      <c r="I78" s="84"/>
      <c r="J78" s="86" t="n">
        <v>291565.6</v>
      </c>
      <c r="K78" s="84"/>
      <c r="L78" s="86" t="n">
        <v>309455.3</v>
      </c>
      <c r="M78" s="87"/>
      <c r="N78" s="86" t="n">
        <v>320197.2</v>
      </c>
      <c r="O78" s="87"/>
      <c r="P78" s="86" t="n">
        <v>330624.5</v>
      </c>
      <c r="Q78" s="87"/>
      <c r="R78" s="86" t="n">
        <v>348017.5</v>
      </c>
      <c r="S78" s="87"/>
      <c r="T78" s="86" t="n">
        <v>382604.2</v>
      </c>
      <c r="U78" s="87"/>
      <c r="V78" s="86" t="n">
        <v>377646.1</v>
      </c>
      <c r="W78" s="87"/>
      <c r="X78" s="86" t="n">
        <v>390022.2</v>
      </c>
      <c r="Y78" s="87"/>
      <c r="Z78" s="86" t="n">
        <v>403799.6</v>
      </c>
      <c r="AA78" s="87"/>
      <c r="AB78" s="86" t="n">
        <v>416799.8</v>
      </c>
      <c r="AC78" s="87"/>
      <c r="AD78" s="86" t="n">
        <v>453265.7</v>
      </c>
      <c r="AE78" s="87"/>
      <c r="AF78" s="86" t="n">
        <v>439020.2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275065.7</v>
      </c>
      <c r="I79" s="84"/>
      <c r="J79" s="90" t="n">
        <v>291565.6</v>
      </c>
      <c r="K79" s="84"/>
      <c r="L79" s="90" t="n">
        <v>309455.3</v>
      </c>
      <c r="M79" s="89"/>
      <c r="N79" s="90" t="n">
        <v>320197.2</v>
      </c>
      <c r="O79" s="89"/>
      <c r="P79" s="90" t="n">
        <v>330624.5</v>
      </c>
      <c r="Q79" s="89"/>
      <c r="R79" s="90" t="n">
        <v>348017.5</v>
      </c>
      <c r="S79" s="89"/>
      <c r="T79" s="90" t="n">
        <v>382604.2</v>
      </c>
      <c r="U79" s="89"/>
      <c r="V79" s="90" t="n">
        <v>377646.1</v>
      </c>
      <c r="W79" s="89"/>
      <c r="X79" s="90" t="n">
        <v>390022.2</v>
      </c>
      <c r="Y79" s="89"/>
      <c r="Z79" s="90" t="n">
        <v>403799.6</v>
      </c>
      <c r="AA79" s="89"/>
      <c r="AB79" s="90"/>
      <c r="AC79" s="89"/>
      <c r="AD79" s="90"/>
      <c r="AE79" s="89"/>
      <c r="AF79" s="90"/>
    </row>
    <row r="80" s="44" customFormat="true" ht="18.75" hidden="tru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612750</v>
      </c>
      <c r="I80" s="92"/>
      <c r="J80" s="91" t="n">
        <v>610552</v>
      </c>
      <c r="K80" s="92"/>
      <c r="L80" s="91" t="n">
        <v>620227.6</v>
      </c>
      <c r="M80" s="85"/>
      <c r="N80" s="91" t="n">
        <v>621671.6</v>
      </c>
      <c r="O80" s="85"/>
      <c r="P80" s="91" t="n">
        <v>624941.4</v>
      </c>
      <c r="Q80" s="85"/>
      <c r="R80" s="91" t="n">
        <v>635751.9</v>
      </c>
      <c r="S80" s="85"/>
      <c r="T80" s="91" t="n">
        <v>659341.4</v>
      </c>
      <c r="U80" s="85"/>
      <c r="V80" s="91" t="n">
        <v>679748.5</v>
      </c>
      <c r="W80" s="85"/>
      <c r="X80" s="91" t="n">
        <v>693225.3</v>
      </c>
      <c r="Y80" s="85"/>
      <c r="Z80" s="91" t="n">
        <v>677815.4</v>
      </c>
      <c r="AA80" s="85"/>
      <c r="AB80" s="91" t="n">
        <v>667928.4</v>
      </c>
      <c r="AC80" s="85"/>
      <c r="AD80" s="91" t="n">
        <v>646081.8</v>
      </c>
      <c r="AE80" s="85"/>
      <c r="AF80" s="91" t="n">
        <v>626273.6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612750</v>
      </c>
      <c r="I81" s="84"/>
      <c r="J81" s="86" t="n">
        <v>610552</v>
      </c>
      <c r="K81" s="84"/>
      <c r="L81" s="86" t="n">
        <v>620227.6</v>
      </c>
      <c r="M81" s="87"/>
      <c r="N81" s="86" t="n">
        <v>621671.6</v>
      </c>
      <c r="O81" s="87"/>
      <c r="P81" s="86" t="n">
        <v>624941.4</v>
      </c>
      <c r="Q81" s="87"/>
      <c r="R81" s="86" t="n">
        <v>635751.9</v>
      </c>
      <c r="S81" s="87"/>
      <c r="T81" s="86" t="n">
        <v>659341.4</v>
      </c>
      <c r="U81" s="87"/>
      <c r="V81" s="86" t="n">
        <v>679748.5</v>
      </c>
      <c r="W81" s="87"/>
      <c r="X81" s="86" t="n">
        <v>693225.3</v>
      </c>
      <c r="Y81" s="87"/>
      <c r="Z81" s="86" t="n">
        <v>677815.4</v>
      </c>
      <c r="AA81" s="87"/>
      <c r="AB81" s="86" t="n">
        <v>667928.4</v>
      </c>
      <c r="AC81" s="87"/>
      <c r="AD81" s="86" t="n">
        <v>646081.8</v>
      </c>
      <c r="AE81" s="87"/>
      <c r="AF81" s="86" t="n">
        <v>626273.6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97741.3</v>
      </c>
      <c r="I84" s="84"/>
      <c r="J84" s="90" t="n">
        <v>99278</v>
      </c>
      <c r="K84" s="84"/>
      <c r="L84" s="90" t="n">
        <v>100968.9</v>
      </c>
      <c r="M84" s="89"/>
      <c r="N84" s="90" t="n">
        <v>101394.3</v>
      </c>
      <c r="O84" s="89"/>
      <c r="P84" s="90" t="n">
        <v>102089.5</v>
      </c>
      <c r="Q84" s="89"/>
      <c r="R84" s="90" t="n">
        <v>102522.7</v>
      </c>
      <c r="S84" s="89"/>
      <c r="T84" s="90" t="n">
        <v>111852.4</v>
      </c>
      <c r="U84" s="89"/>
      <c r="V84" s="90" t="n">
        <v>119375.8</v>
      </c>
      <c r="W84" s="89"/>
      <c r="X84" s="90" t="n">
        <v>121004.2</v>
      </c>
      <c r="Y84" s="89"/>
      <c r="Z84" s="90" t="n">
        <v>109670.7</v>
      </c>
      <c r="AA84" s="89"/>
      <c r="AB84" s="90"/>
      <c r="AC84" s="89"/>
      <c r="AD84" s="90"/>
      <c r="AE84" s="89"/>
      <c r="AF84" s="90"/>
    </row>
    <row r="85" s="44" customFormat="true" ht="15.75" hidden="tru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182579.5</v>
      </c>
      <c r="I85" s="92"/>
      <c r="J85" s="91" t="n">
        <v>196693.6</v>
      </c>
      <c r="K85" s="92"/>
      <c r="L85" s="91" t="n">
        <v>213015.7</v>
      </c>
      <c r="M85" s="85"/>
      <c r="N85" s="91" t="n">
        <v>237926.3</v>
      </c>
      <c r="O85" s="85"/>
      <c r="P85" s="91" t="n">
        <v>255704.5</v>
      </c>
      <c r="Q85" s="85"/>
      <c r="R85" s="91" t="n">
        <v>282368.7</v>
      </c>
      <c r="S85" s="85"/>
      <c r="T85" s="91" t="n">
        <v>321578</v>
      </c>
      <c r="U85" s="85"/>
      <c r="V85" s="91" t="n">
        <v>334207.6</v>
      </c>
      <c r="W85" s="85"/>
      <c r="X85" s="91" t="n">
        <v>356770.2</v>
      </c>
      <c r="Y85" s="85"/>
      <c r="Z85" s="91" t="n">
        <v>327596.1</v>
      </c>
      <c r="AA85" s="85"/>
      <c r="AB85" s="91" t="n">
        <v>325847.8</v>
      </c>
      <c r="AC85" s="85"/>
      <c r="AD85" s="91" t="n">
        <v>338814.4</v>
      </c>
      <c r="AE85" s="85"/>
      <c r="AF85" s="91" t="n">
        <v>326368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182579.5</v>
      </c>
      <c r="I86" s="84"/>
      <c r="J86" s="86" t="n">
        <v>196693.6</v>
      </c>
      <c r="K86" s="84"/>
      <c r="L86" s="86" t="n">
        <v>213015.7</v>
      </c>
      <c r="M86" s="87"/>
      <c r="N86" s="86" t="n">
        <v>237926.3</v>
      </c>
      <c r="O86" s="87"/>
      <c r="P86" s="86" t="n">
        <v>255704.5</v>
      </c>
      <c r="Q86" s="87"/>
      <c r="R86" s="86" t="n">
        <v>282368.7</v>
      </c>
      <c r="S86" s="87"/>
      <c r="T86" s="86" t="n">
        <v>321578</v>
      </c>
      <c r="U86" s="87"/>
      <c r="V86" s="86" t="n">
        <v>334207.6</v>
      </c>
      <c r="W86" s="87"/>
      <c r="X86" s="86" t="n">
        <v>356770.2</v>
      </c>
      <c r="Y86" s="87"/>
      <c r="Z86" s="86" t="n">
        <v>327596.1</v>
      </c>
      <c r="AA86" s="87"/>
      <c r="AB86" s="86" t="n">
        <v>325847.8</v>
      </c>
      <c r="AC86" s="87"/>
      <c r="AD86" s="86" t="n">
        <v>338814.4</v>
      </c>
      <c r="AE86" s="87"/>
      <c r="AF86" s="86" t="n">
        <v>326368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182579.5</v>
      </c>
      <c r="I87" s="84"/>
      <c r="J87" s="88" t="n">
        <v>196693.6</v>
      </c>
      <c r="K87" s="84"/>
      <c r="L87" s="88" t="n">
        <v>213015.7</v>
      </c>
      <c r="M87" s="89"/>
      <c r="N87" s="88" t="n">
        <v>237926.3</v>
      </c>
      <c r="O87" s="89"/>
      <c r="P87" s="88" t="n">
        <v>255704.5</v>
      </c>
      <c r="Q87" s="89"/>
      <c r="R87" s="88" t="n">
        <v>282368.7</v>
      </c>
      <c r="S87" s="89"/>
      <c r="T87" s="88" t="n">
        <v>321578</v>
      </c>
      <c r="U87" s="89"/>
      <c r="V87" s="88" t="n">
        <v>334207.6</v>
      </c>
      <c r="W87" s="89"/>
      <c r="X87" s="88" t="n">
        <v>356770.2</v>
      </c>
      <c r="Y87" s="89"/>
      <c r="Z87" s="88" t="n">
        <v>327596.1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tru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1911434.1</v>
      </c>
      <c r="I90" s="92"/>
      <c r="J90" s="91" t="n">
        <v>2215767.2</v>
      </c>
      <c r="K90" s="92"/>
      <c r="L90" s="91" t="n">
        <v>2402136.9</v>
      </c>
      <c r="M90" s="85"/>
      <c r="N90" s="91" t="n">
        <v>2554126.5</v>
      </c>
      <c r="O90" s="85"/>
      <c r="P90" s="91" t="n">
        <v>2711074.4</v>
      </c>
      <c r="Q90" s="85"/>
      <c r="R90" s="91" t="n">
        <v>2937424.7</v>
      </c>
      <c r="S90" s="85"/>
      <c r="T90" s="91" t="n">
        <v>3240677.5</v>
      </c>
      <c r="U90" s="85"/>
      <c r="V90" s="91" t="n">
        <v>3432614.1</v>
      </c>
      <c r="W90" s="85"/>
      <c r="X90" s="91" t="n">
        <v>3714255</v>
      </c>
      <c r="Y90" s="85"/>
      <c r="Z90" s="91" t="n">
        <v>3593818.1</v>
      </c>
      <c r="AA90" s="85"/>
      <c r="AB90" s="91" t="n">
        <v>3574375.2</v>
      </c>
      <c r="AC90" s="85"/>
      <c r="AD90" s="91" t="n">
        <v>3532802.4</v>
      </c>
      <c r="AE90" s="85"/>
      <c r="AF90" s="91" t="n">
        <v>3464600.4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811162.9</v>
      </c>
      <c r="I91" s="84"/>
      <c r="J91" s="86" t="n">
        <v>843801.3</v>
      </c>
      <c r="K91" s="84"/>
      <c r="L91" s="86" t="n">
        <v>885440.1</v>
      </c>
      <c r="M91" s="87"/>
      <c r="N91" s="86" t="n">
        <v>924961</v>
      </c>
      <c r="O91" s="87"/>
      <c r="P91" s="86" t="n">
        <v>973777.5</v>
      </c>
      <c r="Q91" s="87"/>
      <c r="R91" s="86" t="n">
        <v>1035999.7</v>
      </c>
      <c r="S91" s="87"/>
      <c r="T91" s="86" t="n">
        <v>1148445.3</v>
      </c>
      <c r="U91" s="87"/>
      <c r="V91" s="86" t="n">
        <v>1227488.2</v>
      </c>
      <c r="W91" s="87"/>
      <c r="X91" s="86" t="n">
        <v>1304388.8</v>
      </c>
      <c r="Y91" s="87"/>
      <c r="Z91" s="86" t="n">
        <v>1300167.4</v>
      </c>
      <c r="AA91" s="87"/>
      <c r="AB91" s="86" t="n">
        <v>1290391.5</v>
      </c>
      <c r="AC91" s="87"/>
      <c r="AD91" s="86" t="n">
        <v>1270094.1</v>
      </c>
      <c r="AE91" s="87"/>
      <c r="AF91" s="86" t="n">
        <v>1273022.8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470596</v>
      </c>
      <c r="I92" s="84"/>
      <c r="J92" s="88" t="n">
        <v>489285.6</v>
      </c>
      <c r="K92" s="84"/>
      <c r="L92" s="88" t="n">
        <v>513704.8</v>
      </c>
      <c r="M92" s="89"/>
      <c r="N92" s="88" t="n">
        <v>536852.3</v>
      </c>
      <c r="O92" s="89"/>
      <c r="P92" s="88" t="n">
        <v>564781.5</v>
      </c>
      <c r="Q92" s="89"/>
      <c r="R92" s="88" t="n">
        <v>595840.5</v>
      </c>
      <c r="S92" s="89"/>
      <c r="T92" s="88" t="n">
        <v>653479.1</v>
      </c>
      <c r="U92" s="89"/>
      <c r="V92" s="88" t="n">
        <v>697164.3</v>
      </c>
      <c r="W92" s="89"/>
      <c r="X92" s="88" t="n">
        <v>737062.6</v>
      </c>
      <c r="Y92" s="89"/>
      <c r="Z92" s="88" t="n">
        <v>762400.6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340566.9</v>
      </c>
      <c r="I93" s="84"/>
      <c r="J93" s="88" t="n">
        <v>354515.7</v>
      </c>
      <c r="K93" s="84"/>
      <c r="L93" s="88" t="n">
        <v>371735.3</v>
      </c>
      <c r="M93" s="89"/>
      <c r="N93" s="88" t="n">
        <v>388108.7</v>
      </c>
      <c r="O93" s="89"/>
      <c r="P93" s="88" t="n">
        <v>408996</v>
      </c>
      <c r="Q93" s="89"/>
      <c r="R93" s="88" t="n">
        <v>440159.2</v>
      </c>
      <c r="S93" s="89"/>
      <c r="T93" s="88" t="n">
        <v>494966.2</v>
      </c>
      <c r="U93" s="89"/>
      <c r="V93" s="88" t="n">
        <v>530323.9</v>
      </c>
      <c r="W93" s="89"/>
      <c r="X93" s="88" t="n">
        <v>567326.2</v>
      </c>
      <c r="Y93" s="89"/>
      <c r="Z93" s="88" t="n">
        <v>537766.8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16511.3</v>
      </c>
      <c r="I94" s="84"/>
      <c r="J94" s="86" t="n">
        <v>18470.8</v>
      </c>
      <c r="K94" s="84"/>
      <c r="L94" s="86" t="n">
        <v>18091.9</v>
      </c>
      <c r="M94" s="87"/>
      <c r="N94" s="86" t="n">
        <v>21169.5</v>
      </c>
      <c r="O94" s="87"/>
      <c r="P94" s="86" t="n">
        <v>22743.7</v>
      </c>
      <c r="Q94" s="87"/>
      <c r="R94" s="86" t="n">
        <v>23130.7</v>
      </c>
      <c r="S94" s="87"/>
      <c r="T94" s="86" t="n">
        <v>23045.4</v>
      </c>
      <c r="U94" s="87"/>
      <c r="V94" s="86" t="n">
        <v>23989.3</v>
      </c>
      <c r="W94" s="87"/>
      <c r="X94" s="86" t="n">
        <v>25576.9</v>
      </c>
      <c r="Y94" s="87"/>
      <c r="Z94" s="86" t="n">
        <v>35617.5</v>
      </c>
      <c r="AA94" s="87"/>
      <c r="AB94" s="86" t="n">
        <v>37078.4</v>
      </c>
      <c r="AC94" s="87"/>
      <c r="AD94" s="86" t="n">
        <v>36574.8</v>
      </c>
      <c r="AE94" s="87"/>
      <c r="AF94" s="86" t="n">
        <v>35017.2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16511.3</v>
      </c>
      <c r="I95" s="84"/>
      <c r="J95" s="88" t="n">
        <v>18470.8</v>
      </c>
      <c r="K95" s="84"/>
      <c r="L95" s="88" t="n">
        <v>18091.9</v>
      </c>
      <c r="M95" s="89"/>
      <c r="N95" s="88" t="n">
        <v>21169.5</v>
      </c>
      <c r="O95" s="89"/>
      <c r="P95" s="88" t="n">
        <v>22743.7</v>
      </c>
      <c r="Q95" s="89"/>
      <c r="R95" s="88" t="n">
        <v>23130.7</v>
      </c>
      <c r="S95" s="89"/>
      <c r="T95" s="88" t="n">
        <v>23045.4</v>
      </c>
      <c r="U95" s="89"/>
      <c r="V95" s="88" t="n">
        <v>23989.3</v>
      </c>
      <c r="W95" s="89"/>
      <c r="X95" s="88" t="n">
        <v>25576.9</v>
      </c>
      <c r="Y95" s="89"/>
      <c r="Z95" s="88" t="n">
        <v>35617.5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285745.4</v>
      </c>
      <c r="I96" s="84"/>
      <c r="J96" s="86" t="n">
        <v>296323.5</v>
      </c>
      <c r="K96" s="84"/>
      <c r="L96" s="86" t="n">
        <v>306642.4</v>
      </c>
      <c r="M96" s="87"/>
      <c r="N96" s="86" t="n">
        <v>315405.9</v>
      </c>
      <c r="O96" s="87"/>
      <c r="P96" s="86" t="n">
        <v>331494</v>
      </c>
      <c r="Q96" s="87"/>
      <c r="R96" s="86" t="n">
        <v>349374.7</v>
      </c>
      <c r="S96" s="87"/>
      <c r="T96" s="86" t="n">
        <v>379767.3</v>
      </c>
      <c r="U96" s="87"/>
      <c r="V96" s="86" t="n">
        <v>403966.3</v>
      </c>
      <c r="W96" s="87"/>
      <c r="X96" s="86" t="n">
        <v>422168.4</v>
      </c>
      <c r="Y96" s="87"/>
      <c r="Z96" s="86" t="n">
        <v>393872.4</v>
      </c>
      <c r="AA96" s="87"/>
      <c r="AB96" s="86" t="n">
        <v>385462.9</v>
      </c>
      <c r="AC96" s="87"/>
      <c r="AD96" s="86" t="n">
        <v>386385.9</v>
      </c>
      <c r="AE96" s="87"/>
      <c r="AF96" s="86" t="n">
        <v>388437.4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179325.2</v>
      </c>
      <c r="I97" s="84"/>
      <c r="J97" s="88" t="n">
        <v>183475.5</v>
      </c>
      <c r="K97" s="84"/>
      <c r="L97" s="88" t="n">
        <v>186783.4</v>
      </c>
      <c r="M97" s="89"/>
      <c r="N97" s="88" t="n">
        <v>187552.4</v>
      </c>
      <c r="O97" s="89"/>
      <c r="P97" s="88" t="n">
        <v>192996.5</v>
      </c>
      <c r="Q97" s="89"/>
      <c r="R97" s="88" t="n">
        <v>198456.1</v>
      </c>
      <c r="S97" s="89"/>
      <c r="T97" s="88" t="n">
        <v>210425.8</v>
      </c>
      <c r="U97" s="89"/>
      <c r="V97" s="88" t="n">
        <v>219238.5</v>
      </c>
      <c r="W97" s="89"/>
      <c r="X97" s="88" t="n">
        <v>221103.6</v>
      </c>
      <c r="Y97" s="89"/>
      <c r="Z97" s="88" t="n">
        <v>210028.9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106420.2</v>
      </c>
      <c r="I98" s="84"/>
      <c r="J98" s="88" t="n">
        <v>112848</v>
      </c>
      <c r="K98" s="84"/>
      <c r="L98" s="88" t="n">
        <v>119859</v>
      </c>
      <c r="M98" s="89"/>
      <c r="N98" s="88" t="n">
        <v>127853.5</v>
      </c>
      <c r="O98" s="89"/>
      <c r="P98" s="88" t="n">
        <v>138497.5</v>
      </c>
      <c r="Q98" s="89"/>
      <c r="R98" s="88" t="n">
        <v>150918.6</v>
      </c>
      <c r="S98" s="89"/>
      <c r="T98" s="88" t="n">
        <v>169341.5</v>
      </c>
      <c r="U98" s="89"/>
      <c r="V98" s="88" t="n">
        <v>184727.8</v>
      </c>
      <c r="W98" s="89"/>
      <c r="X98" s="88" t="n">
        <v>201064.8</v>
      </c>
      <c r="Y98" s="89"/>
      <c r="Z98" s="88" t="n">
        <v>183843.5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798014.5</v>
      </c>
      <c r="I99" s="84"/>
      <c r="J99" s="86" t="n">
        <v>1057171.6</v>
      </c>
      <c r="K99" s="84"/>
      <c r="L99" s="86" t="n">
        <v>1191962.5</v>
      </c>
      <c r="M99" s="87"/>
      <c r="N99" s="86" t="n">
        <v>1292590.1</v>
      </c>
      <c r="O99" s="87"/>
      <c r="P99" s="86" t="n">
        <v>1383059.2</v>
      </c>
      <c r="Q99" s="87"/>
      <c r="R99" s="86" t="n">
        <v>1528919.6</v>
      </c>
      <c r="S99" s="87"/>
      <c r="T99" s="86" t="n">
        <v>1689419.5</v>
      </c>
      <c r="U99" s="87"/>
      <c r="V99" s="86" t="n">
        <v>1777170.3</v>
      </c>
      <c r="W99" s="87"/>
      <c r="X99" s="86" t="n">
        <v>1962120.9</v>
      </c>
      <c r="Y99" s="87"/>
      <c r="Z99" s="86" t="n">
        <v>1864160.8</v>
      </c>
      <c r="AA99" s="87"/>
      <c r="AB99" s="86" t="n">
        <v>1861442.4</v>
      </c>
      <c r="AC99" s="87"/>
      <c r="AD99" s="86" t="n">
        <v>1839747.6</v>
      </c>
      <c r="AE99" s="87"/>
      <c r="AF99" s="86" t="n">
        <v>1768123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86290.1</v>
      </c>
      <c r="I100" s="84"/>
      <c r="J100" s="88" t="n">
        <v>98313.7</v>
      </c>
      <c r="K100" s="84"/>
      <c r="L100" s="88" t="n">
        <v>109490.2</v>
      </c>
      <c r="M100" s="89"/>
      <c r="N100" s="88" t="n">
        <v>119644</v>
      </c>
      <c r="O100" s="89"/>
      <c r="P100" s="88" t="n">
        <v>130416.1</v>
      </c>
      <c r="Q100" s="89"/>
      <c r="R100" s="88" t="n">
        <v>143462.3</v>
      </c>
      <c r="S100" s="89"/>
      <c r="T100" s="88" t="n">
        <v>153479.9</v>
      </c>
      <c r="U100" s="89"/>
      <c r="V100" s="88" t="n">
        <v>145138.9</v>
      </c>
      <c r="W100" s="89"/>
      <c r="X100" s="88" t="n">
        <v>144385.6</v>
      </c>
      <c r="Y100" s="89"/>
      <c r="Z100" s="88" t="n">
        <v>132931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208413.6</v>
      </c>
      <c r="I101" s="84"/>
      <c r="J101" s="88" t="n">
        <v>221932.9</v>
      </c>
      <c r="K101" s="84"/>
      <c r="L101" s="88" t="n">
        <v>232221.5</v>
      </c>
      <c r="M101" s="89"/>
      <c r="N101" s="88" t="n">
        <v>236795.8</v>
      </c>
      <c r="O101" s="89"/>
      <c r="P101" s="88" t="n">
        <v>249964</v>
      </c>
      <c r="Q101" s="89"/>
      <c r="R101" s="88" t="n">
        <v>264341.9</v>
      </c>
      <c r="S101" s="89"/>
      <c r="T101" s="88" t="n">
        <v>296415.5</v>
      </c>
      <c r="U101" s="89"/>
      <c r="V101" s="88" t="n">
        <v>308456.3</v>
      </c>
      <c r="W101" s="89"/>
      <c r="X101" s="88" t="n">
        <v>327967.8</v>
      </c>
      <c r="Y101" s="89"/>
      <c r="Z101" s="88" t="n">
        <v>238527.2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69620.2</v>
      </c>
      <c r="I102" s="84"/>
      <c r="J102" s="88" t="n">
        <v>75216.3</v>
      </c>
      <c r="K102" s="84"/>
      <c r="L102" s="88" t="n">
        <v>76287.6</v>
      </c>
      <c r="M102" s="89"/>
      <c r="N102" s="88" t="n">
        <v>77246.3</v>
      </c>
      <c r="O102" s="89"/>
      <c r="P102" s="88" t="n">
        <v>83116.1</v>
      </c>
      <c r="Q102" s="89"/>
      <c r="R102" s="88" t="n">
        <v>89041.4</v>
      </c>
      <c r="S102" s="89"/>
      <c r="T102" s="88" t="n">
        <v>95688.5</v>
      </c>
      <c r="U102" s="89"/>
      <c r="V102" s="88" t="n">
        <v>98612.6</v>
      </c>
      <c r="W102" s="89"/>
      <c r="X102" s="88" t="n">
        <v>100463.8</v>
      </c>
      <c r="Y102" s="89"/>
      <c r="Z102" s="88" t="n">
        <v>90730.5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433690.6</v>
      </c>
      <c r="I103" s="84"/>
      <c r="J103" s="90" t="n">
        <v>661708.7</v>
      </c>
      <c r="K103" s="84"/>
      <c r="L103" s="90" t="n">
        <v>773963.2</v>
      </c>
      <c r="M103" s="89"/>
      <c r="N103" s="90" t="n">
        <v>858904</v>
      </c>
      <c r="O103" s="89"/>
      <c r="P103" s="90" t="n">
        <v>919563</v>
      </c>
      <c r="Q103" s="89"/>
      <c r="R103" s="90" t="n">
        <v>1032074</v>
      </c>
      <c r="S103" s="89"/>
      <c r="T103" s="90" t="n">
        <v>1143835.6</v>
      </c>
      <c r="U103" s="89"/>
      <c r="V103" s="90" t="n">
        <v>1224962.5</v>
      </c>
      <c r="W103" s="89"/>
      <c r="X103" s="90" t="n">
        <v>1389303.7</v>
      </c>
      <c r="Y103" s="89"/>
      <c r="Z103" s="90" t="n">
        <v>1401972.1</v>
      </c>
      <c r="AA103" s="89"/>
      <c r="AB103" s="90"/>
      <c r="AC103" s="89"/>
      <c r="AD103" s="90"/>
      <c r="AE103" s="89"/>
      <c r="AF103" s="90"/>
    </row>
    <row r="104" s="44" customFormat="true" ht="26.25" hidden="tru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4782960.2</v>
      </c>
      <c r="I104" s="92"/>
      <c r="J104" s="91" t="n">
        <v>4899699.3</v>
      </c>
      <c r="K104" s="92"/>
      <c r="L104" s="91" t="n">
        <v>5008578.9</v>
      </c>
      <c r="M104" s="85"/>
      <c r="N104" s="91" t="n">
        <v>5170361.3</v>
      </c>
      <c r="O104" s="85"/>
      <c r="P104" s="91" t="n">
        <v>5334691.8</v>
      </c>
      <c r="Q104" s="85"/>
      <c r="R104" s="91" t="n">
        <v>5529153</v>
      </c>
      <c r="S104" s="85"/>
      <c r="T104" s="91" t="n">
        <v>5753837.7</v>
      </c>
      <c r="U104" s="85"/>
      <c r="V104" s="91" t="n">
        <v>5790387.3</v>
      </c>
      <c r="W104" s="85"/>
      <c r="X104" s="91" t="n">
        <v>5976314.3</v>
      </c>
      <c r="Y104" s="85"/>
      <c r="Z104" s="91" t="n">
        <v>6196372.8</v>
      </c>
      <c r="AA104" s="85"/>
      <c r="AB104" s="91" t="n">
        <v>6250731.5</v>
      </c>
      <c r="AC104" s="85"/>
      <c r="AD104" s="91" t="n">
        <v>6348968.8</v>
      </c>
      <c r="AE104" s="85"/>
      <c r="AF104" s="91" t="n">
        <v>6209607.1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51198.7</v>
      </c>
      <c r="AC105" s="87"/>
      <c r="AD105" s="86" t="n">
        <v>2446821.9</v>
      </c>
      <c r="AE105" s="87"/>
      <c r="AF105" s="86" t="n">
        <v>2481544.1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1262444.2</v>
      </c>
      <c r="I107" s="84"/>
      <c r="J107" s="86" t="n">
        <v>1260241.9</v>
      </c>
      <c r="K107" s="84"/>
      <c r="L107" s="86" t="n">
        <v>1302732.5</v>
      </c>
      <c r="M107" s="87"/>
      <c r="N107" s="86" t="n">
        <v>1309733</v>
      </c>
      <c r="O107" s="87"/>
      <c r="P107" s="86" t="n">
        <v>1343369.9</v>
      </c>
      <c r="Q107" s="87"/>
      <c r="R107" s="86" t="n">
        <v>1390043.9</v>
      </c>
      <c r="S107" s="87"/>
      <c r="T107" s="86" t="n">
        <v>1450694.9</v>
      </c>
      <c r="U107" s="87"/>
      <c r="V107" s="86" t="n">
        <v>1467486.6</v>
      </c>
      <c r="W107" s="87"/>
      <c r="X107" s="86" t="n">
        <v>1508341.6</v>
      </c>
      <c r="Y107" s="87"/>
      <c r="Z107" s="86" t="n">
        <v>1554566.4</v>
      </c>
      <c r="AA107" s="87"/>
      <c r="AB107" s="86" t="n">
        <v>1624049.1</v>
      </c>
      <c r="AC107" s="87"/>
      <c r="AD107" s="86" t="n">
        <v>1664283.2</v>
      </c>
      <c r="AE107" s="87"/>
      <c r="AF107" s="86" t="n">
        <v>1611622.8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1262444.2</v>
      </c>
      <c r="I108" s="84"/>
      <c r="J108" s="88" t="n">
        <v>1260241.9</v>
      </c>
      <c r="K108" s="84"/>
      <c r="L108" s="88" t="n">
        <v>1302732.5</v>
      </c>
      <c r="M108" s="89"/>
      <c r="N108" s="88" t="n">
        <v>1309733</v>
      </c>
      <c r="O108" s="89"/>
      <c r="P108" s="88" t="n">
        <v>1343369.9</v>
      </c>
      <c r="Q108" s="89"/>
      <c r="R108" s="88" t="n">
        <v>1390043.9</v>
      </c>
      <c r="S108" s="89"/>
      <c r="T108" s="88" t="n">
        <v>1450694.9</v>
      </c>
      <c r="U108" s="89"/>
      <c r="V108" s="88" t="n">
        <v>1467486.6</v>
      </c>
      <c r="W108" s="89"/>
      <c r="X108" s="88" t="n">
        <v>1508341.6</v>
      </c>
      <c r="Y108" s="89"/>
      <c r="Z108" s="88" t="n">
        <v>1554566.4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1124776.6</v>
      </c>
      <c r="I109" s="84"/>
      <c r="J109" s="86" t="n">
        <v>1138811.3</v>
      </c>
      <c r="K109" s="84"/>
      <c r="L109" s="86" t="n">
        <v>1181912.9</v>
      </c>
      <c r="M109" s="87"/>
      <c r="N109" s="86" t="n">
        <v>1269727.6</v>
      </c>
      <c r="O109" s="87"/>
      <c r="P109" s="86" t="n">
        <v>1333990.5</v>
      </c>
      <c r="Q109" s="87"/>
      <c r="R109" s="86" t="n">
        <v>1418523.2</v>
      </c>
      <c r="S109" s="87"/>
      <c r="T109" s="86" t="n">
        <v>1513710.8</v>
      </c>
      <c r="U109" s="87"/>
      <c r="V109" s="86" t="n">
        <v>1558502.1</v>
      </c>
      <c r="W109" s="87"/>
      <c r="X109" s="86" t="n">
        <v>1613332.5</v>
      </c>
      <c r="Y109" s="87"/>
      <c r="Z109" s="86" t="n">
        <v>1633368.4</v>
      </c>
      <c r="AA109" s="87"/>
      <c r="AB109" s="86" t="n">
        <v>1608622.9</v>
      </c>
      <c r="AC109" s="87"/>
      <c r="AD109" s="86" t="n">
        <v>1658580.3</v>
      </c>
      <c r="AE109" s="87"/>
      <c r="AF109" s="86" t="n">
        <v>1575198.3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1124776.6</v>
      </c>
      <c r="I110" s="84"/>
      <c r="J110" s="88" t="n">
        <v>1138811.3</v>
      </c>
      <c r="K110" s="84"/>
      <c r="L110" s="88" t="n">
        <v>1181912.9</v>
      </c>
      <c r="M110" s="89"/>
      <c r="N110" s="88" t="n">
        <v>1269727.6</v>
      </c>
      <c r="O110" s="89"/>
      <c r="P110" s="88" t="n">
        <v>1333990.5</v>
      </c>
      <c r="Q110" s="89"/>
      <c r="R110" s="88" t="n">
        <v>1418523.2</v>
      </c>
      <c r="S110" s="89"/>
      <c r="T110" s="88" t="n">
        <v>1513710.8</v>
      </c>
      <c r="U110" s="89"/>
      <c r="V110" s="88" t="n">
        <v>1558502.1</v>
      </c>
      <c r="W110" s="89"/>
      <c r="X110" s="88" t="n">
        <v>1613332.5</v>
      </c>
      <c r="Y110" s="89"/>
      <c r="Z110" s="88" t="n">
        <v>1633368.4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360988.8</v>
      </c>
      <c r="I111" s="84"/>
      <c r="J111" s="86" t="n">
        <v>368573.8</v>
      </c>
      <c r="K111" s="84"/>
      <c r="L111" s="86" t="n">
        <v>392544.9</v>
      </c>
      <c r="M111" s="87"/>
      <c r="N111" s="86" t="n">
        <v>426628.7</v>
      </c>
      <c r="O111" s="87"/>
      <c r="P111" s="86" t="n">
        <v>457693.8</v>
      </c>
      <c r="Q111" s="87"/>
      <c r="R111" s="86" t="n">
        <v>491993.5</v>
      </c>
      <c r="S111" s="87"/>
      <c r="T111" s="86" t="n">
        <v>517397</v>
      </c>
      <c r="U111" s="87"/>
      <c r="V111" s="86" t="n">
        <v>529562</v>
      </c>
      <c r="W111" s="87"/>
      <c r="X111" s="86" t="n">
        <v>545987.1</v>
      </c>
      <c r="Y111" s="87"/>
      <c r="Z111" s="86" t="n">
        <v>566223.5</v>
      </c>
      <c r="AA111" s="87"/>
      <c r="AB111" s="86" t="n">
        <v>566860.8</v>
      </c>
      <c r="AC111" s="87"/>
      <c r="AD111" s="86" t="n">
        <v>579283.4</v>
      </c>
      <c r="AE111" s="87"/>
      <c r="AF111" s="86" t="n">
        <v>541241.9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360988.8</v>
      </c>
      <c r="I112" s="84"/>
      <c r="J112" s="90" t="n">
        <v>368573.8</v>
      </c>
      <c r="K112" s="84"/>
      <c r="L112" s="90" t="n">
        <v>392544.9</v>
      </c>
      <c r="M112" s="89"/>
      <c r="N112" s="90" t="n">
        <v>426628.7</v>
      </c>
      <c r="O112" s="89"/>
      <c r="P112" s="90" t="n">
        <v>457693.8</v>
      </c>
      <c r="Q112" s="89"/>
      <c r="R112" s="90" t="n">
        <v>491993.5</v>
      </c>
      <c r="S112" s="89"/>
      <c r="T112" s="90" t="n">
        <v>517397</v>
      </c>
      <c r="U112" s="89"/>
      <c r="V112" s="90" t="n">
        <v>529562</v>
      </c>
      <c r="W112" s="89"/>
      <c r="X112" s="90" t="n">
        <v>545987.1</v>
      </c>
      <c r="Y112" s="89"/>
      <c r="Z112" s="90" t="n">
        <v>566223.5</v>
      </c>
      <c r="AA112" s="89"/>
      <c r="AB112" s="90"/>
      <c r="AC112" s="89"/>
      <c r="AD112" s="90"/>
      <c r="AE112" s="89"/>
      <c r="AF112" s="90"/>
    </row>
    <row r="113" s="44" customFormat="true" ht="28.5" hidden="tru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699194.6</v>
      </c>
      <c r="I113" s="92"/>
      <c r="J113" s="91" t="n">
        <v>1756793.5</v>
      </c>
      <c r="K113" s="92"/>
      <c r="L113" s="91" t="n">
        <v>1801781.4</v>
      </c>
      <c r="M113" s="85"/>
      <c r="N113" s="91" t="n">
        <v>1869177.6</v>
      </c>
      <c r="O113" s="85"/>
      <c r="P113" s="91" t="n">
        <v>1980331.2</v>
      </c>
      <c r="Q113" s="85"/>
      <c r="R113" s="91" t="n">
        <v>2090163.5</v>
      </c>
      <c r="S113" s="85"/>
      <c r="T113" s="91" t="n">
        <v>2201256.9</v>
      </c>
      <c r="U113" s="85"/>
      <c r="V113" s="91" t="n">
        <v>2243768.9</v>
      </c>
      <c r="W113" s="85"/>
      <c r="X113" s="91" t="n">
        <v>2294240.2</v>
      </c>
      <c r="Y113" s="85"/>
      <c r="Z113" s="91" t="n">
        <v>2285951.1</v>
      </c>
      <c r="AA113" s="85"/>
      <c r="AB113" s="91" t="n">
        <v>2244226.6</v>
      </c>
      <c r="AC113" s="85"/>
      <c r="AD113" s="91" t="n">
        <v>2236315.6</v>
      </c>
      <c r="AE113" s="85"/>
      <c r="AF113" s="91" t="n">
        <v>2216100.8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433320.7</v>
      </c>
      <c r="I114" s="84"/>
      <c r="J114" s="86" t="n">
        <v>454201.8</v>
      </c>
      <c r="K114" s="84"/>
      <c r="L114" s="86" t="n">
        <v>471855.1</v>
      </c>
      <c r="M114" s="95"/>
      <c r="N114" s="86" t="n">
        <v>488339.3</v>
      </c>
      <c r="O114" s="95"/>
      <c r="P114" s="86" t="n">
        <v>513528.5</v>
      </c>
      <c r="Q114" s="95"/>
      <c r="R114" s="86" t="n">
        <v>550258.1</v>
      </c>
      <c r="S114" s="95"/>
      <c r="T114" s="86" t="n">
        <v>585721</v>
      </c>
      <c r="U114" s="95"/>
      <c r="V114" s="86" t="n">
        <v>602726.5</v>
      </c>
      <c r="W114" s="95"/>
      <c r="X114" s="86" t="n">
        <v>640648.5</v>
      </c>
      <c r="Y114" s="95"/>
      <c r="Z114" s="86" t="n">
        <v>647037.1</v>
      </c>
      <c r="AA114" s="95"/>
      <c r="AB114" s="86" t="n">
        <v>659452</v>
      </c>
      <c r="AC114" s="95"/>
      <c r="AD114" s="86" t="n">
        <v>644515.8</v>
      </c>
      <c r="AE114" s="95"/>
      <c r="AF114" s="86" t="n">
        <v>601836.6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210912.9</v>
      </c>
      <c r="I115" s="84"/>
      <c r="J115" s="96" t="n">
        <v>221105.2</v>
      </c>
      <c r="K115" s="84"/>
      <c r="L115" s="96" t="n">
        <v>231015.8</v>
      </c>
      <c r="M115" s="97"/>
      <c r="N115" s="96" t="n">
        <v>243378.6</v>
      </c>
      <c r="O115" s="97"/>
      <c r="P115" s="96" t="n">
        <v>255663.6</v>
      </c>
      <c r="Q115" s="97"/>
      <c r="R115" s="96" t="n">
        <v>279476.8</v>
      </c>
      <c r="S115" s="97"/>
      <c r="T115" s="96" t="n">
        <v>304870.2</v>
      </c>
      <c r="U115" s="97"/>
      <c r="V115" s="96" t="n">
        <v>317728.5</v>
      </c>
      <c r="W115" s="97"/>
      <c r="X115" s="96" t="n">
        <v>340994.7</v>
      </c>
      <c r="Y115" s="97"/>
      <c r="Z115" s="96" t="n">
        <v>346598.2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222407.8</v>
      </c>
      <c r="I116" s="84"/>
      <c r="J116" s="96" t="n">
        <v>233096.6</v>
      </c>
      <c r="K116" s="84"/>
      <c r="L116" s="96" t="n">
        <v>240839.3</v>
      </c>
      <c r="M116" s="97"/>
      <c r="N116" s="96" t="n">
        <v>244960.7</v>
      </c>
      <c r="O116" s="97"/>
      <c r="P116" s="96" t="n">
        <v>257864.9</v>
      </c>
      <c r="Q116" s="97"/>
      <c r="R116" s="96" t="n">
        <v>270781.3</v>
      </c>
      <c r="S116" s="97"/>
      <c r="T116" s="96" t="n">
        <v>280850.8</v>
      </c>
      <c r="U116" s="97"/>
      <c r="V116" s="96" t="n">
        <v>284998</v>
      </c>
      <c r="W116" s="97"/>
      <c r="X116" s="96" t="n">
        <v>299653.8</v>
      </c>
      <c r="Y116" s="97"/>
      <c r="Z116" s="96" t="n">
        <v>300438.9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529260.8</v>
      </c>
      <c r="I117" s="84"/>
      <c r="J117" s="86" t="n">
        <v>551925.7</v>
      </c>
      <c r="K117" s="84"/>
      <c r="L117" s="86" t="n">
        <v>556942.3</v>
      </c>
      <c r="M117" s="95"/>
      <c r="N117" s="86" t="n">
        <v>562070.6</v>
      </c>
      <c r="O117" s="95"/>
      <c r="P117" s="86" t="n">
        <v>614736.7</v>
      </c>
      <c r="Q117" s="95"/>
      <c r="R117" s="86" t="n">
        <v>656742</v>
      </c>
      <c r="S117" s="95"/>
      <c r="T117" s="86" t="n">
        <v>706729.4</v>
      </c>
      <c r="U117" s="95"/>
      <c r="V117" s="86" t="n">
        <v>723028</v>
      </c>
      <c r="W117" s="95"/>
      <c r="X117" s="86" t="n">
        <v>726543.4</v>
      </c>
      <c r="Y117" s="95"/>
      <c r="Z117" s="86" t="n">
        <v>726722</v>
      </c>
      <c r="AA117" s="95"/>
      <c r="AB117" s="86" t="n">
        <v>657566.6</v>
      </c>
      <c r="AC117" s="95"/>
      <c r="AD117" s="86" t="n">
        <v>658159.7</v>
      </c>
      <c r="AE117" s="95"/>
      <c r="AF117" s="86" t="n">
        <v>717164.1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7890.4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81798</v>
      </c>
      <c r="I119" s="84"/>
      <c r="J119" s="96" t="n">
        <v>84350</v>
      </c>
      <c r="K119" s="84"/>
      <c r="L119" s="96" t="n">
        <v>83432.3</v>
      </c>
      <c r="M119" s="97"/>
      <c r="N119" s="96" t="n">
        <v>86140.9</v>
      </c>
      <c r="O119" s="97"/>
      <c r="P119" s="96" t="n">
        <v>92305.4</v>
      </c>
      <c r="Q119" s="97"/>
      <c r="R119" s="96" t="n">
        <v>91967</v>
      </c>
      <c r="S119" s="97"/>
      <c r="T119" s="96" t="n">
        <v>94735.6</v>
      </c>
      <c r="U119" s="97"/>
      <c r="V119" s="96" t="n">
        <v>97653.2</v>
      </c>
      <c r="W119" s="97"/>
      <c r="X119" s="96" t="n">
        <v>100510.2</v>
      </c>
      <c r="Y119" s="97"/>
      <c r="Z119" s="96" t="n">
        <v>87499.5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354048.7</v>
      </c>
      <c r="I120" s="84"/>
      <c r="J120" s="96" t="n">
        <v>367523.7</v>
      </c>
      <c r="K120" s="84"/>
      <c r="L120" s="96" t="n">
        <v>369955.1</v>
      </c>
      <c r="M120" s="97"/>
      <c r="N120" s="96" t="n">
        <v>373611</v>
      </c>
      <c r="O120" s="97"/>
      <c r="P120" s="96" t="n">
        <v>406364.5</v>
      </c>
      <c r="Q120" s="97"/>
      <c r="R120" s="96" t="n">
        <v>437927.6</v>
      </c>
      <c r="S120" s="97"/>
      <c r="T120" s="96" t="n">
        <v>472365.1</v>
      </c>
      <c r="U120" s="97"/>
      <c r="V120" s="96" t="n">
        <v>475617</v>
      </c>
      <c r="W120" s="97"/>
      <c r="X120" s="96" t="n">
        <v>468314.9</v>
      </c>
      <c r="Y120" s="97"/>
      <c r="Z120" s="96" t="n">
        <v>481332.1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27208</v>
      </c>
      <c r="AC121" s="95"/>
      <c r="AD121" s="86" t="n">
        <v>933640.1</v>
      </c>
      <c r="AE121" s="95"/>
      <c r="AF121" s="86" t="n">
        <v>897100.1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  <c r="AE122" s="89"/>
      <c r="AF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28401148.9</v>
      </c>
      <c r="I124" s="12"/>
      <c r="J124" s="98" t="n">
        <f aca="false">J10+J15+J56+J59+J72+J80+J85+J90+J104+J113</f>
        <v>29417428.2</v>
      </c>
      <c r="K124" s="12"/>
      <c r="L124" s="98" t="n">
        <f aca="false">L10+L15+L56+L59+L72+L80+L85+L90+L104+L113</f>
        <v>30101519.2</v>
      </c>
      <c r="M124" s="12"/>
      <c r="N124" s="98" t="n">
        <f aca="false">N10+N15+N56+N59+N72+N80+N85+N90+N104+N113</f>
        <v>30804230.2</v>
      </c>
      <c r="O124" s="12"/>
      <c r="P124" s="98" t="n">
        <f aca="false">P10+P15+P56+P59+P72+P80+P85+P90+P104+P113</f>
        <v>31643224.4</v>
      </c>
      <c r="Q124" s="12"/>
      <c r="R124" s="98" t="n">
        <f aca="false">R10+R15+R56+R59+R72+R80+R85+R90+R104+R113</f>
        <v>32594791.3</v>
      </c>
      <c r="S124" s="12"/>
      <c r="T124" s="98" t="n">
        <f aca="false">T10+T15+T56+T59+T72+T80+T85+T90+T104+T113</f>
        <v>33633184.4</v>
      </c>
      <c r="U124" s="12"/>
      <c r="V124" s="98" t="n">
        <f aca="false">V10+V15+V56+V59+V72+V80+V85+V90+V104+V113</f>
        <v>34342808</v>
      </c>
      <c r="W124" s="12"/>
      <c r="X124" s="98" t="n">
        <f aca="false">X10+X15+X56+X59+X72+X80+X85+X90+X104+X113</f>
        <v>34397218.9</v>
      </c>
      <c r="Y124" s="12"/>
      <c r="Z124" s="98" t="n">
        <f aca="false">Z10+Z15+Z56+Z59+Z72+Z80+Z85+Z90+Z104+Z113</f>
        <v>32307094.9</v>
      </c>
      <c r="AA124" s="12"/>
      <c r="AB124" s="98" t="n">
        <f aca="false">AB10+AB15+AB56+AB59+AB72+AB80+AB85+AB90+AB104+AB113</f>
        <v>31649745.6</v>
      </c>
      <c r="AC124" s="12"/>
      <c r="AD124" s="98" t="n">
        <f aca="false">AD10+AD15+AD56+AD59+AD72+AD80+AD85+AD90+AD104+AD113</f>
        <v>31159487.1</v>
      </c>
      <c r="AE124" s="12"/>
      <c r="AF124" s="98" t="n">
        <f aca="false">AF10+AF15+AF56+AF59+AF72+AF80+AF85+AF90+AF104+AF113</f>
        <v>29623049.2</v>
      </c>
      <c r="AG124" s="12"/>
      <c r="AH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30&amp;" "&amp;List_of_tables!C30</f>
        <v>Table 18. Employees: hour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268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tru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83" t="n">
        <v>761023.7</v>
      </c>
      <c r="I10" s="84"/>
      <c r="J10" s="83" t="n">
        <v>790205</v>
      </c>
      <c r="K10" s="84"/>
      <c r="L10" s="83" t="n">
        <v>779030.9</v>
      </c>
      <c r="M10" s="85"/>
      <c r="N10" s="83" t="n">
        <v>799187.3</v>
      </c>
      <c r="O10" s="85"/>
      <c r="P10" s="83" t="n">
        <v>789594.4</v>
      </c>
      <c r="Q10" s="85"/>
      <c r="R10" s="83" t="n">
        <v>780117.7</v>
      </c>
      <c r="S10" s="85"/>
      <c r="T10" s="83" t="n">
        <v>772202.9</v>
      </c>
      <c r="U10" s="85"/>
      <c r="V10" s="83" t="n">
        <v>774385.5</v>
      </c>
      <c r="W10" s="85"/>
      <c r="X10" s="83" t="n">
        <v>733787.8</v>
      </c>
      <c r="Y10" s="85"/>
      <c r="Z10" s="83" t="n">
        <v>724685.3</v>
      </c>
      <c r="AA10" s="85"/>
      <c r="AB10" s="83" t="n">
        <v>785387.4</v>
      </c>
      <c r="AC10" s="85"/>
      <c r="AD10" s="83" t="n">
        <v>783471.2</v>
      </c>
      <c r="AE10" s="85"/>
      <c r="AF10" s="83" t="n">
        <v>754247.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86" t="n">
        <v>761023.7</v>
      </c>
      <c r="I11" s="84"/>
      <c r="J11" s="86" t="n">
        <v>790205</v>
      </c>
      <c r="K11" s="84"/>
      <c r="L11" s="86" t="n">
        <v>779030.9</v>
      </c>
      <c r="M11" s="87"/>
      <c r="N11" s="86" t="n">
        <v>799187.3</v>
      </c>
      <c r="O11" s="87"/>
      <c r="P11" s="86" t="n">
        <v>789594.4</v>
      </c>
      <c r="Q11" s="87"/>
      <c r="R11" s="86" t="n">
        <v>780117.7</v>
      </c>
      <c r="S11" s="87"/>
      <c r="T11" s="86" t="n">
        <v>772202.9</v>
      </c>
      <c r="U11" s="87"/>
      <c r="V11" s="86" t="n">
        <v>774385.5</v>
      </c>
      <c r="W11" s="87"/>
      <c r="X11" s="86" t="n">
        <v>733787.8</v>
      </c>
      <c r="Y11" s="87"/>
      <c r="Z11" s="86" t="n">
        <v>724685.3</v>
      </c>
      <c r="AA11" s="87"/>
      <c r="AB11" s="86" t="n">
        <v>785387.4</v>
      </c>
      <c r="AC11" s="87"/>
      <c r="AD11" s="86" t="n">
        <v>783471.2</v>
      </c>
      <c r="AE11" s="87"/>
      <c r="AF11" s="86" t="n">
        <v>754247.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88" t="n">
        <v>619800.1</v>
      </c>
      <c r="I12" s="84"/>
      <c r="J12" s="88" t="n">
        <v>656700.5</v>
      </c>
      <c r="K12" s="84"/>
      <c r="L12" s="88" t="n">
        <v>641602.5</v>
      </c>
      <c r="M12" s="89"/>
      <c r="N12" s="88" t="n">
        <v>678948.4</v>
      </c>
      <c r="O12" s="89"/>
      <c r="P12" s="88" t="n">
        <v>673545.8</v>
      </c>
      <c r="Q12" s="89"/>
      <c r="R12" s="88" t="n">
        <v>671122.4</v>
      </c>
      <c r="S12" s="89"/>
      <c r="T12" s="88" t="n">
        <v>644151.7</v>
      </c>
      <c r="U12" s="89"/>
      <c r="V12" s="88" t="n">
        <v>669318.2</v>
      </c>
      <c r="W12" s="89"/>
      <c r="X12" s="88" t="n">
        <v>643974.2</v>
      </c>
      <c r="Y12" s="89"/>
      <c r="Z12" s="88" t="n">
        <v>632420.3</v>
      </c>
      <c r="AA12" s="89"/>
      <c r="AB12" s="88"/>
      <c r="AC12" s="89"/>
      <c r="AD12" s="88"/>
      <c r="AE12" s="89"/>
      <c r="AF12" s="88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88" t="n">
        <v>56691.2</v>
      </c>
      <c r="I13" s="84"/>
      <c r="J13" s="88" t="n">
        <v>50698.7</v>
      </c>
      <c r="K13" s="84"/>
      <c r="L13" s="88" t="n">
        <v>60654.5</v>
      </c>
      <c r="M13" s="89"/>
      <c r="N13" s="88" t="n">
        <v>55219.5</v>
      </c>
      <c r="O13" s="89"/>
      <c r="P13" s="88" t="n">
        <v>48300.7</v>
      </c>
      <c r="Q13" s="89"/>
      <c r="R13" s="88" t="n">
        <v>47196.2</v>
      </c>
      <c r="S13" s="89"/>
      <c r="T13" s="88" t="n">
        <v>64291.2</v>
      </c>
      <c r="U13" s="89"/>
      <c r="V13" s="88" t="n">
        <v>49091.4</v>
      </c>
      <c r="W13" s="89"/>
      <c r="X13" s="88" t="n">
        <v>48847.3</v>
      </c>
      <c r="Y13" s="89"/>
      <c r="Z13" s="88" t="n">
        <v>49814.1</v>
      </c>
      <c r="AA13" s="89"/>
      <c r="AB13" s="88"/>
      <c r="AC13" s="89"/>
      <c r="AD13" s="88"/>
      <c r="AE13" s="89"/>
      <c r="AF13" s="88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90" t="n">
        <v>84532.4</v>
      </c>
      <c r="I14" s="84"/>
      <c r="J14" s="90" t="n">
        <v>82805.8</v>
      </c>
      <c r="K14" s="84"/>
      <c r="L14" s="90" t="n">
        <v>76773.9</v>
      </c>
      <c r="M14" s="89"/>
      <c r="N14" s="90" t="n">
        <v>65019.4</v>
      </c>
      <c r="O14" s="89"/>
      <c r="P14" s="90" t="n">
        <v>67747.9</v>
      </c>
      <c r="Q14" s="89"/>
      <c r="R14" s="90" t="n">
        <v>61799.1</v>
      </c>
      <c r="S14" s="89"/>
      <c r="T14" s="90" t="n">
        <v>63760</v>
      </c>
      <c r="U14" s="89"/>
      <c r="V14" s="90" t="n">
        <v>55975.9</v>
      </c>
      <c r="W14" s="89"/>
      <c r="X14" s="90" t="n">
        <v>40966.3</v>
      </c>
      <c r="Y14" s="89"/>
      <c r="Z14" s="90" t="n">
        <v>42450.9</v>
      </c>
      <c r="AA14" s="89"/>
      <c r="AB14" s="90"/>
      <c r="AC14" s="89"/>
      <c r="AD14" s="90"/>
      <c r="AE14" s="89"/>
      <c r="AF14" s="90"/>
    </row>
    <row r="15" s="44" customFormat="true" ht="44.25" hidden="tru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91" t="n">
        <v>4934627.5</v>
      </c>
      <c r="I15" s="92"/>
      <c r="J15" s="91" t="n">
        <v>4966041.6</v>
      </c>
      <c r="K15" s="92"/>
      <c r="L15" s="91" t="n">
        <v>4901673.3</v>
      </c>
      <c r="M15" s="85"/>
      <c r="N15" s="91" t="n">
        <v>4913520.4</v>
      </c>
      <c r="O15" s="85"/>
      <c r="P15" s="91" t="n">
        <v>4881658.3</v>
      </c>
      <c r="Q15" s="85"/>
      <c r="R15" s="91" t="n">
        <v>4804309.3</v>
      </c>
      <c r="S15" s="85"/>
      <c r="T15" s="91" t="n">
        <v>4676979.3</v>
      </c>
      <c r="U15" s="85"/>
      <c r="V15" s="91" t="n">
        <v>4533021.3</v>
      </c>
      <c r="W15" s="85"/>
      <c r="X15" s="91" t="n">
        <v>4438889.3</v>
      </c>
      <c r="Y15" s="85"/>
      <c r="Z15" s="91" t="n">
        <v>3885577.9</v>
      </c>
      <c r="AA15" s="85"/>
      <c r="AB15" s="91" t="n">
        <v>3807385.5</v>
      </c>
      <c r="AC15" s="85"/>
      <c r="AD15" s="91" t="n">
        <v>3758551.7</v>
      </c>
      <c r="AE15" s="85"/>
      <c r="AF15" s="91" t="n">
        <v>3528832.6</v>
      </c>
    </row>
    <row r="16" s="44" customFormat="true" ht="13.5" hidden="tru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93" t="n">
        <v>4625951</v>
      </c>
      <c r="I16" s="84"/>
      <c r="J16" s="93" t="n">
        <v>4652797.2</v>
      </c>
      <c r="K16" s="84"/>
      <c r="L16" s="93" t="n">
        <v>4587414.3</v>
      </c>
      <c r="M16" s="85"/>
      <c r="N16" s="93" t="n">
        <v>4578582</v>
      </c>
      <c r="O16" s="85"/>
      <c r="P16" s="93" t="n">
        <v>4533385.4</v>
      </c>
      <c r="Q16" s="85"/>
      <c r="R16" s="93" t="n">
        <v>4451472.2</v>
      </c>
      <c r="S16" s="85"/>
      <c r="T16" s="93" t="n">
        <v>4318112</v>
      </c>
      <c r="U16" s="85"/>
      <c r="V16" s="93" t="n">
        <v>4168629.3</v>
      </c>
      <c r="W16" s="85"/>
      <c r="X16" s="93" t="n">
        <v>4079982.8</v>
      </c>
      <c r="Y16" s="85"/>
      <c r="Z16" s="93" t="n">
        <v>3526781.7</v>
      </c>
      <c r="AA16" s="85"/>
      <c r="AB16" s="93" t="n">
        <v>3420597.4</v>
      </c>
      <c r="AC16" s="85"/>
      <c r="AD16" s="93" t="n">
        <v>3371720.1</v>
      </c>
      <c r="AE16" s="85"/>
      <c r="AF16" s="93" t="n">
        <v>3134385.9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94" t="n">
        <v>63020</v>
      </c>
      <c r="I17" s="84"/>
      <c r="J17" s="94" t="n">
        <v>67589.8</v>
      </c>
      <c r="K17" s="84"/>
      <c r="L17" s="94" t="n">
        <v>69809.1</v>
      </c>
      <c r="M17" s="87"/>
      <c r="N17" s="94" t="n">
        <v>74605.9</v>
      </c>
      <c r="O17" s="87"/>
      <c r="P17" s="94" t="n">
        <v>79395.4</v>
      </c>
      <c r="Q17" s="87"/>
      <c r="R17" s="94" t="n">
        <v>75978</v>
      </c>
      <c r="S17" s="87"/>
      <c r="T17" s="94" t="n">
        <v>73618.9</v>
      </c>
      <c r="U17" s="87"/>
      <c r="V17" s="94" t="n">
        <v>74795.3</v>
      </c>
      <c r="W17" s="87"/>
      <c r="X17" s="94" t="n">
        <v>71098</v>
      </c>
      <c r="Y17" s="87"/>
      <c r="Z17" s="94" t="n">
        <v>60490.9</v>
      </c>
      <c r="AA17" s="87"/>
      <c r="AB17" s="94" t="n">
        <v>55510</v>
      </c>
      <c r="AC17" s="87"/>
      <c r="AD17" s="94" t="n">
        <v>50142.2</v>
      </c>
      <c r="AE17" s="87"/>
      <c r="AF17" s="94" t="n">
        <v>42414.1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88" t="n">
        <v>63020</v>
      </c>
      <c r="I18" s="84"/>
      <c r="J18" s="88" t="n">
        <v>67589.8</v>
      </c>
      <c r="K18" s="84"/>
      <c r="L18" s="88" t="n">
        <v>69809.1</v>
      </c>
      <c r="M18" s="89"/>
      <c r="N18" s="88" t="n">
        <v>74605.9</v>
      </c>
      <c r="O18" s="89"/>
      <c r="P18" s="88" t="n">
        <v>79395.4</v>
      </c>
      <c r="Q18" s="89"/>
      <c r="R18" s="88" t="n">
        <v>75978</v>
      </c>
      <c r="S18" s="89"/>
      <c r="T18" s="88" t="n">
        <v>73618.9</v>
      </c>
      <c r="U18" s="89"/>
      <c r="V18" s="88" t="n">
        <v>74795.3</v>
      </c>
      <c r="W18" s="89"/>
      <c r="X18" s="88" t="n">
        <v>71098</v>
      </c>
      <c r="Y18" s="89"/>
      <c r="Z18" s="88" t="n">
        <v>60490.9</v>
      </c>
      <c r="AA18" s="89"/>
      <c r="AB18" s="88"/>
      <c r="AC18" s="89"/>
      <c r="AD18" s="88"/>
      <c r="AE18" s="89"/>
      <c r="AF18" s="88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86" t="n">
        <v>672197.9</v>
      </c>
      <c r="I19" s="84"/>
      <c r="J19" s="86" t="n">
        <v>670169.5</v>
      </c>
      <c r="K19" s="84"/>
      <c r="L19" s="86" t="n">
        <v>675981.8</v>
      </c>
      <c r="M19" s="87"/>
      <c r="N19" s="86" t="n">
        <v>690261.3</v>
      </c>
      <c r="O19" s="87"/>
      <c r="P19" s="86" t="n">
        <v>699389.3</v>
      </c>
      <c r="Q19" s="87"/>
      <c r="R19" s="86" t="n">
        <v>699390.2</v>
      </c>
      <c r="S19" s="87"/>
      <c r="T19" s="86" t="n">
        <v>692576.5</v>
      </c>
      <c r="U19" s="87"/>
      <c r="V19" s="86" t="n">
        <v>675293</v>
      </c>
      <c r="W19" s="87"/>
      <c r="X19" s="86" t="n">
        <v>696923.8</v>
      </c>
      <c r="Y19" s="87"/>
      <c r="Z19" s="86" t="n">
        <v>655338.7</v>
      </c>
      <c r="AA19" s="87"/>
      <c r="AB19" s="86" t="n">
        <v>658337.6</v>
      </c>
      <c r="AC19" s="87"/>
      <c r="AD19" s="86" t="n">
        <v>644854</v>
      </c>
      <c r="AE19" s="87"/>
      <c r="AF19" s="86" t="n">
        <v>625311.6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88" t="n">
        <v>672197.9</v>
      </c>
      <c r="I20" s="84"/>
      <c r="J20" s="88" t="n">
        <v>670169.5</v>
      </c>
      <c r="K20" s="84"/>
      <c r="L20" s="88" t="n">
        <v>675981.8</v>
      </c>
      <c r="M20" s="89"/>
      <c r="N20" s="88" t="n">
        <v>690261.3</v>
      </c>
      <c r="O20" s="89"/>
      <c r="P20" s="88" t="n">
        <v>699389.3</v>
      </c>
      <c r="Q20" s="89"/>
      <c r="R20" s="88" t="n">
        <v>699390.2</v>
      </c>
      <c r="S20" s="89"/>
      <c r="T20" s="88" t="n">
        <v>692576.5</v>
      </c>
      <c r="U20" s="89"/>
      <c r="V20" s="88" t="n">
        <v>675293</v>
      </c>
      <c r="W20" s="89"/>
      <c r="X20" s="88" t="n">
        <v>696923.8</v>
      </c>
      <c r="Y20" s="89"/>
      <c r="Z20" s="88" t="n">
        <v>655338.7</v>
      </c>
      <c r="AA20" s="89"/>
      <c r="AB20" s="88"/>
      <c r="AC20" s="89"/>
      <c r="AD20" s="88"/>
      <c r="AE20" s="89"/>
      <c r="AF20" s="88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86" t="n">
        <v>562198.9</v>
      </c>
      <c r="I21" s="84"/>
      <c r="J21" s="86" t="n">
        <v>551251</v>
      </c>
      <c r="K21" s="84"/>
      <c r="L21" s="86" t="n">
        <v>517470.1</v>
      </c>
      <c r="M21" s="87"/>
      <c r="N21" s="86" t="n">
        <v>504915.5</v>
      </c>
      <c r="O21" s="87"/>
      <c r="P21" s="86" t="n">
        <v>460616.4</v>
      </c>
      <c r="Q21" s="87"/>
      <c r="R21" s="86" t="n">
        <v>428492.6</v>
      </c>
      <c r="S21" s="87"/>
      <c r="T21" s="86" t="n">
        <v>391373.8</v>
      </c>
      <c r="U21" s="87"/>
      <c r="V21" s="86" t="n">
        <v>349466.3</v>
      </c>
      <c r="W21" s="87"/>
      <c r="X21" s="86" t="n">
        <v>321474.6</v>
      </c>
      <c r="Y21" s="87"/>
      <c r="Z21" s="86" t="n">
        <v>271900.5</v>
      </c>
      <c r="AA21" s="87"/>
      <c r="AB21" s="86" t="n">
        <v>269083.2</v>
      </c>
      <c r="AC21" s="87"/>
      <c r="AD21" s="86" t="n">
        <v>270999.8</v>
      </c>
      <c r="AE21" s="87"/>
      <c r="AF21" s="86" t="n">
        <v>244579.7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88" t="n">
        <v>562198.9</v>
      </c>
      <c r="I22" s="84"/>
      <c r="J22" s="88" t="n">
        <v>551251</v>
      </c>
      <c r="K22" s="84"/>
      <c r="L22" s="88" t="n">
        <v>517470.1</v>
      </c>
      <c r="M22" s="89"/>
      <c r="N22" s="88" t="n">
        <v>504915.5</v>
      </c>
      <c r="O22" s="89"/>
      <c r="P22" s="88" t="n">
        <v>460616.4</v>
      </c>
      <c r="Q22" s="89"/>
      <c r="R22" s="88" t="n">
        <v>428492.6</v>
      </c>
      <c r="S22" s="89"/>
      <c r="T22" s="88" t="n">
        <v>391373.8</v>
      </c>
      <c r="U22" s="89"/>
      <c r="V22" s="88" t="n">
        <v>349466.3</v>
      </c>
      <c r="W22" s="89"/>
      <c r="X22" s="88" t="n">
        <v>321474.6</v>
      </c>
      <c r="Y22" s="89"/>
      <c r="Z22" s="88" t="n">
        <v>271900.5</v>
      </c>
      <c r="AA22" s="89"/>
      <c r="AB22" s="88"/>
      <c r="AC22" s="89"/>
      <c r="AD22" s="88"/>
      <c r="AE22" s="89"/>
      <c r="AF22" s="88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86" t="n">
        <v>404681.1</v>
      </c>
      <c r="I23" s="84"/>
      <c r="J23" s="86" t="n">
        <v>406136.8</v>
      </c>
      <c r="K23" s="84"/>
      <c r="L23" s="86" t="n">
        <v>415575.4</v>
      </c>
      <c r="M23" s="87"/>
      <c r="N23" s="86" t="n">
        <v>418451.1</v>
      </c>
      <c r="O23" s="87"/>
      <c r="P23" s="86" t="n">
        <v>421895.2</v>
      </c>
      <c r="Q23" s="87"/>
      <c r="R23" s="86" t="n">
        <v>412459.4</v>
      </c>
      <c r="S23" s="87"/>
      <c r="T23" s="86" t="n">
        <v>407423.3</v>
      </c>
      <c r="U23" s="87"/>
      <c r="V23" s="86" t="n">
        <v>383868.2</v>
      </c>
      <c r="W23" s="87"/>
      <c r="X23" s="86" t="n">
        <v>374766.1</v>
      </c>
      <c r="Y23" s="87"/>
      <c r="Z23" s="86" t="n">
        <v>325428.9</v>
      </c>
      <c r="AA23" s="87"/>
      <c r="AB23" s="86" t="n">
        <v>303412.3</v>
      </c>
      <c r="AC23" s="87"/>
      <c r="AD23" s="86" t="n">
        <v>290483.5</v>
      </c>
      <c r="AE23" s="87"/>
      <c r="AF23" s="86" t="n">
        <v>265721.7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88" t="n">
        <v>166258.3</v>
      </c>
      <c r="I24" s="84"/>
      <c r="J24" s="88" t="n">
        <v>169958.3</v>
      </c>
      <c r="K24" s="84"/>
      <c r="L24" s="88" t="n">
        <v>169076</v>
      </c>
      <c r="M24" s="89"/>
      <c r="N24" s="88" t="n">
        <v>170392.5</v>
      </c>
      <c r="O24" s="89"/>
      <c r="P24" s="88" t="n">
        <v>170557.7</v>
      </c>
      <c r="Q24" s="89"/>
      <c r="R24" s="88" t="n">
        <v>161673.6</v>
      </c>
      <c r="S24" s="89"/>
      <c r="T24" s="88" t="n">
        <v>158010.4</v>
      </c>
      <c r="U24" s="89"/>
      <c r="V24" s="88" t="n">
        <v>142998.2</v>
      </c>
      <c r="W24" s="89"/>
      <c r="X24" s="88" t="n">
        <v>140070</v>
      </c>
      <c r="Y24" s="89"/>
      <c r="Z24" s="88" t="n">
        <v>109328.9</v>
      </c>
      <c r="AA24" s="89"/>
      <c r="AB24" s="88"/>
      <c r="AC24" s="89"/>
      <c r="AD24" s="88"/>
      <c r="AE24" s="89"/>
      <c r="AF24" s="88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88" t="n">
        <v>95500</v>
      </c>
      <c r="I25" s="84"/>
      <c r="J25" s="88" t="n">
        <v>94046.4</v>
      </c>
      <c r="K25" s="84"/>
      <c r="L25" s="88" t="n">
        <v>95056.1</v>
      </c>
      <c r="M25" s="89"/>
      <c r="N25" s="88" t="n">
        <v>94485.5</v>
      </c>
      <c r="O25" s="89"/>
      <c r="P25" s="88" t="n">
        <v>95453.1</v>
      </c>
      <c r="Q25" s="89"/>
      <c r="R25" s="88" t="n">
        <v>93093</v>
      </c>
      <c r="S25" s="89"/>
      <c r="T25" s="88" t="n">
        <v>91238.9</v>
      </c>
      <c r="U25" s="89"/>
      <c r="V25" s="88" t="n">
        <v>89481.6</v>
      </c>
      <c r="W25" s="89"/>
      <c r="X25" s="88" t="n">
        <v>88099.6</v>
      </c>
      <c r="Y25" s="89"/>
      <c r="Z25" s="88" t="n">
        <v>84191.9</v>
      </c>
      <c r="AA25" s="89"/>
      <c r="AB25" s="88"/>
      <c r="AC25" s="89"/>
      <c r="AD25" s="88"/>
      <c r="AE25" s="89"/>
      <c r="AF25" s="88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88" t="n">
        <v>142922.8</v>
      </c>
      <c r="I26" s="84"/>
      <c r="J26" s="88" t="n">
        <v>142132.1</v>
      </c>
      <c r="K26" s="84"/>
      <c r="L26" s="88" t="n">
        <v>151443.3</v>
      </c>
      <c r="M26" s="89"/>
      <c r="N26" s="88" t="n">
        <v>153573.1</v>
      </c>
      <c r="O26" s="89"/>
      <c r="P26" s="88" t="n">
        <v>155884.4</v>
      </c>
      <c r="Q26" s="89"/>
      <c r="R26" s="88" t="n">
        <v>157692.8</v>
      </c>
      <c r="S26" s="89"/>
      <c r="T26" s="88" t="n">
        <v>158174</v>
      </c>
      <c r="U26" s="89"/>
      <c r="V26" s="88" t="n">
        <v>151388.4</v>
      </c>
      <c r="W26" s="89"/>
      <c r="X26" s="88" t="n">
        <v>146596.5</v>
      </c>
      <c r="Y26" s="89"/>
      <c r="Z26" s="88" t="n">
        <v>131908.1</v>
      </c>
      <c r="AA26" s="89"/>
      <c r="AB26" s="88"/>
      <c r="AC26" s="89"/>
      <c r="AD26" s="88"/>
      <c r="AE26" s="89"/>
      <c r="AF26" s="88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86" t="n">
        <v>13415.2</v>
      </c>
      <c r="I27" s="84"/>
      <c r="J27" s="86" t="n">
        <v>13264.9</v>
      </c>
      <c r="K27" s="84"/>
      <c r="L27" s="86" t="n">
        <v>13019.9</v>
      </c>
      <c r="M27" s="87"/>
      <c r="N27" s="86" t="n">
        <v>12838.7</v>
      </c>
      <c r="O27" s="87"/>
      <c r="P27" s="86" t="n">
        <v>12696</v>
      </c>
      <c r="Q27" s="87"/>
      <c r="R27" s="86" t="n">
        <v>12789.7</v>
      </c>
      <c r="S27" s="87"/>
      <c r="T27" s="86" t="n">
        <v>12873.9</v>
      </c>
      <c r="U27" s="87"/>
      <c r="V27" s="86" t="n">
        <v>13293</v>
      </c>
      <c r="W27" s="87"/>
      <c r="X27" s="86" t="n">
        <v>14089.4</v>
      </c>
      <c r="Y27" s="87"/>
      <c r="Z27" s="86" t="n">
        <v>13376.4</v>
      </c>
      <c r="AA27" s="87"/>
      <c r="AB27" s="86" t="n">
        <v>13578.7</v>
      </c>
      <c r="AC27" s="87"/>
      <c r="AD27" s="86" t="n">
        <v>15001.4</v>
      </c>
      <c r="AE27" s="87"/>
      <c r="AF27" s="86" t="n">
        <v>14458.7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88" t="n">
        <v>13415.2</v>
      </c>
      <c r="I28" s="84"/>
      <c r="J28" s="88" t="n">
        <v>13264.9</v>
      </c>
      <c r="K28" s="84"/>
      <c r="L28" s="88" t="n">
        <v>13019.9</v>
      </c>
      <c r="M28" s="89"/>
      <c r="N28" s="88" t="n">
        <v>12838.7</v>
      </c>
      <c r="O28" s="89"/>
      <c r="P28" s="88" t="n">
        <v>12696</v>
      </c>
      <c r="Q28" s="89"/>
      <c r="R28" s="88" t="n">
        <v>12789.7</v>
      </c>
      <c r="S28" s="89"/>
      <c r="T28" s="88" t="n">
        <v>12873.9</v>
      </c>
      <c r="U28" s="89"/>
      <c r="V28" s="88" t="n">
        <v>13293</v>
      </c>
      <c r="W28" s="89"/>
      <c r="X28" s="88" t="n">
        <v>14089.4</v>
      </c>
      <c r="Y28" s="89"/>
      <c r="Z28" s="88" t="n">
        <v>13376.4</v>
      </c>
      <c r="AA28" s="89"/>
      <c r="AB28" s="88"/>
      <c r="AC28" s="89"/>
      <c r="AD28" s="88"/>
      <c r="AE28" s="89"/>
      <c r="AF28" s="88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86" t="n">
        <v>188213.6</v>
      </c>
      <c r="I29" s="84"/>
      <c r="J29" s="86" t="n">
        <v>189524.1</v>
      </c>
      <c r="K29" s="84"/>
      <c r="L29" s="86" t="n">
        <v>189476</v>
      </c>
      <c r="M29" s="87"/>
      <c r="N29" s="86" t="n">
        <v>191274.1</v>
      </c>
      <c r="O29" s="87"/>
      <c r="P29" s="86" t="n">
        <v>189045.3</v>
      </c>
      <c r="Q29" s="87"/>
      <c r="R29" s="86" t="n">
        <v>183561.3</v>
      </c>
      <c r="S29" s="87"/>
      <c r="T29" s="86" t="n">
        <v>178581.8</v>
      </c>
      <c r="U29" s="87"/>
      <c r="V29" s="86" t="n">
        <v>174793.3</v>
      </c>
      <c r="W29" s="87"/>
      <c r="X29" s="86" t="n">
        <v>172166.8</v>
      </c>
      <c r="Y29" s="87"/>
      <c r="Z29" s="86" t="n">
        <v>157645.3</v>
      </c>
      <c r="AA29" s="87"/>
      <c r="AB29" s="86" t="n">
        <v>158643</v>
      </c>
      <c r="AC29" s="87"/>
      <c r="AD29" s="86" t="n">
        <v>149663.6</v>
      </c>
      <c r="AE29" s="87"/>
      <c r="AF29" s="86" t="n">
        <v>140047.2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88" t="n">
        <v>188213.6</v>
      </c>
      <c r="I30" s="84"/>
      <c r="J30" s="88" t="n">
        <v>189524.1</v>
      </c>
      <c r="K30" s="84"/>
      <c r="L30" s="88" t="n">
        <v>189476</v>
      </c>
      <c r="M30" s="89"/>
      <c r="N30" s="88" t="n">
        <v>191274.1</v>
      </c>
      <c r="O30" s="89"/>
      <c r="P30" s="88" t="n">
        <v>189045.3</v>
      </c>
      <c r="Q30" s="89"/>
      <c r="R30" s="88" t="n">
        <v>183561.3</v>
      </c>
      <c r="S30" s="89"/>
      <c r="T30" s="88" t="n">
        <v>178581.8</v>
      </c>
      <c r="U30" s="89"/>
      <c r="V30" s="88" t="n">
        <v>174793.3</v>
      </c>
      <c r="W30" s="89"/>
      <c r="X30" s="88" t="n">
        <v>172166.8</v>
      </c>
      <c r="Y30" s="89"/>
      <c r="Z30" s="88" t="n">
        <v>157645.3</v>
      </c>
      <c r="AA30" s="89"/>
      <c r="AB30" s="88"/>
      <c r="AC30" s="89"/>
      <c r="AD30" s="88"/>
      <c r="AE30" s="89"/>
      <c r="AF30" s="88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86" t="n">
        <v>66103.1</v>
      </c>
      <c r="I31" s="84"/>
      <c r="J31" s="86" t="n">
        <v>66671.3</v>
      </c>
      <c r="K31" s="84"/>
      <c r="L31" s="86" t="n">
        <v>68221.6</v>
      </c>
      <c r="M31" s="87"/>
      <c r="N31" s="86" t="n">
        <v>69940.7</v>
      </c>
      <c r="O31" s="87"/>
      <c r="P31" s="86" t="n">
        <v>70989.1</v>
      </c>
      <c r="Q31" s="87"/>
      <c r="R31" s="86" t="n">
        <v>70375.9</v>
      </c>
      <c r="S31" s="87"/>
      <c r="T31" s="86" t="n">
        <v>69732.9</v>
      </c>
      <c r="U31" s="87"/>
      <c r="V31" s="86" t="n">
        <v>69381.3</v>
      </c>
      <c r="W31" s="87"/>
      <c r="X31" s="86" t="n">
        <v>69295.5</v>
      </c>
      <c r="Y31" s="87"/>
      <c r="Z31" s="86" t="n">
        <v>67152.4</v>
      </c>
      <c r="AA31" s="87"/>
      <c r="AB31" s="86" t="n">
        <v>70199</v>
      </c>
      <c r="AC31" s="87"/>
      <c r="AD31" s="86" t="n">
        <v>73066.2</v>
      </c>
      <c r="AE31" s="87"/>
      <c r="AF31" s="86" t="n">
        <v>81335.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88" t="n">
        <v>66103.1</v>
      </c>
      <c r="I32" s="84"/>
      <c r="J32" s="88" t="n">
        <v>66671.3</v>
      </c>
      <c r="K32" s="84"/>
      <c r="L32" s="88" t="n">
        <v>68221.6</v>
      </c>
      <c r="M32" s="89"/>
      <c r="N32" s="88" t="n">
        <v>69940.7</v>
      </c>
      <c r="O32" s="89"/>
      <c r="P32" s="88" t="n">
        <v>70989.1</v>
      </c>
      <c r="Q32" s="89"/>
      <c r="R32" s="88" t="n">
        <v>70375.9</v>
      </c>
      <c r="S32" s="89"/>
      <c r="T32" s="88" t="n">
        <v>69732.9</v>
      </c>
      <c r="U32" s="89"/>
      <c r="V32" s="88" t="n">
        <v>69381.3</v>
      </c>
      <c r="W32" s="89"/>
      <c r="X32" s="88" t="n">
        <v>69295.5</v>
      </c>
      <c r="Y32" s="89"/>
      <c r="Z32" s="88" t="n">
        <v>67152.4</v>
      </c>
      <c r="AA32" s="89"/>
      <c r="AB32" s="88"/>
      <c r="AC32" s="89"/>
      <c r="AD32" s="88"/>
      <c r="AE32" s="89"/>
      <c r="AF32" s="88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86" t="n">
        <v>510192.7</v>
      </c>
      <c r="I33" s="84"/>
      <c r="J33" s="86" t="n">
        <v>533658</v>
      </c>
      <c r="K33" s="84"/>
      <c r="L33" s="86" t="n">
        <v>533754.9</v>
      </c>
      <c r="M33" s="87"/>
      <c r="N33" s="86" t="n">
        <v>530751.6</v>
      </c>
      <c r="O33" s="87"/>
      <c r="P33" s="86" t="n">
        <v>535469.6</v>
      </c>
      <c r="Q33" s="87"/>
      <c r="R33" s="86" t="n">
        <v>533240.1</v>
      </c>
      <c r="S33" s="87"/>
      <c r="T33" s="86" t="n">
        <v>508662.3</v>
      </c>
      <c r="U33" s="87"/>
      <c r="V33" s="86" t="n">
        <v>502914.6</v>
      </c>
      <c r="W33" s="87"/>
      <c r="X33" s="86" t="n">
        <v>480164.4</v>
      </c>
      <c r="Y33" s="87"/>
      <c r="Z33" s="86" t="n">
        <v>376904.6</v>
      </c>
      <c r="AA33" s="87"/>
      <c r="AB33" s="86" t="n">
        <v>353057.9</v>
      </c>
      <c r="AC33" s="87"/>
      <c r="AD33" s="86" t="n">
        <v>335596.5</v>
      </c>
      <c r="AE33" s="87"/>
      <c r="AF33" s="86" t="n">
        <v>307364.1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88" t="n">
        <v>203259.8</v>
      </c>
      <c r="I34" s="84"/>
      <c r="J34" s="88" t="n">
        <v>206973.4</v>
      </c>
      <c r="K34" s="84"/>
      <c r="L34" s="88" t="n">
        <v>208664.1</v>
      </c>
      <c r="M34" s="89"/>
      <c r="N34" s="88" t="n">
        <v>207218.3</v>
      </c>
      <c r="O34" s="89"/>
      <c r="P34" s="88" t="n">
        <v>204558.1</v>
      </c>
      <c r="Q34" s="89"/>
      <c r="R34" s="88" t="n">
        <v>195923</v>
      </c>
      <c r="S34" s="89"/>
      <c r="T34" s="88" t="n">
        <v>186668.3</v>
      </c>
      <c r="U34" s="89"/>
      <c r="V34" s="88" t="n">
        <v>184389.5</v>
      </c>
      <c r="W34" s="89"/>
      <c r="X34" s="88" t="n">
        <v>181709</v>
      </c>
      <c r="Y34" s="89"/>
      <c r="Z34" s="88" t="n">
        <v>150603.1</v>
      </c>
      <c r="AA34" s="89"/>
      <c r="AB34" s="88"/>
      <c r="AC34" s="89"/>
      <c r="AD34" s="88"/>
      <c r="AE34" s="89"/>
      <c r="AF34" s="88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88" t="n">
        <v>306932.9</v>
      </c>
      <c r="I35" s="84"/>
      <c r="J35" s="88" t="n">
        <v>326684.6</v>
      </c>
      <c r="K35" s="84"/>
      <c r="L35" s="88" t="n">
        <v>325090.8</v>
      </c>
      <c r="M35" s="89"/>
      <c r="N35" s="88" t="n">
        <v>323533.3</v>
      </c>
      <c r="O35" s="89"/>
      <c r="P35" s="88" t="n">
        <v>330911.5</v>
      </c>
      <c r="Q35" s="89"/>
      <c r="R35" s="88" t="n">
        <v>337317.1</v>
      </c>
      <c r="S35" s="89"/>
      <c r="T35" s="88" t="n">
        <v>321994</v>
      </c>
      <c r="U35" s="89"/>
      <c r="V35" s="88" t="n">
        <v>318525.1</v>
      </c>
      <c r="W35" s="89"/>
      <c r="X35" s="88" t="n">
        <v>298455.4</v>
      </c>
      <c r="Y35" s="89"/>
      <c r="Z35" s="88" t="n">
        <v>226301.5</v>
      </c>
      <c r="AA35" s="89"/>
      <c r="AB35" s="88"/>
      <c r="AC35" s="89"/>
      <c r="AD35" s="88"/>
      <c r="AE35" s="89"/>
      <c r="AF35" s="88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86" t="n">
        <v>695451.2</v>
      </c>
      <c r="I36" s="84"/>
      <c r="J36" s="86" t="n">
        <v>719674.1</v>
      </c>
      <c r="K36" s="84"/>
      <c r="L36" s="86" t="n">
        <v>723613</v>
      </c>
      <c r="M36" s="87"/>
      <c r="N36" s="86" t="n">
        <v>745031</v>
      </c>
      <c r="O36" s="87"/>
      <c r="P36" s="86" t="n">
        <v>742961.2</v>
      </c>
      <c r="Q36" s="87"/>
      <c r="R36" s="86" t="n">
        <v>742642.8</v>
      </c>
      <c r="S36" s="87"/>
      <c r="T36" s="86" t="n">
        <v>727503.1</v>
      </c>
      <c r="U36" s="87"/>
      <c r="V36" s="86" t="n">
        <v>717338.6</v>
      </c>
      <c r="W36" s="87"/>
      <c r="X36" s="86" t="n">
        <v>703245.9</v>
      </c>
      <c r="Y36" s="87"/>
      <c r="Z36" s="86" t="n">
        <v>562277.6</v>
      </c>
      <c r="AA36" s="87"/>
      <c r="AB36" s="86" t="n">
        <v>552896</v>
      </c>
      <c r="AC36" s="87"/>
      <c r="AD36" s="86" t="n">
        <v>563957.6</v>
      </c>
      <c r="AE36" s="87"/>
      <c r="AF36" s="86" t="n">
        <v>495959.8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88" t="n">
        <v>179800.5</v>
      </c>
      <c r="I37" s="84"/>
      <c r="J37" s="88" t="n">
        <v>177312.5</v>
      </c>
      <c r="K37" s="84"/>
      <c r="L37" s="88" t="n">
        <v>175320</v>
      </c>
      <c r="M37" s="89"/>
      <c r="N37" s="88" t="n">
        <v>170648.8</v>
      </c>
      <c r="O37" s="89"/>
      <c r="P37" s="88" t="n">
        <v>164890.9</v>
      </c>
      <c r="Q37" s="89"/>
      <c r="R37" s="88" t="n">
        <v>145968.8</v>
      </c>
      <c r="S37" s="89"/>
      <c r="T37" s="88" t="n">
        <v>141661.1</v>
      </c>
      <c r="U37" s="89"/>
      <c r="V37" s="88" t="n">
        <v>140571.5</v>
      </c>
      <c r="W37" s="89"/>
      <c r="X37" s="88" t="n">
        <v>133638.8</v>
      </c>
      <c r="Y37" s="89"/>
      <c r="Z37" s="88" t="n">
        <v>116572.2</v>
      </c>
      <c r="AA37" s="89"/>
      <c r="AB37" s="88"/>
      <c r="AC37" s="89"/>
      <c r="AD37" s="88"/>
      <c r="AE37" s="89"/>
      <c r="AF37" s="88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88" t="n">
        <v>515650.7</v>
      </c>
      <c r="I38" s="84"/>
      <c r="J38" s="88" t="n">
        <v>542361.6</v>
      </c>
      <c r="K38" s="84"/>
      <c r="L38" s="88" t="n">
        <v>548293</v>
      </c>
      <c r="M38" s="89"/>
      <c r="N38" s="88" t="n">
        <v>574382.2</v>
      </c>
      <c r="O38" s="89"/>
      <c r="P38" s="88" t="n">
        <v>578070.3</v>
      </c>
      <c r="Q38" s="89"/>
      <c r="R38" s="88" t="n">
        <v>596674</v>
      </c>
      <c r="S38" s="89"/>
      <c r="T38" s="88" t="n">
        <v>585842</v>
      </c>
      <c r="U38" s="89"/>
      <c r="V38" s="88" t="n">
        <v>576767.1</v>
      </c>
      <c r="W38" s="89"/>
      <c r="X38" s="88" t="n">
        <v>569607.1</v>
      </c>
      <c r="Y38" s="89"/>
      <c r="Z38" s="88" t="n">
        <v>445705.4</v>
      </c>
      <c r="AA38" s="89"/>
      <c r="AB38" s="88"/>
      <c r="AC38" s="89"/>
      <c r="AD38" s="88"/>
      <c r="AE38" s="89"/>
      <c r="AF38" s="88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86" t="n">
        <v>130368.4</v>
      </c>
      <c r="I39" s="84"/>
      <c r="J39" s="86" t="n">
        <v>130631.5</v>
      </c>
      <c r="K39" s="84"/>
      <c r="L39" s="86" t="n">
        <v>107178.4</v>
      </c>
      <c r="M39" s="87"/>
      <c r="N39" s="86" t="n">
        <v>96483.8</v>
      </c>
      <c r="O39" s="87"/>
      <c r="P39" s="86" t="n">
        <v>92603.2</v>
      </c>
      <c r="Q39" s="87"/>
      <c r="R39" s="86" t="n">
        <v>90321</v>
      </c>
      <c r="S39" s="87"/>
      <c r="T39" s="86" t="n">
        <v>84682.6</v>
      </c>
      <c r="U39" s="87"/>
      <c r="V39" s="86" t="n">
        <v>82478.9</v>
      </c>
      <c r="W39" s="87"/>
      <c r="X39" s="86" t="n">
        <v>74631.1</v>
      </c>
      <c r="Y39" s="87"/>
      <c r="Z39" s="86" t="n">
        <v>67182.2</v>
      </c>
      <c r="AA39" s="87"/>
      <c r="AB39" s="86" t="n">
        <v>64752.8</v>
      </c>
      <c r="AC39" s="87"/>
      <c r="AD39" s="86" t="n">
        <v>65515.3</v>
      </c>
      <c r="AE39" s="87"/>
      <c r="AF39" s="86" t="n">
        <v>57415.1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88" t="n">
        <v>130368.4</v>
      </c>
      <c r="I40" s="84"/>
      <c r="J40" s="88" t="n">
        <v>130631.5</v>
      </c>
      <c r="K40" s="84"/>
      <c r="L40" s="88" t="n">
        <v>107178.4</v>
      </c>
      <c r="M40" s="89"/>
      <c r="N40" s="88" t="n">
        <v>96483.8</v>
      </c>
      <c r="O40" s="89"/>
      <c r="P40" s="88" t="n">
        <v>92603.2</v>
      </c>
      <c r="Q40" s="89"/>
      <c r="R40" s="88" t="n">
        <v>90321</v>
      </c>
      <c r="S40" s="89"/>
      <c r="T40" s="88" t="n">
        <v>84682.6</v>
      </c>
      <c r="U40" s="89"/>
      <c r="V40" s="88" t="n">
        <v>82478.9</v>
      </c>
      <c r="W40" s="89"/>
      <c r="X40" s="88" t="n">
        <v>74631.1</v>
      </c>
      <c r="Y40" s="89"/>
      <c r="Z40" s="88" t="n">
        <v>67182.2</v>
      </c>
      <c r="AA40" s="89"/>
      <c r="AB40" s="88"/>
      <c r="AC40" s="89"/>
      <c r="AD40" s="88"/>
      <c r="AE40" s="89"/>
      <c r="AF40" s="88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86" t="n">
        <v>179704.6</v>
      </c>
      <c r="I41" s="84"/>
      <c r="J41" s="86" t="n">
        <v>177723.9</v>
      </c>
      <c r="K41" s="84"/>
      <c r="L41" s="86" t="n">
        <v>171341.9</v>
      </c>
      <c r="M41" s="87"/>
      <c r="N41" s="86" t="n">
        <v>166803.7</v>
      </c>
      <c r="O41" s="87"/>
      <c r="P41" s="86" t="n">
        <v>157614.4</v>
      </c>
      <c r="Q41" s="87"/>
      <c r="R41" s="86" t="n">
        <v>153520.4</v>
      </c>
      <c r="S41" s="87"/>
      <c r="T41" s="86" t="n">
        <v>152910.8</v>
      </c>
      <c r="U41" s="87"/>
      <c r="V41" s="86" t="n">
        <v>147260.2</v>
      </c>
      <c r="W41" s="87"/>
      <c r="X41" s="86" t="n">
        <v>142953.2</v>
      </c>
      <c r="Y41" s="87"/>
      <c r="Z41" s="86" t="n">
        <v>122683.2</v>
      </c>
      <c r="AA41" s="87"/>
      <c r="AB41" s="86" t="n">
        <v>119657.9</v>
      </c>
      <c r="AC41" s="87"/>
      <c r="AD41" s="86" t="n">
        <v>108884</v>
      </c>
      <c r="AE41" s="87"/>
      <c r="AF41" s="86" t="n">
        <v>103748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88" t="n">
        <v>179704.6</v>
      </c>
      <c r="I42" s="84"/>
      <c r="J42" s="88" t="n">
        <v>177723.9</v>
      </c>
      <c r="K42" s="84"/>
      <c r="L42" s="88" t="n">
        <v>171341.9</v>
      </c>
      <c r="M42" s="89"/>
      <c r="N42" s="88" t="n">
        <v>166803.7</v>
      </c>
      <c r="O42" s="89"/>
      <c r="P42" s="88" t="n">
        <v>157614.4</v>
      </c>
      <c r="Q42" s="89"/>
      <c r="R42" s="88" t="n">
        <v>153520.4</v>
      </c>
      <c r="S42" s="89"/>
      <c r="T42" s="88" t="n">
        <v>152910.8</v>
      </c>
      <c r="U42" s="89"/>
      <c r="V42" s="88" t="n">
        <v>147260.2</v>
      </c>
      <c r="W42" s="89"/>
      <c r="X42" s="88" t="n">
        <v>142953.2</v>
      </c>
      <c r="Y42" s="89"/>
      <c r="Z42" s="88" t="n">
        <v>122683.2</v>
      </c>
      <c r="AA42" s="89"/>
      <c r="AB42" s="88"/>
      <c r="AC42" s="89"/>
      <c r="AD42" s="88"/>
      <c r="AE42" s="89"/>
      <c r="AF42" s="88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86" t="n">
        <v>246662.2</v>
      </c>
      <c r="I43" s="84"/>
      <c r="J43" s="86" t="n">
        <v>249826.3</v>
      </c>
      <c r="K43" s="84"/>
      <c r="L43" s="86" t="n">
        <v>253830</v>
      </c>
      <c r="M43" s="87"/>
      <c r="N43" s="86" t="n">
        <v>248077.2</v>
      </c>
      <c r="O43" s="87"/>
      <c r="P43" s="86" t="n">
        <v>241969.7</v>
      </c>
      <c r="Q43" s="87"/>
      <c r="R43" s="86" t="n">
        <v>246345.8</v>
      </c>
      <c r="S43" s="87"/>
      <c r="T43" s="86" t="n">
        <v>235072.7</v>
      </c>
      <c r="U43" s="87"/>
      <c r="V43" s="86" t="n">
        <v>228803.9</v>
      </c>
      <c r="W43" s="87"/>
      <c r="X43" s="86" t="n">
        <v>224008.6</v>
      </c>
      <c r="Y43" s="87"/>
      <c r="Z43" s="86" t="n">
        <v>194025.8</v>
      </c>
      <c r="AA43" s="87"/>
      <c r="AB43" s="86" t="n">
        <v>184935.6</v>
      </c>
      <c r="AC43" s="87"/>
      <c r="AD43" s="86" t="n">
        <v>201800</v>
      </c>
      <c r="AE43" s="87"/>
      <c r="AF43" s="86" t="n">
        <v>193221.8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88" t="n">
        <v>246662.2</v>
      </c>
      <c r="I44" s="84"/>
      <c r="J44" s="88" t="n">
        <v>249826.3</v>
      </c>
      <c r="K44" s="84"/>
      <c r="L44" s="88" t="n">
        <v>253830</v>
      </c>
      <c r="M44" s="89"/>
      <c r="N44" s="88" t="n">
        <v>248077.2</v>
      </c>
      <c r="O44" s="89"/>
      <c r="P44" s="88" t="n">
        <v>241969.7</v>
      </c>
      <c r="Q44" s="89"/>
      <c r="R44" s="88" t="n">
        <v>246345.8</v>
      </c>
      <c r="S44" s="89"/>
      <c r="T44" s="88" t="n">
        <v>235072.7</v>
      </c>
      <c r="U44" s="89"/>
      <c r="V44" s="88" t="n">
        <v>228803.9</v>
      </c>
      <c r="W44" s="89"/>
      <c r="X44" s="88" t="n">
        <v>224008.6</v>
      </c>
      <c r="Y44" s="89"/>
      <c r="Z44" s="88" t="n">
        <v>194025.8</v>
      </c>
      <c r="AA44" s="89"/>
      <c r="AB44" s="88"/>
      <c r="AC44" s="89"/>
      <c r="AD44" s="88"/>
      <c r="AE44" s="89"/>
      <c r="AF44" s="88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86" t="n">
        <v>537820.6</v>
      </c>
      <c r="I45" s="84"/>
      <c r="J45" s="86" t="n">
        <v>503670.3</v>
      </c>
      <c r="K45" s="84"/>
      <c r="L45" s="86" t="n">
        <v>479105.6</v>
      </c>
      <c r="M45" s="87"/>
      <c r="N45" s="86" t="n">
        <v>461046.3</v>
      </c>
      <c r="O45" s="87"/>
      <c r="P45" s="86" t="n">
        <v>448361.8</v>
      </c>
      <c r="Q45" s="87"/>
      <c r="R45" s="86" t="n">
        <v>419914.2</v>
      </c>
      <c r="S45" s="87"/>
      <c r="T45" s="86" t="n">
        <v>402832</v>
      </c>
      <c r="U45" s="87"/>
      <c r="V45" s="86" t="n">
        <v>383075.9</v>
      </c>
      <c r="W45" s="87"/>
      <c r="X45" s="86" t="n">
        <v>368760.5</v>
      </c>
      <c r="Y45" s="87"/>
      <c r="Z45" s="86" t="n">
        <v>325814.1</v>
      </c>
      <c r="AA45" s="87"/>
      <c r="AB45" s="86" t="n">
        <v>322600.8</v>
      </c>
      <c r="AC45" s="87"/>
      <c r="AD45" s="86" t="n">
        <v>326656.3</v>
      </c>
      <c r="AE45" s="87"/>
      <c r="AF45" s="86" t="n">
        <v>301827.6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88" t="n">
        <v>451602.2</v>
      </c>
      <c r="I46" s="84"/>
      <c r="J46" s="88" t="n">
        <v>416897</v>
      </c>
      <c r="K46" s="84"/>
      <c r="L46" s="88" t="n">
        <v>391593.2</v>
      </c>
      <c r="M46" s="89"/>
      <c r="N46" s="88" t="n">
        <v>374867.6</v>
      </c>
      <c r="O46" s="89"/>
      <c r="P46" s="88" t="n">
        <v>366058.1</v>
      </c>
      <c r="Q46" s="89"/>
      <c r="R46" s="88" t="n">
        <v>336912.5</v>
      </c>
      <c r="S46" s="89"/>
      <c r="T46" s="88" t="n">
        <v>320946.1</v>
      </c>
      <c r="U46" s="89"/>
      <c r="V46" s="88" t="n">
        <v>301872.4</v>
      </c>
      <c r="W46" s="89"/>
      <c r="X46" s="88" t="n">
        <v>286388.3</v>
      </c>
      <c r="Y46" s="89"/>
      <c r="Z46" s="88" t="n">
        <v>249113.8</v>
      </c>
      <c r="AA46" s="89"/>
      <c r="AB46" s="88"/>
      <c r="AC46" s="89"/>
      <c r="AD46" s="88"/>
      <c r="AE46" s="89"/>
      <c r="AF46" s="88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88" t="n">
        <v>86218.4</v>
      </c>
      <c r="I47" s="84"/>
      <c r="J47" s="88" t="n">
        <v>86773.3</v>
      </c>
      <c r="K47" s="84"/>
      <c r="L47" s="88" t="n">
        <v>87512.4</v>
      </c>
      <c r="M47" s="89"/>
      <c r="N47" s="88" t="n">
        <v>86178.7</v>
      </c>
      <c r="O47" s="89"/>
      <c r="P47" s="88" t="n">
        <v>82303.7</v>
      </c>
      <c r="Q47" s="89"/>
      <c r="R47" s="88" t="n">
        <v>83001.7</v>
      </c>
      <c r="S47" s="89"/>
      <c r="T47" s="88" t="n">
        <v>81885.9</v>
      </c>
      <c r="U47" s="89"/>
      <c r="V47" s="88" t="n">
        <v>81203.5</v>
      </c>
      <c r="W47" s="89"/>
      <c r="X47" s="88" t="n">
        <v>82372.2</v>
      </c>
      <c r="Y47" s="89"/>
      <c r="Z47" s="88" t="n">
        <v>76700.3</v>
      </c>
      <c r="AA47" s="89"/>
      <c r="AB47" s="88"/>
      <c r="AC47" s="89"/>
      <c r="AD47" s="88"/>
      <c r="AE47" s="89"/>
      <c r="AF47" s="88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86" t="n">
        <v>418941.5</v>
      </c>
      <c r="I48" s="84"/>
      <c r="J48" s="86" t="n">
        <v>440595.5</v>
      </c>
      <c r="K48" s="84"/>
      <c r="L48" s="86" t="n">
        <v>438845.7</v>
      </c>
      <c r="M48" s="87"/>
      <c r="N48" s="86" t="n">
        <v>442707</v>
      </c>
      <c r="O48" s="87"/>
      <c r="P48" s="86" t="n">
        <v>459774.2</v>
      </c>
      <c r="Q48" s="87"/>
      <c r="R48" s="86" t="n">
        <v>458418.8</v>
      </c>
      <c r="S48" s="87"/>
      <c r="T48" s="86" t="n">
        <v>453886.3</v>
      </c>
      <c r="U48" s="87"/>
      <c r="V48" s="86" t="n">
        <v>440662.1</v>
      </c>
      <c r="W48" s="87"/>
      <c r="X48" s="86" t="n">
        <v>437502.9</v>
      </c>
      <c r="Y48" s="87"/>
      <c r="Z48" s="86" t="n">
        <v>387052</v>
      </c>
      <c r="AA48" s="87"/>
      <c r="AB48" s="86" t="n">
        <v>349442.6</v>
      </c>
      <c r="AC48" s="87"/>
      <c r="AD48" s="86" t="n">
        <v>325241.9</v>
      </c>
      <c r="AE48" s="87"/>
      <c r="AF48" s="86" t="n">
        <v>303394.8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88" t="n">
        <v>324308.4</v>
      </c>
      <c r="I49" s="84"/>
      <c r="J49" s="88" t="n">
        <v>335557.4</v>
      </c>
      <c r="K49" s="84"/>
      <c r="L49" s="88" t="n">
        <v>334175.9</v>
      </c>
      <c r="M49" s="89"/>
      <c r="N49" s="88" t="n">
        <v>338592.6</v>
      </c>
      <c r="O49" s="89"/>
      <c r="P49" s="88" t="n">
        <v>348142.7</v>
      </c>
      <c r="Q49" s="89"/>
      <c r="R49" s="88" t="n">
        <v>338150.8</v>
      </c>
      <c r="S49" s="89"/>
      <c r="T49" s="88" t="n">
        <v>326273.5</v>
      </c>
      <c r="U49" s="89"/>
      <c r="V49" s="88" t="n">
        <v>308969.3</v>
      </c>
      <c r="W49" s="89"/>
      <c r="X49" s="88" t="n">
        <v>305686.3</v>
      </c>
      <c r="Y49" s="89"/>
      <c r="Z49" s="88" t="n">
        <v>249816.8</v>
      </c>
      <c r="AA49" s="89"/>
      <c r="AB49" s="88"/>
      <c r="AC49" s="89"/>
      <c r="AD49" s="88"/>
      <c r="AE49" s="89"/>
      <c r="AF49" s="88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88" t="n">
        <v>94633.1</v>
      </c>
      <c r="I50" s="84"/>
      <c r="J50" s="88" t="n">
        <v>105038.1</v>
      </c>
      <c r="K50" s="84"/>
      <c r="L50" s="88" t="n">
        <v>104669.8</v>
      </c>
      <c r="M50" s="89"/>
      <c r="N50" s="88" t="n">
        <v>104114.4</v>
      </c>
      <c r="O50" s="89"/>
      <c r="P50" s="88" t="n">
        <v>111631.5</v>
      </c>
      <c r="Q50" s="89"/>
      <c r="R50" s="88" t="n">
        <v>120268</v>
      </c>
      <c r="S50" s="89"/>
      <c r="T50" s="88" t="n">
        <v>127612.8</v>
      </c>
      <c r="U50" s="89"/>
      <c r="V50" s="88" t="n">
        <v>131692.8</v>
      </c>
      <c r="W50" s="89"/>
      <c r="X50" s="88" t="n">
        <v>131816.6</v>
      </c>
      <c r="Y50" s="89"/>
      <c r="Z50" s="88" t="n">
        <v>137235.2</v>
      </c>
      <c r="AA50" s="89"/>
      <c r="AB50" s="88"/>
      <c r="AC50" s="89"/>
      <c r="AD50" s="88"/>
      <c r="AE50" s="89"/>
      <c r="AF50" s="88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86" t="n">
        <v>72081.8</v>
      </c>
      <c r="I51" s="84"/>
      <c r="J51" s="86" t="n">
        <v>67434.9</v>
      </c>
      <c r="K51" s="84"/>
      <c r="L51" s="86" t="n">
        <v>63737.6</v>
      </c>
      <c r="M51" s="87"/>
      <c r="N51" s="86" t="n">
        <v>69554</v>
      </c>
      <c r="O51" s="87"/>
      <c r="P51" s="86" t="n">
        <v>76010.7</v>
      </c>
      <c r="Q51" s="87"/>
      <c r="R51" s="86" t="n">
        <v>75516.7</v>
      </c>
      <c r="S51" s="87"/>
      <c r="T51" s="86" t="n">
        <v>76222.2</v>
      </c>
      <c r="U51" s="87"/>
      <c r="V51" s="86" t="n">
        <v>82542.2</v>
      </c>
      <c r="W51" s="87"/>
      <c r="X51" s="86" t="n">
        <v>83284.2</v>
      </c>
      <c r="Y51" s="87"/>
      <c r="Z51" s="86" t="n">
        <v>86019.6</v>
      </c>
      <c r="AA51" s="87"/>
      <c r="AB51" s="86" t="n">
        <v>92442.9</v>
      </c>
      <c r="AC51" s="87"/>
      <c r="AD51" s="86" t="n">
        <v>93665.6</v>
      </c>
      <c r="AE51" s="87"/>
      <c r="AF51" s="86" t="n">
        <v>99496.1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88" t="n">
        <v>72081.8</v>
      </c>
      <c r="I52" s="84"/>
      <c r="J52" s="88" t="n">
        <v>67434.9</v>
      </c>
      <c r="K52" s="84"/>
      <c r="L52" s="88" t="n">
        <v>63737.6</v>
      </c>
      <c r="M52" s="89"/>
      <c r="N52" s="88" t="n">
        <v>69554</v>
      </c>
      <c r="O52" s="89"/>
      <c r="P52" s="88" t="n">
        <v>76010.7</v>
      </c>
      <c r="Q52" s="89"/>
      <c r="R52" s="88" t="n">
        <v>75516.7</v>
      </c>
      <c r="S52" s="89"/>
      <c r="T52" s="88" t="n">
        <v>76222.2</v>
      </c>
      <c r="U52" s="89"/>
      <c r="V52" s="88" t="n">
        <v>82542.2</v>
      </c>
      <c r="W52" s="89"/>
      <c r="X52" s="88" t="n">
        <v>83284.2</v>
      </c>
      <c r="Y52" s="89"/>
      <c r="Z52" s="88" t="n">
        <v>86019.6</v>
      </c>
      <c r="AA52" s="89"/>
      <c r="AB52" s="88"/>
      <c r="AC52" s="89"/>
      <c r="AD52" s="88"/>
      <c r="AE52" s="89"/>
      <c r="AF52" s="88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86" t="n">
        <v>173574.7</v>
      </c>
      <c r="I53" s="84"/>
      <c r="J53" s="86" t="n">
        <v>178219.7</v>
      </c>
      <c r="K53" s="84"/>
      <c r="L53" s="86" t="n">
        <v>180712.3</v>
      </c>
      <c r="M53" s="87"/>
      <c r="N53" s="86" t="n">
        <v>190778.5</v>
      </c>
      <c r="O53" s="87"/>
      <c r="P53" s="86" t="n">
        <v>192866.8</v>
      </c>
      <c r="Q53" s="87"/>
      <c r="R53" s="86" t="n">
        <v>201342.4</v>
      </c>
      <c r="S53" s="87"/>
      <c r="T53" s="86" t="n">
        <v>209026.2</v>
      </c>
      <c r="U53" s="87"/>
      <c r="V53" s="86" t="n">
        <v>207054.5</v>
      </c>
      <c r="W53" s="87"/>
      <c r="X53" s="86" t="n">
        <v>204524.3</v>
      </c>
      <c r="Y53" s="87"/>
      <c r="Z53" s="86" t="n">
        <v>212285.7</v>
      </c>
      <c r="AA53" s="87"/>
      <c r="AB53" s="86" t="n">
        <v>238835.2</v>
      </c>
      <c r="AC53" s="87"/>
      <c r="AD53" s="86" t="n">
        <v>243023.8</v>
      </c>
      <c r="AE53" s="87"/>
      <c r="AF53" s="86" t="n">
        <v>252536.5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88" t="n">
        <v>63991.3</v>
      </c>
      <c r="I54" s="84"/>
      <c r="J54" s="88" t="n">
        <v>63466.1</v>
      </c>
      <c r="K54" s="84"/>
      <c r="L54" s="88" t="n">
        <v>63301.5</v>
      </c>
      <c r="M54" s="89"/>
      <c r="N54" s="88" t="n">
        <v>65038.5</v>
      </c>
      <c r="O54" s="89"/>
      <c r="P54" s="88" t="n">
        <v>67868</v>
      </c>
      <c r="Q54" s="89"/>
      <c r="R54" s="88" t="n">
        <v>70749.1</v>
      </c>
      <c r="S54" s="89"/>
      <c r="T54" s="88" t="n">
        <v>70562.7</v>
      </c>
      <c r="U54" s="89"/>
      <c r="V54" s="88" t="n">
        <v>69457.6</v>
      </c>
      <c r="W54" s="89"/>
      <c r="X54" s="88" t="n">
        <v>64192</v>
      </c>
      <c r="Y54" s="89"/>
      <c r="Z54" s="88" t="n">
        <v>68458.4</v>
      </c>
      <c r="AA54" s="89"/>
      <c r="AB54" s="88"/>
      <c r="AC54" s="89"/>
      <c r="AD54" s="88"/>
      <c r="AE54" s="89"/>
      <c r="AF54" s="88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90" t="n">
        <v>109583.4</v>
      </c>
      <c r="I55" s="84"/>
      <c r="J55" s="90" t="n">
        <v>114753.6</v>
      </c>
      <c r="K55" s="84"/>
      <c r="L55" s="90" t="n">
        <v>117410.8</v>
      </c>
      <c r="M55" s="89"/>
      <c r="N55" s="90" t="n">
        <v>125740</v>
      </c>
      <c r="O55" s="89"/>
      <c r="P55" s="90" t="n">
        <v>124998.8</v>
      </c>
      <c r="Q55" s="89"/>
      <c r="R55" s="90" t="n">
        <v>130593.3</v>
      </c>
      <c r="S55" s="89"/>
      <c r="T55" s="90" t="n">
        <v>138463.5</v>
      </c>
      <c r="U55" s="89"/>
      <c r="V55" s="90" t="n">
        <v>137596.9</v>
      </c>
      <c r="W55" s="89"/>
      <c r="X55" s="90" t="n">
        <v>140332.3</v>
      </c>
      <c r="Y55" s="89"/>
      <c r="Z55" s="90" t="n">
        <v>143827.3</v>
      </c>
      <c r="AA55" s="89"/>
      <c r="AB55" s="90"/>
      <c r="AC55" s="89"/>
      <c r="AD55" s="90"/>
      <c r="AE55" s="89"/>
      <c r="AF55" s="90"/>
    </row>
    <row r="56" s="44" customFormat="true" ht="19.5" hidden="tru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91" t="n">
        <v>2875577.8</v>
      </c>
      <c r="I56" s="92"/>
      <c r="J56" s="91" t="n">
        <v>3144164.9</v>
      </c>
      <c r="K56" s="92"/>
      <c r="L56" s="91" t="n">
        <v>3318489.5</v>
      </c>
      <c r="M56" s="85"/>
      <c r="N56" s="91" t="n">
        <v>3488848</v>
      </c>
      <c r="O56" s="85"/>
      <c r="P56" s="91" t="n">
        <v>3631367.3</v>
      </c>
      <c r="Q56" s="85"/>
      <c r="R56" s="91" t="n">
        <v>3940205.8</v>
      </c>
      <c r="S56" s="85"/>
      <c r="T56" s="91" t="n">
        <v>4180388.7</v>
      </c>
      <c r="U56" s="85"/>
      <c r="V56" s="91" t="n">
        <v>4395280.9</v>
      </c>
      <c r="W56" s="85"/>
      <c r="X56" s="91" t="n">
        <v>3906428.1</v>
      </c>
      <c r="Y56" s="85"/>
      <c r="Z56" s="91" t="n">
        <v>3028629.6</v>
      </c>
      <c r="AA56" s="85"/>
      <c r="AB56" s="91" t="n">
        <v>2618367.4</v>
      </c>
      <c r="AC56" s="85"/>
      <c r="AD56" s="91" t="n">
        <v>2216197.9</v>
      </c>
      <c r="AE56" s="85"/>
      <c r="AF56" s="91" t="n">
        <v>1696359.4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86" t="n">
        <v>2875577.8</v>
      </c>
      <c r="I57" s="84"/>
      <c r="J57" s="86" t="n">
        <v>3144164.9</v>
      </c>
      <c r="K57" s="84"/>
      <c r="L57" s="86" t="n">
        <v>3318489.5</v>
      </c>
      <c r="M57" s="87"/>
      <c r="N57" s="86" t="n">
        <v>3488848</v>
      </c>
      <c r="O57" s="87"/>
      <c r="P57" s="86" t="n">
        <v>3631367.3</v>
      </c>
      <c r="Q57" s="87"/>
      <c r="R57" s="86" t="n">
        <v>3940205.8</v>
      </c>
      <c r="S57" s="87"/>
      <c r="T57" s="86" t="n">
        <v>4180388.7</v>
      </c>
      <c r="U57" s="87"/>
      <c r="V57" s="86" t="n">
        <v>4395280.9</v>
      </c>
      <c r="W57" s="87"/>
      <c r="X57" s="86" t="n">
        <v>3906428.1</v>
      </c>
      <c r="Y57" s="87"/>
      <c r="Z57" s="86" t="n">
        <v>3028629.6</v>
      </c>
      <c r="AA57" s="87"/>
      <c r="AB57" s="86" t="n">
        <v>2618367.4</v>
      </c>
      <c r="AC57" s="87"/>
      <c r="AD57" s="86" t="n">
        <v>2216197.9</v>
      </c>
      <c r="AE57" s="87"/>
      <c r="AF57" s="86" t="n">
        <v>1696359.4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90" t="n">
        <v>2875577.8</v>
      </c>
      <c r="I58" s="84"/>
      <c r="J58" s="90" t="n">
        <v>3144164.9</v>
      </c>
      <c r="K58" s="84"/>
      <c r="L58" s="90" t="n">
        <v>3318489.5</v>
      </c>
      <c r="M58" s="89"/>
      <c r="N58" s="90" t="n">
        <v>3488848</v>
      </c>
      <c r="O58" s="89"/>
      <c r="P58" s="90" t="n">
        <v>3631367.3</v>
      </c>
      <c r="Q58" s="89"/>
      <c r="R58" s="90" t="n">
        <v>3940205.8</v>
      </c>
      <c r="S58" s="89"/>
      <c r="T58" s="90" t="n">
        <v>4180388.7</v>
      </c>
      <c r="U58" s="89"/>
      <c r="V58" s="90" t="n">
        <v>4395280.9</v>
      </c>
      <c r="W58" s="89"/>
      <c r="X58" s="90" t="n">
        <v>3906428.1</v>
      </c>
      <c r="Y58" s="89"/>
      <c r="Z58" s="90" t="n">
        <v>3028629.6</v>
      </c>
      <c r="AA58" s="89"/>
      <c r="AB58" s="90"/>
      <c r="AC58" s="89"/>
      <c r="AD58" s="90"/>
      <c r="AE58" s="89"/>
      <c r="AF58" s="90"/>
    </row>
    <row r="59" s="44" customFormat="true" ht="29.25" hidden="tru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91" t="n">
        <v>5823227.1</v>
      </c>
      <c r="I59" s="92"/>
      <c r="J59" s="91" t="n">
        <v>5953676.5</v>
      </c>
      <c r="K59" s="92"/>
      <c r="L59" s="91" t="n">
        <v>6202229.3</v>
      </c>
      <c r="M59" s="85"/>
      <c r="N59" s="91" t="n">
        <v>6382743.3</v>
      </c>
      <c r="O59" s="85"/>
      <c r="P59" s="91" t="n">
        <v>6646652.8</v>
      </c>
      <c r="Q59" s="85"/>
      <c r="R59" s="91" t="n">
        <v>6822218.6</v>
      </c>
      <c r="S59" s="85"/>
      <c r="T59" s="91" t="n">
        <v>7048469.9</v>
      </c>
      <c r="U59" s="85"/>
      <c r="V59" s="91" t="n">
        <v>7445643.4</v>
      </c>
      <c r="W59" s="85"/>
      <c r="X59" s="91" t="n">
        <v>7602385</v>
      </c>
      <c r="Y59" s="85"/>
      <c r="Z59" s="91" t="n">
        <v>7214347.6</v>
      </c>
      <c r="AA59" s="85"/>
      <c r="AB59" s="91" t="n">
        <v>7099409.1</v>
      </c>
      <c r="AC59" s="85"/>
      <c r="AD59" s="91" t="n">
        <v>7100148.9</v>
      </c>
      <c r="AE59" s="85"/>
      <c r="AF59" s="91" t="n">
        <v>6640071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86" t="n">
        <v>3449460.7</v>
      </c>
      <c r="I60" s="84"/>
      <c r="J60" s="86" t="n">
        <v>3540002.7</v>
      </c>
      <c r="K60" s="84"/>
      <c r="L60" s="86" t="n">
        <v>3700166.8</v>
      </c>
      <c r="M60" s="87"/>
      <c r="N60" s="86" t="n">
        <v>3751259.3</v>
      </c>
      <c r="O60" s="87"/>
      <c r="P60" s="86" t="n">
        <v>3900622.7</v>
      </c>
      <c r="Q60" s="87"/>
      <c r="R60" s="86" t="n">
        <v>3947156.3</v>
      </c>
      <c r="S60" s="87"/>
      <c r="T60" s="86" t="n">
        <v>4040555.7</v>
      </c>
      <c r="U60" s="87"/>
      <c r="V60" s="86" t="n">
        <v>4322042.6</v>
      </c>
      <c r="W60" s="87"/>
      <c r="X60" s="86" t="n">
        <v>4393009.3</v>
      </c>
      <c r="Y60" s="87"/>
      <c r="Z60" s="86" t="n">
        <v>4091068.9</v>
      </c>
      <c r="AA60" s="87"/>
      <c r="AB60" s="86" t="n">
        <v>4050797.2</v>
      </c>
      <c r="AC60" s="87"/>
      <c r="AD60" s="86" t="n">
        <v>4036610.1</v>
      </c>
      <c r="AE60" s="87"/>
      <c r="AF60" s="86" t="n">
        <v>3794030.1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88" t="n">
        <v>496334.7</v>
      </c>
      <c r="I61" s="84"/>
      <c r="J61" s="88" t="n">
        <v>497943.2</v>
      </c>
      <c r="K61" s="84"/>
      <c r="L61" s="88" t="n">
        <v>508786.2</v>
      </c>
      <c r="M61" s="89"/>
      <c r="N61" s="88" t="n">
        <v>509502</v>
      </c>
      <c r="O61" s="89"/>
      <c r="P61" s="88" t="n">
        <v>516942.7</v>
      </c>
      <c r="Q61" s="89"/>
      <c r="R61" s="88" t="n">
        <v>540629.1</v>
      </c>
      <c r="S61" s="89"/>
      <c r="T61" s="88" t="n">
        <v>534644.4</v>
      </c>
      <c r="U61" s="89"/>
      <c r="V61" s="88" t="n">
        <v>552365.4</v>
      </c>
      <c r="W61" s="89"/>
      <c r="X61" s="88" t="n">
        <v>578036</v>
      </c>
      <c r="Y61" s="89"/>
      <c r="Z61" s="88" t="n">
        <v>526943.3</v>
      </c>
      <c r="AA61" s="89"/>
      <c r="AB61" s="88"/>
      <c r="AC61" s="89"/>
      <c r="AD61" s="88"/>
      <c r="AE61" s="89"/>
      <c r="AF61" s="88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88" t="n">
        <v>1101192.6</v>
      </c>
      <c r="I62" s="84"/>
      <c r="J62" s="88" t="n">
        <v>1131924</v>
      </c>
      <c r="K62" s="84"/>
      <c r="L62" s="88" t="n">
        <v>1201479.8</v>
      </c>
      <c r="M62" s="89"/>
      <c r="N62" s="88" t="n">
        <v>1221031.3</v>
      </c>
      <c r="O62" s="89"/>
      <c r="P62" s="88" t="n">
        <v>1267872</v>
      </c>
      <c r="Q62" s="89"/>
      <c r="R62" s="88" t="n">
        <v>1311612.8</v>
      </c>
      <c r="S62" s="89"/>
      <c r="T62" s="88" t="n">
        <v>1359842.5</v>
      </c>
      <c r="U62" s="89"/>
      <c r="V62" s="88" t="n">
        <v>1502065</v>
      </c>
      <c r="W62" s="89"/>
      <c r="X62" s="88" t="n">
        <v>1538846.1</v>
      </c>
      <c r="Y62" s="89"/>
      <c r="Z62" s="88" t="n">
        <v>1409963.9</v>
      </c>
      <c r="AA62" s="89"/>
      <c r="AB62" s="88"/>
      <c r="AC62" s="89"/>
      <c r="AD62" s="88"/>
      <c r="AE62" s="89"/>
      <c r="AF62" s="88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88" t="n">
        <v>1851933.4</v>
      </c>
      <c r="I63" s="84"/>
      <c r="J63" s="88" t="n">
        <v>1910135.5</v>
      </c>
      <c r="K63" s="84"/>
      <c r="L63" s="88" t="n">
        <v>1989900.8</v>
      </c>
      <c r="M63" s="89"/>
      <c r="N63" s="88" t="n">
        <v>2020726</v>
      </c>
      <c r="O63" s="89"/>
      <c r="P63" s="88" t="n">
        <v>2115808</v>
      </c>
      <c r="Q63" s="89"/>
      <c r="R63" s="88" t="n">
        <v>2094914.4</v>
      </c>
      <c r="S63" s="89"/>
      <c r="T63" s="88" t="n">
        <v>2146068.8</v>
      </c>
      <c r="U63" s="89"/>
      <c r="V63" s="88" t="n">
        <v>2267612.2</v>
      </c>
      <c r="W63" s="89"/>
      <c r="X63" s="88" t="n">
        <v>2276127.2</v>
      </c>
      <c r="Y63" s="89"/>
      <c r="Z63" s="88" t="n">
        <v>2154161.7</v>
      </c>
      <c r="AA63" s="89"/>
      <c r="AB63" s="88"/>
      <c r="AC63" s="89"/>
      <c r="AD63" s="88"/>
      <c r="AE63" s="89"/>
      <c r="AF63" s="88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86" t="n">
        <v>1041502.6</v>
      </c>
      <c r="I64" s="84"/>
      <c r="J64" s="86" t="n">
        <v>1071099.7</v>
      </c>
      <c r="K64" s="84"/>
      <c r="L64" s="86" t="n">
        <v>1086424.5</v>
      </c>
      <c r="M64" s="87"/>
      <c r="N64" s="86" t="n">
        <v>1144853.2</v>
      </c>
      <c r="O64" s="87"/>
      <c r="P64" s="86" t="n">
        <v>1176218.7</v>
      </c>
      <c r="Q64" s="87"/>
      <c r="R64" s="86" t="n">
        <v>1193381.2</v>
      </c>
      <c r="S64" s="87"/>
      <c r="T64" s="86" t="n">
        <v>1218021.5</v>
      </c>
      <c r="U64" s="87"/>
      <c r="V64" s="86" t="n">
        <v>1258396.4</v>
      </c>
      <c r="W64" s="87"/>
      <c r="X64" s="86" t="n">
        <v>1320627.5</v>
      </c>
      <c r="Y64" s="87"/>
      <c r="Z64" s="86" t="n">
        <v>1289071.1</v>
      </c>
      <c r="AA64" s="87"/>
      <c r="AB64" s="86" t="n">
        <v>1273746.8</v>
      </c>
      <c r="AC64" s="87"/>
      <c r="AD64" s="86" t="n">
        <v>1265688.6</v>
      </c>
      <c r="AE64" s="87"/>
      <c r="AF64" s="86" t="n">
        <v>1164208.1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88" t="n">
        <v>628371.2</v>
      </c>
      <c r="I65" s="84"/>
      <c r="J65" s="88" t="n">
        <v>630754.9</v>
      </c>
      <c r="K65" s="84"/>
      <c r="L65" s="88" t="n">
        <v>645871.8</v>
      </c>
      <c r="M65" s="89"/>
      <c r="N65" s="88" t="n">
        <v>690419.8</v>
      </c>
      <c r="O65" s="89"/>
      <c r="P65" s="88" t="n">
        <v>699871.9</v>
      </c>
      <c r="Q65" s="89"/>
      <c r="R65" s="88" t="n">
        <v>658916.7</v>
      </c>
      <c r="S65" s="89"/>
      <c r="T65" s="88" t="n">
        <v>671779.2</v>
      </c>
      <c r="U65" s="89"/>
      <c r="V65" s="88" t="n">
        <v>678559.4</v>
      </c>
      <c r="W65" s="89"/>
      <c r="X65" s="88" t="n">
        <v>731165</v>
      </c>
      <c r="Y65" s="89"/>
      <c r="Z65" s="88" t="n">
        <v>723996.1</v>
      </c>
      <c r="AA65" s="89"/>
      <c r="AB65" s="88"/>
      <c r="AC65" s="89"/>
      <c r="AD65" s="88"/>
      <c r="AE65" s="89"/>
      <c r="AF65" s="88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88" t="n">
        <v>20646.2</v>
      </c>
      <c r="I66" s="84"/>
      <c r="J66" s="88" t="n">
        <v>18081</v>
      </c>
      <c r="K66" s="84"/>
      <c r="L66" s="88" t="n">
        <v>16661.2</v>
      </c>
      <c r="M66" s="89"/>
      <c r="N66" s="88" t="n">
        <v>17763.6</v>
      </c>
      <c r="O66" s="89"/>
      <c r="P66" s="88" t="n">
        <v>18546.7</v>
      </c>
      <c r="Q66" s="89"/>
      <c r="R66" s="88" t="n">
        <v>16935.3</v>
      </c>
      <c r="S66" s="89"/>
      <c r="T66" s="88" t="n">
        <v>16710.9</v>
      </c>
      <c r="U66" s="89"/>
      <c r="V66" s="88" t="n">
        <v>20012.7</v>
      </c>
      <c r="W66" s="89"/>
      <c r="X66" s="88" t="n">
        <v>20860.4</v>
      </c>
      <c r="Y66" s="89"/>
      <c r="Z66" s="88" t="n">
        <v>19580</v>
      </c>
      <c r="AA66" s="89"/>
      <c r="AB66" s="88"/>
      <c r="AC66" s="89"/>
      <c r="AD66" s="88"/>
      <c r="AE66" s="89"/>
      <c r="AF66" s="88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88" t="n">
        <v>64817.9</v>
      </c>
      <c r="I67" s="84"/>
      <c r="J67" s="88" t="n">
        <v>60817.8</v>
      </c>
      <c r="K67" s="84"/>
      <c r="L67" s="88" t="n">
        <v>56738.8</v>
      </c>
      <c r="M67" s="89"/>
      <c r="N67" s="88" t="n">
        <v>59994.5</v>
      </c>
      <c r="O67" s="89"/>
      <c r="P67" s="88" t="n">
        <v>61139.1</v>
      </c>
      <c r="Q67" s="89"/>
      <c r="R67" s="88" t="n">
        <v>67540.2</v>
      </c>
      <c r="S67" s="89"/>
      <c r="T67" s="88" t="n">
        <v>67543.4</v>
      </c>
      <c r="U67" s="89"/>
      <c r="V67" s="88" t="n">
        <v>68134.8</v>
      </c>
      <c r="W67" s="89"/>
      <c r="X67" s="88" t="n">
        <v>63763.7</v>
      </c>
      <c r="Y67" s="89"/>
      <c r="Z67" s="88" t="n">
        <v>64213.2</v>
      </c>
      <c r="AA67" s="89"/>
      <c r="AB67" s="88"/>
      <c r="AC67" s="89"/>
      <c r="AD67" s="88"/>
      <c r="AE67" s="89"/>
      <c r="AF67" s="88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88" t="n">
        <v>166557</v>
      </c>
      <c r="I68" s="84"/>
      <c r="J68" s="88" t="n">
        <v>197222.6</v>
      </c>
      <c r="K68" s="84"/>
      <c r="L68" s="88" t="n">
        <v>204376.7</v>
      </c>
      <c r="M68" s="89"/>
      <c r="N68" s="88" t="n">
        <v>213983</v>
      </c>
      <c r="O68" s="89"/>
      <c r="P68" s="88" t="n">
        <v>235845</v>
      </c>
      <c r="Q68" s="89"/>
      <c r="R68" s="88" t="n">
        <v>292251.8</v>
      </c>
      <c r="S68" s="89"/>
      <c r="T68" s="88" t="n">
        <v>306718.7</v>
      </c>
      <c r="U68" s="89"/>
      <c r="V68" s="88" t="n">
        <v>334096.4</v>
      </c>
      <c r="W68" s="89"/>
      <c r="X68" s="88" t="n">
        <v>345688.6</v>
      </c>
      <c r="Y68" s="89"/>
      <c r="Z68" s="88" t="n">
        <v>323890.5</v>
      </c>
      <c r="AA68" s="89"/>
      <c r="AB68" s="88"/>
      <c r="AC68" s="89"/>
      <c r="AD68" s="88"/>
      <c r="AE68" s="89"/>
      <c r="AF68" s="88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88" t="n">
        <v>161110.3</v>
      </c>
      <c r="I69" s="84"/>
      <c r="J69" s="88" t="n">
        <v>164223.4</v>
      </c>
      <c r="K69" s="84"/>
      <c r="L69" s="88" t="n">
        <v>162776</v>
      </c>
      <c r="M69" s="89"/>
      <c r="N69" s="88" t="n">
        <v>162692.3</v>
      </c>
      <c r="O69" s="89"/>
      <c r="P69" s="88" t="n">
        <v>160816</v>
      </c>
      <c r="Q69" s="89"/>
      <c r="R69" s="88" t="n">
        <v>157737.2</v>
      </c>
      <c r="S69" s="89"/>
      <c r="T69" s="88" t="n">
        <v>155269.3</v>
      </c>
      <c r="U69" s="89"/>
      <c r="V69" s="88" t="n">
        <v>157593.1</v>
      </c>
      <c r="W69" s="89"/>
      <c r="X69" s="88" t="n">
        <v>159149.8</v>
      </c>
      <c r="Y69" s="89"/>
      <c r="Z69" s="88" t="n">
        <v>157391.3</v>
      </c>
      <c r="AA69" s="89"/>
      <c r="AB69" s="88"/>
      <c r="AC69" s="89"/>
      <c r="AD69" s="88"/>
      <c r="AE69" s="89"/>
      <c r="AF69" s="88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86" t="n">
        <v>1332263.8</v>
      </c>
      <c r="I70" s="84"/>
      <c r="J70" s="86" t="n">
        <v>1342574.1</v>
      </c>
      <c r="K70" s="84"/>
      <c r="L70" s="86" t="n">
        <v>1415638</v>
      </c>
      <c r="M70" s="87"/>
      <c r="N70" s="86" t="n">
        <v>1486630.8</v>
      </c>
      <c r="O70" s="87"/>
      <c r="P70" s="86" t="n">
        <v>1569811.4</v>
      </c>
      <c r="Q70" s="87"/>
      <c r="R70" s="86" t="n">
        <v>1681681.1</v>
      </c>
      <c r="S70" s="87"/>
      <c r="T70" s="86" t="n">
        <v>1789892.7</v>
      </c>
      <c r="U70" s="87"/>
      <c r="V70" s="86" t="n">
        <v>1865204.4</v>
      </c>
      <c r="W70" s="87"/>
      <c r="X70" s="86" t="n">
        <v>1888748.2</v>
      </c>
      <c r="Y70" s="87"/>
      <c r="Z70" s="86" t="n">
        <v>1834207.6</v>
      </c>
      <c r="AA70" s="87"/>
      <c r="AB70" s="86" t="n">
        <v>1774865.1</v>
      </c>
      <c r="AC70" s="87"/>
      <c r="AD70" s="86" t="n">
        <v>1797850.2</v>
      </c>
      <c r="AE70" s="87"/>
      <c r="AF70" s="86" t="n">
        <v>1681832.8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90" t="n">
        <v>1332263.8</v>
      </c>
      <c r="I71" s="84"/>
      <c r="J71" s="90" t="n">
        <v>1342574.1</v>
      </c>
      <c r="K71" s="84"/>
      <c r="L71" s="90" t="n">
        <v>1415638</v>
      </c>
      <c r="M71" s="89"/>
      <c r="N71" s="90" t="n">
        <v>1486630.8</v>
      </c>
      <c r="O71" s="89"/>
      <c r="P71" s="90" t="n">
        <v>1569811.4</v>
      </c>
      <c r="Q71" s="89"/>
      <c r="R71" s="90" t="n">
        <v>1681681.1</v>
      </c>
      <c r="S71" s="89"/>
      <c r="T71" s="90" t="n">
        <v>1789892.7</v>
      </c>
      <c r="U71" s="89"/>
      <c r="V71" s="90" t="n">
        <v>1865204.4</v>
      </c>
      <c r="W71" s="89"/>
      <c r="X71" s="90" t="n">
        <v>1888748.2</v>
      </c>
      <c r="Y71" s="89"/>
      <c r="Z71" s="90" t="n">
        <v>1834207.6</v>
      </c>
      <c r="AA71" s="89"/>
      <c r="AB71" s="90"/>
      <c r="AC71" s="89"/>
      <c r="AD71" s="90"/>
      <c r="AE71" s="89"/>
      <c r="AF71" s="90"/>
    </row>
    <row r="72" s="44" customFormat="true" ht="15" hidden="tru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91" t="n">
        <v>563077.9</v>
      </c>
      <c r="I72" s="92"/>
      <c r="J72" s="91" t="n">
        <v>582423.2</v>
      </c>
      <c r="K72" s="92"/>
      <c r="L72" s="91" t="n">
        <v>602101.5</v>
      </c>
      <c r="M72" s="85"/>
      <c r="N72" s="91" t="n">
        <v>600898.6</v>
      </c>
      <c r="O72" s="85"/>
      <c r="P72" s="91" t="n">
        <v>613387.4</v>
      </c>
      <c r="Q72" s="85"/>
      <c r="R72" s="91" t="n">
        <v>635630.5</v>
      </c>
      <c r="S72" s="85"/>
      <c r="T72" s="91" t="n">
        <v>674162.9</v>
      </c>
      <c r="U72" s="85"/>
      <c r="V72" s="91" t="n">
        <v>670351.4</v>
      </c>
      <c r="W72" s="85"/>
      <c r="X72" s="91" t="n">
        <v>691052.3</v>
      </c>
      <c r="Y72" s="85"/>
      <c r="Z72" s="91" t="n">
        <v>694876.7</v>
      </c>
      <c r="AA72" s="85"/>
      <c r="AB72" s="91" t="n">
        <v>692106.2</v>
      </c>
      <c r="AC72" s="85"/>
      <c r="AD72" s="91" t="n">
        <v>705079.3</v>
      </c>
      <c r="AE72" s="85"/>
      <c r="AF72" s="91" t="n">
        <v>697780.5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86" t="n">
        <v>180734</v>
      </c>
      <c r="I73" s="84"/>
      <c r="J73" s="86" t="n">
        <v>191475.5</v>
      </c>
      <c r="K73" s="84"/>
      <c r="L73" s="86" t="n">
        <v>207613.6</v>
      </c>
      <c r="M73" s="87"/>
      <c r="N73" s="86" t="n">
        <v>209202.3</v>
      </c>
      <c r="O73" s="87"/>
      <c r="P73" s="86" t="n">
        <v>219482.1</v>
      </c>
      <c r="Q73" s="87"/>
      <c r="R73" s="86" t="n">
        <v>232705.6</v>
      </c>
      <c r="S73" s="87"/>
      <c r="T73" s="86" t="n">
        <v>239643</v>
      </c>
      <c r="U73" s="87"/>
      <c r="V73" s="86" t="n">
        <v>235161.2</v>
      </c>
      <c r="W73" s="87"/>
      <c r="X73" s="86" t="n">
        <v>227429.9</v>
      </c>
      <c r="Y73" s="87"/>
      <c r="Z73" s="86" t="n">
        <v>222210.9</v>
      </c>
      <c r="AA73" s="87"/>
      <c r="AB73" s="86" t="n">
        <v>204251.8</v>
      </c>
      <c r="AC73" s="87"/>
      <c r="AD73" s="86" t="n">
        <v>189210.8</v>
      </c>
      <c r="AE73" s="87"/>
      <c r="AF73" s="86" t="n">
        <v>181650.6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88" t="n">
        <v>66880.6</v>
      </c>
      <c r="I74" s="84"/>
      <c r="J74" s="88" t="n">
        <v>70831</v>
      </c>
      <c r="K74" s="84"/>
      <c r="L74" s="88" t="n">
        <v>77531.4</v>
      </c>
      <c r="M74" s="89"/>
      <c r="N74" s="88" t="n">
        <v>79617.5</v>
      </c>
      <c r="O74" s="89"/>
      <c r="P74" s="88" t="n">
        <v>82964.9</v>
      </c>
      <c r="Q74" s="89"/>
      <c r="R74" s="88" t="n">
        <v>92333.1</v>
      </c>
      <c r="S74" s="89"/>
      <c r="T74" s="88" t="n">
        <v>96560</v>
      </c>
      <c r="U74" s="89"/>
      <c r="V74" s="88" t="n">
        <v>95485.2</v>
      </c>
      <c r="W74" s="89"/>
      <c r="X74" s="88" t="n">
        <v>106577.9</v>
      </c>
      <c r="Y74" s="89"/>
      <c r="Z74" s="88" t="n">
        <v>102356.4</v>
      </c>
      <c r="AA74" s="89"/>
      <c r="AB74" s="88"/>
      <c r="AC74" s="89"/>
      <c r="AD74" s="88"/>
      <c r="AE74" s="89"/>
      <c r="AF74" s="88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88" t="n">
        <v>113853.4</v>
      </c>
      <c r="I75" s="84"/>
      <c r="J75" s="88" t="n">
        <v>120644.5</v>
      </c>
      <c r="K75" s="84"/>
      <c r="L75" s="88" t="n">
        <v>130082.2</v>
      </c>
      <c r="M75" s="89"/>
      <c r="N75" s="88" t="n">
        <v>129584.8</v>
      </c>
      <c r="O75" s="89"/>
      <c r="P75" s="88" t="n">
        <v>136517.2</v>
      </c>
      <c r="Q75" s="89"/>
      <c r="R75" s="88" t="n">
        <v>140372.5</v>
      </c>
      <c r="S75" s="89"/>
      <c r="T75" s="88" t="n">
        <v>143083</v>
      </c>
      <c r="U75" s="89"/>
      <c r="V75" s="88" t="n">
        <v>139676</v>
      </c>
      <c r="W75" s="89"/>
      <c r="X75" s="88" t="n">
        <v>120852</v>
      </c>
      <c r="Y75" s="89"/>
      <c r="Z75" s="88" t="n">
        <v>119854.5</v>
      </c>
      <c r="AA75" s="89"/>
      <c r="AB75" s="88"/>
      <c r="AC75" s="89"/>
      <c r="AD75" s="88"/>
      <c r="AE75" s="89"/>
      <c r="AF75" s="88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86" t="n">
        <v>129373.7</v>
      </c>
      <c r="I76" s="84"/>
      <c r="J76" s="86" t="n">
        <v>125414.4</v>
      </c>
      <c r="K76" s="84"/>
      <c r="L76" s="86" t="n">
        <v>114695</v>
      </c>
      <c r="M76" s="87"/>
      <c r="N76" s="86" t="n">
        <v>103452</v>
      </c>
      <c r="O76" s="87"/>
      <c r="P76" s="86" t="n">
        <v>102432.8</v>
      </c>
      <c r="Q76" s="87"/>
      <c r="R76" s="86" t="n">
        <v>95431.8</v>
      </c>
      <c r="S76" s="87"/>
      <c r="T76" s="86" t="n">
        <v>93983.3</v>
      </c>
      <c r="U76" s="87"/>
      <c r="V76" s="86" t="n">
        <v>92186.8</v>
      </c>
      <c r="W76" s="87"/>
      <c r="X76" s="86" t="n">
        <v>103688.5</v>
      </c>
      <c r="Y76" s="87"/>
      <c r="Z76" s="86" t="n">
        <v>105902.7</v>
      </c>
      <c r="AA76" s="87"/>
      <c r="AB76" s="86" t="n">
        <v>108594.6</v>
      </c>
      <c r="AC76" s="87"/>
      <c r="AD76" s="86" t="n">
        <v>111716.7</v>
      </c>
      <c r="AE76" s="87"/>
      <c r="AF76" s="86" t="n">
        <v>126283.1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88" t="n">
        <v>129373.7</v>
      </c>
      <c r="I77" s="84"/>
      <c r="J77" s="88" t="n">
        <v>125414.4</v>
      </c>
      <c r="K77" s="84"/>
      <c r="L77" s="88" t="n">
        <v>114695</v>
      </c>
      <c r="M77" s="89"/>
      <c r="N77" s="88" t="n">
        <v>103452</v>
      </c>
      <c r="O77" s="89"/>
      <c r="P77" s="88" t="n">
        <v>102432.8</v>
      </c>
      <c r="Q77" s="89"/>
      <c r="R77" s="88" t="n">
        <v>95431.8</v>
      </c>
      <c r="S77" s="89"/>
      <c r="T77" s="88" t="n">
        <v>93983.3</v>
      </c>
      <c r="U77" s="89"/>
      <c r="V77" s="88" t="n">
        <v>92186.8</v>
      </c>
      <c r="W77" s="89"/>
      <c r="X77" s="88" t="n">
        <v>103688.5</v>
      </c>
      <c r="Y77" s="89"/>
      <c r="Z77" s="88" t="n">
        <v>105902.7</v>
      </c>
      <c r="AA77" s="89"/>
      <c r="AB77" s="88"/>
      <c r="AC77" s="89"/>
      <c r="AD77" s="88"/>
      <c r="AE77" s="89"/>
      <c r="AF77" s="88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86" t="n">
        <v>252970.2</v>
      </c>
      <c r="I78" s="84"/>
      <c r="J78" s="86" t="n">
        <v>265533.3</v>
      </c>
      <c r="K78" s="84"/>
      <c r="L78" s="86" t="n">
        <v>279792.9</v>
      </c>
      <c r="M78" s="87"/>
      <c r="N78" s="86" t="n">
        <v>288244.3</v>
      </c>
      <c r="O78" s="87"/>
      <c r="P78" s="86" t="n">
        <v>291472.5</v>
      </c>
      <c r="Q78" s="87"/>
      <c r="R78" s="86" t="n">
        <v>307493.1</v>
      </c>
      <c r="S78" s="87"/>
      <c r="T78" s="86" t="n">
        <v>340536.6</v>
      </c>
      <c r="U78" s="87"/>
      <c r="V78" s="86" t="n">
        <v>343003.4</v>
      </c>
      <c r="W78" s="87"/>
      <c r="X78" s="86" t="n">
        <v>359933.9</v>
      </c>
      <c r="Y78" s="87"/>
      <c r="Z78" s="86" t="n">
        <v>366763.1</v>
      </c>
      <c r="AA78" s="87"/>
      <c r="AB78" s="86" t="n">
        <v>379259.8</v>
      </c>
      <c r="AC78" s="87"/>
      <c r="AD78" s="86" t="n">
        <v>404151.8</v>
      </c>
      <c r="AE78" s="87"/>
      <c r="AF78" s="86" t="n">
        <v>389846.8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90" t="n">
        <v>252970.2</v>
      </c>
      <c r="I79" s="84"/>
      <c r="J79" s="90" t="n">
        <v>265533.3</v>
      </c>
      <c r="K79" s="84"/>
      <c r="L79" s="90" t="n">
        <v>279792.9</v>
      </c>
      <c r="M79" s="89"/>
      <c r="N79" s="90" t="n">
        <v>288244.3</v>
      </c>
      <c r="O79" s="89"/>
      <c r="P79" s="90" t="n">
        <v>291472.5</v>
      </c>
      <c r="Q79" s="89"/>
      <c r="R79" s="90" t="n">
        <v>307493.1</v>
      </c>
      <c r="S79" s="89"/>
      <c r="T79" s="90" t="n">
        <v>340536.6</v>
      </c>
      <c r="U79" s="89"/>
      <c r="V79" s="90" t="n">
        <v>343003.4</v>
      </c>
      <c r="W79" s="89"/>
      <c r="X79" s="90" t="n">
        <v>359933.9</v>
      </c>
      <c r="Y79" s="89"/>
      <c r="Z79" s="90" t="n">
        <v>366763.1</v>
      </c>
      <c r="AA79" s="89"/>
      <c r="AB79" s="90"/>
      <c r="AC79" s="89"/>
      <c r="AD79" s="90"/>
      <c r="AE79" s="89"/>
      <c r="AF79" s="90"/>
    </row>
    <row r="80" s="44" customFormat="true" ht="18.75" hidden="tru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91" t="n">
        <v>574348</v>
      </c>
      <c r="I80" s="92"/>
      <c r="J80" s="91" t="n">
        <v>571815.4</v>
      </c>
      <c r="K80" s="92"/>
      <c r="L80" s="91" t="n">
        <v>580568.7</v>
      </c>
      <c r="M80" s="85"/>
      <c r="N80" s="91" t="n">
        <v>580733.4</v>
      </c>
      <c r="O80" s="85"/>
      <c r="P80" s="91" t="n">
        <v>583820.4</v>
      </c>
      <c r="Q80" s="85"/>
      <c r="R80" s="91" t="n">
        <v>596622</v>
      </c>
      <c r="S80" s="85"/>
      <c r="T80" s="91" t="n">
        <v>616695.4</v>
      </c>
      <c r="U80" s="85"/>
      <c r="V80" s="91" t="n">
        <v>633659.7</v>
      </c>
      <c r="W80" s="85"/>
      <c r="X80" s="91" t="n">
        <v>644717.6</v>
      </c>
      <c r="Y80" s="85"/>
      <c r="Z80" s="91" t="n">
        <v>633378.4</v>
      </c>
      <c r="AA80" s="85"/>
      <c r="AB80" s="91" t="n">
        <v>619700.1</v>
      </c>
      <c r="AC80" s="85"/>
      <c r="AD80" s="91" t="n">
        <v>596786.5</v>
      </c>
      <c r="AE80" s="85"/>
      <c r="AF80" s="91" t="n">
        <v>578537.8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86" t="n">
        <v>574348</v>
      </c>
      <c r="I81" s="84"/>
      <c r="J81" s="86" t="n">
        <v>571815.4</v>
      </c>
      <c r="K81" s="84"/>
      <c r="L81" s="86" t="n">
        <v>580568.7</v>
      </c>
      <c r="M81" s="87"/>
      <c r="N81" s="86" t="n">
        <v>580733.4</v>
      </c>
      <c r="O81" s="87"/>
      <c r="P81" s="86" t="n">
        <v>583820.4</v>
      </c>
      <c r="Q81" s="87"/>
      <c r="R81" s="86" t="n">
        <v>596622</v>
      </c>
      <c r="S81" s="87"/>
      <c r="T81" s="86" t="n">
        <v>616695.4</v>
      </c>
      <c r="U81" s="87"/>
      <c r="V81" s="86" t="n">
        <v>633659.7</v>
      </c>
      <c r="W81" s="87"/>
      <c r="X81" s="86" t="n">
        <v>644717.6</v>
      </c>
      <c r="Y81" s="87"/>
      <c r="Z81" s="86" t="n">
        <v>633378.4</v>
      </c>
      <c r="AA81" s="87"/>
      <c r="AB81" s="86" t="n">
        <v>619700.1</v>
      </c>
      <c r="AC81" s="87"/>
      <c r="AD81" s="86" t="n">
        <v>596786.5</v>
      </c>
      <c r="AE81" s="87"/>
      <c r="AF81" s="86" t="n">
        <v>578537.8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88" t="n">
        <v>426555.6</v>
      </c>
      <c r="I82" s="84"/>
      <c r="J82" s="88" t="n">
        <v>423181.7</v>
      </c>
      <c r="K82" s="84"/>
      <c r="L82" s="88" t="n">
        <v>424819.1</v>
      </c>
      <c r="M82" s="89"/>
      <c r="N82" s="88" t="n">
        <v>423938.6</v>
      </c>
      <c r="O82" s="89"/>
      <c r="P82" s="88" t="n">
        <v>426869.6</v>
      </c>
      <c r="Q82" s="89"/>
      <c r="R82" s="88" t="n">
        <v>436851.4</v>
      </c>
      <c r="S82" s="89"/>
      <c r="T82" s="88" t="n">
        <v>448860.2</v>
      </c>
      <c r="U82" s="89"/>
      <c r="V82" s="88" t="n">
        <v>462229.3</v>
      </c>
      <c r="W82" s="89"/>
      <c r="X82" s="88" t="n">
        <v>475673</v>
      </c>
      <c r="Y82" s="89"/>
      <c r="Z82" s="88" t="n">
        <v>476709.9</v>
      </c>
      <c r="AA82" s="89"/>
      <c r="AB82" s="88"/>
      <c r="AC82" s="89"/>
      <c r="AD82" s="88"/>
      <c r="AE82" s="89"/>
      <c r="AF82" s="88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88" t="n">
        <v>88453.1</v>
      </c>
      <c r="I83" s="84"/>
      <c r="J83" s="88" t="n">
        <v>88092.3</v>
      </c>
      <c r="K83" s="84"/>
      <c r="L83" s="88" t="n">
        <v>94439.6</v>
      </c>
      <c r="M83" s="89"/>
      <c r="N83" s="88" t="n">
        <v>96338.7</v>
      </c>
      <c r="O83" s="89"/>
      <c r="P83" s="88" t="n">
        <v>95982.3</v>
      </c>
      <c r="Q83" s="89"/>
      <c r="R83" s="88" t="n">
        <v>96377.8</v>
      </c>
      <c r="S83" s="89"/>
      <c r="T83" s="88" t="n">
        <v>98628.8</v>
      </c>
      <c r="U83" s="89"/>
      <c r="V83" s="88" t="n">
        <v>98143.4</v>
      </c>
      <c r="W83" s="89"/>
      <c r="X83" s="88" t="n">
        <v>96548.1</v>
      </c>
      <c r="Y83" s="89"/>
      <c r="Z83" s="88" t="n">
        <v>91434.8</v>
      </c>
      <c r="AA83" s="89"/>
      <c r="AB83" s="88"/>
      <c r="AC83" s="89"/>
      <c r="AD83" s="88"/>
      <c r="AE83" s="89"/>
      <c r="AF83" s="88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90" t="n">
        <v>59339.3</v>
      </c>
      <c r="I84" s="84"/>
      <c r="J84" s="90" t="n">
        <v>60541.4</v>
      </c>
      <c r="K84" s="84"/>
      <c r="L84" s="90" t="n">
        <v>61310</v>
      </c>
      <c r="M84" s="89"/>
      <c r="N84" s="90" t="n">
        <v>60456.1</v>
      </c>
      <c r="O84" s="89"/>
      <c r="P84" s="90" t="n">
        <v>60968.5</v>
      </c>
      <c r="Q84" s="89"/>
      <c r="R84" s="90" t="n">
        <v>63392.8</v>
      </c>
      <c r="S84" s="89"/>
      <c r="T84" s="90" t="n">
        <v>69206.4</v>
      </c>
      <c r="U84" s="89"/>
      <c r="V84" s="90" t="n">
        <v>73287</v>
      </c>
      <c r="W84" s="89"/>
      <c r="X84" s="90" t="n">
        <v>72496.5</v>
      </c>
      <c r="Y84" s="89"/>
      <c r="Z84" s="90" t="n">
        <v>65233.7</v>
      </c>
      <c r="AA84" s="89"/>
      <c r="AB84" s="90"/>
      <c r="AC84" s="89"/>
      <c r="AD84" s="90"/>
      <c r="AE84" s="89"/>
      <c r="AF84" s="90"/>
    </row>
    <row r="85" s="44" customFormat="true" ht="15.75" hidden="tru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91" t="n">
        <v>121709.1</v>
      </c>
      <c r="I85" s="92"/>
      <c r="J85" s="91" t="n">
        <v>130332.6</v>
      </c>
      <c r="K85" s="92"/>
      <c r="L85" s="91" t="n">
        <v>144532</v>
      </c>
      <c r="M85" s="85"/>
      <c r="N85" s="91" t="n">
        <v>162907.9</v>
      </c>
      <c r="O85" s="85"/>
      <c r="P85" s="91" t="n">
        <v>171185.8</v>
      </c>
      <c r="Q85" s="85"/>
      <c r="R85" s="91" t="n">
        <v>190603.1</v>
      </c>
      <c r="S85" s="85"/>
      <c r="T85" s="91" t="n">
        <v>217594.5</v>
      </c>
      <c r="U85" s="85"/>
      <c r="V85" s="91" t="n">
        <v>221840.3</v>
      </c>
      <c r="W85" s="85"/>
      <c r="X85" s="91" t="n">
        <v>235702.1</v>
      </c>
      <c r="Y85" s="85"/>
      <c r="Z85" s="91" t="n">
        <v>195939</v>
      </c>
      <c r="AA85" s="85"/>
      <c r="AB85" s="91" t="n">
        <v>197745.8</v>
      </c>
      <c r="AC85" s="85"/>
      <c r="AD85" s="91" t="n">
        <v>224670.8</v>
      </c>
      <c r="AE85" s="85"/>
      <c r="AF85" s="91" t="n">
        <v>221737.8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86" t="n">
        <v>121709.1</v>
      </c>
      <c r="I86" s="84"/>
      <c r="J86" s="86" t="n">
        <v>130332.6</v>
      </c>
      <c r="K86" s="84"/>
      <c r="L86" s="86" t="n">
        <v>144532</v>
      </c>
      <c r="M86" s="87"/>
      <c r="N86" s="86" t="n">
        <v>162907.9</v>
      </c>
      <c r="O86" s="87"/>
      <c r="P86" s="86" t="n">
        <v>171185.8</v>
      </c>
      <c r="Q86" s="87"/>
      <c r="R86" s="86" t="n">
        <v>190603.1</v>
      </c>
      <c r="S86" s="87"/>
      <c r="T86" s="86" t="n">
        <v>217594.5</v>
      </c>
      <c r="U86" s="87"/>
      <c r="V86" s="86" t="n">
        <v>221840.3</v>
      </c>
      <c r="W86" s="87"/>
      <c r="X86" s="86" t="n">
        <v>235702.1</v>
      </c>
      <c r="Y86" s="87"/>
      <c r="Z86" s="86" t="n">
        <v>195939</v>
      </c>
      <c r="AA86" s="87"/>
      <c r="AB86" s="86" t="n">
        <v>197745.8</v>
      </c>
      <c r="AC86" s="87"/>
      <c r="AD86" s="86" t="n">
        <v>224670.8</v>
      </c>
      <c r="AE86" s="87"/>
      <c r="AF86" s="86" t="n">
        <v>221737.8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88" t="n">
        <v>121709.1</v>
      </c>
      <c r="I87" s="84"/>
      <c r="J87" s="88" t="n">
        <v>130332.6</v>
      </c>
      <c r="K87" s="84"/>
      <c r="L87" s="88" t="n">
        <v>144532</v>
      </c>
      <c r="M87" s="89"/>
      <c r="N87" s="88" t="n">
        <v>162907.9</v>
      </c>
      <c r="O87" s="89"/>
      <c r="P87" s="88" t="n">
        <v>171185.8</v>
      </c>
      <c r="Q87" s="89"/>
      <c r="R87" s="88" t="n">
        <v>190603.1</v>
      </c>
      <c r="S87" s="89"/>
      <c r="T87" s="88" t="n">
        <v>217594.5</v>
      </c>
      <c r="U87" s="89"/>
      <c r="V87" s="88" t="n">
        <v>221840.3</v>
      </c>
      <c r="W87" s="89"/>
      <c r="X87" s="88" t="n">
        <v>235702.1</v>
      </c>
      <c r="Y87" s="89"/>
      <c r="Z87" s="88" t="n">
        <v>195939</v>
      </c>
      <c r="AA87" s="89"/>
      <c r="AB87" s="88"/>
      <c r="AC87" s="89"/>
      <c r="AD87" s="88"/>
      <c r="AE87" s="89"/>
      <c r="AF87" s="88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86" t="n">
        <v>0</v>
      </c>
      <c r="I88" s="84"/>
      <c r="J88" s="86" t="n">
        <v>0</v>
      </c>
      <c r="K88" s="84"/>
      <c r="L88" s="86" t="n">
        <v>0</v>
      </c>
      <c r="M88" s="87"/>
      <c r="N88" s="86" t="n">
        <v>0</v>
      </c>
      <c r="O88" s="87"/>
      <c r="P88" s="86" t="n">
        <v>0</v>
      </c>
      <c r="Q88" s="87"/>
      <c r="R88" s="86" t="n">
        <v>0</v>
      </c>
      <c r="S88" s="87"/>
      <c r="T88" s="86" t="n">
        <v>0</v>
      </c>
      <c r="U88" s="87"/>
      <c r="V88" s="86" t="n">
        <v>0</v>
      </c>
      <c r="W88" s="87"/>
      <c r="X88" s="86" t="n">
        <v>0</v>
      </c>
      <c r="Y88" s="87"/>
      <c r="Z88" s="86" t="n">
        <v>0</v>
      </c>
      <c r="AA88" s="87"/>
      <c r="AB88" s="86" t="n">
        <v>0</v>
      </c>
      <c r="AC88" s="87"/>
      <c r="AD88" s="86" t="n">
        <v>0</v>
      </c>
      <c r="AE88" s="87"/>
      <c r="AF88" s="86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90" t="n">
        <v>0</v>
      </c>
      <c r="I89" s="84"/>
      <c r="J89" s="90" t="n">
        <v>0</v>
      </c>
      <c r="K89" s="84"/>
      <c r="L89" s="90" t="n">
        <v>0</v>
      </c>
      <c r="M89" s="89"/>
      <c r="N89" s="90" t="n">
        <v>0</v>
      </c>
      <c r="O89" s="89"/>
      <c r="P89" s="90" t="n">
        <v>0</v>
      </c>
      <c r="Q89" s="89"/>
      <c r="R89" s="90" t="n">
        <v>0</v>
      </c>
      <c r="S89" s="89"/>
      <c r="T89" s="90" t="n">
        <v>0</v>
      </c>
      <c r="U89" s="89"/>
      <c r="V89" s="90" t="n">
        <v>0</v>
      </c>
      <c r="W89" s="89"/>
      <c r="X89" s="90" t="n">
        <v>0</v>
      </c>
      <c r="Y89" s="89"/>
      <c r="Z89" s="90" t="n">
        <v>0</v>
      </c>
      <c r="AA89" s="89"/>
      <c r="AB89" s="90"/>
      <c r="AC89" s="89"/>
      <c r="AD89" s="90"/>
      <c r="AE89" s="89"/>
      <c r="AF89" s="90"/>
    </row>
    <row r="90" s="44" customFormat="true" ht="28.5" hidden="tru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91" t="n">
        <v>1494869.5</v>
      </c>
      <c r="I90" s="92"/>
      <c r="J90" s="91" t="n">
        <v>1775005.6</v>
      </c>
      <c r="K90" s="92"/>
      <c r="L90" s="91" t="n">
        <v>1926850.7</v>
      </c>
      <c r="M90" s="85"/>
      <c r="N90" s="91" t="n">
        <v>2030562.1</v>
      </c>
      <c r="O90" s="85"/>
      <c r="P90" s="91" t="n">
        <v>2153142.4</v>
      </c>
      <c r="Q90" s="85"/>
      <c r="R90" s="91" t="n">
        <v>2331406.7</v>
      </c>
      <c r="S90" s="85"/>
      <c r="T90" s="91" t="n">
        <v>2592907.4</v>
      </c>
      <c r="U90" s="85"/>
      <c r="V90" s="91" t="n">
        <v>2728582.4</v>
      </c>
      <c r="W90" s="85"/>
      <c r="X90" s="91" t="n">
        <v>2967933.2</v>
      </c>
      <c r="Y90" s="85"/>
      <c r="Z90" s="91" t="n">
        <v>2884360.3</v>
      </c>
      <c r="AA90" s="85"/>
      <c r="AB90" s="91" t="n">
        <v>2863962.4</v>
      </c>
      <c r="AC90" s="85"/>
      <c r="AD90" s="91" t="n">
        <v>2812680.5</v>
      </c>
      <c r="AE90" s="85"/>
      <c r="AF90" s="91" t="n">
        <v>2706531.3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86" t="n">
        <v>514739.4</v>
      </c>
      <c r="I91" s="84"/>
      <c r="J91" s="86" t="n">
        <v>539991.3</v>
      </c>
      <c r="K91" s="84"/>
      <c r="L91" s="86" t="n">
        <v>565017.6</v>
      </c>
      <c r="M91" s="87"/>
      <c r="N91" s="86" t="n">
        <v>575861.7</v>
      </c>
      <c r="O91" s="87"/>
      <c r="P91" s="86" t="n">
        <v>608600</v>
      </c>
      <c r="Q91" s="87"/>
      <c r="R91" s="86" t="n">
        <v>650014.8</v>
      </c>
      <c r="S91" s="87"/>
      <c r="T91" s="86" t="n">
        <v>744519.4</v>
      </c>
      <c r="U91" s="87"/>
      <c r="V91" s="86" t="n">
        <v>794440</v>
      </c>
      <c r="W91" s="87"/>
      <c r="X91" s="86" t="n">
        <v>850445.6</v>
      </c>
      <c r="Y91" s="87"/>
      <c r="Z91" s="86" t="n">
        <v>865584</v>
      </c>
      <c r="AA91" s="87"/>
      <c r="AB91" s="86" t="n">
        <v>843507</v>
      </c>
      <c r="AC91" s="87"/>
      <c r="AD91" s="86" t="n">
        <v>828343</v>
      </c>
      <c r="AE91" s="87"/>
      <c r="AF91" s="86" t="n">
        <v>798159.5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88" t="n">
        <v>293150.8</v>
      </c>
      <c r="I92" s="84"/>
      <c r="J92" s="88" t="n">
        <v>307404.7</v>
      </c>
      <c r="K92" s="84"/>
      <c r="L92" s="88" t="n">
        <v>321808.9</v>
      </c>
      <c r="M92" s="89"/>
      <c r="N92" s="88" t="n">
        <v>327986.1</v>
      </c>
      <c r="O92" s="89"/>
      <c r="P92" s="88" t="n">
        <v>346544</v>
      </c>
      <c r="Q92" s="89"/>
      <c r="R92" s="88" t="n">
        <v>365310.8</v>
      </c>
      <c r="S92" s="89"/>
      <c r="T92" s="88" t="n">
        <v>412736.2</v>
      </c>
      <c r="U92" s="89"/>
      <c r="V92" s="88" t="n">
        <v>439706.7</v>
      </c>
      <c r="W92" s="89"/>
      <c r="X92" s="88" t="n">
        <v>464926.8</v>
      </c>
      <c r="Y92" s="89"/>
      <c r="Z92" s="88" t="n">
        <v>500197.6</v>
      </c>
      <c r="AA92" s="89"/>
      <c r="AB92" s="88"/>
      <c r="AC92" s="89"/>
      <c r="AD92" s="88"/>
      <c r="AE92" s="89"/>
      <c r="AF92" s="88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88" t="n">
        <v>221588.6</v>
      </c>
      <c r="I93" s="84"/>
      <c r="J93" s="88" t="n">
        <v>232586.6</v>
      </c>
      <c r="K93" s="84"/>
      <c r="L93" s="88" t="n">
        <v>243208.7</v>
      </c>
      <c r="M93" s="89"/>
      <c r="N93" s="88" t="n">
        <v>247875.6</v>
      </c>
      <c r="O93" s="89"/>
      <c r="P93" s="88" t="n">
        <v>262056</v>
      </c>
      <c r="Q93" s="89"/>
      <c r="R93" s="88" t="n">
        <v>284704</v>
      </c>
      <c r="S93" s="89"/>
      <c r="T93" s="88" t="n">
        <v>331783.2</v>
      </c>
      <c r="U93" s="89"/>
      <c r="V93" s="88" t="n">
        <v>354733.3</v>
      </c>
      <c r="W93" s="89"/>
      <c r="X93" s="88" t="n">
        <v>385518.8</v>
      </c>
      <c r="Y93" s="89"/>
      <c r="Z93" s="88" t="n">
        <v>365386.4</v>
      </c>
      <c r="AA93" s="89"/>
      <c r="AB93" s="88"/>
      <c r="AC93" s="89"/>
      <c r="AD93" s="88"/>
      <c r="AE93" s="89"/>
      <c r="AF93" s="88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86" t="n">
        <v>9347.5</v>
      </c>
      <c r="I94" s="84"/>
      <c r="J94" s="86" t="n">
        <v>10833.6</v>
      </c>
      <c r="K94" s="84"/>
      <c r="L94" s="86" t="n">
        <v>11037.3</v>
      </c>
      <c r="M94" s="87"/>
      <c r="N94" s="86" t="n">
        <v>14115.7</v>
      </c>
      <c r="O94" s="87"/>
      <c r="P94" s="86" t="n">
        <v>15109.1</v>
      </c>
      <c r="Q94" s="87"/>
      <c r="R94" s="86" t="n">
        <v>15556.5</v>
      </c>
      <c r="S94" s="87"/>
      <c r="T94" s="86" t="n">
        <v>16509.4</v>
      </c>
      <c r="U94" s="87"/>
      <c r="V94" s="86" t="n">
        <v>16616.2</v>
      </c>
      <c r="W94" s="87"/>
      <c r="X94" s="86" t="n">
        <v>19532.1</v>
      </c>
      <c r="Y94" s="87"/>
      <c r="Z94" s="86" t="n">
        <v>33584.6</v>
      </c>
      <c r="AA94" s="87"/>
      <c r="AB94" s="86" t="n">
        <v>34860</v>
      </c>
      <c r="AC94" s="87"/>
      <c r="AD94" s="86" t="n">
        <v>34143.6</v>
      </c>
      <c r="AE94" s="87"/>
      <c r="AF94" s="86" t="n">
        <v>33085.4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88" t="n">
        <v>9347.5</v>
      </c>
      <c r="I95" s="84"/>
      <c r="J95" s="88" t="n">
        <v>10833.6</v>
      </c>
      <c r="K95" s="84"/>
      <c r="L95" s="88" t="n">
        <v>11037.3</v>
      </c>
      <c r="M95" s="89"/>
      <c r="N95" s="88" t="n">
        <v>14115.7</v>
      </c>
      <c r="O95" s="89"/>
      <c r="P95" s="88" t="n">
        <v>15109.1</v>
      </c>
      <c r="Q95" s="89"/>
      <c r="R95" s="88" t="n">
        <v>15556.5</v>
      </c>
      <c r="S95" s="89"/>
      <c r="T95" s="88" t="n">
        <v>16509.4</v>
      </c>
      <c r="U95" s="89"/>
      <c r="V95" s="88" t="n">
        <v>16616.2</v>
      </c>
      <c r="W95" s="89"/>
      <c r="X95" s="88" t="n">
        <v>19532.1</v>
      </c>
      <c r="Y95" s="89"/>
      <c r="Z95" s="88" t="n">
        <v>33584.6</v>
      </c>
      <c r="AA95" s="89"/>
      <c r="AB95" s="88"/>
      <c r="AC95" s="89"/>
      <c r="AD95" s="88"/>
      <c r="AE95" s="89"/>
      <c r="AF95" s="88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86" t="n">
        <v>243503.2</v>
      </c>
      <c r="I96" s="84"/>
      <c r="J96" s="86" t="n">
        <v>250430.4</v>
      </c>
      <c r="K96" s="84"/>
      <c r="L96" s="86" t="n">
        <v>255052.8</v>
      </c>
      <c r="M96" s="87"/>
      <c r="N96" s="86" t="n">
        <v>255194.2</v>
      </c>
      <c r="O96" s="87"/>
      <c r="P96" s="86" t="n">
        <v>263561</v>
      </c>
      <c r="Q96" s="87"/>
      <c r="R96" s="86" t="n">
        <v>271896.9</v>
      </c>
      <c r="S96" s="87"/>
      <c r="T96" s="86" t="n">
        <v>291584.6</v>
      </c>
      <c r="U96" s="87"/>
      <c r="V96" s="86" t="n">
        <v>301652.5</v>
      </c>
      <c r="W96" s="87"/>
      <c r="X96" s="86" t="n">
        <v>306073.1</v>
      </c>
      <c r="Y96" s="87"/>
      <c r="Z96" s="86" t="n">
        <v>277937.6</v>
      </c>
      <c r="AA96" s="87"/>
      <c r="AB96" s="86" t="n">
        <v>271377.2</v>
      </c>
      <c r="AC96" s="87"/>
      <c r="AD96" s="86" t="n">
        <v>267949.2</v>
      </c>
      <c r="AE96" s="87"/>
      <c r="AF96" s="86" t="n">
        <v>277314.4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88" t="n">
        <v>156020.2</v>
      </c>
      <c r="I97" s="84"/>
      <c r="J97" s="88" t="n">
        <v>159575.8</v>
      </c>
      <c r="K97" s="84"/>
      <c r="L97" s="88" t="n">
        <v>161356.2</v>
      </c>
      <c r="M97" s="89"/>
      <c r="N97" s="88" t="n">
        <v>159861.8</v>
      </c>
      <c r="O97" s="89"/>
      <c r="P97" s="88" t="n">
        <v>163964</v>
      </c>
      <c r="Q97" s="89"/>
      <c r="R97" s="88" t="n">
        <v>167797.4</v>
      </c>
      <c r="S97" s="89"/>
      <c r="T97" s="88" t="n">
        <v>178557.1</v>
      </c>
      <c r="U97" s="89"/>
      <c r="V97" s="88" t="n">
        <v>184609.7</v>
      </c>
      <c r="W97" s="89"/>
      <c r="X97" s="88" t="n">
        <v>185049</v>
      </c>
      <c r="Y97" s="89"/>
      <c r="Z97" s="88" t="n">
        <v>175971.2</v>
      </c>
      <c r="AA97" s="89"/>
      <c r="AB97" s="88"/>
      <c r="AC97" s="89"/>
      <c r="AD97" s="88"/>
      <c r="AE97" s="89"/>
      <c r="AF97" s="88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88" t="n">
        <v>87483</v>
      </c>
      <c r="I98" s="84"/>
      <c r="J98" s="88" t="n">
        <v>90854.6</v>
      </c>
      <c r="K98" s="84"/>
      <c r="L98" s="88" t="n">
        <v>93696.6</v>
      </c>
      <c r="M98" s="89"/>
      <c r="N98" s="88" t="n">
        <v>95332.4</v>
      </c>
      <c r="O98" s="89"/>
      <c r="P98" s="88" t="n">
        <v>99597</v>
      </c>
      <c r="Q98" s="89"/>
      <c r="R98" s="88" t="n">
        <v>104099.5</v>
      </c>
      <c r="S98" s="89"/>
      <c r="T98" s="88" t="n">
        <v>113027.5</v>
      </c>
      <c r="U98" s="89"/>
      <c r="V98" s="88" t="n">
        <v>117042.8</v>
      </c>
      <c r="W98" s="89"/>
      <c r="X98" s="88" t="n">
        <v>121024.1</v>
      </c>
      <c r="Y98" s="89"/>
      <c r="Z98" s="88" t="n">
        <v>101966.4</v>
      </c>
      <c r="AA98" s="89"/>
      <c r="AB98" s="88"/>
      <c r="AC98" s="89"/>
      <c r="AD98" s="88"/>
      <c r="AE98" s="89"/>
      <c r="AF98" s="88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86" t="n">
        <v>727279.4</v>
      </c>
      <c r="I99" s="84"/>
      <c r="J99" s="86" t="n">
        <v>973750.3</v>
      </c>
      <c r="K99" s="84"/>
      <c r="L99" s="86" t="n">
        <v>1095743</v>
      </c>
      <c r="M99" s="87"/>
      <c r="N99" s="86" t="n">
        <v>1185390.5</v>
      </c>
      <c r="O99" s="87"/>
      <c r="P99" s="86" t="n">
        <v>1265872.3</v>
      </c>
      <c r="Q99" s="87"/>
      <c r="R99" s="86" t="n">
        <v>1393938.5</v>
      </c>
      <c r="S99" s="87"/>
      <c r="T99" s="86" t="n">
        <v>1540294</v>
      </c>
      <c r="U99" s="87"/>
      <c r="V99" s="86" t="n">
        <v>1615873.7</v>
      </c>
      <c r="W99" s="87"/>
      <c r="X99" s="86" t="n">
        <v>1791882.4</v>
      </c>
      <c r="Y99" s="87"/>
      <c r="Z99" s="86" t="n">
        <v>1707254.1</v>
      </c>
      <c r="AA99" s="87"/>
      <c r="AB99" s="86" t="n">
        <v>1714218.2</v>
      </c>
      <c r="AC99" s="87"/>
      <c r="AD99" s="86" t="n">
        <v>1682244.7</v>
      </c>
      <c r="AE99" s="87"/>
      <c r="AF99" s="86" t="n">
        <v>1597972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88" t="n">
        <v>75248.4</v>
      </c>
      <c r="I100" s="84"/>
      <c r="J100" s="88" t="n">
        <v>81013.1</v>
      </c>
      <c r="K100" s="84"/>
      <c r="L100" s="88" t="n">
        <v>88114.9</v>
      </c>
      <c r="M100" s="89"/>
      <c r="N100" s="88" t="n">
        <v>94364.4</v>
      </c>
      <c r="O100" s="89"/>
      <c r="P100" s="88" t="n">
        <v>102536.7</v>
      </c>
      <c r="Q100" s="89"/>
      <c r="R100" s="88" t="n">
        <v>108167.4</v>
      </c>
      <c r="S100" s="89"/>
      <c r="T100" s="88" t="n">
        <v>114468.2</v>
      </c>
      <c r="U100" s="89"/>
      <c r="V100" s="88" t="n">
        <v>107869.1</v>
      </c>
      <c r="W100" s="89"/>
      <c r="X100" s="88" t="n">
        <v>111823.8</v>
      </c>
      <c r="Y100" s="89"/>
      <c r="Z100" s="88" t="n">
        <v>97757.9</v>
      </c>
      <c r="AA100" s="89"/>
      <c r="AB100" s="88"/>
      <c r="AC100" s="89"/>
      <c r="AD100" s="88"/>
      <c r="AE100" s="89"/>
      <c r="AF100" s="88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88" t="n">
        <v>205960.4</v>
      </c>
      <c r="I101" s="84"/>
      <c r="J101" s="88" t="n">
        <v>219502.4</v>
      </c>
      <c r="K101" s="84"/>
      <c r="L101" s="88" t="n">
        <v>229837.7</v>
      </c>
      <c r="M101" s="89"/>
      <c r="N101" s="88" t="n">
        <v>234224.5</v>
      </c>
      <c r="O101" s="89"/>
      <c r="P101" s="88" t="n">
        <v>247199</v>
      </c>
      <c r="Q101" s="89"/>
      <c r="R101" s="88" t="n">
        <v>261393.9</v>
      </c>
      <c r="S101" s="89"/>
      <c r="T101" s="88" t="n">
        <v>293343.8</v>
      </c>
      <c r="U101" s="89"/>
      <c r="V101" s="88" t="n">
        <v>305445.1</v>
      </c>
      <c r="W101" s="89"/>
      <c r="X101" s="88" t="n">
        <v>324899.3</v>
      </c>
      <c r="Y101" s="89"/>
      <c r="Z101" s="88" t="n">
        <v>235572.3</v>
      </c>
      <c r="AA101" s="89"/>
      <c r="AB101" s="88"/>
      <c r="AC101" s="89"/>
      <c r="AD101" s="88"/>
      <c r="AE101" s="89"/>
      <c r="AF101" s="88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88" t="n">
        <v>63994.4</v>
      </c>
      <c r="I102" s="84"/>
      <c r="J102" s="88" t="n">
        <v>68786.9</v>
      </c>
      <c r="K102" s="84"/>
      <c r="L102" s="88" t="n">
        <v>69940</v>
      </c>
      <c r="M102" s="89"/>
      <c r="N102" s="88" t="n">
        <v>70802.3</v>
      </c>
      <c r="O102" s="89"/>
      <c r="P102" s="88" t="n">
        <v>75532.5</v>
      </c>
      <c r="Q102" s="89"/>
      <c r="R102" s="88" t="n">
        <v>81329.3</v>
      </c>
      <c r="S102" s="89"/>
      <c r="T102" s="88" t="n">
        <v>86648</v>
      </c>
      <c r="U102" s="89"/>
      <c r="V102" s="88" t="n">
        <v>88188.2</v>
      </c>
      <c r="W102" s="89"/>
      <c r="X102" s="88" t="n">
        <v>89697.8</v>
      </c>
      <c r="Y102" s="89"/>
      <c r="Z102" s="88" t="n">
        <v>80971.6</v>
      </c>
      <c r="AA102" s="89"/>
      <c r="AB102" s="88"/>
      <c r="AC102" s="89"/>
      <c r="AD102" s="88"/>
      <c r="AE102" s="89"/>
      <c r="AF102" s="88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90" t="n">
        <v>382076.2</v>
      </c>
      <c r="I103" s="84"/>
      <c r="J103" s="90" t="n">
        <v>604447.9</v>
      </c>
      <c r="K103" s="84"/>
      <c r="L103" s="90" t="n">
        <v>707850.4</v>
      </c>
      <c r="M103" s="89"/>
      <c r="N103" s="90" t="n">
        <v>785999.3</v>
      </c>
      <c r="O103" s="89"/>
      <c r="P103" s="90" t="n">
        <v>840604.1</v>
      </c>
      <c r="Q103" s="89"/>
      <c r="R103" s="90" t="n">
        <v>943047.9</v>
      </c>
      <c r="S103" s="89"/>
      <c r="T103" s="90" t="n">
        <v>1045834</v>
      </c>
      <c r="U103" s="89"/>
      <c r="V103" s="90" t="n">
        <v>1114371.3</v>
      </c>
      <c r="W103" s="89"/>
      <c r="X103" s="90" t="n">
        <v>1265461.5</v>
      </c>
      <c r="Y103" s="89"/>
      <c r="Z103" s="90" t="n">
        <v>1292952.3</v>
      </c>
      <c r="AA103" s="89"/>
      <c r="AB103" s="90"/>
      <c r="AC103" s="89"/>
      <c r="AD103" s="90"/>
      <c r="AE103" s="89"/>
      <c r="AF103" s="90"/>
    </row>
    <row r="104" s="44" customFormat="true" ht="26.25" hidden="tru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91" t="n">
        <v>4669255.6</v>
      </c>
      <c r="I104" s="92"/>
      <c r="J104" s="91" t="n">
        <v>4782274.9</v>
      </c>
      <c r="K104" s="92"/>
      <c r="L104" s="91" t="n">
        <v>4894183</v>
      </c>
      <c r="M104" s="85"/>
      <c r="N104" s="91" t="n">
        <v>5054206.4</v>
      </c>
      <c r="O104" s="85"/>
      <c r="P104" s="91" t="n">
        <v>5212939</v>
      </c>
      <c r="Q104" s="85"/>
      <c r="R104" s="91" t="n">
        <v>5396396.8</v>
      </c>
      <c r="S104" s="85"/>
      <c r="T104" s="91" t="n">
        <v>5613434.1</v>
      </c>
      <c r="U104" s="85"/>
      <c r="V104" s="91" t="n">
        <v>5657871.8</v>
      </c>
      <c r="W104" s="85"/>
      <c r="X104" s="91" t="n">
        <v>5846150.2</v>
      </c>
      <c r="Y104" s="85"/>
      <c r="Z104" s="91" t="n">
        <v>6067667.1</v>
      </c>
      <c r="AA104" s="85"/>
      <c r="AB104" s="91" t="n">
        <v>6115581.3</v>
      </c>
      <c r="AC104" s="85"/>
      <c r="AD104" s="91" t="n">
        <v>6212224.6</v>
      </c>
      <c r="AE104" s="85"/>
      <c r="AF104" s="91" t="n">
        <v>6071406.2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86" t="n">
        <v>2034750.6</v>
      </c>
      <c r="I105" s="84"/>
      <c r="J105" s="86" t="n">
        <v>2132072.3</v>
      </c>
      <c r="K105" s="84"/>
      <c r="L105" s="86" t="n">
        <v>2131388.6</v>
      </c>
      <c r="M105" s="87"/>
      <c r="N105" s="86" t="n">
        <v>2164272</v>
      </c>
      <c r="O105" s="87"/>
      <c r="P105" s="86" t="n">
        <v>2199637.6</v>
      </c>
      <c r="Q105" s="87"/>
      <c r="R105" s="86" t="n">
        <v>2228592.4</v>
      </c>
      <c r="S105" s="87"/>
      <c r="T105" s="86" t="n">
        <v>2272035</v>
      </c>
      <c r="U105" s="87"/>
      <c r="V105" s="86" t="n">
        <v>2234836.6</v>
      </c>
      <c r="W105" s="87"/>
      <c r="X105" s="86" t="n">
        <v>2308653.1</v>
      </c>
      <c r="Y105" s="87"/>
      <c r="Z105" s="86" t="n">
        <v>2442214.5</v>
      </c>
      <c r="AA105" s="87"/>
      <c r="AB105" s="86" t="n">
        <v>2451198.7</v>
      </c>
      <c r="AC105" s="87"/>
      <c r="AD105" s="86" t="n">
        <v>2446821.9</v>
      </c>
      <c r="AE105" s="87"/>
      <c r="AF105" s="86" t="n">
        <v>2481544.1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88" t="n">
        <v>2034750.6</v>
      </c>
      <c r="I106" s="84"/>
      <c r="J106" s="88" t="n">
        <v>2132072.3</v>
      </c>
      <c r="K106" s="84"/>
      <c r="L106" s="88" t="n">
        <v>2131388.6</v>
      </c>
      <c r="M106" s="89"/>
      <c r="N106" s="88" t="n">
        <v>2164272</v>
      </c>
      <c r="O106" s="89"/>
      <c r="P106" s="88" t="n">
        <v>2199637.6</v>
      </c>
      <c r="Q106" s="89"/>
      <c r="R106" s="88" t="n">
        <v>2228592.4</v>
      </c>
      <c r="S106" s="89"/>
      <c r="T106" s="88" t="n">
        <v>2272035</v>
      </c>
      <c r="U106" s="89"/>
      <c r="V106" s="88" t="n">
        <v>2234836.6</v>
      </c>
      <c r="W106" s="89"/>
      <c r="X106" s="88" t="n">
        <v>2308653.1</v>
      </c>
      <c r="Y106" s="89"/>
      <c r="Z106" s="88" t="n">
        <v>2442214.5</v>
      </c>
      <c r="AA106" s="89"/>
      <c r="AB106" s="88"/>
      <c r="AC106" s="89"/>
      <c r="AD106" s="88"/>
      <c r="AE106" s="89"/>
      <c r="AF106" s="88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86" t="n">
        <v>1225176.8</v>
      </c>
      <c r="I107" s="84"/>
      <c r="J107" s="86" t="n">
        <v>1218839.3</v>
      </c>
      <c r="K107" s="84"/>
      <c r="L107" s="86" t="n">
        <v>1260066.5</v>
      </c>
      <c r="M107" s="87"/>
      <c r="N107" s="86" t="n">
        <v>1266828.9</v>
      </c>
      <c r="O107" s="87"/>
      <c r="P107" s="86" t="n">
        <v>1299405.6</v>
      </c>
      <c r="Q107" s="87"/>
      <c r="R107" s="86" t="n">
        <v>1342501.9</v>
      </c>
      <c r="S107" s="87"/>
      <c r="T107" s="86" t="n">
        <v>1402932.2</v>
      </c>
      <c r="U107" s="87"/>
      <c r="V107" s="86" t="n">
        <v>1417912.2</v>
      </c>
      <c r="W107" s="87"/>
      <c r="X107" s="86" t="n">
        <v>1462098.6</v>
      </c>
      <c r="Y107" s="87"/>
      <c r="Z107" s="86" t="n">
        <v>1509508.3</v>
      </c>
      <c r="AA107" s="87"/>
      <c r="AB107" s="86" t="n">
        <v>1576455.5</v>
      </c>
      <c r="AC107" s="87"/>
      <c r="AD107" s="86" t="n">
        <v>1619533.4</v>
      </c>
      <c r="AE107" s="87"/>
      <c r="AF107" s="86" t="n">
        <v>1553697.3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88" t="n">
        <v>1225176.8</v>
      </c>
      <c r="I108" s="84"/>
      <c r="J108" s="88" t="n">
        <v>1218839.3</v>
      </c>
      <c r="K108" s="84"/>
      <c r="L108" s="88" t="n">
        <v>1260066.5</v>
      </c>
      <c r="M108" s="89"/>
      <c r="N108" s="88" t="n">
        <v>1266828.9</v>
      </c>
      <c r="O108" s="89"/>
      <c r="P108" s="88" t="n">
        <v>1299405.6</v>
      </c>
      <c r="Q108" s="89"/>
      <c r="R108" s="88" t="n">
        <v>1342501.9</v>
      </c>
      <c r="S108" s="89"/>
      <c r="T108" s="88" t="n">
        <v>1402932.2</v>
      </c>
      <c r="U108" s="89"/>
      <c r="V108" s="88" t="n">
        <v>1417912.2</v>
      </c>
      <c r="W108" s="89"/>
      <c r="X108" s="88" t="n">
        <v>1462098.6</v>
      </c>
      <c r="Y108" s="89"/>
      <c r="Z108" s="88" t="n">
        <v>1509508.3</v>
      </c>
      <c r="AA108" s="89"/>
      <c r="AB108" s="88"/>
      <c r="AC108" s="89"/>
      <c r="AD108" s="88"/>
      <c r="AE108" s="89"/>
      <c r="AF108" s="88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86" t="n">
        <v>1066629.3</v>
      </c>
      <c r="I109" s="84"/>
      <c r="J109" s="86" t="n">
        <v>1080276.9</v>
      </c>
      <c r="K109" s="84"/>
      <c r="L109" s="86" t="n">
        <v>1126161.6</v>
      </c>
      <c r="M109" s="87"/>
      <c r="N109" s="86" t="n">
        <v>1212966.9</v>
      </c>
      <c r="O109" s="87"/>
      <c r="P109" s="86" t="n">
        <v>1273795</v>
      </c>
      <c r="Q109" s="87"/>
      <c r="R109" s="86" t="n">
        <v>1352606</v>
      </c>
      <c r="S109" s="87"/>
      <c r="T109" s="86" t="n">
        <v>1442303.7</v>
      </c>
      <c r="U109" s="87"/>
      <c r="V109" s="86" t="n">
        <v>1494791.3</v>
      </c>
      <c r="W109" s="87"/>
      <c r="X109" s="86" t="n">
        <v>1548726.6</v>
      </c>
      <c r="Y109" s="87"/>
      <c r="Z109" s="86" t="n">
        <v>1569238.4</v>
      </c>
      <c r="AA109" s="87"/>
      <c r="AB109" s="86" t="n">
        <v>1538454.3</v>
      </c>
      <c r="AC109" s="87"/>
      <c r="AD109" s="86" t="n">
        <v>1582851.8</v>
      </c>
      <c r="AE109" s="87"/>
      <c r="AF109" s="86" t="n">
        <v>1512265.3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88" t="n">
        <v>1066629.3</v>
      </c>
      <c r="I110" s="84"/>
      <c r="J110" s="88" t="n">
        <v>1080276.9</v>
      </c>
      <c r="K110" s="84"/>
      <c r="L110" s="88" t="n">
        <v>1126161.6</v>
      </c>
      <c r="M110" s="89"/>
      <c r="N110" s="88" t="n">
        <v>1212966.9</v>
      </c>
      <c r="O110" s="89"/>
      <c r="P110" s="88" t="n">
        <v>1273795</v>
      </c>
      <c r="Q110" s="89"/>
      <c r="R110" s="88" t="n">
        <v>1352606</v>
      </c>
      <c r="S110" s="89"/>
      <c r="T110" s="88" t="n">
        <v>1442303.7</v>
      </c>
      <c r="U110" s="89"/>
      <c r="V110" s="88" t="n">
        <v>1494791.3</v>
      </c>
      <c r="W110" s="89"/>
      <c r="X110" s="88" t="n">
        <v>1548726.6</v>
      </c>
      <c r="Y110" s="89"/>
      <c r="Z110" s="88" t="n">
        <v>1569238.4</v>
      </c>
      <c r="AA110" s="89"/>
      <c r="AB110" s="88"/>
      <c r="AC110" s="89"/>
      <c r="AD110" s="88"/>
      <c r="AE110" s="89"/>
      <c r="AF110" s="88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86" t="n">
        <v>342698.9</v>
      </c>
      <c r="I111" s="84"/>
      <c r="J111" s="86" t="n">
        <v>351086.4</v>
      </c>
      <c r="K111" s="84"/>
      <c r="L111" s="86" t="n">
        <v>376566.3</v>
      </c>
      <c r="M111" s="87"/>
      <c r="N111" s="86" t="n">
        <v>410138.6</v>
      </c>
      <c r="O111" s="87"/>
      <c r="P111" s="86" t="n">
        <v>440100.8</v>
      </c>
      <c r="Q111" s="87"/>
      <c r="R111" s="86" t="n">
        <v>472696.5</v>
      </c>
      <c r="S111" s="87"/>
      <c r="T111" s="86" t="n">
        <v>496163.2</v>
      </c>
      <c r="U111" s="87"/>
      <c r="V111" s="86" t="n">
        <v>510331.7</v>
      </c>
      <c r="W111" s="87"/>
      <c r="X111" s="86" t="n">
        <v>526671.9</v>
      </c>
      <c r="Y111" s="87"/>
      <c r="Z111" s="86" t="n">
        <v>546705.9</v>
      </c>
      <c r="AA111" s="87"/>
      <c r="AB111" s="86" t="n">
        <v>549472.8</v>
      </c>
      <c r="AC111" s="87"/>
      <c r="AD111" s="86" t="n">
        <v>563017.5</v>
      </c>
      <c r="AE111" s="87"/>
      <c r="AF111" s="86" t="n">
        <v>523899.5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90" t="n">
        <v>342698.9</v>
      </c>
      <c r="I112" s="84"/>
      <c r="J112" s="90" t="n">
        <v>351086.4</v>
      </c>
      <c r="K112" s="84"/>
      <c r="L112" s="90" t="n">
        <v>376566.3</v>
      </c>
      <c r="M112" s="89"/>
      <c r="N112" s="90" t="n">
        <v>410138.6</v>
      </c>
      <c r="O112" s="89"/>
      <c r="P112" s="90" t="n">
        <v>440100.8</v>
      </c>
      <c r="Q112" s="89"/>
      <c r="R112" s="90" t="n">
        <v>472696.5</v>
      </c>
      <c r="S112" s="89"/>
      <c r="T112" s="90" t="n">
        <v>496163.2</v>
      </c>
      <c r="U112" s="89"/>
      <c r="V112" s="90" t="n">
        <v>510331.7</v>
      </c>
      <c r="W112" s="89"/>
      <c r="X112" s="90" t="n">
        <v>526671.9</v>
      </c>
      <c r="Y112" s="89"/>
      <c r="Z112" s="90" t="n">
        <v>546705.9</v>
      </c>
      <c r="AA112" s="89"/>
      <c r="AB112" s="90"/>
      <c r="AC112" s="89"/>
      <c r="AD112" s="90"/>
      <c r="AE112" s="89"/>
      <c r="AF112" s="90"/>
    </row>
    <row r="113" s="44" customFormat="true" ht="28.5" hidden="tru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91" t="n">
        <v>1481486.8</v>
      </c>
      <c r="I113" s="92"/>
      <c r="J113" s="91" t="n">
        <v>1535415.5</v>
      </c>
      <c r="K113" s="92"/>
      <c r="L113" s="91" t="n">
        <v>1584454</v>
      </c>
      <c r="M113" s="85"/>
      <c r="N113" s="91" t="n">
        <v>1649743.7</v>
      </c>
      <c r="O113" s="85"/>
      <c r="P113" s="91" t="n">
        <v>1744211.8</v>
      </c>
      <c r="Q113" s="85"/>
      <c r="R113" s="91" t="n">
        <v>1849057.3</v>
      </c>
      <c r="S113" s="85"/>
      <c r="T113" s="91" t="n">
        <v>1956196</v>
      </c>
      <c r="U113" s="85"/>
      <c r="V113" s="91" t="n">
        <v>1985115.6</v>
      </c>
      <c r="W113" s="85"/>
      <c r="X113" s="91" t="n">
        <v>2029703.6</v>
      </c>
      <c r="Y113" s="85"/>
      <c r="Z113" s="91" t="n">
        <v>2017416.6</v>
      </c>
      <c r="AA113" s="85"/>
      <c r="AB113" s="91" t="n">
        <v>1988551.3</v>
      </c>
      <c r="AC113" s="85"/>
      <c r="AD113" s="91" t="n">
        <v>1995421.9</v>
      </c>
      <c r="AE113" s="85"/>
      <c r="AF113" s="91" t="n">
        <v>1935413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86" t="n">
        <v>403385.6</v>
      </c>
      <c r="I114" s="84"/>
      <c r="J114" s="86" t="n">
        <v>422356</v>
      </c>
      <c r="K114" s="84"/>
      <c r="L114" s="86" t="n">
        <v>438292.8</v>
      </c>
      <c r="M114" s="95"/>
      <c r="N114" s="86" t="n">
        <v>452219.9</v>
      </c>
      <c r="O114" s="95"/>
      <c r="P114" s="86" t="n">
        <v>472419.7</v>
      </c>
      <c r="Q114" s="95"/>
      <c r="R114" s="86" t="n">
        <v>505194.9</v>
      </c>
      <c r="S114" s="95"/>
      <c r="T114" s="86" t="n">
        <v>538019.5</v>
      </c>
      <c r="U114" s="95"/>
      <c r="V114" s="86" t="n">
        <v>548237.6</v>
      </c>
      <c r="W114" s="95"/>
      <c r="X114" s="86" t="n">
        <v>582796.4</v>
      </c>
      <c r="Y114" s="95"/>
      <c r="Z114" s="86" t="n">
        <v>588309.8</v>
      </c>
      <c r="AA114" s="95"/>
      <c r="AB114" s="86" t="n">
        <v>593538.3</v>
      </c>
      <c r="AC114" s="95"/>
      <c r="AD114" s="86" t="n">
        <v>587665</v>
      </c>
      <c r="AE114" s="95"/>
      <c r="AF114" s="86" t="n">
        <v>544164.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96" t="n">
        <v>191294.1</v>
      </c>
      <c r="I115" s="84"/>
      <c r="J115" s="96" t="n">
        <v>199812.2</v>
      </c>
      <c r="K115" s="84"/>
      <c r="L115" s="96" t="n">
        <v>208142.3</v>
      </c>
      <c r="M115" s="97"/>
      <c r="N115" s="96" t="n">
        <v>218329.8</v>
      </c>
      <c r="O115" s="97"/>
      <c r="P115" s="96" t="n">
        <v>226837.6</v>
      </c>
      <c r="Q115" s="97"/>
      <c r="R115" s="96" t="n">
        <v>247613.3</v>
      </c>
      <c r="S115" s="97"/>
      <c r="T115" s="96" t="n">
        <v>270472.2</v>
      </c>
      <c r="U115" s="97"/>
      <c r="V115" s="96" t="n">
        <v>277895.1</v>
      </c>
      <c r="W115" s="97"/>
      <c r="X115" s="96" t="n">
        <v>298005.4</v>
      </c>
      <c r="Y115" s="97"/>
      <c r="Z115" s="96" t="n">
        <v>299122.4</v>
      </c>
      <c r="AA115" s="97"/>
      <c r="AB115" s="96"/>
      <c r="AC115" s="97"/>
      <c r="AD115" s="96"/>
      <c r="AE115" s="97"/>
      <c r="AF115" s="96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96" t="n">
        <v>212091.5</v>
      </c>
      <c r="I116" s="84"/>
      <c r="J116" s="96" t="n">
        <v>222543.8</v>
      </c>
      <c r="K116" s="84"/>
      <c r="L116" s="96" t="n">
        <v>230150.5</v>
      </c>
      <c r="M116" s="97"/>
      <c r="N116" s="96" t="n">
        <v>233890.1</v>
      </c>
      <c r="O116" s="97"/>
      <c r="P116" s="96" t="n">
        <v>245582.1</v>
      </c>
      <c r="Q116" s="97"/>
      <c r="R116" s="96" t="n">
        <v>257581.6</v>
      </c>
      <c r="S116" s="97"/>
      <c r="T116" s="96" t="n">
        <v>267547.3</v>
      </c>
      <c r="U116" s="97"/>
      <c r="V116" s="96" t="n">
        <v>270342.5</v>
      </c>
      <c r="W116" s="97"/>
      <c r="X116" s="96" t="n">
        <v>284791</v>
      </c>
      <c r="Y116" s="97"/>
      <c r="Z116" s="96" t="n">
        <v>289187.4</v>
      </c>
      <c r="AA116" s="97"/>
      <c r="AB116" s="96"/>
      <c r="AC116" s="97"/>
      <c r="AD116" s="96"/>
      <c r="AE116" s="97"/>
      <c r="AF116" s="96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86" t="n">
        <v>341488.1</v>
      </c>
      <c r="I117" s="84"/>
      <c r="J117" s="86" t="n">
        <v>362393.5</v>
      </c>
      <c r="K117" s="84"/>
      <c r="L117" s="86" t="n">
        <v>373177.2</v>
      </c>
      <c r="M117" s="95"/>
      <c r="N117" s="86" t="n">
        <v>378756.1</v>
      </c>
      <c r="O117" s="95"/>
      <c r="P117" s="86" t="n">
        <v>419726.1</v>
      </c>
      <c r="Q117" s="95"/>
      <c r="R117" s="86" t="n">
        <v>460699</v>
      </c>
      <c r="S117" s="95"/>
      <c r="T117" s="86" t="n">
        <v>509370</v>
      </c>
      <c r="U117" s="95"/>
      <c r="V117" s="86" t="n">
        <v>518863.6</v>
      </c>
      <c r="W117" s="95"/>
      <c r="X117" s="86" t="n">
        <v>519858.9</v>
      </c>
      <c r="Y117" s="95"/>
      <c r="Z117" s="86" t="n">
        <v>516914.8</v>
      </c>
      <c r="AA117" s="95"/>
      <c r="AB117" s="86" t="n">
        <v>467805</v>
      </c>
      <c r="AC117" s="95"/>
      <c r="AD117" s="86" t="n">
        <v>474116.8</v>
      </c>
      <c r="AE117" s="95"/>
      <c r="AF117" s="86" t="n">
        <v>494148.7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96" t="n">
        <v>93414.1</v>
      </c>
      <c r="I118" s="84"/>
      <c r="J118" s="96" t="n">
        <v>100052</v>
      </c>
      <c r="K118" s="84"/>
      <c r="L118" s="96" t="n">
        <v>103554.9</v>
      </c>
      <c r="M118" s="97"/>
      <c r="N118" s="96" t="n">
        <v>102318.7</v>
      </c>
      <c r="O118" s="97"/>
      <c r="P118" s="96" t="n">
        <v>116066.8</v>
      </c>
      <c r="Q118" s="97"/>
      <c r="R118" s="96" t="n">
        <v>126847.4</v>
      </c>
      <c r="S118" s="97"/>
      <c r="T118" s="96" t="n">
        <v>139628.7</v>
      </c>
      <c r="U118" s="97"/>
      <c r="V118" s="96" t="n">
        <v>149757.8</v>
      </c>
      <c r="W118" s="97"/>
      <c r="X118" s="96" t="n">
        <v>157718.3</v>
      </c>
      <c r="Y118" s="97"/>
      <c r="Z118" s="96" t="n">
        <v>157890.4</v>
      </c>
      <c r="AA118" s="97"/>
      <c r="AB118" s="96"/>
      <c r="AC118" s="97"/>
      <c r="AD118" s="96"/>
      <c r="AE118" s="97"/>
      <c r="AF118" s="96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96" t="n">
        <v>48047</v>
      </c>
      <c r="I119" s="84"/>
      <c r="J119" s="96" t="n">
        <v>49178.2</v>
      </c>
      <c r="K119" s="84"/>
      <c r="L119" s="96" t="n">
        <v>49914.6</v>
      </c>
      <c r="M119" s="97"/>
      <c r="N119" s="96" t="n">
        <v>53256.4</v>
      </c>
      <c r="O119" s="97"/>
      <c r="P119" s="96" t="n">
        <v>57050.5</v>
      </c>
      <c r="Q119" s="97"/>
      <c r="R119" s="96" t="n">
        <v>56644.7</v>
      </c>
      <c r="S119" s="97"/>
      <c r="T119" s="96" t="n">
        <v>58314.9</v>
      </c>
      <c r="U119" s="97"/>
      <c r="V119" s="96" t="n">
        <v>61845.8</v>
      </c>
      <c r="W119" s="97"/>
      <c r="X119" s="96" t="n">
        <v>63093.9</v>
      </c>
      <c r="Y119" s="97"/>
      <c r="Z119" s="96" t="n">
        <v>56503.4</v>
      </c>
      <c r="AA119" s="97"/>
      <c r="AB119" s="96"/>
      <c r="AC119" s="97"/>
      <c r="AD119" s="96"/>
      <c r="AE119" s="97"/>
      <c r="AF119" s="96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96" t="n">
        <v>200027</v>
      </c>
      <c r="I120" s="84"/>
      <c r="J120" s="96" t="n">
        <v>213163.3</v>
      </c>
      <c r="K120" s="84"/>
      <c r="L120" s="96" t="n">
        <v>219707.7</v>
      </c>
      <c r="M120" s="97"/>
      <c r="N120" s="96" t="n">
        <v>223181</v>
      </c>
      <c r="O120" s="97"/>
      <c r="P120" s="96" t="n">
        <v>246608.8</v>
      </c>
      <c r="Q120" s="97"/>
      <c r="R120" s="96" t="n">
        <v>277206.9</v>
      </c>
      <c r="S120" s="97"/>
      <c r="T120" s="96" t="n">
        <v>311426.4</v>
      </c>
      <c r="U120" s="97"/>
      <c r="V120" s="96" t="n">
        <v>307260</v>
      </c>
      <c r="W120" s="97"/>
      <c r="X120" s="96" t="n">
        <v>299046.7</v>
      </c>
      <c r="Y120" s="97"/>
      <c r="Z120" s="96" t="n">
        <v>302521</v>
      </c>
      <c r="AA120" s="97"/>
      <c r="AB120" s="96"/>
      <c r="AC120" s="97"/>
      <c r="AD120" s="96"/>
      <c r="AE120" s="97"/>
      <c r="AF120" s="96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86" t="n">
        <v>736613.1</v>
      </c>
      <c r="I121" s="84"/>
      <c r="J121" s="86" t="n">
        <v>750666</v>
      </c>
      <c r="K121" s="84"/>
      <c r="L121" s="86" t="n">
        <v>772984</v>
      </c>
      <c r="M121" s="95"/>
      <c r="N121" s="86" t="n">
        <v>818767.7</v>
      </c>
      <c r="O121" s="95"/>
      <c r="P121" s="86" t="n">
        <v>852066</v>
      </c>
      <c r="Q121" s="95"/>
      <c r="R121" s="86" t="n">
        <v>883163.4</v>
      </c>
      <c r="S121" s="95"/>
      <c r="T121" s="86" t="n">
        <v>908806.5</v>
      </c>
      <c r="U121" s="95"/>
      <c r="V121" s="86" t="n">
        <v>918014.4</v>
      </c>
      <c r="W121" s="95"/>
      <c r="X121" s="86" t="n">
        <v>927048.3</v>
      </c>
      <c r="Y121" s="95"/>
      <c r="Z121" s="86" t="n">
        <v>912192</v>
      </c>
      <c r="AA121" s="95"/>
      <c r="AB121" s="86" t="n">
        <v>927208</v>
      </c>
      <c r="AC121" s="95"/>
      <c r="AD121" s="86" t="n">
        <v>933640.1</v>
      </c>
      <c r="AE121" s="95"/>
      <c r="AF121" s="86" t="n">
        <v>897100.1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90" t="n">
        <v>736613.1</v>
      </c>
      <c r="I122" s="84"/>
      <c r="J122" s="90" t="n">
        <v>750666</v>
      </c>
      <c r="K122" s="84"/>
      <c r="L122" s="90" t="n">
        <v>772984</v>
      </c>
      <c r="M122" s="89"/>
      <c r="N122" s="90" t="n">
        <v>818767.7</v>
      </c>
      <c r="O122" s="89"/>
      <c r="P122" s="90" t="n">
        <v>852066</v>
      </c>
      <c r="Q122" s="89"/>
      <c r="R122" s="90" t="n">
        <v>883163.4</v>
      </c>
      <c r="S122" s="89"/>
      <c r="T122" s="90" t="n">
        <v>908806.5</v>
      </c>
      <c r="U122" s="89"/>
      <c r="V122" s="90" t="n">
        <v>918014.4</v>
      </c>
      <c r="W122" s="89"/>
      <c r="X122" s="90" t="n">
        <v>927048.3</v>
      </c>
      <c r="Y122" s="89"/>
      <c r="Z122" s="90" t="n">
        <v>912192</v>
      </c>
      <c r="AA122" s="89"/>
      <c r="AB122" s="90"/>
      <c r="AC122" s="89"/>
      <c r="AD122" s="90"/>
      <c r="AE122" s="89"/>
      <c r="AF122" s="90"/>
    </row>
    <row r="123" customFormat="false" ht="15.75" hidden="false" customHeight="true" outlineLevel="0" collapsed="false">
      <c r="A123" s="45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98" t="n">
        <f aca="false">H10+H15+H56+H59+H72+H80+H85+H90+H104+H113</f>
        <v>23299203</v>
      </c>
      <c r="I124" s="12"/>
      <c r="J124" s="98" t="n">
        <f aca="false">J10+J15+J56+J59+J72+J80+J85+J90+J104+J113</f>
        <v>24231355.2</v>
      </c>
      <c r="K124" s="12"/>
      <c r="L124" s="98" t="n">
        <f aca="false">L10+L15+L56+L59+L72+L80+L85+L90+L104+L113</f>
        <v>24934112.9</v>
      </c>
      <c r="M124" s="12"/>
      <c r="N124" s="98" t="n">
        <f aca="false">N10+N15+N56+N59+N72+N80+N85+N90+N104+N113</f>
        <v>25663351.1</v>
      </c>
      <c r="O124" s="12"/>
      <c r="P124" s="98" t="n">
        <f aca="false">P10+P15+P56+P59+P72+P80+P85+P90+P104+P113</f>
        <v>26427959.6</v>
      </c>
      <c r="Q124" s="12"/>
      <c r="R124" s="98" t="n">
        <f aca="false">R10+R15+R56+R59+R72+R80+R85+R90+R104+R113</f>
        <v>27346567.8</v>
      </c>
      <c r="S124" s="12"/>
      <c r="T124" s="98" t="n">
        <f aca="false">T10+T15+T56+T59+T72+T80+T85+T90+T104+T113</f>
        <v>28349031.1</v>
      </c>
      <c r="U124" s="12"/>
      <c r="V124" s="98" t="n">
        <f aca="false">V10+V15+V56+V59+V72+V80+V85+V90+V104+V113</f>
        <v>29045752.3</v>
      </c>
      <c r="W124" s="12"/>
      <c r="X124" s="98" t="n">
        <f aca="false">X10+X15+X56+X59+X72+X80+X85+X90+X104+X113</f>
        <v>29096749.2</v>
      </c>
      <c r="Y124" s="12"/>
      <c r="Z124" s="98" t="n">
        <f aca="false">Z10+Z15+Z56+Z59+Z72+Z80+Z85+Z90+Z104+Z113</f>
        <v>27346878.5</v>
      </c>
      <c r="AA124" s="12"/>
      <c r="AB124" s="98" t="n">
        <f aca="false">AB10+AB15+AB56+AB59+AB72+AB80+AB85+AB90+AB104+AB113</f>
        <v>26788196.5</v>
      </c>
      <c r="AC124" s="12"/>
      <c r="AD124" s="98" t="n">
        <f aca="false">AD10+AD15+AD56+AD59+AD72+AD80+AD85+AD90+AD104+AD113</f>
        <v>26405233.3</v>
      </c>
      <c r="AE124" s="12"/>
      <c r="AF124" s="98" t="n">
        <f aca="false">AF10+AF15+AF56+AF59+AF72+AF80+AF85+AF90+AF104+AF113</f>
        <v>24830916.8</v>
      </c>
      <c r="AG124" s="12"/>
      <c r="AH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9.41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41"/>
    <col collapsed="false" customWidth="true" hidden="false" outlineLevel="0" max="30" min="30" style="12" width="9.56"/>
    <col collapsed="false" customWidth="true" hidden="false" outlineLevel="0" max="31" min="31" style="12" width="0.41"/>
    <col collapsed="false" customWidth="true" hidden="false" outlineLevel="0" max="32" min="32" style="12" width="9.56"/>
    <col collapsed="false" customWidth="true" hidden="false" outlineLevel="0" max="33" min="33" style="12" width="0.41"/>
    <col collapsed="false" customWidth="true" hidden="false" outlineLevel="0" max="34" min="34" style="12" width="8.56"/>
    <col collapsed="false" customWidth="false" hidden="true" outlineLevel="0" max="257" min="35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9&amp;" "&amp;List_of_tables!C9</f>
        <v>Table 1. Output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26"/>
      <c r="AH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35"/>
      <c r="AH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9502</v>
      </c>
      <c r="I10" s="42"/>
      <c r="J10" s="41" t="n">
        <v>41546</v>
      </c>
      <c r="K10" s="42"/>
      <c r="L10" s="41" t="n">
        <v>42339</v>
      </c>
      <c r="M10" s="43"/>
      <c r="N10" s="41" t="n">
        <v>44889</v>
      </c>
      <c r="O10" s="43"/>
      <c r="P10" s="41" t="n">
        <v>44762</v>
      </c>
      <c r="Q10" s="43"/>
      <c r="R10" s="41" t="n">
        <v>41986</v>
      </c>
      <c r="S10" s="43"/>
      <c r="T10" s="41" t="n">
        <v>41229</v>
      </c>
      <c r="U10" s="43"/>
      <c r="V10" s="41" t="n">
        <v>46107</v>
      </c>
      <c r="W10" s="43"/>
      <c r="X10" s="41" t="n">
        <v>45708</v>
      </c>
      <c r="Y10" s="43"/>
      <c r="Z10" s="41" t="n">
        <v>41893</v>
      </c>
      <c r="AA10" s="43"/>
      <c r="AB10" s="41" t="n">
        <v>44410</v>
      </c>
      <c r="AC10" s="43"/>
      <c r="AD10" s="41" t="n">
        <v>45747</v>
      </c>
      <c r="AE10" s="43"/>
      <c r="AF10" s="41" t="n">
        <v>46298</v>
      </c>
      <c r="AG10" s="43"/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39502</v>
      </c>
      <c r="I11" s="42"/>
      <c r="J11" s="51" t="n">
        <v>41546</v>
      </c>
      <c r="K11" s="42"/>
      <c r="L11" s="51" t="n">
        <v>42339</v>
      </c>
      <c r="M11" s="52"/>
      <c r="N11" s="51" t="n">
        <v>44889</v>
      </c>
      <c r="O11" s="52"/>
      <c r="P11" s="51" t="n">
        <v>44762</v>
      </c>
      <c r="Q11" s="52"/>
      <c r="R11" s="51" t="n">
        <v>41986</v>
      </c>
      <c r="S11" s="52"/>
      <c r="T11" s="51" t="n">
        <v>41229</v>
      </c>
      <c r="U11" s="52"/>
      <c r="V11" s="51" t="n">
        <v>46107</v>
      </c>
      <c r="W11" s="52"/>
      <c r="X11" s="51" t="n">
        <v>45708</v>
      </c>
      <c r="Y11" s="52"/>
      <c r="Z11" s="51" t="n">
        <v>41893</v>
      </c>
      <c r="AA11" s="52"/>
      <c r="AB11" s="51" t="n">
        <v>44410</v>
      </c>
      <c r="AC11" s="52"/>
      <c r="AD11" s="51" t="n">
        <v>45747</v>
      </c>
      <c r="AE11" s="52"/>
      <c r="AF11" s="51" t="n">
        <v>46298</v>
      </c>
      <c r="AG11" s="52"/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35289</v>
      </c>
      <c r="I12" s="42"/>
      <c r="J12" s="55" t="n">
        <v>37280</v>
      </c>
      <c r="K12" s="42"/>
      <c r="L12" s="55" t="n">
        <v>37894</v>
      </c>
      <c r="M12" s="56"/>
      <c r="N12" s="55" t="n">
        <v>40487</v>
      </c>
      <c r="O12" s="56"/>
      <c r="P12" s="55" t="n">
        <v>40085</v>
      </c>
      <c r="Q12" s="56"/>
      <c r="R12" s="55" t="n">
        <v>37425</v>
      </c>
      <c r="S12" s="56"/>
      <c r="T12" s="55" t="n">
        <v>36583</v>
      </c>
      <c r="U12" s="56"/>
      <c r="V12" s="55" t="n">
        <v>41234</v>
      </c>
      <c r="W12" s="56"/>
      <c r="X12" s="55" t="n">
        <v>41295</v>
      </c>
      <c r="Y12" s="56"/>
      <c r="Z12" s="55" t="n">
        <v>37852</v>
      </c>
      <c r="AA12" s="56"/>
      <c r="AB12" s="55"/>
      <c r="AC12" s="56"/>
      <c r="AD12" s="55"/>
      <c r="AE12" s="56"/>
      <c r="AF12" s="55"/>
      <c r="AG12" s="56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584</v>
      </c>
      <c r="I13" s="42"/>
      <c r="J13" s="55" t="n">
        <v>1542</v>
      </c>
      <c r="K13" s="42"/>
      <c r="L13" s="55" t="n">
        <v>1675</v>
      </c>
      <c r="M13" s="56"/>
      <c r="N13" s="55" t="n">
        <v>1691</v>
      </c>
      <c r="O13" s="56"/>
      <c r="P13" s="55" t="n">
        <v>1693</v>
      </c>
      <c r="Q13" s="56"/>
      <c r="R13" s="55" t="n">
        <v>1769</v>
      </c>
      <c r="S13" s="56"/>
      <c r="T13" s="55" t="n">
        <v>1841</v>
      </c>
      <c r="U13" s="56"/>
      <c r="V13" s="55" t="n">
        <v>1925</v>
      </c>
      <c r="W13" s="56"/>
      <c r="X13" s="55" t="n">
        <v>1644</v>
      </c>
      <c r="Y13" s="56"/>
      <c r="Z13" s="55" t="n">
        <v>1192</v>
      </c>
      <c r="AA13" s="56"/>
      <c r="AB13" s="55"/>
      <c r="AC13" s="56"/>
      <c r="AD13" s="55"/>
      <c r="AE13" s="56"/>
      <c r="AF13" s="55"/>
      <c r="AG13" s="56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2629</v>
      </c>
      <c r="I14" s="42"/>
      <c r="J14" s="59" t="n">
        <v>2724</v>
      </c>
      <c r="K14" s="42"/>
      <c r="L14" s="59" t="n">
        <v>2770</v>
      </c>
      <c r="M14" s="56"/>
      <c r="N14" s="59" t="n">
        <v>2711</v>
      </c>
      <c r="O14" s="56"/>
      <c r="P14" s="59" t="n">
        <v>2984</v>
      </c>
      <c r="Q14" s="56"/>
      <c r="R14" s="59" t="n">
        <v>2792</v>
      </c>
      <c r="S14" s="56"/>
      <c r="T14" s="59" t="n">
        <v>2805</v>
      </c>
      <c r="U14" s="56"/>
      <c r="V14" s="59" t="n">
        <v>2948</v>
      </c>
      <c r="W14" s="56"/>
      <c r="X14" s="59" t="n">
        <v>2769</v>
      </c>
      <c r="Y14" s="56"/>
      <c r="Z14" s="59" t="n">
        <v>2849</v>
      </c>
      <c r="AA14" s="56"/>
      <c r="AB14" s="59"/>
      <c r="AC14" s="56"/>
      <c r="AD14" s="59"/>
      <c r="AE14" s="56"/>
      <c r="AF14" s="59"/>
      <c r="AG14" s="56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408777</v>
      </c>
      <c r="I15" s="63"/>
      <c r="J15" s="62" t="n">
        <v>436671</v>
      </c>
      <c r="K15" s="63"/>
      <c r="L15" s="62" t="n">
        <v>451536</v>
      </c>
      <c r="M15" s="43"/>
      <c r="N15" s="62" t="n">
        <v>467126</v>
      </c>
      <c r="O15" s="43"/>
      <c r="P15" s="62" t="n">
        <v>499529</v>
      </c>
      <c r="Q15" s="43"/>
      <c r="R15" s="62" t="n">
        <v>541288</v>
      </c>
      <c r="S15" s="43"/>
      <c r="T15" s="62" t="n">
        <v>587979</v>
      </c>
      <c r="U15" s="43"/>
      <c r="V15" s="62" t="n">
        <v>627509</v>
      </c>
      <c r="W15" s="43"/>
      <c r="X15" s="62" t="n">
        <v>636866</v>
      </c>
      <c r="Y15" s="43"/>
      <c r="Z15" s="62" t="n">
        <v>511061</v>
      </c>
      <c r="AA15" s="43"/>
      <c r="AB15" s="62" t="n">
        <v>549768</v>
      </c>
      <c r="AC15" s="43"/>
      <c r="AD15" s="62" t="n">
        <v>581963</v>
      </c>
      <c r="AE15" s="43"/>
      <c r="AF15" s="62" t="n">
        <v>573539</v>
      </c>
      <c r="AG15" s="43"/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367451</v>
      </c>
      <c r="I16" s="42"/>
      <c r="J16" s="66" t="n">
        <v>391807</v>
      </c>
      <c r="K16" s="42"/>
      <c r="L16" s="66" t="n">
        <v>403455</v>
      </c>
      <c r="M16" s="43"/>
      <c r="N16" s="66" t="n">
        <v>415665</v>
      </c>
      <c r="O16" s="43"/>
      <c r="P16" s="66" t="n">
        <v>444674</v>
      </c>
      <c r="Q16" s="43"/>
      <c r="R16" s="66" t="n">
        <v>476290</v>
      </c>
      <c r="S16" s="43"/>
      <c r="T16" s="66" t="n">
        <v>514775</v>
      </c>
      <c r="U16" s="43"/>
      <c r="V16" s="66" t="n">
        <v>547835</v>
      </c>
      <c r="W16" s="43"/>
      <c r="X16" s="66" t="n">
        <v>545701</v>
      </c>
      <c r="Y16" s="43"/>
      <c r="Z16" s="66" t="n">
        <v>430295</v>
      </c>
      <c r="AA16" s="43"/>
      <c r="AB16" s="66" t="n">
        <v>458197</v>
      </c>
      <c r="AC16" s="43"/>
      <c r="AD16" s="66" t="n">
        <v>485648</v>
      </c>
      <c r="AE16" s="43"/>
      <c r="AF16" s="66" t="n">
        <v>474660</v>
      </c>
      <c r="AG16" s="43"/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4044</v>
      </c>
      <c r="I17" s="42"/>
      <c r="J17" s="67" t="n">
        <v>4949</v>
      </c>
      <c r="K17" s="42"/>
      <c r="L17" s="67" t="n">
        <v>5220</v>
      </c>
      <c r="M17" s="52"/>
      <c r="N17" s="67" t="n">
        <v>5775</v>
      </c>
      <c r="O17" s="52"/>
      <c r="P17" s="67" t="n">
        <v>6111</v>
      </c>
      <c r="Q17" s="52"/>
      <c r="R17" s="67" t="n">
        <v>6329</v>
      </c>
      <c r="S17" s="52"/>
      <c r="T17" s="67" t="n">
        <v>6940</v>
      </c>
      <c r="U17" s="52"/>
      <c r="V17" s="67" t="n">
        <v>7622</v>
      </c>
      <c r="W17" s="52"/>
      <c r="X17" s="67" t="n">
        <v>7287</v>
      </c>
      <c r="Y17" s="52"/>
      <c r="Z17" s="67" t="n">
        <v>5910</v>
      </c>
      <c r="AA17" s="52"/>
      <c r="AB17" s="67" t="n">
        <v>5875</v>
      </c>
      <c r="AC17" s="52"/>
      <c r="AD17" s="67" t="n">
        <v>5694</v>
      </c>
      <c r="AE17" s="52"/>
      <c r="AF17" s="67" t="n">
        <v>4675</v>
      </c>
      <c r="AG17" s="52"/>
    </row>
    <row r="18" s="44" customFormat="true" ht="13.5" hidden="false" customHeight="true" outlineLevel="0" collapsed="false">
      <c r="A18" s="45"/>
      <c r="B18" s="53"/>
      <c r="C18" s="39"/>
      <c r="D18" s="30" t="s">
        <v>74</v>
      </c>
      <c r="E18" s="53"/>
      <c r="F18" s="39" t="s">
        <v>75</v>
      </c>
      <c r="G18" s="54"/>
      <c r="H18" s="55" t="n">
        <v>4044</v>
      </c>
      <c r="I18" s="42"/>
      <c r="J18" s="55" t="n">
        <v>4949</v>
      </c>
      <c r="K18" s="42"/>
      <c r="L18" s="55" t="n">
        <v>5220</v>
      </c>
      <c r="M18" s="56"/>
      <c r="N18" s="55" t="n">
        <v>5775</v>
      </c>
      <c r="O18" s="56"/>
      <c r="P18" s="55" t="n">
        <v>6111</v>
      </c>
      <c r="Q18" s="56"/>
      <c r="R18" s="55" t="n">
        <v>6329</v>
      </c>
      <c r="S18" s="56"/>
      <c r="T18" s="55" t="n">
        <v>6940</v>
      </c>
      <c r="U18" s="56"/>
      <c r="V18" s="55" t="n">
        <v>7622</v>
      </c>
      <c r="W18" s="56"/>
      <c r="X18" s="55" t="n">
        <v>7287</v>
      </c>
      <c r="Y18" s="56"/>
      <c r="Z18" s="55" t="n">
        <v>5910</v>
      </c>
      <c r="AA18" s="56"/>
      <c r="AB18" s="55"/>
      <c r="AC18" s="56"/>
      <c r="AD18" s="55"/>
      <c r="AE18" s="56"/>
      <c r="AF18" s="55"/>
      <c r="AG18" s="56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64764</v>
      </c>
      <c r="I19" s="42"/>
      <c r="J19" s="51" t="n">
        <v>71941</v>
      </c>
      <c r="K19" s="42"/>
      <c r="L19" s="51" t="n">
        <v>74599</v>
      </c>
      <c r="M19" s="52"/>
      <c r="N19" s="51" t="n">
        <v>78038</v>
      </c>
      <c r="O19" s="52"/>
      <c r="P19" s="51" t="n">
        <v>85692</v>
      </c>
      <c r="Q19" s="52"/>
      <c r="R19" s="51" t="n">
        <v>90814</v>
      </c>
      <c r="S19" s="52"/>
      <c r="T19" s="51" t="n">
        <v>93070</v>
      </c>
      <c r="U19" s="52"/>
      <c r="V19" s="51" t="n">
        <v>98385</v>
      </c>
      <c r="W19" s="52"/>
      <c r="X19" s="51" t="n">
        <v>104445</v>
      </c>
      <c r="Y19" s="52"/>
      <c r="Z19" s="51" t="n">
        <v>94996</v>
      </c>
      <c r="AA19" s="52"/>
      <c r="AB19" s="51" t="n">
        <v>96643</v>
      </c>
      <c r="AC19" s="52"/>
      <c r="AD19" s="51" t="n">
        <v>105051</v>
      </c>
      <c r="AE19" s="52"/>
      <c r="AF19" s="51" t="n">
        <v>106260</v>
      </c>
      <c r="AG19" s="52"/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64764</v>
      </c>
      <c r="I20" s="42"/>
      <c r="J20" s="55" t="n">
        <v>71941</v>
      </c>
      <c r="K20" s="42"/>
      <c r="L20" s="55" t="n">
        <v>74599</v>
      </c>
      <c r="M20" s="56"/>
      <c r="N20" s="55" t="n">
        <v>78038</v>
      </c>
      <c r="O20" s="56"/>
      <c r="P20" s="55" t="n">
        <v>85692</v>
      </c>
      <c r="Q20" s="56"/>
      <c r="R20" s="55" t="n">
        <v>90814</v>
      </c>
      <c r="S20" s="56"/>
      <c r="T20" s="55" t="n">
        <v>93070</v>
      </c>
      <c r="U20" s="56"/>
      <c r="V20" s="55" t="n">
        <v>98385</v>
      </c>
      <c r="W20" s="56"/>
      <c r="X20" s="55" t="n">
        <v>104445</v>
      </c>
      <c r="Y20" s="56"/>
      <c r="Z20" s="55" t="n">
        <v>94996</v>
      </c>
      <c r="AA20" s="56"/>
      <c r="AB20" s="55"/>
      <c r="AC20" s="56"/>
      <c r="AD20" s="55"/>
      <c r="AE20" s="56"/>
      <c r="AF20" s="55"/>
      <c r="AG20" s="56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24416</v>
      </c>
      <c r="I21" s="42"/>
      <c r="J21" s="51" t="n">
        <v>25129</v>
      </c>
      <c r="K21" s="42"/>
      <c r="L21" s="51" t="n">
        <v>24975</v>
      </c>
      <c r="M21" s="52"/>
      <c r="N21" s="51" t="n">
        <v>24716</v>
      </c>
      <c r="O21" s="52"/>
      <c r="P21" s="51" t="n">
        <v>23473</v>
      </c>
      <c r="Q21" s="52"/>
      <c r="R21" s="51" t="n">
        <v>23360</v>
      </c>
      <c r="S21" s="52"/>
      <c r="T21" s="51" t="n">
        <v>23450</v>
      </c>
      <c r="U21" s="52"/>
      <c r="V21" s="51" t="n">
        <v>22670</v>
      </c>
      <c r="W21" s="52"/>
      <c r="X21" s="51" t="n">
        <v>20368</v>
      </c>
      <c r="Y21" s="52"/>
      <c r="Z21" s="51" t="n">
        <v>17022</v>
      </c>
      <c r="AA21" s="52"/>
      <c r="AB21" s="51" t="n">
        <v>17363</v>
      </c>
      <c r="AC21" s="52"/>
      <c r="AD21" s="51" t="n">
        <v>17956</v>
      </c>
      <c r="AE21" s="52"/>
      <c r="AF21" s="51" t="n">
        <v>17191</v>
      </c>
      <c r="AG21" s="52"/>
      <c r="AH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24416</v>
      </c>
      <c r="I22" s="42"/>
      <c r="J22" s="55" t="n">
        <v>25129</v>
      </c>
      <c r="K22" s="42"/>
      <c r="L22" s="55" t="n">
        <v>24975</v>
      </c>
      <c r="M22" s="56"/>
      <c r="N22" s="55" t="n">
        <v>24716</v>
      </c>
      <c r="O22" s="56"/>
      <c r="P22" s="55" t="n">
        <v>23473</v>
      </c>
      <c r="Q22" s="56"/>
      <c r="R22" s="55" t="n">
        <v>23360</v>
      </c>
      <c r="S22" s="56"/>
      <c r="T22" s="55" t="n">
        <v>23450</v>
      </c>
      <c r="U22" s="56"/>
      <c r="V22" s="55" t="n">
        <v>22670</v>
      </c>
      <c r="W22" s="56"/>
      <c r="X22" s="55" t="n">
        <v>20368</v>
      </c>
      <c r="Y22" s="56"/>
      <c r="Z22" s="55" t="n">
        <v>17022</v>
      </c>
      <c r="AA22" s="56"/>
      <c r="AB22" s="55"/>
      <c r="AC22" s="56"/>
      <c r="AD22" s="55"/>
      <c r="AE22" s="56"/>
      <c r="AF22" s="55"/>
      <c r="AG22" s="56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26925</v>
      </c>
      <c r="I23" s="42"/>
      <c r="J23" s="51" t="n">
        <v>28216</v>
      </c>
      <c r="K23" s="42"/>
      <c r="L23" s="51" t="n">
        <v>29325</v>
      </c>
      <c r="M23" s="52"/>
      <c r="N23" s="51" t="n">
        <v>29770</v>
      </c>
      <c r="O23" s="52"/>
      <c r="P23" s="51" t="n">
        <v>30636</v>
      </c>
      <c r="Q23" s="52"/>
      <c r="R23" s="51" t="n">
        <v>32354</v>
      </c>
      <c r="S23" s="52"/>
      <c r="T23" s="51" t="n">
        <v>34458</v>
      </c>
      <c r="U23" s="52"/>
      <c r="V23" s="51" t="n">
        <v>36036</v>
      </c>
      <c r="W23" s="52"/>
      <c r="X23" s="51" t="n">
        <v>33690</v>
      </c>
      <c r="Y23" s="52"/>
      <c r="Z23" s="51" t="n">
        <v>27586</v>
      </c>
      <c r="AA23" s="52"/>
      <c r="AB23" s="51" t="n">
        <v>28364</v>
      </c>
      <c r="AC23" s="52"/>
      <c r="AD23" s="51" t="n">
        <v>29464</v>
      </c>
      <c r="AE23" s="52"/>
      <c r="AF23" s="51" t="n">
        <v>27390</v>
      </c>
      <c r="AG23" s="52"/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8724</v>
      </c>
      <c r="I24" s="42"/>
      <c r="J24" s="55" t="n">
        <v>9250</v>
      </c>
      <c r="K24" s="42"/>
      <c r="L24" s="55" t="n">
        <v>9606</v>
      </c>
      <c r="M24" s="56"/>
      <c r="N24" s="55" t="n">
        <v>9965</v>
      </c>
      <c r="O24" s="56"/>
      <c r="P24" s="55" t="n">
        <v>10249</v>
      </c>
      <c r="Q24" s="56"/>
      <c r="R24" s="55" t="n">
        <v>10790</v>
      </c>
      <c r="S24" s="56"/>
      <c r="T24" s="55" t="n">
        <v>11564</v>
      </c>
      <c r="U24" s="56"/>
      <c r="V24" s="55" t="n">
        <v>12087</v>
      </c>
      <c r="W24" s="56"/>
      <c r="X24" s="55" t="n">
        <v>10636</v>
      </c>
      <c r="Y24" s="56"/>
      <c r="Z24" s="55" t="n">
        <v>7711</v>
      </c>
      <c r="AA24" s="56"/>
      <c r="AB24" s="55"/>
      <c r="AC24" s="56"/>
      <c r="AD24" s="55"/>
      <c r="AE24" s="56"/>
      <c r="AF24" s="55"/>
      <c r="AG24" s="56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10204</v>
      </c>
      <c r="I25" s="42"/>
      <c r="J25" s="55" t="n">
        <v>10812</v>
      </c>
      <c r="K25" s="42"/>
      <c r="L25" s="55" t="n">
        <v>10931</v>
      </c>
      <c r="M25" s="56"/>
      <c r="N25" s="55" t="n">
        <v>10896</v>
      </c>
      <c r="O25" s="56"/>
      <c r="P25" s="55" t="n">
        <v>10933</v>
      </c>
      <c r="Q25" s="56"/>
      <c r="R25" s="55" t="n">
        <v>11268</v>
      </c>
      <c r="S25" s="56"/>
      <c r="T25" s="55" t="n">
        <v>12106</v>
      </c>
      <c r="U25" s="56"/>
      <c r="V25" s="55" t="n">
        <v>12910</v>
      </c>
      <c r="W25" s="56"/>
      <c r="X25" s="55" t="n">
        <v>12873</v>
      </c>
      <c r="Y25" s="56"/>
      <c r="Z25" s="55" t="n">
        <v>10772</v>
      </c>
      <c r="AA25" s="56"/>
      <c r="AB25" s="55"/>
      <c r="AC25" s="56"/>
      <c r="AD25" s="55"/>
      <c r="AE25" s="56"/>
      <c r="AF25" s="55"/>
      <c r="AG25" s="56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7997</v>
      </c>
      <c r="I26" s="42"/>
      <c r="J26" s="55" t="n">
        <v>8154</v>
      </c>
      <c r="K26" s="42"/>
      <c r="L26" s="55" t="n">
        <v>8788</v>
      </c>
      <c r="M26" s="56"/>
      <c r="N26" s="55" t="n">
        <v>8909</v>
      </c>
      <c r="O26" s="56"/>
      <c r="P26" s="55" t="n">
        <v>9454</v>
      </c>
      <c r="Q26" s="56"/>
      <c r="R26" s="55" t="n">
        <v>10296</v>
      </c>
      <c r="S26" s="56"/>
      <c r="T26" s="55" t="n">
        <v>10788</v>
      </c>
      <c r="U26" s="56"/>
      <c r="V26" s="55" t="n">
        <v>11039</v>
      </c>
      <c r="W26" s="56"/>
      <c r="X26" s="55" t="n">
        <v>10181</v>
      </c>
      <c r="Y26" s="56"/>
      <c r="Z26" s="55" t="n">
        <v>9103</v>
      </c>
      <c r="AA26" s="56"/>
      <c r="AB26" s="55"/>
      <c r="AC26" s="56"/>
      <c r="AD26" s="55"/>
      <c r="AE26" s="56"/>
      <c r="AF26" s="55"/>
      <c r="AG26" s="56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21126</v>
      </c>
      <c r="I27" s="42"/>
      <c r="J27" s="51" t="n">
        <v>19787</v>
      </c>
      <c r="K27" s="42"/>
      <c r="L27" s="51" t="n">
        <v>18843</v>
      </c>
      <c r="M27" s="52"/>
      <c r="N27" s="51" t="n">
        <v>19380</v>
      </c>
      <c r="O27" s="52"/>
      <c r="P27" s="51" t="n">
        <v>22065</v>
      </c>
      <c r="Q27" s="52"/>
      <c r="R27" s="51" t="n">
        <v>30067</v>
      </c>
      <c r="S27" s="52"/>
      <c r="T27" s="51" t="n">
        <v>33842</v>
      </c>
      <c r="U27" s="52"/>
      <c r="V27" s="51" t="n">
        <v>33956</v>
      </c>
      <c r="W27" s="52"/>
      <c r="X27" s="51" t="n">
        <v>40283</v>
      </c>
      <c r="Y27" s="52"/>
      <c r="Z27" s="51" t="n">
        <v>24599</v>
      </c>
      <c r="AA27" s="52"/>
      <c r="AB27" s="51" t="n">
        <v>31915</v>
      </c>
      <c r="AC27" s="52"/>
      <c r="AD27" s="51" t="n">
        <v>41198</v>
      </c>
      <c r="AE27" s="52"/>
      <c r="AF27" s="51" t="n">
        <v>49704</v>
      </c>
      <c r="AG27" s="52"/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21126</v>
      </c>
      <c r="I28" s="42"/>
      <c r="J28" s="55" t="n">
        <v>19787</v>
      </c>
      <c r="K28" s="42"/>
      <c r="L28" s="55" t="n">
        <v>18843</v>
      </c>
      <c r="M28" s="56"/>
      <c r="N28" s="55" t="n">
        <v>19380</v>
      </c>
      <c r="O28" s="56"/>
      <c r="P28" s="55" t="n">
        <v>22065</v>
      </c>
      <c r="Q28" s="56"/>
      <c r="R28" s="55" t="n">
        <v>30067</v>
      </c>
      <c r="S28" s="56"/>
      <c r="T28" s="55" t="n">
        <v>33842</v>
      </c>
      <c r="U28" s="56"/>
      <c r="V28" s="55" t="n">
        <v>33956</v>
      </c>
      <c r="W28" s="56"/>
      <c r="X28" s="55" t="n">
        <v>40283</v>
      </c>
      <c r="Y28" s="56"/>
      <c r="Z28" s="55" t="n">
        <v>24599</v>
      </c>
      <c r="AA28" s="56"/>
      <c r="AB28" s="55"/>
      <c r="AC28" s="56"/>
      <c r="AD28" s="55"/>
      <c r="AE28" s="56"/>
      <c r="AF28" s="55"/>
      <c r="AG28" s="56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24008</v>
      </c>
      <c r="I29" s="42"/>
      <c r="J29" s="51" t="n">
        <v>26057</v>
      </c>
      <c r="K29" s="42"/>
      <c r="L29" s="51" t="n">
        <v>26345</v>
      </c>
      <c r="M29" s="52"/>
      <c r="N29" s="51" t="n">
        <v>27453</v>
      </c>
      <c r="O29" s="52"/>
      <c r="P29" s="51" t="n">
        <v>29050</v>
      </c>
      <c r="Q29" s="52"/>
      <c r="R29" s="51" t="n">
        <v>31275</v>
      </c>
      <c r="S29" s="52"/>
      <c r="T29" s="51" t="n">
        <v>33619</v>
      </c>
      <c r="U29" s="52"/>
      <c r="V29" s="51" t="n">
        <v>36451</v>
      </c>
      <c r="W29" s="52"/>
      <c r="X29" s="51" t="n">
        <v>39088</v>
      </c>
      <c r="Y29" s="52"/>
      <c r="Z29" s="51" t="n">
        <v>30685</v>
      </c>
      <c r="AA29" s="52"/>
      <c r="AB29" s="51" t="n">
        <v>35800</v>
      </c>
      <c r="AC29" s="52"/>
      <c r="AD29" s="51" t="n">
        <v>39460</v>
      </c>
      <c r="AE29" s="52"/>
      <c r="AF29" s="51" t="n">
        <v>40207</v>
      </c>
      <c r="AG29" s="52"/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24008</v>
      </c>
      <c r="I30" s="42"/>
      <c r="J30" s="55" t="n">
        <v>26057</v>
      </c>
      <c r="K30" s="42"/>
      <c r="L30" s="55" t="n">
        <v>26345</v>
      </c>
      <c r="M30" s="56"/>
      <c r="N30" s="55" t="n">
        <v>27453</v>
      </c>
      <c r="O30" s="56"/>
      <c r="P30" s="55" t="n">
        <v>29050</v>
      </c>
      <c r="Q30" s="56"/>
      <c r="R30" s="55" t="n">
        <v>31275</v>
      </c>
      <c r="S30" s="56"/>
      <c r="T30" s="55" t="n">
        <v>33619</v>
      </c>
      <c r="U30" s="56"/>
      <c r="V30" s="55" t="n">
        <v>36451</v>
      </c>
      <c r="W30" s="56"/>
      <c r="X30" s="55" t="n">
        <v>39088</v>
      </c>
      <c r="Y30" s="56"/>
      <c r="Z30" s="55" t="n">
        <v>30685</v>
      </c>
      <c r="AA30" s="56"/>
      <c r="AB30" s="55"/>
      <c r="AC30" s="56"/>
      <c r="AD30" s="55"/>
      <c r="AE30" s="56"/>
      <c r="AF30" s="55"/>
      <c r="AG30" s="56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8791</v>
      </c>
      <c r="I31" s="42"/>
      <c r="J31" s="51" t="n">
        <v>9542</v>
      </c>
      <c r="K31" s="42"/>
      <c r="L31" s="51" t="n">
        <v>9649</v>
      </c>
      <c r="M31" s="52"/>
      <c r="N31" s="51" t="n">
        <v>10059</v>
      </c>
      <c r="O31" s="52"/>
      <c r="P31" s="51" t="n">
        <v>10642</v>
      </c>
      <c r="Q31" s="52"/>
      <c r="R31" s="51" t="n">
        <v>11464</v>
      </c>
      <c r="S31" s="52"/>
      <c r="T31" s="51" t="n">
        <v>12332</v>
      </c>
      <c r="U31" s="52"/>
      <c r="V31" s="51" t="n">
        <v>13380</v>
      </c>
      <c r="W31" s="52"/>
      <c r="X31" s="51" t="n">
        <v>14362</v>
      </c>
      <c r="Y31" s="52"/>
      <c r="Z31" s="51" t="n">
        <v>14066</v>
      </c>
      <c r="AA31" s="52"/>
      <c r="AB31" s="51" t="n">
        <v>14004</v>
      </c>
      <c r="AC31" s="52"/>
      <c r="AD31" s="51" t="n">
        <v>13921</v>
      </c>
      <c r="AE31" s="52"/>
      <c r="AF31" s="51" t="n">
        <v>14069</v>
      </c>
      <c r="AG31" s="52"/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8791</v>
      </c>
      <c r="I32" s="42"/>
      <c r="J32" s="55" t="n">
        <v>9542</v>
      </c>
      <c r="K32" s="42"/>
      <c r="L32" s="55" t="n">
        <v>9649</v>
      </c>
      <c r="M32" s="56"/>
      <c r="N32" s="55" t="n">
        <v>10059</v>
      </c>
      <c r="O32" s="56"/>
      <c r="P32" s="55" t="n">
        <v>10642</v>
      </c>
      <c r="Q32" s="56"/>
      <c r="R32" s="55" t="n">
        <v>11464</v>
      </c>
      <c r="S32" s="56"/>
      <c r="T32" s="55" t="n">
        <v>12332</v>
      </c>
      <c r="U32" s="56"/>
      <c r="V32" s="55" t="n">
        <v>13380</v>
      </c>
      <c r="W32" s="56"/>
      <c r="X32" s="55" t="n">
        <v>14362</v>
      </c>
      <c r="Y32" s="56"/>
      <c r="Z32" s="55" t="n">
        <v>14066</v>
      </c>
      <c r="AA32" s="56"/>
      <c r="AB32" s="55"/>
      <c r="AC32" s="56"/>
      <c r="AD32" s="55"/>
      <c r="AE32" s="56"/>
      <c r="AF32" s="55"/>
      <c r="AG32" s="56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35171</v>
      </c>
      <c r="I33" s="42"/>
      <c r="J33" s="51" t="n">
        <v>40597</v>
      </c>
      <c r="K33" s="42"/>
      <c r="L33" s="51" t="n">
        <v>42386</v>
      </c>
      <c r="M33" s="52"/>
      <c r="N33" s="51" t="n">
        <v>43345</v>
      </c>
      <c r="O33" s="52"/>
      <c r="P33" s="51" t="n">
        <v>45722</v>
      </c>
      <c r="Q33" s="52"/>
      <c r="R33" s="51" t="n">
        <v>51088</v>
      </c>
      <c r="S33" s="52"/>
      <c r="T33" s="51" t="n">
        <v>55116</v>
      </c>
      <c r="U33" s="52"/>
      <c r="V33" s="51" t="n">
        <v>59136</v>
      </c>
      <c r="W33" s="52"/>
      <c r="X33" s="51" t="n">
        <v>54658</v>
      </c>
      <c r="Y33" s="52"/>
      <c r="Z33" s="51" t="n">
        <v>40367</v>
      </c>
      <c r="AA33" s="52"/>
      <c r="AB33" s="51" t="n">
        <v>40292</v>
      </c>
      <c r="AC33" s="52"/>
      <c r="AD33" s="51" t="n">
        <v>40647</v>
      </c>
      <c r="AE33" s="52"/>
      <c r="AF33" s="51" t="n">
        <v>36556</v>
      </c>
      <c r="AG33" s="52"/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13922</v>
      </c>
      <c r="I34" s="42"/>
      <c r="J34" s="55" t="n">
        <v>15340</v>
      </c>
      <c r="K34" s="42"/>
      <c r="L34" s="55" t="n">
        <v>15983</v>
      </c>
      <c r="M34" s="56"/>
      <c r="N34" s="55" t="n">
        <v>16406</v>
      </c>
      <c r="O34" s="56"/>
      <c r="P34" s="55" t="n">
        <v>16902</v>
      </c>
      <c r="Q34" s="56"/>
      <c r="R34" s="55" t="n">
        <v>18641</v>
      </c>
      <c r="S34" s="56"/>
      <c r="T34" s="55" t="n">
        <v>18714</v>
      </c>
      <c r="U34" s="56"/>
      <c r="V34" s="55" t="n">
        <v>19871</v>
      </c>
      <c r="W34" s="56"/>
      <c r="X34" s="55" t="n">
        <v>20411</v>
      </c>
      <c r="Y34" s="56"/>
      <c r="Z34" s="55" t="n">
        <v>16002</v>
      </c>
      <c r="AA34" s="56"/>
      <c r="AB34" s="55"/>
      <c r="AC34" s="56"/>
      <c r="AD34" s="55"/>
      <c r="AE34" s="56"/>
      <c r="AF34" s="55"/>
      <c r="AG34" s="56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21249</v>
      </c>
      <c r="I35" s="42"/>
      <c r="J35" s="55" t="n">
        <v>25257</v>
      </c>
      <c r="K35" s="42"/>
      <c r="L35" s="55" t="n">
        <v>26403</v>
      </c>
      <c r="M35" s="56"/>
      <c r="N35" s="55" t="n">
        <v>26939</v>
      </c>
      <c r="O35" s="56"/>
      <c r="P35" s="55" t="n">
        <v>28820</v>
      </c>
      <c r="Q35" s="56"/>
      <c r="R35" s="55" t="n">
        <v>32447</v>
      </c>
      <c r="S35" s="56"/>
      <c r="T35" s="55" t="n">
        <v>36402</v>
      </c>
      <c r="U35" s="56"/>
      <c r="V35" s="55" t="n">
        <v>39265</v>
      </c>
      <c r="W35" s="56"/>
      <c r="X35" s="55" t="n">
        <v>34247</v>
      </c>
      <c r="Y35" s="56"/>
      <c r="Z35" s="55" t="n">
        <v>24365</v>
      </c>
      <c r="AA35" s="56"/>
      <c r="AB35" s="55"/>
      <c r="AC35" s="56"/>
      <c r="AD35" s="55"/>
      <c r="AE35" s="56"/>
      <c r="AF35" s="55"/>
      <c r="AG35" s="56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49024</v>
      </c>
      <c r="I36" s="42"/>
      <c r="J36" s="51" t="n">
        <v>51434</v>
      </c>
      <c r="K36" s="42"/>
      <c r="L36" s="51" t="n">
        <v>54605</v>
      </c>
      <c r="M36" s="52"/>
      <c r="N36" s="51" t="n">
        <v>56462</v>
      </c>
      <c r="O36" s="52"/>
      <c r="P36" s="51" t="n">
        <v>64134</v>
      </c>
      <c r="Q36" s="52"/>
      <c r="R36" s="51" t="n">
        <v>69554</v>
      </c>
      <c r="S36" s="52"/>
      <c r="T36" s="51" t="n">
        <v>79849</v>
      </c>
      <c r="U36" s="52"/>
      <c r="V36" s="51" t="n">
        <v>88342</v>
      </c>
      <c r="W36" s="52"/>
      <c r="X36" s="51" t="n">
        <v>85039</v>
      </c>
      <c r="Y36" s="52"/>
      <c r="Z36" s="51" t="n">
        <v>58352</v>
      </c>
      <c r="AA36" s="52"/>
      <c r="AB36" s="51" t="n">
        <v>67246</v>
      </c>
      <c r="AC36" s="52"/>
      <c r="AD36" s="51" t="n">
        <v>69717</v>
      </c>
      <c r="AE36" s="52"/>
      <c r="AF36" s="51" t="n">
        <v>61575</v>
      </c>
      <c r="AG36" s="52"/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21893</v>
      </c>
      <c r="I37" s="42"/>
      <c r="J37" s="55" t="n">
        <v>22186</v>
      </c>
      <c r="K37" s="42"/>
      <c r="L37" s="55" t="n">
        <v>22922</v>
      </c>
      <c r="M37" s="56"/>
      <c r="N37" s="55" t="n">
        <v>23384</v>
      </c>
      <c r="O37" s="56"/>
      <c r="P37" s="55" t="n">
        <v>27728</v>
      </c>
      <c r="Q37" s="56"/>
      <c r="R37" s="55" t="n">
        <v>29404</v>
      </c>
      <c r="S37" s="56"/>
      <c r="T37" s="55" t="n">
        <v>35973</v>
      </c>
      <c r="U37" s="56"/>
      <c r="V37" s="55" t="n">
        <v>40320</v>
      </c>
      <c r="W37" s="56"/>
      <c r="X37" s="55" t="n">
        <v>38768</v>
      </c>
      <c r="Y37" s="56"/>
      <c r="Z37" s="55" t="n">
        <v>24610</v>
      </c>
      <c r="AA37" s="56"/>
      <c r="AB37" s="55"/>
      <c r="AC37" s="56"/>
      <c r="AD37" s="55"/>
      <c r="AE37" s="56"/>
      <c r="AF37" s="55"/>
      <c r="AG37" s="56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27131</v>
      </c>
      <c r="I38" s="42"/>
      <c r="J38" s="55" t="n">
        <v>29248</v>
      </c>
      <c r="K38" s="42"/>
      <c r="L38" s="55" t="n">
        <v>31683</v>
      </c>
      <c r="M38" s="56"/>
      <c r="N38" s="55" t="n">
        <v>33078</v>
      </c>
      <c r="O38" s="56"/>
      <c r="P38" s="55" t="n">
        <v>36406</v>
      </c>
      <c r="Q38" s="56"/>
      <c r="R38" s="55" t="n">
        <v>40150</v>
      </c>
      <c r="S38" s="56"/>
      <c r="T38" s="55" t="n">
        <v>43876</v>
      </c>
      <c r="U38" s="56"/>
      <c r="V38" s="55" t="n">
        <v>48022</v>
      </c>
      <c r="W38" s="56"/>
      <c r="X38" s="55" t="n">
        <v>46271</v>
      </c>
      <c r="Y38" s="56"/>
      <c r="Z38" s="55" t="n">
        <v>33742</v>
      </c>
      <c r="AA38" s="56"/>
      <c r="AB38" s="55"/>
      <c r="AC38" s="56"/>
      <c r="AD38" s="55"/>
      <c r="AE38" s="56"/>
      <c r="AF38" s="55"/>
      <c r="AG38" s="56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11289</v>
      </c>
      <c r="I39" s="42"/>
      <c r="J39" s="51" t="n">
        <v>12208</v>
      </c>
      <c r="K39" s="42"/>
      <c r="L39" s="51" t="n">
        <v>10594</v>
      </c>
      <c r="M39" s="52"/>
      <c r="N39" s="51" t="n">
        <v>9523</v>
      </c>
      <c r="O39" s="52"/>
      <c r="P39" s="51" t="n">
        <v>8870</v>
      </c>
      <c r="Q39" s="52"/>
      <c r="R39" s="51" t="n">
        <v>9011</v>
      </c>
      <c r="S39" s="52"/>
      <c r="T39" s="51" t="n">
        <v>9274</v>
      </c>
      <c r="U39" s="52"/>
      <c r="V39" s="51" t="n">
        <v>9718</v>
      </c>
      <c r="W39" s="52"/>
      <c r="X39" s="51" t="n">
        <v>9021</v>
      </c>
      <c r="Y39" s="52"/>
      <c r="Z39" s="51" t="n">
        <v>6394</v>
      </c>
      <c r="AA39" s="52"/>
      <c r="AB39" s="51" t="n">
        <v>6804</v>
      </c>
      <c r="AC39" s="52"/>
      <c r="AD39" s="51" t="n">
        <v>5679</v>
      </c>
      <c r="AE39" s="52"/>
      <c r="AF39" s="51" t="n">
        <v>4539</v>
      </c>
      <c r="AG39" s="52"/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11289</v>
      </c>
      <c r="I40" s="42"/>
      <c r="J40" s="55" t="n">
        <v>12208</v>
      </c>
      <c r="K40" s="42"/>
      <c r="L40" s="55" t="n">
        <v>10594</v>
      </c>
      <c r="M40" s="56"/>
      <c r="N40" s="55" t="n">
        <v>9523</v>
      </c>
      <c r="O40" s="56"/>
      <c r="P40" s="55" t="n">
        <v>8870</v>
      </c>
      <c r="Q40" s="56"/>
      <c r="R40" s="55" t="n">
        <v>9011</v>
      </c>
      <c r="S40" s="56"/>
      <c r="T40" s="55" t="n">
        <v>9274</v>
      </c>
      <c r="U40" s="56"/>
      <c r="V40" s="55" t="n">
        <v>9718</v>
      </c>
      <c r="W40" s="56"/>
      <c r="X40" s="55" t="n">
        <v>9021</v>
      </c>
      <c r="Y40" s="56"/>
      <c r="Z40" s="55" t="n">
        <v>6394</v>
      </c>
      <c r="AA40" s="56"/>
      <c r="AB40" s="55"/>
      <c r="AC40" s="56"/>
      <c r="AD40" s="55"/>
      <c r="AE40" s="56"/>
      <c r="AF40" s="55"/>
      <c r="AG40" s="56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13147</v>
      </c>
      <c r="I41" s="42"/>
      <c r="J41" s="51" t="n">
        <v>14453</v>
      </c>
      <c r="K41" s="42"/>
      <c r="L41" s="51" t="n">
        <v>14664</v>
      </c>
      <c r="M41" s="52"/>
      <c r="N41" s="51" t="n">
        <v>15188</v>
      </c>
      <c r="O41" s="52"/>
      <c r="P41" s="51" t="n">
        <v>16743</v>
      </c>
      <c r="Q41" s="52"/>
      <c r="R41" s="51" t="n">
        <v>17889</v>
      </c>
      <c r="S41" s="52"/>
      <c r="T41" s="51" t="n">
        <v>20965</v>
      </c>
      <c r="U41" s="52"/>
      <c r="V41" s="51" t="n">
        <v>23296</v>
      </c>
      <c r="W41" s="52"/>
      <c r="X41" s="51" t="n">
        <v>23059</v>
      </c>
      <c r="Y41" s="52"/>
      <c r="Z41" s="51" t="n">
        <v>17063</v>
      </c>
      <c r="AA41" s="52"/>
      <c r="AB41" s="51" t="n">
        <v>17501</v>
      </c>
      <c r="AC41" s="52"/>
      <c r="AD41" s="51" t="n">
        <v>17116</v>
      </c>
      <c r="AE41" s="52"/>
      <c r="AF41" s="51" t="n">
        <v>16893</v>
      </c>
      <c r="AG41" s="52"/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13147</v>
      </c>
      <c r="I42" s="42"/>
      <c r="J42" s="55" t="n">
        <v>14453</v>
      </c>
      <c r="K42" s="42"/>
      <c r="L42" s="55" t="n">
        <v>14664</v>
      </c>
      <c r="M42" s="56"/>
      <c r="N42" s="55" t="n">
        <v>15188</v>
      </c>
      <c r="O42" s="56"/>
      <c r="P42" s="55" t="n">
        <v>16743</v>
      </c>
      <c r="Q42" s="56"/>
      <c r="R42" s="55" t="n">
        <v>17889</v>
      </c>
      <c r="S42" s="56"/>
      <c r="T42" s="55" t="n">
        <v>20965</v>
      </c>
      <c r="U42" s="56"/>
      <c r="V42" s="55" t="n">
        <v>23296</v>
      </c>
      <c r="W42" s="56"/>
      <c r="X42" s="55" t="n">
        <v>23059</v>
      </c>
      <c r="Y42" s="56"/>
      <c r="Z42" s="55" t="n">
        <v>17063</v>
      </c>
      <c r="AA42" s="56"/>
      <c r="AB42" s="55"/>
      <c r="AC42" s="56"/>
      <c r="AD42" s="55"/>
      <c r="AE42" s="56"/>
      <c r="AF42" s="55"/>
      <c r="AG42" s="56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14749</v>
      </c>
      <c r="I43" s="42"/>
      <c r="J43" s="51" t="n">
        <v>16734</v>
      </c>
      <c r="K43" s="42"/>
      <c r="L43" s="51" t="n">
        <v>17823</v>
      </c>
      <c r="M43" s="52"/>
      <c r="N43" s="51" t="n">
        <v>18221</v>
      </c>
      <c r="O43" s="52"/>
      <c r="P43" s="51" t="n">
        <v>19791</v>
      </c>
      <c r="Q43" s="52"/>
      <c r="R43" s="51" t="n">
        <v>20271</v>
      </c>
      <c r="S43" s="52"/>
      <c r="T43" s="51" t="n">
        <v>23062</v>
      </c>
      <c r="U43" s="52"/>
      <c r="V43" s="51" t="n">
        <v>24919</v>
      </c>
      <c r="W43" s="52"/>
      <c r="X43" s="51" t="n">
        <v>25133</v>
      </c>
      <c r="Y43" s="52"/>
      <c r="Z43" s="51" t="n">
        <v>18520</v>
      </c>
      <c r="AA43" s="52"/>
      <c r="AB43" s="51" t="n">
        <v>17991</v>
      </c>
      <c r="AC43" s="52"/>
      <c r="AD43" s="51" t="n">
        <v>19820</v>
      </c>
      <c r="AE43" s="52"/>
      <c r="AF43" s="51" t="n">
        <v>18942</v>
      </c>
      <c r="AG43" s="52"/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14749</v>
      </c>
      <c r="I44" s="42"/>
      <c r="J44" s="55" t="n">
        <v>16734</v>
      </c>
      <c r="K44" s="42"/>
      <c r="L44" s="55" t="n">
        <v>17823</v>
      </c>
      <c r="M44" s="56"/>
      <c r="N44" s="55" t="n">
        <v>18221</v>
      </c>
      <c r="O44" s="56"/>
      <c r="P44" s="55" t="n">
        <v>19791</v>
      </c>
      <c r="Q44" s="56"/>
      <c r="R44" s="55" t="n">
        <v>20271</v>
      </c>
      <c r="S44" s="56"/>
      <c r="T44" s="55" t="n">
        <v>23062</v>
      </c>
      <c r="U44" s="56"/>
      <c r="V44" s="55" t="n">
        <v>24919</v>
      </c>
      <c r="W44" s="56"/>
      <c r="X44" s="55" t="n">
        <v>25133</v>
      </c>
      <c r="Y44" s="56"/>
      <c r="Z44" s="55" t="n">
        <v>18520</v>
      </c>
      <c r="AA44" s="56"/>
      <c r="AB44" s="55"/>
      <c r="AC44" s="56"/>
      <c r="AD44" s="55"/>
      <c r="AE44" s="56"/>
      <c r="AF44" s="55"/>
      <c r="AG44" s="56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57425</v>
      </c>
      <c r="I45" s="42"/>
      <c r="J45" s="51" t="n">
        <v>57752</v>
      </c>
      <c r="K45" s="42"/>
      <c r="L45" s="51" t="n">
        <v>60877</v>
      </c>
      <c r="M45" s="52"/>
      <c r="N45" s="51" t="n">
        <v>63874</v>
      </c>
      <c r="O45" s="52"/>
      <c r="P45" s="51" t="n">
        <v>66109</v>
      </c>
      <c r="Q45" s="52"/>
      <c r="R45" s="51" t="n">
        <v>66175</v>
      </c>
      <c r="S45" s="52"/>
      <c r="T45" s="51" t="n">
        <v>70788</v>
      </c>
      <c r="U45" s="52"/>
      <c r="V45" s="51" t="n">
        <v>75050</v>
      </c>
      <c r="W45" s="52"/>
      <c r="X45" s="51" t="n">
        <v>70740</v>
      </c>
      <c r="Y45" s="52"/>
      <c r="Z45" s="51" t="n">
        <v>58370</v>
      </c>
      <c r="AA45" s="52"/>
      <c r="AB45" s="51" t="n">
        <v>63271</v>
      </c>
      <c r="AC45" s="52"/>
      <c r="AD45" s="51" t="n">
        <v>65275</v>
      </c>
      <c r="AE45" s="52"/>
      <c r="AF45" s="51" t="n">
        <v>62722</v>
      </c>
      <c r="AG45" s="52"/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50073</v>
      </c>
      <c r="I46" s="42"/>
      <c r="J46" s="55" t="n">
        <v>50076</v>
      </c>
      <c r="K46" s="42"/>
      <c r="L46" s="55" t="n">
        <v>51797</v>
      </c>
      <c r="M46" s="56"/>
      <c r="N46" s="55" t="n">
        <v>54382</v>
      </c>
      <c r="O46" s="56"/>
      <c r="P46" s="55" t="n">
        <v>56975</v>
      </c>
      <c r="Q46" s="56"/>
      <c r="R46" s="55" t="n">
        <v>56001</v>
      </c>
      <c r="S46" s="56"/>
      <c r="T46" s="55" t="n">
        <v>58417</v>
      </c>
      <c r="U46" s="56"/>
      <c r="V46" s="55" t="n">
        <v>62282</v>
      </c>
      <c r="W46" s="56"/>
      <c r="X46" s="55" t="n">
        <v>54393</v>
      </c>
      <c r="Y46" s="56"/>
      <c r="Z46" s="55" t="n">
        <v>44100</v>
      </c>
      <c r="AA46" s="56"/>
      <c r="AB46" s="55"/>
      <c r="AC46" s="56"/>
      <c r="AD46" s="55"/>
      <c r="AE46" s="56"/>
      <c r="AF46" s="55"/>
      <c r="AG46" s="56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7352</v>
      </c>
      <c r="I47" s="42"/>
      <c r="J47" s="55" t="n">
        <v>7676</v>
      </c>
      <c r="K47" s="42"/>
      <c r="L47" s="55" t="n">
        <v>9080</v>
      </c>
      <c r="M47" s="56"/>
      <c r="N47" s="55" t="n">
        <v>9492</v>
      </c>
      <c r="O47" s="56"/>
      <c r="P47" s="55" t="n">
        <v>9134</v>
      </c>
      <c r="Q47" s="56"/>
      <c r="R47" s="55" t="n">
        <v>10174</v>
      </c>
      <c r="S47" s="56"/>
      <c r="T47" s="55" t="n">
        <v>12371</v>
      </c>
      <c r="U47" s="56"/>
      <c r="V47" s="55" t="n">
        <v>12768</v>
      </c>
      <c r="W47" s="56"/>
      <c r="X47" s="55" t="n">
        <v>16347</v>
      </c>
      <c r="Y47" s="56"/>
      <c r="Z47" s="55" t="n">
        <v>14270</v>
      </c>
      <c r="AA47" s="56"/>
      <c r="AB47" s="55"/>
      <c r="AC47" s="56"/>
      <c r="AD47" s="55"/>
      <c r="AE47" s="56"/>
      <c r="AF47" s="55"/>
      <c r="AG47" s="56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16616</v>
      </c>
      <c r="I48" s="42"/>
      <c r="J48" s="51" t="n">
        <v>17957</v>
      </c>
      <c r="K48" s="42"/>
      <c r="L48" s="51" t="n">
        <v>18770</v>
      </c>
      <c r="M48" s="52"/>
      <c r="N48" s="51" t="n">
        <v>19636</v>
      </c>
      <c r="O48" s="52"/>
      <c r="P48" s="51" t="n">
        <v>21747</v>
      </c>
      <c r="Q48" s="52"/>
      <c r="R48" s="51" t="n">
        <v>22968</v>
      </c>
      <c r="S48" s="52"/>
      <c r="T48" s="51" t="n">
        <v>24950</v>
      </c>
      <c r="U48" s="52"/>
      <c r="V48" s="51" t="n">
        <v>26496</v>
      </c>
      <c r="W48" s="52"/>
      <c r="X48" s="51" t="n">
        <v>25815</v>
      </c>
      <c r="Y48" s="52"/>
      <c r="Z48" s="51" t="n">
        <v>22275</v>
      </c>
      <c r="AA48" s="52"/>
      <c r="AB48" s="51" t="n">
        <v>21003</v>
      </c>
      <c r="AC48" s="52"/>
      <c r="AD48" s="51" t="n">
        <v>20344</v>
      </c>
      <c r="AE48" s="52"/>
      <c r="AF48" s="51" t="n">
        <v>18612</v>
      </c>
      <c r="AG48" s="52"/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12704</v>
      </c>
      <c r="I49" s="42"/>
      <c r="J49" s="55" t="n">
        <v>13526</v>
      </c>
      <c r="K49" s="42"/>
      <c r="L49" s="55" t="n">
        <v>13868</v>
      </c>
      <c r="M49" s="56"/>
      <c r="N49" s="55" t="n">
        <v>14463</v>
      </c>
      <c r="O49" s="56"/>
      <c r="P49" s="55" t="n">
        <v>16140</v>
      </c>
      <c r="Q49" s="56"/>
      <c r="R49" s="55" t="n">
        <v>16881</v>
      </c>
      <c r="S49" s="56"/>
      <c r="T49" s="55" t="n">
        <v>17750</v>
      </c>
      <c r="U49" s="56"/>
      <c r="V49" s="55" t="n">
        <v>18528</v>
      </c>
      <c r="W49" s="56"/>
      <c r="X49" s="55" t="n">
        <v>17279</v>
      </c>
      <c r="Y49" s="56"/>
      <c r="Z49" s="55" t="n">
        <v>13950</v>
      </c>
      <c r="AA49" s="56"/>
      <c r="AB49" s="55"/>
      <c r="AC49" s="56"/>
      <c r="AD49" s="55"/>
      <c r="AE49" s="56"/>
      <c r="AF49" s="55"/>
      <c r="AG49" s="56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3912</v>
      </c>
      <c r="I50" s="42"/>
      <c r="J50" s="55" t="n">
        <v>4431</v>
      </c>
      <c r="K50" s="42"/>
      <c r="L50" s="55" t="n">
        <v>4902</v>
      </c>
      <c r="M50" s="56"/>
      <c r="N50" s="55" t="n">
        <v>5173</v>
      </c>
      <c r="O50" s="56"/>
      <c r="P50" s="55" t="n">
        <v>5607</v>
      </c>
      <c r="Q50" s="56"/>
      <c r="R50" s="55" t="n">
        <v>6087</v>
      </c>
      <c r="S50" s="56"/>
      <c r="T50" s="55" t="n">
        <v>7200</v>
      </c>
      <c r="U50" s="56"/>
      <c r="V50" s="55" t="n">
        <v>7968</v>
      </c>
      <c r="W50" s="56"/>
      <c r="X50" s="55" t="n">
        <v>8536</v>
      </c>
      <c r="Y50" s="56"/>
      <c r="Z50" s="55" t="n">
        <v>8325</v>
      </c>
      <c r="AA50" s="56"/>
      <c r="AB50" s="55"/>
      <c r="AC50" s="56"/>
      <c r="AD50" s="55"/>
      <c r="AE50" s="56"/>
      <c r="AF50" s="55"/>
      <c r="AG50" s="56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23896</v>
      </c>
      <c r="I51" s="42"/>
      <c r="J51" s="51" t="n">
        <v>25674</v>
      </c>
      <c r="K51" s="42"/>
      <c r="L51" s="51" t="n">
        <v>27214</v>
      </c>
      <c r="M51" s="52"/>
      <c r="N51" s="51" t="n">
        <v>29282</v>
      </c>
      <c r="O51" s="52"/>
      <c r="P51" s="51" t="n">
        <v>31368</v>
      </c>
      <c r="Q51" s="52"/>
      <c r="R51" s="51" t="n">
        <v>39779</v>
      </c>
      <c r="S51" s="52"/>
      <c r="T51" s="51" t="n">
        <v>45842</v>
      </c>
      <c r="U51" s="52"/>
      <c r="V51" s="51" t="n">
        <v>50237</v>
      </c>
      <c r="W51" s="52"/>
      <c r="X51" s="51" t="n">
        <v>61021</v>
      </c>
      <c r="Y51" s="52"/>
      <c r="Z51" s="51" t="n">
        <v>52989</v>
      </c>
      <c r="AA51" s="52"/>
      <c r="AB51" s="51" t="n">
        <v>59963</v>
      </c>
      <c r="AC51" s="52"/>
      <c r="AD51" s="51" t="n">
        <v>64354</v>
      </c>
      <c r="AE51" s="52"/>
      <c r="AF51" s="51" t="n">
        <v>67919</v>
      </c>
      <c r="AG51" s="52"/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23896</v>
      </c>
      <c r="I52" s="42"/>
      <c r="J52" s="55" t="n">
        <v>25674</v>
      </c>
      <c r="K52" s="42"/>
      <c r="L52" s="55" t="n">
        <v>27214</v>
      </c>
      <c r="M52" s="56"/>
      <c r="N52" s="55" t="n">
        <v>29282</v>
      </c>
      <c r="O52" s="56"/>
      <c r="P52" s="55" t="n">
        <v>31368</v>
      </c>
      <c r="Q52" s="56"/>
      <c r="R52" s="55" t="n">
        <v>39779</v>
      </c>
      <c r="S52" s="56"/>
      <c r="T52" s="55" t="n">
        <v>45842</v>
      </c>
      <c r="U52" s="56"/>
      <c r="V52" s="55" t="n">
        <v>50237</v>
      </c>
      <c r="W52" s="56"/>
      <c r="X52" s="55" t="n">
        <v>61021</v>
      </c>
      <c r="Y52" s="56"/>
      <c r="Z52" s="55" t="n">
        <v>52989</v>
      </c>
      <c r="AA52" s="56"/>
      <c r="AB52" s="55"/>
      <c r="AC52" s="56"/>
      <c r="AD52" s="55"/>
      <c r="AE52" s="56"/>
      <c r="AF52" s="55"/>
      <c r="AG52" s="56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13386</v>
      </c>
      <c r="I53" s="42"/>
      <c r="J53" s="51" t="n">
        <v>14241</v>
      </c>
      <c r="K53" s="42"/>
      <c r="L53" s="51" t="n">
        <v>15647</v>
      </c>
      <c r="M53" s="52"/>
      <c r="N53" s="51" t="n">
        <v>16404</v>
      </c>
      <c r="O53" s="52"/>
      <c r="P53" s="51" t="n">
        <v>17376</v>
      </c>
      <c r="Q53" s="52"/>
      <c r="R53" s="51" t="n">
        <v>18890</v>
      </c>
      <c r="S53" s="52"/>
      <c r="T53" s="51" t="n">
        <v>20422</v>
      </c>
      <c r="U53" s="52"/>
      <c r="V53" s="51" t="n">
        <v>21815</v>
      </c>
      <c r="W53" s="52"/>
      <c r="X53" s="51" t="n">
        <v>22857</v>
      </c>
      <c r="Y53" s="52"/>
      <c r="Z53" s="51" t="n">
        <v>21867</v>
      </c>
      <c r="AA53" s="52"/>
      <c r="AB53" s="51" t="n">
        <v>25733</v>
      </c>
      <c r="AC53" s="52"/>
      <c r="AD53" s="51" t="n">
        <v>26267</v>
      </c>
      <c r="AE53" s="52"/>
      <c r="AF53" s="51" t="n">
        <v>26285</v>
      </c>
      <c r="AG53" s="52"/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4115</v>
      </c>
      <c r="I54" s="42"/>
      <c r="J54" s="55" t="n">
        <v>4343</v>
      </c>
      <c r="K54" s="42"/>
      <c r="L54" s="55" t="n">
        <v>4724</v>
      </c>
      <c r="M54" s="56"/>
      <c r="N54" s="55" t="n">
        <v>5020</v>
      </c>
      <c r="O54" s="56"/>
      <c r="P54" s="55" t="n">
        <v>5464</v>
      </c>
      <c r="Q54" s="56"/>
      <c r="R54" s="55" t="n">
        <v>6132</v>
      </c>
      <c r="S54" s="56"/>
      <c r="T54" s="55" t="n">
        <v>6751</v>
      </c>
      <c r="U54" s="56"/>
      <c r="V54" s="55" t="n">
        <v>7365</v>
      </c>
      <c r="W54" s="56"/>
      <c r="X54" s="55" t="n">
        <v>7682</v>
      </c>
      <c r="Y54" s="56"/>
      <c r="Z54" s="55" t="n">
        <v>7999</v>
      </c>
      <c r="AA54" s="56"/>
      <c r="AB54" s="55"/>
      <c r="AC54" s="56"/>
      <c r="AD54" s="55"/>
      <c r="AE54" s="56"/>
      <c r="AF54" s="55"/>
      <c r="AG54" s="56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9271</v>
      </c>
      <c r="I55" s="42"/>
      <c r="J55" s="59" t="n">
        <v>9898</v>
      </c>
      <c r="K55" s="42"/>
      <c r="L55" s="59" t="n">
        <v>10923</v>
      </c>
      <c r="M55" s="56"/>
      <c r="N55" s="59" t="n">
        <v>11384</v>
      </c>
      <c r="O55" s="56"/>
      <c r="P55" s="59" t="n">
        <v>11912</v>
      </c>
      <c r="Q55" s="56"/>
      <c r="R55" s="59" t="n">
        <v>12758</v>
      </c>
      <c r="S55" s="56"/>
      <c r="T55" s="59" t="n">
        <v>13671</v>
      </c>
      <c r="U55" s="56"/>
      <c r="V55" s="59" t="n">
        <v>14450</v>
      </c>
      <c r="W55" s="56"/>
      <c r="X55" s="59" t="n">
        <v>15175</v>
      </c>
      <c r="Y55" s="56"/>
      <c r="Z55" s="59" t="n">
        <v>13868</v>
      </c>
      <c r="AA55" s="56"/>
      <c r="AB55" s="59"/>
      <c r="AC55" s="56"/>
      <c r="AD55" s="59"/>
      <c r="AE55" s="56"/>
      <c r="AF55" s="59"/>
      <c r="AG55" s="56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142803</v>
      </c>
      <c r="I56" s="63"/>
      <c r="J56" s="62" t="n">
        <v>163494</v>
      </c>
      <c r="K56" s="63"/>
      <c r="L56" s="62" t="n">
        <v>206204</v>
      </c>
      <c r="M56" s="43"/>
      <c r="N56" s="62" t="n">
        <v>235095</v>
      </c>
      <c r="O56" s="43"/>
      <c r="P56" s="62" t="n">
        <v>257076</v>
      </c>
      <c r="Q56" s="43"/>
      <c r="R56" s="62" t="n">
        <v>305519</v>
      </c>
      <c r="S56" s="43"/>
      <c r="T56" s="62" t="n">
        <v>352945</v>
      </c>
      <c r="U56" s="43"/>
      <c r="V56" s="62" t="n">
        <v>357117</v>
      </c>
      <c r="W56" s="43"/>
      <c r="X56" s="62" t="n">
        <v>314374</v>
      </c>
      <c r="Y56" s="43"/>
      <c r="Z56" s="62" t="n">
        <v>268643</v>
      </c>
      <c r="AA56" s="43"/>
      <c r="AB56" s="62" t="n">
        <v>202517</v>
      </c>
      <c r="AC56" s="43"/>
      <c r="AD56" s="62" t="n">
        <v>172129</v>
      </c>
      <c r="AE56" s="43"/>
      <c r="AF56" s="62" t="n">
        <v>160342</v>
      </c>
      <c r="AG56" s="43"/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142803</v>
      </c>
      <c r="I57" s="42"/>
      <c r="J57" s="51" t="n">
        <v>163494</v>
      </c>
      <c r="K57" s="42"/>
      <c r="L57" s="51" t="n">
        <v>206204</v>
      </c>
      <c r="M57" s="52"/>
      <c r="N57" s="51" t="n">
        <v>235095</v>
      </c>
      <c r="O57" s="52"/>
      <c r="P57" s="51" t="n">
        <v>257076</v>
      </c>
      <c r="Q57" s="52"/>
      <c r="R57" s="51" t="n">
        <v>305519</v>
      </c>
      <c r="S57" s="52"/>
      <c r="T57" s="51" t="n">
        <v>352945</v>
      </c>
      <c r="U57" s="52"/>
      <c r="V57" s="51" t="n">
        <v>357117</v>
      </c>
      <c r="W57" s="52"/>
      <c r="X57" s="51" t="n">
        <v>314374</v>
      </c>
      <c r="Y57" s="52"/>
      <c r="Z57" s="51" t="n">
        <v>268643</v>
      </c>
      <c r="AA57" s="52"/>
      <c r="AB57" s="51" t="n">
        <v>202517</v>
      </c>
      <c r="AC57" s="52"/>
      <c r="AD57" s="51" t="n">
        <v>172129</v>
      </c>
      <c r="AE57" s="52"/>
      <c r="AF57" s="51" t="n">
        <v>160342</v>
      </c>
      <c r="AG57" s="52"/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142803</v>
      </c>
      <c r="I58" s="42"/>
      <c r="J58" s="59" t="n">
        <v>163494</v>
      </c>
      <c r="K58" s="42"/>
      <c r="L58" s="59" t="n">
        <v>206204</v>
      </c>
      <c r="M58" s="56"/>
      <c r="N58" s="59" t="n">
        <v>235095</v>
      </c>
      <c r="O58" s="56"/>
      <c r="P58" s="59" t="n">
        <v>257076</v>
      </c>
      <c r="Q58" s="56"/>
      <c r="R58" s="59" t="n">
        <v>305519</v>
      </c>
      <c r="S58" s="56"/>
      <c r="T58" s="59" t="n">
        <v>352945</v>
      </c>
      <c r="U58" s="56"/>
      <c r="V58" s="59" t="n">
        <v>357117</v>
      </c>
      <c r="W58" s="56"/>
      <c r="X58" s="59" t="n">
        <v>314374</v>
      </c>
      <c r="Y58" s="56"/>
      <c r="Z58" s="59" t="n">
        <v>268643</v>
      </c>
      <c r="AA58" s="56"/>
      <c r="AB58" s="59"/>
      <c r="AC58" s="56"/>
      <c r="AD58" s="59"/>
      <c r="AE58" s="56"/>
      <c r="AF58" s="59"/>
      <c r="AG58" s="56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241896</v>
      </c>
      <c r="I59" s="63"/>
      <c r="J59" s="62" t="n">
        <v>263327</v>
      </c>
      <c r="K59" s="63"/>
      <c r="L59" s="62" t="n">
        <v>284345</v>
      </c>
      <c r="M59" s="43"/>
      <c r="N59" s="62" t="n">
        <v>307561</v>
      </c>
      <c r="O59" s="43"/>
      <c r="P59" s="62" t="n">
        <v>335164</v>
      </c>
      <c r="Q59" s="43"/>
      <c r="R59" s="62" t="n">
        <v>360419</v>
      </c>
      <c r="S59" s="43"/>
      <c r="T59" s="62" t="n">
        <v>393315</v>
      </c>
      <c r="U59" s="43"/>
      <c r="V59" s="62" t="n">
        <v>425025</v>
      </c>
      <c r="W59" s="43"/>
      <c r="X59" s="62" t="n">
        <v>438677</v>
      </c>
      <c r="Y59" s="43"/>
      <c r="Z59" s="62" t="n">
        <v>414612</v>
      </c>
      <c r="AA59" s="43"/>
      <c r="AB59" s="62" t="n">
        <v>420048</v>
      </c>
      <c r="AC59" s="43"/>
      <c r="AD59" s="62" t="n">
        <v>424888</v>
      </c>
      <c r="AE59" s="43"/>
      <c r="AF59" s="62" t="n">
        <v>412957</v>
      </c>
      <c r="AG59" s="43"/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105880</v>
      </c>
      <c r="I60" s="42"/>
      <c r="J60" s="51" t="n">
        <v>116977</v>
      </c>
      <c r="K60" s="42"/>
      <c r="L60" s="51" t="n">
        <v>128975</v>
      </c>
      <c r="M60" s="52"/>
      <c r="N60" s="51" t="n">
        <v>140390</v>
      </c>
      <c r="O60" s="52"/>
      <c r="P60" s="51" t="n">
        <v>155345</v>
      </c>
      <c r="Q60" s="52"/>
      <c r="R60" s="51" t="n">
        <v>168000</v>
      </c>
      <c r="S60" s="52"/>
      <c r="T60" s="51" t="n">
        <v>182890</v>
      </c>
      <c r="U60" s="52"/>
      <c r="V60" s="51" t="n">
        <v>201183</v>
      </c>
      <c r="W60" s="52"/>
      <c r="X60" s="51" t="n">
        <v>206181</v>
      </c>
      <c r="Y60" s="52"/>
      <c r="Z60" s="51" t="n">
        <v>196185</v>
      </c>
      <c r="AA60" s="52"/>
      <c r="AB60" s="51" t="n">
        <v>197502</v>
      </c>
      <c r="AC60" s="52"/>
      <c r="AD60" s="51" t="n">
        <v>198264</v>
      </c>
      <c r="AE60" s="52"/>
      <c r="AF60" s="51" t="n">
        <v>192880</v>
      </c>
      <c r="AG60" s="52"/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18901</v>
      </c>
      <c r="I61" s="42"/>
      <c r="J61" s="55" t="n">
        <v>20664</v>
      </c>
      <c r="K61" s="42"/>
      <c r="L61" s="55" t="n">
        <v>21579</v>
      </c>
      <c r="M61" s="56"/>
      <c r="N61" s="55" t="n">
        <v>23052</v>
      </c>
      <c r="O61" s="56"/>
      <c r="P61" s="55" t="n">
        <v>25397</v>
      </c>
      <c r="Q61" s="56"/>
      <c r="R61" s="55" t="n">
        <v>27270</v>
      </c>
      <c r="S61" s="56"/>
      <c r="T61" s="55" t="n">
        <v>28307</v>
      </c>
      <c r="U61" s="56"/>
      <c r="V61" s="55" t="n">
        <v>30883</v>
      </c>
      <c r="W61" s="56"/>
      <c r="X61" s="55" t="n">
        <v>29295</v>
      </c>
      <c r="Y61" s="56"/>
      <c r="Z61" s="55" t="n">
        <v>27267</v>
      </c>
      <c r="AA61" s="56"/>
      <c r="AB61" s="55"/>
      <c r="AC61" s="56"/>
      <c r="AD61" s="55"/>
      <c r="AE61" s="56"/>
      <c r="AF61" s="55"/>
      <c r="AG61" s="56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43281</v>
      </c>
      <c r="I62" s="42"/>
      <c r="J62" s="55" t="n">
        <v>48504</v>
      </c>
      <c r="K62" s="42"/>
      <c r="L62" s="55" t="n">
        <v>54562</v>
      </c>
      <c r="M62" s="56"/>
      <c r="N62" s="55" t="n">
        <v>61700</v>
      </c>
      <c r="O62" s="56"/>
      <c r="P62" s="55" t="n">
        <v>69306</v>
      </c>
      <c r="Q62" s="56"/>
      <c r="R62" s="55" t="n">
        <v>75233</v>
      </c>
      <c r="S62" s="56"/>
      <c r="T62" s="55" t="n">
        <v>83966</v>
      </c>
      <c r="U62" s="56"/>
      <c r="V62" s="55" t="n">
        <v>95300</v>
      </c>
      <c r="W62" s="56"/>
      <c r="X62" s="55" t="n">
        <v>98035</v>
      </c>
      <c r="Y62" s="56"/>
      <c r="Z62" s="55" t="n">
        <v>92442</v>
      </c>
      <c r="AA62" s="56"/>
      <c r="AB62" s="55"/>
      <c r="AC62" s="56"/>
      <c r="AD62" s="55"/>
      <c r="AE62" s="56"/>
      <c r="AF62" s="55"/>
      <c r="AG62" s="56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43698</v>
      </c>
      <c r="I63" s="42"/>
      <c r="J63" s="55" t="n">
        <v>47809</v>
      </c>
      <c r="K63" s="42"/>
      <c r="L63" s="55" t="n">
        <v>52834</v>
      </c>
      <c r="M63" s="56"/>
      <c r="N63" s="55" t="n">
        <v>55638</v>
      </c>
      <c r="O63" s="56"/>
      <c r="P63" s="55" t="n">
        <v>60642</v>
      </c>
      <c r="Q63" s="56"/>
      <c r="R63" s="55" t="n">
        <v>65497</v>
      </c>
      <c r="S63" s="56"/>
      <c r="T63" s="55" t="n">
        <v>70617</v>
      </c>
      <c r="U63" s="56"/>
      <c r="V63" s="55" t="n">
        <v>75000</v>
      </c>
      <c r="W63" s="56"/>
      <c r="X63" s="55" t="n">
        <v>78851</v>
      </c>
      <c r="Y63" s="56"/>
      <c r="Z63" s="55" t="n">
        <v>76476</v>
      </c>
      <c r="AA63" s="56"/>
      <c r="AB63" s="55"/>
      <c r="AC63" s="56"/>
      <c r="AD63" s="55"/>
      <c r="AE63" s="56"/>
      <c r="AF63" s="55"/>
      <c r="AG63" s="56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62765</v>
      </c>
      <c r="I64" s="42"/>
      <c r="J64" s="51" t="n">
        <v>68694</v>
      </c>
      <c r="K64" s="42"/>
      <c r="L64" s="51" t="n">
        <v>72022</v>
      </c>
      <c r="M64" s="52"/>
      <c r="N64" s="51" t="n">
        <v>77106</v>
      </c>
      <c r="O64" s="52"/>
      <c r="P64" s="51" t="n">
        <v>82801</v>
      </c>
      <c r="Q64" s="52"/>
      <c r="R64" s="51" t="n">
        <v>89796</v>
      </c>
      <c r="S64" s="52"/>
      <c r="T64" s="51" t="n">
        <v>100126</v>
      </c>
      <c r="U64" s="52"/>
      <c r="V64" s="51" t="n">
        <v>107816</v>
      </c>
      <c r="W64" s="52"/>
      <c r="X64" s="51" t="n">
        <v>114105</v>
      </c>
      <c r="Y64" s="52"/>
      <c r="Z64" s="51" t="n">
        <v>105961</v>
      </c>
      <c r="AA64" s="52"/>
      <c r="AB64" s="51" t="n">
        <v>110809</v>
      </c>
      <c r="AC64" s="52"/>
      <c r="AD64" s="51" t="n">
        <v>112595</v>
      </c>
      <c r="AE64" s="52"/>
      <c r="AF64" s="51" t="n">
        <v>111820</v>
      </c>
      <c r="AG64" s="52"/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31051</v>
      </c>
      <c r="I65" s="42"/>
      <c r="J65" s="55" t="n">
        <v>34483</v>
      </c>
      <c r="K65" s="42"/>
      <c r="L65" s="55" t="n">
        <v>35224</v>
      </c>
      <c r="M65" s="56"/>
      <c r="N65" s="55" t="n">
        <v>39062</v>
      </c>
      <c r="O65" s="56"/>
      <c r="P65" s="55" t="n">
        <v>41175</v>
      </c>
      <c r="Q65" s="56"/>
      <c r="R65" s="55" t="n">
        <v>44196</v>
      </c>
      <c r="S65" s="56"/>
      <c r="T65" s="55" t="n">
        <v>48365</v>
      </c>
      <c r="U65" s="56"/>
      <c r="V65" s="55" t="n">
        <v>51995</v>
      </c>
      <c r="W65" s="56"/>
      <c r="X65" s="55" t="n">
        <v>54984</v>
      </c>
      <c r="Y65" s="56"/>
      <c r="Z65" s="55" t="n">
        <v>50489</v>
      </c>
      <c r="AA65" s="56"/>
      <c r="AB65" s="55"/>
      <c r="AC65" s="56"/>
      <c r="AD65" s="55"/>
      <c r="AE65" s="56"/>
      <c r="AF65" s="55"/>
      <c r="AG65" s="56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1938</v>
      </c>
      <c r="I66" s="42"/>
      <c r="J66" s="55" t="n">
        <v>1992</v>
      </c>
      <c r="K66" s="42"/>
      <c r="L66" s="55" t="n">
        <v>2207</v>
      </c>
      <c r="M66" s="56"/>
      <c r="N66" s="55" t="n">
        <v>2286</v>
      </c>
      <c r="O66" s="56"/>
      <c r="P66" s="55" t="n">
        <v>2447</v>
      </c>
      <c r="Q66" s="56"/>
      <c r="R66" s="55" t="n">
        <v>2685</v>
      </c>
      <c r="S66" s="56"/>
      <c r="T66" s="55" t="n">
        <v>2953</v>
      </c>
      <c r="U66" s="56"/>
      <c r="V66" s="55" t="n">
        <v>2860</v>
      </c>
      <c r="W66" s="56"/>
      <c r="X66" s="55" t="n">
        <v>3015</v>
      </c>
      <c r="Y66" s="56"/>
      <c r="Z66" s="55" t="n">
        <v>2619</v>
      </c>
      <c r="AA66" s="56"/>
      <c r="AB66" s="55"/>
      <c r="AC66" s="56"/>
      <c r="AD66" s="55"/>
      <c r="AE66" s="56"/>
      <c r="AF66" s="55"/>
      <c r="AG66" s="56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6566</v>
      </c>
      <c r="I67" s="42"/>
      <c r="J67" s="55" t="n">
        <v>7216</v>
      </c>
      <c r="K67" s="42"/>
      <c r="L67" s="55" t="n">
        <v>7284</v>
      </c>
      <c r="M67" s="56"/>
      <c r="N67" s="55" t="n">
        <v>7519</v>
      </c>
      <c r="O67" s="56"/>
      <c r="P67" s="55" t="n">
        <v>7948</v>
      </c>
      <c r="Q67" s="56"/>
      <c r="R67" s="55" t="n">
        <v>8648</v>
      </c>
      <c r="S67" s="56"/>
      <c r="T67" s="55" t="n">
        <v>9824</v>
      </c>
      <c r="U67" s="56"/>
      <c r="V67" s="55" t="n">
        <v>10826</v>
      </c>
      <c r="W67" s="56"/>
      <c r="X67" s="55" t="n">
        <v>11356</v>
      </c>
      <c r="Y67" s="56"/>
      <c r="Z67" s="55" t="n">
        <v>10364</v>
      </c>
      <c r="AA67" s="56"/>
      <c r="AB67" s="55"/>
      <c r="AC67" s="56"/>
      <c r="AD67" s="55"/>
      <c r="AE67" s="56"/>
      <c r="AF67" s="55"/>
      <c r="AG67" s="56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20040</v>
      </c>
      <c r="I68" s="42"/>
      <c r="J68" s="55" t="n">
        <v>21537</v>
      </c>
      <c r="K68" s="42"/>
      <c r="L68" s="55" t="n">
        <v>23528</v>
      </c>
      <c r="M68" s="56"/>
      <c r="N68" s="55" t="n">
        <v>24264</v>
      </c>
      <c r="O68" s="56"/>
      <c r="P68" s="55" t="n">
        <v>26887</v>
      </c>
      <c r="Q68" s="56"/>
      <c r="R68" s="55" t="n">
        <v>29519</v>
      </c>
      <c r="S68" s="56"/>
      <c r="T68" s="55" t="n">
        <v>34149</v>
      </c>
      <c r="U68" s="56"/>
      <c r="V68" s="55" t="n">
        <v>36987</v>
      </c>
      <c r="W68" s="56"/>
      <c r="X68" s="55" t="n">
        <v>39523</v>
      </c>
      <c r="Y68" s="56"/>
      <c r="Z68" s="55" t="n">
        <v>37482</v>
      </c>
      <c r="AA68" s="56"/>
      <c r="AB68" s="55"/>
      <c r="AC68" s="56"/>
      <c r="AD68" s="55"/>
      <c r="AE68" s="56"/>
      <c r="AF68" s="55"/>
      <c r="AG68" s="56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3170</v>
      </c>
      <c r="I69" s="42"/>
      <c r="J69" s="55" t="n">
        <v>3466</v>
      </c>
      <c r="K69" s="42"/>
      <c r="L69" s="55" t="n">
        <v>3779</v>
      </c>
      <c r="M69" s="56"/>
      <c r="N69" s="55" t="n">
        <v>3975</v>
      </c>
      <c r="O69" s="56"/>
      <c r="P69" s="55" t="n">
        <v>4344</v>
      </c>
      <c r="Q69" s="56"/>
      <c r="R69" s="55" t="n">
        <v>4748</v>
      </c>
      <c r="S69" s="56"/>
      <c r="T69" s="55" t="n">
        <v>4835</v>
      </c>
      <c r="U69" s="56"/>
      <c r="V69" s="55" t="n">
        <v>5148</v>
      </c>
      <c r="W69" s="56"/>
      <c r="X69" s="55" t="n">
        <v>5227</v>
      </c>
      <c r="Y69" s="56"/>
      <c r="Z69" s="55" t="n">
        <v>5007</v>
      </c>
      <c r="AA69" s="56"/>
      <c r="AB69" s="55"/>
      <c r="AC69" s="56"/>
      <c r="AD69" s="55"/>
      <c r="AE69" s="56"/>
      <c r="AF69" s="55"/>
      <c r="AG69" s="56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73251</v>
      </c>
      <c r="I70" s="42"/>
      <c r="J70" s="51" t="n">
        <v>77656</v>
      </c>
      <c r="K70" s="42"/>
      <c r="L70" s="51" t="n">
        <v>83348</v>
      </c>
      <c r="M70" s="52"/>
      <c r="N70" s="51" t="n">
        <v>90065</v>
      </c>
      <c r="O70" s="52"/>
      <c r="P70" s="51" t="n">
        <v>97018</v>
      </c>
      <c r="Q70" s="52"/>
      <c r="R70" s="51" t="n">
        <v>102623</v>
      </c>
      <c r="S70" s="52"/>
      <c r="T70" s="51" t="n">
        <v>110299</v>
      </c>
      <c r="U70" s="52"/>
      <c r="V70" s="51" t="n">
        <v>116026</v>
      </c>
      <c r="W70" s="52"/>
      <c r="X70" s="51" t="n">
        <v>118391</v>
      </c>
      <c r="Y70" s="52"/>
      <c r="Z70" s="51" t="n">
        <v>112466</v>
      </c>
      <c r="AA70" s="52"/>
      <c r="AB70" s="51" t="n">
        <v>111737</v>
      </c>
      <c r="AC70" s="52"/>
      <c r="AD70" s="51" t="n">
        <v>114029</v>
      </c>
      <c r="AE70" s="52"/>
      <c r="AF70" s="51" t="n">
        <v>108257</v>
      </c>
      <c r="AG70" s="52"/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73251</v>
      </c>
      <c r="I71" s="42"/>
      <c r="J71" s="59" t="n">
        <v>77656</v>
      </c>
      <c r="K71" s="42"/>
      <c r="L71" s="59" t="n">
        <v>83348</v>
      </c>
      <c r="M71" s="56"/>
      <c r="N71" s="59" t="n">
        <v>90065</v>
      </c>
      <c r="O71" s="56"/>
      <c r="P71" s="59" t="n">
        <v>97018</v>
      </c>
      <c r="Q71" s="56"/>
      <c r="R71" s="59" t="n">
        <v>102623</v>
      </c>
      <c r="S71" s="56"/>
      <c r="T71" s="59" t="n">
        <v>110299</v>
      </c>
      <c r="U71" s="56"/>
      <c r="V71" s="59" t="n">
        <v>116026</v>
      </c>
      <c r="W71" s="56"/>
      <c r="X71" s="59" t="n">
        <v>118391</v>
      </c>
      <c r="Y71" s="56"/>
      <c r="Z71" s="59" t="n">
        <v>112466</v>
      </c>
      <c r="AA71" s="56"/>
      <c r="AB71" s="59"/>
      <c r="AC71" s="56"/>
      <c r="AD71" s="59"/>
      <c r="AE71" s="56"/>
      <c r="AF71" s="59"/>
      <c r="AG71" s="56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50173</v>
      </c>
      <c r="I72" s="63"/>
      <c r="J72" s="62" t="n">
        <v>55547</v>
      </c>
      <c r="K72" s="63"/>
      <c r="L72" s="62" t="n">
        <v>60878</v>
      </c>
      <c r="M72" s="43"/>
      <c r="N72" s="62" t="n">
        <v>63979</v>
      </c>
      <c r="O72" s="43"/>
      <c r="P72" s="62" t="n">
        <v>69567</v>
      </c>
      <c r="Q72" s="43"/>
      <c r="R72" s="62" t="n">
        <v>75595</v>
      </c>
      <c r="S72" s="43"/>
      <c r="T72" s="62" t="n">
        <v>80349</v>
      </c>
      <c r="U72" s="43"/>
      <c r="V72" s="62" t="n">
        <v>87224</v>
      </c>
      <c r="W72" s="43"/>
      <c r="X72" s="62" t="n">
        <v>89602</v>
      </c>
      <c r="Y72" s="43"/>
      <c r="Z72" s="62" t="n">
        <v>87417</v>
      </c>
      <c r="AA72" s="43"/>
      <c r="AB72" s="62" t="n">
        <v>86202</v>
      </c>
      <c r="AC72" s="43"/>
      <c r="AD72" s="62" t="n">
        <v>85923</v>
      </c>
      <c r="AE72" s="43"/>
      <c r="AF72" s="62" t="n">
        <v>81643</v>
      </c>
      <c r="AG72" s="43"/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17433</v>
      </c>
      <c r="I73" s="42"/>
      <c r="J73" s="51" t="n">
        <v>18367</v>
      </c>
      <c r="K73" s="42"/>
      <c r="L73" s="51" t="n">
        <v>19731</v>
      </c>
      <c r="M73" s="52"/>
      <c r="N73" s="51" t="n">
        <v>20509</v>
      </c>
      <c r="O73" s="52"/>
      <c r="P73" s="51" t="n">
        <v>22183</v>
      </c>
      <c r="Q73" s="52"/>
      <c r="R73" s="51" t="n">
        <v>24027</v>
      </c>
      <c r="S73" s="52"/>
      <c r="T73" s="51" t="n">
        <v>25273</v>
      </c>
      <c r="U73" s="52"/>
      <c r="V73" s="51" t="n">
        <v>26600</v>
      </c>
      <c r="W73" s="52"/>
      <c r="X73" s="51" t="n">
        <v>26737</v>
      </c>
      <c r="Y73" s="52"/>
      <c r="Z73" s="51" t="n">
        <v>25093</v>
      </c>
      <c r="AA73" s="52"/>
      <c r="AB73" s="51" t="n">
        <v>24696</v>
      </c>
      <c r="AC73" s="52"/>
      <c r="AD73" s="51" t="n">
        <v>23860</v>
      </c>
      <c r="AE73" s="52"/>
      <c r="AF73" s="51" t="n">
        <v>21900</v>
      </c>
      <c r="AG73" s="52"/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8398</v>
      </c>
      <c r="I74" s="42"/>
      <c r="J74" s="55" t="n">
        <v>8735</v>
      </c>
      <c r="K74" s="42"/>
      <c r="L74" s="55" t="n">
        <v>9553</v>
      </c>
      <c r="M74" s="56"/>
      <c r="N74" s="55" t="n">
        <v>9822</v>
      </c>
      <c r="O74" s="56"/>
      <c r="P74" s="55" t="n">
        <v>10557</v>
      </c>
      <c r="Q74" s="56"/>
      <c r="R74" s="55" t="n">
        <v>11627</v>
      </c>
      <c r="S74" s="56"/>
      <c r="T74" s="55" t="n">
        <v>12399</v>
      </c>
      <c r="U74" s="56"/>
      <c r="V74" s="55" t="n">
        <v>12932</v>
      </c>
      <c r="W74" s="56"/>
      <c r="X74" s="55" t="n">
        <v>12228</v>
      </c>
      <c r="Y74" s="56"/>
      <c r="Z74" s="55" t="n">
        <v>11522</v>
      </c>
      <c r="AA74" s="56"/>
      <c r="AB74" s="55"/>
      <c r="AC74" s="56"/>
      <c r="AD74" s="55"/>
      <c r="AE74" s="56"/>
      <c r="AF74" s="55"/>
      <c r="AG74" s="56"/>
    </row>
    <row r="75" s="44" customFormat="true" ht="36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9035</v>
      </c>
      <c r="I75" s="42"/>
      <c r="J75" s="55" t="n">
        <v>9632</v>
      </c>
      <c r="K75" s="42"/>
      <c r="L75" s="55" t="n">
        <v>10178</v>
      </c>
      <c r="M75" s="56"/>
      <c r="N75" s="55" t="n">
        <v>10687</v>
      </c>
      <c r="O75" s="56"/>
      <c r="P75" s="55" t="n">
        <v>11626</v>
      </c>
      <c r="Q75" s="56"/>
      <c r="R75" s="55" t="n">
        <v>12400</v>
      </c>
      <c r="S75" s="56"/>
      <c r="T75" s="55" t="n">
        <v>12874</v>
      </c>
      <c r="U75" s="56"/>
      <c r="V75" s="55" t="n">
        <v>13668</v>
      </c>
      <c r="W75" s="56"/>
      <c r="X75" s="55" t="n">
        <v>14509</v>
      </c>
      <c r="Y75" s="56"/>
      <c r="Z75" s="55" t="n">
        <v>13571</v>
      </c>
      <c r="AA75" s="56"/>
      <c r="AB75" s="55"/>
      <c r="AC75" s="56"/>
      <c r="AD75" s="55"/>
      <c r="AE75" s="56"/>
      <c r="AF75" s="55"/>
      <c r="AG75" s="56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23354</v>
      </c>
      <c r="I76" s="42"/>
      <c r="J76" s="51" t="n">
        <v>25539</v>
      </c>
      <c r="K76" s="42"/>
      <c r="L76" s="51" t="n">
        <v>27853</v>
      </c>
      <c r="M76" s="52"/>
      <c r="N76" s="51" t="n">
        <v>29303</v>
      </c>
      <c r="O76" s="52"/>
      <c r="P76" s="51" t="n">
        <v>32030</v>
      </c>
      <c r="Q76" s="52"/>
      <c r="R76" s="51" t="n">
        <v>35019</v>
      </c>
      <c r="S76" s="52"/>
      <c r="T76" s="51" t="n">
        <v>35673</v>
      </c>
      <c r="U76" s="52"/>
      <c r="V76" s="51" t="n">
        <v>38106</v>
      </c>
      <c r="W76" s="52"/>
      <c r="X76" s="51" t="n">
        <v>38590</v>
      </c>
      <c r="Y76" s="52"/>
      <c r="Z76" s="51" t="n">
        <v>38270</v>
      </c>
      <c r="AA76" s="52"/>
      <c r="AB76" s="51" t="n">
        <v>37006</v>
      </c>
      <c r="AC76" s="52"/>
      <c r="AD76" s="51" t="n">
        <v>35747</v>
      </c>
      <c r="AE76" s="52"/>
      <c r="AF76" s="51" t="n">
        <v>32887</v>
      </c>
      <c r="AG76" s="52"/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23354</v>
      </c>
      <c r="I77" s="42"/>
      <c r="J77" s="55" t="n">
        <v>25539</v>
      </c>
      <c r="K77" s="42"/>
      <c r="L77" s="55" t="n">
        <v>27853</v>
      </c>
      <c r="M77" s="56"/>
      <c r="N77" s="55" t="n">
        <v>29303</v>
      </c>
      <c r="O77" s="56"/>
      <c r="P77" s="55" t="n">
        <v>32030</v>
      </c>
      <c r="Q77" s="56"/>
      <c r="R77" s="55" t="n">
        <v>35019</v>
      </c>
      <c r="S77" s="56"/>
      <c r="T77" s="55" t="n">
        <v>35673</v>
      </c>
      <c r="U77" s="56"/>
      <c r="V77" s="55" t="n">
        <v>38106</v>
      </c>
      <c r="W77" s="56"/>
      <c r="X77" s="55" t="n">
        <v>38590</v>
      </c>
      <c r="Y77" s="56"/>
      <c r="Z77" s="55" t="n">
        <v>38270</v>
      </c>
      <c r="AA77" s="56"/>
      <c r="AB77" s="55"/>
      <c r="AC77" s="56"/>
      <c r="AD77" s="55"/>
      <c r="AE77" s="56"/>
      <c r="AF77" s="55"/>
      <c r="AG77" s="56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9386</v>
      </c>
      <c r="I78" s="42"/>
      <c r="J78" s="51" t="n">
        <v>11641</v>
      </c>
      <c r="K78" s="42"/>
      <c r="L78" s="51" t="n">
        <v>13294</v>
      </c>
      <c r="M78" s="52"/>
      <c r="N78" s="51" t="n">
        <v>14167</v>
      </c>
      <c r="O78" s="52"/>
      <c r="P78" s="51" t="n">
        <v>15354</v>
      </c>
      <c r="Q78" s="52"/>
      <c r="R78" s="51" t="n">
        <v>16549</v>
      </c>
      <c r="S78" s="52"/>
      <c r="T78" s="51" t="n">
        <v>19403</v>
      </c>
      <c r="U78" s="52"/>
      <c r="V78" s="51" t="n">
        <v>22518</v>
      </c>
      <c r="W78" s="52"/>
      <c r="X78" s="51" t="n">
        <v>24275</v>
      </c>
      <c r="Y78" s="52"/>
      <c r="Z78" s="51" t="n">
        <v>24054</v>
      </c>
      <c r="AA78" s="52"/>
      <c r="AB78" s="51" t="n">
        <v>24500</v>
      </c>
      <c r="AC78" s="52"/>
      <c r="AD78" s="51" t="n">
        <v>26316</v>
      </c>
      <c r="AE78" s="52"/>
      <c r="AF78" s="51" t="n">
        <v>26856</v>
      </c>
      <c r="AG78" s="52"/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9386</v>
      </c>
      <c r="I79" s="42"/>
      <c r="J79" s="59" t="n">
        <v>11641</v>
      </c>
      <c r="K79" s="42"/>
      <c r="L79" s="59" t="n">
        <v>13294</v>
      </c>
      <c r="M79" s="56"/>
      <c r="N79" s="59" t="n">
        <v>14167</v>
      </c>
      <c r="O79" s="56"/>
      <c r="P79" s="59" t="n">
        <v>15354</v>
      </c>
      <c r="Q79" s="56"/>
      <c r="R79" s="59" t="n">
        <v>16549</v>
      </c>
      <c r="S79" s="56"/>
      <c r="T79" s="59" t="n">
        <v>19403</v>
      </c>
      <c r="U79" s="56"/>
      <c r="V79" s="59" t="n">
        <v>22518</v>
      </c>
      <c r="W79" s="56"/>
      <c r="X79" s="59" t="n">
        <v>24275</v>
      </c>
      <c r="Y79" s="56"/>
      <c r="Z79" s="59" t="n">
        <v>24054</v>
      </c>
      <c r="AA79" s="56"/>
      <c r="AB79" s="59"/>
      <c r="AC79" s="56"/>
      <c r="AD79" s="59"/>
      <c r="AE79" s="56"/>
      <c r="AF79" s="59"/>
      <c r="AG79" s="56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41730</v>
      </c>
      <c r="I80" s="63"/>
      <c r="J80" s="62" t="n">
        <v>46686</v>
      </c>
      <c r="K80" s="63"/>
      <c r="L80" s="62" t="n">
        <v>50377</v>
      </c>
      <c r="M80" s="43"/>
      <c r="N80" s="62" t="n">
        <v>52363</v>
      </c>
      <c r="O80" s="43"/>
      <c r="P80" s="62" t="n">
        <v>56402</v>
      </c>
      <c r="Q80" s="43"/>
      <c r="R80" s="62" t="n">
        <v>60431</v>
      </c>
      <c r="S80" s="43"/>
      <c r="T80" s="62" t="n">
        <v>67353</v>
      </c>
      <c r="U80" s="43"/>
      <c r="V80" s="62" t="n">
        <v>78373</v>
      </c>
      <c r="W80" s="43"/>
      <c r="X80" s="62" t="n">
        <v>81896</v>
      </c>
      <c r="Y80" s="43"/>
      <c r="Z80" s="62" t="n">
        <v>83900</v>
      </c>
      <c r="AA80" s="43"/>
      <c r="AB80" s="62" t="n">
        <v>70361</v>
      </c>
      <c r="AC80" s="43"/>
      <c r="AD80" s="62" t="n">
        <v>67729</v>
      </c>
      <c r="AE80" s="43"/>
      <c r="AF80" s="62" t="n">
        <v>67079</v>
      </c>
      <c r="AG80" s="43"/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41730</v>
      </c>
      <c r="I81" s="42"/>
      <c r="J81" s="51" t="n">
        <v>46686</v>
      </c>
      <c r="K81" s="42"/>
      <c r="L81" s="51" t="n">
        <v>50377</v>
      </c>
      <c r="M81" s="52"/>
      <c r="N81" s="51" t="n">
        <v>52363</v>
      </c>
      <c r="O81" s="52"/>
      <c r="P81" s="51" t="n">
        <v>56402</v>
      </c>
      <c r="Q81" s="52"/>
      <c r="R81" s="51" t="n">
        <v>60431</v>
      </c>
      <c r="S81" s="52"/>
      <c r="T81" s="51" t="n">
        <v>67353</v>
      </c>
      <c r="U81" s="52"/>
      <c r="V81" s="51" t="n">
        <v>78373</v>
      </c>
      <c r="W81" s="52"/>
      <c r="X81" s="51" t="n">
        <v>81896</v>
      </c>
      <c r="Y81" s="52"/>
      <c r="Z81" s="51" t="n">
        <v>83900</v>
      </c>
      <c r="AA81" s="52"/>
      <c r="AB81" s="51" t="n">
        <v>70361</v>
      </c>
      <c r="AC81" s="52"/>
      <c r="AD81" s="51" t="n">
        <v>67729</v>
      </c>
      <c r="AE81" s="52"/>
      <c r="AF81" s="51" t="n">
        <v>67079</v>
      </c>
      <c r="AG81" s="52"/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28900</v>
      </c>
      <c r="I82" s="42"/>
      <c r="J82" s="55" t="n">
        <v>32584</v>
      </c>
      <c r="K82" s="42"/>
      <c r="L82" s="55" t="n">
        <v>34329</v>
      </c>
      <c r="M82" s="56"/>
      <c r="N82" s="55" t="n">
        <v>35504</v>
      </c>
      <c r="O82" s="56"/>
      <c r="P82" s="55" t="n">
        <v>36774</v>
      </c>
      <c r="Q82" s="56"/>
      <c r="R82" s="55" t="n">
        <v>38927</v>
      </c>
      <c r="S82" s="56"/>
      <c r="T82" s="55" t="n">
        <v>42947</v>
      </c>
      <c r="U82" s="56"/>
      <c r="V82" s="55" t="n">
        <v>51248</v>
      </c>
      <c r="W82" s="56"/>
      <c r="X82" s="55" t="n">
        <v>55061</v>
      </c>
      <c r="Y82" s="56"/>
      <c r="Z82" s="55" t="n">
        <v>58366</v>
      </c>
      <c r="AA82" s="56"/>
      <c r="AB82" s="55"/>
      <c r="AC82" s="56"/>
      <c r="AD82" s="55"/>
      <c r="AE82" s="56"/>
      <c r="AF82" s="55"/>
      <c r="AG82" s="56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6785</v>
      </c>
      <c r="I83" s="42"/>
      <c r="J83" s="55" t="n">
        <v>8371</v>
      </c>
      <c r="K83" s="42"/>
      <c r="L83" s="55" t="n">
        <v>10393</v>
      </c>
      <c r="M83" s="56"/>
      <c r="N83" s="55" t="n">
        <v>10804</v>
      </c>
      <c r="O83" s="56"/>
      <c r="P83" s="55" t="n">
        <v>12811</v>
      </c>
      <c r="Q83" s="56"/>
      <c r="R83" s="55" t="n">
        <v>13810</v>
      </c>
      <c r="S83" s="56"/>
      <c r="T83" s="55" t="n">
        <v>15620</v>
      </c>
      <c r="U83" s="56"/>
      <c r="V83" s="55" t="n">
        <v>17984</v>
      </c>
      <c r="W83" s="56"/>
      <c r="X83" s="55" t="n">
        <v>18427</v>
      </c>
      <c r="Y83" s="56"/>
      <c r="Z83" s="55" t="n">
        <v>18081</v>
      </c>
      <c r="AA83" s="56"/>
      <c r="AB83" s="55"/>
      <c r="AC83" s="56"/>
      <c r="AD83" s="55"/>
      <c r="AE83" s="56"/>
      <c r="AF83" s="55"/>
      <c r="AG83" s="56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6045</v>
      </c>
      <c r="I84" s="42"/>
      <c r="J84" s="59" t="n">
        <v>5731</v>
      </c>
      <c r="K84" s="42"/>
      <c r="L84" s="59" t="n">
        <v>5655</v>
      </c>
      <c r="M84" s="56"/>
      <c r="N84" s="59" t="n">
        <v>6055</v>
      </c>
      <c r="O84" s="56"/>
      <c r="P84" s="59" t="n">
        <v>6817</v>
      </c>
      <c r="Q84" s="56"/>
      <c r="R84" s="59" t="n">
        <v>7694</v>
      </c>
      <c r="S84" s="56"/>
      <c r="T84" s="59" t="n">
        <v>8786</v>
      </c>
      <c r="U84" s="56"/>
      <c r="V84" s="59" t="n">
        <v>9141</v>
      </c>
      <c r="W84" s="56"/>
      <c r="X84" s="59" t="n">
        <v>8408</v>
      </c>
      <c r="Y84" s="56"/>
      <c r="Z84" s="59" t="n">
        <v>7453</v>
      </c>
      <c r="AA84" s="56"/>
      <c r="AB84" s="59"/>
      <c r="AC84" s="56"/>
      <c r="AD84" s="59"/>
      <c r="AE84" s="56"/>
      <c r="AF84" s="59"/>
      <c r="AG84" s="56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47907</v>
      </c>
      <c r="I85" s="63"/>
      <c r="J85" s="62" t="n">
        <v>51980</v>
      </c>
      <c r="K85" s="63"/>
      <c r="L85" s="62" t="n">
        <v>57349</v>
      </c>
      <c r="M85" s="43"/>
      <c r="N85" s="62" t="n">
        <v>62408</v>
      </c>
      <c r="O85" s="43"/>
      <c r="P85" s="62" t="n">
        <v>67807</v>
      </c>
      <c r="Q85" s="43"/>
      <c r="R85" s="62" t="n">
        <v>74018</v>
      </c>
      <c r="S85" s="43"/>
      <c r="T85" s="62" t="n">
        <v>80570</v>
      </c>
      <c r="U85" s="43"/>
      <c r="V85" s="62" t="n">
        <v>87007</v>
      </c>
      <c r="W85" s="43"/>
      <c r="X85" s="62" t="n">
        <v>92357</v>
      </c>
      <c r="Y85" s="43"/>
      <c r="Z85" s="62" t="n">
        <v>94621</v>
      </c>
      <c r="AA85" s="43"/>
      <c r="AB85" s="62" t="n">
        <v>94355</v>
      </c>
      <c r="AC85" s="43"/>
      <c r="AD85" s="62" t="n">
        <v>96335</v>
      </c>
      <c r="AE85" s="43"/>
      <c r="AF85" s="62" t="n">
        <v>97639</v>
      </c>
      <c r="AG85" s="43"/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47907</v>
      </c>
      <c r="I86" s="42"/>
      <c r="J86" s="51" t="n">
        <v>51980</v>
      </c>
      <c r="K86" s="42"/>
      <c r="L86" s="51" t="n">
        <v>57349</v>
      </c>
      <c r="M86" s="52"/>
      <c r="N86" s="51" t="n">
        <v>62408</v>
      </c>
      <c r="O86" s="52"/>
      <c r="P86" s="51" t="n">
        <v>67807</v>
      </c>
      <c r="Q86" s="52"/>
      <c r="R86" s="51" t="n">
        <v>74018</v>
      </c>
      <c r="S86" s="52"/>
      <c r="T86" s="51" t="n">
        <v>80570</v>
      </c>
      <c r="U86" s="52"/>
      <c r="V86" s="51" t="n">
        <v>87007</v>
      </c>
      <c r="W86" s="52"/>
      <c r="X86" s="51" t="n">
        <v>92357</v>
      </c>
      <c r="Y86" s="52"/>
      <c r="Z86" s="51" t="n">
        <v>94621</v>
      </c>
      <c r="AA86" s="52"/>
      <c r="AB86" s="51" t="n">
        <v>94355</v>
      </c>
      <c r="AC86" s="52"/>
      <c r="AD86" s="51" t="n">
        <v>96335</v>
      </c>
      <c r="AE86" s="52"/>
      <c r="AF86" s="51" t="n">
        <v>97639</v>
      </c>
      <c r="AG86" s="52"/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47907</v>
      </c>
      <c r="I87" s="42"/>
      <c r="J87" s="55" t="n">
        <v>51980</v>
      </c>
      <c r="K87" s="42"/>
      <c r="L87" s="55" t="n">
        <v>57349</v>
      </c>
      <c r="M87" s="56"/>
      <c r="N87" s="55" t="n">
        <v>62408</v>
      </c>
      <c r="O87" s="56"/>
      <c r="P87" s="55" t="n">
        <v>67807</v>
      </c>
      <c r="Q87" s="56"/>
      <c r="R87" s="55" t="n">
        <v>74018</v>
      </c>
      <c r="S87" s="56"/>
      <c r="T87" s="55" t="n">
        <v>80570</v>
      </c>
      <c r="U87" s="56"/>
      <c r="V87" s="55" t="n">
        <v>87007</v>
      </c>
      <c r="W87" s="56"/>
      <c r="X87" s="55" t="n">
        <v>92357</v>
      </c>
      <c r="Y87" s="56"/>
      <c r="Z87" s="55" t="n">
        <v>94621</v>
      </c>
      <c r="AA87" s="56"/>
      <c r="AB87" s="55"/>
      <c r="AC87" s="56"/>
      <c r="AD87" s="55"/>
      <c r="AE87" s="56"/>
      <c r="AF87" s="55"/>
      <c r="AG87" s="56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37826</v>
      </c>
      <c r="I88" s="42"/>
      <c r="J88" s="51" t="n">
        <v>40874</v>
      </c>
      <c r="K88" s="42"/>
      <c r="L88" s="51" t="n">
        <v>44204</v>
      </c>
      <c r="M88" s="52"/>
      <c r="N88" s="51" t="n">
        <v>47749</v>
      </c>
      <c r="O88" s="52"/>
      <c r="P88" s="51" t="n">
        <v>51641</v>
      </c>
      <c r="Q88" s="52"/>
      <c r="R88" s="51" t="n">
        <v>56152</v>
      </c>
      <c r="S88" s="52"/>
      <c r="T88" s="51" t="n">
        <v>61149</v>
      </c>
      <c r="U88" s="52"/>
      <c r="V88" s="51" t="n">
        <v>66050</v>
      </c>
      <c r="W88" s="52"/>
      <c r="X88" s="51" t="n">
        <v>69778</v>
      </c>
      <c r="Y88" s="52"/>
      <c r="Z88" s="51" t="n">
        <v>71346</v>
      </c>
      <c r="AA88" s="52"/>
      <c r="AB88" s="51" t="n">
        <v>71886</v>
      </c>
      <c r="AC88" s="52"/>
      <c r="AD88" s="51" t="n">
        <v>73557</v>
      </c>
      <c r="AE88" s="52"/>
      <c r="AF88" s="51" t="n">
        <v>73600</v>
      </c>
      <c r="AG88" s="52"/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37826</v>
      </c>
      <c r="I89" s="42"/>
      <c r="J89" s="59" t="n">
        <v>40874</v>
      </c>
      <c r="K89" s="42"/>
      <c r="L89" s="59" t="n">
        <v>44204</v>
      </c>
      <c r="M89" s="56"/>
      <c r="N89" s="59" t="n">
        <v>47749</v>
      </c>
      <c r="O89" s="56"/>
      <c r="P89" s="59" t="n">
        <v>51641</v>
      </c>
      <c r="Q89" s="56"/>
      <c r="R89" s="59" t="n">
        <v>56152</v>
      </c>
      <c r="S89" s="56"/>
      <c r="T89" s="59" t="n">
        <v>61149</v>
      </c>
      <c r="U89" s="56"/>
      <c r="V89" s="59" t="n">
        <v>66050</v>
      </c>
      <c r="W89" s="56"/>
      <c r="X89" s="59" t="n">
        <v>69778</v>
      </c>
      <c r="Y89" s="56"/>
      <c r="Z89" s="59" t="n">
        <v>71346</v>
      </c>
      <c r="AA89" s="56"/>
      <c r="AB89" s="59"/>
      <c r="AC89" s="56"/>
      <c r="AD89" s="59"/>
      <c r="AE89" s="56"/>
      <c r="AF89" s="59"/>
      <c r="AG89" s="56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67634</v>
      </c>
      <c r="I90" s="63"/>
      <c r="J90" s="62" t="n">
        <v>72648</v>
      </c>
      <c r="K90" s="63"/>
      <c r="L90" s="62" t="n">
        <v>77454</v>
      </c>
      <c r="M90" s="43"/>
      <c r="N90" s="62" t="n">
        <v>83142</v>
      </c>
      <c r="O90" s="43"/>
      <c r="P90" s="62" t="n">
        <v>90337</v>
      </c>
      <c r="Q90" s="43"/>
      <c r="R90" s="62" t="n">
        <v>100318</v>
      </c>
      <c r="S90" s="43"/>
      <c r="T90" s="62" t="n">
        <v>116362</v>
      </c>
      <c r="U90" s="43"/>
      <c r="V90" s="62" t="n">
        <v>128570</v>
      </c>
      <c r="W90" s="43"/>
      <c r="X90" s="62" t="n">
        <v>135515</v>
      </c>
      <c r="Y90" s="43"/>
      <c r="Z90" s="62" t="n">
        <v>130071</v>
      </c>
      <c r="AA90" s="43"/>
      <c r="AB90" s="62" t="n">
        <v>128981</v>
      </c>
      <c r="AC90" s="43"/>
      <c r="AD90" s="62" t="n">
        <v>127778</v>
      </c>
      <c r="AE90" s="43"/>
      <c r="AF90" s="62" t="n">
        <v>120514</v>
      </c>
      <c r="AG90" s="43"/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27725</v>
      </c>
      <c r="I91" s="42"/>
      <c r="J91" s="51" t="n">
        <v>30301</v>
      </c>
      <c r="K91" s="42"/>
      <c r="L91" s="51" t="n">
        <v>31889</v>
      </c>
      <c r="M91" s="52"/>
      <c r="N91" s="51" t="n">
        <v>34246</v>
      </c>
      <c r="O91" s="52"/>
      <c r="P91" s="51" t="n">
        <v>37423</v>
      </c>
      <c r="Q91" s="52"/>
      <c r="R91" s="51" t="n">
        <v>42230</v>
      </c>
      <c r="S91" s="52"/>
      <c r="T91" s="51" t="n">
        <v>50611</v>
      </c>
      <c r="U91" s="52"/>
      <c r="V91" s="51" t="n">
        <v>56404</v>
      </c>
      <c r="W91" s="52"/>
      <c r="X91" s="51" t="n">
        <v>59813</v>
      </c>
      <c r="Y91" s="52"/>
      <c r="Z91" s="51" t="n">
        <v>58933</v>
      </c>
      <c r="AA91" s="52"/>
      <c r="AB91" s="51" t="n">
        <v>57347</v>
      </c>
      <c r="AC91" s="52"/>
      <c r="AD91" s="51" t="n">
        <v>57660</v>
      </c>
      <c r="AE91" s="52"/>
      <c r="AF91" s="51" t="n">
        <v>54120</v>
      </c>
      <c r="AG91" s="52"/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15969</v>
      </c>
      <c r="I92" s="42"/>
      <c r="J92" s="55" t="n">
        <v>17025</v>
      </c>
      <c r="K92" s="42"/>
      <c r="L92" s="55" t="n">
        <v>17799</v>
      </c>
      <c r="M92" s="56"/>
      <c r="N92" s="55" t="n">
        <v>18604</v>
      </c>
      <c r="O92" s="56"/>
      <c r="P92" s="55" t="n">
        <v>20174</v>
      </c>
      <c r="Q92" s="56"/>
      <c r="R92" s="55" t="n">
        <v>22596</v>
      </c>
      <c r="S92" s="56"/>
      <c r="T92" s="55" t="n">
        <v>26500</v>
      </c>
      <c r="U92" s="56"/>
      <c r="V92" s="55" t="n">
        <v>28444</v>
      </c>
      <c r="W92" s="56"/>
      <c r="X92" s="55" t="n">
        <v>29381</v>
      </c>
      <c r="Y92" s="56"/>
      <c r="Z92" s="55" t="n">
        <v>29772</v>
      </c>
      <c r="AA92" s="56"/>
      <c r="AB92" s="55"/>
      <c r="AC92" s="56"/>
      <c r="AD92" s="55"/>
      <c r="AE92" s="56"/>
      <c r="AF92" s="55"/>
      <c r="AG92" s="56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11756</v>
      </c>
      <c r="I93" s="42"/>
      <c r="J93" s="55" t="n">
        <v>13276</v>
      </c>
      <c r="K93" s="42"/>
      <c r="L93" s="55" t="n">
        <v>14090</v>
      </c>
      <c r="M93" s="56"/>
      <c r="N93" s="55" t="n">
        <v>15642</v>
      </c>
      <c r="O93" s="56"/>
      <c r="P93" s="55" t="n">
        <v>17249</v>
      </c>
      <c r="Q93" s="56"/>
      <c r="R93" s="55" t="n">
        <v>19634</v>
      </c>
      <c r="S93" s="56"/>
      <c r="T93" s="55" t="n">
        <v>24111</v>
      </c>
      <c r="U93" s="56"/>
      <c r="V93" s="55" t="n">
        <v>27960</v>
      </c>
      <c r="W93" s="56"/>
      <c r="X93" s="55" t="n">
        <v>30432</v>
      </c>
      <c r="Y93" s="56"/>
      <c r="Z93" s="55" t="n">
        <v>29161</v>
      </c>
      <c r="AA93" s="56"/>
      <c r="AB93" s="55"/>
      <c r="AC93" s="56"/>
      <c r="AD93" s="55"/>
      <c r="AE93" s="56"/>
      <c r="AF93" s="55"/>
      <c r="AG93" s="56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377</v>
      </c>
      <c r="I94" s="42"/>
      <c r="J94" s="51" t="n">
        <v>459</v>
      </c>
      <c r="K94" s="42"/>
      <c r="L94" s="51" t="n">
        <v>529</v>
      </c>
      <c r="M94" s="52"/>
      <c r="N94" s="51" t="n">
        <v>658</v>
      </c>
      <c r="O94" s="52"/>
      <c r="P94" s="51" t="n">
        <v>783</v>
      </c>
      <c r="Q94" s="52"/>
      <c r="R94" s="51" t="n">
        <v>871</v>
      </c>
      <c r="S94" s="52"/>
      <c r="T94" s="51" t="n">
        <v>1052</v>
      </c>
      <c r="U94" s="52"/>
      <c r="V94" s="51" t="n">
        <v>1264</v>
      </c>
      <c r="W94" s="52"/>
      <c r="X94" s="51" t="n">
        <v>1404</v>
      </c>
      <c r="Y94" s="52"/>
      <c r="Z94" s="51" t="n">
        <v>1474</v>
      </c>
      <c r="AA94" s="52"/>
      <c r="AB94" s="51" t="n">
        <v>1414</v>
      </c>
      <c r="AC94" s="52"/>
      <c r="AD94" s="51" t="n">
        <v>1336</v>
      </c>
      <c r="AE94" s="52"/>
      <c r="AF94" s="51" t="n">
        <v>1259</v>
      </c>
      <c r="AG94" s="52"/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377</v>
      </c>
      <c r="I95" s="42"/>
      <c r="J95" s="55" t="n">
        <v>459</v>
      </c>
      <c r="K95" s="42"/>
      <c r="L95" s="55" t="n">
        <v>529</v>
      </c>
      <c r="M95" s="56"/>
      <c r="N95" s="55" t="n">
        <v>658</v>
      </c>
      <c r="O95" s="56"/>
      <c r="P95" s="55" t="n">
        <v>783</v>
      </c>
      <c r="Q95" s="56"/>
      <c r="R95" s="55" t="n">
        <v>871</v>
      </c>
      <c r="S95" s="56"/>
      <c r="T95" s="55" t="n">
        <v>1052</v>
      </c>
      <c r="U95" s="56"/>
      <c r="V95" s="55" t="n">
        <v>1264</v>
      </c>
      <c r="W95" s="56"/>
      <c r="X95" s="55" t="n">
        <v>1404</v>
      </c>
      <c r="Y95" s="56"/>
      <c r="Z95" s="55" t="n">
        <v>1474</v>
      </c>
      <c r="AA95" s="56"/>
      <c r="AB95" s="55"/>
      <c r="AC95" s="56"/>
      <c r="AD95" s="55"/>
      <c r="AE95" s="56"/>
      <c r="AF95" s="55"/>
      <c r="AG95" s="56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10863</v>
      </c>
      <c r="I96" s="42"/>
      <c r="J96" s="51" t="n">
        <v>11153</v>
      </c>
      <c r="K96" s="42"/>
      <c r="L96" s="51" t="n">
        <v>11877</v>
      </c>
      <c r="M96" s="52"/>
      <c r="N96" s="51" t="n">
        <v>12862</v>
      </c>
      <c r="O96" s="52"/>
      <c r="P96" s="51" t="n">
        <v>13651</v>
      </c>
      <c r="Q96" s="52"/>
      <c r="R96" s="51" t="n">
        <v>15113</v>
      </c>
      <c r="S96" s="52"/>
      <c r="T96" s="51" t="n">
        <v>16658</v>
      </c>
      <c r="U96" s="52"/>
      <c r="V96" s="51" t="n">
        <v>17228</v>
      </c>
      <c r="W96" s="52"/>
      <c r="X96" s="51" t="n">
        <v>18542</v>
      </c>
      <c r="Y96" s="52"/>
      <c r="Z96" s="51" t="n">
        <v>17450</v>
      </c>
      <c r="AA96" s="52"/>
      <c r="AB96" s="51" t="n">
        <v>17490</v>
      </c>
      <c r="AC96" s="52"/>
      <c r="AD96" s="51" t="n">
        <v>17089</v>
      </c>
      <c r="AE96" s="52"/>
      <c r="AF96" s="51" t="n">
        <v>15792</v>
      </c>
      <c r="AG96" s="52"/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7292</v>
      </c>
      <c r="I97" s="42"/>
      <c r="J97" s="55" t="n">
        <v>7417</v>
      </c>
      <c r="K97" s="42"/>
      <c r="L97" s="55" t="n">
        <v>8005</v>
      </c>
      <c r="M97" s="56"/>
      <c r="N97" s="55" t="n">
        <v>8628</v>
      </c>
      <c r="O97" s="56"/>
      <c r="P97" s="55" t="n">
        <v>9042</v>
      </c>
      <c r="Q97" s="56"/>
      <c r="R97" s="55" t="n">
        <v>10236</v>
      </c>
      <c r="S97" s="56"/>
      <c r="T97" s="55" t="n">
        <v>10959</v>
      </c>
      <c r="U97" s="56"/>
      <c r="V97" s="55" t="n">
        <v>11362</v>
      </c>
      <c r="W97" s="56"/>
      <c r="X97" s="55" t="n">
        <v>11909</v>
      </c>
      <c r="Y97" s="56"/>
      <c r="Z97" s="55" t="n">
        <v>11450</v>
      </c>
      <c r="AA97" s="56"/>
      <c r="AB97" s="55"/>
      <c r="AC97" s="56"/>
      <c r="AD97" s="55"/>
      <c r="AE97" s="56"/>
      <c r="AF97" s="55"/>
      <c r="AG97" s="56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3571</v>
      </c>
      <c r="I98" s="42"/>
      <c r="J98" s="55" t="n">
        <v>3736</v>
      </c>
      <c r="K98" s="42"/>
      <c r="L98" s="55" t="n">
        <v>3872</v>
      </c>
      <c r="M98" s="56"/>
      <c r="N98" s="55" t="n">
        <v>4234</v>
      </c>
      <c r="O98" s="56"/>
      <c r="P98" s="55" t="n">
        <v>4609</v>
      </c>
      <c r="Q98" s="56"/>
      <c r="R98" s="55" t="n">
        <v>4877</v>
      </c>
      <c r="S98" s="56"/>
      <c r="T98" s="55" t="n">
        <v>5699</v>
      </c>
      <c r="U98" s="56"/>
      <c r="V98" s="55" t="n">
        <v>5866</v>
      </c>
      <c r="W98" s="56"/>
      <c r="X98" s="55" t="n">
        <v>6633</v>
      </c>
      <c r="Y98" s="56"/>
      <c r="Z98" s="55" t="n">
        <v>6000</v>
      </c>
      <c r="AA98" s="56"/>
      <c r="AB98" s="55"/>
      <c r="AC98" s="56"/>
      <c r="AD98" s="55"/>
      <c r="AE98" s="56"/>
      <c r="AF98" s="55"/>
      <c r="AG98" s="56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28669</v>
      </c>
      <c r="I99" s="42"/>
      <c r="J99" s="51" t="n">
        <v>30735</v>
      </c>
      <c r="K99" s="42"/>
      <c r="L99" s="51" t="n">
        <v>33159</v>
      </c>
      <c r="M99" s="52"/>
      <c r="N99" s="51" t="n">
        <v>35376</v>
      </c>
      <c r="O99" s="52"/>
      <c r="P99" s="51" t="n">
        <v>38480</v>
      </c>
      <c r="Q99" s="52"/>
      <c r="R99" s="51" t="n">
        <v>42104</v>
      </c>
      <c r="S99" s="52"/>
      <c r="T99" s="51" t="n">
        <v>48041</v>
      </c>
      <c r="U99" s="52"/>
      <c r="V99" s="51" t="n">
        <v>53674</v>
      </c>
      <c r="W99" s="52"/>
      <c r="X99" s="51" t="n">
        <v>55756</v>
      </c>
      <c r="Y99" s="52"/>
      <c r="Z99" s="51" t="n">
        <v>52214</v>
      </c>
      <c r="AA99" s="52"/>
      <c r="AB99" s="51" t="n">
        <v>52730</v>
      </c>
      <c r="AC99" s="52"/>
      <c r="AD99" s="51" t="n">
        <v>51693</v>
      </c>
      <c r="AE99" s="52"/>
      <c r="AF99" s="51" t="n">
        <v>49343</v>
      </c>
      <c r="AG99" s="52"/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6486</v>
      </c>
      <c r="I100" s="42"/>
      <c r="J100" s="55" t="n">
        <v>7018</v>
      </c>
      <c r="K100" s="42"/>
      <c r="L100" s="55" t="n">
        <v>7785</v>
      </c>
      <c r="M100" s="56"/>
      <c r="N100" s="55" t="n">
        <v>8383</v>
      </c>
      <c r="O100" s="56"/>
      <c r="P100" s="55" t="n">
        <v>9232</v>
      </c>
      <c r="Q100" s="56"/>
      <c r="R100" s="55" t="n">
        <v>9884</v>
      </c>
      <c r="S100" s="56"/>
      <c r="T100" s="55" t="n">
        <v>11235</v>
      </c>
      <c r="U100" s="56"/>
      <c r="V100" s="55" t="n">
        <v>12881</v>
      </c>
      <c r="W100" s="56"/>
      <c r="X100" s="55" t="n">
        <v>13309</v>
      </c>
      <c r="Y100" s="56"/>
      <c r="Z100" s="55" t="n">
        <v>11783</v>
      </c>
      <c r="AA100" s="56"/>
      <c r="AB100" s="55"/>
      <c r="AC100" s="56"/>
      <c r="AD100" s="55"/>
      <c r="AE100" s="56"/>
      <c r="AF100" s="55"/>
      <c r="AG100" s="56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3039</v>
      </c>
      <c r="I101" s="42"/>
      <c r="J101" s="55" t="n">
        <v>3195</v>
      </c>
      <c r="K101" s="42"/>
      <c r="L101" s="55" t="n">
        <v>3261</v>
      </c>
      <c r="M101" s="56"/>
      <c r="N101" s="55" t="n">
        <v>3485</v>
      </c>
      <c r="O101" s="56"/>
      <c r="P101" s="55" t="n">
        <v>3702</v>
      </c>
      <c r="Q101" s="56"/>
      <c r="R101" s="55" t="n">
        <v>4302</v>
      </c>
      <c r="S101" s="56"/>
      <c r="T101" s="55" t="n">
        <v>4355</v>
      </c>
      <c r="U101" s="56"/>
      <c r="V101" s="55" t="n">
        <v>4715</v>
      </c>
      <c r="W101" s="56"/>
      <c r="X101" s="55" t="n">
        <v>4730</v>
      </c>
      <c r="Y101" s="56"/>
      <c r="Z101" s="55" t="n">
        <v>3359</v>
      </c>
      <c r="AA101" s="56"/>
      <c r="AB101" s="55"/>
      <c r="AC101" s="56"/>
      <c r="AD101" s="55"/>
      <c r="AE101" s="56"/>
      <c r="AF101" s="55"/>
      <c r="AG101" s="56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5755</v>
      </c>
      <c r="I102" s="42"/>
      <c r="J102" s="55" t="n">
        <v>6003</v>
      </c>
      <c r="K102" s="42"/>
      <c r="L102" s="55" t="n">
        <v>6515</v>
      </c>
      <c r="M102" s="56"/>
      <c r="N102" s="55" t="n">
        <v>6879</v>
      </c>
      <c r="O102" s="56"/>
      <c r="P102" s="55" t="n">
        <v>7755</v>
      </c>
      <c r="Q102" s="56"/>
      <c r="R102" s="55" t="n">
        <v>8296</v>
      </c>
      <c r="S102" s="56"/>
      <c r="T102" s="55" t="n">
        <v>8842</v>
      </c>
      <c r="U102" s="56"/>
      <c r="V102" s="55" t="n">
        <v>9371</v>
      </c>
      <c r="W102" s="56"/>
      <c r="X102" s="55" t="n">
        <v>9683</v>
      </c>
      <c r="Y102" s="56"/>
      <c r="Z102" s="55" t="n">
        <v>8998</v>
      </c>
      <c r="AA102" s="56"/>
      <c r="AB102" s="55"/>
      <c r="AC102" s="56"/>
      <c r="AD102" s="55"/>
      <c r="AE102" s="56"/>
      <c r="AF102" s="55"/>
      <c r="AG102" s="56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13389</v>
      </c>
      <c r="I103" s="42"/>
      <c r="J103" s="59" t="n">
        <v>14519</v>
      </c>
      <c r="K103" s="42"/>
      <c r="L103" s="59" t="n">
        <v>15598</v>
      </c>
      <c r="M103" s="56"/>
      <c r="N103" s="59" t="n">
        <v>16629</v>
      </c>
      <c r="O103" s="56"/>
      <c r="P103" s="59" t="n">
        <v>17791</v>
      </c>
      <c r="Q103" s="56"/>
      <c r="R103" s="59" t="n">
        <v>19622</v>
      </c>
      <c r="S103" s="56"/>
      <c r="T103" s="59" t="n">
        <v>23609</v>
      </c>
      <c r="U103" s="56"/>
      <c r="V103" s="59" t="n">
        <v>26707</v>
      </c>
      <c r="W103" s="56"/>
      <c r="X103" s="59" t="n">
        <v>28034</v>
      </c>
      <c r="Y103" s="56"/>
      <c r="Z103" s="59" t="n">
        <v>28074</v>
      </c>
      <c r="AA103" s="56"/>
      <c r="AB103" s="59"/>
      <c r="AC103" s="56"/>
      <c r="AD103" s="59"/>
      <c r="AE103" s="56"/>
      <c r="AF103" s="59"/>
      <c r="AG103" s="56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122495</v>
      </c>
      <c r="I104" s="63"/>
      <c r="J104" s="62" t="n">
        <v>130934</v>
      </c>
      <c r="K104" s="63"/>
      <c r="L104" s="62" t="n">
        <v>141065</v>
      </c>
      <c r="M104" s="43"/>
      <c r="N104" s="62" t="n">
        <v>153620</v>
      </c>
      <c r="O104" s="43"/>
      <c r="P104" s="62" t="n">
        <v>167463</v>
      </c>
      <c r="Q104" s="43"/>
      <c r="R104" s="62" t="n">
        <v>182114</v>
      </c>
      <c r="S104" s="43"/>
      <c r="T104" s="62" t="n">
        <v>196358</v>
      </c>
      <c r="U104" s="43"/>
      <c r="V104" s="62" t="n">
        <v>214833</v>
      </c>
      <c r="W104" s="43"/>
      <c r="X104" s="62" t="n">
        <v>234134</v>
      </c>
      <c r="Y104" s="43"/>
      <c r="Z104" s="62" t="n">
        <v>245726</v>
      </c>
      <c r="AA104" s="43"/>
      <c r="AB104" s="62" t="n">
        <v>247790</v>
      </c>
      <c r="AC104" s="43"/>
      <c r="AD104" s="62" t="n">
        <v>247275</v>
      </c>
      <c r="AE104" s="43"/>
      <c r="AF104" s="62" t="n">
        <v>237758</v>
      </c>
      <c r="AG104" s="43"/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46162</v>
      </c>
      <c r="I105" s="42"/>
      <c r="J105" s="51" t="n">
        <v>49779</v>
      </c>
      <c r="K105" s="42"/>
      <c r="L105" s="51" t="n">
        <v>53002</v>
      </c>
      <c r="M105" s="52"/>
      <c r="N105" s="51" t="n">
        <v>57160</v>
      </c>
      <c r="O105" s="52"/>
      <c r="P105" s="51" t="n">
        <v>62239</v>
      </c>
      <c r="Q105" s="52"/>
      <c r="R105" s="51" t="n">
        <v>67249</v>
      </c>
      <c r="S105" s="52"/>
      <c r="T105" s="51" t="n">
        <v>73783</v>
      </c>
      <c r="U105" s="52"/>
      <c r="V105" s="51" t="n">
        <v>80714</v>
      </c>
      <c r="W105" s="52"/>
      <c r="X105" s="51" t="n">
        <v>87879</v>
      </c>
      <c r="Y105" s="52"/>
      <c r="Z105" s="51" t="n">
        <v>91082</v>
      </c>
      <c r="AA105" s="52"/>
      <c r="AB105" s="51" t="n">
        <v>93299</v>
      </c>
      <c r="AC105" s="52"/>
      <c r="AD105" s="51" t="n">
        <v>92628</v>
      </c>
      <c r="AE105" s="52"/>
      <c r="AF105" s="51" t="n">
        <v>86997</v>
      </c>
      <c r="AG105" s="52"/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46162</v>
      </c>
      <c r="I106" s="42"/>
      <c r="J106" s="55" t="n">
        <v>49779</v>
      </c>
      <c r="K106" s="42"/>
      <c r="L106" s="55" t="n">
        <v>53002</v>
      </c>
      <c r="M106" s="56"/>
      <c r="N106" s="55" t="n">
        <v>57160</v>
      </c>
      <c r="O106" s="56"/>
      <c r="P106" s="55" t="n">
        <v>62239</v>
      </c>
      <c r="Q106" s="56"/>
      <c r="R106" s="55" t="n">
        <v>67249</v>
      </c>
      <c r="S106" s="56"/>
      <c r="T106" s="55" t="n">
        <v>73783</v>
      </c>
      <c r="U106" s="56"/>
      <c r="V106" s="55" t="n">
        <v>80714</v>
      </c>
      <c r="W106" s="56"/>
      <c r="X106" s="55" t="n">
        <v>87879</v>
      </c>
      <c r="Y106" s="56"/>
      <c r="Z106" s="55" t="n">
        <v>91082</v>
      </c>
      <c r="AA106" s="56"/>
      <c r="AB106" s="55"/>
      <c r="AC106" s="56"/>
      <c r="AD106" s="55"/>
      <c r="AE106" s="56"/>
      <c r="AF106" s="55"/>
      <c r="AG106" s="56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32667</v>
      </c>
      <c r="I107" s="42"/>
      <c r="J107" s="51" t="n">
        <v>34920</v>
      </c>
      <c r="K107" s="42"/>
      <c r="L107" s="51" t="n">
        <v>37515</v>
      </c>
      <c r="M107" s="52"/>
      <c r="N107" s="51" t="n">
        <v>39881</v>
      </c>
      <c r="O107" s="52"/>
      <c r="P107" s="51" t="n">
        <v>42788</v>
      </c>
      <c r="Q107" s="52"/>
      <c r="R107" s="51" t="n">
        <v>45325</v>
      </c>
      <c r="S107" s="52"/>
      <c r="T107" s="51" t="n">
        <v>48132</v>
      </c>
      <c r="U107" s="52"/>
      <c r="V107" s="51" t="n">
        <v>51926</v>
      </c>
      <c r="W107" s="52"/>
      <c r="X107" s="51" t="n">
        <v>56063</v>
      </c>
      <c r="Y107" s="52"/>
      <c r="Z107" s="51" t="n">
        <v>58923</v>
      </c>
      <c r="AA107" s="52"/>
      <c r="AB107" s="51" t="n">
        <v>59046</v>
      </c>
      <c r="AC107" s="52"/>
      <c r="AD107" s="51" t="n">
        <v>59099</v>
      </c>
      <c r="AE107" s="52"/>
      <c r="AF107" s="51" t="n">
        <v>56923</v>
      </c>
      <c r="AG107" s="52"/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32667</v>
      </c>
      <c r="I108" s="42"/>
      <c r="J108" s="55" t="n">
        <v>34920</v>
      </c>
      <c r="K108" s="42"/>
      <c r="L108" s="55" t="n">
        <v>37515</v>
      </c>
      <c r="M108" s="56"/>
      <c r="N108" s="55" t="n">
        <v>39881</v>
      </c>
      <c r="O108" s="56"/>
      <c r="P108" s="55" t="n">
        <v>42788</v>
      </c>
      <c r="Q108" s="56"/>
      <c r="R108" s="55" t="n">
        <v>45325</v>
      </c>
      <c r="S108" s="56"/>
      <c r="T108" s="55" t="n">
        <v>48132</v>
      </c>
      <c r="U108" s="56"/>
      <c r="V108" s="55" t="n">
        <v>51926</v>
      </c>
      <c r="W108" s="56"/>
      <c r="X108" s="55" t="n">
        <v>56063</v>
      </c>
      <c r="Y108" s="56"/>
      <c r="Z108" s="55" t="n">
        <v>58923</v>
      </c>
      <c r="AA108" s="56"/>
      <c r="AB108" s="55"/>
      <c r="AC108" s="56"/>
      <c r="AD108" s="55"/>
      <c r="AE108" s="56"/>
      <c r="AF108" s="55"/>
      <c r="AG108" s="56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34056</v>
      </c>
      <c r="I109" s="42"/>
      <c r="J109" s="51" t="n">
        <v>35991</v>
      </c>
      <c r="K109" s="42"/>
      <c r="L109" s="51" t="n">
        <v>39223</v>
      </c>
      <c r="M109" s="52"/>
      <c r="N109" s="51" t="n">
        <v>43822</v>
      </c>
      <c r="O109" s="52"/>
      <c r="P109" s="51" t="n">
        <v>48584</v>
      </c>
      <c r="Q109" s="52"/>
      <c r="R109" s="51" t="n">
        <v>54314</v>
      </c>
      <c r="S109" s="52"/>
      <c r="T109" s="51" t="n">
        <v>58015</v>
      </c>
      <c r="U109" s="52"/>
      <c r="V109" s="51" t="n">
        <v>64289</v>
      </c>
      <c r="W109" s="52"/>
      <c r="X109" s="51" t="n">
        <v>70820</v>
      </c>
      <c r="Y109" s="52"/>
      <c r="Z109" s="51" t="n">
        <v>75488</v>
      </c>
      <c r="AA109" s="52"/>
      <c r="AB109" s="51" t="n">
        <v>74666</v>
      </c>
      <c r="AC109" s="52"/>
      <c r="AD109" s="51" t="n">
        <v>74552</v>
      </c>
      <c r="AE109" s="52"/>
      <c r="AF109" s="51" t="n">
        <v>72855</v>
      </c>
      <c r="AG109" s="52"/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34056</v>
      </c>
      <c r="I110" s="42"/>
      <c r="J110" s="55" t="n">
        <v>35991</v>
      </c>
      <c r="K110" s="42"/>
      <c r="L110" s="55" t="n">
        <v>39223</v>
      </c>
      <c r="M110" s="56"/>
      <c r="N110" s="55" t="n">
        <v>43822</v>
      </c>
      <c r="O110" s="56"/>
      <c r="P110" s="55" t="n">
        <v>48584</v>
      </c>
      <c r="Q110" s="56"/>
      <c r="R110" s="55" t="n">
        <v>54314</v>
      </c>
      <c r="S110" s="56"/>
      <c r="T110" s="55" t="n">
        <v>58015</v>
      </c>
      <c r="U110" s="56"/>
      <c r="V110" s="55" t="n">
        <v>64289</v>
      </c>
      <c r="W110" s="56"/>
      <c r="X110" s="55" t="n">
        <v>70820</v>
      </c>
      <c r="Y110" s="56"/>
      <c r="Z110" s="55" t="n">
        <v>75488</v>
      </c>
      <c r="AA110" s="56"/>
      <c r="AB110" s="55"/>
      <c r="AC110" s="56"/>
      <c r="AD110" s="55"/>
      <c r="AE110" s="56"/>
      <c r="AF110" s="55"/>
      <c r="AG110" s="56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9610</v>
      </c>
      <c r="I111" s="42"/>
      <c r="J111" s="51" t="n">
        <v>10244</v>
      </c>
      <c r="K111" s="42"/>
      <c r="L111" s="51" t="n">
        <v>11325</v>
      </c>
      <c r="M111" s="52"/>
      <c r="N111" s="51" t="n">
        <v>12757</v>
      </c>
      <c r="O111" s="52"/>
      <c r="P111" s="51" t="n">
        <v>13852</v>
      </c>
      <c r="Q111" s="52"/>
      <c r="R111" s="51" t="n">
        <v>15226</v>
      </c>
      <c r="S111" s="52"/>
      <c r="T111" s="51" t="n">
        <v>16428</v>
      </c>
      <c r="U111" s="52"/>
      <c r="V111" s="51" t="n">
        <v>17904</v>
      </c>
      <c r="W111" s="52"/>
      <c r="X111" s="51" t="n">
        <v>19372</v>
      </c>
      <c r="Y111" s="52"/>
      <c r="Z111" s="51" t="n">
        <v>20233</v>
      </c>
      <c r="AA111" s="52"/>
      <c r="AB111" s="51" t="n">
        <v>20779</v>
      </c>
      <c r="AC111" s="52"/>
      <c r="AD111" s="51" t="n">
        <v>20996</v>
      </c>
      <c r="AE111" s="52"/>
      <c r="AF111" s="51" t="n">
        <v>20983</v>
      </c>
      <c r="AG111" s="52"/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9610</v>
      </c>
      <c r="I112" s="42"/>
      <c r="J112" s="59" t="n">
        <v>10244</v>
      </c>
      <c r="K112" s="42"/>
      <c r="L112" s="59" t="n">
        <v>11325</v>
      </c>
      <c r="M112" s="56"/>
      <c r="N112" s="59" t="n">
        <v>12757</v>
      </c>
      <c r="O112" s="56"/>
      <c r="P112" s="59" t="n">
        <v>13852</v>
      </c>
      <c r="Q112" s="56"/>
      <c r="R112" s="59" t="n">
        <v>15226</v>
      </c>
      <c r="S112" s="56"/>
      <c r="T112" s="59" t="n">
        <v>16428</v>
      </c>
      <c r="U112" s="56"/>
      <c r="V112" s="59" t="n">
        <v>17904</v>
      </c>
      <c r="W112" s="56"/>
      <c r="X112" s="59" t="n">
        <v>19372</v>
      </c>
      <c r="Y112" s="56"/>
      <c r="Z112" s="59" t="n">
        <v>20233</v>
      </c>
      <c r="AA112" s="56"/>
      <c r="AB112" s="59"/>
      <c r="AC112" s="56"/>
      <c r="AD112" s="59"/>
      <c r="AE112" s="56"/>
      <c r="AF112" s="59"/>
      <c r="AG112" s="56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31064</v>
      </c>
      <c r="I113" s="63"/>
      <c r="J113" s="62" t="n">
        <v>33525</v>
      </c>
      <c r="K113" s="63"/>
      <c r="L113" s="62" t="n">
        <v>36173</v>
      </c>
      <c r="M113" s="43"/>
      <c r="N113" s="62" t="n">
        <v>38439</v>
      </c>
      <c r="O113" s="43"/>
      <c r="P113" s="62" t="n">
        <v>41875</v>
      </c>
      <c r="Q113" s="43"/>
      <c r="R113" s="62" t="n">
        <v>45662</v>
      </c>
      <c r="S113" s="43"/>
      <c r="T113" s="62" t="n">
        <v>49045</v>
      </c>
      <c r="U113" s="43"/>
      <c r="V113" s="62" t="n">
        <v>53480</v>
      </c>
      <c r="W113" s="43"/>
      <c r="X113" s="62" t="n">
        <v>57895</v>
      </c>
      <c r="Y113" s="43"/>
      <c r="Z113" s="62" t="n">
        <v>57541</v>
      </c>
      <c r="AA113" s="43"/>
      <c r="AB113" s="62" t="n">
        <v>57719</v>
      </c>
      <c r="AC113" s="43"/>
      <c r="AD113" s="62" t="n">
        <v>58649</v>
      </c>
      <c r="AE113" s="43"/>
      <c r="AF113" s="62" t="n">
        <v>57004</v>
      </c>
      <c r="AG113" s="43"/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15655</v>
      </c>
      <c r="I114" s="42"/>
      <c r="J114" s="51" t="n">
        <v>17101</v>
      </c>
      <c r="K114" s="42"/>
      <c r="L114" s="51" t="n">
        <v>18571</v>
      </c>
      <c r="M114" s="68"/>
      <c r="N114" s="51" t="n">
        <v>20037</v>
      </c>
      <c r="O114" s="68"/>
      <c r="P114" s="51" t="n">
        <v>22537</v>
      </c>
      <c r="Q114" s="68"/>
      <c r="R114" s="51" t="n">
        <v>25004</v>
      </c>
      <c r="S114" s="68"/>
      <c r="T114" s="51" t="n">
        <v>26882</v>
      </c>
      <c r="U114" s="68"/>
      <c r="V114" s="51" t="n">
        <v>29721</v>
      </c>
      <c r="W114" s="68"/>
      <c r="X114" s="51" t="n">
        <v>32830</v>
      </c>
      <c r="Y114" s="68"/>
      <c r="Z114" s="51" t="n">
        <v>32334</v>
      </c>
      <c r="AA114" s="68"/>
      <c r="AB114" s="51" t="n">
        <v>32161</v>
      </c>
      <c r="AC114" s="68"/>
      <c r="AD114" s="51" t="n">
        <v>32897</v>
      </c>
      <c r="AE114" s="68"/>
      <c r="AF114" s="51" t="n">
        <v>31435</v>
      </c>
      <c r="AG114" s="68"/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8139</v>
      </c>
      <c r="I115" s="42"/>
      <c r="J115" s="69" t="n">
        <v>8929</v>
      </c>
      <c r="K115" s="42"/>
      <c r="L115" s="69" t="n">
        <v>9726</v>
      </c>
      <c r="M115" s="70"/>
      <c r="N115" s="69" t="n">
        <v>10588</v>
      </c>
      <c r="O115" s="70"/>
      <c r="P115" s="69" t="n">
        <v>12074</v>
      </c>
      <c r="Q115" s="70"/>
      <c r="R115" s="69" t="n">
        <v>13465</v>
      </c>
      <c r="S115" s="70"/>
      <c r="T115" s="69" t="n">
        <v>14525</v>
      </c>
      <c r="U115" s="70"/>
      <c r="V115" s="69" t="n">
        <v>16062</v>
      </c>
      <c r="W115" s="70"/>
      <c r="X115" s="69" t="n">
        <v>17736</v>
      </c>
      <c r="Y115" s="70"/>
      <c r="Z115" s="69" t="n">
        <v>17318</v>
      </c>
      <c r="AA115" s="70"/>
      <c r="AB115" s="69"/>
      <c r="AC115" s="70"/>
      <c r="AD115" s="69"/>
      <c r="AE115" s="70"/>
      <c r="AF115" s="69"/>
      <c r="AG115" s="70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7516</v>
      </c>
      <c r="I116" s="42"/>
      <c r="J116" s="69" t="n">
        <v>8172</v>
      </c>
      <c r="K116" s="42"/>
      <c r="L116" s="69" t="n">
        <v>8845</v>
      </c>
      <c r="M116" s="70"/>
      <c r="N116" s="69" t="n">
        <v>9449</v>
      </c>
      <c r="O116" s="70"/>
      <c r="P116" s="69" t="n">
        <v>10463</v>
      </c>
      <c r="Q116" s="70"/>
      <c r="R116" s="69" t="n">
        <v>11539</v>
      </c>
      <c r="S116" s="70"/>
      <c r="T116" s="69" t="n">
        <v>12357</v>
      </c>
      <c r="U116" s="70"/>
      <c r="V116" s="69" t="n">
        <v>13659</v>
      </c>
      <c r="W116" s="70"/>
      <c r="X116" s="69" t="n">
        <v>15094</v>
      </c>
      <c r="Y116" s="70"/>
      <c r="Z116" s="69" t="n">
        <v>15016</v>
      </c>
      <c r="AA116" s="70"/>
      <c r="AB116" s="69"/>
      <c r="AC116" s="70"/>
      <c r="AD116" s="69"/>
      <c r="AE116" s="70"/>
      <c r="AF116" s="69"/>
      <c r="AG116" s="70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9600</v>
      </c>
      <c r="I117" s="42"/>
      <c r="J117" s="51" t="n">
        <v>10405</v>
      </c>
      <c r="K117" s="42"/>
      <c r="L117" s="51" t="n">
        <v>11404</v>
      </c>
      <c r="M117" s="68"/>
      <c r="N117" s="51" t="n">
        <v>11900</v>
      </c>
      <c r="O117" s="68"/>
      <c r="P117" s="51" t="n">
        <v>12586</v>
      </c>
      <c r="Q117" s="68"/>
      <c r="R117" s="51" t="n">
        <v>13573</v>
      </c>
      <c r="S117" s="68"/>
      <c r="T117" s="51" t="n">
        <v>14743</v>
      </c>
      <c r="U117" s="68"/>
      <c r="V117" s="51" t="n">
        <v>16010</v>
      </c>
      <c r="W117" s="68"/>
      <c r="X117" s="51" t="n">
        <v>17123</v>
      </c>
      <c r="Y117" s="68"/>
      <c r="Z117" s="51" t="n">
        <v>17234</v>
      </c>
      <c r="AA117" s="68"/>
      <c r="AB117" s="51" t="n">
        <v>17365</v>
      </c>
      <c r="AC117" s="68"/>
      <c r="AD117" s="51" t="n">
        <v>17471</v>
      </c>
      <c r="AE117" s="68"/>
      <c r="AF117" s="51" t="n">
        <v>17354</v>
      </c>
      <c r="AG117" s="68"/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3119</v>
      </c>
      <c r="I118" s="42"/>
      <c r="J118" s="69" t="n">
        <v>3416</v>
      </c>
      <c r="K118" s="42"/>
      <c r="L118" s="69" t="n">
        <v>3748</v>
      </c>
      <c r="M118" s="70"/>
      <c r="N118" s="69" t="n">
        <v>3980</v>
      </c>
      <c r="O118" s="70"/>
      <c r="P118" s="69" t="n">
        <v>4442</v>
      </c>
      <c r="Q118" s="70"/>
      <c r="R118" s="69" t="n">
        <v>4941</v>
      </c>
      <c r="S118" s="70"/>
      <c r="T118" s="69" t="n">
        <v>5312</v>
      </c>
      <c r="U118" s="70"/>
      <c r="V118" s="69" t="n">
        <v>5945</v>
      </c>
      <c r="W118" s="70"/>
      <c r="X118" s="69" t="n">
        <v>6229</v>
      </c>
      <c r="Y118" s="70"/>
      <c r="Z118" s="69" t="n">
        <v>6359</v>
      </c>
      <c r="AA118" s="70"/>
      <c r="AB118" s="69"/>
      <c r="AC118" s="70"/>
      <c r="AD118" s="69"/>
      <c r="AE118" s="70"/>
      <c r="AF118" s="69"/>
      <c r="AG118" s="70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1119</v>
      </c>
      <c r="I119" s="42"/>
      <c r="J119" s="69" t="n">
        <v>1306</v>
      </c>
      <c r="K119" s="42"/>
      <c r="L119" s="69" t="n">
        <v>1489</v>
      </c>
      <c r="M119" s="70"/>
      <c r="N119" s="69" t="n">
        <v>1606</v>
      </c>
      <c r="O119" s="70"/>
      <c r="P119" s="69" t="n">
        <v>1784</v>
      </c>
      <c r="Q119" s="70"/>
      <c r="R119" s="69" t="n">
        <v>1962</v>
      </c>
      <c r="S119" s="70"/>
      <c r="T119" s="69" t="n">
        <v>2232</v>
      </c>
      <c r="U119" s="70"/>
      <c r="V119" s="69" t="n">
        <v>2506</v>
      </c>
      <c r="W119" s="70"/>
      <c r="X119" s="69" t="n">
        <v>2716</v>
      </c>
      <c r="Y119" s="70"/>
      <c r="Z119" s="69" t="n">
        <v>2698</v>
      </c>
      <c r="AA119" s="70"/>
      <c r="AB119" s="69"/>
      <c r="AC119" s="70"/>
      <c r="AD119" s="69"/>
      <c r="AE119" s="70"/>
      <c r="AF119" s="69"/>
      <c r="AG119" s="70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5362</v>
      </c>
      <c r="I120" s="42"/>
      <c r="J120" s="69" t="n">
        <v>5683</v>
      </c>
      <c r="K120" s="42"/>
      <c r="L120" s="69" t="n">
        <v>6167</v>
      </c>
      <c r="M120" s="70"/>
      <c r="N120" s="69" t="n">
        <v>6314</v>
      </c>
      <c r="O120" s="70"/>
      <c r="P120" s="69" t="n">
        <v>6360</v>
      </c>
      <c r="Q120" s="70"/>
      <c r="R120" s="69" t="n">
        <v>6670</v>
      </c>
      <c r="S120" s="70"/>
      <c r="T120" s="69" t="n">
        <v>7199</v>
      </c>
      <c r="U120" s="70"/>
      <c r="V120" s="69" t="n">
        <v>7559</v>
      </c>
      <c r="W120" s="70"/>
      <c r="X120" s="69" t="n">
        <v>8178</v>
      </c>
      <c r="Y120" s="70"/>
      <c r="Z120" s="69" t="n">
        <v>8177</v>
      </c>
      <c r="AA120" s="70"/>
      <c r="AB120" s="69"/>
      <c r="AC120" s="70"/>
      <c r="AD120" s="69"/>
      <c r="AE120" s="70"/>
      <c r="AF120" s="69"/>
      <c r="AG120" s="70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193</v>
      </c>
      <c r="AC121" s="68"/>
      <c r="AD121" s="51" t="n">
        <v>8281</v>
      </c>
      <c r="AE121" s="68"/>
      <c r="AF121" s="51" t="n">
        <v>8215</v>
      </c>
      <c r="AG121" s="68"/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  <c r="AG122" s="56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1193981</v>
      </c>
      <c r="I124" s="12"/>
      <c r="J124" s="73" t="n">
        <f aca="false">J10+J15+J56+J59+J72+J80+J85+J90+J104+J113</f>
        <v>1296358</v>
      </c>
      <c r="K124" s="12"/>
      <c r="L124" s="73" t="n">
        <f aca="false">L10+L15+L56+L59+L72+L80+L85+L90+L104+L113</f>
        <v>1407720</v>
      </c>
      <c r="M124" s="12"/>
      <c r="N124" s="73" t="n">
        <f aca="false">N10+N15+N56+N59+N72+N80+N85+N90+N104+N113</f>
        <v>1508622</v>
      </c>
      <c r="O124" s="12"/>
      <c r="P124" s="73" t="n">
        <f aca="false">P10+P15+P56+P59+P72+P80+P85+P90+P104+P113</f>
        <v>1629982</v>
      </c>
      <c r="Q124" s="12"/>
      <c r="R124" s="73" t="n">
        <f aca="false">R10+R15+R56+R59+R72+R80+R85+R90+R104+R113</f>
        <v>1787350</v>
      </c>
      <c r="S124" s="12"/>
      <c r="T124" s="73" t="n">
        <f aca="false">T10+T15+T56+T59+T72+T80+T85+T90+T104+T113</f>
        <v>1965505</v>
      </c>
      <c r="U124" s="12"/>
      <c r="V124" s="73" t="n">
        <f aca="false">V10+V15+V56+V59+V72+V80+V85+V90+V104+V113</f>
        <v>2105245</v>
      </c>
      <c r="W124" s="12"/>
      <c r="X124" s="73" t="n">
        <f aca="false">X10+X15+X56+X59+X72+X80+X85+X90+X104+X113</f>
        <v>2127024</v>
      </c>
      <c r="Y124" s="12"/>
      <c r="Z124" s="73" t="n">
        <f aca="false">Z10+Z15+Z56+Z59+Z72+Z80+Z85+Z90+Z104+Z113</f>
        <v>1935485</v>
      </c>
      <c r="AA124" s="12"/>
      <c r="AB124" s="73" t="n">
        <f aca="false">AB10+AB15+AB56+AB59+AB72+AB80+AB85+AB90+AB104+AB113</f>
        <v>1902151</v>
      </c>
      <c r="AC124" s="12"/>
      <c r="AD124" s="73" t="n">
        <f aca="false">AD10+AD15+AD56+AD59+AD72+AD80+AD85+AD90+AD104+AD113</f>
        <v>1908416</v>
      </c>
      <c r="AE124" s="12"/>
      <c r="AF124" s="73" t="n">
        <f aca="false">AF10+AF15+AF56+AF59+AF72+AF80+AF85+AF90+AF104+AF113</f>
        <v>1854773</v>
      </c>
      <c r="AG124" s="12"/>
      <c r="AH124" s="12"/>
      <c r="AI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conditionalFormatting sqref="H158 J158 L158 N158 P158 R158 T158 V158 X158 Z158 AB158:AG158">
    <cfRule type="cellIs" priority="2" operator="notEqual" aboveAverage="0" equalAverage="0" bottom="0" percent="0" rank="0" text="" dxfId="0">
      <formula>SUM(H162:H164)</formula>
    </cfRule>
  </conditionalFormatting>
  <conditionalFormatting sqref="H137 J137 L137 N137 P137 R137 T137 V137 X137 Z137 AB137:AG137">
    <cfRule type="cellIs" priority="3" operator="notEqual" aboveAverage="0" equalAverage="0" bottom="0" percent="0" rank="0" text="" dxfId="1">
      <formula>SUM(H143:H146)</formula>
    </cfRule>
  </conditionalFormatting>
  <conditionalFormatting sqref="H157 J157 L157 N157 P157 R157 T157 V157 X157 Z157 AB157:AG157">
    <cfRule type="cellIs" priority="4" operator="notEqual" aboveAverage="0" equalAverage="0" bottom="0" percent="0" rank="0" text="" dxfId="2">
      <formula>SUM(H160:H161)</formula>
    </cfRule>
  </conditionalFormatting>
  <conditionalFormatting sqref="H148:H151 J148:J151 L148:L151 N148:N151 P148:P151 R148:R151 T148:T151 V148:V151 X148:X151 Z148:Z151 AB148:AG151">
    <cfRule type="cellIs" priority="5" operator="notEqual" aboveAverage="0" equalAverage="0" bottom="0" percent="0" rank="0" text="" dxfId="3">
      <formula>H152</formula>
    </cfRule>
  </conditionalFormatting>
  <conditionalFormatting sqref="H129:H130 J129:J130 L129:L130 N129:N130 P129:P130 R129:R130 T129:T130 V129:V130 X129:X130 Z129:Z130 AB129:AG130">
    <cfRule type="cellIs" priority="6" operator="notEqual" aboveAverage="0" equalAverage="0" bottom="0" percent="0" rank="0" text="" dxfId="4">
      <formula>H131</formula>
    </cfRule>
  </conditionalFormatting>
  <conditionalFormatting sqref="H134 J134 L134 N134 P134 R134 T134 V134 X134 Z134 AB134:AG134">
    <cfRule type="cellIs" priority="7" operator="notEqual" aboveAverage="0" equalAverage="0" bottom="0" percent="0" rank="0" text="" dxfId="5">
      <formula>SUM(H138:H139)</formula>
    </cfRule>
  </conditionalFormatting>
  <conditionalFormatting sqref="H135 J135 L135 N135 P135 R135 T135 V135 X135 Z135 AB135:AG135">
    <cfRule type="cellIs" priority="8" operator="notEqual" aboveAverage="0" equalAverage="0" bottom="0" percent="0" rank="0" text="" dxfId="6">
      <formula>H140</formula>
    </cfRule>
  </conditionalFormatting>
  <conditionalFormatting sqref="H136 J136 L136 N136 P136 R136 T136 V136 X136 Z136 AB136:AG136">
    <cfRule type="cellIs" priority="9" operator="notEqual" aboveAverage="0" equalAverage="0" bottom="0" percent="0" rank="0" text="" dxfId="7">
      <formula>SUM(H141:H142)</formula>
    </cfRule>
  </conditionalFormatting>
  <conditionalFormatting sqref="H159 J159 L159 N159 P159 R159 T159 V159 X159 Z159 AB159:AG159">
    <cfRule type="cellIs" priority="10" operator="notEqual" aboveAverage="0" equalAverage="0" bottom="0" percent="0" rank="0" text="" dxfId="8">
      <formula>H165</formula>
    </cfRule>
  </conditionalFormatting>
  <conditionalFormatting sqref="N85 H85 J85 L85 P85 R85 T85 V85 X85 Z85">
    <cfRule type="cellIs" priority="11" operator="notEqual" aboveAverage="0" equalAverage="0" bottom="0" percent="0" rank="0" text="" dxfId="9">
      <formula>N86</formula>
    </cfRule>
  </conditionalFormatting>
  <conditionalFormatting sqref="AG15">
    <cfRule type="cellIs" priority="12" operator="notEqual" aboveAverage="0" equalAverage="0" bottom="0" percent="0" rank="0" text="" dxfId="10">
      <formula>AG17+AG19+AG21+AG23+AG27+AG29+AG31+AG33+AG36+AG39+AG41+AG43+AG45+AG48+AG51+AG53</formula>
    </cfRule>
  </conditionalFormatting>
  <conditionalFormatting sqref="AG56">
    <cfRule type="cellIs" priority="13" operator="notEqual" aboveAverage="0" equalAverage="0" bottom="0" percent="0" rank="0" text="" dxfId="11">
      <formula>AG58+AG60+AG62+AG64+AG68+AG70+AG72+AG74+AG77+AG80+AG82+AG84+AG86+AG89+AG92+AG94</formula>
    </cfRule>
  </conditionalFormatting>
  <conditionalFormatting sqref="AG59">
    <cfRule type="cellIs" priority="14" operator="notEqual" aboveAverage="0" equalAverage="0" bottom="0" percent="0" rank="0" text="" dxfId="12">
      <formula>AG61+AG63+AG65+AG67+AG71+AG73+AG75+AG77+AG80+AG83+AG85+AG87+AG89+AG92+AG95+AG97</formula>
    </cfRule>
  </conditionalFormatting>
  <conditionalFormatting sqref="AG72">
    <cfRule type="cellIs" priority="15" operator="notEqual" aboveAverage="0" equalAverage="0" bottom="0" percent="0" rank="0" text="" dxfId="13">
      <formula>AG74+AG76+AG78+AG80+AG84+AG86+AG88+AG90+AG93+AG96+AG98+AG100+AG102+AG105+AG108+AG110</formula>
    </cfRule>
  </conditionalFormatting>
  <conditionalFormatting sqref="AG80">
    <cfRule type="cellIs" priority="16" operator="notEqual" aboveAverage="0" equalAverage="0" bottom="0" percent="0" rank="0" text="" dxfId="14">
      <formula>AG82+AG84+AG86+AG88+AG92+AG94+AG96+AG98+AG101+AG104+AG106+AG108+AG110+AG113+AG116+AG118</formula>
    </cfRule>
  </conditionalFormatting>
  <conditionalFormatting sqref="AG85">
    <cfRule type="cellIs" priority="17" operator="notEqual" aboveAverage="0" equalAverage="0" bottom="0" percent="0" rank="0" text="" dxfId="15">
      <formula>AG87+AG89+AG91+AG93+AG97+AG99+AG101+AG103+AG106+AG109+AG111+AG113+AG115+AG118+AG121+AG123</formula>
    </cfRule>
  </conditionalFormatting>
  <conditionalFormatting sqref="AG90">
    <cfRule type="cellIs" priority="18" operator="notEqual" aboveAverage="0" equalAverage="0" bottom="0" percent="0" rank="0" text="" dxfId="16">
      <formula>AG92+AG94+AG96+AG98+AG102+AG104+AG106+AG108+AG111+AG114+AG116+AG118+AG120+AG123+#REF!+AG126</formula>
    </cfRule>
  </conditionalFormatting>
  <conditionalFormatting sqref="AG104">
    <cfRule type="cellIs" priority="19" operator="notEqual" aboveAverage="0" equalAverage="0" bottom="0" percent="0" rank="0" text="" dxfId="17">
      <formula>AG106+AG108+AG110+AG112+AG116+AG118+AG120+AG122+#REF!+AG126+AG128+AG130+AG132+AG135+AG138+AG140</formula>
    </cfRule>
  </conditionalFormatting>
  <conditionalFormatting sqref="AG113">
    <cfRule type="cellIs" priority="20" operator="notEqual" aboveAverage="0" equalAverage="0" bottom="0" percent="0" rank="0" text="" dxfId="18">
      <formula>AG115+AG117+AG119+AG121+#REF!+AG125+AG127+AG129+AG132+AG135+AG137+AG139+AG141+AG144+AG147+AG149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99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0&amp;" "&amp;List_of_tables!C10</f>
        <v>Table 2. Intermediate consumptio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15427</v>
      </c>
      <c r="I10" s="42"/>
      <c r="J10" s="41" t="n">
        <v>16232</v>
      </c>
      <c r="K10" s="42"/>
      <c r="L10" s="41" t="n">
        <v>16773</v>
      </c>
      <c r="M10" s="43"/>
      <c r="N10" s="41" t="n">
        <v>18040</v>
      </c>
      <c r="O10" s="43"/>
      <c r="P10" s="41" t="n">
        <v>18602</v>
      </c>
      <c r="Q10" s="43"/>
      <c r="R10" s="41" t="n">
        <v>17158</v>
      </c>
      <c r="S10" s="43"/>
      <c r="T10" s="41" t="n">
        <v>17951</v>
      </c>
      <c r="U10" s="43"/>
      <c r="V10" s="41" t="n">
        <v>20282</v>
      </c>
      <c r="W10" s="43"/>
      <c r="X10" s="41" t="n">
        <v>20698</v>
      </c>
      <c r="Y10" s="43"/>
      <c r="Z10" s="41" t="n">
        <v>18801</v>
      </c>
      <c r="AA10" s="43"/>
      <c r="AB10" s="41" t="n">
        <v>19714</v>
      </c>
      <c r="AC10" s="43"/>
      <c r="AD10" s="41" t="n">
        <v>21838</v>
      </c>
      <c r="AE10" s="43"/>
      <c r="AF10" s="41" t="n">
        <v>23083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15427</v>
      </c>
      <c r="I11" s="42"/>
      <c r="J11" s="51" t="n">
        <v>16232</v>
      </c>
      <c r="K11" s="42"/>
      <c r="L11" s="51" t="n">
        <v>16773</v>
      </c>
      <c r="M11" s="52"/>
      <c r="N11" s="51" t="n">
        <v>18040</v>
      </c>
      <c r="O11" s="52"/>
      <c r="P11" s="51" t="n">
        <v>18602</v>
      </c>
      <c r="Q11" s="52"/>
      <c r="R11" s="51" t="n">
        <v>17158</v>
      </c>
      <c r="S11" s="52"/>
      <c r="T11" s="51" t="n">
        <v>17951</v>
      </c>
      <c r="U11" s="52"/>
      <c r="V11" s="51" t="n">
        <v>20282</v>
      </c>
      <c r="W11" s="52"/>
      <c r="X11" s="51" t="n">
        <v>20698</v>
      </c>
      <c r="Y11" s="52"/>
      <c r="Z11" s="51" t="n">
        <v>18801</v>
      </c>
      <c r="AA11" s="52"/>
      <c r="AB11" s="51" t="n">
        <v>19714</v>
      </c>
      <c r="AC11" s="52"/>
      <c r="AD11" s="51" t="n">
        <v>21838</v>
      </c>
      <c r="AE11" s="52"/>
      <c r="AF11" s="51" t="n">
        <v>23083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14140</v>
      </c>
      <c r="I12" s="42"/>
      <c r="J12" s="55" t="n">
        <v>14857</v>
      </c>
      <c r="K12" s="42"/>
      <c r="L12" s="55" t="n">
        <v>15313</v>
      </c>
      <c r="M12" s="56"/>
      <c r="N12" s="55" t="n">
        <v>16564</v>
      </c>
      <c r="O12" s="56"/>
      <c r="P12" s="55" t="n">
        <v>16902</v>
      </c>
      <c r="Q12" s="56"/>
      <c r="R12" s="55" t="n">
        <v>15492</v>
      </c>
      <c r="S12" s="56"/>
      <c r="T12" s="55" t="n">
        <v>16178</v>
      </c>
      <c r="U12" s="56"/>
      <c r="V12" s="55" t="n">
        <v>18408</v>
      </c>
      <c r="W12" s="56"/>
      <c r="X12" s="55" t="n">
        <v>18737</v>
      </c>
      <c r="Y12" s="56"/>
      <c r="Z12" s="55" t="n">
        <v>16953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44</v>
      </c>
      <c r="I13" s="42"/>
      <c r="J13" s="55" t="n">
        <v>148</v>
      </c>
      <c r="K13" s="42"/>
      <c r="L13" s="55" t="n">
        <v>161</v>
      </c>
      <c r="M13" s="56"/>
      <c r="N13" s="55" t="n">
        <v>160</v>
      </c>
      <c r="O13" s="56"/>
      <c r="P13" s="55" t="n">
        <v>160</v>
      </c>
      <c r="Q13" s="56"/>
      <c r="R13" s="55" t="n">
        <v>166</v>
      </c>
      <c r="S13" s="56"/>
      <c r="T13" s="55" t="n">
        <v>175</v>
      </c>
      <c r="U13" s="56"/>
      <c r="V13" s="55" t="n">
        <v>189</v>
      </c>
      <c r="W13" s="56"/>
      <c r="X13" s="55" t="n">
        <v>192</v>
      </c>
      <c r="Y13" s="56"/>
      <c r="Z13" s="55" t="n">
        <v>180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143</v>
      </c>
      <c r="I14" s="42"/>
      <c r="J14" s="59" t="n">
        <v>1227</v>
      </c>
      <c r="K14" s="42"/>
      <c r="L14" s="59" t="n">
        <v>1299</v>
      </c>
      <c r="M14" s="56"/>
      <c r="N14" s="59" t="n">
        <v>1316</v>
      </c>
      <c r="O14" s="56"/>
      <c r="P14" s="59" t="n">
        <v>1540</v>
      </c>
      <c r="Q14" s="56"/>
      <c r="R14" s="59" t="n">
        <v>1500</v>
      </c>
      <c r="S14" s="56"/>
      <c r="T14" s="59" t="n">
        <v>1598</v>
      </c>
      <c r="U14" s="56"/>
      <c r="V14" s="59" t="n">
        <v>1685</v>
      </c>
      <c r="W14" s="56"/>
      <c r="X14" s="59" t="n">
        <v>1769</v>
      </c>
      <c r="Y14" s="56"/>
      <c r="Z14" s="59" t="n">
        <v>1668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290483</v>
      </c>
      <c r="I15" s="63"/>
      <c r="J15" s="62" t="n">
        <v>311827</v>
      </c>
      <c r="K15" s="63"/>
      <c r="L15" s="62" t="n">
        <v>322401</v>
      </c>
      <c r="M15" s="43"/>
      <c r="N15" s="62" t="n">
        <v>332805</v>
      </c>
      <c r="O15" s="43"/>
      <c r="P15" s="62" t="n">
        <v>359397</v>
      </c>
      <c r="Q15" s="43"/>
      <c r="R15" s="62" t="n">
        <v>393263</v>
      </c>
      <c r="S15" s="43"/>
      <c r="T15" s="62" t="n">
        <v>431927</v>
      </c>
      <c r="U15" s="43"/>
      <c r="V15" s="62" t="n">
        <v>463621</v>
      </c>
      <c r="W15" s="43"/>
      <c r="X15" s="62" t="n">
        <v>468265</v>
      </c>
      <c r="Y15" s="43"/>
      <c r="Z15" s="62" t="n">
        <v>360713</v>
      </c>
      <c r="AA15" s="43"/>
      <c r="AB15" s="62" t="n">
        <v>391624</v>
      </c>
      <c r="AC15" s="43"/>
      <c r="AD15" s="62" t="n">
        <v>417444</v>
      </c>
      <c r="AE15" s="43"/>
      <c r="AF15" s="62" t="n">
        <v>409662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265374</v>
      </c>
      <c r="I16" s="42"/>
      <c r="J16" s="66" t="n">
        <v>284088</v>
      </c>
      <c r="K16" s="42"/>
      <c r="L16" s="66" t="n">
        <v>292685</v>
      </c>
      <c r="M16" s="43"/>
      <c r="N16" s="66" t="n">
        <v>301237</v>
      </c>
      <c r="O16" s="43"/>
      <c r="P16" s="66" t="n">
        <v>325744</v>
      </c>
      <c r="Q16" s="43"/>
      <c r="R16" s="66" t="n">
        <v>352063</v>
      </c>
      <c r="S16" s="43"/>
      <c r="T16" s="66" t="n">
        <v>383869</v>
      </c>
      <c r="U16" s="43"/>
      <c r="V16" s="66" t="n">
        <v>411842</v>
      </c>
      <c r="W16" s="43"/>
      <c r="X16" s="66" t="n">
        <v>408252</v>
      </c>
      <c r="Y16" s="43"/>
      <c r="Z16" s="66" t="n">
        <v>310475</v>
      </c>
      <c r="AA16" s="43"/>
      <c r="AB16" s="66" t="n">
        <v>333714</v>
      </c>
      <c r="AC16" s="43"/>
      <c r="AD16" s="66" t="n">
        <v>357596</v>
      </c>
      <c r="AE16" s="43"/>
      <c r="AF16" s="66" t="n">
        <v>348748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2294</v>
      </c>
      <c r="I17" s="42"/>
      <c r="J17" s="67" t="n">
        <v>2778</v>
      </c>
      <c r="K17" s="42"/>
      <c r="L17" s="67" t="n">
        <v>2857</v>
      </c>
      <c r="M17" s="52"/>
      <c r="N17" s="67" t="n">
        <v>3206</v>
      </c>
      <c r="O17" s="52"/>
      <c r="P17" s="67" t="n">
        <v>3374</v>
      </c>
      <c r="Q17" s="52"/>
      <c r="R17" s="67" t="n">
        <v>3653</v>
      </c>
      <c r="S17" s="52"/>
      <c r="T17" s="67" t="n">
        <v>4082</v>
      </c>
      <c r="U17" s="52"/>
      <c r="V17" s="67" t="n">
        <v>4536</v>
      </c>
      <c r="W17" s="52"/>
      <c r="X17" s="67" t="n">
        <v>4338</v>
      </c>
      <c r="Y17" s="52"/>
      <c r="Z17" s="67" t="n">
        <v>3592</v>
      </c>
      <c r="AA17" s="52"/>
      <c r="AB17" s="67" t="n">
        <v>3521</v>
      </c>
      <c r="AC17" s="52"/>
      <c r="AD17" s="67" t="n">
        <v>3310</v>
      </c>
      <c r="AE17" s="52"/>
      <c r="AF17" s="67" t="n">
        <v>2782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2294</v>
      </c>
      <c r="I18" s="42"/>
      <c r="J18" s="55" t="n">
        <v>2778</v>
      </c>
      <c r="K18" s="42"/>
      <c r="L18" s="55" t="n">
        <v>2857</v>
      </c>
      <c r="M18" s="56"/>
      <c r="N18" s="55" t="n">
        <v>3206</v>
      </c>
      <c r="O18" s="56"/>
      <c r="P18" s="55" t="n">
        <v>3374</v>
      </c>
      <c r="Q18" s="56"/>
      <c r="R18" s="55" t="n">
        <v>3653</v>
      </c>
      <c r="S18" s="56"/>
      <c r="T18" s="55" t="n">
        <v>4082</v>
      </c>
      <c r="U18" s="56"/>
      <c r="V18" s="55" t="n">
        <v>4536</v>
      </c>
      <c r="W18" s="56"/>
      <c r="X18" s="55" t="n">
        <v>4338</v>
      </c>
      <c r="Y18" s="56"/>
      <c r="Z18" s="55" t="n">
        <v>3592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50605</v>
      </c>
      <c r="I19" s="42"/>
      <c r="J19" s="51" t="n">
        <v>57215</v>
      </c>
      <c r="K19" s="42"/>
      <c r="L19" s="51" t="n">
        <v>59008</v>
      </c>
      <c r="M19" s="52"/>
      <c r="N19" s="51" t="n">
        <v>61136</v>
      </c>
      <c r="O19" s="52"/>
      <c r="P19" s="51" t="n">
        <v>67785</v>
      </c>
      <c r="Q19" s="52"/>
      <c r="R19" s="51" t="n">
        <v>70862</v>
      </c>
      <c r="S19" s="52"/>
      <c r="T19" s="51" t="n">
        <v>72510</v>
      </c>
      <c r="U19" s="52"/>
      <c r="V19" s="51" t="n">
        <v>75834</v>
      </c>
      <c r="W19" s="52"/>
      <c r="X19" s="51" t="n">
        <v>80940</v>
      </c>
      <c r="Y19" s="52"/>
      <c r="Z19" s="51" t="n">
        <v>71863</v>
      </c>
      <c r="AA19" s="52"/>
      <c r="AB19" s="51" t="n">
        <v>73101</v>
      </c>
      <c r="AC19" s="52"/>
      <c r="AD19" s="51" t="n">
        <v>80433</v>
      </c>
      <c r="AE19" s="52"/>
      <c r="AF19" s="51" t="n">
        <v>78678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50605</v>
      </c>
      <c r="I20" s="42"/>
      <c r="J20" s="55" t="n">
        <v>57215</v>
      </c>
      <c r="K20" s="42"/>
      <c r="L20" s="55" t="n">
        <v>59008</v>
      </c>
      <c r="M20" s="56"/>
      <c r="N20" s="55" t="n">
        <v>61136</v>
      </c>
      <c r="O20" s="56"/>
      <c r="P20" s="55" t="n">
        <v>67785</v>
      </c>
      <c r="Q20" s="56"/>
      <c r="R20" s="55" t="n">
        <v>70862</v>
      </c>
      <c r="S20" s="56"/>
      <c r="T20" s="55" t="n">
        <v>72510</v>
      </c>
      <c r="U20" s="56"/>
      <c r="V20" s="55" t="n">
        <v>75834</v>
      </c>
      <c r="W20" s="56"/>
      <c r="X20" s="55" t="n">
        <v>80940</v>
      </c>
      <c r="Y20" s="56"/>
      <c r="Z20" s="55" t="n">
        <v>71863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17031</v>
      </c>
      <c r="I21" s="42"/>
      <c r="J21" s="51" t="n">
        <v>17557</v>
      </c>
      <c r="K21" s="42"/>
      <c r="L21" s="51" t="n">
        <v>17667</v>
      </c>
      <c r="M21" s="52"/>
      <c r="N21" s="51" t="n">
        <v>17318</v>
      </c>
      <c r="O21" s="52"/>
      <c r="P21" s="51" t="n">
        <v>16527</v>
      </c>
      <c r="Q21" s="52"/>
      <c r="R21" s="51" t="n">
        <v>16786</v>
      </c>
      <c r="S21" s="52"/>
      <c r="T21" s="51" t="n">
        <v>16849</v>
      </c>
      <c r="U21" s="52"/>
      <c r="V21" s="51" t="n">
        <v>16271</v>
      </c>
      <c r="W21" s="52"/>
      <c r="X21" s="51" t="n">
        <v>13934</v>
      </c>
      <c r="Y21" s="52"/>
      <c r="Z21" s="51" t="n">
        <v>11428</v>
      </c>
      <c r="AA21" s="52"/>
      <c r="AB21" s="51" t="n">
        <v>11822</v>
      </c>
      <c r="AC21" s="52"/>
      <c r="AD21" s="51" t="n">
        <v>12447</v>
      </c>
      <c r="AE21" s="52"/>
      <c r="AF21" s="51" t="n">
        <v>11954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17031</v>
      </c>
      <c r="I22" s="42"/>
      <c r="J22" s="55" t="n">
        <v>17557</v>
      </c>
      <c r="K22" s="42"/>
      <c r="L22" s="55" t="n">
        <v>17667</v>
      </c>
      <c r="M22" s="56"/>
      <c r="N22" s="55" t="n">
        <v>17318</v>
      </c>
      <c r="O22" s="56"/>
      <c r="P22" s="55" t="n">
        <v>16527</v>
      </c>
      <c r="Q22" s="56"/>
      <c r="R22" s="55" t="n">
        <v>16786</v>
      </c>
      <c r="S22" s="56"/>
      <c r="T22" s="55" t="n">
        <v>16849</v>
      </c>
      <c r="U22" s="56"/>
      <c r="V22" s="55" t="n">
        <v>16271</v>
      </c>
      <c r="W22" s="56"/>
      <c r="X22" s="55" t="n">
        <v>13934</v>
      </c>
      <c r="Y22" s="56"/>
      <c r="Z22" s="55" t="n">
        <v>11428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18172</v>
      </c>
      <c r="I23" s="42"/>
      <c r="J23" s="51" t="n">
        <v>19129</v>
      </c>
      <c r="K23" s="42"/>
      <c r="L23" s="51" t="n">
        <v>19862</v>
      </c>
      <c r="M23" s="52"/>
      <c r="N23" s="51" t="n">
        <v>20198</v>
      </c>
      <c r="O23" s="52"/>
      <c r="P23" s="51" t="n">
        <v>20800</v>
      </c>
      <c r="Q23" s="52"/>
      <c r="R23" s="51" t="n">
        <v>21841</v>
      </c>
      <c r="S23" s="52"/>
      <c r="T23" s="51" t="n">
        <v>23529</v>
      </c>
      <c r="U23" s="52"/>
      <c r="V23" s="51" t="n">
        <v>24769</v>
      </c>
      <c r="W23" s="52"/>
      <c r="X23" s="51" t="n">
        <v>22572</v>
      </c>
      <c r="Y23" s="52"/>
      <c r="Z23" s="51" t="n">
        <v>18079</v>
      </c>
      <c r="AA23" s="52"/>
      <c r="AB23" s="51" t="n">
        <v>18670</v>
      </c>
      <c r="AC23" s="52"/>
      <c r="AD23" s="51" t="n">
        <v>19471</v>
      </c>
      <c r="AE23" s="52"/>
      <c r="AF23" s="51" t="n">
        <v>18645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6237</v>
      </c>
      <c r="I24" s="42"/>
      <c r="J24" s="55" t="n">
        <v>6684</v>
      </c>
      <c r="K24" s="42"/>
      <c r="L24" s="55" t="n">
        <v>6948</v>
      </c>
      <c r="M24" s="56"/>
      <c r="N24" s="55" t="n">
        <v>7226</v>
      </c>
      <c r="O24" s="56"/>
      <c r="P24" s="55" t="n">
        <v>7417</v>
      </c>
      <c r="Q24" s="56"/>
      <c r="R24" s="55" t="n">
        <v>7762</v>
      </c>
      <c r="S24" s="56"/>
      <c r="T24" s="55" t="n">
        <v>8267</v>
      </c>
      <c r="U24" s="56"/>
      <c r="V24" s="55" t="n">
        <v>8661</v>
      </c>
      <c r="W24" s="56"/>
      <c r="X24" s="55" t="n">
        <v>7252</v>
      </c>
      <c r="Y24" s="56"/>
      <c r="Z24" s="55" t="n">
        <v>5174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7295</v>
      </c>
      <c r="I25" s="42"/>
      <c r="J25" s="55" t="n">
        <v>7737</v>
      </c>
      <c r="K25" s="42"/>
      <c r="L25" s="55" t="n">
        <v>7807</v>
      </c>
      <c r="M25" s="56"/>
      <c r="N25" s="55" t="n">
        <v>7833</v>
      </c>
      <c r="O25" s="56"/>
      <c r="P25" s="55" t="n">
        <v>7826</v>
      </c>
      <c r="Q25" s="56"/>
      <c r="R25" s="55" t="n">
        <v>8140</v>
      </c>
      <c r="S25" s="56"/>
      <c r="T25" s="55" t="n">
        <v>8920</v>
      </c>
      <c r="U25" s="56"/>
      <c r="V25" s="55" t="n">
        <v>9510</v>
      </c>
      <c r="W25" s="56"/>
      <c r="X25" s="55" t="n">
        <v>9504</v>
      </c>
      <c r="Y25" s="56"/>
      <c r="Z25" s="55" t="n">
        <v>7686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4640</v>
      </c>
      <c r="I26" s="42"/>
      <c r="J26" s="55" t="n">
        <v>4708</v>
      </c>
      <c r="K26" s="42"/>
      <c r="L26" s="55" t="n">
        <v>5107</v>
      </c>
      <c r="M26" s="56"/>
      <c r="N26" s="55" t="n">
        <v>5139</v>
      </c>
      <c r="O26" s="56"/>
      <c r="P26" s="55" t="n">
        <v>5557</v>
      </c>
      <c r="Q26" s="56"/>
      <c r="R26" s="55" t="n">
        <v>5939</v>
      </c>
      <c r="S26" s="56"/>
      <c r="T26" s="55" t="n">
        <v>6342</v>
      </c>
      <c r="U26" s="56"/>
      <c r="V26" s="55" t="n">
        <v>6598</v>
      </c>
      <c r="W26" s="56"/>
      <c r="X26" s="55" t="n">
        <v>5816</v>
      </c>
      <c r="Y26" s="56"/>
      <c r="Z26" s="55" t="n">
        <v>5219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18507</v>
      </c>
      <c r="I27" s="42"/>
      <c r="J27" s="51" t="n">
        <v>16991</v>
      </c>
      <c r="K27" s="42"/>
      <c r="L27" s="51" t="n">
        <v>16172</v>
      </c>
      <c r="M27" s="52"/>
      <c r="N27" s="51" t="n">
        <v>16182</v>
      </c>
      <c r="O27" s="52"/>
      <c r="P27" s="51" t="n">
        <v>18712</v>
      </c>
      <c r="Q27" s="52"/>
      <c r="R27" s="51" t="n">
        <v>26431</v>
      </c>
      <c r="S27" s="52"/>
      <c r="T27" s="51" t="n">
        <v>30727</v>
      </c>
      <c r="U27" s="52"/>
      <c r="V27" s="51" t="n">
        <v>31518</v>
      </c>
      <c r="W27" s="52"/>
      <c r="X27" s="51" t="n">
        <v>38747</v>
      </c>
      <c r="Y27" s="52"/>
      <c r="Z27" s="51" t="n">
        <v>23601</v>
      </c>
      <c r="AA27" s="52"/>
      <c r="AB27" s="51" t="n">
        <v>30174</v>
      </c>
      <c r="AC27" s="52"/>
      <c r="AD27" s="51" t="n">
        <v>38727</v>
      </c>
      <c r="AE27" s="52"/>
      <c r="AF27" s="51" t="n">
        <v>45709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18507</v>
      </c>
      <c r="I28" s="42"/>
      <c r="J28" s="55" t="n">
        <v>16991</v>
      </c>
      <c r="K28" s="42"/>
      <c r="L28" s="55" t="n">
        <v>16172</v>
      </c>
      <c r="M28" s="56"/>
      <c r="N28" s="55" t="n">
        <v>16182</v>
      </c>
      <c r="O28" s="56"/>
      <c r="P28" s="55" t="n">
        <v>18712</v>
      </c>
      <c r="Q28" s="56"/>
      <c r="R28" s="55" t="n">
        <v>26431</v>
      </c>
      <c r="S28" s="56"/>
      <c r="T28" s="55" t="n">
        <v>30727</v>
      </c>
      <c r="U28" s="56"/>
      <c r="V28" s="55" t="n">
        <v>31518</v>
      </c>
      <c r="W28" s="56"/>
      <c r="X28" s="55" t="n">
        <v>38747</v>
      </c>
      <c r="Y28" s="56"/>
      <c r="Z28" s="55" t="n">
        <v>23601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17511</v>
      </c>
      <c r="I29" s="42"/>
      <c r="J29" s="51" t="n">
        <v>19017</v>
      </c>
      <c r="K29" s="42"/>
      <c r="L29" s="51" t="n">
        <v>19178</v>
      </c>
      <c r="M29" s="52"/>
      <c r="N29" s="51" t="n">
        <v>20330</v>
      </c>
      <c r="O29" s="52"/>
      <c r="P29" s="51" t="n">
        <v>21480</v>
      </c>
      <c r="Q29" s="52"/>
      <c r="R29" s="51" t="n">
        <v>23391</v>
      </c>
      <c r="S29" s="52"/>
      <c r="T29" s="51" t="n">
        <v>25381</v>
      </c>
      <c r="U29" s="52"/>
      <c r="V29" s="51" t="n">
        <v>27978</v>
      </c>
      <c r="W29" s="52"/>
      <c r="X29" s="51" t="n">
        <v>30315</v>
      </c>
      <c r="Y29" s="52"/>
      <c r="Z29" s="51" t="n">
        <v>22772</v>
      </c>
      <c r="AA29" s="52"/>
      <c r="AB29" s="51" t="n">
        <v>26624</v>
      </c>
      <c r="AC29" s="52"/>
      <c r="AD29" s="51" t="n">
        <v>29396</v>
      </c>
      <c r="AE29" s="52"/>
      <c r="AF29" s="51" t="n">
        <v>30641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17511</v>
      </c>
      <c r="I30" s="42"/>
      <c r="J30" s="55" t="n">
        <v>19017</v>
      </c>
      <c r="K30" s="42"/>
      <c r="L30" s="55" t="n">
        <v>19178</v>
      </c>
      <c r="M30" s="56"/>
      <c r="N30" s="55" t="n">
        <v>20330</v>
      </c>
      <c r="O30" s="56"/>
      <c r="P30" s="55" t="n">
        <v>21480</v>
      </c>
      <c r="Q30" s="56"/>
      <c r="R30" s="55" t="n">
        <v>23391</v>
      </c>
      <c r="S30" s="56"/>
      <c r="T30" s="55" t="n">
        <v>25381</v>
      </c>
      <c r="U30" s="56"/>
      <c r="V30" s="55" t="n">
        <v>27978</v>
      </c>
      <c r="W30" s="56"/>
      <c r="X30" s="55" t="n">
        <v>30315</v>
      </c>
      <c r="Y30" s="56"/>
      <c r="Z30" s="55" t="n">
        <v>22772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5623</v>
      </c>
      <c r="I31" s="42"/>
      <c r="J31" s="51" t="n">
        <v>6102</v>
      </c>
      <c r="K31" s="42"/>
      <c r="L31" s="51" t="n">
        <v>6147</v>
      </c>
      <c r="M31" s="52"/>
      <c r="N31" s="51" t="n">
        <v>6514</v>
      </c>
      <c r="O31" s="52"/>
      <c r="P31" s="51" t="n">
        <v>6871</v>
      </c>
      <c r="Q31" s="52"/>
      <c r="R31" s="51" t="n">
        <v>7480</v>
      </c>
      <c r="S31" s="52"/>
      <c r="T31" s="51" t="n">
        <v>8118</v>
      </c>
      <c r="U31" s="52"/>
      <c r="V31" s="51" t="n">
        <v>8951</v>
      </c>
      <c r="W31" s="52"/>
      <c r="X31" s="51" t="n">
        <v>9709</v>
      </c>
      <c r="Y31" s="52"/>
      <c r="Z31" s="51" t="n">
        <v>9930.00000000001</v>
      </c>
      <c r="AA31" s="52"/>
      <c r="AB31" s="51" t="n">
        <v>9629</v>
      </c>
      <c r="AC31" s="52"/>
      <c r="AD31" s="51" t="n">
        <v>9690</v>
      </c>
      <c r="AE31" s="52"/>
      <c r="AF31" s="51" t="n">
        <v>10099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5623</v>
      </c>
      <c r="I32" s="42"/>
      <c r="J32" s="55" t="n">
        <v>6102</v>
      </c>
      <c r="K32" s="42"/>
      <c r="L32" s="55" t="n">
        <v>6147</v>
      </c>
      <c r="M32" s="56"/>
      <c r="N32" s="55" t="n">
        <v>6514</v>
      </c>
      <c r="O32" s="56"/>
      <c r="P32" s="55" t="n">
        <v>6871</v>
      </c>
      <c r="Q32" s="56"/>
      <c r="R32" s="55" t="n">
        <v>7480</v>
      </c>
      <c r="S32" s="56"/>
      <c r="T32" s="55" t="n">
        <v>8118</v>
      </c>
      <c r="U32" s="56"/>
      <c r="V32" s="55" t="n">
        <v>8951</v>
      </c>
      <c r="W32" s="56"/>
      <c r="X32" s="55" t="n">
        <v>9709</v>
      </c>
      <c r="Y32" s="56"/>
      <c r="Z32" s="55" t="n">
        <v>9930.00000000001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22493</v>
      </c>
      <c r="I33" s="42"/>
      <c r="J33" s="51" t="n">
        <v>27037</v>
      </c>
      <c r="K33" s="42"/>
      <c r="L33" s="51" t="n">
        <v>28312</v>
      </c>
      <c r="M33" s="52"/>
      <c r="N33" s="51" t="n">
        <v>29044</v>
      </c>
      <c r="O33" s="52"/>
      <c r="P33" s="51" t="n">
        <v>30713</v>
      </c>
      <c r="Q33" s="52"/>
      <c r="R33" s="51" t="n">
        <v>34941</v>
      </c>
      <c r="S33" s="52"/>
      <c r="T33" s="51" t="n">
        <v>38463</v>
      </c>
      <c r="U33" s="52"/>
      <c r="V33" s="51" t="n">
        <v>41911</v>
      </c>
      <c r="W33" s="52"/>
      <c r="X33" s="51" t="n">
        <v>36989</v>
      </c>
      <c r="Y33" s="52"/>
      <c r="Z33" s="51" t="n">
        <v>26207</v>
      </c>
      <c r="AA33" s="52"/>
      <c r="AB33" s="51" t="n">
        <v>26475</v>
      </c>
      <c r="AC33" s="52"/>
      <c r="AD33" s="51" t="n">
        <v>27132</v>
      </c>
      <c r="AE33" s="52"/>
      <c r="AF33" s="51" t="n">
        <v>24780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9223</v>
      </c>
      <c r="I34" s="42"/>
      <c r="J34" s="55" t="n">
        <v>10464</v>
      </c>
      <c r="K34" s="42"/>
      <c r="L34" s="55" t="n">
        <v>10882</v>
      </c>
      <c r="M34" s="56"/>
      <c r="N34" s="55" t="n">
        <v>11230</v>
      </c>
      <c r="O34" s="56"/>
      <c r="P34" s="55" t="n">
        <v>11605</v>
      </c>
      <c r="Q34" s="56"/>
      <c r="R34" s="55" t="n">
        <v>13283</v>
      </c>
      <c r="S34" s="56"/>
      <c r="T34" s="55" t="n">
        <v>13427</v>
      </c>
      <c r="U34" s="56"/>
      <c r="V34" s="55" t="n">
        <v>14351</v>
      </c>
      <c r="W34" s="56"/>
      <c r="X34" s="55" t="n">
        <v>14304</v>
      </c>
      <c r="Y34" s="56"/>
      <c r="Z34" s="55" t="n">
        <v>10447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13270</v>
      </c>
      <c r="I35" s="42"/>
      <c r="J35" s="55" t="n">
        <v>16573</v>
      </c>
      <c r="K35" s="42"/>
      <c r="L35" s="55" t="n">
        <v>17430</v>
      </c>
      <c r="M35" s="56"/>
      <c r="N35" s="55" t="n">
        <v>17814</v>
      </c>
      <c r="O35" s="56"/>
      <c r="P35" s="55" t="n">
        <v>19108</v>
      </c>
      <c r="Q35" s="56"/>
      <c r="R35" s="55" t="n">
        <v>21658</v>
      </c>
      <c r="S35" s="56"/>
      <c r="T35" s="55" t="n">
        <v>25036</v>
      </c>
      <c r="U35" s="56"/>
      <c r="V35" s="55" t="n">
        <v>27560</v>
      </c>
      <c r="W35" s="56"/>
      <c r="X35" s="55" t="n">
        <v>22685</v>
      </c>
      <c r="Y35" s="56"/>
      <c r="Z35" s="55" t="n">
        <v>15760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32881</v>
      </c>
      <c r="I36" s="42"/>
      <c r="J36" s="51" t="n">
        <v>34149</v>
      </c>
      <c r="K36" s="42"/>
      <c r="L36" s="51" t="n">
        <v>36736</v>
      </c>
      <c r="M36" s="52"/>
      <c r="N36" s="51" t="n">
        <v>38214</v>
      </c>
      <c r="O36" s="52"/>
      <c r="P36" s="51" t="n">
        <v>45056</v>
      </c>
      <c r="Q36" s="52"/>
      <c r="R36" s="51" t="n">
        <v>49690</v>
      </c>
      <c r="S36" s="52"/>
      <c r="T36" s="51" t="n">
        <v>57938</v>
      </c>
      <c r="U36" s="52"/>
      <c r="V36" s="51" t="n">
        <v>65348</v>
      </c>
      <c r="W36" s="52"/>
      <c r="X36" s="51" t="n">
        <v>61910</v>
      </c>
      <c r="Y36" s="52"/>
      <c r="Z36" s="51" t="n">
        <v>40141</v>
      </c>
      <c r="AA36" s="52"/>
      <c r="AB36" s="51" t="n">
        <v>47743</v>
      </c>
      <c r="AC36" s="52"/>
      <c r="AD36" s="51" t="n">
        <v>50068</v>
      </c>
      <c r="AE36" s="52"/>
      <c r="AF36" s="51" t="n">
        <v>42590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15502</v>
      </c>
      <c r="I37" s="42"/>
      <c r="J37" s="55" t="n">
        <v>15546</v>
      </c>
      <c r="K37" s="42"/>
      <c r="L37" s="55" t="n">
        <v>16416</v>
      </c>
      <c r="M37" s="56"/>
      <c r="N37" s="55" t="n">
        <v>17168</v>
      </c>
      <c r="O37" s="56"/>
      <c r="P37" s="55" t="n">
        <v>21087</v>
      </c>
      <c r="Q37" s="56"/>
      <c r="R37" s="55" t="n">
        <v>22901</v>
      </c>
      <c r="S37" s="56"/>
      <c r="T37" s="55" t="n">
        <v>28313</v>
      </c>
      <c r="U37" s="56"/>
      <c r="V37" s="55" t="n">
        <v>32798</v>
      </c>
      <c r="W37" s="56"/>
      <c r="X37" s="55" t="n">
        <v>31716</v>
      </c>
      <c r="Y37" s="56"/>
      <c r="Z37" s="55" t="n">
        <v>19373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17379</v>
      </c>
      <c r="I38" s="42"/>
      <c r="J38" s="55" t="n">
        <v>18603</v>
      </c>
      <c r="K38" s="42"/>
      <c r="L38" s="55" t="n">
        <v>20320</v>
      </c>
      <c r="M38" s="56"/>
      <c r="N38" s="55" t="n">
        <v>21046</v>
      </c>
      <c r="O38" s="56"/>
      <c r="P38" s="55" t="n">
        <v>23969</v>
      </c>
      <c r="Q38" s="56"/>
      <c r="R38" s="55" t="n">
        <v>26789</v>
      </c>
      <c r="S38" s="56"/>
      <c r="T38" s="55" t="n">
        <v>29625</v>
      </c>
      <c r="U38" s="56"/>
      <c r="V38" s="55" t="n">
        <v>32550</v>
      </c>
      <c r="W38" s="56"/>
      <c r="X38" s="55" t="n">
        <v>30194</v>
      </c>
      <c r="Y38" s="56"/>
      <c r="Z38" s="55" t="n">
        <v>20768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8333</v>
      </c>
      <c r="I39" s="42"/>
      <c r="J39" s="51" t="n">
        <v>9208</v>
      </c>
      <c r="K39" s="42"/>
      <c r="L39" s="51" t="n">
        <v>8169</v>
      </c>
      <c r="M39" s="52"/>
      <c r="N39" s="51" t="n">
        <v>7213</v>
      </c>
      <c r="O39" s="52"/>
      <c r="P39" s="51" t="n">
        <v>6732</v>
      </c>
      <c r="Q39" s="52"/>
      <c r="R39" s="51" t="n">
        <v>6769</v>
      </c>
      <c r="S39" s="52"/>
      <c r="T39" s="51" t="n">
        <v>7033</v>
      </c>
      <c r="U39" s="52"/>
      <c r="V39" s="51" t="n">
        <v>7183</v>
      </c>
      <c r="W39" s="52"/>
      <c r="X39" s="51" t="n">
        <v>6387</v>
      </c>
      <c r="Y39" s="52"/>
      <c r="Z39" s="51" t="n">
        <v>4014</v>
      </c>
      <c r="AA39" s="52"/>
      <c r="AB39" s="51" t="n">
        <v>4415</v>
      </c>
      <c r="AC39" s="52"/>
      <c r="AD39" s="51" t="n">
        <v>3360</v>
      </c>
      <c r="AE39" s="52"/>
      <c r="AF39" s="51" t="n">
        <v>2667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8333</v>
      </c>
      <c r="I40" s="42"/>
      <c r="J40" s="55" t="n">
        <v>9208</v>
      </c>
      <c r="K40" s="42"/>
      <c r="L40" s="55" t="n">
        <v>8169</v>
      </c>
      <c r="M40" s="56"/>
      <c r="N40" s="55" t="n">
        <v>7213</v>
      </c>
      <c r="O40" s="56"/>
      <c r="P40" s="55" t="n">
        <v>6732</v>
      </c>
      <c r="Q40" s="56"/>
      <c r="R40" s="55" t="n">
        <v>6769</v>
      </c>
      <c r="S40" s="56"/>
      <c r="T40" s="55" t="n">
        <v>7033</v>
      </c>
      <c r="U40" s="56"/>
      <c r="V40" s="55" t="n">
        <v>7183</v>
      </c>
      <c r="W40" s="56"/>
      <c r="X40" s="55" t="n">
        <v>6387</v>
      </c>
      <c r="Y40" s="56"/>
      <c r="Z40" s="55" t="n">
        <v>4014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9288</v>
      </c>
      <c r="I41" s="42"/>
      <c r="J41" s="51" t="n">
        <v>10406</v>
      </c>
      <c r="K41" s="42"/>
      <c r="L41" s="51" t="n">
        <v>10520</v>
      </c>
      <c r="M41" s="52"/>
      <c r="N41" s="51" t="n">
        <v>10877</v>
      </c>
      <c r="O41" s="52"/>
      <c r="P41" s="51" t="n">
        <v>12248</v>
      </c>
      <c r="Q41" s="52"/>
      <c r="R41" s="51" t="n">
        <v>13603</v>
      </c>
      <c r="S41" s="52"/>
      <c r="T41" s="51" t="n">
        <v>15826</v>
      </c>
      <c r="U41" s="52"/>
      <c r="V41" s="51" t="n">
        <v>18079</v>
      </c>
      <c r="W41" s="52"/>
      <c r="X41" s="51" t="n">
        <v>17624</v>
      </c>
      <c r="Y41" s="52"/>
      <c r="Z41" s="51" t="n">
        <v>12491</v>
      </c>
      <c r="AA41" s="52"/>
      <c r="AB41" s="51" t="n">
        <v>12775</v>
      </c>
      <c r="AC41" s="52"/>
      <c r="AD41" s="51" t="n">
        <v>12567</v>
      </c>
      <c r="AE41" s="52"/>
      <c r="AF41" s="51" t="n">
        <v>13022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9288</v>
      </c>
      <c r="I42" s="42"/>
      <c r="J42" s="55" t="n">
        <v>10406</v>
      </c>
      <c r="K42" s="42"/>
      <c r="L42" s="55" t="n">
        <v>10520</v>
      </c>
      <c r="M42" s="56"/>
      <c r="N42" s="55" t="n">
        <v>10877</v>
      </c>
      <c r="O42" s="56"/>
      <c r="P42" s="55" t="n">
        <v>12248</v>
      </c>
      <c r="Q42" s="56"/>
      <c r="R42" s="55" t="n">
        <v>13603</v>
      </c>
      <c r="S42" s="56"/>
      <c r="T42" s="55" t="n">
        <v>15826</v>
      </c>
      <c r="U42" s="56"/>
      <c r="V42" s="55" t="n">
        <v>18079</v>
      </c>
      <c r="W42" s="56"/>
      <c r="X42" s="55" t="n">
        <v>17624</v>
      </c>
      <c r="Y42" s="56"/>
      <c r="Z42" s="55" t="n">
        <v>12491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9303</v>
      </c>
      <c r="I43" s="42"/>
      <c r="J43" s="51" t="n">
        <v>10758</v>
      </c>
      <c r="K43" s="42"/>
      <c r="L43" s="51" t="n">
        <v>11576</v>
      </c>
      <c r="M43" s="52"/>
      <c r="N43" s="51" t="n">
        <v>11914</v>
      </c>
      <c r="O43" s="52"/>
      <c r="P43" s="51" t="n">
        <v>13028</v>
      </c>
      <c r="Q43" s="52"/>
      <c r="R43" s="51" t="n">
        <v>13333</v>
      </c>
      <c r="S43" s="52"/>
      <c r="T43" s="51" t="n">
        <v>15700</v>
      </c>
      <c r="U43" s="52"/>
      <c r="V43" s="51" t="n">
        <v>17211</v>
      </c>
      <c r="W43" s="52"/>
      <c r="X43" s="51" t="n">
        <v>16955</v>
      </c>
      <c r="Y43" s="52"/>
      <c r="Z43" s="51" t="n">
        <v>11312</v>
      </c>
      <c r="AA43" s="52"/>
      <c r="AB43" s="51" t="n">
        <v>10712</v>
      </c>
      <c r="AC43" s="52"/>
      <c r="AD43" s="51" t="n">
        <v>12203</v>
      </c>
      <c r="AE43" s="52"/>
      <c r="AF43" s="51" t="n">
        <v>12383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9303</v>
      </c>
      <c r="I44" s="42"/>
      <c r="J44" s="55" t="n">
        <v>10758</v>
      </c>
      <c r="K44" s="42"/>
      <c r="L44" s="55" t="n">
        <v>11576</v>
      </c>
      <c r="M44" s="56"/>
      <c r="N44" s="55" t="n">
        <v>11914</v>
      </c>
      <c r="O44" s="56"/>
      <c r="P44" s="55" t="n">
        <v>13028</v>
      </c>
      <c r="Q44" s="56"/>
      <c r="R44" s="55" t="n">
        <v>13333</v>
      </c>
      <c r="S44" s="56"/>
      <c r="T44" s="55" t="n">
        <v>15700</v>
      </c>
      <c r="U44" s="56"/>
      <c r="V44" s="55" t="n">
        <v>17211</v>
      </c>
      <c r="W44" s="56"/>
      <c r="X44" s="55" t="n">
        <v>16955</v>
      </c>
      <c r="Y44" s="56"/>
      <c r="Z44" s="55" t="n">
        <v>11312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46005</v>
      </c>
      <c r="I45" s="42"/>
      <c r="J45" s="51" t="n">
        <v>46074</v>
      </c>
      <c r="K45" s="42"/>
      <c r="L45" s="51" t="n">
        <v>48407</v>
      </c>
      <c r="M45" s="52"/>
      <c r="N45" s="51" t="n">
        <v>50885</v>
      </c>
      <c r="O45" s="52"/>
      <c r="P45" s="51" t="n">
        <v>53119</v>
      </c>
      <c r="Q45" s="52"/>
      <c r="R45" s="51" t="n">
        <v>53600</v>
      </c>
      <c r="S45" s="52"/>
      <c r="T45" s="51" t="n">
        <v>57438</v>
      </c>
      <c r="U45" s="52"/>
      <c r="V45" s="51" t="n">
        <v>61477</v>
      </c>
      <c r="W45" s="52"/>
      <c r="X45" s="51" t="n">
        <v>58000</v>
      </c>
      <c r="Y45" s="52"/>
      <c r="Z45" s="51" t="n">
        <v>47115</v>
      </c>
      <c r="AA45" s="52"/>
      <c r="AB45" s="51" t="n">
        <v>50701</v>
      </c>
      <c r="AC45" s="52"/>
      <c r="AD45" s="51" t="n">
        <v>52174</v>
      </c>
      <c r="AE45" s="52"/>
      <c r="AF45" s="51" t="n">
        <v>48742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40696</v>
      </c>
      <c r="I46" s="42"/>
      <c r="J46" s="55" t="n">
        <v>40577</v>
      </c>
      <c r="K46" s="42"/>
      <c r="L46" s="55" t="n">
        <v>41997</v>
      </c>
      <c r="M46" s="56"/>
      <c r="N46" s="55" t="n">
        <v>44167</v>
      </c>
      <c r="O46" s="56"/>
      <c r="P46" s="55" t="n">
        <v>46549</v>
      </c>
      <c r="Q46" s="56"/>
      <c r="R46" s="55" t="n">
        <v>46195</v>
      </c>
      <c r="S46" s="56"/>
      <c r="T46" s="55" t="n">
        <v>48172</v>
      </c>
      <c r="U46" s="56"/>
      <c r="V46" s="55" t="n">
        <v>51978</v>
      </c>
      <c r="W46" s="56"/>
      <c r="X46" s="55" t="n">
        <v>45315</v>
      </c>
      <c r="Y46" s="56"/>
      <c r="Z46" s="55" t="n">
        <v>36336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5309</v>
      </c>
      <c r="I47" s="42"/>
      <c r="J47" s="55" t="n">
        <v>5497</v>
      </c>
      <c r="K47" s="42"/>
      <c r="L47" s="55" t="n">
        <v>6410</v>
      </c>
      <c r="M47" s="56"/>
      <c r="N47" s="55" t="n">
        <v>6718</v>
      </c>
      <c r="O47" s="56"/>
      <c r="P47" s="55" t="n">
        <v>6570</v>
      </c>
      <c r="Q47" s="56"/>
      <c r="R47" s="55" t="n">
        <v>7405</v>
      </c>
      <c r="S47" s="56"/>
      <c r="T47" s="55" t="n">
        <v>9266</v>
      </c>
      <c r="U47" s="56"/>
      <c r="V47" s="55" t="n">
        <v>9499</v>
      </c>
      <c r="W47" s="56"/>
      <c r="X47" s="55" t="n">
        <v>12685</v>
      </c>
      <c r="Y47" s="56"/>
      <c r="Z47" s="55" t="n">
        <v>10779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9622</v>
      </c>
      <c r="I48" s="42"/>
      <c r="J48" s="51" t="n">
        <v>10445</v>
      </c>
      <c r="K48" s="42"/>
      <c r="L48" s="51" t="n">
        <v>10931</v>
      </c>
      <c r="M48" s="52"/>
      <c r="N48" s="51" t="n">
        <v>11412</v>
      </c>
      <c r="O48" s="52"/>
      <c r="P48" s="51" t="n">
        <v>12673</v>
      </c>
      <c r="Q48" s="52"/>
      <c r="R48" s="51" t="n">
        <v>13336</v>
      </c>
      <c r="S48" s="52"/>
      <c r="T48" s="51" t="n">
        <v>14357</v>
      </c>
      <c r="U48" s="52"/>
      <c r="V48" s="51" t="n">
        <v>15312</v>
      </c>
      <c r="W48" s="52"/>
      <c r="X48" s="51" t="n">
        <v>14170</v>
      </c>
      <c r="Y48" s="52"/>
      <c r="Z48" s="51" t="n">
        <v>11522</v>
      </c>
      <c r="AA48" s="52"/>
      <c r="AB48" s="51" t="n">
        <v>10873</v>
      </c>
      <c r="AC48" s="52"/>
      <c r="AD48" s="51" t="n">
        <v>9928</v>
      </c>
      <c r="AE48" s="52"/>
      <c r="AF48" s="51" t="n">
        <v>8838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7603</v>
      </c>
      <c r="I49" s="42"/>
      <c r="J49" s="55" t="n">
        <v>8176</v>
      </c>
      <c r="K49" s="42"/>
      <c r="L49" s="55" t="n">
        <v>8434</v>
      </c>
      <c r="M49" s="56"/>
      <c r="N49" s="55" t="n">
        <v>8814</v>
      </c>
      <c r="O49" s="56"/>
      <c r="P49" s="55" t="n">
        <v>9861</v>
      </c>
      <c r="Q49" s="56"/>
      <c r="R49" s="55" t="n">
        <v>10288</v>
      </c>
      <c r="S49" s="56"/>
      <c r="T49" s="55" t="n">
        <v>10721</v>
      </c>
      <c r="U49" s="56"/>
      <c r="V49" s="55" t="n">
        <v>11294</v>
      </c>
      <c r="W49" s="56"/>
      <c r="X49" s="55" t="n">
        <v>9966</v>
      </c>
      <c r="Y49" s="56"/>
      <c r="Z49" s="55" t="n">
        <v>7683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2019</v>
      </c>
      <c r="I50" s="42"/>
      <c r="J50" s="55" t="n">
        <v>2269</v>
      </c>
      <c r="K50" s="42"/>
      <c r="L50" s="55" t="n">
        <v>2497</v>
      </c>
      <c r="M50" s="56"/>
      <c r="N50" s="55" t="n">
        <v>2598</v>
      </c>
      <c r="O50" s="56"/>
      <c r="P50" s="55" t="n">
        <v>2812</v>
      </c>
      <c r="Q50" s="56"/>
      <c r="R50" s="55" t="n">
        <v>3048</v>
      </c>
      <c r="S50" s="56"/>
      <c r="T50" s="55" t="n">
        <v>3636</v>
      </c>
      <c r="U50" s="56"/>
      <c r="V50" s="55" t="n">
        <v>4018</v>
      </c>
      <c r="W50" s="56"/>
      <c r="X50" s="55" t="n">
        <v>4204</v>
      </c>
      <c r="Y50" s="56"/>
      <c r="Z50" s="55" t="n">
        <v>3839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14207</v>
      </c>
      <c r="I51" s="42"/>
      <c r="J51" s="51" t="n">
        <v>15940</v>
      </c>
      <c r="K51" s="42"/>
      <c r="L51" s="51" t="n">
        <v>16872</v>
      </c>
      <c r="M51" s="52"/>
      <c r="N51" s="51" t="n">
        <v>17932</v>
      </c>
      <c r="O51" s="52"/>
      <c r="P51" s="51" t="n">
        <v>19248</v>
      </c>
      <c r="Q51" s="52"/>
      <c r="R51" s="51" t="n">
        <v>25550</v>
      </c>
      <c r="S51" s="52"/>
      <c r="T51" s="51" t="n">
        <v>30928</v>
      </c>
      <c r="U51" s="52"/>
      <c r="V51" s="51" t="n">
        <v>33272</v>
      </c>
      <c r="W51" s="52"/>
      <c r="X51" s="51" t="n">
        <v>41125</v>
      </c>
      <c r="Y51" s="52"/>
      <c r="Z51" s="51" t="n">
        <v>33379</v>
      </c>
      <c r="AA51" s="52"/>
      <c r="AB51" s="51" t="n">
        <v>38415</v>
      </c>
      <c r="AC51" s="52"/>
      <c r="AD51" s="51" t="n">
        <v>39940</v>
      </c>
      <c r="AE51" s="52"/>
      <c r="AF51" s="51" t="n">
        <v>41836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14207</v>
      </c>
      <c r="I52" s="42"/>
      <c r="J52" s="55" t="n">
        <v>15940</v>
      </c>
      <c r="K52" s="42"/>
      <c r="L52" s="55" t="n">
        <v>16872</v>
      </c>
      <c r="M52" s="56"/>
      <c r="N52" s="55" t="n">
        <v>17932</v>
      </c>
      <c r="O52" s="56"/>
      <c r="P52" s="55" t="n">
        <v>19248</v>
      </c>
      <c r="Q52" s="56"/>
      <c r="R52" s="55" t="n">
        <v>25550</v>
      </c>
      <c r="S52" s="56"/>
      <c r="T52" s="55" t="n">
        <v>30928</v>
      </c>
      <c r="U52" s="56"/>
      <c r="V52" s="55" t="n">
        <v>33272</v>
      </c>
      <c r="W52" s="56"/>
      <c r="X52" s="55" t="n">
        <v>41125</v>
      </c>
      <c r="Y52" s="56"/>
      <c r="Z52" s="55" t="n">
        <v>33379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8608</v>
      </c>
      <c r="I53" s="42"/>
      <c r="J53" s="51" t="n">
        <v>9021</v>
      </c>
      <c r="K53" s="42"/>
      <c r="L53" s="51" t="n">
        <v>9987</v>
      </c>
      <c r="M53" s="52"/>
      <c r="N53" s="51" t="n">
        <v>10430</v>
      </c>
      <c r="O53" s="52"/>
      <c r="P53" s="51" t="n">
        <v>11031</v>
      </c>
      <c r="Q53" s="52"/>
      <c r="R53" s="51" t="n">
        <v>11997</v>
      </c>
      <c r="S53" s="52"/>
      <c r="T53" s="51" t="n">
        <v>13048</v>
      </c>
      <c r="U53" s="52"/>
      <c r="V53" s="51" t="n">
        <v>13971</v>
      </c>
      <c r="W53" s="52"/>
      <c r="X53" s="51" t="n">
        <v>14550</v>
      </c>
      <c r="Y53" s="52"/>
      <c r="Z53" s="51" t="n">
        <v>13267</v>
      </c>
      <c r="AA53" s="52"/>
      <c r="AB53" s="51" t="n">
        <v>15974</v>
      </c>
      <c r="AC53" s="52"/>
      <c r="AD53" s="51" t="n">
        <v>16598</v>
      </c>
      <c r="AE53" s="52"/>
      <c r="AF53" s="51" t="n">
        <v>16296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1993</v>
      </c>
      <c r="I54" s="42"/>
      <c r="J54" s="55" t="n">
        <v>2076</v>
      </c>
      <c r="K54" s="42"/>
      <c r="L54" s="55" t="n">
        <v>2306</v>
      </c>
      <c r="M54" s="56"/>
      <c r="N54" s="55" t="n">
        <v>2418</v>
      </c>
      <c r="O54" s="56"/>
      <c r="P54" s="55" t="n">
        <v>2625</v>
      </c>
      <c r="Q54" s="56"/>
      <c r="R54" s="55" t="n">
        <v>3077</v>
      </c>
      <c r="S54" s="56"/>
      <c r="T54" s="55" t="n">
        <v>3462</v>
      </c>
      <c r="U54" s="56"/>
      <c r="V54" s="55" t="n">
        <v>3890</v>
      </c>
      <c r="W54" s="56"/>
      <c r="X54" s="55" t="n">
        <v>4004</v>
      </c>
      <c r="Y54" s="56"/>
      <c r="Z54" s="55" t="n">
        <v>4039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6615</v>
      </c>
      <c r="I55" s="42"/>
      <c r="J55" s="59" t="n">
        <v>6945</v>
      </c>
      <c r="K55" s="42"/>
      <c r="L55" s="59" t="n">
        <v>7681</v>
      </c>
      <c r="M55" s="56"/>
      <c r="N55" s="59" t="n">
        <v>8012</v>
      </c>
      <c r="O55" s="56"/>
      <c r="P55" s="59" t="n">
        <v>8406</v>
      </c>
      <c r="Q55" s="56"/>
      <c r="R55" s="59" t="n">
        <v>8920</v>
      </c>
      <c r="S55" s="56"/>
      <c r="T55" s="59" t="n">
        <v>9586</v>
      </c>
      <c r="U55" s="56"/>
      <c r="V55" s="59" t="n">
        <v>10081</v>
      </c>
      <c r="W55" s="56"/>
      <c r="X55" s="59" t="n">
        <v>10546</v>
      </c>
      <c r="Y55" s="56"/>
      <c r="Z55" s="59" t="n">
        <v>9228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84139</v>
      </c>
      <c r="I56" s="63"/>
      <c r="J56" s="62" t="n">
        <v>96419</v>
      </c>
      <c r="K56" s="63"/>
      <c r="L56" s="62" t="n">
        <v>129851</v>
      </c>
      <c r="M56" s="43"/>
      <c r="N56" s="62" t="n">
        <v>149681</v>
      </c>
      <c r="O56" s="43"/>
      <c r="P56" s="62" t="n">
        <v>161260</v>
      </c>
      <c r="Q56" s="43"/>
      <c r="R56" s="62" t="n">
        <v>195094</v>
      </c>
      <c r="S56" s="43"/>
      <c r="T56" s="62" t="n">
        <v>228746</v>
      </c>
      <c r="U56" s="43"/>
      <c r="V56" s="62" t="n">
        <v>226043</v>
      </c>
      <c r="W56" s="43"/>
      <c r="X56" s="62" t="n">
        <v>178715</v>
      </c>
      <c r="Y56" s="43"/>
      <c r="Z56" s="62" t="n">
        <v>142296</v>
      </c>
      <c r="AA56" s="43"/>
      <c r="AB56" s="62" t="n">
        <v>100683</v>
      </c>
      <c r="AC56" s="43"/>
      <c r="AD56" s="62" t="n">
        <v>80997</v>
      </c>
      <c r="AE56" s="43"/>
      <c r="AF56" s="62" t="n">
        <v>79515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84139</v>
      </c>
      <c r="I57" s="42"/>
      <c r="J57" s="51" t="n">
        <v>96419</v>
      </c>
      <c r="K57" s="42"/>
      <c r="L57" s="51" t="n">
        <v>129851</v>
      </c>
      <c r="M57" s="52"/>
      <c r="N57" s="51" t="n">
        <v>149681</v>
      </c>
      <c r="O57" s="52"/>
      <c r="P57" s="51" t="n">
        <v>161260</v>
      </c>
      <c r="Q57" s="52"/>
      <c r="R57" s="51" t="n">
        <v>195094</v>
      </c>
      <c r="S57" s="52"/>
      <c r="T57" s="51" t="n">
        <v>228746</v>
      </c>
      <c r="U57" s="52"/>
      <c r="V57" s="51" t="n">
        <v>226043</v>
      </c>
      <c r="W57" s="52"/>
      <c r="X57" s="51" t="n">
        <v>178715</v>
      </c>
      <c r="Y57" s="52"/>
      <c r="Z57" s="51" t="n">
        <v>142296</v>
      </c>
      <c r="AA57" s="52"/>
      <c r="AB57" s="51" t="n">
        <v>100683</v>
      </c>
      <c r="AC57" s="52"/>
      <c r="AD57" s="51" t="n">
        <v>80997</v>
      </c>
      <c r="AE57" s="52"/>
      <c r="AF57" s="51" t="n">
        <v>79515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84139</v>
      </c>
      <c r="I58" s="42"/>
      <c r="J58" s="59" t="n">
        <v>96419</v>
      </c>
      <c r="K58" s="42"/>
      <c r="L58" s="59" t="n">
        <v>129851</v>
      </c>
      <c r="M58" s="56"/>
      <c r="N58" s="59" t="n">
        <v>149681</v>
      </c>
      <c r="O58" s="56"/>
      <c r="P58" s="59" t="n">
        <v>161260</v>
      </c>
      <c r="Q58" s="56"/>
      <c r="R58" s="59" t="n">
        <v>195094</v>
      </c>
      <c r="S58" s="56"/>
      <c r="T58" s="59" t="n">
        <v>228746</v>
      </c>
      <c r="U58" s="56"/>
      <c r="V58" s="59" t="n">
        <v>226043</v>
      </c>
      <c r="W58" s="56"/>
      <c r="X58" s="59" t="n">
        <v>178715</v>
      </c>
      <c r="Y58" s="56"/>
      <c r="Z58" s="59" t="n">
        <v>142296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107308</v>
      </c>
      <c r="I59" s="63"/>
      <c r="J59" s="62" t="n">
        <v>117188</v>
      </c>
      <c r="K59" s="63"/>
      <c r="L59" s="62" t="n">
        <v>126951</v>
      </c>
      <c r="M59" s="43"/>
      <c r="N59" s="62" t="n">
        <v>140587</v>
      </c>
      <c r="O59" s="43"/>
      <c r="P59" s="62" t="n">
        <v>155647</v>
      </c>
      <c r="Q59" s="43"/>
      <c r="R59" s="62" t="n">
        <v>171592</v>
      </c>
      <c r="S59" s="43"/>
      <c r="T59" s="62" t="n">
        <v>190746</v>
      </c>
      <c r="U59" s="43"/>
      <c r="V59" s="62" t="n">
        <v>207322</v>
      </c>
      <c r="W59" s="43"/>
      <c r="X59" s="62" t="n">
        <v>208755</v>
      </c>
      <c r="Y59" s="43"/>
      <c r="Z59" s="62" t="n">
        <v>186472</v>
      </c>
      <c r="AA59" s="43"/>
      <c r="AB59" s="62" t="n">
        <v>189197</v>
      </c>
      <c r="AC59" s="43"/>
      <c r="AD59" s="62" t="n">
        <v>189293</v>
      </c>
      <c r="AE59" s="43"/>
      <c r="AF59" s="62" t="n">
        <v>174371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42436</v>
      </c>
      <c r="I60" s="42"/>
      <c r="J60" s="51" t="n">
        <v>47631</v>
      </c>
      <c r="K60" s="42"/>
      <c r="L60" s="51" t="n">
        <v>53592</v>
      </c>
      <c r="M60" s="52"/>
      <c r="N60" s="51" t="n">
        <v>60513</v>
      </c>
      <c r="O60" s="52"/>
      <c r="P60" s="51" t="n">
        <v>69107</v>
      </c>
      <c r="Q60" s="52"/>
      <c r="R60" s="51" t="n">
        <v>75896</v>
      </c>
      <c r="S60" s="52"/>
      <c r="T60" s="51" t="n">
        <v>83549</v>
      </c>
      <c r="U60" s="52"/>
      <c r="V60" s="51" t="n">
        <v>92580</v>
      </c>
      <c r="W60" s="52"/>
      <c r="X60" s="51" t="n">
        <v>90985</v>
      </c>
      <c r="Y60" s="52"/>
      <c r="Z60" s="51" t="n">
        <v>82464</v>
      </c>
      <c r="AA60" s="52"/>
      <c r="AB60" s="51" t="n">
        <v>82789</v>
      </c>
      <c r="AC60" s="52"/>
      <c r="AD60" s="51" t="n">
        <v>81367</v>
      </c>
      <c r="AE60" s="52"/>
      <c r="AF60" s="51" t="n">
        <v>74040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10573</v>
      </c>
      <c r="I61" s="42"/>
      <c r="J61" s="55" t="n">
        <v>11790</v>
      </c>
      <c r="K61" s="42"/>
      <c r="L61" s="55" t="n">
        <v>12513</v>
      </c>
      <c r="M61" s="56"/>
      <c r="N61" s="55" t="n">
        <v>13145</v>
      </c>
      <c r="O61" s="56"/>
      <c r="P61" s="55" t="n">
        <v>14231</v>
      </c>
      <c r="Q61" s="56"/>
      <c r="R61" s="55" t="n">
        <v>14791</v>
      </c>
      <c r="S61" s="56"/>
      <c r="T61" s="55" t="n">
        <v>15146</v>
      </c>
      <c r="U61" s="56"/>
      <c r="V61" s="55" t="n">
        <v>16322</v>
      </c>
      <c r="W61" s="56"/>
      <c r="X61" s="55" t="n">
        <v>14734</v>
      </c>
      <c r="Y61" s="56"/>
      <c r="Z61" s="55" t="n">
        <v>12918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18596</v>
      </c>
      <c r="I62" s="42"/>
      <c r="J62" s="55" t="n">
        <v>20512</v>
      </c>
      <c r="K62" s="42"/>
      <c r="L62" s="55" t="n">
        <v>23519</v>
      </c>
      <c r="M62" s="56"/>
      <c r="N62" s="55" t="n">
        <v>28283</v>
      </c>
      <c r="O62" s="56"/>
      <c r="P62" s="55" t="n">
        <v>33007</v>
      </c>
      <c r="Q62" s="56"/>
      <c r="R62" s="55" t="n">
        <v>37233</v>
      </c>
      <c r="S62" s="56"/>
      <c r="T62" s="55" t="n">
        <v>42352</v>
      </c>
      <c r="U62" s="56"/>
      <c r="V62" s="55" t="n">
        <v>48087</v>
      </c>
      <c r="W62" s="56"/>
      <c r="X62" s="55" t="n">
        <v>47954</v>
      </c>
      <c r="Y62" s="56"/>
      <c r="Z62" s="55" t="n">
        <v>43678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13267</v>
      </c>
      <c r="I63" s="42"/>
      <c r="J63" s="55" t="n">
        <v>15329</v>
      </c>
      <c r="K63" s="42"/>
      <c r="L63" s="55" t="n">
        <v>17560</v>
      </c>
      <c r="M63" s="56"/>
      <c r="N63" s="55" t="n">
        <v>19085</v>
      </c>
      <c r="O63" s="56"/>
      <c r="P63" s="55" t="n">
        <v>21869</v>
      </c>
      <c r="Q63" s="56"/>
      <c r="R63" s="55" t="n">
        <v>23872</v>
      </c>
      <c r="S63" s="56"/>
      <c r="T63" s="55" t="n">
        <v>26051</v>
      </c>
      <c r="U63" s="56"/>
      <c r="V63" s="55" t="n">
        <v>28171</v>
      </c>
      <c r="W63" s="56"/>
      <c r="X63" s="55" t="n">
        <v>28297</v>
      </c>
      <c r="Y63" s="56"/>
      <c r="Z63" s="55" t="n">
        <v>25868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35028</v>
      </c>
      <c r="I64" s="42"/>
      <c r="J64" s="51" t="n">
        <v>37872</v>
      </c>
      <c r="K64" s="42"/>
      <c r="L64" s="51" t="n">
        <v>39593</v>
      </c>
      <c r="M64" s="52"/>
      <c r="N64" s="51" t="n">
        <v>42725</v>
      </c>
      <c r="O64" s="52"/>
      <c r="P64" s="51" t="n">
        <v>46404</v>
      </c>
      <c r="Q64" s="52"/>
      <c r="R64" s="51" t="n">
        <v>53370</v>
      </c>
      <c r="S64" s="52"/>
      <c r="T64" s="51" t="n">
        <v>61194</v>
      </c>
      <c r="U64" s="52"/>
      <c r="V64" s="51" t="n">
        <v>65914</v>
      </c>
      <c r="W64" s="52"/>
      <c r="X64" s="51" t="n">
        <v>70165</v>
      </c>
      <c r="Y64" s="52"/>
      <c r="Z64" s="51" t="n">
        <v>62238</v>
      </c>
      <c r="AA64" s="52"/>
      <c r="AB64" s="51" t="n">
        <v>64887</v>
      </c>
      <c r="AC64" s="52"/>
      <c r="AD64" s="51" t="n">
        <v>65243</v>
      </c>
      <c r="AE64" s="52"/>
      <c r="AF64" s="51" t="n">
        <v>61892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15868</v>
      </c>
      <c r="I65" s="42"/>
      <c r="J65" s="55" t="n">
        <v>17504</v>
      </c>
      <c r="K65" s="42"/>
      <c r="L65" s="55" t="n">
        <v>17789</v>
      </c>
      <c r="M65" s="56"/>
      <c r="N65" s="55" t="n">
        <v>20543</v>
      </c>
      <c r="O65" s="56"/>
      <c r="P65" s="55" t="n">
        <v>21791</v>
      </c>
      <c r="Q65" s="56"/>
      <c r="R65" s="55" t="n">
        <v>24844</v>
      </c>
      <c r="S65" s="56"/>
      <c r="T65" s="55" t="n">
        <v>27273</v>
      </c>
      <c r="U65" s="56"/>
      <c r="V65" s="55" t="n">
        <v>29524</v>
      </c>
      <c r="W65" s="56"/>
      <c r="X65" s="55" t="n">
        <v>31269</v>
      </c>
      <c r="Y65" s="56"/>
      <c r="Z65" s="55" t="n">
        <v>27123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1199</v>
      </c>
      <c r="I66" s="42"/>
      <c r="J66" s="55" t="n">
        <v>1310</v>
      </c>
      <c r="K66" s="42"/>
      <c r="L66" s="55" t="n">
        <v>1516</v>
      </c>
      <c r="M66" s="56"/>
      <c r="N66" s="55" t="n">
        <v>1602</v>
      </c>
      <c r="O66" s="56"/>
      <c r="P66" s="55" t="n">
        <v>1762</v>
      </c>
      <c r="Q66" s="56"/>
      <c r="R66" s="55" t="n">
        <v>1974</v>
      </c>
      <c r="S66" s="56"/>
      <c r="T66" s="55" t="n">
        <v>2292</v>
      </c>
      <c r="U66" s="56"/>
      <c r="V66" s="55" t="n">
        <v>2097</v>
      </c>
      <c r="W66" s="56"/>
      <c r="X66" s="55" t="n">
        <v>2361</v>
      </c>
      <c r="Y66" s="56"/>
      <c r="Z66" s="55" t="n">
        <v>1955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4256</v>
      </c>
      <c r="I67" s="42"/>
      <c r="J67" s="55" t="n">
        <v>4781</v>
      </c>
      <c r="K67" s="42"/>
      <c r="L67" s="55" t="n">
        <v>4660</v>
      </c>
      <c r="M67" s="56"/>
      <c r="N67" s="55" t="n">
        <v>4768</v>
      </c>
      <c r="O67" s="56"/>
      <c r="P67" s="55" t="n">
        <v>5067</v>
      </c>
      <c r="Q67" s="56"/>
      <c r="R67" s="55" t="n">
        <v>6007</v>
      </c>
      <c r="S67" s="56"/>
      <c r="T67" s="55" t="n">
        <v>7113</v>
      </c>
      <c r="U67" s="56"/>
      <c r="V67" s="55" t="n">
        <v>8077</v>
      </c>
      <c r="W67" s="56"/>
      <c r="X67" s="55" t="n">
        <v>8837</v>
      </c>
      <c r="Y67" s="56"/>
      <c r="Z67" s="55" t="n">
        <v>7770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12317</v>
      </c>
      <c r="I68" s="42"/>
      <c r="J68" s="55" t="n">
        <v>12701</v>
      </c>
      <c r="K68" s="42"/>
      <c r="L68" s="55" t="n">
        <v>13918</v>
      </c>
      <c r="M68" s="56"/>
      <c r="N68" s="55" t="n">
        <v>14035</v>
      </c>
      <c r="O68" s="56"/>
      <c r="P68" s="55" t="n">
        <v>15782</v>
      </c>
      <c r="Q68" s="56"/>
      <c r="R68" s="55" t="n">
        <v>18253</v>
      </c>
      <c r="S68" s="56"/>
      <c r="T68" s="55" t="n">
        <v>22139</v>
      </c>
      <c r="U68" s="56"/>
      <c r="V68" s="55" t="n">
        <v>23750</v>
      </c>
      <c r="W68" s="56"/>
      <c r="X68" s="55" t="n">
        <v>25205</v>
      </c>
      <c r="Y68" s="56"/>
      <c r="Z68" s="55" t="n">
        <v>22996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1388</v>
      </c>
      <c r="I69" s="42"/>
      <c r="J69" s="55" t="n">
        <v>1576</v>
      </c>
      <c r="K69" s="42"/>
      <c r="L69" s="55" t="n">
        <v>1710</v>
      </c>
      <c r="M69" s="56"/>
      <c r="N69" s="55" t="n">
        <v>1777</v>
      </c>
      <c r="O69" s="56"/>
      <c r="P69" s="55" t="n">
        <v>2002</v>
      </c>
      <c r="Q69" s="56"/>
      <c r="R69" s="55" t="n">
        <v>2292</v>
      </c>
      <c r="S69" s="56"/>
      <c r="T69" s="55" t="n">
        <v>2377</v>
      </c>
      <c r="U69" s="56"/>
      <c r="V69" s="55" t="n">
        <v>2466</v>
      </c>
      <c r="W69" s="56"/>
      <c r="X69" s="55" t="n">
        <v>2493</v>
      </c>
      <c r="Y69" s="56"/>
      <c r="Z69" s="55" t="n">
        <v>2394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29844</v>
      </c>
      <c r="I70" s="42"/>
      <c r="J70" s="51" t="n">
        <v>31685</v>
      </c>
      <c r="K70" s="42"/>
      <c r="L70" s="51" t="n">
        <v>33766</v>
      </c>
      <c r="M70" s="52"/>
      <c r="N70" s="51" t="n">
        <v>37349</v>
      </c>
      <c r="O70" s="52"/>
      <c r="P70" s="51" t="n">
        <v>40136</v>
      </c>
      <c r="Q70" s="52"/>
      <c r="R70" s="51" t="n">
        <v>42326</v>
      </c>
      <c r="S70" s="52"/>
      <c r="T70" s="51" t="n">
        <v>46003</v>
      </c>
      <c r="U70" s="52"/>
      <c r="V70" s="51" t="n">
        <v>48828</v>
      </c>
      <c r="W70" s="52"/>
      <c r="X70" s="51" t="n">
        <v>47605</v>
      </c>
      <c r="Y70" s="52"/>
      <c r="Z70" s="51" t="n">
        <v>41770</v>
      </c>
      <c r="AA70" s="52"/>
      <c r="AB70" s="51" t="n">
        <v>41521</v>
      </c>
      <c r="AC70" s="52"/>
      <c r="AD70" s="51" t="n">
        <v>42683</v>
      </c>
      <c r="AE70" s="52"/>
      <c r="AF70" s="51" t="n">
        <v>38439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29844</v>
      </c>
      <c r="I71" s="42"/>
      <c r="J71" s="59" t="n">
        <v>31685</v>
      </c>
      <c r="K71" s="42"/>
      <c r="L71" s="59" t="n">
        <v>33766</v>
      </c>
      <c r="M71" s="56"/>
      <c r="N71" s="59" t="n">
        <v>37349</v>
      </c>
      <c r="O71" s="56"/>
      <c r="P71" s="59" t="n">
        <v>40136</v>
      </c>
      <c r="Q71" s="56"/>
      <c r="R71" s="59" t="n">
        <v>42326</v>
      </c>
      <c r="S71" s="56"/>
      <c r="T71" s="59" t="n">
        <v>46003</v>
      </c>
      <c r="U71" s="56"/>
      <c r="V71" s="59" t="n">
        <v>48828</v>
      </c>
      <c r="W71" s="56"/>
      <c r="X71" s="59" t="n">
        <v>47605</v>
      </c>
      <c r="Y71" s="56"/>
      <c r="Z71" s="59" t="n">
        <v>41770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24610</v>
      </c>
      <c r="I72" s="63"/>
      <c r="J72" s="62" t="n">
        <v>27560</v>
      </c>
      <c r="K72" s="63"/>
      <c r="L72" s="62" t="n">
        <v>30090</v>
      </c>
      <c r="M72" s="43"/>
      <c r="N72" s="62" t="n">
        <v>31365</v>
      </c>
      <c r="O72" s="43"/>
      <c r="P72" s="62" t="n">
        <v>35349</v>
      </c>
      <c r="Q72" s="43"/>
      <c r="R72" s="62" t="n">
        <v>39448</v>
      </c>
      <c r="S72" s="43"/>
      <c r="T72" s="62" t="n">
        <v>42682</v>
      </c>
      <c r="U72" s="43"/>
      <c r="V72" s="62" t="n">
        <v>47574</v>
      </c>
      <c r="W72" s="43"/>
      <c r="X72" s="62" t="n">
        <v>48857</v>
      </c>
      <c r="Y72" s="43"/>
      <c r="Z72" s="62" t="n">
        <v>46205</v>
      </c>
      <c r="AA72" s="43"/>
      <c r="AB72" s="62" t="n">
        <v>45053</v>
      </c>
      <c r="AC72" s="43"/>
      <c r="AD72" s="62" t="n">
        <v>45201</v>
      </c>
      <c r="AE72" s="43"/>
      <c r="AF72" s="62" t="n">
        <v>41574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10152</v>
      </c>
      <c r="I73" s="42"/>
      <c r="J73" s="51" t="n">
        <v>10760</v>
      </c>
      <c r="K73" s="42"/>
      <c r="L73" s="51" t="n">
        <v>11643</v>
      </c>
      <c r="M73" s="52"/>
      <c r="N73" s="51" t="n">
        <v>12065</v>
      </c>
      <c r="O73" s="52"/>
      <c r="P73" s="51" t="n">
        <v>13406</v>
      </c>
      <c r="Q73" s="52"/>
      <c r="R73" s="51" t="n">
        <v>14457</v>
      </c>
      <c r="S73" s="52"/>
      <c r="T73" s="51" t="n">
        <v>15475</v>
      </c>
      <c r="U73" s="52"/>
      <c r="V73" s="51" t="n">
        <v>16483</v>
      </c>
      <c r="W73" s="52"/>
      <c r="X73" s="51" t="n">
        <v>16629</v>
      </c>
      <c r="Y73" s="52"/>
      <c r="Z73" s="51" t="n">
        <v>14973</v>
      </c>
      <c r="AA73" s="52"/>
      <c r="AB73" s="51" t="n">
        <v>14271</v>
      </c>
      <c r="AC73" s="52"/>
      <c r="AD73" s="51" t="n">
        <v>13577</v>
      </c>
      <c r="AE73" s="52"/>
      <c r="AF73" s="51" t="n">
        <v>12589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5096</v>
      </c>
      <c r="I74" s="42"/>
      <c r="J74" s="55" t="n">
        <v>5265</v>
      </c>
      <c r="K74" s="42"/>
      <c r="L74" s="55" t="n">
        <v>5799</v>
      </c>
      <c r="M74" s="56"/>
      <c r="N74" s="55" t="n">
        <v>5926</v>
      </c>
      <c r="O74" s="56"/>
      <c r="P74" s="55" t="n">
        <v>6511</v>
      </c>
      <c r="Q74" s="56"/>
      <c r="R74" s="55" t="n">
        <v>7067</v>
      </c>
      <c r="S74" s="56"/>
      <c r="T74" s="55" t="n">
        <v>7706</v>
      </c>
      <c r="U74" s="56"/>
      <c r="V74" s="55" t="n">
        <v>8191</v>
      </c>
      <c r="W74" s="56"/>
      <c r="X74" s="55" t="n">
        <v>7387</v>
      </c>
      <c r="Y74" s="56"/>
      <c r="Z74" s="55" t="n">
        <v>6726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5056</v>
      </c>
      <c r="I75" s="42"/>
      <c r="J75" s="55" t="n">
        <v>5495</v>
      </c>
      <c r="K75" s="42"/>
      <c r="L75" s="55" t="n">
        <v>5844</v>
      </c>
      <c r="M75" s="56"/>
      <c r="N75" s="55" t="n">
        <v>6139</v>
      </c>
      <c r="O75" s="56"/>
      <c r="P75" s="55" t="n">
        <v>6895</v>
      </c>
      <c r="Q75" s="56"/>
      <c r="R75" s="55" t="n">
        <v>7390</v>
      </c>
      <c r="S75" s="56"/>
      <c r="T75" s="55" t="n">
        <v>7769</v>
      </c>
      <c r="U75" s="56"/>
      <c r="V75" s="55" t="n">
        <v>8292</v>
      </c>
      <c r="W75" s="56"/>
      <c r="X75" s="55" t="n">
        <v>9242</v>
      </c>
      <c r="Y75" s="56"/>
      <c r="Z75" s="55" t="n">
        <v>8247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11093</v>
      </c>
      <c r="I76" s="42"/>
      <c r="J76" s="51" t="n">
        <v>12591</v>
      </c>
      <c r="K76" s="42"/>
      <c r="L76" s="51" t="n">
        <v>13665</v>
      </c>
      <c r="M76" s="52"/>
      <c r="N76" s="51" t="n">
        <v>14193</v>
      </c>
      <c r="O76" s="52"/>
      <c r="P76" s="51" t="n">
        <v>15994</v>
      </c>
      <c r="Q76" s="52"/>
      <c r="R76" s="51" t="n">
        <v>18308</v>
      </c>
      <c r="S76" s="52"/>
      <c r="T76" s="51" t="n">
        <v>18287</v>
      </c>
      <c r="U76" s="52"/>
      <c r="V76" s="51" t="n">
        <v>19699</v>
      </c>
      <c r="W76" s="52"/>
      <c r="X76" s="51" t="n">
        <v>19890</v>
      </c>
      <c r="Y76" s="52"/>
      <c r="Z76" s="51" t="n">
        <v>19522</v>
      </c>
      <c r="AA76" s="52"/>
      <c r="AB76" s="51" t="n">
        <v>18841</v>
      </c>
      <c r="AC76" s="52"/>
      <c r="AD76" s="51" t="n">
        <v>18257</v>
      </c>
      <c r="AE76" s="52"/>
      <c r="AF76" s="51" t="n">
        <v>16519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11093</v>
      </c>
      <c r="I77" s="42"/>
      <c r="J77" s="55" t="n">
        <v>12591</v>
      </c>
      <c r="K77" s="42"/>
      <c r="L77" s="55" t="n">
        <v>13665</v>
      </c>
      <c r="M77" s="56"/>
      <c r="N77" s="55" t="n">
        <v>14193</v>
      </c>
      <c r="O77" s="56"/>
      <c r="P77" s="55" t="n">
        <v>15994</v>
      </c>
      <c r="Q77" s="56"/>
      <c r="R77" s="55" t="n">
        <v>18308</v>
      </c>
      <c r="S77" s="56"/>
      <c r="T77" s="55" t="n">
        <v>18287</v>
      </c>
      <c r="U77" s="56"/>
      <c r="V77" s="55" t="n">
        <v>19699</v>
      </c>
      <c r="W77" s="56"/>
      <c r="X77" s="55" t="n">
        <v>19890</v>
      </c>
      <c r="Y77" s="56"/>
      <c r="Z77" s="55" t="n">
        <v>19522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3365</v>
      </c>
      <c r="I78" s="42"/>
      <c r="J78" s="51" t="n">
        <v>4209</v>
      </c>
      <c r="K78" s="42"/>
      <c r="L78" s="51" t="n">
        <v>4782</v>
      </c>
      <c r="M78" s="52"/>
      <c r="N78" s="51" t="n">
        <v>5107</v>
      </c>
      <c r="O78" s="52"/>
      <c r="P78" s="51" t="n">
        <v>5949</v>
      </c>
      <c r="Q78" s="52"/>
      <c r="R78" s="51" t="n">
        <v>6683</v>
      </c>
      <c r="S78" s="52"/>
      <c r="T78" s="51" t="n">
        <v>8920</v>
      </c>
      <c r="U78" s="52"/>
      <c r="V78" s="51" t="n">
        <v>11392</v>
      </c>
      <c r="W78" s="52"/>
      <c r="X78" s="51" t="n">
        <v>12338</v>
      </c>
      <c r="Y78" s="52"/>
      <c r="Z78" s="51" t="n">
        <v>11710</v>
      </c>
      <c r="AA78" s="52"/>
      <c r="AB78" s="51" t="n">
        <v>11941</v>
      </c>
      <c r="AC78" s="52"/>
      <c r="AD78" s="51" t="n">
        <v>13367</v>
      </c>
      <c r="AE78" s="52"/>
      <c r="AF78" s="51" t="n">
        <v>12466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3365</v>
      </c>
      <c r="I79" s="42"/>
      <c r="J79" s="59" t="n">
        <v>4209</v>
      </c>
      <c r="K79" s="42"/>
      <c r="L79" s="59" t="n">
        <v>4782</v>
      </c>
      <c r="M79" s="56"/>
      <c r="N79" s="59" t="n">
        <v>5107</v>
      </c>
      <c r="O79" s="56"/>
      <c r="P79" s="59" t="n">
        <v>5949</v>
      </c>
      <c r="Q79" s="56"/>
      <c r="R79" s="59" t="n">
        <v>6683</v>
      </c>
      <c r="S79" s="56"/>
      <c r="T79" s="59" t="n">
        <v>8920</v>
      </c>
      <c r="U79" s="56"/>
      <c r="V79" s="59" t="n">
        <v>11392</v>
      </c>
      <c r="W79" s="56"/>
      <c r="X79" s="59" t="n">
        <v>12338</v>
      </c>
      <c r="Y79" s="56"/>
      <c r="Z79" s="59" t="n">
        <v>11710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15449</v>
      </c>
      <c r="I80" s="63"/>
      <c r="J80" s="62" t="n">
        <v>16500</v>
      </c>
      <c r="K80" s="63"/>
      <c r="L80" s="62" t="n">
        <v>17705</v>
      </c>
      <c r="M80" s="43"/>
      <c r="N80" s="62" t="n">
        <v>18615</v>
      </c>
      <c r="O80" s="43"/>
      <c r="P80" s="62" t="n">
        <v>20784</v>
      </c>
      <c r="Q80" s="43"/>
      <c r="R80" s="62" t="n">
        <v>22680</v>
      </c>
      <c r="S80" s="43"/>
      <c r="T80" s="62" t="n">
        <v>25966</v>
      </c>
      <c r="U80" s="43"/>
      <c r="V80" s="62" t="n">
        <v>28314</v>
      </c>
      <c r="W80" s="43"/>
      <c r="X80" s="62" t="n">
        <v>27848</v>
      </c>
      <c r="Y80" s="43"/>
      <c r="Z80" s="62" t="n">
        <v>26678</v>
      </c>
      <c r="AA80" s="43"/>
      <c r="AB80" s="62" t="n">
        <v>26351</v>
      </c>
      <c r="AC80" s="43"/>
      <c r="AD80" s="62" t="n">
        <v>26987</v>
      </c>
      <c r="AE80" s="43"/>
      <c r="AF80" s="62" t="n">
        <v>25685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15449</v>
      </c>
      <c r="I81" s="42"/>
      <c r="J81" s="51" t="n">
        <v>16500</v>
      </c>
      <c r="K81" s="42"/>
      <c r="L81" s="51" t="n">
        <v>17705</v>
      </c>
      <c r="M81" s="52"/>
      <c r="N81" s="51" t="n">
        <v>18615</v>
      </c>
      <c r="O81" s="52"/>
      <c r="P81" s="51" t="n">
        <v>20784</v>
      </c>
      <c r="Q81" s="52"/>
      <c r="R81" s="51" t="n">
        <v>22680</v>
      </c>
      <c r="S81" s="52"/>
      <c r="T81" s="51" t="n">
        <v>25966</v>
      </c>
      <c r="U81" s="52"/>
      <c r="V81" s="51" t="n">
        <v>28314</v>
      </c>
      <c r="W81" s="52"/>
      <c r="X81" s="51" t="n">
        <v>27848</v>
      </c>
      <c r="Y81" s="52"/>
      <c r="Z81" s="51" t="n">
        <v>26678</v>
      </c>
      <c r="AA81" s="52"/>
      <c r="AB81" s="51" t="n">
        <v>26351</v>
      </c>
      <c r="AC81" s="52"/>
      <c r="AD81" s="51" t="n">
        <v>26987</v>
      </c>
      <c r="AE81" s="52"/>
      <c r="AF81" s="51" t="n">
        <v>25685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7566</v>
      </c>
      <c r="I82" s="42"/>
      <c r="J82" s="55" t="n">
        <v>8270</v>
      </c>
      <c r="K82" s="42"/>
      <c r="L82" s="55" t="n">
        <v>8624</v>
      </c>
      <c r="M82" s="56"/>
      <c r="N82" s="55" t="n">
        <v>8781</v>
      </c>
      <c r="O82" s="56"/>
      <c r="P82" s="55" t="n">
        <v>9526</v>
      </c>
      <c r="Q82" s="56"/>
      <c r="R82" s="55" t="n">
        <v>10179</v>
      </c>
      <c r="S82" s="56"/>
      <c r="T82" s="55" t="n">
        <v>11099</v>
      </c>
      <c r="U82" s="56"/>
      <c r="V82" s="55" t="n">
        <v>12379</v>
      </c>
      <c r="W82" s="56"/>
      <c r="X82" s="55" t="n">
        <v>12836</v>
      </c>
      <c r="Y82" s="56"/>
      <c r="Z82" s="55" t="n">
        <v>12537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4652</v>
      </c>
      <c r="I83" s="42"/>
      <c r="J83" s="55" t="n">
        <v>5089</v>
      </c>
      <c r="K83" s="42"/>
      <c r="L83" s="55" t="n">
        <v>5874</v>
      </c>
      <c r="M83" s="56"/>
      <c r="N83" s="55" t="n">
        <v>6473</v>
      </c>
      <c r="O83" s="56"/>
      <c r="P83" s="55" t="n">
        <v>7465</v>
      </c>
      <c r="Q83" s="56"/>
      <c r="R83" s="55" t="n">
        <v>8096</v>
      </c>
      <c r="S83" s="56"/>
      <c r="T83" s="55" t="n">
        <v>9769</v>
      </c>
      <c r="U83" s="56"/>
      <c r="V83" s="55" t="n">
        <v>10678</v>
      </c>
      <c r="W83" s="56"/>
      <c r="X83" s="55" t="n">
        <v>10473</v>
      </c>
      <c r="Y83" s="56"/>
      <c r="Z83" s="55" t="n">
        <v>10159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3231</v>
      </c>
      <c r="I84" s="42"/>
      <c r="J84" s="59" t="n">
        <v>3141</v>
      </c>
      <c r="K84" s="42"/>
      <c r="L84" s="59" t="n">
        <v>3207</v>
      </c>
      <c r="M84" s="56"/>
      <c r="N84" s="59" t="n">
        <v>3361</v>
      </c>
      <c r="O84" s="56"/>
      <c r="P84" s="59" t="n">
        <v>3793</v>
      </c>
      <c r="Q84" s="56"/>
      <c r="R84" s="59" t="n">
        <v>4405</v>
      </c>
      <c r="S84" s="56"/>
      <c r="T84" s="59" t="n">
        <v>5098</v>
      </c>
      <c r="U84" s="56"/>
      <c r="V84" s="59" t="n">
        <v>5257</v>
      </c>
      <c r="W84" s="56"/>
      <c r="X84" s="59" t="n">
        <v>4539</v>
      </c>
      <c r="Y84" s="56"/>
      <c r="Z84" s="59" t="n">
        <v>3982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12727</v>
      </c>
      <c r="I85" s="63"/>
      <c r="J85" s="62" t="n">
        <v>14426</v>
      </c>
      <c r="K85" s="63"/>
      <c r="L85" s="62" t="n">
        <v>16841</v>
      </c>
      <c r="M85" s="43"/>
      <c r="N85" s="62" t="n">
        <v>18356</v>
      </c>
      <c r="O85" s="43"/>
      <c r="P85" s="62" t="n">
        <v>19043</v>
      </c>
      <c r="Q85" s="43"/>
      <c r="R85" s="62" t="n">
        <v>19731</v>
      </c>
      <c r="S85" s="43"/>
      <c r="T85" s="62" t="n">
        <v>20543</v>
      </c>
      <c r="U85" s="43"/>
      <c r="V85" s="62" t="n">
        <v>21827</v>
      </c>
      <c r="W85" s="43"/>
      <c r="X85" s="62" t="n">
        <v>23984</v>
      </c>
      <c r="Y85" s="43"/>
      <c r="Z85" s="62" t="n">
        <v>32039</v>
      </c>
      <c r="AA85" s="43"/>
      <c r="AB85" s="62" t="n">
        <v>24092</v>
      </c>
      <c r="AC85" s="43"/>
      <c r="AD85" s="62" t="n">
        <v>20670</v>
      </c>
      <c r="AE85" s="43"/>
      <c r="AF85" s="62" t="n">
        <v>19897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12727</v>
      </c>
      <c r="I86" s="42"/>
      <c r="J86" s="51" t="n">
        <v>14426</v>
      </c>
      <c r="K86" s="42"/>
      <c r="L86" s="51" t="n">
        <v>16841</v>
      </c>
      <c r="M86" s="52"/>
      <c r="N86" s="51" t="n">
        <v>18356</v>
      </c>
      <c r="O86" s="52"/>
      <c r="P86" s="51" t="n">
        <v>19043</v>
      </c>
      <c r="Q86" s="52"/>
      <c r="R86" s="51" t="n">
        <v>19731</v>
      </c>
      <c r="S86" s="52"/>
      <c r="T86" s="51" t="n">
        <v>20543</v>
      </c>
      <c r="U86" s="52"/>
      <c r="V86" s="51" t="n">
        <v>21827</v>
      </c>
      <c r="W86" s="52"/>
      <c r="X86" s="51" t="n">
        <v>23984</v>
      </c>
      <c r="Y86" s="52"/>
      <c r="Z86" s="51" t="n">
        <v>32039</v>
      </c>
      <c r="AA86" s="52"/>
      <c r="AB86" s="51" t="n">
        <v>24092</v>
      </c>
      <c r="AC86" s="52"/>
      <c r="AD86" s="51" t="n">
        <v>20670</v>
      </c>
      <c r="AE86" s="52"/>
      <c r="AF86" s="51" t="n">
        <v>19897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12727</v>
      </c>
      <c r="I87" s="42"/>
      <c r="J87" s="55" t="n">
        <v>14426</v>
      </c>
      <c r="K87" s="42"/>
      <c r="L87" s="55" t="n">
        <v>16841</v>
      </c>
      <c r="M87" s="56"/>
      <c r="N87" s="55" t="n">
        <v>18356</v>
      </c>
      <c r="O87" s="56"/>
      <c r="P87" s="55" t="n">
        <v>19043</v>
      </c>
      <c r="Q87" s="56"/>
      <c r="R87" s="55" t="n">
        <v>19731</v>
      </c>
      <c r="S87" s="56"/>
      <c r="T87" s="55" t="n">
        <v>20543</v>
      </c>
      <c r="U87" s="56"/>
      <c r="V87" s="55" t="n">
        <v>21827</v>
      </c>
      <c r="W87" s="56"/>
      <c r="X87" s="55" t="n">
        <v>23984</v>
      </c>
      <c r="Y87" s="56"/>
      <c r="Z87" s="55" t="n">
        <v>32039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8643</v>
      </c>
      <c r="I88" s="42"/>
      <c r="J88" s="51" t="n">
        <v>10136</v>
      </c>
      <c r="K88" s="42"/>
      <c r="L88" s="51" t="n">
        <v>11647</v>
      </c>
      <c r="M88" s="52"/>
      <c r="N88" s="51" t="n">
        <v>12545</v>
      </c>
      <c r="O88" s="52"/>
      <c r="P88" s="51" t="n">
        <v>12456</v>
      </c>
      <c r="Q88" s="52"/>
      <c r="R88" s="51" t="n">
        <v>12552</v>
      </c>
      <c r="S88" s="52"/>
      <c r="T88" s="51" t="n">
        <v>12757</v>
      </c>
      <c r="U88" s="52"/>
      <c r="V88" s="51" t="n">
        <v>13768</v>
      </c>
      <c r="W88" s="52"/>
      <c r="X88" s="51" t="n">
        <v>15750</v>
      </c>
      <c r="Y88" s="52"/>
      <c r="Z88" s="51" t="n">
        <v>23607</v>
      </c>
      <c r="AA88" s="52"/>
      <c r="AB88" s="51" t="n">
        <v>16177</v>
      </c>
      <c r="AC88" s="52"/>
      <c r="AD88" s="51" t="n">
        <v>13019</v>
      </c>
      <c r="AE88" s="52"/>
      <c r="AF88" s="51" t="n">
        <v>1224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8643</v>
      </c>
      <c r="I89" s="42"/>
      <c r="J89" s="59" t="n">
        <v>10136</v>
      </c>
      <c r="K89" s="42"/>
      <c r="L89" s="59" t="n">
        <v>11647</v>
      </c>
      <c r="M89" s="56"/>
      <c r="N89" s="59" t="n">
        <v>12545</v>
      </c>
      <c r="O89" s="56"/>
      <c r="P89" s="59" t="n">
        <v>12456</v>
      </c>
      <c r="Q89" s="56"/>
      <c r="R89" s="59" t="n">
        <v>12552</v>
      </c>
      <c r="S89" s="56"/>
      <c r="T89" s="59" t="n">
        <v>12757</v>
      </c>
      <c r="U89" s="56"/>
      <c r="V89" s="59" t="n">
        <v>13768</v>
      </c>
      <c r="W89" s="56"/>
      <c r="X89" s="59" t="n">
        <v>15750</v>
      </c>
      <c r="Y89" s="56"/>
      <c r="Z89" s="59" t="n">
        <v>23607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32590</v>
      </c>
      <c r="I90" s="63"/>
      <c r="J90" s="62" t="n">
        <v>33657</v>
      </c>
      <c r="K90" s="63"/>
      <c r="L90" s="62" t="n">
        <v>35696</v>
      </c>
      <c r="M90" s="43"/>
      <c r="N90" s="62" t="n">
        <v>37594</v>
      </c>
      <c r="O90" s="43"/>
      <c r="P90" s="62" t="n">
        <v>42062</v>
      </c>
      <c r="Q90" s="43"/>
      <c r="R90" s="62" t="n">
        <v>47213</v>
      </c>
      <c r="S90" s="43"/>
      <c r="T90" s="62" t="n">
        <v>55715</v>
      </c>
      <c r="U90" s="43"/>
      <c r="V90" s="62" t="n">
        <v>60489</v>
      </c>
      <c r="W90" s="43"/>
      <c r="X90" s="62" t="n">
        <v>62202</v>
      </c>
      <c r="Y90" s="43"/>
      <c r="Z90" s="62" t="n">
        <v>57704</v>
      </c>
      <c r="AA90" s="43"/>
      <c r="AB90" s="62" t="n">
        <v>57876</v>
      </c>
      <c r="AC90" s="43"/>
      <c r="AD90" s="62" t="n">
        <v>53285</v>
      </c>
      <c r="AE90" s="43"/>
      <c r="AF90" s="62" t="n">
        <v>47900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14892</v>
      </c>
      <c r="I91" s="42"/>
      <c r="J91" s="51" t="n">
        <v>15232</v>
      </c>
      <c r="K91" s="42"/>
      <c r="L91" s="51" t="n">
        <v>16004</v>
      </c>
      <c r="M91" s="52"/>
      <c r="N91" s="51" t="n">
        <v>16825</v>
      </c>
      <c r="O91" s="52"/>
      <c r="P91" s="51" t="n">
        <v>18588</v>
      </c>
      <c r="Q91" s="52"/>
      <c r="R91" s="51" t="n">
        <v>21200</v>
      </c>
      <c r="S91" s="52"/>
      <c r="T91" s="51" t="n">
        <v>25920</v>
      </c>
      <c r="U91" s="52"/>
      <c r="V91" s="51" t="n">
        <v>27926</v>
      </c>
      <c r="W91" s="52"/>
      <c r="X91" s="51" t="n">
        <v>28165</v>
      </c>
      <c r="Y91" s="52"/>
      <c r="Z91" s="51" t="n">
        <v>26223</v>
      </c>
      <c r="AA91" s="52"/>
      <c r="AB91" s="51" t="n">
        <v>26210</v>
      </c>
      <c r="AC91" s="52"/>
      <c r="AD91" s="51" t="n">
        <v>24146</v>
      </c>
      <c r="AE91" s="52"/>
      <c r="AF91" s="51" t="n">
        <v>20333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6941</v>
      </c>
      <c r="I92" s="42"/>
      <c r="J92" s="55" t="n">
        <v>7063</v>
      </c>
      <c r="K92" s="42"/>
      <c r="L92" s="55" t="n">
        <v>7351</v>
      </c>
      <c r="M92" s="56"/>
      <c r="N92" s="55" t="n">
        <v>7651</v>
      </c>
      <c r="O92" s="56"/>
      <c r="P92" s="55" t="n">
        <v>8319</v>
      </c>
      <c r="Q92" s="56"/>
      <c r="R92" s="55" t="n">
        <v>9314</v>
      </c>
      <c r="S92" s="56"/>
      <c r="T92" s="55" t="n">
        <v>11044</v>
      </c>
      <c r="U92" s="56"/>
      <c r="V92" s="55" t="n">
        <v>11198</v>
      </c>
      <c r="W92" s="56"/>
      <c r="X92" s="55" t="n">
        <v>11398</v>
      </c>
      <c r="Y92" s="56"/>
      <c r="Z92" s="55" t="n">
        <v>11145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7951</v>
      </c>
      <c r="I93" s="42"/>
      <c r="J93" s="55" t="n">
        <v>8169</v>
      </c>
      <c r="K93" s="42"/>
      <c r="L93" s="55" t="n">
        <v>8653</v>
      </c>
      <c r="M93" s="56"/>
      <c r="N93" s="55" t="n">
        <v>9174</v>
      </c>
      <c r="O93" s="56"/>
      <c r="P93" s="55" t="n">
        <v>10269</v>
      </c>
      <c r="Q93" s="56"/>
      <c r="R93" s="55" t="n">
        <v>11886</v>
      </c>
      <c r="S93" s="56"/>
      <c r="T93" s="55" t="n">
        <v>14876</v>
      </c>
      <c r="U93" s="56"/>
      <c r="V93" s="55" t="n">
        <v>16728</v>
      </c>
      <c r="W93" s="56"/>
      <c r="X93" s="55" t="n">
        <v>16767</v>
      </c>
      <c r="Y93" s="56"/>
      <c r="Z93" s="55" t="n">
        <v>15078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93</v>
      </c>
      <c r="I94" s="42"/>
      <c r="J94" s="51" t="n">
        <v>121</v>
      </c>
      <c r="K94" s="42"/>
      <c r="L94" s="51" t="n">
        <v>170</v>
      </c>
      <c r="M94" s="52"/>
      <c r="N94" s="51" t="n">
        <v>205</v>
      </c>
      <c r="O94" s="52"/>
      <c r="P94" s="51" t="n">
        <v>297</v>
      </c>
      <c r="Q94" s="52"/>
      <c r="R94" s="51" t="n">
        <v>320</v>
      </c>
      <c r="S94" s="52"/>
      <c r="T94" s="51" t="n">
        <v>423</v>
      </c>
      <c r="U94" s="52"/>
      <c r="V94" s="51" t="n">
        <v>512</v>
      </c>
      <c r="W94" s="52"/>
      <c r="X94" s="51" t="n">
        <v>588</v>
      </c>
      <c r="Y94" s="52"/>
      <c r="Z94" s="51" t="n">
        <v>566</v>
      </c>
      <c r="AA94" s="52"/>
      <c r="AB94" s="51" t="n">
        <v>528</v>
      </c>
      <c r="AC94" s="52"/>
      <c r="AD94" s="51" t="n">
        <v>462</v>
      </c>
      <c r="AE94" s="52"/>
      <c r="AF94" s="51" t="n">
        <v>435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93</v>
      </c>
      <c r="I95" s="42"/>
      <c r="J95" s="55" t="n">
        <v>121</v>
      </c>
      <c r="K95" s="42"/>
      <c r="L95" s="55" t="n">
        <v>170</v>
      </c>
      <c r="M95" s="56"/>
      <c r="N95" s="55" t="n">
        <v>205</v>
      </c>
      <c r="O95" s="56"/>
      <c r="P95" s="55" t="n">
        <v>297</v>
      </c>
      <c r="Q95" s="56"/>
      <c r="R95" s="55" t="n">
        <v>320</v>
      </c>
      <c r="S95" s="56"/>
      <c r="T95" s="55" t="n">
        <v>423</v>
      </c>
      <c r="U95" s="56"/>
      <c r="V95" s="55" t="n">
        <v>512</v>
      </c>
      <c r="W95" s="56"/>
      <c r="X95" s="55" t="n">
        <v>588</v>
      </c>
      <c r="Y95" s="56"/>
      <c r="Z95" s="55" t="n">
        <v>566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5506</v>
      </c>
      <c r="I96" s="42"/>
      <c r="J96" s="51" t="n">
        <v>5720</v>
      </c>
      <c r="K96" s="42"/>
      <c r="L96" s="51" t="n">
        <v>6038</v>
      </c>
      <c r="M96" s="52"/>
      <c r="N96" s="51" t="n">
        <v>6347</v>
      </c>
      <c r="O96" s="52"/>
      <c r="P96" s="51" t="n">
        <v>6808</v>
      </c>
      <c r="Q96" s="52"/>
      <c r="R96" s="51" t="n">
        <v>7510</v>
      </c>
      <c r="S96" s="52"/>
      <c r="T96" s="51" t="n">
        <v>8572</v>
      </c>
      <c r="U96" s="52"/>
      <c r="V96" s="51" t="n">
        <v>9590</v>
      </c>
      <c r="W96" s="52"/>
      <c r="X96" s="51" t="n">
        <v>10247</v>
      </c>
      <c r="Y96" s="52"/>
      <c r="Z96" s="51" t="n">
        <v>9192</v>
      </c>
      <c r="AA96" s="52"/>
      <c r="AB96" s="51" t="n">
        <v>9124</v>
      </c>
      <c r="AC96" s="52"/>
      <c r="AD96" s="51" t="n">
        <v>8337</v>
      </c>
      <c r="AE96" s="52"/>
      <c r="AF96" s="51" t="n">
        <v>7699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3821</v>
      </c>
      <c r="I97" s="42"/>
      <c r="J97" s="55" t="n">
        <v>3897</v>
      </c>
      <c r="K97" s="42"/>
      <c r="L97" s="55" t="n">
        <v>4089</v>
      </c>
      <c r="M97" s="56"/>
      <c r="N97" s="55" t="n">
        <v>4291</v>
      </c>
      <c r="O97" s="56"/>
      <c r="P97" s="55" t="n">
        <v>4730</v>
      </c>
      <c r="Q97" s="56"/>
      <c r="R97" s="55" t="n">
        <v>5386</v>
      </c>
      <c r="S97" s="56"/>
      <c r="T97" s="55" t="n">
        <v>6075</v>
      </c>
      <c r="U97" s="56"/>
      <c r="V97" s="55" t="n">
        <v>6732</v>
      </c>
      <c r="W97" s="56"/>
      <c r="X97" s="55" t="n">
        <v>7060</v>
      </c>
      <c r="Y97" s="56"/>
      <c r="Z97" s="55" t="n">
        <v>6657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1685</v>
      </c>
      <c r="I98" s="42"/>
      <c r="J98" s="55" t="n">
        <v>1823</v>
      </c>
      <c r="K98" s="42"/>
      <c r="L98" s="55" t="n">
        <v>1949</v>
      </c>
      <c r="M98" s="56"/>
      <c r="N98" s="55" t="n">
        <v>2056</v>
      </c>
      <c r="O98" s="56"/>
      <c r="P98" s="55" t="n">
        <v>2078</v>
      </c>
      <c r="Q98" s="56"/>
      <c r="R98" s="55" t="n">
        <v>2124</v>
      </c>
      <c r="S98" s="56"/>
      <c r="T98" s="55" t="n">
        <v>2497</v>
      </c>
      <c r="U98" s="56"/>
      <c r="V98" s="55" t="n">
        <v>2858</v>
      </c>
      <c r="W98" s="56"/>
      <c r="X98" s="55" t="n">
        <v>3187</v>
      </c>
      <c r="Y98" s="56"/>
      <c r="Z98" s="55" t="n">
        <v>2535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12099</v>
      </c>
      <c r="I99" s="42"/>
      <c r="J99" s="51" t="n">
        <v>12584</v>
      </c>
      <c r="K99" s="42"/>
      <c r="L99" s="51" t="n">
        <v>13484</v>
      </c>
      <c r="M99" s="52"/>
      <c r="N99" s="51" t="n">
        <v>14217</v>
      </c>
      <c r="O99" s="52"/>
      <c r="P99" s="51" t="n">
        <v>16369</v>
      </c>
      <c r="Q99" s="52"/>
      <c r="R99" s="51" t="n">
        <v>18183</v>
      </c>
      <c r="S99" s="52"/>
      <c r="T99" s="51" t="n">
        <v>20800</v>
      </c>
      <c r="U99" s="52"/>
      <c r="V99" s="51" t="n">
        <v>22461</v>
      </c>
      <c r="W99" s="52"/>
      <c r="X99" s="51" t="n">
        <v>23202</v>
      </c>
      <c r="Y99" s="52"/>
      <c r="Z99" s="51" t="n">
        <v>21723</v>
      </c>
      <c r="AA99" s="52"/>
      <c r="AB99" s="51" t="n">
        <v>22014</v>
      </c>
      <c r="AC99" s="52"/>
      <c r="AD99" s="51" t="n">
        <v>20340</v>
      </c>
      <c r="AE99" s="52"/>
      <c r="AF99" s="51" t="n">
        <v>19433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2729</v>
      </c>
      <c r="I100" s="42"/>
      <c r="J100" s="55" t="n">
        <v>2979</v>
      </c>
      <c r="K100" s="42"/>
      <c r="L100" s="55" t="n">
        <v>3278</v>
      </c>
      <c r="M100" s="56"/>
      <c r="N100" s="55" t="n">
        <v>3484</v>
      </c>
      <c r="O100" s="56"/>
      <c r="P100" s="55" t="n">
        <v>4148</v>
      </c>
      <c r="Q100" s="56"/>
      <c r="R100" s="55" t="n">
        <v>4615</v>
      </c>
      <c r="S100" s="56"/>
      <c r="T100" s="55" t="n">
        <v>5457</v>
      </c>
      <c r="U100" s="56"/>
      <c r="V100" s="55" t="n">
        <v>6237</v>
      </c>
      <c r="W100" s="56"/>
      <c r="X100" s="55" t="n">
        <v>6360</v>
      </c>
      <c r="Y100" s="56"/>
      <c r="Z100" s="55" t="n">
        <v>5276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299</v>
      </c>
      <c r="I101" s="42"/>
      <c r="J101" s="55" t="n">
        <v>328</v>
      </c>
      <c r="K101" s="42"/>
      <c r="L101" s="55" t="n">
        <v>298</v>
      </c>
      <c r="M101" s="56"/>
      <c r="N101" s="55" t="n">
        <v>316</v>
      </c>
      <c r="O101" s="56"/>
      <c r="P101" s="55" t="n">
        <v>370</v>
      </c>
      <c r="Q101" s="56"/>
      <c r="R101" s="55" t="n">
        <v>447</v>
      </c>
      <c r="S101" s="56"/>
      <c r="T101" s="55" t="n">
        <v>483</v>
      </c>
      <c r="U101" s="56"/>
      <c r="V101" s="55" t="n">
        <v>559</v>
      </c>
      <c r="W101" s="56"/>
      <c r="X101" s="55" t="n">
        <v>597</v>
      </c>
      <c r="Y101" s="56"/>
      <c r="Z101" s="55" t="n">
        <v>503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3876</v>
      </c>
      <c r="I102" s="42"/>
      <c r="J102" s="55" t="n">
        <v>4052</v>
      </c>
      <c r="K102" s="42"/>
      <c r="L102" s="55" t="n">
        <v>4411</v>
      </c>
      <c r="M102" s="56"/>
      <c r="N102" s="55" t="n">
        <v>4621</v>
      </c>
      <c r="O102" s="56"/>
      <c r="P102" s="55" t="n">
        <v>5360</v>
      </c>
      <c r="Q102" s="56"/>
      <c r="R102" s="55" t="n">
        <v>5702</v>
      </c>
      <c r="S102" s="56"/>
      <c r="T102" s="55" t="n">
        <v>6106</v>
      </c>
      <c r="U102" s="56"/>
      <c r="V102" s="55" t="n">
        <v>6552</v>
      </c>
      <c r="W102" s="56"/>
      <c r="X102" s="55" t="n">
        <v>6866</v>
      </c>
      <c r="Y102" s="56"/>
      <c r="Z102" s="55" t="n">
        <v>6542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5195</v>
      </c>
      <c r="I103" s="42"/>
      <c r="J103" s="59" t="n">
        <v>5225</v>
      </c>
      <c r="K103" s="42"/>
      <c r="L103" s="59" t="n">
        <v>5497</v>
      </c>
      <c r="M103" s="56"/>
      <c r="N103" s="59" t="n">
        <v>5796</v>
      </c>
      <c r="O103" s="56"/>
      <c r="P103" s="59" t="n">
        <v>6491</v>
      </c>
      <c r="Q103" s="56"/>
      <c r="R103" s="59" t="n">
        <v>7419</v>
      </c>
      <c r="S103" s="56"/>
      <c r="T103" s="59" t="n">
        <v>8754</v>
      </c>
      <c r="U103" s="56"/>
      <c r="V103" s="59" t="n">
        <v>9113</v>
      </c>
      <c r="W103" s="56"/>
      <c r="X103" s="59" t="n">
        <v>9379</v>
      </c>
      <c r="Y103" s="56"/>
      <c r="Z103" s="59" t="n">
        <v>9402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31521</v>
      </c>
      <c r="I104" s="63"/>
      <c r="J104" s="62" t="n">
        <v>33917</v>
      </c>
      <c r="K104" s="63"/>
      <c r="L104" s="62" t="n">
        <v>37440</v>
      </c>
      <c r="M104" s="43"/>
      <c r="N104" s="62" t="n">
        <v>41352</v>
      </c>
      <c r="O104" s="43"/>
      <c r="P104" s="62" t="n">
        <v>46592</v>
      </c>
      <c r="Q104" s="43"/>
      <c r="R104" s="62" t="n">
        <v>52030</v>
      </c>
      <c r="S104" s="43"/>
      <c r="T104" s="62" t="n">
        <v>56180</v>
      </c>
      <c r="U104" s="43"/>
      <c r="V104" s="62" t="n">
        <v>62536</v>
      </c>
      <c r="W104" s="43"/>
      <c r="X104" s="62" t="n">
        <v>67146</v>
      </c>
      <c r="Y104" s="43"/>
      <c r="Z104" s="62" t="n">
        <v>69851</v>
      </c>
      <c r="AA104" s="43"/>
      <c r="AB104" s="62" t="n">
        <v>70304</v>
      </c>
      <c r="AC104" s="43"/>
      <c r="AD104" s="62" t="n">
        <v>69925</v>
      </c>
      <c r="AE104" s="43"/>
      <c r="AF104" s="62" t="n">
        <v>67280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12348</v>
      </c>
      <c r="I105" s="42"/>
      <c r="J105" s="51" t="n">
        <v>13737</v>
      </c>
      <c r="K105" s="42"/>
      <c r="L105" s="51" t="n">
        <v>15247</v>
      </c>
      <c r="M105" s="52"/>
      <c r="N105" s="51" t="n">
        <v>16702</v>
      </c>
      <c r="O105" s="52"/>
      <c r="P105" s="51" t="n">
        <v>18673</v>
      </c>
      <c r="Q105" s="52"/>
      <c r="R105" s="51" t="n">
        <v>20531</v>
      </c>
      <c r="S105" s="52"/>
      <c r="T105" s="51" t="n">
        <v>22772</v>
      </c>
      <c r="U105" s="52"/>
      <c r="V105" s="51" t="n">
        <v>25520</v>
      </c>
      <c r="W105" s="52"/>
      <c r="X105" s="51" t="n">
        <v>27487</v>
      </c>
      <c r="Y105" s="52"/>
      <c r="Z105" s="51" t="n">
        <v>27713</v>
      </c>
      <c r="AA105" s="52"/>
      <c r="AB105" s="51" t="n">
        <v>27853</v>
      </c>
      <c r="AC105" s="52"/>
      <c r="AD105" s="51" t="n">
        <v>27608</v>
      </c>
      <c r="AE105" s="52"/>
      <c r="AF105" s="51" t="n">
        <v>25005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12348</v>
      </c>
      <c r="I106" s="42"/>
      <c r="J106" s="55" t="n">
        <v>13737</v>
      </c>
      <c r="K106" s="42"/>
      <c r="L106" s="55" t="n">
        <v>15247</v>
      </c>
      <c r="M106" s="56"/>
      <c r="N106" s="55" t="n">
        <v>16702</v>
      </c>
      <c r="O106" s="56"/>
      <c r="P106" s="55" t="n">
        <v>18673</v>
      </c>
      <c r="Q106" s="56"/>
      <c r="R106" s="55" t="n">
        <v>20531</v>
      </c>
      <c r="S106" s="56"/>
      <c r="T106" s="55" t="n">
        <v>22772</v>
      </c>
      <c r="U106" s="56"/>
      <c r="V106" s="55" t="n">
        <v>25520</v>
      </c>
      <c r="W106" s="56"/>
      <c r="X106" s="55" t="n">
        <v>27487</v>
      </c>
      <c r="Y106" s="56"/>
      <c r="Z106" s="55" t="n">
        <v>27713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4489</v>
      </c>
      <c r="I107" s="42"/>
      <c r="J107" s="51" t="n">
        <v>4689</v>
      </c>
      <c r="K107" s="42"/>
      <c r="L107" s="51" t="n">
        <v>5193</v>
      </c>
      <c r="M107" s="52"/>
      <c r="N107" s="51" t="n">
        <v>5494</v>
      </c>
      <c r="O107" s="52"/>
      <c r="P107" s="51" t="n">
        <v>6021</v>
      </c>
      <c r="Q107" s="52"/>
      <c r="R107" s="51" t="n">
        <v>6400</v>
      </c>
      <c r="S107" s="52"/>
      <c r="T107" s="51" t="n">
        <v>6763</v>
      </c>
      <c r="U107" s="52"/>
      <c r="V107" s="51" t="n">
        <v>7284</v>
      </c>
      <c r="W107" s="52"/>
      <c r="X107" s="51" t="n">
        <v>7808</v>
      </c>
      <c r="Y107" s="52"/>
      <c r="Z107" s="51" t="n">
        <v>8102</v>
      </c>
      <c r="AA107" s="52"/>
      <c r="AB107" s="51" t="n">
        <v>8294</v>
      </c>
      <c r="AC107" s="52"/>
      <c r="AD107" s="51" t="n">
        <v>8374</v>
      </c>
      <c r="AE107" s="52"/>
      <c r="AF107" s="51" t="n">
        <v>8269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4489</v>
      </c>
      <c r="I108" s="42"/>
      <c r="J108" s="55" t="n">
        <v>4689</v>
      </c>
      <c r="K108" s="42"/>
      <c r="L108" s="55" t="n">
        <v>5193</v>
      </c>
      <c r="M108" s="56"/>
      <c r="N108" s="55" t="n">
        <v>5494</v>
      </c>
      <c r="O108" s="56"/>
      <c r="P108" s="55" t="n">
        <v>6021</v>
      </c>
      <c r="Q108" s="56"/>
      <c r="R108" s="55" t="n">
        <v>6400</v>
      </c>
      <c r="S108" s="56"/>
      <c r="T108" s="55" t="n">
        <v>6763</v>
      </c>
      <c r="U108" s="56"/>
      <c r="V108" s="55" t="n">
        <v>7284</v>
      </c>
      <c r="W108" s="56"/>
      <c r="X108" s="55" t="n">
        <v>7808</v>
      </c>
      <c r="Y108" s="56"/>
      <c r="Z108" s="55" t="n">
        <v>8102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10757</v>
      </c>
      <c r="I109" s="42"/>
      <c r="J109" s="51" t="n">
        <v>11276</v>
      </c>
      <c r="K109" s="42"/>
      <c r="L109" s="51" t="n">
        <v>12328</v>
      </c>
      <c r="M109" s="52"/>
      <c r="N109" s="51" t="n">
        <v>13856</v>
      </c>
      <c r="O109" s="52"/>
      <c r="P109" s="51" t="n">
        <v>16216</v>
      </c>
      <c r="Q109" s="52"/>
      <c r="R109" s="51" t="n">
        <v>18858</v>
      </c>
      <c r="S109" s="52"/>
      <c r="T109" s="51" t="n">
        <v>19762</v>
      </c>
      <c r="U109" s="52"/>
      <c r="V109" s="51" t="n">
        <v>22052</v>
      </c>
      <c r="W109" s="52"/>
      <c r="X109" s="51" t="n">
        <v>23647</v>
      </c>
      <c r="Y109" s="52"/>
      <c r="Z109" s="51" t="n">
        <v>25833</v>
      </c>
      <c r="AA109" s="52"/>
      <c r="AB109" s="51" t="n">
        <v>25297</v>
      </c>
      <c r="AC109" s="52"/>
      <c r="AD109" s="51" t="n">
        <v>25053</v>
      </c>
      <c r="AE109" s="52"/>
      <c r="AF109" s="51" t="n">
        <v>25142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10757</v>
      </c>
      <c r="I110" s="42"/>
      <c r="J110" s="55" t="n">
        <v>11276</v>
      </c>
      <c r="K110" s="42"/>
      <c r="L110" s="55" t="n">
        <v>12328</v>
      </c>
      <c r="M110" s="56"/>
      <c r="N110" s="55" t="n">
        <v>13856</v>
      </c>
      <c r="O110" s="56"/>
      <c r="P110" s="55" t="n">
        <v>16216</v>
      </c>
      <c r="Q110" s="56"/>
      <c r="R110" s="55" t="n">
        <v>18858</v>
      </c>
      <c r="S110" s="56"/>
      <c r="T110" s="55" t="n">
        <v>19762</v>
      </c>
      <c r="U110" s="56"/>
      <c r="V110" s="55" t="n">
        <v>22052</v>
      </c>
      <c r="W110" s="56"/>
      <c r="X110" s="55" t="n">
        <v>23647</v>
      </c>
      <c r="Y110" s="56"/>
      <c r="Z110" s="55" t="n">
        <v>25833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3927</v>
      </c>
      <c r="I111" s="42"/>
      <c r="J111" s="51" t="n">
        <v>4215</v>
      </c>
      <c r="K111" s="42"/>
      <c r="L111" s="51" t="n">
        <v>4672</v>
      </c>
      <c r="M111" s="52"/>
      <c r="N111" s="51" t="n">
        <v>5300</v>
      </c>
      <c r="O111" s="52"/>
      <c r="P111" s="51" t="n">
        <v>5682</v>
      </c>
      <c r="Q111" s="52"/>
      <c r="R111" s="51" t="n">
        <v>6241</v>
      </c>
      <c r="S111" s="52"/>
      <c r="T111" s="51" t="n">
        <v>6883</v>
      </c>
      <c r="U111" s="52"/>
      <c r="V111" s="51" t="n">
        <v>7680</v>
      </c>
      <c r="W111" s="52"/>
      <c r="X111" s="51" t="n">
        <v>8204</v>
      </c>
      <c r="Y111" s="52"/>
      <c r="Z111" s="51" t="n">
        <v>8203</v>
      </c>
      <c r="AA111" s="52"/>
      <c r="AB111" s="51" t="n">
        <v>8860</v>
      </c>
      <c r="AC111" s="52"/>
      <c r="AD111" s="51" t="n">
        <v>8890</v>
      </c>
      <c r="AE111" s="52"/>
      <c r="AF111" s="51" t="n">
        <v>8864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3927</v>
      </c>
      <c r="I112" s="42"/>
      <c r="J112" s="59" t="n">
        <v>4215</v>
      </c>
      <c r="K112" s="42"/>
      <c r="L112" s="59" t="n">
        <v>4672</v>
      </c>
      <c r="M112" s="56"/>
      <c r="N112" s="59" t="n">
        <v>5300</v>
      </c>
      <c r="O112" s="56"/>
      <c r="P112" s="59" t="n">
        <v>5682</v>
      </c>
      <c r="Q112" s="56"/>
      <c r="R112" s="59" t="n">
        <v>6241</v>
      </c>
      <c r="S112" s="56"/>
      <c r="T112" s="59" t="n">
        <v>6883</v>
      </c>
      <c r="U112" s="56"/>
      <c r="V112" s="59" t="n">
        <v>7680</v>
      </c>
      <c r="W112" s="56"/>
      <c r="X112" s="59" t="n">
        <v>8204</v>
      </c>
      <c r="Y112" s="56"/>
      <c r="Z112" s="59" t="n">
        <v>8203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10129</v>
      </c>
      <c r="I113" s="63"/>
      <c r="J113" s="62" t="n">
        <v>11155</v>
      </c>
      <c r="K113" s="63"/>
      <c r="L113" s="62" t="n">
        <v>12273</v>
      </c>
      <c r="M113" s="43"/>
      <c r="N113" s="62" t="n">
        <v>13093</v>
      </c>
      <c r="O113" s="43"/>
      <c r="P113" s="62" t="n">
        <v>14881</v>
      </c>
      <c r="Q113" s="43"/>
      <c r="R113" s="62" t="n">
        <v>16667</v>
      </c>
      <c r="S113" s="43"/>
      <c r="T113" s="62" t="n">
        <v>18443</v>
      </c>
      <c r="U113" s="43"/>
      <c r="V113" s="62" t="n">
        <v>21247</v>
      </c>
      <c r="W113" s="43"/>
      <c r="X113" s="62" t="n">
        <v>23525</v>
      </c>
      <c r="Y113" s="43"/>
      <c r="Z113" s="62" t="n">
        <v>22534</v>
      </c>
      <c r="AA113" s="43"/>
      <c r="AB113" s="62" t="n">
        <v>22447</v>
      </c>
      <c r="AC113" s="43"/>
      <c r="AD113" s="62" t="n">
        <v>23014</v>
      </c>
      <c r="AE113" s="43"/>
      <c r="AF113" s="62" t="n">
        <v>21587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5985</v>
      </c>
      <c r="I114" s="42"/>
      <c r="J114" s="51" t="n">
        <v>6671</v>
      </c>
      <c r="K114" s="42"/>
      <c r="L114" s="51" t="n">
        <v>7338</v>
      </c>
      <c r="M114" s="68"/>
      <c r="N114" s="51" t="n">
        <v>8011</v>
      </c>
      <c r="O114" s="68"/>
      <c r="P114" s="51" t="n">
        <v>9467</v>
      </c>
      <c r="Q114" s="68"/>
      <c r="R114" s="51" t="n">
        <v>10773</v>
      </c>
      <c r="S114" s="68"/>
      <c r="T114" s="51" t="n">
        <v>11888</v>
      </c>
      <c r="U114" s="68"/>
      <c r="V114" s="51" t="n">
        <v>14077</v>
      </c>
      <c r="W114" s="68"/>
      <c r="X114" s="51" t="n">
        <v>15954</v>
      </c>
      <c r="Y114" s="68"/>
      <c r="Z114" s="51" t="n">
        <v>15160</v>
      </c>
      <c r="AA114" s="68"/>
      <c r="AB114" s="51" t="n">
        <v>14936</v>
      </c>
      <c r="AC114" s="68"/>
      <c r="AD114" s="51" t="n">
        <v>15614</v>
      </c>
      <c r="AE114" s="68"/>
      <c r="AF114" s="51" t="n">
        <v>1451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3083</v>
      </c>
      <c r="I115" s="42"/>
      <c r="J115" s="69" t="n">
        <v>3443</v>
      </c>
      <c r="K115" s="42"/>
      <c r="L115" s="69" t="n">
        <v>3791</v>
      </c>
      <c r="M115" s="70"/>
      <c r="N115" s="69" t="n">
        <v>4200</v>
      </c>
      <c r="O115" s="70"/>
      <c r="P115" s="69" t="n">
        <v>5082</v>
      </c>
      <c r="Q115" s="70"/>
      <c r="R115" s="69" t="n">
        <v>5810</v>
      </c>
      <c r="S115" s="70"/>
      <c r="T115" s="69" t="n">
        <v>6413</v>
      </c>
      <c r="U115" s="70"/>
      <c r="V115" s="69" t="n">
        <v>7577</v>
      </c>
      <c r="W115" s="70"/>
      <c r="X115" s="69" t="n">
        <v>8538</v>
      </c>
      <c r="Y115" s="70"/>
      <c r="Z115" s="69" t="n">
        <v>7992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2902</v>
      </c>
      <c r="I116" s="42"/>
      <c r="J116" s="69" t="n">
        <v>3228</v>
      </c>
      <c r="K116" s="42"/>
      <c r="L116" s="69" t="n">
        <v>3547</v>
      </c>
      <c r="M116" s="70"/>
      <c r="N116" s="69" t="n">
        <v>3811</v>
      </c>
      <c r="O116" s="70"/>
      <c r="P116" s="69" t="n">
        <v>4385</v>
      </c>
      <c r="Q116" s="70"/>
      <c r="R116" s="69" t="n">
        <v>4963</v>
      </c>
      <c r="S116" s="70"/>
      <c r="T116" s="69" t="n">
        <v>5475</v>
      </c>
      <c r="U116" s="70"/>
      <c r="V116" s="69" t="n">
        <v>6500</v>
      </c>
      <c r="W116" s="70"/>
      <c r="X116" s="69" t="n">
        <v>7416</v>
      </c>
      <c r="Y116" s="70"/>
      <c r="Z116" s="69" t="n">
        <v>7168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4144</v>
      </c>
      <c r="I117" s="42"/>
      <c r="J117" s="51" t="n">
        <v>4484</v>
      </c>
      <c r="K117" s="42"/>
      <c r="L117" s="51" t="n">
        <v>4935</v>
      </c>
      <c r="M117" s="68"/>
      <c r="N117" s="51" t="n">
        <v>5082</v>
      </c>
      <c r="O117" s="68"/>
      <c r="P117" s="51" t="n">
        <v>5414</v>
      </c>
      <c r="Q117" s="68"/>
      <c r="R117" s="51" t="n">
        <v>5894</v>
      </c>
      <c r="S117" s="68"/>
      <c r="T117" s="51" t="n">
        <v>6555</v>
      </c>
      <c r="U117" s="68"/>
      <c r="V117" s="51" t="n">
        <v>7170</v>
      </c>
      <c r="W117" s="68"/>
      <c r="X117" s="51" t="n">
        <v>7571</v>
      </c>
      <c r="Y117" s="68"/>
      <c r="Z117" s="51" t="n">
        <v>7374</v>
      </c>
      <c r="AA117" s="68"/>
      <c r="AB117" s="51" t="n">
        <v>7511</v>
      </c>
      <c r="AC117" s="68"/>
      <c r="AD117" s="51" t="n">
        <v>7400</v>
      </c>
      <c r="AE117" s="68"/>
      <c r="AF117" s="51" t="n">
        <v>7074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1566</v>
      </c>
      <c r="I118" s="42"/>
      <c r="J118" s="69" t="n">
        <v>1715</v>
      </c>
      <c r="K118" s="42"/>
      <c r="L118" s="69" t="n">
        <v>1866</v>
      </c>
      <c r="M118" s="70"/>
      <c r="N118" s="69" t="n">
        <v>1951</v>
      </c>
      <c r="O118" s="70"/>
      <c r="P118" s="69" t="n">
        <v>2205</v>
      </c>
      <c r="Q118" s="70"/>
      <c r="R118" s="69" t="n">
        <v>2496</v>
      </c>
      <c r="S118" s="70"/>
      <c r="T118" s="69" t="n">
        <v>2667</v>
      </c>
      <c r="U118" s="70"/>
      <c r="V118" s="69" t="n">
        <v>2997</v>
      </c>
      <c r="W118" s="70"/>
      <c r="X118" s="69" t="n">
        <v>3117</v>
      </c>
      <c r="Y118" s="70"/>
      <c r="Z118" s="69" t="n">
        <v>3089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438</v>
      </c>
      <c r="I119" s="42"/>
      <c r="J119" s="69" t="n">
        <v>527</v>
      </c>
      <c r="K119" s="42"/>
      <c r="L119" s="69" t="n">
        <v>612</v>
      </c>
      <c r="M119" s="70"/>
      <c r="N119" s="69" t="n">
        <v>674</v>
      </c>
      <c r="O119" s="70"/>
      <c r="P119" s="69" t="n">
        <v>793</v>
      </c>
      <c r="Q119" s="70"/>
      <c r="R119" s="69" t="n">
        <v>890</v>
      </c>
      <c r="S119" s="70"/>
      <c r="T119" s="69" t="n">
        <v>1054</v>
      </c>
      <c r="U119" s="70"/>
      <c r="V119" s="69" t="n">
        <v>1228</v>
      </c>
      <c r="W119" s="70"/>
      <c r="X119" s="69" t="n">
        <v>1289</v>
      </c>
      <c r="Y119" s="70"/>
      <c r="Z119" s="69" t="n">
        <v>1192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2140</v>
      </c>
      <c r="I120" s="42"/>
      <c r="J120" s="69" t="n">
        <v>2242</v>
      </c>
      <c r="K120" s="42"/>
      <c r="L120" s="69" t="n">
        <v>2457</v>
      </c>
      <c r="M120" s="70"/>
      <c r="N120" s="69" t="n">
        <v>2457</v>
      </c>
      <c r="O120" s="70"/>
      <c r="P120" s="69" t="n">
        <v>2416</v>
      </c>
      <c r="Q120" s="70"/>
      <c r="R120" s="69" t="n">
        <v>2508</v>
      </c>
      <c r="S120" s="70"/>
      <c r="T120" s="69" t="n">
        <v>2834</v>
      </c>
      <c r="U120" s="70"/>
      <c r="V120" s="69" t="n">
        <v>2945</v>
      </c>
      <c r="W120" s="70"/>
      <c r="X120" s="69" t="n">
        <v>3165</v>
      </c>
      <c r="Y120" s="70"/>
      <c r="Z120" s="69" t="n">
        <v>3093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  <c r="AE121" s="68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624383</v>
      </c>
      <c r="I124" s="12"/>
      <c r="J124" s="73" t="n">
        <f aca="false">J10+J15+J56+J59+J72+J80+J85+J90+J104+J113</f>
        <v>678881</v>
      </c>
      <c r="K124" s="12"/>
      <c r="L124" s="73" t="n">
        <f aca="false">L10+L15+L56+L59+L72+L80+L85+L90+L104+L113</f>
        <v>746021</v>
      </c>
      <c r="M124" s="12"/>
      <c r="N124" s="73" t="n">
        <f aca="false">N10+N15+N56+N59+N72+N80+N85+N90+N104+N113</f>
        <v>801488</v>
      </c>
      <c r="O124" s="12"/>
      <c r="P124" s="73" t="n">
        <f aca="false">P10+P15+P56+P59+P72+P80+P85+P90+P104+P113</f>
        <v>873617</v>
      </c>
      <c r="Q124" s="12"/>
      <c r="R124" s="73" t="n">
        <f aca="false">R10+R15+R56+R59+R72+R80+R85+R90+R104+R113</f>
        <v>974876</v>
      </c>
      <c r="S124" s="12"/>
      <c r="T124" s="73" t="n">
        <f aca="false">T10+T15+T56+T59+T72+T80+T85+T90+T104+T113</f>
        <v>1088899</v>
      </c>
      <c r="U124" s="12"/>
      <c r="V124" s="73" t="n">
        <f aca="false">V10+V15+V56+V59+V72+V80+V85+V90+V104+V113</f>
        <v>1159255</v>
      </c>
      <c r="W124" s="12"/>
      <c r="X124" s="73" t="n">
        <f aca="false">X10+X15+X56+X59+X72+X80+X85+X90+X104+X113</f>
        <v>1129995</v>
      </c>
      <c r="Y124" s="12"/>
      <c r="Z124" s="73" t="n">
        <f aca="false">Z10+Z15+Z56+Z59+Z72+Z80+Z85+Z90+Z104+Z113</f>
        <v>963293</v>
      </c>
      <c r="AA124" s="12"/>
      <c r="AB124" s="73" t="n">
        <f aca="false">AB10+AB15+AB56+AB59+AB72+AB80+AB85+AB90+AB104+AB113</f>
        <v>947341</v>
      </c>
      <c r="AC124" s="12"/>
      <c r="AD124" s="73" t="n">
        <f aca="false">AD10+AD15+AD56+AD59+AD72+AD80+AD85+AD90+AD104+AD113</f>
        <v>948654</v>
      </c>
      <c r="AE124" s="12"/>
      <c r="AF124" s="73" t="n">
        <f aca="false">AF10+AF15+AF56+AF59+AF72+AF80+AF85+AF90+AF104+AF113</f>
        <v>910554</v>
      </c>
      <c r="AG124" s="12"/>
      <c r="AH124" s="74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88" customFormat="false" ht="12" hidden="false" customHeight="false" outlineLevel="0" collapsed="false">
      <c r="F188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conditionalFormatting sqref="H158 J158 L158 N158 P158 R158 T158 V158 X158 Z158 AB158:AF158">
    <cfRule type="cellIs" priority="2" operator="notEqual" aboveAverage="0" equalAverage="0" bottom="0" percent="0" rank="0" text="" dxfId="19">
      <formula>SUM(H162:H164)</formula>
    </cfRule>
  </conditionalFormatting>
  <conditionalFormatting sqref="H137 J137 L137 N137 P137 R137 T137 V137 X137 Z137 AB137:AF137">
    <cfRule type="cellIs" priority="3" operator="notEqual" aboveAverage="0" equalAverage="0" bottom="0" percent="0" rank="0" text="" dxfId="20">
      <formula>SUM(H143:H146)</formula>
    </cfRule>
  </conditionalFormatting>
  <conditionalFormatting sqref="H157 J157 L157 N157 P157 R157 T157 V157 X157 Z157 AB157:AF157">
    <cfRule type="cellIs" priority="4" operator="notEqual" aboveAverage="0" equalAverage="0" bottom="0" percent="0" rank="0" text="" dxfId="21">
      <formula>SUM(H160:H161)</formula>
    </cfRule>
  </conditionalFormatting>
  <conditionalFormatting sqref="H148:H151 J148:J151 L148:L151 N148:N151 P148:P151 R148:R151 T148:T151 V148:V151 X148:X151 Z148:Z151 AB148:AF151">
    <cfRule type="cellIs" priority="5" operator="notEqual" aboveAverage="0" equalAverage="0" bottom="0" percent="0" rank="0" text="" dxfId="22">
      <formula>H152</formula>
    </cfRule>
  </conditionalFormatting>
  <conditionalFormatting sqref="H129:H130 J129:J130 L129:L130 N129:N130 P129:P130 R129:R130 T129:T130 V129:V130 X129:X130 Z129:Z130 AB129:AF130">
    <cfRule type="cellIs" priority="6" operator="notEqual" aboveAverage="0" equalAverage="0" bottom="0" percent="0" rank="0" text="" dxfId="23">
      <formula>H131</formula>
    </cfRule>
  </conditionalFormatting>
  <conditionalFormatting sqref="H134 J134 L134 N134 P134 R134 T134 V134 X134 Z134 AB134:AF134">
    <cfRule type="cellIs" priority="7" operator="notEqual" aboveAverage="0" equalAverage="0" bottom="0" percent="0" rank="0" text="" dxfId="24">
      <formula>SUM(H138:H139)</formula>
    </cfRule>
  </conditionalFormatting>
  <conditionalFormatting sqref="H135 J135 L135 N135 P135 R135 T135 V135 X135 Z135 AB135:AF135">
    <cfRule type="cellIs" priority="8" operator="notEqual" aboveAverage="0" equalAverage="0" bottom="0" percent="0" rank="0" text="" dxfId="25">
      <formula>H140</formula>
    </cfRule>
  </conditionalFormatting>
  <conditionalFormatting sqref="H136 J136 L136 N136 P136 R136 T136 V136 X136 Z136 AB136:AF136">
    <cfRule type="cellIs" priority="9" operator="notEqual" aboveAverage="0" equalAverage="0" bottom="0" percent="0" rank="0" text="" dxfId="26">
      <formula>SUM(H141:H142)</formula>
    </cfRule>
  </conditionalFormatting>
  <conditionalFormatting sqref="H159 J159 L159 N159 P159 R159 T159 V159 X159 Z159 AB159:AF159">
    <cfRule type="cellIs" priority="10" operator="notEqual" aboveAverage="0" equalAverage="0" bottom="0" percent="0" rank="0" text="" dxfId="27">
      <formula>H165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7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1&amp;" "&amp;List_of_tables!C11</f>
        <v>Table 3. Gross value added at basic prices: current pric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24075</v>
      </c>
      <c r="I10" s="42"/>
      <c r="J10" s="41" t="n">
        <v>25314</v>
      </c>
      <c r="K10" s="42"/>
      <c r="L10" s="41" t="n">
        <v>25566</v>
      </c>
      <c r="M10" s="43"/>
      <c r="N10" s="41" t="n">
        <v>26849</v>
      </c>
      <c r="O10" s="43"/>
      <c r="P10" s="41" t="n">
        <v>26160</v>
      </c>
      <c r="Q10" s="43"/>
      <c r="R10" s="41" t="n">
        <v>24828</v>
      </c>
      <c r="S10" s="43"/>
      <c r="T10" s="41" t="n">
        <v>23278</v>
      </c>
      <c r="U10" s="43"/>
      <c r="V10" s="41" t="n">
        <v>25825</v>
      </c>
      <c r="W10" s="43"/>
      <c r="X10" s="41" t="n">
        <v>25010</v>
      </c>
      <c r="Y10" s="43"/>
      <c r="Z10" s="41" t="n">
        <v>23092</v>
      </c>
      <c r="AA10" s="43"/>
      <c r="AB10" s="41" t="n">
        <v>24696</v>
      </c>
      <c r="AC10" s="43"/>
      <c r="AD10" s="41" t="n">
        <v>23909</v>
      </c>
      <c r="AE10" s="43"/>
      <c r="AF10" s="41" t="n">
        <v>23215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24075</v>
      </c>
      <c r="I11" s="42"/>
      <c r="J11" s="51" t="n">
        <v>25314</v>
      </c>
      <c r="K11" s="42"/>
      <c r="L11" s="51" t="n">
        <v>25566</v>
      </c>
      <c r="M11" s="52"/>
      <c r="N11" s="51" t="n">
        <v>26849</v>
      </c>
      <c r="O11" s="52"/>
      <c r="P11" s="51" t="n">
        <v>26160</v>
      </c>
      <c r="Q11" s="52"/>
      <c r="R11" s="51" t="n">
        <v>24828</v>
      </c>
      <c r="S11" s="52"/>
      <c r="T11" s="51" t="n">
        <v>23278</v>
      </c>
      <c r="U11" s="52"/>
      <c r="V11" s="51" t="n">
        <v>25825</v>
      </c>
      <c r="W11" s="52"/>
      <c r="X11" s="51" t="n">
        <v>25010</v>
      </c>
      <c r="Y11" s="52"/>
      <c r="Z11" s="51" t="n">
        <v>23092</v>
      </c>
      <c r="AA11" s="52"/>
      <c r="AB11" s="51" t="n">
        <v>24696</v>
      </c>
      <c r="AC11" s="52"/>
      <c r="AD11" s="51" t="n">
        <v>23909</v>
      </c>
      <c r="AE11" s="52"/>
      <c r="AF11" s="51" t="n">
        <v>23215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1149</v>
      </c>
      <c r="I12" s="42"/>
      <c r="J12" s="55" t="n">
        <v>22423</v>
      </c>
      <c r="K12" s="42"/>
      <c r="L12" s="55" t="n">
        <v>22581</v>
      </c>
      <c r="M12" s="56"/>
      <c r="N12" s="55" t="n">
        <v>23923</v>
      </c>
      <c r="O12" s="56"/>
      <c r="P12" s="55" t="n">
        <v>23183</v>
      </c>
      <c r="Q12" s="56"/>
      <c r="R12" s="55" t="n">
        <v>21933</v>
      </c>
      <c r="S12" s="56"/>
      <c r="T12" s="55" t="n">
        <v>20405</v>
      </c>
      <c r="U12" s="56"/>
      <c r="V12" s="55" t="n">
        <v>22826</v>
      </c>
      <c r="W12" s="56"/>
      <c r="X12" s="55" t="n">
        <v>22558</v>
      </c>
      <c r="Y12" s="56"/>
      <c r="Z12" s="55" t="n">
        <v>20899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440</v>
      </c>
      <c r="I13" s="42"/>
      <c r="J13" s="55" t="n">
        <v>1394</v>
      </c>
      <c r="K13" s="42"/>
      <c r="L13" s="55" t="n">
        <v>1514</v>
      </c>
      <c r="M13" s="56"/>
      <c r="N13" s="55" t="n">
        <v>1531</v>
      </c>
      <c r="O13" s="56"/>
      <c r="P13" s="55" t="n">
        <v>1533</v>
      </c>
      <c r="Q13" s="56"/>
      <c r="R13" s="55" t="n">
        <v>1603</v>
      </c>
      <c r="S13" s="56"/>
      <c r="T13" s="55" t="n">
        <v>1666</v>
      </c>
      <c r="U13" s="56"/>
      <c r="V13" s="55" t="n">
        <v>1736</v>
      </c>
      <c r="W13" s="56"/>
      <c r="X13" s="55" t="n">
        <v>1452</v>
      </c>
      <c r="Y13" s="56"/>
      <c r="Z13" s="55" t="n">
        <v>1012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486</v>
      </c>
      <c r="I14" s="42"/>
      <c r="J14" s="59" t="n">
        <v>1497</v>
      </c>
      <c r="K14" s="42"/>
      <c r="L14" s="59" t="n">
        <v>1471</v>
      </c>
      <c r="M14" s="56"/>
      <c r="N14" s="59" t="n">
        <v>1395</v>
      </c>
      <c r="O14" s="56"/>
      <c r="P14" s="59" t="n">
        <v>1444</v>
      </c>
      <c r="Q14" s="56"/>
      <c r="R14" s="59" t="n">
        <v>1292</v>
      </c>
      <c r="S14" s="56"/>
      <c r="T14" s="59" t="n">
        <v>1207</v>
      </c>
      <c r="U14" s="56"/>
      <c r="V14" s="59" t="n">
        <v>1263</v>
      </c>
      <c r="W14" s="56"/>
      <c r="X14" s="59" t="n">
        <v>1000</v>
      </c>
      <c r="Y14" s="56"/>
      <c r="Z14" s="59" t="n">
        <v>1181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118294</v>
      </c>
      <c r="I15" s="63"/>
      <c r="J15" s="62" t="n">
        <v>124844</v>
      </c>
      <c r="K15" s="63"/>
      <c r="L15" s="62" t="n">
        <v>129135</v>
      </c>
      <c r="M15" s="43"/>
      <c r="N15" s="62" t="n">
        <v>134321</v>
      </c>
      <c r="O15" s="43"/>
      <c r="P15" s="62" t="n">
        <v>140132</v>
      </c>
      <c r="Q15" s="43"/>
      <c r="R15" s="62" t="n">
        <v>148025</v>
      </c>
      <c r="S15" s="43"/>
      <c r="T15" s="62" t="n">
        <v>156052</v>
      </c>
      <c r="U15" s="43"/>
      <c r="V15" s="62" t="n">
        <v>163888</v>
      </c>
      <c r="W15" s="43"/>
      <c r="X15" s="62" t="n">
        <v>168601</v>
      </c>
      <c r="Y15" s="43"/>
      <c r="Z15" s="62" t="n">
        <v>150348</v>
      </c>
      <c r="AA15" s="43"/>
      <c r="AB15" s="62" t="n">
        <v>158144</v>
      </c>
      <c r="AC15" s="43"/>
      <c r="AD15" s="62" t="n">
        <v>164519</v>
      </c>
      <c r="AE15" s="43"/>
      <c r="AF15" s="62" t="n">
        <v>163877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102077</v>
      </c>
      <c r="I16" s="42"/>
      <c r="J16" s="66" t="n">
        <v>107719</v>
      </c>
      <c r="K16" s="42"/>
      <c r="L16" s="66" t="n">
        <v>110770</v>
      </c>
      <c r="M16" s="43"/>
      <c r="N16" s="66" t="n">
        <v>114428</v>
      </c>
      <c r="O16" s="43"/>
      <c r="P16" s="66" t="n">
        <v>118930</v>
      </c>
      <c r="Q16" s="43"/>
      <c r="R16" s="66" t="n">
        <v>124227</v>
      </c>
      <c r="S16" s="43"/>
      <c r="T16" s="66" t="n">
        <v>130906</v>
      </c>
      <c r="U16" s="43"/>
      <c r="V16" s="66" t="n">
        <v>135993</v>
      </c>
      <c r="W16" s="43"/>
      <c r="X16" s="66" t="n">
        <v>137449</v>
      </c>
      <c r="Y16" s="43"/>
      <c r="Z16" s="66" t="n">
        <v>119820</v>
      </c>
      <c r="AA16" s="43"/>
      <c r="AB16" s="66" t="n">
        <v>124483</v>
      </c>
      <c r="AC16" s="43"/>
      <c r="AD16" s="66" t="n">
        <v>128052</v>
      </c>
      <c r="AE16" s="43"/>
      <c r="AF16" s="66" t="n">
        <v>125912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1750</v>
      </c>
      <c r="I17" s="42"/>
      <c r="J17" s="67" t="n">
        <v>2171</v>
      </c>
      <c r="K17" s="42"/>
      <c r="L17" s="67" t="n">
        <v>2363</v>
      </c>
      <c r="M17" s="52"/>
      <c r="N17" s="67" t="n">
        <v>2569</v>
      </c>
      <c r="O17" s="52"/>
      <c r="P17" s="67" t="n">
        <v>2737</v>
      </c>
      <c r="Q17" s="52"/>
      <c r="R17" s="67" t="n">
        <v>2676</v>
      </c>
      <c r="S17" s="52"/>
      <c r="T17" s="67" t="n">
        <v>2858</v>
      </c>
      <c r="U17" s="52"/>
      <c r="V17" s="67" t="n">
        <v>3086</v>
      </c>
      <c r="W17" s="52"/>
      <c r="X17" s="67" t="n">
        <v>2949</v>
      </c>
      <c r="Y17" s="52"/>
      <c r="Z17" s="67" t="n">
        <v>2318</v>
      </c>
      <c r="AA17" s="52"/>
      <c r="AB17" s="67" t="n">
        <v>2354</v>
      </c>
      <c r="AC17" s="52"/>
      <c r="AD17" s="67" t="n">
        <v>2384</v>
      </c>
      <c r="AE17" s="52"/>
      <c r="AF17" s="67" t="n">
        <v>189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1750</v>
      </c>
      <c r="I18" s="42"/>
      <c r="J18" s="55" t="n">
        <v>2171</v>
      </c>
      <c r="K18" s="42"/>
      <c r="L18" s="55" t="n">
        <v>2363</v>
      </c>
      <c r="M18" s="56"/>
      <c r="N18" s="55" t="n">
        <v>2569</v>
      </c>
      <c r="O18" s="56"/>
      <c r="P18" s="55" t="n">
        <v>2737</v>
      </c>
      <c r="Q18" s="56"/>
      <c r="R18" s="55" t="n">
        <v>2676</v>
      </c>
      <c r="S18" s="56"/>
      <c r="T18" s="55" t="n">
        <v>2858</v>
      </c>
      <c r="U18" s="56"/>
      <c r="V18" s="55" t="n">
        <v>3086</v>
      </c>
      <c r="W18" s="56"/>
      <c r="X18" s="55" t="n">
        <v>2949</v>
      </c>
      <c r="Y18" s="56"/>
      <c r="Z18" s="55" t="n">
        <v>2318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14159</v>
      </c>
      <c r="I19" s="42"/>
      <c r="J19" s="51" t="n">
        <v>14726</v>
      </c>
      <c r="K19" s="42"/>
      <c r="L19" s="51" t="n">
        <v>15591</v>
      </c>
      <c r="M19" s="52"/>
      <c r="N19" s="51" t="n">
        <v>16902</v>
      </c>
      <c r="O19" s="52"/>
      <c r="P19" s="51" t="n">
        <v>17907</v>
      </c>
      <c r="Q19" s="52"/>
      <c r="R19" s="51" t="n">
        <v>19952</v>
      </c>
      <c r="S19" s="52"/>
      <c r="T19" s="51" t="n">
        <v>20560</v>
      </c>
      <c r="U19" s="52"/>
      <c r="V19" s="51" t="n">
        <v>22551</v>
      </c>
      <c r="W19" s="52"/>
      <c r="X19" s="51" t="n">
        <v>23505</v>
      </c>
      <c r="Y19" s="52"/>
      <c r="Z19" s="51" t="n">
        <v>23133</v>
      </c>
      <c r="AA19" s="52"/>
      <c r="AB19" s="51" t="n">
        <v>23542</v>
      </c>
      <c r="AC19" s="52"/>
      <c r="AD19" s="51" t="n">
        <v>24618</v>
      </c>
      <c r="AE19" s="52"/>
      <c r="AF19" s="51" t="n">
        <v>27582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14159</v>
      </c>
      <c r="I20" s="42"/>
      <c r="J20" s="55" t="n">
        <v>14726</v>
      </c>
      <c r="K20" s="42"/>
      <c r="L20" s="55" t="n">
        <v>15591</v>
      </c>
      <c r="M20" s="56"/>
      <c r="N20" s="55" t="n">
        <v>16902</v>
      </c>
      <c r="O20" s="56"/>
      <c r="P20" s="55" t="n">
        <v>17907</v>
      </c>
      <c r="Q20" s="56"/>
      <c r="R20" s="55" t="n">
        <v>19952</v>
      </c>
      <c r="S20" s="56"/>
      <c r="T20" s="55" t="n">
        <v>20560</v>
      </c>
      <c r="U20" s="56"/>
      <c r="V20" s="55" t="n">
        <v>22551</v>
      </c>
      <c r="W20" s="56"/>
      <c r="X20" s="55" t="n">
        <v>23505</v>
      </c>
      <c r="Y20" s="56"/>
      <c r="Z20" s="55" t="n">
        <v>23133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7385</v>
      </c>
      <c r="I21" s="42"/>
      <c r="J21" s="51" t="n">
        <v>7572</v>
      </c>
      <c r="K21" s="42"/>
      <c r="L21" s="51" t="n">
        <v>7308</v>
      </c>
      <c r="M21" s="52"/>
      <c r="N21" s="51" t="n">
        <v>7398</v>
      </c>
      <c r="O21" s="52"/>
      <c r="P21" s="51" t="n">
        <v>6946</v>
      </c>
      <c r="Q21" s="52"/>
      <c r="R21" s="51" t="n">
        <v>6574</v>
      </c>
      <c r="S21" s="52"/>
      <c r="T21" s="51" t="n">
        <v>6601</v>
      </c>
      <c r="U21" s="52"/>
      <c r="V21" s="51" t="n">
        <v>6399</v>
      </c>
      <c r="W21" s="52"/>
      <c r="X21" s="51" t="n">
        <v>6434</v>
      </c>
      <c r="Y21" s="52"/>
      <c r="Z21" s="51" t="n">
        <v>5594</v>
      </c>
      <c r="AA21" s="52"/>
      <c r="AB21" s="51" t="n">
        <v>5541</v>
      </c>
      <c r="AC21" s="52"/>
      <c r="AD21" s="51" t="n">
        <v>5509</v>
      </c>
      <c r="AE21" s="52"/>
      <c r="AF21" s="51" t="n">
        <v>5237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7385</v>
      </c>
      <c r="I22" s="42"/>
      <c r="J22" s="55" t="n">
        <v>7572</v>
      </c>
      <c r="K22" s="42"/>
      <c r="L22" s="55" t="n">
        <v>7308</v>
      </c>
      <c r="M22" s="56"/>
      <c r="N22" s="55" t="n">
        <v>7398</v>
      </c>
      <c r="O22" s="56"/>
      <c r="P22" s="55" t="n">
        <v>6946</v>
      </c>
      <c r="Q22" s="56"/>
      <c r="R22" s="55" t="n">
        <v>6574</v>
      </c>
      <c r="S22" s="56"/>
      <c r="T22" s="55" t="n">
        <v>6601</v>
      </c>
      <c r="U22" s="56"/>
      <c r="V22" s="55" t="n">
        <v>6399</v>
      </c>
      <c r="W22" s="56"/>
      <c r="X22" s="55" t="n">
        <v>6434</v>
      </c>
      <c r="Y22" s="56"/>
      <c r="Z22" s="55" t="n">
        <v>5594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8753</v>
      </c>
      <c r="I23" s="42"/>
      <c r="J23" s="51" t="n">
        <v>9087</v>
      </c>
      <c r="K23" s="42"/>
      <c r="L23" s="51" t="n">
        <v>9463</v>
      </c>
      <c r="M23" s="52"/>
      <c r="N23" s="51" t="n">
        <v>9572</v>
      </c>
      <c r="O23" s="52"/>
      <c r="P23" s="51" t="n">
        <v>9836</v>
      </c>
      <c r="Q23" s="52"/>
      <c r="R23" s="51" t="n">
        <v>10513</v>
      </c>
      <c r="S23" s="52"/>
      <c r="T23" s="51" t="n">
        <v>10929</v>
      </c>
      <c r="U23" s="52"/>
      <c r="V23" s="51" t="n">
        <v>11267</v>
      </c>
      <c r="W23" s="52"/>
      <c r="X23" s="51" t="n">
        <v>11118</v>
      </c>
      <c r="Y23" s="52"/>
      <c r="Z23" s="51" t="n">
        <v>9507</v>
      </c>
      <c r="AA23" s="52"/>
      <c r="AB23" s="51" t="n">
        <v>9694</v>
      </c>
      <c r="AC23" s="52"/>
      <c r="AD23" s="51" t="n">
        <v>9993</v>
      </c>
      <c r="AE23" s="52"/>
      <c r="AF23" s="51" t="n">
        <v>8745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2487</v>
      </c>
      <c r="I24" s="42"/>
      <c r="J24" s="55" t="n">
        <v>2566</v>
      </c>
      <c r="K24" s="42"/>
      <c r="L24" s="55" t="n">
        <v>2658</v>
      </c>
      <c r="M24" s="56"/>
      <c r="N24" s="55" t="n">
        <v>2739</v>
      </c>
      <c r="O24" s="56"/>
      <c r="P24" s="55" t="n">
        <v>2832</v>
      </c>
      <c r="Q24" s="56"/>
      <c r="R24" s="55" t="n">
        <v>3028</v>
      </c>
      <c r="S24" s="56"/>
      <c r="T24" s="55" t="n">
        <v>3297</v>
      </c>
      <c r="U24" s="56"/>
      <c r="V24" s="55" t="n">
        <v>3426</v>
      </c>
      <c r="W24" s="56"/>
      <c r="X24" s="55" t="n">
        <v>3384</v>
      </c>
      <c r="Y24" s="56"/>
      <c r="Z24" s="55" t="n">
        <v>2537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2909</v>
      </c>
      <c r="I25" s="42"/>
      <c r="J25" s="55" t="n">
        <v>3075</v>
      </c>
      <c r="K25" s="42"/>
      <c r="L25" s="55" t="n">
        <v>3124</v>
      </c>
      <c r="M25" s="56"/>
      <c r="N25" s="55" t="n">
        <v>3063</v>
      </c>
      <c r="O25" s="56"/>
      <c r="P25" s="55" t="n">
        <v>3107</v>
      </c>
      <c r="Q25" s="56"/>
      <c r="R25" s="55" t="n">
        <v>3128</v>
      </c>
      <c r="S25" s="56"/>
      <c r="T25" s="55" t="n">
        <v>3186</v>
      </c>
      <c r="U25" s="56"/>
      <c r="V25" s="55" t="n">
        <v>3400</v>
      </c>
      <c r="W25" s="56"/>
      <c r="X25" s="55" t="n">
        <v>3369</v>
      </c>
      <c r="Y25" s="56"/>
      <c r="Z25" s="55" t="n">
        <v>3086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3357</v>
      </c>
      <c r="I26" s="42"/>
      <c r="J26" s="55" t="n">
        <v>3446</v>
      </c>
      <c r="K26" s="42"/>
      <c r="L26" s="55" t="n">
        <v>3681</v>
      </c>
      <c r="M26" s="56"/>
      <c r="N26" s="55" t="n">
        <v>3770</v>
      </c>
      <c r="O26" s="56"/>
      <c r="P26" s="55" t="n">
        <v>3897</v>
      </c>
      <c r="Q26" s="56"/>
      <c r="R26" s="55" t="n">
        <v>4357</v>
      </c>
      <c r="S26" s="56"/>
      <c r="T26" s="55" t="n">
        <v>4446</v>
      </c>
      <c r="U26" s="56"/>
      <c r="V26" s="55" t="n">
        <v>4441</v>
      </c>
      <c r="W26" s="56"/>
      <c r="X26" s="55" t="n">
        <v>4365</v>
      </c>
      <c r="Y26" s="56"/>
      <c r="Z26" s="55" t="n">
        <v>3884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2619</v>
      </c>
      <c r="I27" s="42"/>
      <c r="J27" s="51" t="n">
        <v>2796</v>
      </c>
      <c r="K27" s="42"/>
      <c r="L27" s="51" t="n">
        <v>2671</v>
      </c>
      <c r="M27" s="52"/>
      <c r="N27" s="51" t="n">
        <v>3198</v>
      </c>
      <c r="O27" s="52"/>
      <c r="P27" s="51" t="n">
        <v>3353</v>
      </c>
      <c r="Q27" s="52"/>
      <c r="R27" s="51" t="n">
        <v>3636</v>
      </c>
      <c r="S27" s="52"/>
      <c r="T27" s="51" t="n">
        <v>3115</v>
      </c>
      <c r="U27" s="52"/>
      <c r="V27" s="51" t="n">
        <v>2438</v>
      </c>
      <c r="W27" s="52"/>
      <c r="X27" s="51" t="n">
        <v>1536</v>
      </c>
      <c r="Y27" s="52"/>
      <c r="Z27" s="51" t="n">
        <v>998</v>
      </c>
      <c r="AA27" s="52"/>
      <c r="AB27" s="51" t="n">
        <v>1741</v>
      </c>
      <c r="AC27" s="52"/>
      <c r="AD27" s="51" t="n">
        <v>2471</v>
      </c>
      <c r="AE27" s="52"/>
      <c r="AF27" s="51" t="n">
        <v>3995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2619</v>
      </c>
      <c r="I28" s="42"/>
      <c r="J28" s="55" t="n">
        <v>2796</v>
      </c>
      <c r="K28" s="42"/>
      <c r="L28" s="55" t="n">
        <v>2671</v>
      </c>
      <c r="M28" s="56"/>
      <c r="N28" s="55" t="n">
        <v>3198</v>
      </c>
      <c r="O28" s="56"/>
      <c r="P28" s="55" t="n">
        <v>3353</v>
      </c>
      <c r="Q28" s="56"/>
      <c r="R28" s="55" t="n">
        <v>3636</v>
      </c>
      <c r="S28" s="56"/>
      <c r="T28" s="55" t="n">
        <v>3115</v>
      </c>
      <c r="U28" s="56"/>
      <c r="V28" s="55" t="n">
        <v>2438</v>
      </c>
      <c r="W28" s="56"/>
      <c r="X28" s="55" t="n">
        <v>1536</v>
      </c>
      <c r="Y28" s="56"/>
      <c r="Z28" s="55" t="n">
        <v>998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6497</v>
      </c>
      <c r="I29" s="42"/>
      <c r="J29" s="51" t="n">
        <v>7040</v>
      </c>
      <c r="K29" s="42"/>
      <c r="L29" s="51" t="n">
        <v>7167</v>
      </c>
      <c r="M29" s="52"/>
      <c r="N29" s="51" t="n">
        <v>7123</v>
      </c>
      <c r="O29" s="52"/>
      <c r="P29" s="51" t="n">
        <v>7570</v>
      </c>
      <c r="Q29" s="52"/>
      <c r="R29" s="51" t="n">
        <v>7884</v>
      </c>
      <c r="S29" s="52"/>
      <c r="T29" s="51" t="n">
        <v>8238</v>
      </c>
      <c r="U29" s="52"/>
      <c r="V29" s="51" t="n">
        <v>8473</v>
      </c>
      <c r="W29" s="52"/>
      <c r="X29" s="51" t="n">
        <v>8773</v>
      </c>
      <c r="Y29" s="52"/>
      <c r="Z29" s="51" t="n">
        <v>7913</v>
      </c>
      <c r="AA29" s="52"/>
      <c r="AB29" s="51" t="n">
        <v>9176</v>
      </c>
      <c r="AC29" s="52"/>
      <c r="AD29" s="51" t="n">
        <v>10064</v>
      </c>
      <c r="AE29" s="52"/>
      <c r="AF29" s="51" t="n">
        <v>9566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6497</v>
      </c>
      <c r="I30" s="42"/>
      <c r="J30" s="55" t="n">
        <v>7040</v>
      </c>
      <c r="K30" s="42"/>
      <c r="L30" s="55" t="n">
        <v>7167</v>
      </c>
      <c r="M30" s="56"/>
      <c r="N30" s="55" t="n">
        <v>7123</v>
      </c>
      <c r="O30" s="56"/>
      <c r="P30" s="55" t="n">
        <v>7570</v>
      </c>
      <c r="Q30" s="56"/>
      <c r="R30" s="55" t="n">
        <v>7884</v>
      </c>
      <c r="S30" s="56"/>
      <c r="T30" s="55" t="n">
        <v>8238</v>
      </c>
      <c r="U30" s="56"/>
      <c r="V30" s="55" t="n">
        <v>8473</v>
      </c>
      <c r="W30" s="56"/>
      <c r="X30" s="55" t="n">
        <v>8773</v>
      </c>
      <c r="Y30" s="56"/>
      <c r="Z30" s="55" t="n">
        <v>7913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3168</v>
      </c>
      <c r="I31" s="42"/>
      <c r="J31" s="51" t="n">
        <v>3440</v>
      </c>
      <c r="K31" s="42"/>
      <c r="L31" s="51" t="n">
        <v>3502</v>
      </c>
      <c r="M31" s="52"/>
      <c r="N31" s="51" t="n">
        <v>3545</v>
      </c>
      <c r="O31" s="52"/>
      <c r="P31" s="51" t="n">
        <v>3771</v>
      </c>
      <c r="Q31" s="52"/>
      <c r="R31" s="51" t="n">
        <v>3984</v>
      </c>
      <c r="S31" s="52"/>
      <c r="T31" s="51" t="n">
        <v>4214</v>
      </c>
      <c r="U31" s="52"/>
      <c r="V31" s="51" t="n">
        <v>4429</v>
      </c>
      <c r="W31" s="52"/>
      <c r="X31" s="51" t="n">
        <v>4653</v>
      </c>
      <c r="Y31" s="52"/>
      <c r="Z31" s="51" t="n">
        <v>4135.99999999999</v>
      </c>
      <c r="AA31" s="52"/>
      <c r="AB31" s="51" t="n">
        <v>4375</v>
      </c>
      <c r="AC31" s="52"/>
      <c r="AD31" s="51" t="n">
        <v>4231</v>
      </c>
      <c r="AE31" s="52"/>
      <c r="AF31" s="51" t="n">
        <v>3970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3168</v>
      </c>
      <c r="I32" s="42"/>
      <c r="J32" s="55" t="n">
        <v>3440</v>
      </c>
      <c r="K32" s="42"/>
      <c r="L32" s="55" t="n">
        <v>3502</v>
      </c>
      <c r="M32" s="56"/>
      <c r="N32" s="55" t="n">
        <v>3545</v>
      </c>
      <c r="O32" s="56"/>
      <c r="P32" s="55" t="n">
        <v>3771</v>
      </c>
      <c r="Q32" s="56"/>
      <c r="R32" s="55" t="n">
        <v>3984</v>
      </c>
      <c r="S32" s="56"/>
      <c r="T32" s="55" t="n">
        <v>4214</v>
      </c>
      <c r="U32" s="56"/>
      <c r="V32" s="55" t="n">
        <v>4429</v>
      </c>
      <c r="W32" s="56"/>
      <c r="X32" s="55" t="n">
        <v>4653</v>
      </c>
      <c r="Y32" s="56"/>
      <c r="Z32" s="55" t="n">
        <v>4135.9999999999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12678</v>
      </c>
      <c r="I33" s="42"/>
      <c r="J33" s="51" t="n">
        <v>13560</v>
      </c>
      <c r="K33" s="42"/>
      <c r="L33" s="51" t="n">
        <v>14074</v>
      </c>
      <c r="M33" s="52"/>
      <c r="N33" s="51" t="n">
        <v>14301</v>
      </c>
      <c r="O33" s="52"/>
      <c r="P33" s="51" t="n">
        <v>15009</v>
      </c>
      <c r="Q33" s="52"/>
      <c r="R33" s="51" t="n">
        <v>16147</v>
      </c>
      <c r="S33" s="52"/>
      <c r="T33" s="51" t="n">
        <v>16653</v>
      </c>
      <c r="U33" s="52"/>
      <c r="V33" s="51" t="n">
        <v>17225</v>
      </c>
      <c r="W33" s="52"/>
      <c r="X33" s="51" t="n">
        <v>17669</v>
      </c>
      <c r="Y33" s="52"/>
      <c r="Z33" s="51" t="n">
        <v>14160</v>
      </c>
      <c r="AA33" s="52"/>
      <c r="AB33" s="51" t="n">
        <v>13817</v>
      </c>
      <c r="AC33" s="52"/>
      <c r="AD33" s="51" t="n">
        <v>13515</v>
      </c>
      <c r="AE33" s="52"/>
      <c r="AF33" s="51" t="n">
        <v>11776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4699</v>
      </c>
      <c r="I34" s="42"/>
      <c r="J34" s="55" t="n">
        <v>4876</v>
      </c>
      <c r="K34" s="42"/>
      <c r="L34" s="55" t="n">
        <v>5101</v>
      </c>
      <c r="M34" s="56"/>
      <c r="N34" s="55" t="n">
        <v>5176</v>
      </c>
      <c r="O34" s="56"/>
      <c r="P34" s="55" t="n">
        <v>5297</v>
      </c>
      <c r="Q34" s="56"/>
      <c r="R34" s="55" t="n">
        <v>5358</v>
      </c>
      <c r="S34" s="56"/>
      <c r="T34" s="55" t="n">
        <v>5287</v>
      </c>
      <c r="U34" s="56"/>
      <c r="V34" s="55" t="n">
        <v>5520</v>
      </c>
      <c r="W34" s="56"/>
      <c r="X34" s="55" t="n">
        <v>6107</v>
      </c>
      <c r="Y34" s="56"/>
      <c r="Z34" s="55" t="n">
        <v>5555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7979</v>
      </c>
      <c r="I35" s="42"/>
      <c r="J35" s="55" t="n">
        <v>8684</v>
      </c>
      <c r="K35" s="42"/>
      <c r="L35" s="55" t="n">
        <v>8973</v>
      </c>
      <c r="M35" s="56"/>
      <c r="N35" s="55" t="n">
        <v>9125</v>
      </c>
      <c r="O35" s="56"/>
      <c r="P35" s="55" t="n">
        <v>9712</v>
      </c>
      <c r="Q35" s="56"/>
      <c r="R35" s="55" t="n">
        <v>10789</v>
      </c>
      <c r="S35" s="56"/>
      <c r="T35" s="55" t="n">
        <v>11366</v>
      </c>
      <c r="U35" s="56"/>
      <c r="V35" s="55" t="n">
        <v>11705</v>
      </c>
      <c r="W35" s="56"/>
      <c r="X35" s="55" t="n">
        <v>11562</v>
      </c>
      <c r="Y35" s="56"/>
      <c r="Z35" s="55" t="n">
        <v>8605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16143</v>
      </c>
      <c r="I36" s="42"/>
      <c r="J36" s="51" t="n">
        <v>17285</v>
      </c>
      <c r="K36" s="42"/>
      <c r="L36" s="51" t="n">
        <v>17869</v>
      </c>
      <c r="M36" s="52"/>
      <c r="N36" s="51" t="n">
        <v>18248</v>
      </c>
      <c r="O36" s="52"/>
      <c r="P36" s="51" t="n">
        <v>19078</v>
      </c>
      <c r="Q36" s="52"/>
      <c r="R36" s="51" t="n">
        <v>19864</v>
      </c>
      <c r="S36" s="52"/>
      <c r="T36" s="51" t="n">
        <v>21911</v>
      </c>
      <c r="U36" s="52"/>
      <c r="V36" s="51" t="n">
        <v>22994</v>
      </c>
      <c r="W36" s="52"/>
      <c r="X36" s="51" t="n">
        <v>23129</v>
      </c>
      <c r="Y36" s="52"/>
      <c r="Z36" s="51" t="n">
        <v>18211</v>
      </c>
      <c r="AA36" s="52"/>
      <c r="AB36" s="51" t="n">
        <v>19503</v>
      </c>
      <c r="AC36" s="52"/>
      <c r="AD36" s="51" t="n">
        <v>19649</v>
      </c>
      <c r="AE36" s="52"/>
      <c r="AF36" s="51" t="n">
        <v>18985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6391</v>
      </c>
      <c r="I37" s="42"/>
      <c r="J37" s="55" t="n">
        <v>6640</v>
      </c>
      <c r="K37" s="42"/>
      <c r="L37" s="55" t="n">
        <v>6506</v>
      </c>
      <c r="M37" s="56"/>
      <c r="N37" s="55" t="n">
        <v>6216</v>
      </c>
      <c r="O37" s="56"/>
      <c r="P37" s="55" t="n">
        <v>6641</v>
      </c>
      <c r="Q37" s="56"/>
      <c r="R37" s="55" t="n">
        <v>6503</v>
      </c>
      <c r="S37" s="56"/>
      <c r="T37" s="55" t="n">
        <v>7660</v>
      </c>
      <c r="U37" s="56"/>
      <c r="V37" s="55" t="n">
        <v>7522</v>
      </c>
      <c r="W37" s="56"/>
      <c r="X37" s="55" t="n">
        <v>7052</v>
      </c>
      <c r="Y37" s="56"/>
      <c r="Z37" s="55" t="n">
        <v>5237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9752</v>
      </c>
      <c r="I38" s="42"/>
      <c r="J38" s="55" t="n">
        <v>10645</v>
      </c>
      <c r="K38" s="42"/>
      <c r="L38" s="55" t="n">
        <v>11363</v>
      </c>
      <c r="M38" s="56"/>
      <c r="N38" s="55" t="n">
        <v>12032</v>
      </c>
      <c r="O38" s="56"/>
      <c r="P38" s="55" t="n">
        <v>12437</v>
      </c>
      <c r="Q38" s="56"/>
      <c r="R38" s="55" t="n">
        <v>13361</v>
      </c>
      <c r="S38" s="56"/>
      <c r="T38" s="55" t="n">
        <v>14251</v>
      </c>
      <c r="U38" s="56"/>
      <c r="V38" s="55" t="n">
        <v>15472</v>
      </c>
      <c r="W38" s="56"/>
      <c r="X38" s="55" t="n">
        <v>16077</v>
      </c>
      <c r="Y38" s="56"/>
      <c r="Z38" s="55" t="n">
        <v>1297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2956</v>
      </c>
      <c r="I39" s="42"/>
      <c r="J39" s="51" t="n">
        <v>3000</v>
      </c>
      <c r="K39" s="42"/>
      <c r="L39" s="51" t="n">
        <v>2425</v>
      </c>
      <c r="M39" s="52"/>
      <c r="N39" s="51" t="n">
        <v>2310</v>
      </c>
      <c r="O39" s="52"/>
      <c r="P39" s="51" t="n">
        <v>2138</v>
      </c>
      <c r="Q39" s="52"/>
      <c r="R39" s="51" t="n">
        <v>2242</v>
      </c>
      <c r="S39" s="52"/>
      <c r="T39" s="51" t="n">
        <v>2241</v>
      </c>
      <c r="U39" s="52"/>
      <c r="V39" s="51" t="n">
        <v>2535</v>
      </c>
      <c r="W39" s="52"/>
      <c r="X39" s="51" t="n">
        <v>2634</v>
      </c>
      <c r="Y39" s="52"/>
      <c r="Z39" s="51" t="n">
        <v>2380</v>
      </c>
      <c r="AA39" s="52"/>
      <c r="AB39" s="51" t="n">
        <v>2389</v>
      </c>
      <c r="AC39" s="52"/>
      <c r="AD39" s="51" t="n">
        <v>2319</v>
      </c>
      <c r="AE39" s="52"/>
      <c r="AF39" s="51" t="n">
        <v>1872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2956</v>
      </c>
      <c r="I40" s="42"/>
      <c r="J40" s="55" t="n">
        <v>3000</v>
      </c>
      <c r="K40" s="42"/>
      <c r="L40" s="55" t="n">
        <v>2425</v>
      </c>
      <c r="M40" s="56"/>
      <c r="N40" s="55" t="n">
        <v>2310</v>
      </c>
      <c r="O40" s="56"/>
      <c r="P40" s="55" t="n">
        <v>2138</v>
      </c>
      <c r="Q40" s="56"/>
      <c r="R40" s="55" t="n">
        <v>2242</v>
      </c>
      <c r="S40" s="56"/>
      <c r="T40" s="55" t="n">
        <v>2241</v>
      </c>
      <c r="U40" s="56"/>
      <c r="V40" s="55" t="n">
        <v>2535</v>
      </c>
      <c r="W40" s="56"/>
      <c r="X40" s="55" t="n">
        <v>2634</v>
      </c>
      <c r="Y40" s="56"/>
      <c r="Z40" s="55" t="n">
        <v>2380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3859</v>
      </c>
      <c r="I41" s="42"/>
      <c r="J41" s="51" t="n">
        <v>4047</v>
      </c>
      <c r="K41" s="42"/>
      <c r="L41" s="51" t="n">
        <v>4144</v>
      </c>
      <c r="M41" s="52"/>
      <c r="N41" s="51" t="n">
        <v>4311</v>
      </c>
      <c r="O41" s="52"/>
      <c r="P41" s="51" t="n">
        <v>4495</v>
      </c>
      <c r="Q41" s="52"/>
      <c r="R41" s="51" t="n">
        <v>4286</v>
      </c>
      <c r="S41" s="52"/>
      <c r="T41" s="51" t="n">
        <v>5139</v>
      </c>
      <c r="U41" s="52"/>
      <c r="V41" s="51" t="n">
        <v>5217</v>
      </c>
      <c r="W41" s="52"/>
      <c r="X41" s="51" t="n">
        <v>5435</v>
      </c>
      <c r="Y41" s="52"/>
      <c r="Z41" s="51" t="n">
        <v>4572</v>
      </c>
      <c r="AA41" s="52"/>
      <c r="AB41" s="51" t="n">
        <v>4726</v>
      </c>
      <c r="AC41" s="52"/>
      <c r="AD41" s="51" t="n">
        <v>4549</v>
      </c>
      <c r="AE41" s="52"/>
      <c r="AF41" s="51" t="n">
        <v>3871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3859</v>
      </c>
      <c r="I42" s="42"/>
      <c r="J42" s="55" t="n">
        <v>4047</v>
      </c>
      <c r="K42" s="42"/>
      <c r="L42" s="55" t="n">
        <v>4144</v>
      </c>
      <c r="M42" s="56"/>
      <c r="N42" s="55" t="n">
        <v>4311</v>
      </c>
      <c r="O42" s="56"/>
      <c r="P42" s="55" t="n">
        <v>4495</v>
      </c>
      <c r="Q42" s="56"/>
      <c r="R42" s="55" t="n">
        <v>4286</v>
      </c>
      <c r="S42" s="56"/>
      <c r="T42" s="55" t="n">
        <v>5139</v>
      </c>
      <c r="U42" s="56"/>
      <c r="V42" s="55" t="n">
        <v>5217</v>
      </c>
      <c r="W42" s="56"/>
      <c r="X42" s="55" t="n">
        <v>5435</v>
      </c>
      <c r="Y42" s="56"/>
      <c r="Z42" s="55" t="n">
        <v>4572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5446</v>
      </c>
      <c r="I43" s="42"/>
      <c r="J43" s="51" t="n">
        <v>5976</v>
      </c>
      <c r="K43" s="42"/>
      <c r="L43" s="51" t="n">
        <v>6247</v>
      </c>
      <c r="M43" s="52"/>
      <c r="N43" s="51" t="n">
        <v>6307</v>
      </c>
      <c r="O43" s="52"/>
      <c r="P43" s="51" t="n">
        <v>6763</v>
      </c>
      <c r="Q43" s="52"/>
      <c r="R43" s="51" t="n">
        <v>6938</v>
      </c>
      <c r="S43" s="52"/>
      <c r="T43" s="51" t="n">
        <v>7362</v>
      </c>
      <c r="U43" s="52"/>
      <c r="V43" s="51" t="n">
        <v>7708</v>
      </c>
      <c r="W43" s="52"/>
      <c r="X43" s="51" t="n">
        <v>8178</v>
      </c>
      <c r="Y43" s="52"/>
      <c r="Z43" s="51" t="n">
        <v>7208</v>
      </c>
      <c r="AA43" s="52"/>
      <c r="AB43" s="51" t="n">
        <v>7279</v>
      </c>
      <c r="AC43" s="52"/>
      <c r="AD43" s="51" t="n">
        <v>7617</v>
      </c>
      <c r="AE43" s="52"/>
      <c r="AF43" s="51" t="n">
        <v>655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5446</v>
      </c>
      <c r="I44" s="42"/>
      <c r="J44" s="55" t="n">
        <v>5976</v>
      </c>
      <c r="K44" s="42"/>
      <c r="L44" s="55" t="n">
        <v>6247</v>
      </c>
      <c r="M44" s="56"/>
      <c r="N44" s="55" t="n">
        <v>6307</v>
      </c>
      <c r="O44" s="56"/>
      <c r="P44" s="55" t="n">
        <v>6763</v>
      </c>
      <c r="Q44" s="56"/>
      <c r="R44" s="55" t="n">
        <v>6938</v>
      </c>
      <c r="S44" s="56"/>
      <c r="T44" s="55" t="n">
        <v>7362</v>
      </c>
      <c r="U44" s="56"/>
      <c r="V44" s="55" t="n">
        <v>7708</v>
      </c>
      <c r="W44" s="56"/>
      <c r="X44" s="55" t="n">
        <v>8178</v>
      </c>
      <c r="Y44" s="56"/>
      <c r="Z44" s="55" t="n">
        <v>7208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11420</v>
      </c>
      <c r="I45" s="42"/>
      <c r="J45" s="51" t="n">
        <v>11678</v>
      </c>
      <c r="K45" s="42"/>
      <c r="L45" s="51" t="n">
        <v>12470</v>
      </c>
      <c r="M45" s="52"/>
      <c r="N45" s="51" t="n">
        <v>12989</v>
      </c>
      <c r="O45" s="52"/>
      <c r="P45" s="51" t="n">
        <v>12990</v>
      </c>
      <c r="Q45" s="52"/>
      <c r="R45" s="51" t="n">
        <v>12575</v>
      </c>
      <c r="S45" s="52"/>
      <c r="T45" s="51" t="n">
        <v>13350</v>
      </c>
      <c r="U45" s="52"/>
      <c r="V45" s="51" t="n">
        <v>13573</v>
      </c>
      <c r="W45" s="52"/>
      <c r="X45" s="51" t="n">
        <v>12740</v>
      </c>
      <c r="Y45" s="52"/>
      <c r="Z45" s="51" t="n">
        <v>11255</v>
      </c>
      <c r="AA45" s="52"/>
      <c r="AB45" s="51" t="n">
        <v>12570</v>
      </c>
      <c r="AC45" s="52"/>
      <c r="AD45" s="51" t="n">
        <v>13101</v>
      </c>
      <c r="AE45" s="52"/>
      <c r="AF45" s="51" t="n">
        <v>13980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9377</v>
      </c>
      <c r="I46" s="42"/>
      <c r="J46" s="55" t="n">
        <v>9499</v>
      </c>
      <c r="K46" s="42"/>
      <c r="L46" s="55" t="n">
        <v>9800</v>
      </c>
      <c r="M46" s="56"/>
      <c r="N46" s="55" t="n">
        <v>10215</v>
      </c>
      <c r="O46" s="56"/>
      <c r="P46" s="55" t="n">
        <v>10426</v>
      </c>
      <c r="Q46" s="56"/>
      <c r="R46" s="55" t="n">
        <v>9806</v>
      </c>
      <c r="S46" s="56"/>
      <c r="T46" s="55" t="n">
        <v>10245</v>
      </c>
      <c r="U46" s="56"/>
      <c r="V46" s="55" t="n">
        <v>10304</v>
      </c>
      <c r="W46" s="56"/>
      <c r="X46" s="55" t="n">
        <v>9078</v>
      </c>
      <c r="Y46" s="56"/>
      <c r="Z46" s="55" t="n">
        <v>7764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2043</v>
      </c>
      <c r="I47" s="42"/>
      <c r="J47" s="55" t="n">
        <v>2179</v>
      </c>
      <c r="K47" s="42"/>
      <c r="L47" s="55" t="n">
        <v>2670</v>
      </c>
      <c r="M47" s="56"/>
      <c r="N47" s="55" t="n">
        <v>2774</v>
      </c>
      <c r="O47" s="56"/>
      <c r="P47" s="55" t="n">
        <v>2564</v>
      </c>
      <c r="Q47" s="56"/>
      <c r="R47" s="55" t="n">
        <v>2769</v>
      </c>
      <c r="S47" s="56"/>
      <c r="T47" s="55" t="n">
        <v>3105</v>
      </c>
      <c r="U47" s="56"/>
      <c r="V47" s="55" t="n">
        <v>3269</v>
      </c>
      <c r="W47" s="56"/>
      <c r="X47" s="55" t="n">
        <v>3662</v>
      </c>
      <c r="Y47" s="56"/>
      <c r="Z47" s="55" t="n">
        <v>3491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6994</v>
      </c>
      <c r="I48" s="42"/>
      <c r="J48" s="51" t="n">
        <v>7512</v>
      </c>
      <c r="K48" s="42"/>
      <c r="L48" s="51" t="n">
        <v>7839</v>
      </c>
      <c r="M48" s="52"/>
      <c r="N48" s="51" t="n">
        <v>8224</v>
      </c>
      <c r="O48" s="52"/>
      <c r="P48" s="51" t="n">
        <v>9074</v>
      </c>
      <c r="Q48" s="52"/>
      <c r="R48" s="51" t="n">
        <v>9632</v>
      </c>
      <c r="S48" s="52"/>
      <c r="T48" s="51" t="n">
        <v>10593</v>
      </c>
      <c r="U48" s="52"/>
      <c r="V48" s="51" t="n">
        <v>11184</v>
      </c>
      <c r="W48" s="52"/>
      <c r="X48" s="51" t="n">
        <v>11645</v>
      </c>
      <c r="Y48" s="52"/>
      <c r="Z48" s="51" t="n">
        <v>10753</v>
      </c>
      <c r="AA48" s="52"/>
      <c r="AB48" s="51" t="n">
        <v>10130</v>
      </c>
      <c r="AC48" s="52"/>
      <c r="AD48" s="51" t="n">
        <v>10416</v>
      </c>
      <c r="AE48" s="52"/>
      <c r="AF48" s="51" t="n">
        <v>9774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5101</v>
      </c>
      <c r="I49" s="42"/>
      <c r="J49" s="55" t="n">
        <v>5350</v>
      </c>
      <c r="K49" s="42"/>
      <c r="L49" s="55" t="n">
        <v>5434</v>
      </c>
      <c r="M49" s="56"/>
      <c r="N49" s="55" t="n">
        <v>5649</v>
      </c>
      <c r="O49" s="56"/>
      <c r="P49" s="55" t="n">
        <v>6279</v>
      </c>
      <c r="Q49" s="56"/>
      <c r="R49" s="55" t="n">
        <v>6593</v>
      </c>
      <c r="S49" s="56"/>
      <c r="T49" s="55" t="n">
        <v>7029</v>
      </c>
      <c r="U49" s="56"/>
      <c r="V49" s="55" t="n">
        <v>7234</v>
      </c>
      <c r="W49" s="56"/>
      <c r="X49" s="55" t="n">
        <v>7313</v>
      </c>
      <c r="Y49" s="56"/>
      <c r="Z49" s="55" t="n">
        <v>6267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1893</v>
      </c>
      <c r="I50" s="42"/>
      <c r="J50" s="55" t="n">
        <v>2162</v>
      </c>
      <c r="K50" s="42"/>
      <c r="L50" s="55" t="n">
        <v>2405</v>
      </c>
      <c r="M50" s="56"/>
      <c r="N50" s="55" t="n">
        <v>2575</v>
      </c>
      <c r="O50" s="56"/>
      <c r="P50" s="55" t="n">
        <v>2795</v>
      </c>
      <c r="Q50" s="56"/>
      <c r="R50" s="55" t="n">
        <v>3039</v>
      </c>
      <c r="S50" s="56"/>
      <c r="T50" s="55" t="n">
        <v>3564</v>
      </c>
      <c r="U50" s="56"/>
      <c r="V50" s="55" t="n">
        <v>3950</v>
      </c>
      <c r="W50" s="56"/>
      <c r="X50" s="55" t="n">
        <v>4332</v>
      </c>
      <c r="Y50" s="56"/>
      <c r="Z50" s="55" t="n">
        <v>4486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9689</v>
      </c>
      <c r="I51" s="42"/>
      <c r="J51" s="51" t="n">
        <v>9734</v>
      </c>
      <c r="K51" s="42"/>
      <c r="L51" s="51" t="n">
        <v>10342</v>
      </c>
      <c r="M51" s="52"/>
      <c r="N51" s="51" t="n">
        <v>11350</v>
      </c>
      <c r="O51" s="52"/>
      <c r="P51" s="51" t="n">
        <v>12120</v>
      </c>
      <c r="Q51" s="52"/>
      <c r="R51" s="51" t="n">
        <v>14229</v>
      </c>
      <c r="S51" s="52"/>
      <c r="T51" s="51" t="n">
        <v>14914</v>
      </c>
      <c r="U51" s="52"/>
      <c r="V51" s="51" t="n">
        <v>16965</v>
      </c>
      <c r="W51" s="52"/>
      <c r="X51" s="51" t="n">
        <v>19896</v>
      </c>
      <c r="Y51" s="52"/>
      <c r="Z51" s="51" t="n">
        <v>19610</v>
      </c>
      <c r="AA51" s="52"/>
      <c r="AB51" s="51" t="n">
        <v>21548</v>
      </c>
      <c r="AC51" s="52"/>
      <c r="AD51" s="51" t="n">
        <v>24414</v>
      </c>
      <c r="AE51" s="52"/>
      <c r="AF51" s="51" t="n">
        <v>26083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9689</v>
      </c>
      <c r="I52" s="42"/>
      <c r="J52" s="55" t="n">
        <v>9734</v>
      </c>
      <c r="K52" s="42"/>
      <c r="L52" s="55" t="n">
        <v>10342</v>
      </c>
      <c r="M52" s="56"/>
      <c r="N52" s="55" t="n">
        <v>11350</v>
      </c>
      <c r="O52" s="56"/>
      <c r="P52" s="55" t="n">
        <v>12120</v>
      </c>
      <c r="Q52" s="56"/>
      <c r="R52" s="55" t="n">
        <v>14229</v>
      </c>
      <c r="S52" s="56"/>
      <c r="T52" s="55" t="n">
        <v>14914</v>
      </c>
      <c r="U52" s="56"/>
      <c r="V52" s="55" t="n">
        <v>16965</v>
      </c>
      <c r="W52" s="56"/>
      <c r="X52" s="55" t="n">
        <v>19896</v>
      </c>
      <c r="Y52" s="56"/>
      <c r="Z52" s="55" t="n">
        <v>19610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4778</v>
      </c>
      <c r="I53" s="42"/>
      <c r="J53" s="51" t="n">
        <v>5220</v>
      </c>
      <c r="K53" s="42"/>
      <c r="L53" s="51" t="n">
        <v>5660</v>
      </c>
      <c r="M53" s="52"/>
      <c r="N53" s="51" t="n">
        <v>5974</v>
      </c>
      <c r="O53" s="52"/>
      <c r="P53" s="51" t="n">
        <v>6345</v>
      </c>
      <c r="Q53" s="52"/>
      <c r="R53" s="51" t="n">
        <v>6893</v>
      </c>
      <c r="S53" s="52"/>
      <c r="T53" s="51" t="n">
        <v>7374</v>
      </c>
      <c r="U53" s="52"/>
      <c r="V53" s="51" t="n">
        <v>7844</v>
      </c>
      <c r="W53" s="52"/>
      <c r="X53" s="51" t="n">
        <v>8307</v>
      </c>
      <c r="Y53" s="52"/>
      <c r="Z53" s="51" t="n">
        <v>8600</v>
      </c>
      <c r="AA53" s="52"/>
      <c r="AB53" s="51" t="n">
        <v>9759</v>
      </c>
      <c r="AC53" s="52"/>
      <c r="AD53" s="51" t="n">
        <v>9669</v>
      </c>
      <c r="AE53" s="52"/>
      <c r="AF53" s="51" t="n">
        <v>9989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2122</v>
      </c>
      <c r="I54" s="42"/>
      <c r="J54" s="55" t="n">
        <v>2267</v>
      </c>
      <c r="K54" s="42"/>
      <c r="L54" s="55" t="n">
        <v>2418</v>
      </c>
      <c r="M54" s="56"/>
      <c r="N54" s="55" t="n">
        <v>2602</v>
      </c>
      <c r="O54" s="56"/>
      <c r="P54" s="55" t="n">
        <v>2839</v>
      </c>
      <c r="Q54" s="56"/>
      <c r="R54" s="55" t="n">
        <v>3055</v>
      </c>
      <c r="S54" s="56"/>
      <c r="T54" s="55" t="n">
        <v>3289</v>
      </c>
      <c r="U54" s="56"/>
      <c r="V54" s="55" t="n">
        <v>3475</v>
      </c>
      <c r="W54" s="56"/>
      <c r="X54" s="55" t="n">
        <v>3678</v>
      </c>
      <c r="Y54" s="56"/>
      <c r="Z54" s="55" t="n">
        <v>3960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2656</v>
      </c>
      <c r="I55" s="42"/>
      <c r="J55" s="59" t="n">
        <v>2953</v>
      </c>
      <c r="K55" s="42"/>
      <c r="L55" s="59" t="n">
        <v>3242</v>
      </c>
      <c r="M55" s="56"/>
      <c r="N55" s="59" t="n">
        <v>3372</v>
      </c>
      <c r="O55" s="56"/>
      <c r="P55" s="59" t="n">
        <v>3506</v>
      </c>
      <c r="Q55" s="56"/>
      <c r="R55" s="59" t="n">
        <v>3838</v>
      </c>
      <c r="S55" s="56"/>
      <c r="T55" s="59" t="n">
        <v>4085</v>
      </c>
      <c r="U55" s="56"/>
      <c r="V55" s="59" t="n">
        <v>4369</v>
      </c>
      <c r="W55" s="56"/>
      <c r="X55" s="59" t="n">
        <v>4629</v>
      </c>
      <c r="Y55" s="56"/>
      <c r="Z55" s="59" t="n">
        <v>4640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58664</v>
      </c>
      <c r="I56" s="63"/>
      <c r="J56" s="62" t="n">
        <v>67075</v>
      </c>
      <c r="K56" s="63"/>
      <c r="L56" s="62" t="n">
        <v>76353</v>
      </c>
      <c r="M56" s="43"/>
      <c r="N56" s="62" t="n">
        <v>85414</v>
      </c>
      <c r="O56" s="43"/>
      <c r="P56" s="62" t="n">
        <v>95816</v>
      </c>
      <c r="Q56" s="43"/>
      <c r="R56" s="62" t="n">
        <v>110425</v>
      </c>
      <c r="S56" s="43"/>
      <c r="T56" s="62" t="n">
        <v>124199</v>
      </c>
      <c r="U56" s="43"/>
      <c r="V56" s="62" t="n">
        <v>131074</v>
      </c>
      <c r="W56" s="43"/>
      <c r="X56" s="62" t="n">
        <v>135659</v>
      </c>
      <c r="Y56" s="43"/>
      <c r="Z56" s="62" t="n">
        <v>126347</v>
      </c>
      <c r="AA56" s="43"/>
      <c r="AB56" s="62" t="n">
        <v>101834</v>
      </c>
      <c r="AC56" s="43"/>
      <c r="AD56" s="62" t="n">
        <v>91132</v>
      </c>
      <c r="AE56" s="43"/>
      <c r="AF56" s="62" t="n">
        <v>80827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58664</v>
      </c>
      <c r="I57" s="42"/>
      <c r="J57" s="51" t="n">
        <v>67075</v>
      </c>
      <c r="K57" s="42"/>
      <c r="L57" s="51" t="n">
        <v>76353</v>
      </c>
      <c r="M57" s="52"/>
      <c r="N57" s="51" t="n">
        <v>85414</v>
      </c>
      <c r="O57" s="52"/>
      <c r="P57" s="51" t="n">
        <v>95816</v>
      </c>
      <c r="Q57" s="52"/>
      <c r="R57" s="51" t="n">
        <v>110425</v>
      </c>
      <c r="S57" s="52"/>
      <c r="T57" s="51" t="n">
        <v>124199</v>
      </c>
      <c r="U57" s="52"/>
      <c r="V57" s="51" t="n">
        <v>131074</v>
      </c>
      <c r="W57" s="52"/>
      <c r="X57" s="51" t="n">
        <v>135659</v>
      </c>
      <c r="Y57" s="52"/>
      <c r="Z57" s="51" t="n">
        <v>126347</v>
      </c>
      <c r="AA57" s="52"/>
      <c r="AB57" s="51" t="n">
        <v>101834</v>
      </c>
      <c r="AC57" s="52"/>
      <c r="AD57" s="51" t="n">
        <v>91132</v>
      </c>
      <c r="AE57" s="52"/>
      <c r="AF57" s="51" t="n">
        <v>80827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58664</v>
      </c>
      <c r="I58" s="42"/>
      <c r="J58" s="59" t="n">
        <v>67075</v>
      </c>
      <c r="K58" s="42"/>
      <c r="L58" s="59" t="n">
        <v>76353</v>
      </c>
      <c r="M58" s="56"/>
      <c r="N58" s="59" t="n">
        <v>85414</v>
      </c>
      <c r="O58" s="56"/>
      <c r="P58" s="59" t="n">
        <v>95816</v>
      </c>
      <c r="Q58" s="56"/>
      <c r="R58" s="59" t="n">
        <v>110425</v>
      </c>
      <c r="S58" s="56"/>
      <c r="T58" s="59" t="n">
        <v>124199</v>
      </c>
      <c r="U58" s="56"/>
      <c r="V58" s="59" t="n">
        <v>131074</v>
      </c>
      <c r="W58" s="56"/>
      <c r="X58" s="59" t="n">
        <v>135659</v>
      </c>
      <c r="Y58" s="56"/>
      <c r="Z58" s="59" t="n">
        <v>126347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134588</v>
      </c>
      <c r="I59" s="63"/>
      <c r="J59" s="62" t="n">
        <v>146139</v>
      </c>
      <c r="K59" s="63"/>
      <c r="L59" s="62" t="n">
        <v>157394</v>
      </c>
      <c r="M59" s="43"/>
      <c r="N59" s="62" t="n">
        <v>166974</v>
      </c>
      <c r="O59" s="43"/>
      <c r="P59" s="62" t="n">
        <v>179517</v>
      </c>
      <c r="Q59" s="43"/>
      <c r="R59" s="62" t="n">
        <v>188827</v>
      </c>
      <c r="S59" s="43"/>
      <c r="T59" s="62" t="n">
        <v>202569</v>
      </c>
      <c r="U59" s="43"/>
      <c r="V59" s="62" t="n">
        <v>217703</v>
      </c>
      <c r="W59" s="43"/>
      <c r="X59" s="62" t="n">
        <v>229922</v>
      </c>
      <c r="Y59" s="43"/>
      <c r="Z59" s="62" t="n">
        <v>228140</v>
      </c>
      <c r="AA59" s="43"/>
      <c r="AB59" s="62" t="n">
        <v>230851</v>
      </c>
      <c r="AC59" s="43"/>
      <c r="AD59" s="62" t="n">
        <v>235595</v>
      </c>
      <c r="AE59" s="43"/>
      <c r="AF59" s="62" t="n">
        <v>238586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63444</v>
      </c>
      <c r="I60" s="42"/>
      <c r="J60" s="51" t="n">
        <v>69346</v>
      </c>
      <c r="K60" s="42"/>
      <c r="L60" s="51" t="n">
        <v>75383</v>
      </c>
      <c r="M60" s="52"/>
      <c r="N60" s="51" t="n">
        <v>79877</v>
      </c>
      <c r="O60" s="52"/>
      <c r="P60" s="51" t="n">
        <v>86238</v>
      </c>
      <c r="Q60" s="52"/>
      <c r="R60" s="51" t="n">
        <v>92104</v>
      </c>
      <c r="S60" s="52"/>
      <c r="T60" s="51" t="n">
        <v>99341</v>
      </c>
      <c r="U60" s="52"/>
      <c r="V60" s="51" t="n">
        <v>108603</v>
      </c>
      <c r="W60" s="52"/>
      <c r="X60" s="51" t="n">
        <v>115196</v>
      </c>
      <c r="Y60" s="52"/>
      <c r="Z60" s="51" t="n">
        <v>113721</v>
      </c>
      <c r="AA60" s="52"/>
      <c r="AB60" s="51" t="n">
        <v>114713</v>
      </c>
      <c r="AC60" s="52"/>
      <c r="AD60" s="51" t="n">
        <v>116897</v>
      </c>
      <c r="AE60" s="52"/>
      <c r="AF60" s="51" t="n">
        <v>118840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8328</v>
      </c>
      <c r="I61" s="42"/>
      <c r="J61" s="55" t="n">
        <v>8874</v>
      </c>
      <c r="K61" s="42"/>
      <c r="L61" s="55" t="n">
        <v>9066</v>
      </c>
      <c r="M61" s="56"/>
      <c r="N61" s="55" t="n">
        <v>9907</v>
      </c>
      <c r="O61" s="56"/>
      <c r="P61" s="55" t="n">
        <v>11166</v>
      </c>
      <c r="Q61" s="56"/>
      <c r="R61" s="55" t="n">
        <v>12479</v>
      </c>
      <c r="S61" s="56"/>
      <c r="T61" s="55" t="n">
        <v>13161</v>
      </c>
      <c r="U61" s="56"/>
      <c r="V61" s="55" t="n">
        <v>14561</v>
      </c>
      <c r="W61" s="56"/>
      <c r="X61" s="55" t="n">
        <v>14561</v>
      </c>
      <c r="Y61" s="56"/>
      <c r="Z61" s="55" t="n">
        <v>14349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24685</v>
      </c>
      <c r="I62" s="42"/>
      <c r="J62" s="55" t="n">
        <v>27992</v>
      </c>
      <c r="K62" s="42"/>
      <c r="L62" s="55" t="n">
        <v>31043</v>
      </c>
      <c r="M62" s="56"/>
      <c r="N62" s="55" t="n">
        <v>33417</v>
      </c>
      <c r="O62" s="56"/>
      <c r="P62" s="55" t="n">
        <v>36299</v>
      </c>
      <c r="Q62" s="56"/>
      <c r="R62" s="55" t="n">
        <v>38000</v>
      </c>
      <c r="S62" s="56"/>
      <c r="T62" s="55" t="n">
        <v>41614</v>
      </c>
      <c r="U62" s="56"/>
      <c r="V62" s="55" t="n">
        <v>47213</v>
      </c>
      <c r="W62" s="56"/>
      <c r="X62" s="55" t="n">
        <v>50081</v>
      </c>
      <c r="Y62" s="56"/>
      <c r="Z62" s="55" t="n">
        <v>48764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30431</v>
      </c>
      <c r="I63" s="42"/>
      <c r="J63" s="55" t="n">
        <v>32480</v>
      </c>
      <c r="K63" s="42"/>
      <c r="L63" s="55" t="n">
        <v>35274</v>
      </c>
      <c r="M63" s="56"/>
      <c r="N63" s="55" t="n">
        <v>36553</v>
      </c>
      <c r="O63" s="56"/>
      <c r="P63" s="55" t="n">
        <v>38773</v>
      </c>
      <c r="Q63" s="56"/>
      <c r="R63" s="55" t="n">
        <v>41625</v>
      </c>
      <c r="S63" s="56"/>
      <c r="T63" s="55" t="n">
        <v>44566</v>
      </c>
      <c r="U63" s="56"/>
      <c r="V63" s="55" t="n">
        <v>46829</v>
      </c>
      <c r="W63" s="56"/>
      <c r="X63" s="55" t="n">
        <v>50554</v>
      </c>
      <c r="Y63" s="56"/>
      <c r="Z63" s="55" t="n">
        <v>50608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27737</v>
      </c>
      <c r="I64" s="42"/>
      <c r="J64" s="51" t="n">
        <v>30822</v>
      </c>
      <c r="K64" s="42"/>
      <c r="L64" s="51" t="n">
        <v>32429</v>
      </c>
      <c r="M64" s="52"/>
      <c r="N64" s="51" t="n">
        <v>34381</v>
      </c>
      <c r="O64" s="52"/>
      <c r="P64" s="51" t="n">
        <v>36397</v>
      </c>
      <c r="Q64" s="52"/>
      <c r="R64" s="51" t="n">
        <v>36426</v>
      </c>
      <c r="S64" s="52"/>
      <c r="T64" s="51" t="n">
        <v>38932</v>
      </c>
      <c r="U64" s="52"/>
      <c r="V64" s="51" t="n">
        <v>41902</v>
      </c>
      <c r="W64" s="52"/>
      <c r="X64" s="51" t="n">
        <v>43940</v>
      </c>
      <c r="Y64" s="52"/>
      <c r="Z64" s="51" t="n">
        <v>43723</v>
      </c>
      <c r="AA64" s="52"/>
      <c r="AB64" s="51" t="n">
        <v>45922</v>
      </c>
      <c r="AC64" s="52"/>
      <c r="AD64" s="51" t="n">
        <v>47352</v>
      </c>
      <c r="AE64" s="52"/>
      <c r="AF64" s="51" t="n">
        <v>49928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15183</v>
      </c>
      <c r="I65" s="42"/>
      <c r="J65" s="55" t="n">
        <v>16979</v>
      </c>
      <c r="K65" s="42"/>
      <c r="L65" s="55" t="n">
        <v>17435</v>
      </c>
      <c r="M65" s="56"/>
      <c r="N65" s="55" t="n">
        <v>18519</v>
      </c>
      <c r="O65" s="56"/>
      <c r="P65" s="55" t="n">
        <v>19384</v>
      </c>
      <c r="Q65" s="56"/>
      <c r="R65" s="55" t="n">
        <v>19352</v>
      </c>
      <c r="S65" s="56"/>
      <c r="T65" s="55" t="n">
        <v>21092</v>
      </c>
      <c r="U65" s="56"/>
      <c r="V65" s="55" t="n">
        <v>22471</v>
      </c>
      <c r="W65" s="56"/>
      <c r="X65" s="55" t="n">
        <v>23715</v>
      </c>
      <c r="Y65" s="56"/>
      <c r="Z65" s="55" t="n">
        <v>23366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739</v>
      </c>
      <c r="I66" s="42"/>
      <c r="J66" s="55" t="n">
        <v>682</v>
      </c>
      <c r="K66" s="42"/>
      <c r="L66" s="55" t="n">
        <v>691</v>
      </c>
      <c r="M66" s="56"/>
      <c r="N66" s="55" t="n">
        <v>684</v>
      </c>
      <c r="O66" s="56"/>
      <c r="P66" s="55" t="n">
        <v>685</v>
      </c>
      <c r="Q66" s="56"/>
      <c r="R66" s="55" t="n">
        <v>711</v>
      </c>
      <c r="S66" s="56"/>
      <c r="T66" s="55" t="n">
        <v>661</v>
      </c>
      <c r="U66" s="56"/>
      <c r="V66" s="55" t="n">
        <v>763</v>
      </c>
      <c r="W66" s="56"/>
      <c r="X66" s="55" t="n">
        <v>654</v>
      </c>
      <c r="Y66" s="56"/>
      <c r="Z66" s="55" t="n">
        <v>664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2310</v>
      </c>
      <c r="I67" s="42"/>
      <c r="J67" s="55" t="n">
        <v>2435</v>
      </c>
      <c r="K67" s="42"/>
      <c r="L67" s="55" t="n">
        <v>2624</v>
      </c>
      <c r="M67" s="56"/>
      <c r="N67" s="55" t="n">
        <v>2751</v>
      </c>
      <c r="O67" s="56"/>
      <c r="P67" s="55" t="n">
        <v>2881</v>
      </c>
      <c r="Q67" s="56"/>
      <c r="R67" s="55" t="n">
        <v>2641</v>
      </c>
      <c r="S67" s="56"/>
      <c r="T67" s="55" t="n">
        <v>2711</v>
      </c>
      <c r="U67" s="56"/>
      <c r="V67" s="55" t="n">
        <v>2749</v>
      </c>
      <c r="W67" s="56"/>
      <c r="X67" s="55" t="n">
        <v>2519</v>
      </c>
      <c r="Y67" s="56"/>
      <c r="Z67" s="55" t="n">
        <v>2594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7723</v>
      </c>
      <c r="I68" s="42"/>
      <c r="J68" s="55" t="n">
        <v>8836</v>
      </c>
      <c r="K68" s="42"/>
      <c r="L68" s="55" t="n">
        <v>9610</v>
      </c>
      <c r="M68" s="56"/>
      <c r="N68" s="55" t="n">
        <v>10229</v>
      </c>
      <c r="O68" s="56"/>
      <c r="P68" s="55" t="n">
        <v>11105</v>
      </c>
      <c r="Q68" s="56"/>
      <c r="R68" s="55" t="n">
        <v>11266</v>
      </c>
      <c r="S68" s="56"/>
      <c r="T68" s="55" t="n">
        <v>12010</v>
      </c>
      <c r="U68" s="56"/>
      <c r="V68" s="55" t="n">
        <v>13237</v>
      </c>
      <c r="W68" s="56"/>
      <c r="X68" s="55" t="n">
        <v>14318</v>
      </c>
      <c r="Y68" s="56"/>
      <c r="Z68" s="55" t="n">
        <v>14486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1782</v>
      </c>
      <c r="I69" s="42"/>
      <c r="J69" s="55" t="n">
        <v>1890</v>
      </c>
      <c r="K69" s="42"/>
      <c r="L69" s="55" t="n">
        <v>2069</v>
      </c>
      <c r="M69" s="56"/>
      <c r="N69" s="55" t="n">
        <v>2198</v>
      </c>
      <c r="O69" s="56"/>
      <c r="P69" s="55" t="n">
        <v>2342</v>
      </c>
      <c r="Q69" s="56"/>
      <c r="R69" s="55" t="n">
        <v>2456</v>
      </c>
      <c r="S69" s="56"/>
      <c r="T69" s="55" t="n">
        <v>2458</v>
      </c>
      <c r="U69" s="56"/>
      <c r="V69" s="55" t="n">
        <v>2682</v>
      </c>
      <c r="W69" s="56"/>
      <c r="X69" s="55" t="n">
        <v>2734</v>
      </c>
      <c r="Y69" s="56"/>
      <c r="Z69" s="55" t="n">
        <v>2613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43407</v>
      </c>
      <c r="I70" s="42"/>
      <c r="J70" s="51" t="n">
        <v>45971</v>
      </c>
      <c r="K70" s="42"/>
      <c r="L70" s="51" t="n">
        <v>49582</v>
      </c>
      <c r="M70" s="52"/>
      <c r="N70" s="51" t="n">
        <v>52716</v>
      </c>
      <c r="O70" s="52"/>
      <c r="P70" s="51" t="n">
        <v>56882</v>
      </c>
      <c r="Q70" s="52"/>
      <c r="R70" s="51" t="n">
        <v>60297</v>
      </c>
      <c r="S70" s="52"/>
      <c r="T70" s="51" t="n">
        <v>64296</v>
      </c>
      <c r="U70" s="52"/>
      <c r="V70" s="51" t="n">
        <v>67198</v>
      </c>
      <c r="W70" s="52"/>
      <c r="X70" s="51" t="n">
        <v>70786</v>
      </c>
      <c r="Y70" s="52"/>
      <c r="Z70" s="51" t="n">
        <v>70696</v>
      </c>
      <c r="AA70" s="52"/>
      <c r="AB70" s="51" t="n">
        <v>70216</v>
      </c>
      <c r="AC70" s="52"/>
      <c r="AD70" s="51" t="n">
        <v>71346</v>
      </c>
      <c r="AE70" s="52"/>
      <c r="AF70" s="51" t="n">
        <v>69818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43407</v>
      </c>
      <c r="I71" s="42"/>
      <c r="J71" s="59" t="n">
        <v>45971</v>
      </c>
      <c r="K71" s="42"/>
      <c r="L71" s="59" t="n">
        <v>49582</v>
      </c>
      <c r="M71" s="56"/>
      <c r="N71" s="59" t="n">
        <v>52716</v>
      </c>
      <c r="O71" s="56"/>
      <c r="P71" s="59" t="n">
        <v>56882</v>
      </c>
      <c r="Q71" s="56"/>
      <c r="R71" s="59" t="n">
        <v>60297</v>
      </c>
      <c r="S71" s="56"/>
      <c r="T71" s="59" t="n">
        <v>64296</v>
      </c>
      <c r="U71" s="56"/>
      <c r="V71" s="59" t="n">
        <v>67198</v>
      </c>
      <c r="W71" s="56"/>
      <c r="X71" s="59" t="n">
        <v>70786</v>
      </c>
      <c r="Y71" s="56"/>
      <c r="Z71" s="59" t="n">
        <v>70696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25563</v>
      </c>
      <c r="I72" s="63"/>
      <c r="J72" s="62" t="n">
        <v>27987</v>
      </c>
      <c r="K72" s="63"/>
      <c r="L72" s="62" t="n">
        <v>30788</v>
      </c>
      <c r="M72" s="43"/>
      <c r="N72" s="62" t="n">
        <v>32614</v>
      </c>
      <c r="O72" s="43"/>
      <c r="P72" s="62" t="n">
        <v>34218</v>
      </c>
      <c r="Q72" s="43"/>
      <c r="R72" s="62" t="n">
        <v>36147</v>
      </c>
      <c r="S72" s="43"/>
      <c r="T72" s="62" t="n">
        <v>37667</v>
      </c>
      <c r="U72" s="43"/>
      <c r="V72" s="62" t="n">
        <v>39650</v>
      </c>
      <c r="W72" s="43"/>
      <c r="X72" s="62" t="n">
        <v>40745</v>
      </c>
      <c r="Y72" s="43"/>
      <c r="Z72" s="62" t="n">
        <v>41212</v>
      </c>
      <c r="AA72" s="43"/>
      <c r="AB72" s="62" t="n">
        <v>41149</v>
      </c>
      <c r="AC72" s="43"/>
      <c r="AD72" s="62" t="n">
        <v>40722</v>
      </c>
      <c r="AE72" s="43"/>
      <c r="AF72" s="62" t="n">
        <v>40069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7281</v>
      </c>
      <c r="I73" s="42"/>
      <c r="J73" s="51" t="n">
        <v>7607</v>
      </c>
      <c r="K73" s="42"/>
      <c r="L73" s="51" t="n">
        <v>8088</v>
      </c>
      <c r="M73" s="52"/>
      <c r="N73" s="51" t="n">
        <v>8444</v>
      </c>
      <c r="O73" s="52"/>
      <c r="P73" s="51" t="n">
        <v>8777</v>
      </c>
      <c r="Q73" s="52"/>
      <c r="R73" s="51" t="n">
        <v>9570</v>
      </c>
      <c r="S73" s="52"/>
      <c r="T73" s="51" t="n">
        <v>9798</v>
      </c>
      <c r="U73" s="52"/>
      <c r="V73" s="51" t="n">
        <v>10117</v>
      </c>
      <c r="W73" s="52"/>
      <c r="X73" s="51" t="n">
        <v>10108</v>
      </c>
      <c r="Y73" s="52"/>
      <c r="Z73" s="51" t="n">
        <v>10120</v>
      </c>
      <c r="AA73" s="52"/>
      <c r="AB73" s="51" t="n">
        <v>10425</v>
      </c>
      <c r="AC73" s="52"/>
      <c r="AD73" s="51" t="n">
        <v>10283</v>
      </c>
      <c r="AE73" s="52"/>
      <c r="AF73" s="51" t="n">
        <v>9311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3302</v>
      </c>
      <c r="I74" s="42"/>
      <c r="J74" s="55" t="n">
        <v>3470</v>
      </c>
      <c r="K74" s="42"/>
      <c r="L74" s="55" t="n">
        <v>3754</v>
      </c>
      <c r="M74" s="56"/>
      <c r="N74" s="55" t="n">
        <v>3896</v>
      </c>
      <c r="O74" s="56"/>
      <c r="P74" s="55" t="n">
        <v>4046</v>
      </c>
      <c r="Q74" s="56"/>
      <c r="R74" s="55" t="n">
        <v>4560</v>
      </c>
      <c r="S74" s="56"/>
      <c r="T74" s="55" t="n">
        <v>4693</v>
      </c>
      <c r="U74" s="56"/>
      <c r="V74" s="55" t="n">
        <v>4741</v>
      </c>
      <c r="W74" s="56"/>
      <c r="X74" s="55" t="n">
        <v>4841</v>
      </c>
      <c r="Y74" s="56"/>
      <c r="Z74" s="55" t="n">
        <v>4796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3979</v>
      </c>
      <c r="I75" s="42"/>
      <c r="J75" s="55" t="n">
        <v>4137</v>
      </c>
      <c r="K75" s="42"/>
      <c r="L75" s="55" t="n">
        <v>4334</v>
      </c>
      <c r="M75" s="56"/>
      <c r="N75" s="55" t="n">
        <v>4548</v>
      </c>
      <c r="O75" s="56"/>
      <c r="P75" s="55" t="n">
        <v>4731</v>
      </c>
      <c r="Q75" s="56"/>
      <c r="R75" s="55" t="n">
        <v>5010</v>
      </c>
      <c r="S75" s="56"/>
      <c r="T75" s="55" t="n">
        <v>5105</v>
      </c>
      <c r="U75" s="56"/>
      <c r="V75" s="55" t="n">
        <v>5376</v>
      </c>
      <c r="W75" s="56"/>
      <c r="X75" s="55" t="n">
        <v>5267</v>
      </c>
      <c r="Y75" s="56"/>
      <c r="Z75" s="55" t="n">
        <v>5324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12261</v>
      </c>
      <c r="I76" s="42"/>
      <c r="J76" s="51" t="n">
        <v>12948</v>
      </c>
      <c r="K76" s="42"/>
      <c r="L76" s="51" t="n">
        <v>14188</v>
      </c>
      <c r="M76" s="52"/>
      <c r="N76" s="51" t="n">
        <v>15110</v>
      </c>
      <c r="O76" s="52"/>
      <c r="P76" s="51" t="n">
        <v>16036</v>
      </c>
      <c r="Q76" s="52"/>
      <c r="R76" s="51" t="n">
        <v>16711</v>
      </c>
      <c r="S76" s="52"/>
      <c r="T76" s="51" t="n">
        <v>17386</v>
      </c>
      <c r="U76" s="52"/>
      <c r="V76" s="51" t="n">
        <v>18407</v>
      </c>
      <c r="W76" s="52"/>
      <c r="X76" s="51" t="n">
        <v>18700</v>
      </c>
      <c r="Y76" s="52"/>
      <c r="Z76" s="51" t="n">
        <v>18748</v>
      </c>
      <c r="AA76" s="52"/>
      <c r="AB76" s="51" t="n">
        <v>18165</v>
      </c>
      <c r="AC76" s="52"/>
      <c r="AD76" s="51" t="n">
        <v>17490</v>
      </c>
      <c r="AE76" s="52"/>
      <c r="AF76" s="51" t="n">
        <v>16368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12261</v>
      </c>
      <c r="I77" s="42"/>
      <c r="J77" s="55" t="n">
        <v>12948</v>
      </c>
      <c r="K77" s="42"/>
      <c r="L77" s="55" t="n">
        <v>14188</v>
      </c>
      <c r="M77" s="56"/>
      <c r="N77" s="55" t="n">
        <v>15110</v>
      </c>
      <c r="O77" s="56"/>
      <c r="P77" s="55" t="n">
        <v>16036</v>
      </c>
      <c r="Q77" s="56"/>
      <c r="R77" s="55" t="n">
        <v>16711</v>
      </c>
      <c r="S77" s="56"/>
      <c r="T77" s="55" t="n">
        <v>17386</v>
      </c>
      <c r="U77" s="56"/>
      <c r="V77" s="55" t="n">
        <v>18407</v>
      </c>
      <c r="W77" s="56"/>
      <c r="X77" s="55" t="n">
        <v>18700</v>
      </c>
      <c r="Y77" s="56"/>
      <c r="Z77" s="55" t="n">
        <v>18748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6021</v>
      </c>
      <c r="I78" s="42"/>
      <c r="J78" s="51" t="n">
        <v>7432</v>
      </c>
      <c r="K78" s="42"/>
      <c r="L78" s="51" t="n">
        <v>8512</v>
      </c>
      <c r="M78" s="52"/>
      <c r="N78" s="51" t="n">
        <v>9060</v>
      </c>
      <c r="O78" s="52"/>
      <c r="P78" s="51" t="n">
        <v>9405</v>
      </c>
      <c r="Q78" s="52"/>
      <c r="R78" s="51" t="n">
        <v>9866</v>
      </c>
      <c r="S78" s="52"/>
      <c r="T78" s="51" t="n">
        <v>10483</v>
      </c>
      <c r="U78" s="52"/>
      <c r="V78" s="51" t="n">
        <v>11126</v>
      </c>
      <c r="W78" s="52"/>
      <c r="X78" s="51" t="n">
        <v>11937</v>
      </c>
      <c r="Y78" s="52"/>
      <c r="Z78" s="51" t="n">
        <v>12344</v>
      </c>
      <c r="AA78" s="52"/>
      <c r="AB78" s="51" t="n">
        <v>12559</v>
      </c>
      <c r="AC78" s="52"/>
      <c r="AD78" s="51" t="n">
        <v>12949</v>
      </c>
      <c r="AE78" s="52"/>
      <c r="AF78" s="51" t="n">
        <v>14390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6021</v>
      </c>
      <c r="I79" s="42"/>
      <c r="J79" s="59" t="n">
        <v>7432</v>
      </c>
      <c r="K79" s="42"/>
      <c r="L79" s="59" t="n">
        <v>8512</v>
      </c>
      <c r="M79" s="56"/>
      <c r="N79" s="59" t="n">
        <v>9060</v>
      </c>
      <c r="O79" s="56"/>
      <c r="P79" s="59" t="n">
        <v>9405</v>
      </c>
      <c r="Q79" s="56"/>
      <c r="R79" s="59" t="n">
        <v>9866</v>
      </c>
      <c r="S79" s="56"/>
      <c r="T79" s="59" t="n">
        <v>10483</v>
      </c>
      <c r="U79" s="56"/>
      <c r="V79" s="59" t="n">
        <v>11126</v>
      </c>
      <c r="W79" s="56"/>
      <c r="X79" s="59" t="n">
        <v>11937</v>
      </c>
      <c r="Y79" s="56"/>
      <c r="Z79" s="59" t="n">
        <v>12344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26281</v>
      </c>
      <c r="I80" s="63"/>
      <c r="J80" s="62" t="n">
        <v>30186</v>
      </c>
      <c r="K80" s="63"/>
      <c r="L80" s="62" t="n">
        <v>32672</v>
      </c>
      <c r="M80" s="43"/>
      <c r="N80" s="62" t="n">
        <v>33748</v>
      </c>
      <c r="O80" s="43"/>
      <c r="P80" s="62" t="n">
        <v>35618</v>
      </c>
      <c r="Q80" s="43"/>
      <c r="R80" s="62" t="n">
        <v>37751</v>
      </c>
      <c r="S80" s="43"/>
      <c r="T80" s="62" t="n">
        <v>41387</v>
      </c>
      <c r="U80" s="43"/>
      <c r="V80" s="62" t="n">
        <v>50059</v>
      </c>
      <c r="W80" s="43"/>
      <c r="X80" s="62" t="n">
        <v>54048</v>
      </c>
      <c r="Y80" s="43"/>
      <c r="Z80" s="62" t="n">
        <v>57222</v>
      </c>
      <c r="AA80" s="43"/>
      <c r="AB80" s="62" t="n">
        <v>44010</v>
      </c>
      <c r="AC80" s="43"/>
      <c r="AD80" s="62" t="n">
        <v>40742</v>
      </c>
      <c r="AE80" s="43"/>
      <c r="AF80" s="62" t="n">
        <v>41394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26281</v>
      </c>
      <c r="I81" s="42"/>
      <c r="J81" s="51" t="n">
        <v>30186</v>
      </c>
      <c r="K81" s="42"/>
      <c r="L81" s="51" t="n">
        <v>32672</v>
      </c>
      <c r="M81" s="52"/>
      <c r="N81" s="51" t="n">
        <v>33748</v>
      </c>
      <c r="O81" s="52"/>
      <c r="P81" s="51" t="n">
        <v>35618</v>
      </c>
      <c r="Q81" s="52"/>
      <c r="R81" s="51" t="n">
        <v>37751</v>
      </c>
      <c r="S81" s="52"/>
      <c r="T81" s="51" t="n">
        <v>41387</v>
      </c>
      <c r="U81" s="52"/>
      <c r="V81" s="51" t="n">
        <v>50059</v>
      </c>
      <c r="W81" s="52"/>
      <c r="X81" s="51" t="n">
        <v>54048</v>
      </c>
      <c r="Y81" s="52"/>
      <c r="Z81" s="51" t="n">
        <v>57222</v>
      </c>
      <c r="AA81" s="52"/>
      <c r="AB81" s="51" t="n">
        <v>44010</v>
      </c>
      <c r="AC81" s="52"/>
      <c r="AD81" s="51" t="n">
        <v>40742</v>
      </c>
      <c r="AE81" s="52"/>
      <c r="AF81" s="51" t="n">
        <v>41394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21334</v>
      </c>
      <c r="I82" s="42"/>
      <c r="J82" s="55" t="n">
        <v>24314</v>
      </c>
      <c r="K82" s="42"/>
      <c r="L82" s="55" t="n">
        <v>25705</v>
      </c>
      <c r="M82" s="56"/>
      <c r="N82" s="55" t="n">
        <v>26723</v>
      </c>
      <c r="O82" s="56"/>
      <c r="P82" s="55" t="n">
        <v>27248</v>
      </c>
      <c r="Q82" s="56"/>
      <c r="R82" s="55" t="n">
        <v>28748</v>
      </c>
      <c r="S82" s="56"/>
      <c r="T82" s="55" t="n">
        <v>31848</v>
      </c>
      <c r="U82" s="56"/>
      <c r="V82" s="55" t="n">
        <v>38869</v>
      </c>
      <c r="W82" s="56"/>
      <c r="X82" s="55" t="n">
        <v>42225</v>
      </c>
      <c r="Y82" s="56"/>
      <c r="Z82" s="55" t="n">
        <v>45829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2133</v>
      </c>
      <c r="I83" s="42"/>
      <c r="J83" s="55" t="n">
        <v>3282</v>
      </c>
      <c r="K83" s="42"/>
      <c r="L83" s="55" t="n">
        <v>4519</v>
      </c>
      <c r="M83" s="56"/>
      <c r="N83" s="55" t="n">
        <v>4331</v>
      </c>
      <c r="O83" s="56"/>
      <c r="P83" s="55" t="n">
        <v>5346</v>
      </c>
      <c r="Q83" s="56"/>
      <c r="R83" s="55" t="n">
        <v>5714</v>
      </c>
      <c r="S83" s="56"/>
      <c r="T83" s="55" t="n">
        <v>5851</v>
      </c>
      <c r="U83" s="56"/>
      <c r="V83" s="55" t="n">
        <v>7306</v>
      </c>
      <c r="W83" s="56"/>
      <c r="X83" s="55" t="n">
        <v>7954</v>
      </c>
      <c r="Y83" s="56"/>
      <c r="Z83" s="55" t="n">
        <v>7922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2814</v>
      </c>
      <c r="I84" s="42"/>
      <c r="J84" s="59" t="n">
        <v>2590</v>
      </c>
      <c r="K84" s="42"/>
      <c r="L84" s="59" t="n">
        <v>2448</v>
      </c>
      <c r="M84" s="56"/>
      <c r="N84" s="59" t="n">
        <v>2694</v>
      </c>
      <c r="O84" s="56"/>
      <c r="P84" s="59" t="n">
        <v>3024</v>
      </c>
      <c r="Q84" s="56"/>
      <c r="R84" s="59" t="n">
        <v>3289</v>
      </c>
      <c r="S84" s="56"/>
      <c r="T84" s="59" t="n">
        <v>3688</v>
      </c>
      <c r="U84" s="56"/>
      <c r="V84" s="59" t="n">
        <v>3884</v>
      </c>
      <c r="W84" s="56"/>
      <c r="X84" s="59" t="n">
        <v>3869</v>
      </c>
      <c r="Y84" s="56"/>
      <c r="Z84" s="59" t="n">
        <v>3471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35180</v>
      </c>
      <c r="I85" s="63"/>
      <c r="J85" s="62" t="n">
        <v>37554</v>
      </c>
      <c r="K85" s="63"/>
      <c r="L85" s="62" t="n">
        <v>40508</v>
      </c>
      <c r="M85" s="43"/>
      <c r="N85" s="62" t="n">
        <v>44052</v>
      </c>
      <c r="O85" s="43"/>
      <c r="P85" s="62" t="n">
        <v>48764</v>
      </c>
      <c r="Q85" s="43"/>
      <c r="R85" s="62" t="n">
        <v>54287</v>
      </c>
      <c r="S85" s="43"/>
      <c r="T85" s="62" t="n">
        <v>60027</v>
      </c>
      <c r="U85" s="43"/>
      <c r="V85" s="62" t="n">
        <v>65180</v>
      </c>
      <c r="W85" s="43"/>
      <c r="X85" s="62" t="n">
        <v>68373</v>
      </c>
      <c r="Y85" s="43"/>
      <c r="Z85" s="62" t="n">
        <v>62582</v>
      </c>
      <c r="AA85" s="43"/>
      <c r="AB85" s="62" t="n">
        <v>70263</v>
      </c>
      <c r="AC85" s="43"/>
      <c r="AD85" s="62" t="n">
        <v>75665</v>
      </c>
      <c r="AE85" s="43"/>
      <c r="AF85" s="62" t="n">
        <v>77742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35180</v>
      </c>
      <c r="I86" s="42"/>
      <c r="J86" s="51" t="n">
        <v>37554</v>
      </c>
      <c r="K86" s="42"/>
      <c r="L86" s="51" t="n">
        <v>40508</v>
      </c>
      <c r="M86" s="52"/>
      <c r="N86" s="51" t="n">
        <v>44052</v>
      </c>
      <c r="O86" s="52"/>
      <c r="P86" s="51" t="n">
        <v>48764</v>
      </c>
      <c r="Q86" s="52"/>
      <c r="R86" s="51" t="n">
        <v>54287</v>
      </c>
      <c r="S86" s="52"/>
      <c r="T86" s="51" t="n">
        <v>60027</v>
      </c>
      <c r="U86" s="52"/>
      <c r="V86" s="51" t="n">
        <v>65180</v>
      </c>
      <c r="W86" s="52"/>
      <c r="X86" s="51" t="n">
        <v>68373</v>
      </c>
      <c r="Y86" s="52"/>
      <c r="Z86" s="51" t="n">
        <v>62582</v>
      </c>
      <c r="AA86" s="52"/>
      <c r="AB86" s="51" t="n">
        <v>70263</v>
      </c>
      <c r="AC86" s="52"/>
      <c r="AD86" s="51" t="n">
        <v>75665</v>
      </c>
      <c r="AE86" s="52"/>
      <c r="AF86" s="51" t="n">
        <v>77742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35180</v>
      </c>
      <c r="I87" s="42"/>
      <c r="J87" s="55" t="n">
        <v>37554</v>
      </c>
      <c r="K87" s="42"/>
      <c r="L87" s="55" t="n">
        <v>40508</v>
      </c>
      <c r="M87" s="56"/>
      <c r="N87" s="55" t="n">
        <v>44052</v>
      </c>
      <c r="O87" s="56"/>
      <c r="P87" s="55" t="n">
        <v>48764</v>
      </c>
      <c r="Q87" s="56"/>
      <c r="R87" s="55" t="n">
        <v>54287</v>
      </c>
      <c r="S87" s="56"/>
      <c r="T87" s="55" t="n">
        <v>60027</v>
      </c>
      <c r="U87" s="56"/>
      <c r="V87" s="55" t="n">
        <v>65180</v>
      </c>
      <c r="W87" s="56"/>
      <c r="X87" s="55" t="n">
        <v>68373</v>
      </c>
      <c r="Y87" s="56"/>
      <c r="Z87" s="55" t="n">
        <v>62582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29183</v>
      </c>
      <c r="I88" s="42"/>
      <c r="J88" s="51" t="n">
        <v>30738</v>
      </c>
      <c r="K88" s="42"/>
      <c r="L88" s="51" t="n">
        <v>32557</v>
      </c>
      <c r="M88" s="52"/>
      <c r="N88" s="51" t="n">
        <v>35204</v>
      </c>
      <c r="O88" s="52"/>
      <c r="P88" s="51" t="n">
        <v>39185</v>
      </c>
      <c r="Q88" s="52"/>
      <c r="R88" s="51" t="n">
        <v>43600</v>
      </c>
      <c r="S88" s="52"/>
      <c r="T88" s="51" t="n">
        <v>48392</v>
      </c>
      <c r="U88" s="52"/>
      <c r="V88" s="51" t="n">
        <v>52282</v>
      </c>
      <c r="W88" s="52"/>
      <c r="X88" s="51" t="n">
        <v>54028</v>
      </c>
      <c r="Y88" s="52"/>
      <c r="Z88" s="51" t="n">
        <v>47739</v>
      </c>
      <c r="AA88" s="52"/>
      <c r="AB88" s="51" t="n">
        <v>55709</v>
      </c>
      <c r="AC88" s="52"/>
      <c r="AD88" s="51" t="n">
        <v>60538</v>
      </c>
      <c r="AE88" s="52"/>
      <c r="AF88" s="51" t="n">
        <v>6136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29183</v>
      </c>
      <c r="I89" s="42"/>
      <c r="J89" s="59" t="n">
        <v>30738</v>
      </c>
      <c r="K89" s="42"/>
      <c r="L89" s="59" t="n">
        <v>32557</v>
      </c>
      <c r="M89" s="56"/>
      <c r="N89" s="59" t="n">
        <v>35204</v>
      </c>
      <c r="O89" s="56"/>
      <c r="P89" s="59" t="n">
        <v>39185</v>
      </c>
      <c r="Q89" s="56"/>
      <c r="R89" s="59" t="n">
        <v>43600</v>
      </c>
      <c r="S89" s="56"/>
      <c r="T89" s="59" t="n">
        <v>48392</v>
      </c>
      <c r="U89" s="56"/>
      <c r="V89" s="59" t="n">
        <v>52282</v>
      </c>
      <c r="W89" s="56"/>
      <c r="X89" s="59" t="n">
        <v>54028</v>
      </c>
      <c r="Y89" s="56"/>
      <c r="Z89" s="59" t="n">
        <v>47739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35044</v>
      </c>
      <c r="I90" s="63"/>
      <c r="J90" s="62" t="n">
        <v>38991</v>
      </c>
      <c r="K90" s="63"/>
      <c r="L90" s="62" t="n">
        <v>41758</v>
      </c>
      <c r="M90" s="43"/>
      <c r="N90" s="62" t="n">
        <v>45548</v>
      </c>
      <c r="O90" s="43"/>
      <c r="P90" s="62" t="n">
        <v>48275</v>
      </c>
      <c r="Q90" s="43"/>
      <c r="R90" s="62" t="n">
        <v>53105</v>
      </c>
      <c r="S90" s="43"/>
      <c r="T90" s="62" t="n">
        <v>60647</v>
      </c>
      <c r="U90" s="43"/>
      <c r="V90" s="62" t="n">
        <v>68081</v>
      </c>
      <c r="W90" s="43"/>
      <c r="X90" s="62" t="n">
        <v>73313</v>
      </c>
      <c r="Y90" s="43"/>
      <c r="Z90" s="62" t="n">
        <v>72367</v>
      </c>
      <c r="AA90" s="43"/>
      <c r="AB90" s="62" t="n">
        <v>71105</v>
      </c>
      <c r="AC90" s="43"/>
      <c r="AD90" s="62" t="n">
        <v>74493</v>
      </c>
      <c r="AE90" s="43"/>
      <c r="AF90" s="62" t="n">
        <v>72614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12833</v>
      </c>
      <c r="I91" s="42"/>
      <c r="J91" s="51" t="n">
        <v>15069</v>
      </c>
      <c r="K91" s="42"/>
      <c r="L91" s="51" t="n">
        <v>15885</v>
      </c>
      <c r="M91" s="52"/>
      <c r="N91" s="51" t="n">
        <v>17421</v>
      </c>
      <c r="O91" s="52"/>
      <c r="P91" s="51" t="n">
        <v>18835</v>
      </c>
      <c r="Q91" s="52"/>
      <c r="R91" s="51" t="n">
        <v>21030</v>
      </c>
      <c r="S91" s="52"/>
      <c r="T91" s="51" t="n">
        <v>24691</v>
      </c>
      <c r="U91" s="52"/>
      <c r="V91" s="51" t="n">
        <v>28478</v>
      </c>
      <c r="W91" s="52"/>
      <c r="X91" s="51" t="n">
        <v>31648</v>
      </c>
      <c r="Y91" s="52"/>
      <c r="Z91" s="51" t="n">
        <v>32710</v>
      </c>
      <c r="AA91" s="52"/>
      <c r="AB91" s="51" t="n">
        <v>31137</v>
      </c>
      <c r="AC91" s="52"/>
      <c r="AD91" s="51" t="n">
        <v>33514</v>
      </c>
      <c r="AE91" s="52"/>
      <c r="AF91" s="51" t="n">
        <v>33787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9028</v>
      </c>
      <c r="I92" s="42"/>
      <c r="J92" s="55" t="n">
        <v>9962</v>
      </c>
      <c r="K92" s="42"/>
      <c r="L92" s="55" t="n">
        <v>10448</v>
      </c>
      <c r="M92" s="56"/>
      <c r="N92" s="55" t="n">
        <v>10953</v>
      </c>
      <c r="O92" s="56"/>
      <c r="P92" s="55" t="n">
        <v>11855</v>
      </c>
      <c r="Q92" s="56"/>
      <c r="R92" s="55" t="n">
        <v>13282</v>
      </c>
      <c r="S92" s="56"/>
      <c r="T92" s="55" t="n">
        <v>15456</v>
      </c>
      <c r="U92" s="56"/>
      <c r="V92" s="55" t="n">
        <v>17246</v>
      </c>
      <c r="W92" s="56"/>
      <c r="X92" s="55" t="n">
        <v>17983</v>
      </c>
      <c r="Y92" s="56"/>
      <c r="Z92" s="55" t="n">
        <v>18627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3805</v>
      </c>
      <c r="I93" s="42"/>
      <c r="J93" s="55" t="n">
        <v>5107</v>
      </c>
      <c r="K93" s="42"/>
      <c r="L93" s="55" t="n">
        <v>5437</v>
      </c>
      <c r="M93" s="56"/>
      <c r="N93" s="55" t="n">
        <v>6468</v>
      </c>
      <c r="O93" s="56"/>
      <c r="P93" s="55" t="n">
        <v>6980</v>
      </c>
      <c r="Q93" s="56"/>
      <c r="R93" s="55" t="n">
        <v>7748</v>
      </c>
      <c r="S93" s="56"/>
      <c r="T93" s="55" t="n">
        <v>9235</v>
      </c>
      <c r="U93" s="56"/>
      <c r="V93" s="55" t="n">
        <v>11232</v>
      </c>
      <c r="W93" s="56"/>
      <c r="X93" s="55" t="n">
        <v>13665</v>
      </c>
      <c r="Y93" s="56"/>
      <c r="Z93" s="55" t="n">
        <v>14083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284</v>
      </c>
      <c r="I94" s="42"/>
      <c r="J94" s="51" t="n">
        <v>338</v>
      </c>
      <c r="K94" s="42"/>
      <c r="L94" s="51" t="n">
        <v>359</v>
      </c>
      <c r="M94" s="52"/>
      <c r="N94" s="51" t="n">
        <v>453</v>
      </c>
      <c r="O94" s="52"/>
      <c r="P94" s="51" t="n">
        <v>486</v>
      </c>
      <c r="Q94" s="52"/>
      <c r="R94" s="51" t="n">
        <v>551</v>
      </c>
      <c r="S94" s="52"/>
      <c r="T94" s="51" t="n">
        <v>629</v>
      </c>
      <c r="U94" s="52"/>
      <c r="V94" s="51" t="n">
        <v>752</v>
      </c>
      <c r="W94" s="52"/>
      <c r="X94" s="51" t="n">
        <v>816</v>
      </c>
      <c r="Y94" s="52"/>
      <c r="Z94" s="51" t="n">
        <v>908</v>
      </c>
      <c r="AA94" s="52"/>
      <c r="AB94" s="51" t="n">
        <v>886</v>
      </c>
      <c r="AC94" s="52"/>
      <c r="AD94" s="51" t="n">
        <v>874</v>
      </c>
      <c r="AE94" s="52"/>
      <c r="AF94" s="51" t="n">
        <v>824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284</v>
      </c>
      <c r="I95" s="42"/>
      <c r="J95" s="55" t="n">
        <v>338</v>
      </c>
      <c r="K95" s="42"/>
      <c r="L95" s="55" t="n">
        <v>359</v>
      </c>
      <c r="M95" s="56"/>
      <c r="N95" s="55" t="n">
        <v>453</v>
      </c>
      <c r="O95" s="56"/>
      <c r="P95" s="55" t="n">
        <v>486</v>
      </c>
      <c r="Q95" s="56"/>
      <c r="R95" s="55" t="n">
        <v>551</v>
      </c>
      <c r="S95" s="56"/>
      <c r="T95" s="55" t="n">
        <v>629</v>
      </c>
      <c r="U95" s="56"/>
      <c r="V95" s="55" t="n">
        <v>752</v>
      </c>
      <c r="W95" s="56"/>
      <c r="X95" s="55" t="n">
        <v>816</v>
      </c>
      <c r="Y95" s="56"/>
      <c r="Z95" s="55" t="n">
        <v>908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5357</v>
      </c>
      <c r="I96" s="42"/>
      <c r="J96" s="51" t="n">
        <v>5433</v>
      </c>
      <c r="K96" s="42"/>
      <c r="L96" s="51" t="n">
        <v>5839</v>
      </c>
      <c r="M96" s="52"/>
      <c r="N96" s="51" t="n">
        <v>6515</v>
      </c>
      <c r="O96" s="52"/>
      <c r="P96" s="51" t="n">
        <v>6843</v>
      </c>
      <c r="Q96" s="52"/>
      <c r="R96" s="51" t="n">
        <v>7603</v>
      </c>
      <c r="S96" s="52"/>
      <c r="T96" s="51" t="n">
        <v>8086</v>
      </c>
      <c r="U96" s="52"/>
      <c r="V96" s="51" t="n">
        <v>7638</v>
      </c>
      <c r="W96" s="52"/>
      <c r="X96" s="51" t="n">
        <v>8295</v>
      </c>
      <c r="Y96" s="52"/>
      <c r="Z96" s="51" t="n">
        <v>8258</v>
      </c>
      <c r="AA96" s="52"/>
      <c r="AB96" s="51" t="n">
        <v>8366</v>
      </c>
      <c r="AC96" s="52"/>
      <c r="AD96" s="51" t="n">
        <v>8752</v>
      </c>
      <c r="AE96" s="52"/>
      <c r="AF96" s="51" t="n">
        <v>8093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3471</v>
      </c>
      <c r="I97" s="42"/>
      <c r="J97" s="55" t="n">
        <v>3520</v>
      </c>
      <c r="K97" s="42"/>
      <c r="L97" s="55" t="n">
        <v>3916</v>
      </c>
      <c r="M97" s="56"/>
      <c r="N97" s="55" t="n">
        <v>4337</v>
      </c>
      <c r="O97" s="56"/>
      <c r="P97" s="55" t="n">
        <v>4312</v>
      </c>
      <c r="Q97" s="56"/>
      <c r="R97" s="55" t="n">
        <v>4850</v>
      </c>
      <c r="S97" s="56"/>
      <c r="T97" s="55" t="n">
        <v>4884</v>
      </c>
      <c r="U97" s="56"/>
      <c r="V97" s="55" t="n">
        <v>4630</v>
      </c>
      <c r="W97" s="56"/>
      <c r="X97" s="55" t="n">
        <v>4849</v>
      </c>
      <c r="Y97" s="56"/>
      <c r="Z97" s="55" t="n">
        <v>4793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1886</v>
      </c>
      <c r="I98" s="42"/>
      <c r="J98" s="55" t="n">
        <v>1913</v>
      </c>
      <c r="K98" s="42"/>
      <c r="L98" s="55" t="n">
        <v>1923</v>
      </c>
      <c r="M98" s="56"/>
      <c r="N98" s="55" t="n">
        <v>2178</v>
      </c>
      <c r="O98" s="56"/>
      <c r="P98" s="55" t="n">
        <v>2531</v>
      </c>
      <c r="Q98" s="56"/>
      <c r="R98" s="55" t="n">
        <v>2753</v>
      </c>
      <c r="S98" s="56"/>
      <c r="T98" s="55" t="n">
        <v>3202</v>
      </c>
      <c r="U98" s="56"/>
      <c r="V98" s="55" t="n">
        <v>3008</v>
      </c>
      <c r="W98" s="56"/>
      <c r="X98" s="55" t="n">
        <v>3446</v>
      </c>
      <c r="Y98" s="56"/>
      <c r="Z98" s="55" t="n">
        <v>3465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16570</v>
      </c>
      <c r="I99" s="42"/>
      <c r="J99" s="51" t="n">
        <v>18151</v>
      </c>
      <c r="K99" s="42"/>
      <c r="L99" s="51" t="n">
        <v>19675</v>
      </c>
      <c r="M99" s="52"/>
      <c r="N99" s="51" t="n">
        <v>21159</v>
      </c>
      <c r="O99" s="52"/>
      <c r="P99" s="51" t="n">
        <v>22111</v>
      </c>
      <c r="Q99" s="52"/>
      <c r="R99" s="51" t="n">
        <v>23921</v>
      </c>
      <c r="S99" s="52"/>
      <c r="T99" s="51" t="n">
        <v>27241</v>
      </c>
      <c r="U99" s="52"/>
      <c r="V99" s="51" t="n">
        <v>31213</v>
      </c>
      <c r="W99" s="52"/>
      <c r="X99" s="51" t="n">
        <v>32554</v>
      </c>
      <c r="Y99" s="52"/>
      <c r="Z99" s="51" t="n">
        <v>30491</v>
      </c>
      <c r="AA99" s="52"/>
      <c r="AB99" s="51" t="n">
        <v>30716</v>
      </c>
      <c r="AC99" s="52"/>
      <c r="AD99" s="51" t="n">
        <v>31353</v>
      </c>
      <c r="AE99" s="52"/>
      <c r="AF99" s="51" t="n">
        <v>29910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3757</v>
      </c>
      <c r="I100" s="42"/>
      <c r="J100" s="55" t="n">
        <v>4039</v>
      </c>
      <c r="K100" s="42"/>
      <c r="L100" s="55" t="n">
        <v>4507</v>
      </c>
      <c r="M100" s="56"/>
      <c r="N100" s="55" t="n">
        <v>4899</v>
      </c>
      <c r="O100" s="56"/>
      <c r="P100" s="55" t="n">
        <v>5084</v>
      </c>
      <c r="Q100" s="56"/>
      <c r="R100" s="55" t="n">
        <v>5269</v>
      </c>
      <c r="S100" s="56"/>
      <c r="T100" s="55" t="n">
        <v>5778</v>
      </c>
      <c r="U100" s="56"/>
      <c r="V100" s="55" t="n">
        <v>6644</v>
      </c>
      <c r="W100" s="56"/>
      <c r="X100" s="55" t="n">
        <v>6949</v>
      </c>
      <c r="Y100" s="56"/>
      <c r="Z100" s="55" t="n">
        <v>6507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2740</v>
      </c>
      <c r="I101" s="42"/>
      <c r="J101" s="55" t="n">
        <v>2867</v>
      </c>
      <c r="K101" s="42"/>
      <c r="L101" s="55" t="n">
        <v>2963</v>
      </c>
      <c r="M101" s="56"/>
      <c r="N101" s="55" t="n">
        <v>3169</v>
      </c>
      <c r="O101" s="56"/>
      <c r="P101" s="55" t="n">
        <v>3332</v>
      </c>
      <c r="Q101" s="56"/>
      <c r="R101" s="55" t="n">
        <v>3855</v>
      </c>
      <c r="S101" s="56"/>
      <c r="T101" s="55" t="n">
        <v>3872</v>
      </c>
      <c r="U101" s="56"/>
      <c r="V101" s="55" t="n">
        <v>4156</v>
      </c>
      <c r="W101" s="56"/>
      <c r="X101" s="55" t="n">
        <v>4133</v>
      </c>
      <c r="Y101" s="56"/>
      <c r="Z101" s="55" t="n">
        <v>2856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1879</v>
      </c>
      <c r="I102" s="42"/>
      <c r="J102" s="55" t="n">
        <v>1951</v>
      </c>
      <c r="K102" s="42"/>
      <c r="L102" s="55" t="n">
        <v>2104</v>
      </c>
      <c r="M102" s="56"/>
      <c r="N102" s="55" t="n">
        <v>2258</v>
      </c>
      <c r="O102" s="56"/>
      <c r="P102" s="55" t="n">
        <v>2395</v>
      </c>
      <c r="Q102" s="56"/>
      <c r="R102" s="55" t="n">
        <v>2594</v>
      </c>
      <c r="S102" s="56"/>
      <c r="T102" s="55" t="n">
        <v>2736</v>
      </c>
      <c r="U102" s="56"/>
      <c r="V102" s="55" t="n">
        <v>2819</v>
      </c>
      <c r="W102" s="56"/>
      <c r="X102" s="55" t="n">
        <v>2817</v>
      </c>
      <c r="Y102" s="56"/>
      <c r="Z102" s="55" t="n">
        <v>2456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8194</v>
      </c>
      <c r="I103" s="42"/>
      <c r="J103" s="59" t="n">
        <v>9294</v>
      </c>
      <c r="K103" s="42"/>
      <c r="L103" s="59" t="n">
        <v>10101</v>
      </c>
      <c r="M103" s="56"/>
      <c r="N103" s="59" t="n">
        <v>10833</v>
      </c>
      <c r="O103" s="56"/>
      <c r="P103" s="59" t="n">
        <v>11300</v>
      </c>
      <c r="Q103" s="56"/>
      <c r="R103" s="59" t="n">
        <v>12203</v>
      </c>
      <c r="S103" s="56"/>
      <c r="T103" s="59" t="n">
        <v>14855</v>
      </c>
      <c r="U103" s="56"/>
      <c r="V103" s="59" t="n">
        <v>17594</v>
      </c>
      <c r="W103" s="56"/>
      <c r="X103" s="59" t="n">
        <v>18655</v>
      </c>
      <c r="Y103" s="56"/>
      <c r="Z103" s="59" t="n">
        <v>18672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90974</v>
      </c>
      <c r="I104" s="63"/>
      <c r="J104" s="62" t="n">
        <v>97017</v>
      </c>
      <c r="K104" s="63"/>
      <c r="L104" s="62" t="n">
        <v>103625</v>
      </c>
      <c r="M104" s="43"/>
      <c r="N104" s="62" t="n">
        <v>112268</v>
      </c>
      <c r="O104" s="43"/>
      <c r="P104" s="62" t="n">
        <v>120871</v>
      </c>
      <c r="Q104" s="43"/>
      <c r="R104" s="62" t="n">
        <v>130084</v>
      </c>
      <c r="S104" s="43"/>
      <c r="T104" s="62" t="n">
        <v>140178</v>
      </c>
      <c r="U104" s="43"/>
      <c r="V104" s="62" t="n">
        <v>152297</v>
      </c>
      <c r="W104" s="43"/>
      <c r="X104" s="62" t="n">
        <v>166988</v>
      </c>
      <c r="Y104" s="43"/>
      <c r="Z104" s="62" t="n">
        <v>175875</v>
      </c>
      <c r="AA104" s="43"/>
      <c r="AB104" s="62" t="n">
        <v>177486</v>
      </c>
      <c r="AC104" s="43"/>
      <c r="AD104" s="62" t="n">
        <v>177350</v>
      </c>
      <c r="AE104" s="43"/>
      <c r="AF104" s="62" t="n">
        <v>170478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33814</v>
      </c>
      <c r="I105" s="42"/>
      <c r="J105" s="51" t="n">
        <v>36042</v>
      </c>
      <c r="K105" s="42"/>
      <c r="L105" s="51" t="n">
        <v>37755</v>
      </c>
      <c r="M105" s="52"/>
      <c r="N105" s="51" t="n">
        <v>40458</v>
      </c>
      <c r="O105" s="52"/>
      <c r="P105" s="51" t="n">
        <v>43566</v>
      </c>
      <c r="Q105" s="52"/>
      <c r="R105" s="51" t="n">
        <v>46718</v>
      </c>
      <c r="S105" s="52"/>
      <c r="T105" s="51" t="n">
        <v>51011</v>
      </c>
      <c r="U105" s="52"/>
      <c r="V105" s="51" t="n">
        <v>55194</v>
      </c>
      <c r="W105" s="52"/>
      <c r="X105" s="51" t="n">
        <v>60392</v>
      </c>
      <c r="Y105" s="52"/>
      <c r="Z105" s="51" t="n">
        <v>63369</v>
      </c>
      <c r="AA105" s="52"/>
      <c r="AB105" s="51" t="n">
        <v>65446</v>
      </c>
      <c r="AC105" s="52"/>
      <c r="AD105" s="51" t="n">
        <v>65020</v>
      </c>
      <c r="AE105" s="52"/>
      <c r="AF105" s="51" t="n">
        <v>61992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33814</v>
      </c>
      <c r="I106" s="42"/>
      <c r="J106" s="55" t="n">
        <v>36042</v>
      </c>
      <c r="K106" s="42"/>
      <c r="L106" s="55" t="n">
        <v>37755</v>
      </c>
      <c r="M106" s="56"/>
      <c r="N106" s="55" t="n">
        <v>40458</v>
      </c>
      <c r="O106" s="56"/>
      <c r="P106" s="55" t="n">
        <v>43566</v>
      </c>
      <c r="Q106" s="56"/>
      <c r="R106" s="55" t="n">
        <v>46718</v>
      </c>
      <c r="S106" s="56"/>
      <c r="T106" s="55" t="n">
        <v>51011</v>
      </c>
      <c r="U106" s="56"/>
      <c r="V106" s="55" t="n">
        <v>55194</v>
      </c>
      <c r="W106" s="56"/>
      <c r="X106" s="55" t="n">
        <v>60392</v>
      </c>
      <c r="Y106" s="56"/>
      <c r="Z106" s="55" t="n">
        <v>63369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28178</v>
      </c>
      <c r="I107" s="42"/>
      <c r="J107" s="51" t="n">
        <v>30231</v>
      </c>
      <c r="K107" s="42"/>
      <c r="L107" s="51" t="n">
        <v>32322</v>
      </c>
      <c r="M107" s="52"/>
      <c r="N107" s="51" t="n">
        <v>34387</v>
      </c>
      <c r="O107" s="52"/>
      <c r="P107" s="51" t="n">
        <v>36767</v>
      </c>
      <c r="Q107" s="52"/>
      <c r="R107" s="51" t="n">
        <v>38925</v>
      </c>
      <c r="S107" s="52"/>
      <c r="T107" s="51" t="n">
        <v>41369</v>
      </c>
      <c r="U107" s="52"/>
      <c r="V107" s="51" t="n">
        <v>44642</v>
      </c>
      <c r="W107" s="52"/>
      <c r="X107" s="51" t="n">
        <v>48255</v>
      </c>
      <c r="Y107" s="52"/>
      <c r="Z107" s="51" t="n">
        <v>50821</v>
      </c>
      <c r="AA107" s="52"/>
      <c r="AB107" s="51" t="n">
        <v>50752</v>
      </c>
      <c r="AC107" s="52"/>
      <c r="AD107" s="51" t="n">
        <v>50725</v>
      </c>
      <c r="AE107" s="52"/>
      <c r="AF107" s="51" t="n">
        <v>48654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28178</v>
      </c>
      <c r="I108" s="42"/>
      <c r="J108" s="55" t="n">
        <v>30231</v>
      </c>
      <c r="K108" s="42"/>
      <c r="L108" s="55" t="n">
        <v>32322</v>
      </c>
      <c r="M108" s="56"/>
      <c r="N108" s="55" t="n">
        <v>34387</v>
      </c>
      <c r="O108" s="56"/>
      <c r="P108" s="55" t="n">
        <v>36767</v>
      </c>
      <c r="Q108" s="56"/>
      <c r="R108" s="55" t="n">
        <v>38925</v>
      </c>
      <c r="S108" s="56"/>
      <c r="T108" s="55" t="n">
        <v>41369</v>
      </c>
      <c r="U108" s="56"/>
      <c r="V108" s="55" t="n">
        <v>44642</v>
      </c>
      <c r="W108" s="56"/>
      <c r="X108" s="55" t="n">
        <v>48255</v>
      </c>
      <c r="Y108" s="56"/>
      <c r="Z108" s="55" t="n">
        <v>50821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23299</v>
      </c>
      <c r="I109" s="42"/>
      <c r="J109" s="51" t="n">
        <v>24715</v>
      </c>
      <c r="K109" s="42"/>
      <c r="L109" s="51" t="n">
        <v>26895</v>
      </c>
      <c r="M109" s="52"/>
      <c r="N109" s="51" t="n">
        <v>29966</v>
      </c>
      <c r="O109" s="52"/>
      <c r="P109" s="51" t="n">
        <v>32368</v>
      </c>
      <c r="Q109" s="52"/>
      <c r="R109" s="51" t="n">
        <v>35456</v>
      </c>
      <c r="S109" s="52"/>
      <c r="T109" s="51" t="n">
        <v>38253</v>
      </c>
      <c r="U109" s="52"/>
      <c r="V109" s="51" t="n">
        <v>42237</v>
      </c>
      <c r="W109" s="52"/>
      <c r="X109" s="51" t="n">
        <v>47173</v>
      </c>
      <c r="Y109" s="52"/>
      <c r="Z109" s="51" t="n">
        <v>49655</v>
      </c>
      <c r="AA109" s="52"/>
      <c r="AB109" s="51" t="n">
        <v>49369</v>
      </c>
      <c r="AC109" s="52"/>
      <c r="AD109" s="51" t="n">
        <v>49499</v>
      </c>
      <c r="AE109" s="52"/>
      <c r="AF109" s="51" t="n">
        <v>47713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23299</v>
      </c>
      <c r="I110" s="42"/>
      <c r="J110" s="55" t="n">
        <v>24715</v>
      </c>
      <c r="K110" s="42"/>
      <c r="L110" s="55" t="n">
        <v>26895</v>
      </c>
      <c r="M110" s="56"/>
      <c r="N110" s="55" t="n">
        <v>29966</v>
      </c>
      <c r="O110" s="56"/>
      <c r="P110" s="55" t="n">
        <v>32368</v>
      </c>
      <c r="Q110" s="56"/>
      <c r="R110" s="55" t="n">
        <v>35456</v>
      </c>
      <c r="S110" s="56"/>
      <c r="T110" s="55" t="n">
        <v>38253</v>
      </c>
      <c r="U110" s="56"/>
      <c r="V110" s="55" t="n">
        <v>42237</v>
      </c>
      <c r="W110" s="56"/>
      <c r="X110" s="55" t="n">
        <v>47173</v>
      </c>
      <c r="Y110" s="56"/>
      <c r="Z110" s="55" t="n">
        <v>49655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5683</v>
      </c>
      <c r="I111" s="42"/>
      <c r="J111" s="51" t="n">
        <v>6029</v>
      </c>
      <c r="K111" s="42"/>
      <c r="L111" s="51" t="n">
        <v>6653</v>
      </c>
      <c r="M111" s="52"/>
      <c r="N111" s="51" t="n">
        <v>7457</v>
      </c>
      <c r="O111" s="52"/>
      <c r="P111" s="51" t="n">
        <v>8170</v>
      </c>
      <c r="Q111" s="52"/>
      <c r="R111" s="51" t="n">
        <v>8985</v>
      </c>
      <c r="S111" s="52"/>
      <c r="T111" s="51" t="n">
        <v>9545</v>
      </c>
      <c r="U111" s="52"/>
      <c r="V111" s="51" t="n">
        <v>10224</v>
      </c>
      <c r="W111" s="52"/>
      <c r="X111" s="51" t="n">
        <v>11168</v>
      </c>
      <c r="Y111" s="52"/>
      <c r="Z111" s="51" t="n">
        <v>12030</v>
      </c>
      <c r="AA111" s="52"/>
      <c r="AB111" s="51" t="n">
        <v>11919</v>
      </c>
      <c r="AC111" s="52"/>
      <c r="AD111" s="51" t="n">
        <v>12106</v>
      </c>
      <c r="AE111" s="52"/>
      <c r="AF111" s="51" t="n">
        <v>12119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5683</v>
      </c>
      <c r="I112" s="42"/>
      <c r="J112" s="59" t="n">
        <v>6029</v>
      </c>
      <c r="K112" s="42"/>
      <c r="L112" s="59" t="n">
        <v>6653</v>
      </c>
      <c r="M112" s="56"/>
      <c r="N112" s="59" t="n">
        <v>7457</v>
      </c>
      <c r="O112" s="56"/>
      <c r="P112" s="59" t="n">
        <v>8170</v>
      </c>
      <c r="Q112" s="56"/>
      <c r="R112" s="59" t="n">
        <v>8985</v>
      </c>
      <c r="S112" s="56"/>
      <c r="T112" s="59" t="n">
        <v>9545</v>
      </c>
      <c r="U112" s="56"/>
      <c r="V112" s="59" t="n">
        <v>10224</v>
      </c>
      <c r="W112" s="56"/>
      <c r="X112" s="59" t="n">
        <v>11168</v>
      </c>
      <c r="Y112" s="56"/>
      <c r="Z112" s="59" t="n">
        <v>12030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20935</v>
      </c>
      <c r="I113" s="63"/>
      <c r="J113" s="62" t="n">
        <v>22370</v>
      </c>
      <c r="K113" s="63"/>
      <c r="L113" s="62" t="n">
        <v>23900</v>
      </c>
      <c r="M113" s="43"/>
      <c r="N113" s="62" t="n">
        <v>25346</v>
      </c>
      <c r="O113" s="43"/>
      <c r="P113" s="62" t="n">
        <v>26994</v>
      </c>
      <c r="Q113" s="43"/>
      <c r="R113" s="62" t="n">
        <v>28995</v>
      </c>
      <c r="S113" s="43"/>
      <c r="T113" s="62" t="n">
        <v>30602</v>
      </c>
      <c r="U113" s="43"/>
      <c r="V113" s="62" t="n">
        <v>32233</v>
      </c>
      <c r="W113" s="43"/>
      <c r="X113" s="62" t="n">
        <v>34370</v>
      </c>
      <c r="Y113" s="43"/>
      <c r="Z113" s="62" t="n">
        <v>35007</v>
      </c>
      <c r="AA113" s="43"/>
      <c r="AB113" s="62" t="n">
        <v>35272</v>
      </c>
      <c r="AC113" s="43"/>
      <c r="AD113" s="62" t="n">
        <v>35635</v>
      </c>
      <c r="AE113" s="43"/>
      <c r="AF113" s="62" t="n">
        <v>35417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9670</v>
      </c>
      <c r="I114" s="42"/>
      <c r="J114" s="51" t="n">
        <v>10430</v>
      </c>
      <c r="K114" s="42"/>
      <c r="L114" s="51" t="n">
        <v>11233</v>
      </c>
      <c r="M114" s="68"/>
      <c r="N114" s="51" t="n">
        <v>12026</v>
      </c>
      <c r="O114" s="68"/>
      <c r="P114" s="51" t="n">
        <v>13070</v>
      </c>
      <c r="Q114" s="68"/>
      <c r="R114" s="51" t="n">
        <v>14231</v>
      </c>
      <c r="S114" s="68"/>
      <c r="T114" s="51" t="n">
        <v>14994</v>
      </c>
      <c r="U114" s="68"/>
      <c r="V114" s="51" t="n">
        <v>15644</v>
      </c>
      <c r="W114" s="68"/>
      <c r="X114" s="51" t="n">
        <v>16876</v>
      </c>
      <c r="Y114" s="68"/>
      <c r="Z114" s="51" t="n">
        <v>17174</v>
      </c>
      <c r="AA114" s="68"/>
      <c r="AB114" s="51" t="n">
        <v>17225</v>
      </c>
      <c r="AC114" s="68"/>
      <c r="AD114" s="51" t="n">
        <v>17283</v>
      </c>
      <c r="AE114" s="68"/>
      <c r="AF114" s="51" t="n">
        <v>16922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5056</v>
      </c>
      <c r="I115" s="42"/>
      <c r="J115" s="69" t="n">
        <v>5486</v>
      </c>
      <c r="K115" s="42"/>
      <c r="L115" s="69" t="n">
        <v>5935</v>
      </c>
      <c r="M115" s="70"/>
      <c r="N115" s="69" t="n">
        <v>6388</v>
      </c>
      <c r="O115" s="70"/>
      <c r="P115" s="69" t="n">
        <v>6992</v>
      </c>
      <c r="Q115" s="70"/>
      <c r="R115" s="69" t="n">
        <v>7655</v>
      </c>
      <c r="S115" s="70"/>
      <c r="T115" s="69" t="n">
        <v>8112</v>
      </c>
      <c r="U115" s="70"/>
      <c r="V115" s="69" t="n">
        <v>8485</v>
      </c>
      <c r="W115" s="70"/>
      <c r="X115" s="69" t="n">
        <v>9198</v>
      </c>
      <c r="Y115" s="70"/>
      <c r="Z115" s="69" t="n">
        <v>9326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4614</v>
      </c>
      <c r="I116" s="42"/>
      <c r="J116" s="69" t="n">
        <v>4944</v>
      </c>
      <c r="K116" s="42"/>
      <c r="L116" s="69" t="n">
        <v>5298</v>
      </c>
      <c r="M116" s="70"/>
      <c r="N116" s="69" t="n">
        <v>5638</v>
      </c>
      <c r="O116" s="70"/>
      <c r="P116" s="69" t="n">
        <v>6078</v>
      </c>
      <c r="Q116" s="70"/>
      <c r="R116" s="69" t="n">
        <v>6576</v>
      </c>
      <c r="S116" s="70"/>
      <c r="T116" s="69" t="n">
        <v>6882</v>
      </c>
      <c r="U116" s="70"/>
      <c r="V116" s="69" t="n">
        <v>7159</v>
      </c>
      <c r="W116" s="70"/>
      <c r="X116" s="69" t="n">
        <v>7678</v>
      </c>
      <c r="Y116" s="70"/>
      <c r="Z116" s="69" t="n">
        <v>7848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5456</v>
      </c>
      <c r="I117" s="42"/>
      <c r="J117" s="51" t="n">
        <v>5921</v>
      </c>
      <c r="K117" s="42"/>
      <c r="L117" s="51" t="n">
        <v>6469</v>
      </c>
      <c r="M117" s="68"/>
      <c r="N117" s="51" t="n">
        <v>6818</v>
      </c>
      <c r="O117" s="68"/>
      <c r="P117" s="51" t="n">
        <v>7172</v>
      </c>
      <c r="Q117" s="68"/>
      <c r="R117" s="51" t="n">
        <v>7679</v>
      </c>
      <c r="S117" s="68"/>
      <c r="T117" s="51" t="n">
        <v>8188</v>
      </c>
      <c r="U117" s="68"/>
      <c r="V117" s="51" t="n">
        <v>8840</v>
      </c>
      <c r="W117" s="68"/>
      <c r="X117" s="51" t="n">
        <v>9552</v>
      </c>
      <c r="Y117" s="68"/>
      <c r="Z117" s="51" t="n">
        <v>9860</v>
      </c>
      <c r="AA117" s="68"/>
      <c r="AB117" s="51" t="n">
        <v>9854</v>
      </c>
      <c r="AC117" s="68"/>
      <c r="AD117" s="51" t="n">
        <v>10071</v>
      </c>
      <c r="AE117" s="68"/>
      <c r="AF117" s="51" t="n">
        <v>10280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1553</v>
      </c>
      <c r="I118" s="42"/>
      <c r="J118" s="69" t="n">
        <v>1701</v>
      </c>
      <c r="K118" s="42"/>
      <c r="L118" s="69" t="n">
        <v>1882</v>
      </c>
      <c r="M118" s="70"/>
      <c r="N118" s="69" t="n">
        <v>2029</v>
      </c>
      <c r="O118" s="70"/>
      <c r="P118" s="69" t="n">
        <v>2237</v>
      </c>
      <c r="Q118" s="70"/>
      <c r="R118" s="69" t="n">
        <v>2445</v>
      </c>
      <c r="S118" s="70"/>
      <c r="T118" s="69" t="n">
        <v>2645</v>
      </c>
      <c r="U118" s="70"/>
      <c r="V118" s="69" t="n">
        <v>2948</v>
      </c>
      <c r="W118" s="70"/>
      <c r="X118" s="69" t="n">
        <v>3112</v>
      </c>
      <c r="Y118" s="70"/>
      <c r="Z118" s="69" t="n">
        <v>3270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681</v>
      </c>
      <c r="I119" s="42"/>
      <c r="J119" s="69" t="n">
        <v>779</v>
      </c>
      <c r="K119" s="42"/>
      <c r="L119" s="69" t="n">
        <v>877</v>
      </c>
      <c r="M119" s="70"/>
      <c r="N119" s="69" t="n">
        <v>932</v>
      </c>
      <c r="O119" s="70"/>
      <c r="P119" s="69" t="n">
        <v>991</v>
      </c>
      <c r="Q119" s="70"/>
      <c r="R119" s="69" t="n">
        <v>1072</v>
      </c>
      <c r="S119" s="70"/>
      <c r="T119" s="69" t="n">
        <v>1178</v>
      </c>
      <c r="U119" s="70"/>
      <c r="V119" s="69" t="n">
        <v>1278</v>
      </c>
      <c r="W119" s="70"/>
      <c r="X119" s="69" t="n">
        <v>1427</v>
      </c>
      <c r="Y119" s="70"/>
      <c r="Z119" s="69" t="n">
        <v>1506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3222</v>
      </c>
      <c r="I120" s="42"/>
      <c r="J120" s="69" t="n">
        <v>3441</v>
      </c>
      <c r="K120" s="42"/>
      <c r="L120" s="69" t="n">
        <v>3710</v>
      </c>
      <c r="M120" s="70"/>
      <c r="N120" s="69" t="n">
        <v>3857</v>
      </c>
      <c r="O120" s="70"/>
      <c r="P120" s="69" t="n">
        <v>3944</v>
      </c>
      <c r="Q120" s="70"/>
      <c r="R120" s="69" t="n">
        <v>4162</v>
      </c>
      <c r="S120" s="70"/>
      <c r="T120" s="69" t="n">
        <v>4365</v>
      </c>
      <c r="U120" s="70"/>
      <c r="V120" s="69" t="n">
        <v>4614</v>
      </c>
      <c r="W120" s="70"/>
      <c r="X120" s="69" t="n">
        <v>5013</v>
      </c>
      <c r="Y120" s="70"/>
      <c r="Z120" s="69" t="n">
        <v>5084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193</v>
      </c>
      <c r="AC121" s="68"/>
      <c r="AD121" s="51" t="n">
        <v>8281</v>
      </c>
      <c r="AE121" s="68"/>
      <c r="AF121" s="51" t="n">
        <v>8215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51</v>
      </c>
      <c r="G124" s="12"/>
      <c r="H124" s="73" t="n">
        <f aca="false">H10+H15+H56+H59+H72+H80+H85+H90+H104+H113</f>
        <v>569598</v>
      </c>
      <c r="I124" s="12"/>
      <c r="J124" s="73" t="n">
        <f aca="false">J10+J15+J56+J59+J72+J80+J85+J90+J104+J113</f>
        <v>617477</v>
      </c>
      <c r="K124" s="12"/>
      <c r="L124" s="73" t="n">
        <f aca="false">L10+L15+L56+L59+L72+L80+L85+L90+L104+L113</f>
        <v>661699</v>
      </c>
      <c r="M124" s="12"/>
      <c r="N124" s="73" t="n">
        <f aca="false">N10+N15+N56+N59+N72+N80+N85+N90+N104+N113</f>
        <v>707134</v>
      </c>
      <c r="O124" s="12"/>
      <c r="P124" s="73" t="n">
        <f aca="false">P10+P15+P56+P59+P72+P80+P85+P90+P104+P113</f>
        <v>756365</v>
      </c>
      <c r="Q124" s="12"/>
      <c r="R124" s="73" t="n">
        <f aca="false">R10+R15+R56+R59+R72+R80+R85+R90+R104+R113</f>
        <v>812474</v>
      </c>
      <c r="S124" s="12"/>
      <c r="T124" s="73" t="n">
        <f aca="false">T10+T15+T56+T59+T72+T80+T85+T90+T104+T113</f>
        <v>876606</v>
      </c>
      <c r="U124" s="12"/>
      <c r="V124" s="73" t="n">
        <f aca="false">V10+V15+V56+V59+V72+V80+V85+V90+V104+V113</f>
        <v>945990</v>
      </c>
      <c r="W124" s="12"/>
      <c r="X124" s="73" t="n">
        <f aca="false">X10+X15+X56+X59+X72+X80+X85+X90+X104+X113</f>
        <v>997029</v>
      </c>
      <c r="Y124" s="12"/>
      <c r="Z124" s="73" t="n">
        <f aca="false">Z10+Z15+Z56+Z59+Z72+Z80+Z85+Z90+Z104+Z113</f>
        <v>972192</v>
      </c>
      <c r="AA124" s="12"/>
      <c r="AB124" s="73" t="n">
        <f aca="false">AB10+AB15+AB56+AB59+AB72+AB80+AB85+AB90+AB104+AB113</f>
        <v>954810</v>
      </c>
      <c r="AC124" s="12"/>
      <c r="AD124" s="73" t="n">
        <f aca="false">AD10+AD15+AD56+AD59+AD72+AD80+AD85+AD90+AD104+AD113</f>
        <v>959762</v>
      </c>
      <c r="AE124" s="12"/>
      <c r="AF124" s="73" t="n">
        <f aca="false">AF10+AF15+AF56+AF59+AF72+AF80+AF85+AF90+AF104+AF113</f>
        <v>944219</v>
      </c>
      <c r="AG124" s="12"/>
      <c r="AH124" s="74"/>
    </row>
    <row r="125" customFormat="false" ht="12" hidden="false" customHeight="false" outlineLevel="0" collapsed="false">
      <c r="A125" s="45"/>
      <c r="F125" s="78" t="s">
        <v>252</v>
      </c>
      <c r="H125" s="69" t="n">
        <v>60309</v>
      </c>
      <c r="I125" s="79"/>
      <c r="J125" s="69" t="n">
        <v>62920</v>
      </c>
      <c r="K125" s="79"/>
      <c r="L125" s="69" t="n">
        <v>67559</v>
      </c>
      <c r="M125" s="42"/>
      <c r="N125" s="69" t="n">
        <v>75948</v>
      </c>
      <c r="O125" s="42"/>
      <c r="P125" s="69" t="n">
        <v>84929</v>
      </c>
      <c r="Q125" s="42"/>
      <c r="R125" s="69" t="n">
        <v>96824</v>
      </c>
      <c r="S125" s="42"/>
      <c r="T125" s="69" t="n">
        <v>108941</v>
      </c>
      <c r="U125" s="42"/>
      <c r="V125" s="69" t="n">
        <v>107171</v>
      </c>
      <c r="W125" s="42"/>
      <c r="X125" s="69" t="n">
        <v>90759</v>
      </c>
      <c r="Y125" s="42"/>
      <c r="Z125" s="69" t="n">
        <v>74702</v>
      </c>
      <c r="AA125" s="42"/>
      <c r="AB125" s="69" t="n">
        <v>90810</v>
      </c>
      <c r="AC125" s="42"/>
      <c r="AD125" s="69" t="n">
        <v>86565</v>
      </c>
      <c r="AE125" s="42"/>
      <c r="AF125" s="69" t="n">
        <v>85060</v>
      </c>
    </row>
    <row r="126" s="75" customFormat="true" ht="19.5" hidden="false" customHeight="true" outlineLevel="0" collapsed="false">
      <c r="A126" s="45"/>
      <c r="B126" s="45"/>
      <c r="C126" s="45"/>
      <c r="D126" s="45"/>
      <c r="E126" s="71"/>
      <c r="F126" s="72" t="s">
        <v>253</v>
      </c>
      <c r="G126" s="12"/>
      <c r="H126" s="73" t="n">
        <f aca="false">H124+H125</f>
        <v>629907</v>
      </c>
      <c r="I126" s="12"/>
      <c r="J126" s="73" t="n">
        <f aca="false">J124+J125</f>
        <v>680397</v>
      </c>
      <c r="K126" s="12"/>
      <c r="L126" s="73" t="n">
        <f aca="false">L124+L125</f>
        <v>729258</v>
      </c>
      <c r="M126" s="12"/>
      <c r="N126" s="73" t="n">
        <f aca="false">N124+N125</f>
        <v>783082</v>
      </c>
      <c r="O126" s="12"/>
      <c r="P126" s="73" t="n">
        <f aca="false">P124+P125</f>
        <v>841294</v>
      </c>
      <c r="Q126" s="12"/>
      <c r="R126" s="73" t="n">
        <f aca="false">R124+R125</f>
        <v>909298</v>
      </c>
      <c r="S126" s="12"/>
      <c r="T126" s="73" t="n">
        <f aca="false">T124+T125</f>
        <v>985547</v>
      </c>
      <c r="U126" s="12"/>
      <c r="V126" s="73" t="n">
        <f aca="false">V124+V125</f>
        <v>1053161</v>
      </c>
      <c r="W126" s="12"/>
      <c r="X126" s="73" t="n">
        <f aca="false">X124+X125</f>
        <v>1087788</v>
      </c>
      <c r="Y126" s="12"/>
      <c r="Z126" s="73" t="n">
        <f aca="false">Z124+Z125</f>
        <v>1046894</v>
      </c>
      <c r="AA126" s="12"/>
      <c r="AB126" s="73" t="n">
        <f aca="false">AB124+AB125</f>
        <v>1045620</v>
      </c>
      <c r="AC126" s="12"/>
      <c r="AD126" s="73" t="n">
        <f aca="false">AD124+AD125</f>
        <v>1046327</v>
      </c>
      <c r="AE126" s="12"/>
      <c r="AF126" s="73" t="n">
        <f aca="false">AF124+AF125</f>
        <v>1029279</v>
      </c>
      <c r="AG126" s="12"/>
      <c r="AH126" s="74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4</v>
      </c>
    </row>
    <row r="201" customFormat="false" ht="12" hidden="false" customHeight="false" outlineLevel="0" collapsed="false">
      <c r="F201" s="12" t="s">
        <v>245</v>
      </c>
    </row>
    <row r="202" customFormat="false" ht="12" hidden="false" customHeight="false" outlineLevel="0" collapsed="false">
      <c r="F202" s="12" t="s">
        <v>246</v>
      </c>
    </row>
    <row r="203" customFormat="false" ht="12" hidden="false" customHeight="false" outlineLevel="0" collapsed="false">
      <c r="F203" s="12" t="s">
        <v>247</v>
      </c>
    </row>
    <row r="204" customFormat="false" ht="12" hidden="false" customHeight="false" outlineLevel="0" collapsed="false">
      <c r="F204" s="12" t="s">
        <v>248</v>
      </c>
    </row>
    <row r="205" customFormat="false" ht="12" hidden="false" customHeight="false" outlineLevel="0" collapsed="false">
      <c r="F205" s="12" t="s">
        <v>249</v>
      </c>
    </row>
    <row r="206" customFormat="false" ht="12" hidden="false" customHeight="false" outlineLevel="0" collapsed="false">
      <c r="F206" s="12" t="s">
        <v>250</v>
      </c>
    </row>
  </sheetData>
  <conditionalFormatting sqref="H160 J160 L160 N160 P160 R160 T160 V160 X160 Z160 AB160:AF160">
    <cfRule type="cellIs" priority="2" operator="notEqual" aboveAverage="0" equalAverage="0" bottom="0" percent="0" rank="0" text="" dxfId="28">
      <formula>SUM(H164:H166)</formula>
    </cfRule>
  </conditionalFormatting>
  <conditionalFormatting sqref="H139 J139 L139 N139 P139 R139 T139 V139 X139 Z139 AB139:AF139">
    <cfRule type="cellIs" priority="3" operator="notEqual" aboveAverage="0" equalAverage="0" bottom="0" percent="0" rank="0" text="" dxfId="29">
      <formula>SUM(H145:H148)</formula>
    </cfRule>
  </conditionalFormatting>
  <conditionalFormatting sqref="H159 J159 L159 N159 P159 R159 T159 V159 X159 Z159 AB159:AF159">
    <cfRule type="cellIs" priority="4" operator="notEqual" aboveAverage="0" equalAverage="0" bottom="0" percent="0" rank="0" text="" dxfId="30">
      <formula>SUM(H162:H163)</formula>
    </cfRule>
  </conditionalFormatting>
  <conditionalFormatting sqref="H150:H153 J150:J153 L150:L153 N150:N153 P150:P153 R150:R153 T150:T153 V150:V153 X150:X153 Z150:Z153 AB150:AF153">
    <cfRule type="cellIs" priority="5" operator="notEqual" aboveAverage="0" equalAverage="0" bottom="0" percent="0" rank="0" text="" dxfId="31">
      <formula>H154</formula>
    </cfRule>
  </conditionalFormatting>
  <conditionalFormatting sqref="H131:H132 J131:J132 L131:L132 N131:N132 P131:P132 R131:R132 T131:T132 V131:V132 X131:X132 Z131:Z132 AB131:AF132">
    <cfRule type="cellIs" priority="6" operator="notEqual" aboveAverage="0" equalAverage="0" bottom="0" percent="0" rank="0" text="" dxfId="32">
      <formula>H133</formula>
    </cfRule>
  </conditionalFormatting>
  <conditionalFormatting sqref="H136 J136 L136 N136 P136 R136 T136 V136 X136 Z136 AB136:AF136">
    <cfRule type="cellIs" priority="7" operator="notEqual" aboveAverage="0" equalAverage="0" bottom="0" percent="0" rank="0" text="" dxfId="33">
      <formula>SUM(H140:H141)</formula>
    </cfRule>
  </conditionalFormatting>
  <conditionalFormatting sqref="H137 J137 L137 N137 P137 R137 T137 V137 X137 Z137 AB137:AF137">
    <cfRule type="cellIs" priority="8" operator="notEqual" aboveAverage="0" equalAverage="0" bottom="0" percent="0" rank="0" text="" dxfId="34">
      <formula>H142</formula>
    </cfRule>
  </conditionalFormatting>
  <conditionalFormatting sqref="H138 J138 L138 N138 P138 R138 T138 V138 X138 Z138 AB138:AF138">
    <cfRule type="cellIs" priority="9" operator="notEqual" aboveAverage="0" equalAverage="0" bottom="0" percent="0" rank="0" text="" dxfId="35">
      <formula>SUM(H143:H144)</formula>
    </cfRule>
  </conditionalFormatting>
  <conditionalFormatting sqref="H161 J161 L161 N161 P161 R161 T161 V161 X161 Z161 AB161:AF161">
    <cfRule type="cellIs" priority="10" operator="notEqual" aboveAverage="0" equalAverage="0" bottom="0" percent="0" rank="0" text="" dxfId="36">
      <formula>H167</formula>
    </cfRule>
  </conditionalFormatting>
  <conditionalFormatting sqref="H15">
    <cfRule type="cellIs" priority="11" operator="notEqual" aboveAverage="0" equalAverage="0" bottom="0" percent="0" rank="0" text="" dxfId="37">
      <formula>H$18+H$20+H$22+H$24+H$25+H$26+H$28+H$30+H$32+H$34+H$35+H$37+H$38+H$40+H$42+H$44+H$46+H$47+H$49+H$50+H$52+H$54+H$55</formula>
    </cfRule>
  </conditionalFormatting>
  <conditionalFormatting sqref="J15">
    <cfRule type="cellIs" priority="12" operator="notEqual" aboveAverage="0" equalAverage="0" bottom="0" percent="0" rank="0" text="" dxfId="38">
      <formula>J$18+J$20+J$22+J$24+J$25+J$26+J$28+J$30+J$32+J$34+J$35+J$37+J$38+J$40+J$42+J$44+J$46+J$47+J$49+J$50+J$52+J$54+J$55</formula>
    </cfRule>
  </conditionalFormatting>
  <conditionalFormatting sqref="L15">
    <cfRule type="cellIs" priority="13" operator="notEqual" aboveAverage="0" equalAverage="0" bottom="0" percent="0" rank="0" text="" dxfId="39">
      <formula>L$18+L$20+L$22+L$24+L$25+L$26+L$28+L$30+L$32+L$34+L$35+L$37+L$38+L$40+L$42+L$44+L$46+L$47+L$49+L$50+L$52+L$54+L$55</formula>
    </cfRule>
  </conditionalFormatting>
  <conditionalFormatting sqref="N15">
    <cfRule type="cellIs" priority="14" operator="notEqual" aboveAverage="0" equalAverage="0" bottom="0" percent="0" rank="0" text="" dxfId="40">
      <formula>N$18+N$20+N$22+N$24+N$25+N$26+N$28+N$30+N$32+N$34+N$35+N$37+N$38+N$40+N$42+N$44+N$46+N$47+N$49+N$50+N$52+N$54+N$55</formula>
    </cfRule>
  </conditionalFormatting>
  <conditionalFormatting sqref="P15">
    <cfRule type="cellIs" priority="15" operator="notEqual" aboveAverage="0" equalAverage="0" bottom="0" percent="0" rank="0" text="" dxfId="41">
      <formula>P$18+P$20+P$22+P$24+P$25+P$26+P$28+P$30+P$32+P$34+P$35+P$37+P$38+P$40+P$42+P$44+P$46+P$47+P$49+P$50+P$52+P$54+P$55</formula>
    </cfRule>
  </conditionalFormatting>
  <conditionalFormatting sqref="R15">
    <cfRule type="cellIs" priority="16" operator="notEqual" aboveAverage="0" equalAverage="0" bottom="0" percent="0" rank="0" text="" dxfId="42">
      <formula>R$18+R$20+R$22+R$24+R$25+R$26+R$28+R$30+R$32+R$34+R$35+R$37+R$38+R$40+R$42+R$44+R$46+R$47+R$49+R$50+R$52+R$54+R$55</formula>
    </cfRule>
  </conditionalFormatting>
  <conditionalFormatting sqref="T15">
    <cfRule type="cellIs" priority="17" operator="notEqual" aboveAverage="0" equalAverage="0" bottom="0" percent="0" rank="0" text="" dxfId="43">
      <formula>T$18+T$20+T$22+T$24+T$25+T$26+T$28+T$30+T$32+T$34+T$35+T$37+T$38+T$40+T$42+T$44+T$46+T$47+T$49+T$50+T$52+T$54+T$55</formula>
    </cfRule>
  </conditionalFormatting>
  <conditionalFormatting sqref="V15">
    <cfRule type="cellIs" priority="18" operator="notEqual" aboveAverage="0" equalAverage="0" bottom="0" percent="0" rank="0" text="" dxfId="44">
      <formula>V$18+V$20+V$22+V$24+V$25+V$26+V$28+V$30+V$32+V$34+V$35+V$37+V$38+V$40+V$42+V$44+V$46+V$47+V$49+V$50+V$52+V$54+V$55</formula>
    </cfRule>
  </conditionalFormatting>
  <conditionalFormatting sqref="X15">
    <cfRule type="cellIs" priority="19" operator="notEqual" aboveAverage="0" equalAverage="0" bottom="0" percent="0" rank="0" text="" dxfId="45">
      <formula>X$18+X$20+X$22+X$24+X$25+X$26+X$28+X$30+X$32+X$34+X$35+X$37+X$38+X$40+X$42+X$44+X$46+X$47+X$49+X$50+X$52+X$54+X$55</formula>
    </cfRule>
  </conditionalFormatting>
  <conditionalFormatting sqref="Z15">
    <cfRule type="cellIs" priority="20" operator="notEqual" aboveAverage="0" equalAverage="0" bottom="0" percent="0" rank="0" text="" dxfId="46">
      <formula>Z$18+Z$20+Z$22+Z$24+Z$25+Z$26+Z$28+Z$30+Z$32+Z$34+Z$35+Z$37+Z$38+Z$40+Z$42+Z$44+Z$46+Z$47+Z$49+Z$50+Z$52+Z$54+Z$55</formula>
    </cfRule>
  </conditionalFormatting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2&amp;" "&amp;List_of_tables!C12</f>
        <v>Table 4. Compensation of employe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444</v>
      </c>
      <c r="I10" s="42"/>
      <c r="J10" s="41" t="n">
        <v>3656</v>
      </c>
      <c r="K10" s="42"/>
      <c r="L10" s="41" t="n">
        <v>3702</v>
      </c>
      <c r="M10" s="43"/>
      <c r="N10" s="41" t="n">
        <v>3748</v>
      </c>
      <c r="O10" s="43"/>
      <c r="P10" s="41" t="n">
        <v>3927</v>
      </c>
      <c r="Q10" s="43"/>
      <c r="R10" s="41" t="n">
        <v>4089</v>
      </c>
      <c r="S10" s="43"/>
      <c r="T10" s="41" t="n">
        <v>4260</v>
      </c>
      <c r="U10" s="43"/>
      <c r="V10" s="41" t="n">
        <v>4521</v>
      </c>
      <c r="W10" s="43"/>
      <c r="X10" s="41" t="n">
        <v>4490</v>
      </c>
      <c r="Y10" s="43"/>
      <c r="Z10" s="41" t="n">
        <v>4466</v>
      </c>
      <c r="AA10" s="43"/>
      <c r="AB10" s="41" t="n">
        <v>4839</v>
      </c>
      <c r="AC10" s="43"/>
      <c r="AD10" s="41" t="n">
        <v>4933</v>
      </c>
      <c r="AE10" s="43"/>
      <c r="AF10" s="41" t="n">
        <v>4679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3444</v>
      </c>
      <c r="I11" s="42"/>
      <c r="J11" s="51" t="n">
        <v>3656</v>
      </c>
      <c r="K11" s="42"/>
      <c r="L11" s="51" t="n">
        <v>3702</v>
      </c>
      <c r="M11" s="52"/>
      <c r="N11" s="51" t="n">
        <v>3748</v>
      </c>
      <c r="O11" s="52"/>
      <c r="P11" s="51" t="n">
        <v>3927</v>
      </c>
      <c r="Q11" s="52"/>
      <c r="R11" s="51" t="n">
        <v>4089</v>
      </c>
      <c r="S11" s="52"/>
      <c r="T11" s="51" t="n">
        <v>4260</v>
      </c>
      <c r="U11" s="52"/>
      <c r="V11" s="51" t="n">
        <v>4521</v>
      </c>
      <c r="W11" s="52"/>
      <c r="X11" s="51" t="n">
        <v>4490</v>
      </c>
      <c r="Y11" s="52"/>
      <c r="Z11" s="51" t="n">
        <v>4466</v>
      </c>
      <c r="AA11" s="52"/>
      <c r="AB11" s="51" t="n">
        <v>4839</v>
      </c>
      <c r="AC11" s="52"/>
      <c r="AD11" s="51" t="n">
        <v>4933</v>
      </c>
      <c r="AE11" s="52"/>
      <c r="AF11" s="51" t="n">
        <v>4679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356</v>
      </c>
      <c r="I12" s="42"/>
      <c r="J12" s="55" t="n">
        <v>2577</v>
      </c>
      <c r="K12" s="42"/>
      <c r="L12" s="55" t="n">
        <v>2552</v>
      </c>
      <c r="M12" s="56"/>
      <c r="N12" s="55" t="n">
        <v>2716</v>
      </c>
      <c r="O12" s="56"/>
      <c r="P12" s="55" t="n">
        <v>2849</v>
      </c>
      <c r="Q12" s="56"/>
      <c r="R12" s="55" t="n">
        <v>2968</v>
      </c>
      <c r="S12" s="56"/>
      <c r="T12" s="55" t="n">
        <v>3092</v>
      </c>
      <c r="U12" s="56"/>
      <c r="V12" s="55" t="n">
        <v>3369</v>
      </c>
      <c r="W12" s="56"/>
      <c r="X12" s="55" t="n">
        <v>3492</v>
      </c>
      <c r="Y12" s="56"/>
      <c r="Z12" s="55" t="n">
        <v>3476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285</v>
      </c>
      <c r="I13" s="42"/>
      <c r="J13" s="55" t="n">
        <v>260</v>
      </c>
      <c r="K13" s="42"/>
      <c r="L13" s="55" t="n">
        <v>323</v>
      </c>
      <c r="M13" s="56"/>
      <c r="N13" s="55" t="n">
        <v>310</v>
      </c>
      <c r="O13" s="56"/>
      <c r="P13" s="55" t="n">
        <v>300</v>
      </c>
      <c r="Q13" s="56"/>
      <c r="R13" s="55" t="n">
        <v>313</v>
      </c>
      <c r="S13" s="56"/>
      <c r="T13" s="55" t="n">
        <v>326</v>
      </c>
      <c r="U13" s="56"/>
      <c r="V13" s="55" t="n">
        <v>252</v>
      </c>
      <c r="W13" s="56"/>
      <c r="X13" s="55" t="n">
        <v>248</v>
      </c>
      <c r="Y13" s="56"/>
      <c r="Z13" s="55" t="n">
        <v>257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803</v>
      </c>
      <c r="I14" s="42"/>
      <c r="J14" s="59" t="n">
        <v>819</v>
      </c>
      <c r="K14" s="42"/>
      <c r="L14" s="59" t="n">
        <v>827</v>
      </c>
      <c r="M14" s="56"/>
      <c r="N14" s="59" t="n">
        <v>722</v>
      </c>
      <c r="O14" s="56"/>
      <c r="P14" s="59" t="n">
        <v>778</v>
      </c>
      <c r="Q14" s="56"/>
      <c r="R14" s="59" t="n">
        <v>808</v>
      </c>
      <c r="S14" s="56"/>
      <c r="T14" s="59" t="n">
        <v>842</v>
      </c>
      <c r="U14" s="56"/>
      <c r="V14" s="59" t="n">
        <v>900</v>
      </c>
      <c r="W14" s="56"/>
      <c r="X14" s="59" t="n">
        <v>750</v>
      </c>
      <c r="Y14" s="56"/>
      <c r="Z14" s="59" t="n">
        <v>733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68120</v>
      </c>
      <c r="I15" s="63"/>
      <c r="J15" s="62" t="n">
        <v>72009</v>
      </c>
      <c r="K15" s="63"/>
      <c r="L15" s="62" t="n">
        <v>73622</v>
      </c>
      <c r="M15" s="43"/>
      <c r="N15" s="62" t="n">
        <v>77015</v>
      </c>
      <c r="O15" s="43"/>
      <c r="P15" s="62" t="n">
        <v>78696</v>
      </c>
      <c r="Q15" s="43"/>
      <c r="R15" s="62" t="n">
        <v>81975</v>
      </c>
      <c r="S15" s="43"/>
      <c r="T15" s="62" t="n">
        <v>85279</v>
      </c>
      <c r="U15" s="43"/>
      <c r="V15" s="62" t="n">
        <v>89161</v>
      </c>
      <c r="W15" s="43"/>
      <c r="X15" s="62" t="n">
        <v>91874</v>
      </c>
      <c r="Y15" s="43"/>
      <c r="Z15" s="62" t="n">
        <v>82863</v>
      </c>
      <c r="AA15" s="43"/>
      <c r="AB15" s="62" t="n">
        <v>81526</v>
      </c>
      <c r="AC15" s="43"/>
      <c r="AD15" s="62" t="n">
        <v>81446</v>
      </c>
      <c r="AE15" s="43"/>
      <c r="AF15" s="62" t="n">
        <v>78425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62419</v>
      </c>
      <c r="I16" s="42"/>
      <c r="J16" s="66" t="n">
        <v>65979</v>
      </c>
      <c r="K16" s="42"/>
      <c r="L16" s="66" t="n">
        <v>67351</v>
      </c>
      <c r="M16" s="43"/>
      <c r="N16" s="66" t="n">
        <v>70237</v>
      </c>
      <c r="O16" s="43"/>
      <c r="P16" s="66" t="n">
        <v>71731</v>
      </c>
      <c r="Q16" s="43"/>
      <c r="R16" s="66" t="n">
        <v>74597</v>
      </c>
      <c r="S16" s="43"/>
      <c r="T16" s="66" t="n">
        <v>77516</v>
      </c>
      <c r="U16" s="43"/>
      <c r="V16" s="66" t="n">
        <v>80779</v>
      </c>
      <c r="W16" s="43"/>
      <c r="X16" s="66" t="n">
        <v>83337</v>
      </c>
      <c r="Y16" s="43"/>
      <c r="Z16" s="66" t="n">
        <v>74009</v>
      </c>
      <c r="AA16" s="43"/>
      <c r="AB16" s="66" t="n">
        <v>71966</v>
      </c>
      <c r="AC16" s="43"/>
      <c r="AD16" s="66" t="n">
        <v>71739</v>
      </c>
      <c r="AE16" s="43"/>
      <c r="AF16" s="66" t="n">
        <v>68447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1173</v>
      </c>
      <c r="I17" s="42"/>
      <c r="J17" s="67" t="n">
        <v>1288</v>
      </c>
      <c r="K17" s="42"/>
      <c r="L17" s="67" t="n">
        <v>1328</v>
      </c>
      <c r="M17" s="52"/>
      <c r="N17" s="67" t="n">
        <v>1401</v>
      </c>
      <c r="O17" s="52"/>
      <c r="P17" s="67" t="n">
        <v>1478</v>
      </c>
      <c r="Q17" s="52"/>
      <c r="R17" s="67" t="n">
        <v>1492</v>
      </c>
      <c r="S17" s="52"/>
      <c r="T17" s="67" t="n">
        <v>1541</v>
      </c>
      <c r="U17" s="52"/>
      <c r="V17" s="67" t="n">
        <v>1586</v>
      </c>
      <c r="W17" s="52"/>
      <c r="X17" s="67" t="n">
        <v>1590</v>
      </c>
      <c r="Y17" s="52"/>
      <c r="Z17" s="67" t="n">
        <v>1401</v>
      </c>
      <c r="AA17" s="52"/>
      <c r="AB17" s="67" t="n">
        <v>1340</v>
      </c>
      <c r="AC17" s="52"/>
      <c r="AD17" s="67" t="n">
        <v>1236</v>
      </c>
      <c r="AE17" s="52"/>
      <c r="AF17" s="67" t="n">
        <v>1178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1173</v>
      </c>
      <c r="I18" s="42"/>
      <c r="J18" s="55" t="n">
        <v>1288</v>
      </c>
      <c r="K18" s="42"/>
      <c r="L18" s="55" t="n">
        <v>1328</v>
      </c>
      <c r="M18" s="56"/>
      <c r="N18" s="55" t="n">
        <v>1401</v>
      </c>
      <c r="O18" s="56"/>
      <c r="P18" s="55" t="n">
        <v>1478</v>
      </c>
      <c r="Q18" s="56"/>
      <c r="R18" s="55" t="n">
        <v>1492</v>
      </c>
      <c r="S18" s="56"/>
      <c r="T18" s="55" t="n">
        <v>1541</v>
      </c>
      <c r="U18" s="56"/>
      <c r="V18" s="55" t="n">
        <v>1586</v>
      </c>
      <c r="W18" s="56"/>
      <c r="X18" s="55" t="n">
        <v>1590</v>
      </c>
      <c r="Y18" s="56"/>
      <c r="Z18" s="55" t="n">
        <v>1401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8294</v>
      </c>
      <c r="I19" s="42"/>
      <c r="J19" s="51" t="n">
        <v>8691</v>
      </c>
      <c r="K19" s="42"/>
      <c r="L19" s="51" t="n">
        <v>9013</v>
      </c>
      <c r="M19" s="52"/>
      <c r="N19" s="51" t="n">
        <v>9499</v>
      </c>
      <c r="O19" s="52"/>
      <c r="P19" s="51" t="n">
        <v>9999</v>
      </c>
      <c r="Q19" s="52"/>
      <c r="R19" s="51" t="n">
        <v>10713</v>
      </c>
      <c r="S19" s="52"/>
      <c r="T19" s="51" t="n">
        <v>11189</v>
      </c>
      <c r="U19" s="52"/>
      <c r="V19" s="51" t="n">
        <v>11554</v>
      </c>
      <c r="W19" s="52"/>
      <c r="X19" s="51" t="n">
        <v>12205</v>
      </c>
      <c r="Y19" s="52"/>
      <c r="Z19" s="51" t="n">
        <v>11816</v>
      </c>
      <c r="AA19" s="52"/>
      <c r="AB19" s="51" t="n">
        <v>11786</v>
      </c>
      <c r="AC19" s="52"/>
      <c r="AD19" s="51" t="n">
        <v>11838</v>
      </c>
      <c r="AE19" s="52"/>
      <c r="AF19" s="51" t="n">
        <v>11860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8294</v>
      </c>
      <c r="I20" s="42"/>
      <c r="J20" s="55" t="n">
        <v>8691</v>
      </c>
      <c r="K20" s="42"/>
      <c r="L20" s="55" t="n">
        <v>9013</v>
      </c>
      <c r="M20" s="56"/>
      <c r="N20" s="55" t="n">
        <v>9499</v>
      </c>
      <c r="O20" s="56"/>
      <c r="P20" s="55" t="n">
        <v>9999</v>
      </c>
      <c r="Q20" s="56"/>
      <c r="R20" s="55" t="n">
        <v>10713</v>
      </c>
      <c r="S20" s="56"/>
      <c r="T20" s="55" t="n">
        <v>11189</v>
      </c>
      <c r="U20" s="56"/>
      <c r="V20" s="55" t="n">
        <v>11554</v>
      </c>
      <c r="W20" s="56"/>
      <c r="X20" s="55" t="n">
        <v>12205</v>
      </c>
      <c r="Y20" s="56"/>
      <c r="Z20" s="55" t="n">
        <v>11816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4948</v>
      </c>
      <c r="I21" s="42"/>
      <c r="J21" s="51" t="n">
        <v>5284</v>
      </c>
      <c r="K21" s="42"/>
      <c r="L21" s="51" t="n">
        <v>5212</v>
      </c>
      <c r="M21" s="52"/>
      <c r="N21" s="51" t="n">
        <v>5240</v>
      </c>
      <c r="O21" s="52"/>
      <c r="P21" s="51" t="n">
        <v>4970</v>
      </c>
      <c r="Q21" s="52"/>
      <c r="R21" s="51" t="n">
        <v>4947</v>
      </c>
      <c r="S21" s="52"/>
      <c r="T21" s="51" t="n">
        <v>4871</v>
      </c>
      <c r="U21" s="52"/>
      <c r="V21" s="51" t="n">
        <v>4737</v>
      </c>
      <c r="W21" s="52"/>
      <c r="X21" s="51" t="n">
        <v>4471</v>
      </c>
      <c r="Y21" s="52"/>
      <c r="Z21" s="51" t="n">
        <v>3911</v>
      </c>
      <c r="AA21" s="52"/>
      <c r="AB21" s="51" t="n">
        <v>3762</v>
      </c>
      <c r="AC21" s="52"/>
      <c r="AD21" s="51" t="n">
        <v>3797</v>
      </c>
      <c r="AE21" s="52"/>
      <c r="AF21" s="51" t="n">
        <v>3592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4948</v>
      </c>
      <c r="I22" s="42"/>
      <c r="J22" s="55" t="n">
        <v>5284</v>
      </c>
      <c r="K22" s="42"/>
      <c r="L22" s="55" t="n">
        <v>5212</v>
      </c>
      <c r="M22" s="56"/>
      <c r="N22" s="55" t="n">
        <v>5240</v>
      </c>
      <c r="O22" s="56"/>
      <c r="P22" s="55" t="n">
        <v>4970</v>
      </c>
      <c r="Q22" s="56"/>
      <c r="R22" s="55" t="n">
        <v>4947</v>
      </c>
      <c r="S22" s="56"/>
      <c r="T22" s="55" t="n">
        <v>4871</v>
      </c>
      <c r="U22" s="56"/>
      <c r="V22" s="55" t="n">
        <v>4737</v>
      </c>
      <c r="W22" s="56"/>
      <c r="X22" s="55" t="n">
        <v>4471</v>
      </c>
      <c r="Y22" s="56"/>
      <c r="Z22" s="55" t="n">
        <v>3911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5026</v>
      </c>
      <c r="I23" s="42"/>
      <c r="J23" s="51" t="n">
        <v>5260</v>
      </c>
      <c r="K23" s="42"/>
      <c r="L23" s="51" t="n">
        <v>5510</v>
      </c>
      <c r="M23" s="52"/>
      <c r="N23" s="51" t="n">
        <v>5762</v>
      </c>
      <c r="O23" s="52"/>
      <c r="P23" s="51" t="n">
        <v>6001</v>
      </c>
      <c r="Q23" s="52"/>
      <c r="R23" s="51" t="n">
        <v>6418</v>
      </c>
      <c r="S23" s="52"/>
      <c r="T23" s="51" t="n">
        <v>6784</v>
      </c>
      <c r="U23" s="52"/>
      <c r="V23" s="51" t="n">
        <v>6942</v>
      </c>
      <c r="W23" s="52"/>
      <c r="X23" s="51" t="n">
        <v>7091</v>
      </c>
      <c r="Y23" s="52"/>
      <c r="Z23" s="51" t="n">
        <v>6095</v>
      </c>
      <c r="AA23" s="52"/>
      <c r="AB23" s="51" t="n">
        <v>5822</v>
      </c>
      <c r="AC23" s="52"/>
      <c r="AD23" s="51" t="n">
        <v>5645</v>
      </c>
      <c r="AE23" s="52"/>
      <c r="AF23" s="51" t="n">
        <v>5143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1580</v>
      </c>
      <c r="I24" s="42"/>
      <c r="J24" s="55" t="n">
        <v>1691</v>
      </c>
      <c r="K24" s="42"/>
      <c r="L24" s="55" t="n">
        <v>1733</v>
      </c>
      <c r="M24" s="56"/>
      <c r="N24" s="55" t="n">
        <v>1800</v>
      </c>
      <c r="O24" s="56"/>
      <c r="P24" s="55" t="n">
        <v>1863</v>
      </c>
      <c r="Q24" s="56"/>
      <c r="R24" s="55" t="n">
        <v>1962</v>
      </c>
      <c r="S24" s="56"/>
      <c r="T24" s="55" t="n">
        <v>2101</v>
      </c>
      <c r="U24" s="56"/>
      <c r="V24" s="55" t="n">
        <v>2146</v>
      </c>
      <c r="W24" s="56"/>
      <c r="X24" s="55" t="n">
        <v>2282</v>
      </c>
      <c r="Y24" s="56"/>
      <c r="Z24" s="55" t="n">
        <v>1782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1504</v>
      </c>
      <c r="I25" s="42"/>
      <c r="J25" s="55" t="n">
        <v>1599</v>
      </c>
      <c r="K25" s="42"/>
      <c r="L25" s="55" t="n">
        <v>1649</v>
      </c>
      <c r="M25" s="56"/>
      <c r="N25" s="55" t="n">
        <v>1754</v>
      </c>
      <c r="O25" s="56"/>
      <c r="P25" s="55" t="n">
        <v>1813</v>
      </c>
      <c r="Q25" s="56"/>
      <c r="R25" s="55" t="n">
        <v>1869</v>
      </c>
      <c r="S25" s="56"/>
      <c r="T25" s="55" t="n">
        <v>1932</v>
      </c>
      <c r="U25" s="56"/>
      <c r="V25" s="55" t="n">
        <v>1973</v>
      </c>
      <c r="W25" s="56"/>
      <c r="X25" s="55" t="n">
        <v>2065</v>
      </c>
      <c r="Y25" s="56"/>
      <c r="Z25" s="55" t="n">
        <v>1872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1942</v>
      </c>
      <c r="I26" s="42"/>
      <c r="J26" s="55" t="n">
        <v>1970</v>
      </c>
      <c r="K26" s="42"/>
      <c r="L26" s="55" t="n">
        <v>2128</v>
      </c>
      <c r="M26" s="56"/>
      <c r="N26" s="55" t="n">
        <v>2208</v>
      </c>
      <c r="O26" s="56"/>
      <c r="P26" s="55" t="n">
        <v>2325</v>
      </c>
      <c r="Q26" s="56"/>
      <c r="R26" s="55" t="n">
        <v>2587</v>
      </c>
      <c r="S26" s="56"/>
      <c r="T26" s="55" t="n">
        <v>2751</v>
      </c>
      <c r="U26" s="56"/>
      <c r="V26" s="55" t="n">
        <v>2823</v>
      </c>
      <c r="W26" s="56"/>
      <c r="X26" s="55" t="n">
        <v>2744</v>
      </c>
      <c r="Y26" s="56"/>
      <c r="Z26" s="55" t="n">
        <v>2441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457</v>
      </c>
      <c r="I27" s="42"/>
      <c r="J27" s="51" t="n">
        <v>446</v>
      </c>
      <c r="K27" s="42"/>
      <c r="L27" s="51" t="n">
        <v>442</v>
      </c>
      <c r="M27" s="52"/>
      <c r="N27" s="51" t="n">
        <v>456</v>
      </c>
      <c r="O27" s="52"/>
      <c r="P27" s="51" t="n">
        <v>483</v>
      </c>
      <c r="Q27" s="52"/>
      <c r="R27" s="51" t="n">
        <v>514</v>
      </c>
      <c r="S27" s="52"/>
      <c r="T27" s="51" t="n">
        <v>536</v>
      </c>
      <c r="U27" s="52"/>
      <c r="V27" s="51" t="n">
        <v>558</v>
      </c>
      <c r="W27" s="52"/>
      <c r="X27" s="51" t="n">
        <v>605</v>
      </c>
      <c r="Y27" s="52"/>
      <c r="Z27" s="51" t="n">
        <v>597</v>
      </c>
      <c r="AA27" s="52"/>
      <c r="AB27" s="51" t="n">
        <v>643</v>
      </c>
      <c r="AC27" s="52"/>
      <c r="AD27" s="51" t="n">
        <v>701</v>
      </c>
      <c r="AE27" s="52"/>
      <c r="AF27" s="51" t="n">
        <v>736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457</v>
      </c>
      <c r="I28" s="42"/>
      <c r="J28" s="55" t="n">
        <v>446</v>
      </c>
      <c r="K28" s="42"/>
      <c r="L28" s="55" t="n">
        <v>442</v>
      </c>
      <c r="M28" s="56"/>
      <c r="N28" s="55" t="n">
        <v>456</v>
      </c>
      <c r="O28" s="56"/>
      <c r="P28" s="55" t="n">
        <v>483</v>
      </c>
      <c r="Q28" s="56"/>
      <c r="R28" s="55" t="n">
        <v>514</v>
      </c>
      <c r="S28" s="56"/>
      <c r="T28" s="55" t="n">
        <v>536</v>
      </c>
      <c r="U28" s="56"/>
      <c r="V28" s="55" t="n">
        <v>558</v>
      </c>
      <c r="W28" s="56"/>
      <c r="X28" s="55" t="n">
        <v>605</v>
      </c>
      <c r="Y28" s="56"/>
      <c r="Z28" s="55" t="n">
        <v>597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3786</v>
      </c>
      <c r="I29" s="42"/>
      <c r="J29" s="51" t="n">
        <v>4017</v>
      </c>
      <c r="K29" s="42"/>
      <c r="L29" s="51" t="n">
        <v>3988</v>
      </c>
      <c r="M29" s="52"/>
      <c r="N29" s="51" t="n">
        <v>4186</v>
      </c>
      <c r="O29" s="52"/>
      <c r="P29" s="51" t="n">
        <v>4213</v>
      </c>
      <c r="Q29" s="52"/>
      <c r="R29" s="51" t="n">
        <v>4284</v>
      </c>
      <c r="S29" s="52"/>
      <c r="T29" s="51" t="n">
        <v>4471</v>
      </c>
      <c r="U29" s="52"/>
      <c r="V29" s="51" t="n">
        <v>4623</v>
      </c>
      <c r="W29" s="52"/>
      <c r="X29" s="51" t="n">
        <v>4702</v>
      </c>
      <c r="Y29" s="52"/>
      <c r="Z29" s="51" t="n">
        <v>4307</v>
      </c>
      <c r="AA29" s="52"/>
      <c r="AB29" s="51" t="n">
        <v>4223</v>
      </c>
      <c r="AC29" s="52"/>
      <c r="AD29" s="51" t="n">
        <v>4128</v>
      </c>
      <c r="AE29" s="52"/>
      <c r="AF29" s="51" t="n">
        <v>3785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3786</v>
      </c>
      <c r="I30" s="42"/>
      <c r="J30" s="55" t="n">
        <v>4017</v>
      </c>
      <c r="K30" s="42"/>
      <c r="L30" s="55" t="n">
        <v>3988</v>
      </c>
      <c r="M30" s="56"/>
      <c r="N30" s="55" t="n">
        <v>4186</v>
      </c>
      <c r="O30" s="56"/>
      <c r="P30" s="55" t="n">
        <v>4213</v>
      </c>
      <c r="Q30" s="56"/>
      <c r="R30" s="55" t="n">
        <v>4284</v>
      </c>
      <c r="S30" s="56"/>
      <c r="T30" s="55" t="n">
        <v>4471</v>
      </c>
      <c r="U30" s="56"/>
      <c r="V30" s="55" t="n">
        <v>4623</v>
      </c>
      <c r="W30" s="56"/>
      <c r="X30" s="55" t="n">
        <v>4702</v>
      </c>
      <c r="Y30" s="56"/>
      <c r="Z30" s="55" t="n">
        <v>4307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1389</v>
      </c>
      <c r="I31" s="42"/>
      <c r="J31" s="51" t="n">
        <v>1528</v>
      </c>
      <c r="K31" s="42"/>
      <c r="L31" s="51" t="n">
        <v>1573</v>
      </c>
      <c r="M31" s="52"/>
      <c r="N31" s="51" t="n">
        <v>1712</v>
      </c>
      <c r="O31" s="52"/>
      <c r="P31" s="51" t="n">
        <v>1786</v>
      </c>
      <c r="Q31" s="52"/>
      <c r="R31" s="51" t="n">
        <v>1883</v>
      </c>
      <c r="S31" s="52"/>
      <c r="T31" s="51" t="n">
        <v>2038</v>
      </c>
      <c r="U31" s="52"/>
      <c r="V31" s="51" t="n">
        <v>2186</v>
      </c>
      <c r="W31" s="52"/>
      <c r="X31" s="51" t="n">
        <v>2327</v>
      </c>
      <c r="Y31" s="52"/>
      <c r="Z31" s="51" t="n">
        <v>2250</v>
      </c>
      <c r="AA31" s="52"/>
      <c r="AB31" s="51" t="n">
        <v>2499</v>
      </c>
      <c r="AC31" s="52"/>
      <c r="AD31" s="51" t="n">
        <v>2421</v>
      </c>
      <c r="AE31" s="52"/>
      <c r="AF31" s="51" t="n">
        <v>2587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1389</v>
      </c>
      <c r="I32" s="42"/>
      <c r="J32" s="55" t="n">
        <v>1528</v>
      </c>
      <c r="K32" s="42"/>
      <c r="L32" s="55" t="n">
        <v>1573</v>
      </c>
      <c r="M32" s="56"/>
      <c r="N32" s="55" t="n">
        <v>1712</v>
      </c>
      <c r="O32" s="56"/>
      <c r="P32" s="55" t="n">
        <v>1786</v>
      </c>
      <c r="Q32" s="56"/>
      <c r="R32" s="55" t="n">
        <v>1883</v>
      </c>
      <c r="S32" s="56"/>
      <c r="T32" s="55" t="n">
        <v>2038</v>
      </c>
      <c r="U32" s="56"/>
      <c r="V32" s="55" t="n">
        <v>2186</v>
      </c>
      <c r="W32" s="56"/>
      <c r="X32" s="55" t="n">
        <v>2327</v>
      </c>
      <c r="Y32" s="56"/>
      <c r="Z32" s="55" t="n">
        <v>2250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7522</v>
      </c>
      <c r="I33" s="42"/>
      <c r="J33" s="51" t="n">
        <v>8110</v>
      </c>
      <c r="K33" s="42"/>
      <c r="L33" s="51" t="n">
        <v>8239</v>
      </c>
      <c r="M33" s="52"/>
      <c r="N33" s="51" t="n">
        <v>8749</v>
      </c>
      <c r="O33" s="52"/>
      <c r="P33" s="51" t="n">
        <v>8800</v>
      </c>
      <c r="Q33" s="52"/>
      <c r="R33" s="51" t="n">
        <v>9272</v>
      </c>
      <c r="S33" s="52"/>
      <c r="T33" s="51" t="n">
        <v>9627</v>
      </c>
      <c r="U33" s="52"/>
      <c r="V33" s="51" t="n">
        <v>10388</v>
      </c>
      <c r="W33" s="52"/>
      <c r="X33" s="51" t="n">
        <v>10666</v>
      </c>
      <c r="Y33" s="52"/>
      <c r="Z33" s="51" t="n">
        <v>8805</v>
      </c>
      <c r="AA33" s="52"/>
      <c r="AB33" s="51" t="n">
        <v>8229</v>
      </c>
      <c r="AC33" s="52"/>
      <c r="AD33" s="51" t="n">
        <v>7940</v>
      </c>
      <c r="AE33" s="52"/>
      <c r="AF33" s="51" t="n">
        <v>7587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3056</v>
      </c>
      <c r="I34" s="42"/>
      <c r="J34" s="55" t="n">
        <v>3217</v>
      </c>
      <c r="K34" s="42"/>
      <c r="L34" s="55" t="n">
        <v>3234</v>
      </c>
      <c r="M34" s="56"/>
      <c r="N34" s="55" t="n">
        <v>3501</v>
      </c>
      <c r="O34" s="56"/>
      <c r="P34" s="55" t="n">
        <v>3414</v>
      </c>
      <c r="Q34" s="56"/>
      <c r="R34" s="55" t="n">
        <v>3498</v>
      </c>
      <c r="S34" s="56"/>
      <c r="T34" s="55" t="n">
        <v>3568</v>
      </c>
      <c r="U34" s="56"/>
      <c r="V34" s="55" t="n">
        <v>3902</v>
      </c>
      <c r="W34" s="56"/>
      <c r="X34" s="55" t="n">
        <v>3994</v>
      </c>
      <c r="Y34" s="56"/>
      <c r="Z34" s="55" t="n">
        <v>3436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4466</v>
      </c>
      <c r="I35" s="42"/>
      <c r="J35" s="55" t="n">
        <v>4893</v>
      </c>
      <c r="K35" s="42"/>
      <c r="L35" s="55" t="n">
        <v>5005</v>
      </c>
      <c r="M35" s="56"/>
      <c r="N35" s="55" t="n">
        <v>5248</v>
      </c>
      <c r="O35" s="56"/>
      <c r="P35" s="55" t="n">
        <v>5386</v>
      </c>
      <c r="Q35" s="56"/>
      <c r="R35" s="55" t="n">
        <v>5774</v>
      </c>
      <c r="S35" s="56"/>
      <c r="T35" s="55" t="n">
        <v>6059</v>
      </c>
      <c r="U35" s="56"/>
      <c r="V35" s="55" t="n">
        <v>6486</v>
      </c>
      <c r="W35" s="56"/>
      <c r="X35" s="55" t="n">
        <v>6672</v>
      </c>
      <c r="Y35" s="56"/>
      <c r="Z35" s="55" t="n">
        <v>5369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9565</v>
      </c>
      <c r="I36" s="42"/>
      <c r="J36" s="51" t="n">
        <v>10332</v>
      </c>
      <c r="K36" s="42"/>
      <c r="L36" s="51" t="n">
        <v>10656</v>
      </c>
      <c r="M36" s="52"/>
      <c r="N36" s="51" t="n">
        <v>11327</v>
      </c>
      <c r="O36" s="52"/>
      <c r="P36" s="51" t="n">
        <v>11712</v>
      </c>
      <c r="Q36" s="52"/>
      <c r="R36" s="51" t="n">
        <v>12268</v>
      </c>
      <c r="S36" s="52"/>
      <c r="T36" s="51" t="n">
        <v>12926</v>
      </c>
      <c r="U36" s="52"/>
      <c r="V36" s="51" t="n">
        <v>13831</v>
      </c>
      <c r="W36" s="52"/>
      <c r="X36" s="51" t="n">
        <v>14490</v>
      </c>
      <c r="Y36" s="52"/>
      <c r="Z36" s="51" t="n">
        <v>11862</v>
      </c>
      <c r="AA36" s="52"/>
      <c r="AB36" s="51" t="n">
        <v>11587</v>
      </c>
      <c r="AC36" s="52"/>
      <c r="AD36" s="51" t="n">
        <v>11546</v>
      </c>
      <c r="AE36" s="52"/>
      <c r="AF36" s="51" t="n">
        <v>10432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2901</v>
      </c>
      <c r="I37" s="42"/>
      <c r="J37" s="55" t="n">
        <v>3037</v>
      </c>
      <c r="K37" s="42"/>
      <c r="L37" s="55" t="n">
        <v>3118</v>
      </c>
      <c r="M37" s="56"/>
      <c r="N37" s="55" t="n">
        <v>3211</v>
      </c>
      <c r="O37" s="56"/>
      <c r="P37" s="55" t="n">
        <v>3211</v>
      </c>
      <c r="Q37" s="56"/>
      <c r="R37" s="55" t="n">
        <v>3243</v>
      </c>
      <c r="S37" s="56"/>
      <c r="T37" s="55" t="n">
        <v>3352</v>
      </c>
      <c r="U37" s="56"/>
      <c r="V37" s="55" t="n">
        <v>3525</v>
      </c>
      <c r="W37" s="56"/>
      <c r="X37" s="55" t="n">
        <v>3600</v>
      </c>
      <c r="Y37" s="56"/>
      <c r="Z37" s="55" t="n">
        <v>3062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6664</v>
      </c>
      <c r="I38" s="42"/>
      <c r="J38" s="55" t="n">
        <v>7295</v>
      </c>
      <c r="K38" s="42"/>
      <c r="L38" s="55" t="n">
        <v>7538</v>
      </c>
      <c r="M38" s="56"/>
      <c r="N38" s="55" t="n">
        <v>8116</v>
      </c>
      <c r="O38" s="56"/>
      <c r="P38" s="55" t="n">
        <v>8501</v>
      </c>
      <c r="Q38" s="56"/>
      <c r="R38" s="55" t="n">
        <v>9025</v>
      </c>
      <c r="S38" s="56"/>
      <c r="T38" s="55" t="n">
        <v>9574</v>
      </c>
      <c r="U38" s="56"/>
      <c r="V38" s="55" t="n">
        <v>10306</v>
      </c>
      <c r="W38" s="56"/>
      <c r="X38" s="55" t="n">
        <v>10890</v>
      </c>
      <c r="Y38" s="56"/>
      <c r="Z38" s="55" t="n">
        <v>8800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2026</v>
      </c>
      <c r="I39" s="42"/>
      <c r="J39" s="51" t="n">
        <v>2051</v>
      </c>
      <c r="K39" s="42"/>
      <c r="L39" s="51" t="n">
        <v>1830</v>
      </c>
      <c r="M39" s="52"/>
      <c r="N39" s="51" t="n">
        <v>1653</v>
      </c>
      <c r="O39" s="52"/>
      <c r="P39" s="51" t="n">
        <v>1548</v>
      </c>
      <c r="Q39" s="52"/>
      <c r="R39" s="51" t="n">
        <v>1593</v>
      </c>
      <c r="S39" s="52"/>
      <c r="T39" s="51" t="n">
        <v>1615</v>
      </c>
      <c r="U39" s="52"/>
      <c r="V39" s="51" t="n">
        <v>1733</v>
      </c>
      <c r="W39" s="52"/>
      <c r="X39" s="51" t="n">
        <v>1674</v>
      </c>
      <c r="Y39" s="52"/>
      <c r="Z39" s="51" t="n">
        <v>1533</v>
      </c>
      <c r="AA39" s="52"/>
      <c r="AB39" s="51" t="n">
        <v>1456</v>
      </c>
      <c r="AC39" s="52"/>
      <c r="AD39" s="51" t="n">
        <v>1400</v>
      </c>
      <c r="AE39" s="52"/>
      <c r="AF39" s="51" t="n">
        <v>1247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2026</v>
      </c>
      <c r="I40" s="42"/>
      <c r="J40" s="55" t="n">
        <v>2051</v>
      </c>
      <c r="K40" s="42"/>
      <c r="L40" s="55" t="n">
        <v>1830</v>
      </c>
      <c r="M40" s="56"/>
      <c r="N40" s="55" t="n">
        <v>1653</v>
      </c>
      <c r="O40" s="56"/>
      <c r="P40" s="55" t="n">
        <v>1548</v>
      </c>
      <c r="Q40" s="56"/>
      <c r="R40" s="55" t="n">
        <v>1593</v>
      </c>
      <c r="S40" s="56"/>
      <c r="T40" s="55" t="n">
        <v>1615</v>
      </c>
      <c r="U40" s="56"/>
      <c r="V40" s="55" t="n">
        <v>1733</v>
      </c>
      <c r="W40" s="56"/>
      <c r="X40" s="55" t="n">
        <v>1674</v>
      </c>
      <c r="Y40" s="56"/>
      <c r="Z40" s="55" t="n">
        <v>1533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2752</v>
      </c>
      <c r="I41" s="42"/>
      <c r="J41" s="51" t="n">
        <v>2923</v>
      </c>
      <c r="K41" s="42"/>
      <c r="L41" s="51" t="n">
        <v>2888</v>
      </c>
      <c r="M41" s="52"/>
      <c r="N41" s="51" t="n">
        <v>2956</v>
      </c>
      <c r="O41" s="52"/>
      <c r="P41" s="51" t="n">
        <v>2910</v>
      </c>
      <c r="Q41" s="52"/>
      <c r="R41" s="51" t="n">
        <v>2957</v>
      </c>
      <c r="S41" s="52"/>
      <c r="T41" s="51" t="n">
        <v>3144</v>
      </c>
      <c r="U41" s="52"/>
      <c r="V41" s="51" t="n">
        <v>3193</v>
      </c>
      <c r="W41" s="52"/>
      <c r="X41" s="51" t="n">
        <v>3331</v>
      </c>
      <c r="Y41" s="52"/>
      <c r="Z41" s="51" t="n">
        <v>2966</v>
      </c>
      <c r="AA41" s="52"/>
      <c r="AB41" s="51" t="n">
        <v>2885</v>
      </c>
      <c r="AC41" s="52"/>
      <c r="AD41" s="51" t="n">
        <v>2821</v>
      </c>
      <c r="AE41" s="52"/>
      <c r="AF41" s="51" t="n">
        <v>2721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2752</v>
      </c>
      <c r="I42" s="42"/>
      <c r="J42" s="55" t="n">
        <v>2923</v>
      </c>
      <c r="K42" s="42"/>
      <c r="L42" s="55" t="n">
        <v>2888</v>
      </c>
      <c r="M42" s="56"/>
      <c r="N42" s="55" t="n">
        <v>2956</v>
      </c>
      <c r="O42" s="56"/>
      <c r="P42" s="55" t="n">
        <v>2910</v>
      </c>
      <c r="Q42" s="56"/>
      <c r="R42" s="55" t="n">
        <v>2957</v>
      </c>
      <c r="S42" s="56"/>
      <c r="T42" s="55" t="n">
        <v>3144</v>
      </c>
      <c r="U42" s="56"/>
      <c r="V42" s="55" t="n">
        <v>3193</v>
      </c>
      <c r="W42" s="56"/>
      <c r="X42" s="55" t="n">
        <v>3331</v>
      </c>
      <c r="Y42" s="56"/>
      <c r="Z42" s="55" t="n">
        <v>2966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3733</v>
      </c>
      <c r="I43" s="42"/>
      <c r="J43" s="51" t="n">
        <v>4070</v>
      </c>
      <c r="K43" s="42"/>
      <c r="L43" s="51" t="n">
        <v>4218</v>
      </c>
      <c r="M43" s="52"/>
      <c r="N43" s="51" t="n">
        <v>4441</v>
      </c>
      <c r="O43" s="52"/>
      <c r="P43" s="51" t="n">
        <v>4594</v>
      </c>
      <c r="Q43" s="52"/>
      <c r="R43" s="51" t="n">
        <v>4751</v>
      </c>
      <c r="S43" s="52"/>
      <c r="T43" s="51" t="n">
        <v>4887</v>
      </c>
      <c r="U43" s="52"/>
      <c r="V43" s="51" t="n">
        <v>5137</v>
      </c>
      <c r="W43" s="52"/>
      <c r="X43" s="51" t="n">
        <v>5340</v>
      </c>
      <c r="Y43" s="52"/>
      <c r="Z43" s="51" t="n">
        <v>4646</v>
      </c>
      <c r="AA43" s="52"/>
      <c r="AB43" s="51" t="n">
        <v>4433</v>
      </c>
      <c r="AC43" s="52"/>
      <c r="AD43" s="51" t="n">
        <v>4849</v>
      </c>
      <c r="AE43" s="52"/>
      <c r="AF43" s="51" t="n">
        <v>4766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3733</v>
      </c>
      <c r="I44" s="42"/>
      <c r="J44" s="55" t="n">
        <v>4070</v>
      </c>
      <c r="K44" s="42"/>
      <c r="L44" s="55" t="n">
        <v>4218</v>
      </c>
      <c r="M44" s="56"/>
      <c r="N44" s="55" t="n">
        <v>4441</v>
      </c>
      <c r="O44" s="56"/>
      <c r="P44" s="55" t="n">
        <v>4594</v>
      </c>
      <c r="Q44" s="56"/>
      <c r="R44" s="55" t="n">
        <v>4751</v>
      </c>
      <c r="S44" s="56"/>
      <c r="T44" s="55" t="n">
        <v>4887</v>
      </c>
      <c r="U44" s="56"/>
      <c r="V44" s="55" t="n">
        <v>5137</v>
      </c>
      <c r="W44" s="56"/>
      <c r="X44" s="55" t="n">
        <v>5340</v>
      </c>
      <c r="Y44" s="56"/>
      <c r="Z44" s="55" t="n">
        <v>4646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7899</v>
      </c>
      <c r="I45" s="42"/>
      <c r="J45" s="51" t="n">
        <v>7873</v>
      </c>
      <c r="K45" s="42"/>
      <c r="L45" s="51" t="n">
        <v>8147</v>
      </c>
      <c r="M45" s="52"/>
      <c r="N45" s="51" t="n">
        <v>8280</v>
      </c>
      <c r="O45" s="52"/>
      <c r="P45" s="51" t="n">
        <v>8435</v>
      </c>
      <c r="Q45" s="52"/>
      <c r="R45" s="51" t="n">
        <v>8448</v>
      </c>
      <c r="S45" s="52"/>
      <c r="T45" s="51" t="n">
        <v>8611</v>
      </c>
      <c r="U45" s="52"/>
      <c r="V45" s="51" t="n">
        <v>8802</v>
      </c>
      <c r="W45" s="52"/>
      <c r="X45" s="51" t="n">
        <v>9065</v>
      </c>
      <c r="Y45" s="52"/>
      <c r="Z45" s="51" t="n">
        <v>8393</v>
      </c>
      <c r="AA45" s="52"/>
      <c r="AB45" s="51" t="n">
        <v>8367</v>
      </c>
      <c r="AC45" s="52"/>
      <c r="AD45" s="51" t="n">
        <v>8591</v>
      </c>
      <c r="AE45" s="52"/>
      <c r="AF45" s="51" t="n">
        <v>8143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6524</v>
      </c>
      <c r="I46" s="42"/>
      <c r="J46" s="55" t="n">
        <v>6410</v>
      </c>
      <c r="K46" s="42"/>
      <c r="L46" s="55" t="n">
        <v>6497</v>
      </c>
      <c r="M46" s="56"/>
      <c r="N46" s="55" t="n">
        <v>6552</v>
      </c>
      <c r="O46" s="56"/>
      <c r="P46" s="55" t="n">
        <v>6629</v>
      </c>
      <c r="Q46" s="56"/>
      <c r="R46" s="55" t="n">
        <v>6632</v>
      </c>
      <c r="S46" s="56"/>
      <c r="T46" s="55" t="n">
        <v>6676</v>
      </c>
      <c r="U46" s="56"/>
      <c r="V46" s="55" t="n">
        <v>6712</v>
      </c>
      <c r="W46" s="56"/>
      <c r="X46" s="55" t="n">
        <v>6687</v>
      </c>
      <c r="Y46" s="56"/>
      <c r="Z46" s="55" t="n">
        <v>6038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1375</v>
      </c>
      <c r="I47" s="42"/>
      <c r="J47" s="55" t="n">
        <v>1463</v>
      </c>
      <c r="K47" s="42"/>
      <c r="L47" s="55" t="n">
        <v>1650</v>
      </c>
      <c r="M47" s="56"/>
      <c r="N47" s="55" t="n">
        <v>1728</v>
      </c>
      <c r="O47" s="56"/>
      <c r="P47" s="55" t="n">
        <v>1806</v>
      </c>
      <c r="Q47" s="56"/>
      <c r="R47" s="55" t="n">
        <v>1816</v>
      </c>
      <c r="S47" s="56"/>
      <c r="T47" s="55" t="n">
        <v>1935</v>
      </c>
      <c r="U47" s="56"/>
      <c r="V47" s="55" t="n">
        <v>2090</v>
      </c>
      <c r="W47" s="56"/>
      <c r="X47" s="55" t="n">
        <v>2378</v>
      </c>
      <c r="Y47" s="56"/>
      <c r="Z47" s="55" t="n">
        <v>2355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5022</v>
      </c>
      <c r="I48" s="42"/>
      <c r="J48" s="51" t="n">
        <v>5394</v>
      </c>
      <c r="K48" s="42"/>
      <c r="L48" s="51" t="n">
        <v>5635</v>
      </c>
      <c r="M48" s="52"/>
      <c r="N48" s="51" t="n">
        <v>5976</v>
      </c>
      <c r="O48" s="52"/>
      <c r="P48" s="51" t="n">
        <v>6280</v>
      </c>
      <c r="Q48" s="52"/>
      <c r="R48" s="51" t="n">
        <v>6549</v>
      </c>
      <c r="S48" s="52"/>
      <c r="T48" s="51" t="n">
        <v>6817</v>
      </c>
      <c r="U48" s="52"/>
      <c r="V48" s="51" t="n">
        <v>7095</v>
      </c>
      <c r="W48" s="52"/>
      <c r="X48" s="51" t="n">
        <v>7370</v>
      </c>
      <c r="Y48" s="52"/>
      <c r="Z48" s="51" t="n">
        <v>6828</v>
      </c>
      <c r="AA48" s="52"/>
      <c r="AB48" s="51" t="n">
        <v>6274</v>
      </c>
      <c r="AC48" s="52"/>
      <c r="AD48" s="51" t="n">
        <v>6062</v>
      </c>
      <c r="AE48" s="52"/>
      <c r="AF48" s="51" t="n">
        <v>5848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3119</v>
      </c>
      <c r="I49" s="42"/>
      <c r="J49" s="55" t="n">
        <v>3323</v>
      </c>
      <c r="K49" s="42"/>
      <c r="L49" s="55" t="n">
        <v>3492</v>
      </c>
      <c r="M49" s="56"/>
      <c r="N49" s="55" t="n">
        <v>3724</v>
      </c>
      <c r="O49" s="56"/>
      <c r="P49" s="55" t="n">
        <v>3955</v>
      </c>
      <c r="Q49" s="56"/>
      <c r="R49" s="55" t="n">
        <v>4152</v>
      </c>
      <c r="S49" s="56"/>
      <c r="T49" s="55" t="n">
        <v>4359</v>
      </c>
      <c r="U49" s="56"/>
      <c r="V49" s="55" t="n">
        <v>4514</v>
      </c>
      <c r="W49" s="56"/>
      <c r="X49" s="55" t="n">
        <v>4723</v>
      </c>
      <c r="Y49" s="56"/>
      <c r="Z49" s="55" t="n">
        <v>4007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1903</v>
      </c>
      <c r="I50" s="42"/>
      <c r="J50" s="55" t="n">
        <v>2071</v>
      </c>
      <c r="K50" s="42"/>
      <c r="L50" s="55" t="n">
        <v>2143</v>
      </c>
      <c r="M50" s="56"/>
      <c r="N50" s="55" t="n">
        <v>2252</v>
      </c>
      <c r="O50" s="56"/>
      <c r="P50" s="55" t="n">
        <v>2325</v>
      </c>
      <c r="Q50" s="56"/>
      <c r="R50" s="55" t="n">
        <v>2397</v>
      </c>
      <c r="S50" s="56"/>
      <c r="T50" s="55" t="n">
        <v>2458</v>
      </c>
      <c r="U50" s="56"/>
      <c r="V50" s="55" t="n">
        <v>2581</v>
      </c>
      <c r="W50" s="56"/>
      <c r="X50" s="55" t="n">
        <v>2647</v>
      </c>
      <c r="Y50" s="56"/>
      <c r="Z50" s="55" t="n">
        <v>2821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2023</v>
      </c>
      <c r="I51" s="42"/>
      <c r="J51" s="51" t="n">
        <v>2072</v>
      </c>
      <c r="K51" s="42"/>
      <c r="L51" s="51" t="n">
        <v>2087</v>
      </c>
      <c r="M51" s="52"/>
      <c r="N51" s="51" t="n">
        <v>2231</v>
      </c>
      <c r="O51" s="52"/>
      <c r="P51" s="51" t="n">
        <v>2236</v>
      </c>
      <c r="Q51" s="52"/>
      <c r="R51" s="51" t="n">
        <v>2371</v>
      </c>
      <c r="S51" s="52"/>
      <c r="T51" s="51" t="n">
        <v>2430</v>
      </c>
      <c r="U51" s="52"/>
      <c r="V51" s="51" t="n">
        <v>2754</v>
      </c>
      <c r="W51" s="52"/>
      <c r="X51" s="51" t="n">
        <v>2689</v>
      </c>
      <c r="Y51" s="52"/>
      <c r="Z51" s="51" t="n">
        <v>2965</v>
      </c>
      <c r="AA51" s="52"/>
      <c r="AB51" s="51" t="n">
        <v>3209</v>
      </c>
      <c r="AC51" s="52"/>
      <c r="AD51" s="51" t="n">
        <v>3295</v>
      </c>
      <c r="AE51" s="52"/>
      <c r="AF51" s="51" t="n">
        <v>3510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2023</v>
      </c>
      <c r="I52" s="42"/>
      <c r="J52" s="55" t="n">
        <v>2072</v>
      </c>
      <c r="K52" s="42"/>
      <c r="L52" s="55" t="n">
        <v>2087</v>
      </c>
      <c r="M52" s="56"/>
      <c r="N52" s="55" t="n">
        <v>2231</v>
      </c>
      <c r="O52" s="56"/>
      <c r="P52" s="55" t="n">
        <v>2236</v>
      </c>
      <c r="Q52" s="56"/>
      <c r="R52" s="55" t="n">
        <v>2371</v>
      </c>
      <c r="S52" s="56"/>
      <c r="T52" s="55" t="n">
        <v>2430</v>
      </c>
      <c r="U52" s="56"/>
      <c r="V52" s="55" t="n">
        <v>2754</v>
      </c>
      <c r="W52" s="56"/>
      <c r="X52" s="55" t="n">
        <v>2689</v>
      </c>
      <c r="Y52" s="56"/>
      <c r="Z52" s="55" t="n">
        <v>2965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2505</v>
      </c>
      <c r="I53" s="42"/>
      <c r="J53" s="51" t="n">
        <v>2670</v>
      </c>
      <c r="K53" s="42"/>
      <c r="L53" s="51" t="n">
        <v>2856</v>
      </c>
      <c r="M53" s="52"/>
      <c r="N53" s="51" t="n">
        <v>3146</v>
      </c>
      <c r="O53" s="52"/>
      <c r="P53" s="51" t="n">
        <v>3251</v>
      </c>
      <c r="Q53" s="52"/>
      <c r="R53" s="51" t="n">
        <v>3515</v>
      </c>
      <c r="S53" s="52"/>
      <c r="T53" s="51" t="n">
        <v>3792</v>
      </c>
      <c r="U53" s="52"/>
      <c r="V53" s="51" t="n">
        <v>4042</v>
      </c>
      <c r="W53" s="52"/>
      <c r="X53" s="51" t="n">
        <v>4258</v>
      </c>
      <c r="Y53" s="52"/>
      <c r="Z53" s="51" t="n">
        <v>4488</v>
      </c>
      <c r="AA53" s="52"/>
      <c r="AB53" s="51" t="n">
        <v>5011</v>
      </c>
      <c r="AC53" s="52"/>
      <c r="AD53" s="51" t="n">
        <v>5176</v>
      </c>
      <c r="AE53" s="52"/>
      <c r="AF53" s="51" t="n">
        <v>5290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996</v>
      </c>
      <c r="I54" s="42"/>
      <c r="J54" s="55" t="n">
        <v>1037</v>
      </c>
      <c r="K54" s="42"/>
      <c r="L54" s="55" t="n">
        <v>1098</v>
      </c>
      <c r="M54" s="56"/>
      <c r="N54" s="55" t="n">
        <v>1186</v>
      </c>
      <c r="O54" s="56"/>
      <c r="P54" s="55" t="n">
        <v>1225</v>
      </c>
      <c r="Q54" s="56"/>
      <c r="R54" s="55" t="n">
        <v>1359</v>
      </c>
      <c r="S54" s="56"/>
      <c r="T54" s="55" t="n">
        <v>1457</v>
      </c>
      <c r="U54" s="56"/>
      <c r="V54" s="55" t="n">
        <v>1532</v>
      </c>
      <c r="W54" s="56"/>
      <c r="X54" s="55" t="n">
        <v>1553</v>
      </c>
      <c r="Y54" s="56"/>
      <c r="Z54" s="55" t="n">
        <v>1639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1509</v>
      </c>
      <c r="I55" s="42"/>
      <c r="J55" s="59" t="n">
        <v>1633</v>
      </c>
      <c r="K55" s="42"/>
      <c r="L55" s="59" t="n">
        <v>1758</v>
      </c>
      <c r="M55" s="56"/>
      <c r="N55" s="59" t="n">
        <v>1960</v>
      </c>
      <c r="O55" s="56"/>
      <c r="P55" s="59" t="n">
        <v>2026</v>
      </c>
      <c r="Q55" s="56"/>
      <c r="R55" s="59" t="n">
        <v>2156</v>
      </c>
      <c r="S55" s="56"/>
      <c r="T55" s="59" t="n">
        <v>2335</v>
      </c>
      <c r="U55" s="56"/>
      <c r="V55" s="59" t="n">
        <v>2510</v>
      </c>
      <c r="W55" s="56"/>
      <c r="X55" s="59" t="n">
        <v>2705</v>
      </c>
      <c r="Y55" s="56"/>
      <c r="Z55" s="59" t="n">
        <v>2849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31301</v>
      </c>
      <c r="I56" s="63"/>
      <c r="J56" s="62" t="n">
        <v>35289</v>
      </c>
      <c r="K56" s="63"/>
      <c r="L56" s="62" t="n">
        <v>38459</v>
      </c>
      <c r="M56" s="43"/>
      <c r="N56" s="62" t="n">
        <v>41749</v>
      </c>
      <c r="O56" s="43"/>
      <c r="P56" s="62" t="n">
        <v>46604</v>
      </c>
      <c r="Q56" s="43"/>
      <c r="R56" s="62" t="n">
        <v>52550</v>
      </c>
      <c r="S56" s="43"/>
      <c r="T56" s="62" t="n">
        <v>58728</v>
      </c>
      <c r="U56" s="43"/>
      <c r="V56" s="62" t="n">
        <v>63655</v>
      </c>
      <c r="W56" s="43"/>
      <c r="X56" s="62" t="n">
        <v>63594</v>
      </c>
      <c r="Y56" s="43"/>
      <c r="Z56" s="62" t="n">
        <v>54209</v>
      </c>
      <c r="AA56" s="43"/>
      <c r="AB56" s="62" t="n">
        <v>46803</v>
      </c>
      <c r="AC56" s="43"/>
      <c r="AD56" s="62" t="n">
        <v>40635</v>
      </c>
      <c r="AE56" s="43"/>
      <c r="AF56" s="62" t="n">
        <v>32992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31301</v>
      </c>
      <c r="I57" s="42"/>
      <c r="J57" s="51" t="n">
        <v>35289</v>
      </c>
      <c r="K57" s="42"/>
      <c r="L57" s="51" t="n">
        <v>38459</v>
      </c>
      <c r="M57" s="52"/>
      <c r="N57" s="51" t="n">
        <v>41749</v>
      </c>
      <c r="O57" s="52"/>
      <c r="P57" s="51" t="n">
        <v>46604</v>
      </c>
      <c r="Q57" s="52"/>
      <c r="R57" s="51" t="n">
        <v>52550</v>
      </c>
      <c r="S57" s="52"/>
      <c r="T57" s="51" t="n">
        <v>58728</v>
      </c>
      <c r="U57" s="52"/>
      <c r="V57" s="51" t="n">
        <v>63655</v>
      </c>
      <c r="W57" s="52"/>
      <c r="X57" s="51" t="n">
        <v>63594</v>
      </c>
      <c r="Y57" s="52"/>
      <c r="Z57" s="51" t="n">
        <v>54209</v>
      </c>
      <c r="AA57" s="52"/>
      <c r="AB57" s="51" t="n">
        <v>46803</v>
      </c>
      <c r="AC57" s="52"/>
      <c r="AD57" s="51" t="n">
        <v>40635</v>
      </c>
      <c r="AE57" s="52"/>
      <c r="AF57" s="51" t="n">
        <v>32992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31301</v>
      </c>
      <c r="I58" s="42"/>
      <c r="J58" s="59" t="n">
        <v>35289</v>
      </c>
      <c r="K58" s="42"/>
      <c r="L58" s="59" t="n">
        <v>38459</v>
      </c>
      <c r="M58" s="56"/>
      <c r="N58" s="59" t="n">
        <v>41749</v>
      </c>
      <c r="O58" s="56"/>
      <c r="P58" s="59" t="n">
        <v>46604</v>
      </c>
      <c r="Q58" s="56"/>
      <c r="R58" s="59" t="n">
        <v>52550</v>
      </c>
      <c r="S58" s="56"/>
      <c r="T58" s="59" t="n">
        <v>58728</v>
      </c>
      <c r="U58" s="56"/>
      <c r="V58" s="59" t="n">
        <v>63655</v>
      </c>
      <c r="W58" s="56"/>
      <c r="X58" s="59" t="n">
        <v>63594</v>
      </c>
      <c r="Y58" s="56"/>
      <c r="Z58" s="59" t="n">
        <v>54209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68825</v>
      </c>
      <c r="I59" s="63"/>
      <c r="J59" s="62" t="n">
        <v>73700</v>
      </c>
      <c r="K59" s="63"/>
      <c r="L59" s="62" t="n">
        <v>79243</v>
      </c>
      <c r="M59" s="43"/>
      <c r="N59" s="62" t="n">
        <v>84328</v>
      </c>
      <c r="O59" s="43"/>
      <c r="P59" s="62" t="n">
        <v>89874</v>
      </c>
      <c r="Q59" s="43"/>
      <c r="R59" s="62" t="n">
        <v>95828</v>
      </c>
      <c r="S59" s="43"/>
      <c r="T59" s="62" t="n">
        <v>102104</v>
      </c>
      <c r="U59" s="43"/>
      <c r="V59" s="62" t="n">
        <v>111060</v>
      </c>
      <c r="W59" s="43"/>
      <c r="X59" s="62" t="n">
        <v>121752</v>
      </c>
      <c r="Y59" s="43"/>
      <c r="Z59" s="62" t="n">
        <v>119900</v>
      </c>
      <c r="AA59" s="43"/>
      <c r="AB59" s="62" t="n">
        <v>118072</v>
      </c>
      <c r="AC59" s="43"/>
      <c r="AD59" s="62" t="n">
        <v>121192</v>
      </c>
      <c r="AE59" s="43"/>
      <c r="AF59" s="62" t="n">
        <v>114550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38237</v>
      </c>
      <c r="I60" s="42"/>
      <c r="J60" s="51" t="n">
        <v>41223</v>
      </c>
      <c r="K60" s="42"/>
      <c r="L60" s="51" t="n">
        <v>44871</v>
      </c>
      <c r="M60" s="52"/>
      <c r="N60" s="51" t="n">
        <v>47803</v>
      </c>
      <c r="O60" s="52"/>
      <c r="P60" s="51" t="n">
        <v>51021</v>
      </c>
      <c r="Q60" s="52"/>
      <c r="R60" s="51" t="n">
        <v>55070</v>
      </c>
      <c r="S60" s="52"/>
      <c r="T60" s="51" t="n">
        <v>58826</v>
      </c>
      <c r="U60" s="52"/>
      <c r="V60" s="51" t="n">
        <v>64657</v>
      </c>
      <c r="W60" s="52"/>
      <c r="X60" s="51" t="n">
        <v>71129</v>
      </c>
      <c r="Y60" s="52"/>
      <c r="Z60" s="51" t="n">
        <v>69555</v>
      </c>
      <c r="AA60" s="52"/>
      <c r="AB60" s="51" t="n">
        <v>68387</v>
      </c>
      <c r="AC60" s="52"/>
      <c r="AD60" s="51" t="n">
        <v>70232</v>
      </c>
      <c r="AE60" s="52"/>
      <c r="AF60" s="51" t="n">
        <v>65695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5076</v>
      </c>
      <c r="I61" s="42"/>
      <c r="J61" s="55" t="n">
        <v>5422</v>
      </c>
      <c r="K61" s="42"/>
      <c r="L61" s="55" t="n">
        <v>6036</v>
      </c>
      <c r="M61" s="56"/>
      <c r="N61" s="55" t="n">
        <v>6292</v>
      </c>
      <c r="O61" s="56"/>
      <c r="P61" s="55" t="n">
        <v>6650</v>
      </c>
      <c r="Q61" s="56"/>
      <c r="R61" s="55" t="n">
        <v>7426</v>
      </c>
      <c r="S61" s="56"/>
      <c r="T61" s="55" t="n">
        <v>7855</v>
      </c>
      <c r="U61" s="56"/>
      <c r="V61" s="55" t="n">
        <v>8631</v>
      </c>
      <c r="W61" s="56"/>
      <c r="X61" s="55" t="n">
        <v>9738</v>
      </c>
      <c r="Y61" s="56"/>
      <c r="Z61" s="55" t="n">
        <v>8882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16729</v>
      </c>
      <c r="I62" s="42"/>
      <c r="J62" s="55" t="n">
        <v>18161</v>
      </c>
      <c r="K62" s="42"/>
      <c r="L62" s="55" t="n">
        <v>19746</v>
      </c>
      <c r="M62" s="56"/>
      <c r="N62" s="55" t="n">
        <v>20561</v>
      </c>
      <c r="O62" s="56"/>
      <c r="P62" s="55" t="n">
        <v>21884</v>
      </c>
      <c r="Q62" s="56"/>
      <c r="R62" s="55" t="n">
        <v>23402</v>
      </c>
      <c r="S62" s="56"/>
      <c r="T62" s="55" t="n">
        <v>24533</v>
      </c>
      <c r="U62" s="56"/>
      <c r="V62" s="55" t="n">
        <v>26947</v>
      </c>
      <c r="W62" s="56"/>
      <c r="X62" s="55" t="n">
        <v>30045</v>
      </c>
      <c r="Y62" s="56"/>
      <c r="Z62" s="55" t="n">
        <v>29612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16432</v>
      </c>
      <c r="I63" s="42"/>
      <c r="J63" s="55" t="n">
        <v>17640</v>
      </c>
      <c r="K63" s="42"/>
      <c r="L63" s="55" t="n">
        <v>19089</v>
      </c>
      <c r="M63" s="56"/>
      <c r="N63" s="55" t="n">
        <v>20950</v>
      </c>
      <c r="O63" s="56"/>
      <c r="P63" s="55" t="n">
        <v>22487</v>
      </c>
      <c r="Q63" s="56"/>
      <c r="R63" s="55" t="n">
        <v>24242</v>
      </c>
      <c r="S63" s="56"/>
      <c r="T63" s="55" t="n">
        <v>26438</v>
      </c>
      <c r="U63" s="56"/>
      <c r="V63" s="55" t="n">
        <v>29079</v>
      </c>
      <c r="W63" s="56"/>
      <c r="X63" s="55" t="n">
        <v>31346</v>
      </c>
      <c r="Y63" s="56"/>
      <c r="Z63" s="55" t="n">
        <v>31061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13454</v>
      </c>
      <c r="I64" s="42"/>
      <c r="J64" s="51" t="n">
        <v>14782</v>
      </c>
      <c r="K64" s="42"/>
      <c r="L64" s="51" t="n">
        <v>16082</v>
      </c>
      <c r="M64" s="52"/>
      <c r="N64" s="51" t="n">
        <v>17466</v>
      </c>
      <c r="O64" s="52"/>
      <c r="P64" s="51" t="n">
        <v>18726</v>
      </c>
      <c r="Q64" s="52"/>
      <c r="R64" s="51" t="n">
        <v>19747</v>
      </c>
      <c r="S64" s="52"/>
      <c r="T64" s="51" t="n">
        <v>21405</v>
      </c>
      <c r="U64" s="52"/>
      <c r="V64" s="51" t="n">
        <v>23323</v>
      </c>
      <c r="W64" s="52"/>
      <c r="X64" s="51" t="n">
        <v>26051</v>
      </c>
      <c r="Y64" s="52"/>
      <c r="Z64" s="51" t="n">
        <v>26009</v>
      </c>
      <c r="AA64" s="52"/>
      <c r="AB64" s="51" t="n">
        <v>25861</v>
      </c>
      <c r="AC64" s="52"/>
      <c r="AD64" s="51" t="n">
        <v>26078</v>
      </c>
      <c r="AE64" s="52"/>
      <c r="AF64" s="51" t="n">
        <v>24755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7132</v>
      </c>
      <c r="I65" s="42"/>
      <c r="J65" s="55" t="n">
        <v>7917</v>
      </c>
      <c r="K65" s="42"/>
      <c r="L65" s="55" t="n">
        <v>8706</v>
      </c>
      <c r="M65" s="56"/>
      <c r="N65" s="55" t="n">
        <v>9708</v>
      </c>
      <c r="O65" s="56"/>
      <c r="P65" s="55" t="n">
        <v>10326</v>
      </c>
      <c r="Q65" s="56"/>
      <c r="R65" s="55" t="n">
        <v>9976</v>
      </c>
      <c r="S65" s="56"/>
      <c r="T65" s="55" t="n">
        <v>10812</v>
      </c>
      <c r="U65" s="56"/>
      <c r="V65" s="55" t="n">
        <v>11709</v>
      </c>
      <c r="W65" s="56"/>
      <c r="X65" s="55" t="n">
        <v>12816</v>
      </c>
      <c r="Y65" s="56"/>
      <c r="Z65" s="55" t="n">
        <v>13088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316</v>
      </c>
      <c r="I66" s="42"/>
      <c r="J66" s="55" t="n">
        <v>301</v>
      </c>
      <c r="K66" s="42"/>
      <c r="L66" s="55" t="n">
        <v>285</v>
      </c>
      <c r="M66" s="56"/>
      <c r="N66" s="55" t="n">
        <v>296</v>
      </c>
      <c r="O66" s="56"/>
      <c r="P66" s="55" t="n">
        <v>328</v>
      </c>
      <c r="Q66" s="56"/>
      <c r="R66" s="55" t="n">
        <v>313</v>
      </c>
      <c r="S66" s="56"/>
      <c r="T66" s="55" t="n">
        <v>322</v>
      </c>
      <c r="U66" s="56"/>
      <c r="V66" s="55" t="n">
        <v>378</v>
      </c>
      <c r="W66" s="56"/>
      <c r="X66" s="55" t="n">
        <v>416</v>
      </c>
      <c r="Y66" s="56"/>
      <c r="Z66" s="55" t="n">
        <v>312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1671</v>
      </c>
      <c r="I67" s="42"/>
      <c r="J67" s="55" t="n">
        <v>1572</v>
      </c>
      <c r="K67" s="42"/>
      <c r="L67" s="55" t="n">
        <v>1648</v>
      </c>
      <c r="M67" s="56"/>
      <c r="N67" s="55" t="n">
        <v>1600</v>
      </c>
      <c r="O67" s="56"/>
      <c r="P67" s="55" t="n">
        <v>1708</v>
      </c>
      <c r="Q67" s="56"/>
      <c r="R67" s="55" t="n">
        <v>1894</v>
      </c>
      <c r="S67" s="56"/>
      <c r="T67" s="55" t="n">
        <v>1908</v>
      </c>
      <c r="U67" s="56"/>
      <c r="V67" s="55" t="n">
        <v>1986</v>
      </c>
      <c r="W67" s="56"/>
      <c r="X67" s="55" t="n">
        <v>2229</v>
      </c>
      <c r="Y67" s="56"/>
      <c r="Z67" s="55" t="n">
        <v>2154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2757</v>
      </c>
      <c r="I68" s="42"/>
      <c r="J68" s="55" t="n">
        <v>3342</v>
      </c>
      <c r="K68" s="42"/>
      <c r="L68" s="55" t="n">
        <v>3717</v>
      </c>
      <c r="M68" s="56"/>
      <c r="N68" s="55" t="n">
        <v>4057</v>
      </c>
      <c r="O68" s="56"/>
      <c r="P68" s="55" t="n">
        <v>4476</v>
      </c>
      <c r="Q68" s="56"/>
      <c r="R68" s="55" t="n">
        <v>5589</v>
      </c>
      <c r="S68" s="56"/>
      <c r="T68" s="55" t="n">
        <v>6298</v>
      </c>
      <c r="U68" s="56"/>
      <c r="V68" s="55" t="n">
        <v>7090</v>
      </c>
      <c r="W68" s="56"/>
      <c r="X68" s="55" t="n">
        <v>8264</v>
      </c>
      <c r="Y68" s="56"/>
      <c r="Z68" s="55" t="n">
        <v>8129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1578</v>
      </c>
      <c r="I69" s="42"/>
      <c r="J69" s="55" t="n">
        <v>1650</v>
      </c>
      <c r="K69" s="42"/>
      <c r="L69" s="55" t="n">
        <v>1726</v>
      </c>
      <c r="M69" s="56"/>
      <c r="N69" s="55" t="n">
        <v>1805</v>
      </c>
      <c r="O69" s="56"/>
      <c r="P69" s="55" t="n">
        <v>1888</v>
      </c>
      <c r="Q69" s="56"/>
      <c r="R69" s="55" t="n">
        <v>1975</v>
      </c>
      <c r="S69" s="56"/>
      <c r="T69" s="55" t="n">
        <v>2065</v>
      </c>
      <c r="U69" s="56"/>
      <c r="V69" s="55" t="n">
        <v>2160</v>
      </c>
      <c r="W69" s="56"/>
      <c r="X69" s="55" t="n">
        <v>2326</v>
      </c>
      <c r="Y69" s="56"/>
      <c r="Z69" s="55" t="n">
        <v>2326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17134</v>
      </c>
      <c r="I70" s="42"/>
      <c r="J70" s="51" t="n">
        <v>17695</v>
      </c>
      <c r="K70" s="42"/>
      <c r="L70" s="51" t="n">
        <v>18290</v>
      </c>
      <c r="M70" s="52"/>
      <c r="N70" s="51" t="n">
        <v>19059</v>
      </c>
      <c r="O70" s="52"/>
      <c r="P70" s="51" t="n">
        <v>20127</v>
      </c>
      <c r="Q70" s="52"/>
      <c r="R70" s="51" t="n">
        <v>21011</v>
      </c>
      <c r="S70" s="52"/>
      <c r="T70" s="51" t="n">
        <v>21873</v>
      </c>
      <c r="U70" s="52"/>
      <c r="V70" s="51" t="n">
        <v>23080</v>
      </c>
      <c r="W70" s="52"/>
      <c r="X70" s="51" t="n">
        <v>24572</v>
      </c>
      <c r="Y70" s="52"/>
      <c r="Z70" s="51" t="n">
        <v>24336</v>
      </c>
      <c r="AA70" s="52"/>
      <c r="AB70" s="51" t="n">
        <v>23824</v>
      </c>
      <c r="AC70" s="52"/>
      <c r="AD70" s="51" t="n">
        <v>24882</v>
      </c>
      <c r="AE70" s="52"/>
      <c r="AF70" s="51" t="n">
        <v>24100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17134</v>
      </c>
      <c r="I71" s="42"/>
      <c r="J71" s="59" t="n">
        <v>17695</v>
      </c>
      <c r="K71" s="42"/>
      <c r="L71" s="59" t="n">
        <v>18290</v>
      </c>
      <c r="M71" s="56"/>
      <c r="N71" s="59" t="n">
        <v>19059</v>
      </c>
      <c r="O71" s="56"/>
      <c r="P71" s="59" t="n">
        <v>20127</v>
      </c>
      <c r="Q71" s="56"/>
      <c r="R71" s="59" t="n">
        <v>21011</v>
      </c>
      <c r="S71" s="56"/>
      <c r="T71" s="59" t="n">
        <v>21873</v>
      </c>
      <c r="U71" s="56"/>
      <c r="V71" s="59" t="n">
        <v>23080</v>
      </c>
      <c r="W71" s="56"/>
      <c r="X71" s="59" t="n">
        <v>24572</v>
      </c>
      <c r="Y71" s="56"/>
      <c r="Z71" s="59" t="n">
        <v>24336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13131</v>
      </c>
      <c r="I72" s="63"/>
      <c r="J72" s="62" t="n">
        <v>13959</v>
      </c>
      <c r="K72" s="63"/>
      <c r="L72" s="62" t="n">
        <v>15296</v>
      </c>
      <c r="M72" s="43"/>
      <c r="N72" s="62" t="n">
        <v>15763</v>
      </c>
      <c r="O72" s="43"/>
      <c r="P72" s="62" t="n">
        <v>16043</v>
      </c>
      <c r="Q72" s="43"/>
      <c r="R72" s="62" t="n">
        <v>17011</v>
      </c>
      <c r="S72" s="43"/>
      <c r="T72" s="62" t="n">
        <v>18248</v>
      </c>
      <c r="U72" s="43"/>
      <c r="V72" s="62" t="n">
        <v>19334</v>
      </c>
      <c r="W72" s="43"/>
      <c r="X72" s="62" t="n">
        <v>18642</v>
      </c>
      <c r="Y72" s="43"/>
      <c r="Z72" s="62" t="n">
        <v>19123</v>
      </c>
      <c r="AA72" s="43"/>
      <c r="AB72" s="62" t="n">
        <v>19621</v>
      </c>
      <c r="AC72" s="43"/>
      <c r="AD72" s="62" t="n">
        <v>20109</v>
      </c>
      <c r="AE72" s="43"/>
      <c r="AF72" s="62" t="n">
        <v>20705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4307</v>
      </c>
      <c r="I73" s="42"/>
      <c r="J73" s="51" t="n">
        <v>4528</v>
      </c>
      <c r="K73" s="42"/>
      <c r="L73" s="51" t="n">
        <v>4949</v>
      </c>
      <c r="M73" s="52"/>
      <c r="N73" s="51" t="n">
        <v>5027</v>
      </c>
      <c r="O73" s="52"/>
      <c r="P73" s="51" t="n">
        <v>5219</v>
      </c>
      <c r="Q73" s="52"/>
      <c r="R73" s="51" t="n">
        <v>5735</v>
      </c>
      <c r="S73" s="52"/>
      <c r="T73" s="51" t="n">
        <v>6006</v>
      </c>
      <c r="U73" s="52"/>
      <c r="V73" s="51" t="n">
        <v>6247</v>
      </c>
      <c r="W73" s="52"/>
      <c r="X73" s="51" t="n">
        <v>6083</v>
      </c>
      <c r="Y73" s="52"/>
      <c r="Z73" s="51" t="n">
        <v>6033</v>
      </c>
      <c r="AA73" s="52"/>
      <c r="AB73" s="51" t="n">
        <v>5767</v>
      </c>
      <c r="AC73" s="52"/>
      <c r="AD73" s="51" t="n">
        <v>5707</v>
      </c>
      <c r="AE73" s="52"/>
      <c r="AF73" s="51" t="n">
        <v>5546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1836</v>
      </c>
      <c r="I74" s="42"/>
      <c r="J74" s="55" t="n">
        <v>1932</v>
      </c>
      <c r="K74" s="42"/>
      <c r="L74" s="55" t="n">
        <v>2115</v>
      </c>
      <c r="M74" s="56"/>
      <c r="N74" s="55" t="n">
        <v>2165</v>
      </c>
      <c r="O74" s="56"/>
      <c r="P74" s="55" t="n">
        <v>2128</v>
      </c>
      <c r="Q74" s="56"/>
      <c r="R74" s="55" t="n">
        <v>2484</v>
      </c>
      <c r="S74" s="56"/>
      <c r="T74" s="55" t="n">
        <v>2584</v>
      </c>
      <c r="U74" s="56"/>
      <c r="V74" s="55" t="n">
        <v>2718</v>
      </c>
      <c r="W74" s="56"/>
      <c r="X74" s="55" t="n">
        <v>3008</v>
      </c>
      <c r="Y74" s="56"/>
      <c r="Z74" s="55" t="n">
        <v>2834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2471</v>
      </c>
      <c r="I75" s="42"/>
      <c r="J75" s="55" t="n">
        <v>2596</v>
      </c>
      <c r="K75" s="42"/>
      <c r="L75" s="55" t="n">
        <v>2834</v>
      </c>
      <c r="M75" s="56"/>
      <c r="N75" s="55" t="n">
        <v>2862</v>
      </c>
      <c r="O75" s="56"/>
      <c r="P75" s="55" t="n">
        <v>3091</v>
      </c>
      <c r="Q75" s="56"/>
      <c r="R75" s="55" t="n">
        <v>3251</v>
      </c>
      <c r="S75" s="56"/>
      <c r="T75" s="55" t="n">
        <v>3422</v>
      </c>
      <c r="U75" s="56"/>
      <c r="V75" s="55" t="n">
        <v>3529</v>
      </c>
      <c r="W75" s="56"/>
      <c r="X75" s="55" t="n">
        <v>3075</v>
      </c>
      <c r="Y75" s="56"/>
      <c r="Z75" s="55" t="n">
        <v>3199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4521</v>
      </c>
      <c r="I76" s="42"/>
      <c r="J76" s="51" t="n">
        <v>4521</v>
      </c>
      <c r="K76" s="42"/>
      <c r="L76" s="51" t="n">
        <v>4744</v>
      </c>
      <c r="M76" s="52"/>
      <c r="N76" s="51" t="n">
        <v>4790</v>
      </c>
      <c r="O76" s="52"/>
      <c r="P76" s="51" t="n">
        <v>4703</v>
      </c>
      <c r="Q76" s="52"/>
      <c r="R76" s="51" t="n">
        <v>4766</v>
      </c>
      <c r="S76" s="52"/>
      <c r="T76" s="51" t="n">
        <v>4912</v>
      </c>
      <c r="U76" s="52"/>
      <c r="V76" s="51" t="n">
        <v>5188</v>
      </c>
      <c r="W76" s="52"/>
      <c r="X76" s="51" t="n">
        <v>3726</v>
      </c>
      <c r="Y76" s="52"/>
      <c r="Z76" s="51" t="n">
        <v>3808</v>
      </c>
      <c r="AA76" s="52"/>
      <c r="AB76" s="51" t="n">
        <v>4115</v>
      </c>
      <c r="AC76" s="52"/>
      <c r="AD76" s="51" t="n">
        <v>4228</v>
      </c>
      <c r="AE76" s="52"/>
      <c r="AF76" s="51" t="n">
        <v>4667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4521</v>
      </c>
      <c r="I77" s="42"/>
      <c r="J77" s="55" t="n">
        <v>4521</v>
      </c>
      <c r="K77" s="42"/>
      <c r="L77" s="55" t="n">
        <v>4744</v>
      </c>
      <c r="M77" s="56"/>
      <c r="N77" s="55" t="n">
        <v>4790</v>
      </c>
      <c r="O77" s="56"/>
      <c r="P77" s="55" t="n">
        <v>4703</v>
      </c>
      <c r="Q77" s="56"/>
      <c r="R77" s="55" t="n">
        <v>4766</v>
      </c>
      <c r="S77" s="56"/>
      <c r="T77" s="55" t="n">
        <v>4912</v>
      </c>
      <c r="U77" s="56"/>
      <c r="V77" s="55" t="n">
        <v>5188</v>
      </c>
      <c r="W77" s="56"/>
      <c r="X77" s="55" t="n">
        <v>3726</v>
      </c>
      <c r="Y77" s="56"/>
      <c r="Z77" s="55" t="n">
        <v>3808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4303</v>
      </c>
      <c r="I78" s="42"/>
      <c r="J78" s="51" t="n">
        <v>4910</v>
      </c>
      <c r="K78" s="42"/>
      <c r="L78" s="51" t="n">
        <v>5603</v>
      </c>
      <c r="M78" s="52"/>
      <c r="N78" s="51" t="n">
        <v>5946</v>
      </c>
      <c r="O78" s="52"/>
      <c r="P78" s="51" t="n">
        <v>6121</v>
      </c>
      <c r="Q78" s="52"/>
      <c r="R78" s="51" t="n">
        <v>6510</v>
      </c>
      <c r="S78" s="52"/>
      <c r="T78" s="51" t="n">
        <v>7330</v>
      </c>
      <c r="U78" s="52"/>
      <c r="V78" s="51" t="n">
        <v>7899</v>
      </c>
      <c r="W78" s="52"/>
      <c r="X78" s="51" t="n">
        <v>8833</v>
      </c>
      <c r="Y78" s="52"/>
      <c r="Z78" s="51" t="n">
        <v>9282</v>
      </c>
      <c r="AA78" s="52"/>
      <c r="AB78" s="51" t="n">
        <v>9739</v>
      </c>
      <c r="AC78" s="52"/>
      <c r="AD78" s="51" t="n">
        <v>10174</v>
      </c>
      <c r="AE78" s="52"/>
      <c r="AF78" s="51" t="n">
        <v>10492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4303</v>
      </c>
      <c r="I79" s="42"/>
      <c r="J79" s="59" t="n">
        <v>4910</v>
      </c>
      <c r="K79" s="42"/>
      <c r="L79" s="59" t="n">
        <v>5603</v>
      </c>
      <c r="M79" s="56"/>
      <c r="N79" s="59" t="n">
        <v>5946</v>
      </c>
      <c r="O79" s="56"/>
      <c r="P79" s="59" t="n">
        <v>6121</v>
      </c>
      <c r="Q79" s="56"/>
      <c r="R79" s="59" t="n">
        <v>6510</v>
      </c>
      <c r="S79" s="56"/>
      <c r="T79" s="59" t="n">
        <v>7330</v>
      </c>
      <c r="U79" s="56"/>
      <c r="V79" s="59" t="n">
        <v>7899</v>
      </c>
      <c r="W79" s="56"/>
      <c r="X79" s="59" t="n">
        <v>8833</v>
      </c>
      <c r="Y79" s="56"/>
      <c r="Z79" s="59" t="n">
        <v>9282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15047</v>
      </c>
      <c r="I80" s="63"/>
      <c r="J80" s="62" t="n">
        <v>15912</v>
      </c>
      <c r="K80" s="63"/>
      <c r="L80" s="62" t="n">
        <v>16522</v>
      </c>
      <c r="M80" s="43"/>
      <c r="N80" s="62" t="n">
        <v>16994</v>
      </c>
      <c r="O80" s="43"/>
      <c r="P80" s="62" t="n">
        <v>17756</v>
      </c>
      <c r="Q80" s="43"/>
      <c r="R80" s="62" t="n">
        <v>18892</v>
      </c>
      <c r="S80" s="43"/>
      <c r="T80" s="62" t="n">
        <v>20415</v>
      </c>
      <c r="U80" s="43"/>
      <c r="V80" s="62" t="n">
        <v>22275</v>
      </c>
      <c r="W80" s="43"/>
      <c r="X80" s="62" t="n">
        <v>23187</v>
      </c>
      <c r="Y80" s="43"/>
      <c r="Z80" s="62" t="n">
        <v>23003</v>
      </c>
      <c r="AA80" s="43"/>
      <c r="AB80" s="62" t="n">
        <v>22736</v>
      </c>
      <c r="AC80" s="43"/>
      <c r="AD80" s="62" t="n">
        <v>22244</v>
      </c>
      <c r="AE80" s="43"/>
      <c r="AF80" s="62" t="n">
        <v>21097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15047</v>
      </c>
      <c r="I81" s="42"/>
      <c r="J81" s="51" t="n">
        <v>15912</v>
      </c>
      <c r="K81" s="42"/>
      <c r="L81" s="51" t="n">
        <v>16522</v>
      </c>
      <c r="M81" s="52"/>
      <c r="N81" s="51" t="n">
        <v>16994</v>
      </c>
      <c r="O81" s="52"/>
      <c r="P81" s="51" t="n">
        <v>17756</v>
      </c>
      <c r="Q81" s="52"/>
      <c r="R81" s="51" t="n">
        <v>18892</v>
      </c>
      <c r="S81" s="52"/>
      <c r="T81" s="51" t="n">
        <v>20415</v>
      </c>
      <c r="U81" s="52"/>
      <c r="V81" s="51" t="n">
        <v>22275</v>
      </c>
      <c r="W81" s="52"/>
      <c r="X81" s="51" t="n">
        <v>23187</v>
      </c>
      <c r="Y81" s="52"/>
      <c r="Z81" s="51" t="n">
        <v>23003</v>
      </c>
      <c r="AA81" s="52"/>
      <c r="AB81" s="51" t="n">
        <v>22736</v>
      </c>
      <c r="AC81" s="52"/>
      <c r="AD81" s="51" t="n">
        <v>22244</v>
      </c>
      <c r="AE81" s="52"/>
      <c r="AF81" s="51" t="n">
        <v>21097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12367</v>
      </c>
      <c r="I82" s="42"/>
      <c r="J82" s="55" t="n">
        <v>13101</v>
      </c>
      <c r="K82" s="42"/>
      <c r="L82" s="55" t="n">
        <v>13489</v>
      </c>
      <c r="M82" s="56"/>
      <c r="N82" s="55" t="n">
        <v>13849</v>
      </c>
      <c r="O82" s="56"/>
      <c r="P82" s="55" t="n">
        <v>14402</v>
      </c>
      <c r="Q82" s="56"/>
      <c r="R82" s="55" t="n">
        <v>15366</v>
      </c>
      <c r="S82" s="56"/>
      <c r="T82" s="55" t="n">
        <v>16570</v>
      </c>
      <c r="U82" s="56"/>
      <c r="V82" s="55" t="n">
        <v>18181</v>
      </c>
      <c r="W82" s="56"/>
      <c r="X82" s="55" t="n">
        <v>19011</v>
      </c>
      <c r="Y82" s="56"/>
      <c r="Z82" s="55" t="n">
        <v>18877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1832</v>
      </c>
      <c r="I83" s="42"/>
      <c r="J83" s="55" t="n">
        <v>1905</v>
      </c>
      <c r="K83" s="42"/>
      <c r="L83" s="55" t="n">
        <v>2105</v>
      </c>
      <c r="M83" s="56"/>
      <c r="N83" s="55" t="n">
        <v>2200</v>
      </c>
      <c r="O83" s="56"/>
      <c r="P83" s="55" t="n">
        <v>2322</v>
      </c>
      <c r="Q83" s="56"/>
      <c r="R83" s="55" t="n">
        <v>2413</v>
      </c>
      <c r="S83" s="56"/>
      <c r="T83" s="55" t="n">
        <v>2557</v>
      </c>
      <c r="U83" s="56"/>
      <c r="V83" s="55" t="n">
        <v>2715</v>
      </c>
      <c r="W83" s="56"/>
      <c r="X83" s="55" t="n">
        <v>2767</v>
      </c>
      <c r="Y83" s="56"/>
      <c r="Z83" s="55" t="n">
        <v>2763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848</v>
      </c>
      <c r="I84" s="42"/>
      <c r="J84" s="59" t="n">
        <v>906</v>
      </c>
      <c r="K84" s="42"/>
      <c r="L84" s="59" t="n">
        <v>928</v>
      </c>
      <c r="M84" s="56"/>
      <c r="N84" s="59" t="n">
        <v>945</v>
      </c>
      <c r="O84" s="56"/>
      <c r="P84" s="59" t="n">
        <v>1032</v>
      </c>
      <c r="Q84" s="56"/>
      <c r="R84" s="59" t="n">
        <v>1113</v>
      </c>
      <c r="S84" s="56"/>
      <c r="T84" s="59" t="n">
        <v>1288</v>
      </c>
      <c r="U84" s="56"/>
      <c r="V84" s="59" t="n">
        <v>1379</v>
      </c>
      <c r="W84" s="56"/>
      <c r="X84" s="59" t="n">
        <v>1409</v>
      </c>
      <c r="Y84" s="56"/>
      <c r="Z84" s="59" t="n">
        <v>1363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1570</v>
      </c>
      <c r="I85" s="63"/>
      <c r="J85" s="62" t="n">
        <v>1733</v>
      </c>
      <c r="K85" s="63"/>
      <c r="L85" s="62" t="n">
        <v>1950</v>
      </c>
      <c r="M85" s="43"/>
      <c r="N85" s="62" t="n">
        <v>2270</v>
      </c>
      <c r="O85" s="43"/>
      <c r="P85" s="62" t="n">
        <v>2476</v>
      </c>
      <c r="Q85" s="43"/>
      <c r="R85" s="62" t="n">
        <v>2874</v>
      </c>
      <c r="S85" s="43"/>
      <c r="T85" s="62" t="n">
        <v>3376</v>
      </c>
      <c r="U85" s="43"/>
      <c r="V85" s="62" t="n">
        <v>3736</v>
      </c>
      <c r="W85" s="43"/>
      <c r="X85" s="62" t="n">
        <v>4214</v>
      </c>
      <c r="Y85" s="43"/>
      <c r="Z85" s="62" t="n">
        <v>3436</v>
      </c>
      <c r="AA85" s="43"/>
      <c r="AB85" s="62" t="n">
        <v>3501</v>
      </c>
      <c r="AC85" s="43"/>
      <c r="AD85" s="62" t="n">
        <v>3733</v>
      </c>
      <c r="AE85" s="43"/>
      <c r="AF85" s="62" t="n">
        <v>3817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1570</v>
      </c>
      <c r="I86" s="42"/>
      <c r="J86" s="51" t="n">
        <v>1733</v>
      </c>
      <c r="K86" s="42"/>
      <c r="L86" s="51" t="n">
        <v>1950</v>
      </c>
      <c r="M86" s="52"/>
      <c r="N86" s="51" t="n">
        <v>2270</v>
      </c>
      <c r="O86" s="52"/>
      <c r="P86" s="51" t="n">
        <v>2476</v>
      </c>
      <c r="Q86" s="52"/>
      <c r="R86" s="51" t="n">
        <v>2874</v>
      </c>
      <c r="S86" s="52"/>
      <c r="T86" s="51" t="n">
        <v>3376</v>
      </c>
      <c r="U86" s="52"/>
      <c r="V86" s="51" t="n">
        <v>3736</v>
      </c>
      <c r="W86" s="52"/>
      <c r="X86" s="51" t="n">
        <v>4214</v>
      </c>
      <c r="Y86" s="52"/>
      <c r="Z86" s="51" t="n">
        <v>3436</v>
      </c>
      <c r="AA86" s="52"/>
      <c r="AB86" s="51" t="n">
        <v>3501</v>
      </c>
      <c r="AC86" s="52"/>
      <c r="AD86" s="51" t="n">
        <v>3733</v>
      </c>
      <c r="AE86" s="52"/>
      <c r="AF86" s="51" t="n">
        <v>3817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1570</v>
      </c>
      <c r="I87" s="42"/>
      <c r="J87" s="55" t="n">
        <v>1733</v>
      </c>
      <c r="K87" s="42"/>
      <c r="L87" s="55" t="n">
        <v>1950</v>
      </c>
      <c r="M87" s="56"/>
      <c r="N87" s="55" t="n">
        <v>2270</v>
      </c>
      <c r="O87" s="56"/>
      <c r="P87" s="55" t="n">
        <v>2476</v>
      </c>
      <c r="Q87" s="56"/>
      <c r="R87" s="55" t="n">
        <v>2874</v>
      </c>
      <c r="S87" s="56"/>
      <c r="T87" s="55" t="n">
        <v>3376</v>
      </c>
      <c r="U87" s="56"/>
      <c r="V87" s="55" t="n">
        <v>3736</v>
      </c>
      <c r="W87" s="56"/>
      <c r="X87" s="55" t="n">
        <v>4214</v>
      </c>
      <c r="Y87" s="56"/>
      <c r="Z87" s="55" t="n">
        <v>3436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20570</v>
      </c>
      <c r="I90" s="63"/>
      <c r="J90" s="62" t="n">
        <v>22757</v>
      </c>
      <c r="K90" s="63"/>
      <c r="L90" s="62" t="n">
        <v>24847</v>
      </c>
      <c r="M90" s="43"/>
      <c r="N90" s="62" t="n">
        <v>27229</v>
      </c>
      <c r="O90" s="43"/>
      <c r="P90" s="62" t="n">
        <v>28621</v>
      </c>
      <c r="Q90" s="43"/>
      <c r="R90" s="62" t="n">
        <v>31953</v>
      </c>
      <c r="S90" s="43"/>
      <c r="T90" s="62" t="n">
        <v>36895</v>
      </c>
      <c r="U90" s="43"/>
      <c r="V90" s="62" t="n">
        <v>41622</v>
      </c>
      <c r="W90" s="43"/>
      <c r="X90" s="62" t="n">
        <v>47546</v>
      </c>
      <c r="Y90" s="43"/>
      <c r="Z90" s="62" t="n">
        <v>46894</v>
      </c>
      <c r="AA90" s="43"/>
      <c r="AB90" s="62" t="n">
        <v>46526</v>
      </c>
      <c r="AC90" s="43"/>
      <c r="AD90" s="62" t="n">
        <v>46668</v>
      </c>
      <c r="AE90" s="43"/>
      <c r="AF90" s="62" t="n">
        <v>46902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7163</v>
      </c>
      <c r="I91" s="42"/>
      <c r="J91" s="51" t="n">
        <v>7859</v>
      </c>
      <c r="K91" s="42"/>
      <c r="L91" s="51" t="n">
        <v>8922</v>
      </c>
      <c r="M91" s="52"/>
      <c r="N91" s="51" t="n">
        <v>9959</v>
      </c>
      <c r="O91" s="52"/>
      <c r="P91" s="51" t="n">
        <v>10228</v>
      </c>
      <c r="Q91" s="52"/>
      <c r="R91" s="51" t="n">
        <v>11952</v>
      </c>
      <c r="S91" s="52"/>
      <c r="T91" s="51" t="n">
        <v>14248</v>
      </c>
      <c r="U91" s="52"/>
      <c r="V91" s="51" t="n">
        <v>15799</v>
      </c>
      <c r="W91" s="52"/>
      <c r="X91" s="51" t="n">
        <v>18000</v>
      </c>
      <c r="Y91" s="52"/>
      <c r="Z91" s="51" t="n">
        <v>18570</v>
      </c>
      <c r="AA91" s="52"/>
      <c r="AB91" s="51" t="n">
        <v>18532</v>
      </c>
      <c r="AC91" s="52"/>
      <c r="AD91" s="51" t="n">
        <v>18477</v>
      </c>
      <c r="AE91" s="52"/>
      <c r="AF91" s="51" t="n">
        <v>18812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4312</v>
      </c>
      <c r="I92" s="42"/>
      <c r="J92" s="55" t="n">
        <v>4643</v>
      </c>
      <c r="K92" s="42"/>
      <c r="L92" s="55" t="n">
        <v>5196</v>
      </c>
      <c r="M92" s="56"/>
      <c r="N92" s="55" t="n">
        <v>5705</v>
      </c>
      <c r="O92" s="56"/>
      <c r="P92" s="55" t="n">
        <v>5908</v>
      </c>
      <c r="Q92" s="56"/>
      <c r="R92" s="55" t="n">
        <v>6813</v>
      </c>
      <c r="S92" s="56"/>
      <c r="T92" s="55" t="n">
        <v>8067</v>
      </c>
      <c r="U92" s="56"/>
      <c r="V92" s="55" t="n">
        <v>8684</v>
      </c>
      <c r="W92" s="56"/>
      <c r="X92" s="55" t="n">
        <v>9738</v>
      </c>
      <c r="Y92" s="56"/>
      <c r="Z92" s="55" t="n">
        <v>10224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2851</v>
      </c>
      <c r="I93" s="42"/>
      <c r="J93" s="55" t="n">
        <v>3216</v>
      </c>
      <c r="K93" s="42"/>
      <c r="L93" s="55" t="n">
        <v>3726</v>
      </c>
      <c r="M93" s="56"/>
      <c r="N93" s="55" t="n">
        <v>4254</v>
      </c>
      <c r="O93" s="56"/>
      <c r="P93" s="55" t="n">
        <v>4320</v>
      </c>
      <c r="Q93" s="56"/>
      <c r="R93" s="55" t="n">
        <v>5139</v>
      </c>
      <c r="S93" s="56"/>
      <c r="T93" s="55" t="n">
        <v>6181</v>
      </c>
      <c r="U93" s="56"/>
      <c r="V93" s="55" t="n">
        <v>7115</v>
      </c>
      <c r="W93" s="56"/>
      <c r="X93" s="55" t="n">
        <v>8262</v>
      </c>
      <c r="Y93" s="56"/>
      <c r="Z93" s="55" t="n">
        <v>8346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261</v>
      </c>
      <c r="I94" s="42"/>
      <c r="J94" s="51" t="n">
        <v>311</v>
      </c>
      <c r="K94" s="42"/>
      <c r="L94" s="51" t="n">
        <v>332</v>
      </c>
      <c r="M94" s="52"/>
      <c r="N94" s="51" t="n">
        <v>427</v>
      </c>
      <c r="O94" s="52"/>
      <c r="P94" s="51" t="n">
        <v>451</v>
      </c>
      <c r="Q94" s="52"/>
      <c r="R94" s="51" t="n">
        <v>470</v>
      </c>
      <c r="S94" s="52"/>
      <c r="T94" s="51" t="n">
        <v>526</v>
      </c>
      <c r="U94" s="52"/>
      <c r="V94" s="51" t="n">
        <v>625</v>
      </c>
      <c r="W94" s="52"/>
      <c r="X94" s="51" t="n">
        <v>692</v>
      </c>
      <c r="Y94" s="52"/>
      <c r="Z94" s="51" t="n">
        <v>778</v>
      </c>
      <c r="AA94" s="52"/>
      <c r="AB94" s="51" t="n">
        <v>755</v>
      </c>
      <c r="AC94" s="52"/>
      <c r="AD94" s="51" t="n">
        <v>746</v>
      </c>
      <c r="AE94" s="52"/>
      <c r="AF94" s="51" t="n">
        <v>703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261</v>
      </c>
      <c r="I95" s="42"/>
      <c r="J95" s="55" t="n">
        <v>311</v>
      </c>
      <c r="K95" s="42"/>
      <c r="L95" s="55" t="n">
        <v>332</v>
      </c>
      <c r="M95" s="56"/>
      <c r="N95" s="55" t="n">
        <v>427</v>
      </c>
      <c r="O95" s="56"/>
      <c r="P95" s="55" t="n">
        <v>451</v>
      </c>
      <c r="Q95" s="56"/>
      <c r="R95" s="55" t="n">
        <v>470</v>
      </c>
      <c r="S95" s="56"/>
      <c r="T95" s="55" t="n">
        <v>526</v>
      </c>
      <c r="U95" s="56"/>
      <c r="V95" s="55" t="n">
        <v>625</v>
      </c>
      <c r="W95" s="56"/>
      <c r="X95" s="55" t="n">
        <v>692</v>
      </c>
      <c r="Y95" s="56"/>
      <c r="Z95" s="55" t="n">
        <v>778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3591</v>
      </c>
      <c r="I96" s="42"/>
      <c r="J96" s="51" t="n">
        <v>3929</v>
      </c>
      <c r="K96" s="42"/>
      <c r="L96" s="51" t="n">
        <v>3930</v>
      </c>
      <c r="M96" s="52"/>
      <c r="N96" s="51" t="n">
        <v>4032</v>
      </c>
      <c r="O96" s="52"/>
      <c r="P96" s="51" t="n">
        <v>4084</v>
      </c>
      <c r="Q96" s="52"/>
      <c r="R96" s="51" t="n">
        <v>4327</v>
      </c>
      <c r="S96" s="52"/>
      <c r="T96" s="51" t="n">
        <v>4444</v>
      </c>
      <c r="U96" s="52"/>
      <c r="V96" s="51" t="n">
        <v>4857</v>
      </c>
      <c r="W96" s="52"/>
      <c r="X96" s="51" t="n">
        <v>5408</v>
      </c>
      <c r="Y96" s="52"/>
      <c r="Z96" s="51" t="n">
        <v>5050</v>
      </c>
      <c r="AA96" s="52"/>
      <c r="AB96" s="51" t="n">
        <v>5077</v>
      </c>
      <c r="AC96" s="52"/>
      <c r="AD96" s="51" t="n">
        <v>5091</v>
      </c>
      <c r="AE96" s="52"/>
      <c r="AF96" s="51" t="n">
        <v>5315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1832</v>
      </c>
      <c r="I97" s="42"/>
      <c r="J97" s="55" t="n">
        <v>2120</v>
      </c>
      <c r="K97" s="42"/>
      <c r="L97" s="55" t="n">
        <v>2120</v>
      </c>
      <c r="M97" s="56"/>
      <c r="N97" s="55" t="n">
        <v>2177</v>
      </c>
      <c r="O97" s="56"/>
      <c r="P97" s="55" t="n">
        <v>2184</v>
      </c>
      <c r="Q97" s="56"/>
      <c r="R97" s="55" t="n">
        <v>2410</v>
      </c>
      <c r="S97" s="56"/>
      <c r="T97" s="55" t="n">
        <v>2483</v>
      </c>
      <c r="U97" s="56"/>
      <c r="V97" s="55" t="n">
        <v>2856</v>
      </c>
      <c r="W97" s="56"/>
      <c r="X97" s="55" t="n">
        <v>3403</v>
      </c>
      <c r="Y97" s="56"/>
      <c r="Z97" s="55" t="n">
        <v>3242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1759</v>
      </c>
      <c r="I98" s="42"/>
      <c r="J98" s="55" t="n">
        <v>1809</v>
      </c>
      <c r="K98" s="42"/>
      <c r="L98" s="55" t="n">
        <v>1810</v>
      </c>
      <c r="M98" s="56"/>
      <c r="N98" s="55" t="n">
        <v>1855</v>
      </c>
      <c r="O98" s="56"/>
      <c r="P98" s="55" t="n">
        <v>1900</v>
      </c>
      <c r="Q98" s="56"/>
      <c r="R98" s="55" t="n">
        <v>1917</v>
      </c>
      <c r="S98" s="56"/>
      <c r="T98" s="55" t="n">
        <v>1961</v>
      </c>
      <c r="U98" s="56"/>
      <c r="V98" s="55" t="n">
        <v>2001</v>
      </c>
      <c r="W98" s="56"/>
      <c r="X98" s="55" t="n">
        <v>2005</v>
      </c>
      <c r="Y98" s="56"/>
      <c r="Z98" s="55" t="n">
        <v>1808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9555</v>
      </c>
      <c r="I99" s="42"/>
      <c r="J99" s="51" t="n">
        <v>10658</v>
      </c>
      <c r="K99" s="42"/>
      <c r="L99" s="51" t="n">
        <v>11663</v>
      </c>
      <c r="M99" s="52"/>
      <c r="N99" s="51" t="n">
        <v>12811</v>
      </c>
      <c r="O99" s="52"/>
      <c r="P99" s="51" t="n">
        <v>13858</v>
      </c>
      <c r="Q99" s="52"/>
      <c r="R99" s="51" t="n">
        <v>15204</v>
      </c>
      <c r="S99" s="52"/>
      <c r="T99" s="51" t="n">
        <v>17677</v>
      </c>
      <c r="U99" s="52"/>
      <c r="V99" s="51" t="n">
        <v>20341</v>
      </c>
      <c r="W99" s="52"/>
      <c r="X99" s="51" t="n">
        <v>23446</v>
      </c>
      <c r="Y99" s="52"/>
      <c r="Z99" s="51" t="n">
        <v>22496</v>
      </c>
      <c r="AA99" s="52"/>
      <c r="AB99" s="51" t="n">
        <v>22162</v>
      </c>
      <c r="AC99" s="52"/>
      <c r="AD99" s="51" t="n">
        <v>22354</v>
      </c>
      <c r="AE99" s="52"/>
      <c r="AF99" s="51" t="n">
        <v>22072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1208</v>
      </c>
      <c r="I100" s="42"/>
      <c r="J100" s="55" t="n">
        <v>1263</v>
      </c>
      <c r="K100" s="42"/>
      <c r="L100" s="55" t="n">
        <v>1382</v>
      </c>
      <c r="M100" s="56"/>
      <c r="N100" s="55" t="n">
        <v>1524</v>
      </c>
      <c r="O100" s="56"/>
      <c r="P100" s="55" t="n">
        <v>1679</v>
      </c>
      <c r="Q100" s="56"/>
      <c r="R100" s="55" t="n">
        <v>1765</v>
      </c>
      <c r="S100" s="56"/>
      <c r="T100" s="55" t="n">
        <v>1883</v>
      </c>
      <c r="U100" s="56"/>
      <c r="V100" s="55" t="n">
        <v>1936</v>
      </c>
      <c r="W100" s="56"/>
      <c r="X100" s="55" t="n">
        <v>2114</v>
      </c>
      <c r="Y100" s="56"/>
      <c r="Z100" s="55" t="n">
        <v>1850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2445</v>
      </c>
      <c r="I101" s="42"/>
      <c r="J101" s="55" t="n">
        <v>2671</v>
      </c>
      <c r="K101" s="42"/>
      <c r="L101" s="55" t="n">
        <v>2764</v>
      </c>
      <c r="M101" s="56"/>
      <c r="N101" s="55" t="n">
        <v>2936</v>
      </c>
      <c r="O101" s="56"/>
      <c r="P101" s="55" t="n">
        <v>2932</v>
      </c>
      <c r="Q101" s="56"/>
      <c r="R101" s="55" t="n">
        <v>3186</v>
      </c>
      <c r="S101" s="56"/>
      <c r="T101" s="55" t="n">
        <v>3507</v>
      </c>
      <c r="U101" s="56"/>
      <c r="V101" s="55" t="n">
        <v>3904</v>
      </c>
      <c r="W101" s="56"/>
      <c r="X101" s="55" t="n">
        <v>3937</v>
      </c>
      <c r="Y101" s="56"/>
      <c r="Z101" s="55" t="n">
        <v>2756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795</v>
      </c>
      <c r="I102" s="42"/>
      <c r="J102" s="55" t="n">
        <v>879</v>
      </c>
      <c r="K102" s="42"/>
      <c r="L102" s="55" t="n">
        <v>984</v>
      </c>
      <c r="M102" s="56"/>
      <c r="N102" s="55" t="n">
        <v>1082</v>
      </c>
      <c r="O102" s="56"/>
      <c r="P102" s="55" t="n">
        <v>1171</v>
      </c>
      <c r="Q102" s="56"/>
      <c r="R102" s="55" t="n">
        <v>1248</v>
      </c>
      <c r="S102" s="56"/>
      <c r="T102" s="55" t="n">
        <v>1390</v>
      </c>
      <c r="U102" s="56"/>
      <c r="V102" s="55" t="n">
        <v>1540</v>
      </c>
      <c r="W102" s="56"/>
      <c r="X102" s="55" t="n">
        <v>1721</v>
      </c>
      <c r="Y102" s="56"/>
      <c r="Z102" s="55" t="n">
        <v>1567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5107</v>
      </c>
      <c r="I103" s="42"/>
      <c r="J103" s="59" t="n">
        <v>5845</v>
      </c>
      <c r="K103" s="42"/>
      <c r="L103" s="59" t="n">
        <v>6533</v>
      </c>
      <c r="M103" s="56"/>
      <c r="N103" s="59" t="n">
        <v>7269</v>
      </c>
      <c r="O103" s="56"/>
      <c r="P103" s="59" t="n">
        <v>8076</v>
      </c>
      <c r="Q103" s="56"/>
      <c r="R103" s="59" t="n">
        <v>9005</v>
      </c>
      <c r="S103" s="56"/>
      <c r="T103" s="59" t="n">
        <v>10897</v>
      </c>
      <c r="U103" s="56"/>
      <c r="V103" s="59" t="n">
        <v>12961</v>
      </c>
      <c r="W103" s="56"/>
      <c r="X103" s="59" t="n">
        <v>15674</v>
      </c>
      <c r="Y103" s="56"/>
      <c r="Z103" s="59" t="n">
        <v>16323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75031</v>
      </c>
      <c r="I104" s="63"/>
      <c r="J104" s="62" t="n">
        <v>79749</v>
      </c>
      <c r="K104" s="63"/>
      <c r="L104" s="62" t="n">
        <v>84888</v>
      </c>
      <c r="M104" s="43"/>
      <c r="N104" s="62" t="n">
        <v>91757</v>
      </c>
      <c r="O104" s="43"/>
      <c r="P104" s="62" t="n">
        <v>98423</v>
      </c>
      <c r="Q104" s="43"/>
      <c r="R104" s="62" t="n">
        <v>105976</v>
      </c>
      <c r="S104" s="43"/>
      <c r="T104" s="62" t="n">
        <v>114342</v>
      </c>
      <c r="U104" s="43"/>
      <c r="V104" s="62" t="n">
        <v>124884</v>
      </c>
      <c r="W104" s="43"/>
      <c r="X104" s="62" t="n">
        <v>136135</v>
      </c>
      <c r="Y104" s="43"/>
      <c r="Z104" s="62" t="n">
        <v>144114</v>
      </c>
      <c r="AA104" s="43"/>
      <c r="AB104" s="62" t="n">
        <v>144450</v>
      </c>
      <c r="AC104" s="43"/>
      <c r="AD104" s="62" t="n">
        <v>143212</v>
      </c>
      <c r="AE104" s="43"/>
      <c r="AF104" s="62" t="n">
        <v>133188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27287</v>
      </c>
      <c r="I105" s="42"/>
      <c r="J105" s="51" t="n">
        <v>29089</v>
      </c>
      <c r="K105" s="42"/>
      <c r="L105" s="51" t="n">
        <v>30217</v>
      </c>
      <c r="M105" s="52"/>
      <c r="N105" s="51" t="n">
        <v>32235</v>
      </c>
      <c r="O105" s="52"/>
      <c r="P105" s="51" t="n">
        <v>34533</v>
      </c>
      <c r="Q105" s="52"/>
      <c r="R105" s="51" t="n">
        <v>36821</v>
      </c>
      <c r="S105" s="52"/>
      <c r="T105" s="51" t="n">
        <v>40190</v>
      </c>
      <c r="U105" s="52"/>
      <c r="V105" s="51" t="n">
        <v>43616</v>
      </c>
      <c r="W105" s="52"/>
      <c r="X105" s="51" t="n">
        <v>48101</v>
      </c>
      <c r="Y105" s="52"/>
      <c r="Z105" s="51" t="n">
        <v>50866</v>
      </c>
      <c r="AA105" s="52"/>
      <c r="AB105" s="51" t="n">
        <v>52097</v>
      </c>
      <c r="AC105" s="52"/>
      <c r="AD105" s="51" t="n">
        <v>51455</v>
      </c>
      <c r="AE105" s="52"/>
      <c r="AF105" s="51" t="n">
        <v>48222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27287</v>
      </c>
      <c r="I106" s="42"/>
      <c r="J106" s="55" t="n">
        <v>29089</v>
      </c>
      <c r="K106" s="42"/>
      <c r="L106" s="55" t="n">
        <v>30217</v>
      </c>
      <c r="M106" s="56"/>
      <c r="N106" s="55" t="n">
        <v>32235</v>
      </c>
      <c r="O106" s="56"/>
      <c r="P106" s="55" t="n">
        <v>34533</v>
      </c>
      <c r="Q106" s="56"/>
      <c r="R106" s="55" t="n">
        <v>36821</v>
      </c>
      <c r="S106" s="56"/>
      <c r="T106" s="55" t="n">
        <v>40190</v>
      </c>
      <c r="U106" s="56"/>
      <c r="V106" s="55" t="n">
        <v>43616</v>
      </c>
      <c r="W106" s="56"/>
      <c r="X106" s="55" t="n">
        <v>48101</v>
      </c>
      <c r="Y106" s="56"/>
      <c r="Z106" s="55" t="n">
        <v>50866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24377</v>
      </c>
      <c r="I107" s="42"/>
      <c r="J107" s="51" t="n">
        <v>26091</v>
      </c>
      <c r="K107" s="42"/>
      <c r="L107" s="51" t="n">
        <v>28022</v>
      </c>
      <c r="M107" s="52"/>
      <c r="N107" s="51" t="n">
        <v>29475</v>
      </c>
      <c r="O107" s="52"/>
      <c r="P107" s="51" t="n">
        <v>31206</v>
      </c>
      <c r="Q107" s="52"/>
      <c r="R107" s="51" t="n">
        <v>32998</v>
      </c>
      <c r="S107" s="52"/>
      <c r="T107" s="51" t="n">
        <v>35026</v>
      </c>
      <c r="U107" s="52"/>
      <c r="V107" s="51" t="n">
        <v>37747</v>
      </c>
      <c r="W107" s="52"/>
      <c r="X107" s="51" t="n">
        <v>40512</v>
      </c>
      <c r="Y107" s="52"/>
      <c r="Z107" s="51" t="n">
        <v>42981</v>
      </c>
      <c r="AA107" s="52"/>
      <c r="AB107" s="51" t="n">
        <v>42681</v>
      </c>
      <c r="AC107" s="52"/>
      <c r="AD107" s="51" t="n">
        <v>42242</v>
      </c>
      <c r="AE107" s="52"/>
      <c r="AF107" s="51" t="n">
        <v>39376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24377</v>
      </c>
      <c r="I108" s="42"/>
      <c r="J108" s="55" t="n">
        <v>26091</v>
      </c>
      <c r="K108" s="42"/>
      <c r="L108" s="55" t="n">
        <v>28022</v>
      </c>
      <c r="M108" s="56"/>
      <c r="N108" s="55" t="n">
        <v>29475</v>
      </c>
      <c r="O108" s="56"/>
      <c r="P108" s="55" t="n">
        <v>31206</v>
      </c>
      <c r="Q108" s="56"/>
      <c r="R108" s="55" t="n">
        <v>32998</v>
      </c>
      <c r="S108" s="56"/>
      <c r="T108" s="55" t="n">
        <v>35026</v>
      </c>
      <c r="U108" s="56"/>
      <c r="V108" s="55" t="n">
        <v>37747</v>
      </c>
      <c r="W108" s="56"/>
      <c r="X108" s="55" t="n">
        <v>40512</v>
      </c>
      <c r="Y108" s="56"/>
      <c r="Z108" s="55" t="n">
        <v>42981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18852</v>
      </c>
      <c r="I109" s="42"/>
      <c r="J109" s="51" t="n">
        <v>19810</v>
      </c>
      <c r="K109" s="42"/>
      <c r="L109" s="51" t="n">
        <v>21402</v>
      </c>
      <c r="M109" s="52"/>
      <c r="N109" s="51" t="n">
        <v>24079</v>
      </c>
      <c r="O109" s="52"/>
      <c r="P109" s="51" t="n">
        <v>26087</v>
      </c>
      <c r="Q109" s="52"/>
      <c r="R109" s="51" t="n">
        <v>28812</v>
      </c>
      <c r="S109" s="52"/>
      <c r="T109" s="51" t="n">
        <v>31279</v>
      </c>
      <c r="U109" s="52"/>
      <c r="V109" s="51" t="n">
        <v>35027</v>
      </c>
      <c r="W109" s="52"/>
      <c r="X109" s="51" t="n">
        <v>38429</v>
      </c>
      <c r="Y109" s="52"/>
      <c r="Z109" s="51" t="n">
        <v>40543</v>
      </c>
      <c r="AA109" s="52"/>
      <c r="AB109" s="51" t="n">
        <v>40012</v>
      </c>
      <c r="AC109" s="52"/>
      <c r="AD109" s="51" t="n">
        <v>39963</v>
      </c>
      <c r="AE109" s="52"/>
      <c r="AF109" s="51" t="n">
        <v>36788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18852</v>
      </c>
      <c r="I110" s="42"/>
      <c r="J110" s="55" t="n">
        <v>19810</v>
      </c>
      <c r="K110" s="42"/>
      <c r="L110" s="55" t="n">
        <v>21402</v>
      </c>
      <c r="M110" s="56"/>
      <c r="N110" s="55" t="n">
        <v>24079</v>
      </c>
      <c r="O110" s="56"/>
      <c r="P110" s="55" t="n">
        <v>26087</v>
      </c>
      <c r="Q110" s="56"/>
      <c r="R110" s="55" t="n">
        <v>28812</v>
      </c>
      <c r="S110" s="56"/>
      <c r="T110" s="55" t="n">
        <v>31279</v>
      </c>
      <c r="U110" s="56"/>
      <c r="V110" s="55" t="n">
        <v>35027</v>
      </c>
      <c r="W110" s="56"/>
      <c r="X110" s="55" t="n">
        <v>38429</v>
      </c>
      <c r="Y110" s="56"/>
      <c r="Z110" s="55" t="n">
        <v>40543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4515</v>
      </c>
      <c r="I111" s="42"/>
      <c r="J111" s="51" t="n">
        <v>4759</v>
      </c>
      <c r="K111" s="42"/>
      <c r="L111" s="51" t="n">
        <v>5247</v>
      </c>
      <c r="M111" s="52"/>
      <c r="N111" s="51" t="n">
        <v>5968</v>
      </c>
      <c r="O111" s="52"/>
      <c r="P111" s="51" t="n">
        <v>6597</v>
      </c>
      <c r="Q111" s="52"/>
      <c r="R111" s="51" t="n">
        <v>7345</v>
      </c>
      <c r="S111" s="52"/>
      <c r="T111" s="51" t="n">
        <v>7847</v>
      </c>
      <c r="U111" s="52"/>
      <c r="V111" s="51" t="n">
        <v>8494</v>
      </c>
      <c r="W111" s="52"/>
      <c r="X111" s="51" t="n">
        <v>9093</v>
      </c>
      <c r="Y111" s="52"/>
      <c r="Z111" s="51" t="n">
        <v>9724</v>
      </c>
      <c r="AA111" s="52"/>
      <c r="AB111" s="51" t="n">
        <v>9660</v>
      </c>
      <c r="AC111" s="52"/>
      <c r="AD111" s="51" t="n">
        <v>9552</v>
      </c>
      <c r="AE111" s="52"/>
      <c r="AF111" s="51" t="n">
        <v>8802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4515</v>
      </c>
      <c r="I112" s="42"/>
      <c r="J112" s="59" t="n">
        <v>4759</v>
      </c>
      <c r="K112" s="42"/>
      <c r="L112" s="59" t="n">
        <v>5247</v>
      </c>
      <c r="M112" s="56"/>
      <c r="N112" s="59" t="n">
        <v>5968</v>
      </c>
      <c r="O112" s="56"/>
      <c r="P112" s="59" t="n">
        <v>6597</v>
      </c>
      <c r="Q112" s="56"/>
      <c r="R112" s="59" t="n">
        <v>7345</v>
      </c>
      <c r="S112" s="56"/>
      <c r="T112" s="59" t="n">
        <v>7847</v>
      </c>
      <c r="U112" s="56"/>
      <c r="V112" s="59" t="n">
        <v>8494</v>
      </c>
      <c r="W112" s="56"/>
      <c r="X112" s="59" t="n">
        <v>9093</v>
      </c>
      <c r="Y112" s="56"/>
      <c r="Z112" s="59" t="n">
        <v>9724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15137</v>
      </c>
      <c r="I113" s="63"/>
      <c r="J113" s="62" t="n">
        <v>16127</v>
      </c>
      <c r="K113" s="63"/>
      <c r="L113" s="62" t="n">
        <v>17305</v>
      </c>
      <c r="M113" s="43"/>
      <c r="N113" s="62" t="n">
        <v>18341</v>
      </c>
      <c r="O113" s="43"/>
      <c r="P113" s="62" t="n">
        <v>19575</v>
      </c>
      <c r="Q113" s="43"/>
      <c r="R113" s="62" t="n">
        <v>20887</v>
      </c>
      <c r="S113" s="43"/>
      <c r="T113" s="62" t="n">
        <v>22462</v>
      </c>
      <c r="U113" s="43"/>
      <c r="V113" s="62" t="n">
        <v>23900</v>
      </c>
      <c r="W113" s="43"/>
      <c r="X113" s="62" t="n">
        <v>26209</v>
      </c>
      <c r="Y113" s="43"/>
      <c r="Z113" s="62" t="n">
        <v>26650</v>
      </c>
      <c r="AA113" s="43"/>
      <c r="AB113" s="62" t="n">
        <v>26750</v>
      </c>
      <c r="AC113" s="43"/>
      <c r="AD113" s="62" t="n">
        <v>26796</v>
      </c>
      <c r="AE113" s="43"/>
      <c r="AF113" s="62" t="n">
        <v>26252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6076</v>
      </c>
      <c r="I114" s="42"/>
      <c r="J114" s="51" t="n">
        <v>6527</v>
      </c>
      <c r="K114" s="42"/>
      <c r="L114" s="51" t="n">
        <v>7167</v>
      </c>
      <c r="M114" s="68"/>
      <c r="N114" s="51" t="n">
        <v>7587</v>
      </c>
      <c r="O114" s="68"/>
      <c r="P114" s="51" t="n">
        <v>8119</v>
      </c>
      <c r="Q114" s="68"/>
      <c r="R114" s="51" t="n">
        <v>8819</v>
      </c>
      <c r="S114" s="68"/>
      <c r="T114" s="51" t="n">
        <v>9553</v>
      </c>
      <c r="U114" s="68"/>
      <c r="V114" s="51" t="n">
        <v>10203</v>
      </c>
      <c r="W114" s="68"/>
      <c r="X114" s="51" t="n">
        <v>11792</v>
      </c>
      <c r="Y114" s="68"/>
      <c r="Z114" s="51" t="n">
        <v>12068</v>
      </c>
      <c r="AA114" s="68"/>
      <c r="AB114" s="51" t="n">
        <v>12329</v>
      </c>
      <c r="AC114" s="68"/>
      <c r="AD114" s="51" t="n">
        <v>12121</v>
      </c>
      <c r="AE114" s="68"/>
      <c r="AF114" s="51" t="n">
        <v>11438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2602</v>
      </c>
      <c r="I115" s="42"/>
      <c r="J115" s="69" t="n">
        <v>2802</v>
      </c>
      <c r="K115" s="42"/>
      <c r="L115" s="69" t="n">
        <v>3079</v>
      </c>
      <c r="M115" s="70"/>
      <c r="N115" s="69" t="n">
        <v>3268</v>
      </c>
      <c r="O115" s="70"/>
      <c r="P115" s="69" t="n">
        <v>3523</v>
      </c>
      <c r="Q115" s="70"/>
      <c r="R115" s="69" t="n">
        <v>3845</v>
      </c>
      <c r="S115" s="70"/>
      <c r="T115" s="69" t="n">
        <v>4194</v>
      </c>
      <c r="U115" s="70"/>
      <c r="V115" s="69" t="n">
        <v>4586</v>
      </c>
      <c r="W115" s="70"/>
      <c r="X115" s="69" t="n">
        <v>5155</v>
      </c>
      <c r="Y115" s="70"/>
      <c r="Z115" s="69" t="n">
        <v>5381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3474</v>
      </c>
      <c r="I116" s="42"/>
      <c r="J116" s="69" t="n">
        <v>3725</v>
      </c>
      <c r="K116" s="42"/>
      <c r="L116" s="69" t="n">
        <v>4088</v>
      </c>
      <c r="M116" s="70"/>
      <c r="N116" s="69" t="n">
        <v>4319</v>
      </c>
      <c r="O116" s="70"/>
      <c r="P116" s="69" t="n">
        <v>4596</v>
      </c>
      <c r="Q116" s="70"/>
      <c r="R116" s="69" t="n">
        <v>4974</v>
      </c>
      <c r="S116" s="70"/>
      <c r="T116" s="69" t="n">
        <v>5359</v>
      </c>
      <c r="U116" s="70"/>
      <c r="V116" s="69" t="n">
        <v>5617</v>
      </c>
      <c r="W116" s="70"/>
      <c r="X116" s="69" t="n">
        <v>6637</v>
      </c>
      <c r="Y116" s="70"/>
      <c r="Z116" s="69" t="n">
        <v>6687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3252</v>
      </c>
      <c r="I117" s="42"/>
      <c r="J117" s="51" t="n">
        <v>3581</v>
      </c>
      <c r="K117" s="42"/>
      <c r="L117" s="51" t="n">
        <v>3940</v>
      </c>
      <c r="M117" s="68"/>
      <c r="N117" s="51" t="n">
        <v>4252</v>
      </c>
      <c r="O117" s="68"/>
      <c r="P117" s="51" t="n">
        <v>4704</v>
      </c>
      <c r="Q117" s="68"/>
      <c r="R117" s="51" t="n">
        <v>4983</v>
      </c>
      <c r="S117" s="68"/>
      <c r="T117" s="51" t="n">
        <v>5489</v>
      </c>
      <c r="U117" s="68"/>
      <c r="V117" s="51" t="n">
        <v>5948</v>
      </c>
      <c r="W117" s="68"/>
      <c r="X117" s="51" t="n">
        <v>6475</v>
      </c>
      <c r="Y117" s="68"/>
      <c r="Z117" s="51" t="n">
        <v>6609</v>
      </c>
      <c r="AA117" s="68"/>
      <c r="AB117" s="51" t="n">
        <v>6228</v>
      </c>
      <c r="AC117" s="68"/>
      <c r="AD117" s="51" t="n">
        <v>6394</v>
      </c>
      <c r="AE117" s="68"/>
      <c r="AF117" s="51" t="n">
        <v>6599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1387</v>
      </c>
      <c r="I118" s="42"/>
      <c r="J118" s="69" t="n">
        <v>1517</v>
      </c>
      <c r="K118" s="42"/>
      <c r="L118" s="69" t="n">
        <v>1678</v>
      </c>
      <c r="M118" s="70"/>
      <c r="N118" s="69" t="n">
        <v>1808</v>
      </c>
      <c r="O118" s="70"/>
      <c r="P118" s="69" t="n">
        <v>2012</v>
      </c>
      <c r="Q118" s="70"/>
      <c r="R118" s="69" t="n">
        <v>2192</v>
      </c>
      <c r="S118" s="70"/>
      <c r="T118" s="69" t="n">
        <v>2360</v>
      </c>
      <c r="U118" s="70"/>
      <c r="V118" s="69" t="n">
        <v>2611</v>
      </c>
      <c r="W118" s="70"/>
      <c r="X118" s="69" t="n">
        <v>2743</v>
      </c>
      <c r="Y118" s="70"/>
      <c r="Z118" s="69" t="n">
        <v>2885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418</v>
      </c>
      <c r="I119" s="42"/>
      <c r="J119" s="69" t="n">
        <v>462</v>
      </c>
      <c r="K119" s="42"/>
      <c r="L119" s="69" t="n">
        <v>508</v>
      </c>
      <c r="M119" s="70"/>
      <c r="N119" s="69" t="n">
        <v>548</v>
      </c>
      <c r="O119" s="70"/>
      <c r="P119" s="69" t="n">
        <v>576</v>
      </c>
      <c r="Q119" s="70"/>
      <c r="R119" s="69" t="n">
        <v>618</v>
      </c>
      <c r="S119" s="70"/>
      <c r="T119" s="69" t="n">
        <v>674</v>
      </c>
      <c r="U119" s="70"/>
      <c r="V119" s="69" t="n">
        <v>751</v>
      </c>
      <c r="W119" s="70"/>
      <c r="X119" s="69" t="n">
        <v>920</v>
      </c>
      <c r="Y119" s="70"/>
      <c r="Z119" s="69" t="n">
        <v>903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1447</v>
      </c>
      <c r="I120" s="42"/>
      <c r="J120" s="69" t="n">
        <v>1602</v>
      </c>
      <c r="K120" s="42"/>
      <c r="L120" s="69" t="n">
        <v>1754</v>
      </c>
      <c r="M120" s="70"/>
      <c r="N120" s="69" t="n">
        <v>1896</v>
      </c>
      <c r="O120" s="70"/>
      <c r="P120" s="69" t="n">
        <v>2116</v>
      </c>
      <c r="Q120" s="70"/>
      <c r="R120" s="69" t="n">
        <v>2173</v>
      </c>
      <c r="S120" s="70"/>
      <c r="T120" s="69" t="n">
        <v>2455</v>
      </c>
      <c r="U120" s="70"/>
      <c r="V120" s="69" t="n">
        <v>2586</v>
      </c>
      <c r="W120" s="70"/>
      <c r="X120" s="69" t="n">
        <v>2812</v>
      </c>
      <c r="Y120" s="70"/>
      <c r="Z120" s="69" t="n">
        <v>2821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5809</v>
      </c>
      <c r="I121" s="42"/>
      <c r="J121" s="51" t="n">
        <v>6019</v>
      </c>
      <c r="K121" s="42"/>
      <c r="L121" s="51" t="n">
        <v>6198</v>
      </c>
      <c r="M121" s="68"/>
      <c r="N121" s="51" t="n">
        <v>6502</v>
      </c>
      <c r="O121" s="68"/>
      <c r="P121" s="51" t="n">
        <v>6752</v>
      </c>
      <c r="Q121" s="68"/>
      <c r="R121" s="51" t="n">
        <v>7085</v>
      </c>
      <c r="S121" s="68"/>
      <c r="T121" s="51" t="n">
        <v>7420</v>
      </c>
      <c r="U121" s="68"/>
      <c r="V121" s="51" t="n">
        <v>7749</v>
      </c>
      <c r="W121" s="68"/>
      <c r="X121" s="51" t="n">
        <v>7942</v>
      </c>
      <c r="Y121" s="68"/>
      <c r="Z121" s="51" t="n">
        <v>7973</v>
      </c>
      <c r="AA121" s="68"/>
      <c r="AB121" s="51" t="n">
        <v>8193</v>
      </c>
      <c r="AC121" s="68"/>
      <c r="AD121" s="51" t="n">
        <v>8281</v>
      </c>
      <c r="AE121" s="68"/>
      <c r="AF121" s="51" t="n">
        <v>8215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5809</v>
      </c>
      <c r="I122" s="42"/>
      <c r="J122" s="59" t="n">
        <v>6019</v>
      </c>
      <c r="K122" s="42"/>
      <c r="L122" s="59" t="n">
        <v>6198</v>
      </c>
      <c r="M122" s="56"/>
      <c r="N122" s="59" t="n">
        <v>6502</v>
      </c>
      <c r="O122" s="56"/>
      <c r="P122" s="59" t="n">
        <v>6752</v>
      </c>
      <c r="Q122" s="56"/>
      <c r="R122" s="59" t="n">
        <v>7085</v>
      </c>
      <c r="S122" s="56"/>
      <c r="T122" s="59" t="n">
        <v>7420</v>
      </c>
      <c r="U122" s="56"/>
      <c r="V122" s="59" t="n">
        <v>7749</v>
      </c>
      <c r="W122" s="56"/>
      <c r="X122" s="59" t="n">
        <v>7942</v>
      </c>
      <c r="Y122" s="56"/>
      <c r="Z122" s="59" t="n">
        <v>7973</v>
      </c>
      <c r="AA122" s="56"/>
      <c r="AB122" s="59"/>
      <c r="AC122" s="56"/>
      <c r="AD122" s="59"/>
      <c r="AE122" s="56"/>
      <c r="AF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312176</v>
      </c>
      <c r="I124" s="12"/>
      <c r="J124" s="73" t="n">
        <f aca="false">J10+J15+J56+J59+J72+J80+J85+J90+J104+J113</f>
        <v>334891</v>
      </c>
      <c r="K124" s="12"/>
      <c r="L124" s="73" t="n">
        <f aca="false">L10+L15+L56+L59+L72+L80+L85+L90+L104+L113</f>
        <v>355834</v>
      </c>
      <c r="M124" s="12"/>
      <c r="N124" s="73" t="n">
        <f aca="false">N10+N15+N56+N59+N72+N80+N85+N90+N104+N113</f>
        <v>379194</v>
      </c>
      <c r="O124" s="12"/>
      <c r="P124" s="73" t="n">
        <f aca="false">P10+P15+P56+P59+P72+P80+P85+P90+P104+P113</f>
        <v>401995</v>
      </c>
      <c r="Q124" s="12"/>
      <c r="R124" s="73" t="n">
        <f aca="false">R10+R15+R56+R59+R72+R80+R85+R90+R104+R113</f>
        <v>432035</v>
      </c>
      <c r="S124" s="12"/>
      <c r="T124" s="73" t="n">
        <f aca="false">T10+T15+T56+T59+T72+T80+T85+T90+T104+T113</f>
        <v>466109</v>
      </c>
      <c r="U124" s="12"/>
      <c r="V124" s="73" t="n">
        <f aca="false">V10+V15+V56+V59+V72+V80+V85+V90+V104+V113</f>
        <v>504148</v>
      </c>
      <c r="W124" s="12"/>
      <c r="X124" s="73" t="n">
        <f aca="false">X10+X15+X56+X59+X72+X80+X85+X90+X104+X113</f>
        <v>537643</v>
      </c>
      <c r="Y124" s="12"/>
      <c r="Z124" s="73" t="n">
        <f aca="false">Z10+Z15+Z56+Z59+Z72+Z80+Z85+Z90+Z104+Z113</f>
        <v>524658</v>
      </c>
      <c r="AA124" s="12"/>
      <c r="AB124" s="73" t="n">
        <f aca="false">AB10+AB15+AB56+AB59+AB72+AB80+AB85+AB90+AB104+AB113</f>
        <v>514824</v>
      </c>
      <c r="AC124" s="12"/>
      <c r="AD124" s="73" t="n">
        <f aca="false">AD10+AD15+AD56+AD59+AD72+AD80+AD85+AD90+AD104+AD113</f>
        <v>510968</v>
      </c>
      <c r="AE124" s="12"/>
      <c r="AF124" s="73" t="n">
        <f aca="false">AF10+AF15+AF56+AF59+AF72+AF80+AF85+AF90+AF104+AF113</f>
        <v>482607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4</v>
      </c>
    </row>
    <row r="203" customFormat="false" ht="12" hidden="false" customHeight="false" outlineLevel="0" collapsed="false">
      <c r="F203" s="12" t="s">
        <v>245</v>
      </c>
    </row>
    <row r="204" customFormat="false" ht="12" hidden="false" customHeight="false" outlineLevel="0" collapsed="false">
      <c r="F204" s="12" t="s">
        <v>246</v>
      </c>
    </row>
    <row r="205" customFormat="false" ht="12" hidden="false" customHeight="false" outlineLevel="0" collapsed="false">
      <c r="F205" s="12" t="s">
        <v>247</v>
      </c>
    </row>
    <row r="206" customFormat="false" ht="12" hidden="false" customHeight="false" outlineLevel="0" collapsed="false">
      <c r="F206" s="12" t="s">
        <v>248</v>
      </c>
    </row>
    <row r="207" customFormat="false" ht="12" hidden="false" customHeight="false" outlineLevel="0" collapsed="false">
      <c r="F207" s="12" t="s">
        <v>249</v>
      </c>
    </row>
    <row r="208" customFormat="false" ht="12" hidden="false" customHeight="false" outlineLevel="0" collapsed="false">
      <c r="F208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56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80"/>
    </row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3&amp;" "&amp;List_of_tables!C13</f>
        <v>Table 5. Wages and salarie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3016</v>
      </c>
      <c r="I10" s="42"/>
      <c r="J10" s="41" t="n">
        <v>3196</v>
      </c>
      <c r="K10" s="42"/>
      <c r="L10" s="41" t="n">
        <v>3231</v>
      </c>
      <c r="M10" s="43"/>
      <c r="N10" s="41" t="n">
        <v>3268</v>
      </c>
      <c r="O10" s="43"/>
      <c r="P10" s="41" t="n">
        <v>3421</v>
      </c>
      <c r="Q10" s="43"/>
      <c r="R10" s="41" t="n">
        <v>3558</v>
      </c>
      <c r="S10" s="43"/>
      <c r="T10" s="41" t="n">
        <v>3704</v>
      </c>
      <c r="U10" s="43"/>
      <c r="V10" s="41" t="n">
        <v>3932</v>
      </c>
      <c r="W10" s="43"/>
      <c r="X10" s="41" t="n">
        <v>3923</v>
      </c>
      <c r="Y10" s="43"/>
      <c r="Z10" s="41" t="n">
        <v>3893</v>
      </c>
      <c r="AA10" s="43"/>
      <c r="AB10" s="41" t="n">
        <v>4211</v>
      </c>
      <c r="AC10" s="43"/>
      <c r="AD10" s="41" t="n">
        <v>4307</v>
      </c>
      <c r="AE10" s="43"/>
      <c r="AF10" s="41" t="n">
        <v>4072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3016</v>
      </c>
      <c r="I11" s="42"/>
      <c r="J11" s="51" t="n">
        <v>3196</v>
      </c>
      <c r="K11" s="42"/>
      <c r="L11" s="51" t="n">
        <v>3231</v>
      </c>
      <c r="M11" s="52"/>
      <c r="N11" s="51" t="n">
        <v>3268</v>
      </c>
      <c r="O11" s="52"/>
      <c r="P11" s="51" t="n">
        <v>3421</v>
      </c>
      <c r="Q11" s="52"/>
      <c r="R11" s="51" t="n">
        <v>3558</v>
      </c>
      <c r="S11" s="52"/>
      <c r="T11" s="51" t="n">
        <v>3704</v>
      </c>
      <c r="U11" s="52"/>
      <c r="V11" s="51" t="n">
        <v>3932</v>
      </c>
      <c r="W11" s="52"/>
      <c r="X11" s="51" t="n">
        <v>3923</v>
      </c>
      <c r="Y11" s="52"/>
      <c r="Z11" s="51" t="n">
        <v>3893</v>
      </c>
      <c r="AA11" s="52"/>
      <c r="AB11" s="51" t="n">
        <v>4211</v>
      </c>
      <c r="AC11" s="52"/>
      <c r="AD11" s="51" t="n">
        <v>4307</v>
      </c>
      <c r="AE11" s="52"/>
      <c r="AF11" s="51" t="n">
        <v>4072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069</v>
      </c>
      <c r="I12" s="42"/>
      <c r="J12" s="55" t="n">
        <v>2255</v>
      </c>
      <c r="K12" s="42"/>
      <c r="L12" s="55" t="n">
        <v>2230</v>
      </c>
      <c r="M12" s="56"/>
      <c r="N12" s="55" t="n">
        <v>2370</v>
      </c>
      <c r="O12" s="56"/>
      <c r="P12" s="55" t="n">
        <v>2484</v>
      </c>
      <c r="Q12" s="56"/>
      <c r="R12" s="55" t="n">
        <v>2585</v>
      </c>
      <c r="S12" s="56"/>
      <c r="T12" s="55" t="n">
        <v>2690</v>
      </c>
      <c r="U12" s="56"/>
      <c r="V12" s="55" t="n">
        <v>2932</v>
      </c>
      <c r="W12" s="56"/>
      <c r="X12" s="55" t="n">
        <v>3053</v>
      </c>
      <c r="Y12" s="56"/>
      <c r="Z12" s="55" t="n">
        <v>3032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250</v>
      </c>
      <c r="I13" s="42"/>
      <c r="J13" s="55" t="n">
        <v>228</v>
      </c>
      <c r="K13" s="42"/>
      <c r="L13" s="55" t="n">
        <v>282</v>
      </c>
      <c r="M13" s="56"/>
      <c r="N13" s="55" t="n">
        <v>271</v>
      </c>
      <c r="O13" s="56"/>
      <c r="P13" s="55" t="n">
        <v>262</v>
      </c>
      <c r="Q13" s="56"/>
      <c r="R13" s="55" t="n">
        <v>272</v>
      </c>
      <c r="S13" s="56"/>
      <c r="T13" s="55" t="n">
        <v>284</v>
      </c>
      <c r="U13" s="56"/>
      <c r="V13" s="55" t="n">
        <v>220</v>
      </c>
      <c r="W13" s="56"/>
      <c r="X13" s="55" t="n">
        <v>217</v>
      </c>
      <c r="Y13" s="56"/>
      <c r="Z13" s="55" t="n">
        <v>224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697</v>
      </c>
      <c r="I14" s="42"/>
      <c r="J14" s="59" t="n">
        <v>713</v>
      </c>
      <c r="K14" s="42"/>
      <c r="L14" s="59" t="n">
        <v>719</v>
      </c>
      <c r="M14" s="56"/>
      <c r="N14" s="59" t="n">
        <v>627</v>
      </c>
      <c r="O14" s="56"/>
      <c r="P14" s="59" t="n">
        <v>675</v>
      </c>
      <c r="Q14" s="56"/>
      <c r="R14" s="59" t="n">
        <v>701</v>
      </c>
      <c r="S14" s="56"/>
      <c r="T14" s="59" t="n">
        <v>730</v>
      </c>
      <c r="U14" s="56"/>
      <c r="V14" s="59" t="n">
        <v>780</v>
      </c>
      <c r="W14" s="56"/>
      <c r="X14" s="59" t="n">
        <v>653</v>
      </c>
      <c r="Y14" s="56"/>
      <c r="Z14" s="59" t="n">
        <v>637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52940</v>
      </c>
      <c r="I15" s="63"/>
      <c r="J15" s="62" t="n">
        <v>55679</v>
      </c>
      <c r="K15" s="63"/>
      <c r="L15" s="62" t="n">
        <v>56924</v>
      </c>
      <c r="M15" s="43"/>
      <c r="N15" s="62" t="n">
        <v>59641</v>
      </c>
      <c r="O15" s="43"/>
      <c r="P15" s="62" t="n">
        <v>60815</v>
      </c>
      <c r="Q15" s="43"/>
      <c r="R15" s="62" t="n">
        <v>63193</v>
      </c>
      <c r="S15" s="43"/>
      <c r="T15" s="62" t="n">
        <v>65674</v>
      </c>
      <c r="U15" s="43"/>
      <c r="V15" s="62" t="n">
        <v>68761</v>
      </c>
      <c r="W15" s="43"/>
      <c r="X15" s="62" t="n">
        <v>71266</v>
      </c>
      <c r="Y15" s="43"/>
      <c r="Z15" s="62" t="n">
        <v>63379</v>
      </c>
      <c r="AA15" s="43"/>
      <c r="AB15" s="62" t="n">
        <v>62261</v>
      </c>
      <c r="AC15" s="43"/>
      <c r="AD15" s="62" t="n">
        <v>62496</v>
      </c>
      <c r="AE15" s="43"/>
      <c r="AF15" s="62" t="n">
        <v>5971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48646</v>
      </c>
      <c r="I16" s="42"/>
      <c r="J16" s="66" t="n">
        <v>51147</v>
      </c>
      <c r="K16" s="42"/>
      <c r="L16" s="66" t="n">
        <v>52199</v>
      </c>
      <c r="M16" s="43"/>
      <c r="N16" s="66" t="n">
        <v>54502</v>
      </c>
      <c r="O16" s="43"/>
      <c r="P16" s="66" t="n">
        <v>55543</v>
      </c>
      <c r="Q16" s="43"/>
      <c r="R16" s="66" t="n">
        <v>57628</v>
      </c>
      <c r="S16" s="43"/>
      <c r="T16" s="66" t="n">
        <v>59821</v>
      </c>
      <c r="U16" s="43"/>
      <c r="V16" s="66" t="n">
        <v>62428</v>
      </c>
      <c r="W16" s="43"/>
      <c r="X16" s="66" t="n">
        <v>64785</v>
      </c>
      <c r="Y16" s="43"/>
      <c r="Z16" s="66" t="n">
        <v>56559</v>
      </c>
      <c r="AA16" s="43"/>
      <c r="AB16" s="66" t="n">
        <v>54934</v>
      </c>
      <c r="AC16" s="43"/>
      <c r="AD16" s="66" t="n">
        <v>55021</v>
      </c>
      <c r="AE16" s="43"/>
      <c r="AF16" s="66" t="n">
        <v>52066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922</v>
      </c>
      <c r="I17" s="42"/>
      <c r="J17" s="67" t="n">
        <v>1011</v>
      </c>
      <c r="K17" s="42"/>
      <c r="L17" s="67" t="n">
        <v>1041</v>
      </c>
      <c r="M17" s="52"/>
      <c r="N17" s="67" t="n">
        <v>1100</v>
      </c>
      <c r="O17" s="52"/>
      <c r="P17" s="67" t="n">
        <v>1158</v>
      </c>
      <c r="Q17" s="52"/>
      <c r="R17" s="67" t="n">
        <v>1166</v>
      </c>
      <c r="S17" s="52"/>
      <c r="T17" s="67" t="n">
        <v>1202</v>
      </c>
      <c r="U17" s="52"/>
      <c r="V17" s="67" t="n">
        <v>1240</v>
      </c>
      <c r="W17" s="52"/>
      <c r="X17" s="67" t="n">
        <v>1250</v>
      </c>
      <c r="Y17" s="52"/>
      <c r="Z17" s="67" t="n">
        <v>1094</v>
      </c>
      <c r="AA17" s="52"/>
      <c r="AB17" s="67" t="n">
        <v>1050</v>
      </c>
      <c r="AC17" s="52"/>
      <c r="AD17" s="67" t="n">
        <v>974</v>
      </c>
      <c r="AE17" s="52"/>
      <c r="AF17" s="67" t="n">
        <v>92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922</v>
      </c>
      <c r="I18" s="42"/>
      <c r="J18" s="55" t="n">
        <v>1011</v>
      </c>
      <c r="K18" s="42"/>
      <c r="L18" s="55" t="n">
        <v>1041</v>
      </c>
      <c r="M18" s="56"/>
      <c r="N18" s="55" t="n">
        <v>1100</v>
      </c>
      <c r="O18" s="56"/>
      <c r="P18" s="55" t="n">
        <v>1158</v>
      </c>
      <c r="Q18" s="56"/>
      <c r="R18" s="55" t="n">
        <v>1166</v>
      </c>
      <c r="S18" s="56"/>
      <c r="T18" s="55" t="n">
        <v>1202</v>
      </c>
      <c r="U18" s="56"/>
      <c r="V18" s="55" t="n">
        <v>1240</v>
      </c>
      <c r="W18" s="56"/>
      <c r="X18" s="55" t="n">
        <v>1250</v>
      </c>
      <c r="Y18" s="56"/>
      <c r="Z18" s="55" t="n">
        <v>1094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6553</v>
      </c>
      <c r="I19" s="42"/>
      <c r="J19" s="51" t="n">
        <v>6827</v>
      </c>
      <c r="K19" s="42"/>
      <c r="L19" s="51" t="n">
        <v>7078</v>
      </c>
      <c r="M19" s="52"/>
      <c r="N19" s="51" t="n">
        <v>7468</v>
      </c>
      <c r="O19" s="52"/>
      <c r="P19" s="51" t="n">
        <v>7846</v>
      </c>
      <c r="Q19" s="52"/>
      <c r="R19" s="51" t="n">
        <v>8391</v>
      </c>
      <c r="S19" s="52"/>
      <c r="T19" s="51" t="n">
        <v>8752</v>
      </c>
      <c r="U19" s="52"/>
      <c r="V19" s="51" t="n">
        <v>9049</v>
      </c>
      <c r="W19" s="52"/>
      <c r="X19" s="51" t="n">
        <v>9624</v>
      </c>
      <c r="Y19" s="52"/>
      <c r="Z19" s="51" t="n">
        <v>9119</v>
      </c>
      <c r="AA19" s="52"/>
      <c r="AB19" s="51" t="n">
        <v>9070</v>
      </c>
      <c r="AC19" s="52"/>
      <c r="AD19" s="51" t="n">
        <v>9143</v>
      </c>
      <c r="AE19" s="52"/>
      <c r="AF19" s="51" t="n">
        <v>9089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6553</v>
      </c>
      <c r="I20" s="42"/>
      <c r="J20" s="55" t="n">
        <v>6827</v>
      </c>
      <c r="K20" s="42"/>
      <c r="L20" s="55" t="n">
        <v>7078</v>
      </c>
      <c r="M20" s="56"/>
      <c r="N20" s="55" t="n">
        <v>7468</v>
      </c>
      <c r="O20" s="56"/>
      <c r="P20" s="55" t="n">
        <v>7846</v>
      </c>
      <c r="Q20" s="56"/>
      <c r="R20" s="55" t="n">
        <v>8391</v>
      </c>
      <c r="S20" s="56"/>
      <c r="T20" s="55" t="n">
        <v>8752</v>
      </c>
      <c r="U20" s="56"/>
      <c r="V20" s="55" t="n">
        <v>9049</v>
      </c>
      <c r="W20" s="56"/>
      <c r="X20" s="55" t="n">
        <v>9624</v>
      </c>
      <c r="Y20" s="56"/>
      <c r="Z20" s="55" t="n">
        <v>9119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3927</v>
      </c>
      <c r="I21" s="42"/>
      <c r="J21" s="51" t="n">
        <v>4177</v>
      </c>
      <c r="K21" s="42"/>
      <c r="L21" s="51" t="n">
        <v>4117</v>
      </c>
      <c r="M21" s="52"/>
      <c r="N21" s="51" t="n">
        <v>4141</v>
      </c>
      <c r="O21" s="52"/>
      <c r="P21" s="51" t="n">
        <v>3920</v>
      </c>
      <c r="Q21" s="52"/>
      <c r="R21" s="51" t="n">
        <v>3895</v>
      </c>
      <c r="S21" s="52"/>
      <c r="T21" s="51" t="n">
        <v>3834</v>
      </c>
      <c r="U21" s="52"/>
      <c r="V21" s="51" t="n">
        <v>3731</v>
      </c>
      <c r="W21" s="52"/>
      <c r="X21" s="51" t="n">
        <v>3533</v>
      </c>
      <c r="Y21" s="52"/>
      <c r="Z21" s="51" t="n">
        <v>3012</v>
      </c>
      <c r="AA21" s="52"/>
      <c r="AB21" s="51" t="n">
        <v>3006</v>
      </c>
      <c r="AC21" s="52"/>
      <c r="AD21" s="51" t="n">
        <v>3056</v>
      </c>
      <c r="AE21" s="52"/>
      <c r="AF21" s="51" t="n">
        <v>2863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3927</v>
      </c>
      <c r="I22" s="42"/>
      <c r="J22" s="55" t="n">
        <v>4177</v>
      </c>
      <c r="K22" s="42"/>
      <c r="L22" s="55" t="n">
        <v>4117</v>
      </c>
      <c r="M22" s="56"/>
      <c r="N22" s="55" t="n">
        <v>4141</v>
      </c>
      <c r="O22" s="56"/>
      <c r="P22" s="55" t="n">
        <v>3920</v>
      </c>
      <c r="Q22" s="56"/>
      <c r="R22" s="55" t="n">
        <v>3895</v>
      </c>
      <c r="S22" s="56"/>
      <c r="T22" s="55" t="n">
        <v>3834</v>
      </c>
      <c r="U22" s="56"/>
      <c r="V22" s="55" t="n">
        <v>3731</v>
      </c>
      <c r="W22" s="56"/>
      <c r="X22" s="55" t="n">
        <v>3533</v>
      </c>
      <c r="Y22" s="56"/>
      <c r="Z22" s="55" t="n">
        <v>3012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3974</v>
      </c>
      <c r="I23" s="42"/>
      <c r="J23" s="51" t="n">
        <v>4135</v>
      </c>
      <c r="K23" s="42"/>
      <c r="L23" s="51" t="n">
        <v>4329</v>
      </c>
      <c r="M23" s="52"/>
      <c r="N23" s="51" t="n">
        <v>4528</v>
      </c>
      <c r="O23" s="52"/>
      <c r="P23" s="51" t="n">
        <v>4706</v>
      </c>
      <c r="Q23" s="52"/>
      <c r="R23" s="51" t="n">
        <v>5024</v>
      </c>
      <c r="S23" s="52"/>
      <c r="T23" s="51" t="n">
        <v>5307</v>
      </c>
      <c r="U23" s="52"/>
      <c r="V23" s="51" t="n">
        <v>5434</v>
      </c>
      <c r="W23" s="52"/>
      <c r="X23" s="51" t="n">
        <v>5582</v>
      </c>
      <c r="Y23" s="52"/>
      <c r="Z23" s="51" t="n">
        <v>4731</v>
      </c>
      <c r="AA23" s="52"/>
      <c r="AB23" s="51" t="n">
        <v>4524</v>
      </c>
      <c r="AC23" s="52"/>
      <c r="AD23" s="51" t="n">
        <v>4399</v>
      </c>
      <c r="AE23" s="52"/>
      <c r="AF23" s="51" t="n">
        <v>3976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1247</v>
      </c>
      <c r="I24" s="42"/>
      <c r="J24" s="55" t="n">
        <v>1325</v>
      </c>
      <c r="K24" s="42"/>
      <c r="L24" s="55" t="n">
        <v>1356</v>
      </c>
      <c r="M24" s="56"/>
      <c r="N24" s="55" t="n">
        <v>1408</v>
      </c>
      <c r="O24" s="56"/>
      <c r="P24" s="55" t="n">
        <v>1453</v>
      </c>
      <c r="Q24" s="56"/>
      <c r="R24" s="55" t="n">
        <v>1528</v>
      </c>
      <c r="S24" s="56"/>
      <c r="T24" s="55" t="n">
        <v>1635</v>
      </c>
      <c r="U24" s="56"/>
      <c r="V24" s="55" t="n">
        <v>1671</v>
      </c>
      <c r="W24" s="56"/>
      <c r="X24" s="55" t="n">
        <v>1788</v>
      </c>
      <c r="Y24" s="56"/>
      <c r="Z24" s="55" t="n">
        <v>1377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1178</v>
      </c>
      <c r="I25" s="42"/>
      <c r="J25" s="55" t="n">
        <v>1249</v>
      </c>
      <c r="K25" s="42"/>
      <c r="L25" s="55" t="n">
        <v>1289</v>
      </c>
      <c r="M25" s="56"/>
      <c r="N25" s="55" t="n">
        <v>1372</v>
      </c>
      <c r="O25" s="56"/>
      <c r="P25" s="55" t="n">
        <v>1418</v>
      </c>
      <c r="Q25" s="56"/>
      <c r="R25" s="55" t="n">
        <v>1456</v>
      </c>
      <c r="S25" s="56"/>
      <c r="T25" s="55" t="n">
        <v>1504</v>
      </c>
      <c r="U25" s="56"/>
      <c r="V25" s="55" t="n">
        <v>1536</v>
      </c>
      <c r="W25" s="56"/>
      <c r="X25" s="55" t="n">
        <v>1620</v>
      </c>
      <c r="Y25" s="56"/>
      <c r="Z25" s="55" t="n">
        <v>1418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1549</v>
      </c>
      <c r="I26" s="42"/>
      <c r="J26" s="55" t="n">
        <v>1561</v>
      </c>
      <c r="K26" s="42"/>
      <c r="L26" s="55" t="n">
        <v>1684</v>
      </c>
      <c r="M26" s="56"/>
      <c r="N26" s="55" t="n">
        <v>1748</v>
      </c>
      <c r="O26" s="56"/>
      <c r="P26" s="55" t="n">
        <v>1835</v>
      </c>
      <c r="Q26" s="56"/>
      <c r="R26" s="55" t="n">
        <v>2040</v>
      </c>
      <c r="S26" s="56"/>
      <c r="T26" s="55" t="n">
        <v>2168</v>
      </c>
      <c r="U26" s="56"/>
      <c r="V26" s="55" t="n">
        <v>2227</v>
      </c>
      <c r="W26" s="56"/>
      <c r="X26" s="55" t="n">
        <v>2174</v>
      </c>
      <c r="Y26" s="56"/>
      <c r="Z26" s="55" t="n">
        <v>1936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347</v>
      </c>
      <c r="I27" s="42"/>
      <c r="J27" s="51" t="n">
        <v>340</v>
      </c>
      <c r="K27" s="42"/>
      <c r="L27" s="51" t="n">
        <v>338</v>
      </c>
      <c r="M27" s="52"/>
      <c r="N27" s="51" t="n">
        <v>350</v>
      </c>
      <c r="O27" s="52"/>
      <c r="P27" s="51" t="n">
        <v>371</v>
      </c>
      <c r="Q27" s="52"/>
      <c r="R27" s="51" t="n">
        <v>395</v>
      </c>
      <c r="S27" s="52"/>
      <c r="T27" s="51" t="n">
        <v>409</v>
      </c>
      <c r="U27" s="52"/>
      <c r="V27" s="51" t="n">
        <v>429</v>
      </c>
      <c r="W27" s="52"/>
      <c r="X27" s="51" t="n">
        <v>466</v>
      </c>
      <c r="Y27" s="52"/>
      <c r="Z27" s="51" t="n">
        <v>435</v>
      </c>
      <c r="AA27" s="52"/>
      <c r="AB27" s="51" t="n">
        <v>456</v>
      </c>
      <c r="AC27" s="52"/>
      <c r="AD27" s="51" t="n">
        <v>501</v>
      </c>
      <c r="AE27" s="52"/>
      <c r="AF27" s="51" t="n">
        <v>523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347</v>
      </c>
      <c r="I28" s="42"/>
      <c r="J28" s="55" t="n">
        <v>340</v>
      </c>
      <c r="K28" s="42"/>
      <c r="L28" s="55" t="n">
        <v>338</v>
      </c>
      <c r="M28" s="56"/>
      <c r="N28" s="55" t="n">
        <v>350</v>
      </c>
      <c r="O28" s="56"/>
      <c r="P28" s="55" t="n">
        <v>371</v>
      </c>
      <c r="Q28" s="56"/>
      <c r="R28" s="55" t="n">
        <v>395</v>
      </c>
      <c r="S28" s="56"/>
      <c r="T28" s="55" t="n">
        <v>409</v>
      </c>
      <c r="U28" s="56"/>
      <c r="V28" s="55" t="n">
        <v>429</v>
      </c>
      <c r="W28" s="56"/>
      <c r="X28" s="55" t="n">
        <v>466</v>
      </c>
      <c r="Y28" s="56"/>
      <c r="Z28" s="55" t="n">
        <v>435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2978</v>
      </c>
      <c r="I29" s="42"/>
      <c r="J29" s="51" t="n">
        <v>3148</v>
      </c>
      <c r="K29" s="42"/>
      <c r="L29" s="51" t="n">
        <v>3128</v>
      </c>
      <c r="M29" s="52"/>
      <c r="N29" s="51" t="n">
        <v>3296</v>
      </c>
      <c r="O29" s="52"/>
      <c r="P29" s="51" t="n">
        <v>3312</v>
      </c>
      <c r="Q29" s="52"/>
      <c r="R29" s="51" t="n">
        <v>3358</v>
      </c>
      <c r="S29" s="52"/>
      <c r="T29" s="51" t="n">
        <v>3501</v>
      </c>
      <c r="U29" s="52"/>
      <c r="V29" s="51" t="n">
        <v>3630</v>
      </c>
      <c r="W29" s="52"/>
      <c r="X29" s="51" t="n">
        <v>3705</v>
      </c>
      <c r="Y29" s="52"/>
      <c r="Z29" s="51" t="n">
        <v>3288</v>
      </c>
      <c r="AA29" s="52"/>
      <c r="AB29" s="51" t="n">
        <v>3210</v>
      </c>
      <c r="AC29" s="52"/>
      <c r="AD29" s="51" t="n">
        <v>3148</v>
      </c>
      <c r="AE29" s="52"/>
      <c r="AF29" s="51" t="n">
        <v>2866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2978</v>
      </c>
      <c r="I30" s="42"/>
      <c r="J30" s="55" t="n">
        <v>3148</v>
      </c>
      <c r="K30" s="42"/>
      <c r="L30" s="55" t="n">
        <v>3128</v>
      </c>
      <c r="M30" s="56"/>
      <c r="N30" s="55" t="n">
        <v>3296</v>
      </c>
      <c r="O30" s="56"/>
      <c r="P30" s="55" t="n">
        <v>3312</v>
      </c>
      <c r="Q30" s="56"/>
      <c r="R30" s="55" t="n">
        <v>3358</v>
      </c>
      <c r="S30" s="56"/>
      <c r="T30" s="55" t="n">
        <v>3501</v>
      </c>
      <c r="U30" s="56"/>
      <c r="V30" s="55" t="n">
        <v>3630</v>
      </c>
      <c r="W30" s="56"/>
      <c r="X30" s="55" t="n">
        <v>3705</v>
      </c>
      <c r="Y30" s="56"/>
      <c r="Z30" s="55" t="n">
        <v>3288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1082</v>
      </c>
      <c r="I31" s="42"/>
      <c r="J31" s="51" t="n">
        <v>1184</v>
      </c>
      <c r="K31" s="42"/>
      <c r="L31" s="51" t="n">
        <v>1219</v>
      </c>
      <c r="M31" s="52"/>
      <c r="N31" s="51" t="n">
        <v>1333</v>
      </c>
      <c r="O31" s="52"/>
      <c r="P31" s="51" t="n">
        <v>1387</v>
      </c>
      <c r="Q31" s="52"/>
      <c r="R31" s="51" t="n">
        <v>1457</v>
      </c>
      <c r="S31" s="52"/>
      <c r="T31" s="51" t="n">
        <v>1578</v>
      </c>
      <c r="U31" s="52"/>
      <c r="V31" s="51" t="n">
        <v>1696</v>
      </c>
      <c r="W31" s="52"/>
      <c r="X31" s="51" t="n">
        <v>1810</v>
      </c>
      <c r="Y31" s="52"/>
      <c r="Z31" s="51" t="n">
        <v>1709</v>
      </c>
      <c r="AA31" s="52"/>
      <c r="AB31" s="51" t="n">
        <v>1853</v>
      </c>
      <c r="AC31" s="52"/>
      <c r="AD31" s="51" t="n">
        <v>1800</v>
      </c>
      <c r="AE31" s="52"/>
      <c r="AF31" s="51" t="n">
        <v>1909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1082</v>
      </c>
      <c r="I32" s="42"/>
      <c r="J32" s="55" t="n">
        <v>1184</v>
      </c>
      <c r="K32" s="42"/>
      <c r="L32" s="55" t="n">
        <v>1219</v>
      </c>
      <c r="M32" s="56"/>
      <c r="N32" s="55" t="n">
        <v>1333</v>
      </c>
      <c r="O32" s="56"/>
      <c r="P32" s="55" t="n">
        <v>1387</v>
      </c>
      <c r="Q32" s="56"/>
      <c r="R32" s="55" t="n">
        <v>1457</v>
      </c>
      <c r="S32" s="56"/>
      <c r="T32" s="55" t="n">
        <v>1578</v>
      </c>
      <c r="U32" s="56"/>
      <c r="V32" s="55" t="n">
        <v>1696</v>
      </c>
      <c r="W32" s="56"/>
      <c r="X32" s="55" t="n">
        <v>1810</v>
      </c>
      <c r="Y32" s="56"/>
      <c r="Z32" s="55" t="n">
        <v>170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5760</v>
      </c>
      <c r="I33" s="42"/>
      <c r="J33" s="51" t="n">
        <v>6165</v>
      </c>
      <c r="K33" s="42"/>
      <c r="L33" s="51" t="n">
        <v>6260</v>
      </c>
      <c r="M33" s="52"/>
      <c r="N33" s="51" t="n">
        <v>6661</v>
      </c>
      <c r="O33" s="52"/>
      <c r="P33" s="51" t="n">
        <v>6678</v>
      </c>
      <c r="Q33" s="52"/>
      <c r="R33" s="51" t="n">
        <v>7013</v>
      </c>
      <c r="S33" s="52"/>
      <c r="T33" s="51" t="n">
        <v>7275</v>
      </c>
      <c r="U33" s="52"/>
      <c r="V33" s="51" t="n">
        <v>7872</v>
      </c>
      <c r="W33" s="52"/>
      <c r="X33" s="51" t="n">
        <v>8119</v>
      </c>
      <c r="Y33" s="52"/>
      <c r="Z33" s="51" t="n">
        <v>6529</v>
      </c>
      <c r="AA33" s="52"/>
      <c r="AB33" s="51" t="n">
        <v>6126</v>
      </c>
      <c r="AC33" s="52"/>
      <c r="AD33" s="51" t="n">
        <v>5940</v>
      </c>
      <c r="AE33" s="52"/>
      <c r="AF33" s="51" t="n">
        <v>5631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2359</v>
      </c>
      <c r="I34" s="42"/>
      <c r="J34" s="55" t="n">
        <v>2472</v>
      </c>
      <c r="K34" s="42"/>
      <c r="L34" s="55" t="n">
        <v>2487</v>
      </c>
      <c r="M34" s="56"/>
      <c r="N34" s="55" t="n">
        <v>2697</v>
      </c>
      <c r="O34" s="56"/>
      <c r="P34" s="55" t="n">
        <v>2625</v>
      </c>
      <c r="Q34" s="56"/>
      <c r="R34" s="55" t="n">
        <v>2682</v>
      </c>
      <c r="S34" s="56"/>
      <c r="T34" s="55" t="n">
        <v>2730</v>
      </c>
      <c r="U34" s="56"/>
      <c r="V34" s="55" t="n">
        <v>2992</v>
      </c>
      <c r="W34" s="56"/>
      <c r="X34" s="55" t="n">
        <v>3085</v>
      </c>
      <c r="Y34" s="56"/>
      <c r="Z34" s="55" t="n">
        <v>2567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3401</v>
      </c>
      <c r="I35" s="42"/>
      <c r="J35" s="55" t="n">
        <v>3693</v>
      </c>
      <c r="K35" s="42"/>
      <c r="L35" s="55" t="n">
        <v>3773</v>
      </c>
      <c r="M35" s="56"/>
      <c r="N35" s="55" t="n">
        <v>3964</v>
      </c>
      <c r="O35" s="56"/>
      <c r="P35" s="55" t="n">
        <v>4053</v>
      </c>
      <c r="Q35" s="56"/>
      <c r="R35" s="55" t="n">
        <v>4331</v>
      </c>
      <c r="S35" s="56"/>
      <c r="T35" s="55" t="n">
        <v>4545</v>
      </c>
      <c r="U35" s="56"/>
      <c r="V35" s="55" t="n">
        <v>4880</v>
      </c>
      <c r="W35" s="56"/>
      <c r="X35" s="55" t="n">
        <v>5034</v>
      </c>
      <c r="Y35" s="56"/>
      <c r="Z35" s="55" t="n">
        <v>3962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7469</v>
      </c>
      <c r="I36" s="42"/>
      <c r="J36" s="51" t="n">
        <v>8021</v>
      </c>
      <c r="K36" s="42"/>
      <c r="L36" s="51" t="n">
        <v>8272</v>
      </c>
      <c r="M36" s="52"/>
      <c r="N36" s="51" t="n">
        <v>8795</v>
      </c>
      <c r="O36" s="52"/>
      <c r="P36" s="51" t="n">
        <v>9078</v>
      </c>
      <c r="Q36" s="52"/>
      <c r="R36" s="51" t="n">
        <v>9482</v>
      </c>
      <c r="S36" s="52"/>
      <c r="T36" s="51" t="n">
        <v>9975</v>
      </c>
      <c r="U36" s="52"/>
      <c r="V36" s="51" t="n">
        <v>10688</v>
      </c>
      <c r="W36" s="52"/>
      <c r="X36" s="51" t="n">
        <v>11283</v>
      </c>
      <c r="Y36" s="52"/>
      <c r="Z36" s="51" t="n">
        <v>9035</v>
      </c>
      <c r="AA36" s="52"/>
      <c r="AB36" s="51" t="n">
        <v>8826</v>
      </c>
      <c r="AC36" s="52"/>
      <c r="AD36" s="51" t="n">
        <v>8838</v>
      </c>
      <c r="AE36" s="52"/>
      <c r="AF36" s="51" t="n">
        <v>7923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2265</v>
      </c>
      <c r="I37" s="42"/>
      <c r="J37" s="55" t="n">
        <v>2364</v>
      </c>
      <c r="K37" s="42"/>
      <c r="L37" s="55" t="n">
        <v>2430</v>
      </c>
      <c r="M37" s="56"/>
      <c r="N37" s="55" t="n">
        <v>2506</v>
      </c>
      <c r="O37" s="56"/>
      <c r="P37" s="55" t="n">
        <v>2503</v>
      </c>
      <c r="Q37" s="56"/>
      <c r="R37" s="55" t="n">
        <v>2520</v>
      </c>
      <c r="S37" s="56"/>
      <c r="T37" s="55" t="n">
        <v>2599</v>
      </c>
      <c r="U37" s="56"/>
      <c r="V37" s="55" t="n">
        <v>2738</v>
      </c>
      <c r="W37" s="56"/>
      <c r="X37" s="55" t="n">
        <v>2817</v>
      </c>
      <c r="Y37" s="56"/>
      <c r="Z37" s="55" t="n">
        <v>2271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5204</v>
      </c>
      <c r="I38" s="42"/>
      <c r="J38" s="55" t="n">
        <v>5657</v>
      </c>
      <c r="K38" s="42"/>
      <c r="L38" s="55" t="n">
        <v>5842</v>
      </c>
      <c r="M38" s="56"/>
      <c r="N38" s="55" t="n">
        <v>6289</v>
      </c>
      <c r="O38" s="56"/>
      <c r="P38" s="55" t="n">
        <v>6575</v>
      </c>
      <c r="Q38" s="56"/>
      <c r="R38" s="55" t="n">
        <v>6962</v>
      </c>
      <c r="S38" s="56"/>
      <c r="T38" s="55" t="n">
        <v>7376</v>
      </c>
      <c r="U38" s="56"/>
      <c r="V38" s="55" t="n">
        <v>7950</v>
      </c>
      <c r="W38" s="56"/>
      <c r="X38" s="55" t="n">
        <v>8466</v>
      </c>
      <c r="Y38" s="56"/>
      <c r="Z38" s="55" t="n">
        <v>676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1587</v>
      </c>
      <c r="I39" s="42"/>
      <c r="J39" s="51" t="n">
        <v>1602</v>
      </c>
      <c r="K39" s="42"/>
      <c r="L39" s="51" t="n">
        <v>1428</v>
      </c>
      <c r="M39" s="52"/>
      <c r="N39" s="51" t="n">
        <v>1293</v>
      </c>
      <c r="O39" s="52"/>
      <c r="P39" s="51" t="n">
        <v>1206</v>
      </c>
      <c r="Q39" s="52"/>
      <c r="R39" s="51" t="n">
        <v>1238</v>
      </c>
      <c r="S39" s="52"/>
      <c r="T39" s="51" t="n">
        <v>1256</v>
      </c>
      <c r="U39" s="52"/>
      <c r="V39" s="51" t="n">
        <v>1350</v>
      </c>
      <c r="W39" s="52"/>
      <c r="X39" s="51" t="n">
        <v>1308</v>
      </c>
      <c r="Y39" s="52"/>
      <c r="Z39" s="51" t="n">
        <v>1193</v>
      </c>
      <c r="AA39" s="52"/>
      <c r="AB39" s="51" t="n">
        <v>1154</v>
      </c>
      <c r="AC39" s="52"/>
      <c r="AD39" s="51" t="n">
        <v>1113</v>
      </c>
      <c r="AE39" s="52"/>
      <c r="AF39" s="51" t="n">
        <v>985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1587</v>
      </c>
      <c r="I40" s="42"/>
      <c r="J40" s="55" t="n">
        <v>1602</v>
      </c>
      <c r="K40" s="42"/>
      <c r="L40" s="55" t="n">
        <v>1428</v>
      </c>
      <c r="M40" s="56"/>
      <c r="N40" s="55" t="n">
        <v>1293</v>
      </c>
      <c r="O40" s="56"/>
      <c r="P40" s="55" t="n">
        <v>1206</v>
      </c>
      <c r="Q40" s="56"/>
      <c r="R40" s="55" t="n">
        <v>1238</v>
      </c>
      <c r="S40" s="56"/>
      <c r="T40" s="55" t="n">
        <v>1256</v>
      </c>
      <c r="U40" s="56"/>
      <c r="V40" s="55" t="n">
        <v>1350</v>
      </c>
      <c r="W40" s="56"/>
      <c r="X40" s="55" t="n">
        <v>1308</v>
      </c>
      <c r="Y40" s="56"/>
      <c r="Z40" s="55" t="n">
        <v>1193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2102</v>
      </c>
      <c r="I41" s="42"/>
      <c r="J41" s="51" t="n">
        <v>2219</v>
      </c>
      <c r="K41" s="42"/>
      <c r="L41" s="51" t="n">
        <v>2193</v>
      </c>
      <c r="M41" s="52"/>
      <c r="N41" s="51" t="n">
        <v>2246</v>
      </c>
      <c r="O41" s="52"/>
      <c r="P41" s="51" t="n">
        <v>2205</v>
      </c>
      <c r="Q41" s="52"/>
      <c r="R41" s="51" t="n">
        <v>2235</v>
      </c>
      <c r="S41" s="52"/>
      <c r="T41" s="51" t="n">
        <v>2375</v>
      </c>
      <c r="U41" s="52"/>
      <c r="V41" s="51" t="n">
        <v>2415</v>
      </c>
      <c r="W41" s="52"/>
      <c r="X41" s="51" t="n">
        <v>2535</v>
      </c>
      <c r="Y41" s="52"/>
      <c r="Z41" s="51" t="n">
        <v>2169</v>
      </c>
      <c r="AA41" s="52"/>
      <c r="AB41" s="51" t="n">
        <v>2111</v>
      </c>
      <c r="AC41" s="52"/>
      <c r="AD41" s="51" t="n">
        <v>2098</v>
      </c>
      <c r="AE41" s="52"/>
      <c r="AF41" s="51" t="n">
        <v>1984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2102</v>
      </c>
      <c r="I42" s="42"/>
      <c r="J42" s="55" t="n">
        <v>2219</v>
      </c>
      <c r="K42" s="42"/>
      <c r="L42" s="55" t="n">
        <v>2193</v>
      </c>
      <c r="M42" s="56"/>
      <c r="N42" s="55" t="n">
        <v>2246</v>
      </c>
      <c r="O42" s="56"/>
      <c r="P42" s="55" t="n">
        <v>2205</v>
      </c>
      <c r="Q42" s="56"/>
      <c r="R42" s="55" t="n">
        <v>2235</v>
      </c>
      <c r="S42" s="56"/>
      <c r="T42" s="55" t="n">
        <v>2375</v>
      </c>
      <c r="U42" s="56"/>
      <c r="V42" s="55" t="n">
        <v>2415</v>
      </c>
      <c r="W42" s="56"/>
      <c r="X42" s="55" t="n">
        <v>2535</v>
      </c>
      <c r="Y42" s="56"/>
      <c r="Z42" s="55" t="n">
        <v>2169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2885</v>
      </c>
      <c r="I43" s="42"/>
      <c r="J43" s="51" t="n">
        <v>3125</v>
      </c>
      <c r="K43" s="42"/>
      <c r="L43" s="51" t="n">
        <v>3236</v>
      </c>
      <c r="M43" s="52"/>
      <c r="N43" s="51" t="n">
        <v>3408</v>
      </c>
      <c r="O43" s="52"/>
      <c r="P43" s="51" t="n">
        <v>3516</v>
      </c>
      <c r="Q43" s="52"/>
      <c r="R43" s="51" t="n">
        <v>3628</v>
      </c>
      <c r="S43" s="52"/>
      <c r="T43" s="51" t="n">
        <v>3725</v>
      </c>
      <c r="U43" s="52"/>
      <c r="V43" s="51" t="n">
        <v>3921</v>
      </c>
      <c r="W43" s="52"/>
      <c r="X43" s="51" t="n">
        <v>4106</v>
      </c>
      <c r="Y43" s="52"/>
      <c r="Z43" s="51" t="n">
        <v>3627</v>
      </c>
      <c r="AA43" s="52"/>
      <c r="AB43" s="51" t="n">
        <v>3411</v>
      </c>
      <c r="AC43" s="52"/>
      <c r="AD43" s="51" t="n">
        <v>3748</v>
      </c>
      <c r="AE43" s="52"/>
      <c r="AF43" s="51" t="n">
        <v>3657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2885</v>
      </c>
      <c r="I44" s="42"/>
      <c r="J44" s="55" t="n">
        <v>3125</v>
      </c>
      <c r="K44" s="42"/>
      <c r="L44" s="55" t="n">
        <v>3236</v>
      </c>
      <c r="M44" s="56"/>
      <c r="N44" s="55" t="n">
        <v>3408</v>
      </c>
      <c r="O44" s="56"/>
      <c r="P44" s="55" t="n">
        <v>3516</v>
      </c>
      <c r="Q44" s="56"/>
      <c r="R44" s="55" t="n">
        <v>3628</v>
      </c>
      <c r="S44" s="56"/>
      <c r="T44" s="55" t="n">
        <v>3725</v>
      </c>
      <c r="U44" s="56"/>
      <c r="V44" s="55" t="n">
        <v>3921</v>
      </c>
      <c r="W44" s="56"/>
      <c r="X44" s="55" t="n">
        <v>4106</v>
      </c>
      <c r="Y44" s="56"/>
      <c r="Z44" s="55" t="n">
        <v>3627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5966</v>
      </c>
      <c r="I45" s="42"/>
      <c r="J45" s="51" t="n">
        <v>5914</v>
      </c>
      <c r="K45" s="42"/>
      <c r="L45" s="51" t="n">
        <v>6123</v>
      </c>
      <c r="M45" s="52"/>
      <c r="N45" s="51" t="n">
        <v>6235</v>
      </c>
      <c r="O45" s="52"/>
      <c r="P45" s="51" t="n">
        <v>6338</v>
      </c>
      <c r="Q45" s="52"/>
      <c r="R45" s="51" t="n">
        <v>6327</v>
      </c>
      <c r="S45" s="52"/>
      <c r="T45" s="51" t="n">
        <v>6444</v>
      </c>
      <c r="U45" s="52"/>
      <c r="V45" s="51" t="n">
        <v>6601</v>
      </c>
      <c r="W45" s="52"/>
      <c r="X45" s="51" t="n">
        <v>6845</v>
      </c>
      <c r="Y45" s="52"/>
      <c r="Z45" s="51" t="n">
        <v>6145</v>
      </c>
      <c r="AA45" s="52"/>
      <c r="AB45" s="51" t="n">
        <v>6170</v>
      </c>
      <c r="AC45" s="52"/>
      <c r="AD45" s="51" t="n">
        <v>6366</v>
      </c>
      <c r="AE45" s="52"/>
      <c r="AF45" s="51" t="n">
        <v>5984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4914</v>
      </c>
      <c r="I46" s="42"/>
      <c r="J46" s="55" t="n">
        <v>4800</v>
      </c>
      <c r="K46" s="42"/>
      <c r="L46" s="55" t="n">
        <v>4862</v>
      </c>
      <c r="M46" s="56"/>
      <c r="N46" s="55" t="n">
        <v>4911</v>
      </c>
      <c r="O46" s="56"/>
      <c r="P46" s="55" t="n">
        <v>4955</v>
      </c>
      <c r="Q46" s="56"/>
      <c r="R46" s="55" t="n">
        <v>4942</v>
      </c>
      <c r="S46" s="56"/>
      <c r="T46" s="55" t="n">
        <v>4971</v>
      </c>
      <c r="U46" s="56"/>
      <c r="V46" s="55" t="n">
        <v>5008</v>
      </c>
      <c r="W46" s="56"/>
      <c r="X46" s="55" t="n">
        <v>5015</v>
      </c>
      <c r="Y46" s="56"/>
      <c r="Z46" s="55" t="n">
        <v>4381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1052</v>
      </c>
      <c r="I47" s="42"/>
      <c r="J47" s="55" t="n">
        <v>1114</v>
      </c>
      <c r="K47" s="42"/>
      <c r="L47" s="55" t="n">
        <v>1261</v>
      </c>
      <c r="M47" s="56"/>
      <c r="N47" s="55" t="n">
        <v>1324</v>
      </c>
      <c r="O47" s="56"/>
      <c r="P47" s="55" t="n">
        <v>1383</v>
      </c>
      <c r="Q47" s="56"/>
      <c r="R47" s="55" t="n">
        <v>1385</v>
      </c>
      <c r="S47" s="56"/>
      <c r="T47" s="55" t="n">
        <v>1473</v>
      </c>
      <c r="U47" s="56"/>
      <c r="V47" s="55" t="n">
        <v>1593</v>
      </c>
      <c r="W47" s="56"/>
      <c r="X47" s="55" t="n">
        <v>1830</v>
      </c>
      <c r="Y47" s="56"/>
      <c r="Z47" s="55" t="n">
        <v>1764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4016</v>
      </c>
      <c r="I48" s="42"/>
      <c r="J48" s="51" t="n">
        <v>4290</v>
      </c>
      <c r="K48" s="42"/>
      <c r="L48" s="51" t="n">
        <v>4478</v>
      </c>
      <c r="M48" s="52"/>
      <c r="N48" s="51" t="n">
        <v>4748</v>
      </c>
      <c r="O48" s="52"/>
      <c r="P48" s="51" t="n">
        <v>4980</v>
      </c>
      <c r="Q48" s="52"/>
      <c r="R48" s="51" t="n">
        <v>5185</v>
      </c>
      <c r="S48" s="52"/>
      <c r="T48" s="51" t="n">
        <v>5390</v>
      </c>
      <c r="U48" s="52"/>
      <c r="V48" s="51" t="n">
        <v>5612</v>
      </c>
      <c r="W48" s="52"/>
      <c r="X48" s="51" t="n">
        <v>5869</v>
      </c>
      <c r="Y48" s="52"/>
      <c r="Z48" s="51" t="n">
        <v>5567</v>
      </c>
      <c r="AA48" s="52"/>
      <c r="AB48" s="51" t="n">
        <v>5017</v>
      </c>
      <c r="AC48" s="52"/>
      <c r="AD48" s="51" t="n">
        <v>4871</v>
      </c>
      <c r="AE48" s="52"/>
      <c r="AF48" s="51" t="n">
        <v>4676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2491</v>
      </c>
      <c r="I49" s="42"/>
      <c r="J49" s="55" t="n">
        <v>2640</v>
      </c>
      <c r="K49" s="42"/>
      <c r="L49" s="55" t="n">
        <v>2770</v>
      </c>
      <c r="M49" s="56"/>
      <c r="N49" s="55" t="n">
        <v>2954</v>
      </c>
      <c r="O49" s="56"/>
      <c r="P49" s="55" t="n">
        <v>3131</v>
      </c>
      <c r="Q49" s="56"/>
      <c r="R49" s="55" t="n">
        <v>3282</v>
      </c>
      <c r="S49" s="56"/>
      <c r="T49" s="55" t="n">
        <v>3441</v>
      </c>
      <c r="U49" s="56"/>
      <c r="V49" s="55" t="n">
        <v>3565</v>
      </c>
      <c r="W49" s="56"/>
      <c r="X49" s="55" t="n">
        <v>3754</v>
      </c>
      <c r="Y49" s="56"/>
      <c r="Z49" s="55" t="n">
        <v>3268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1525</v>
      </c>
      <c r="I50" s="42"/>
      <c r="J50" s="55" t="n">
        <v>1650</v>
      </c>
      <c r="K50" s="42"/>
      <c r="L50" s="55" t="n">
        <v>1708</v>
      </c>
      <c r="M50" s="56"/>
      <c r="N50" s="55" t="n">
        <v>1794</v>
      </c>
      <c r="O50" s="56"/>
      <c r="P50" s="55" t="n">
        <v>1849</v>
      </c>
      <c r="Q50" s="56"/>
      <c r="R50" s="55" t="n">
        <v>1903</v>
      </c>
      <c r="S50" s="56"/>
      <c r="T50" s="55" t="n">
        <v>1949</v>
      </c>
      <c r="U50" s="56"/>
      <c r="V50" s="55" t="n">
        <v>2047</v>
      </c>
      <c r="W50" s="56"/>
      <c r="X50" s="55" t="n">
        <v>2115</v>
      </c>
      <c r="Y50" s="56"/>
      <c r="Z50" s="55" t="n">
        <v>2299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1453</v>
      </c>
      <c r="I51" s="42"/>
      <c r="J51" s="51" t="n">
        <v>1487</v>
      </c>
      <c r="K51" s="42"/>
      <c r="L51" s="51" t="n">
        <v>1509</v>
      </c>
      <c r="M51" s="52"/>
      <c r="N51" s="51" t="n">
        <v>1639</v>
      </c>
      <c r="O51" s="52"/>
      <c r="P51" s="51" t="n">
        <v>1640</v>
      </c>
      <c r="Q51" s="52"/>
      <c r="R51" s="51" t="n">
        <v>1727</v>
      </c>
      <c r="S51" s="52"/>
      <c r="T51" s="51" t="n">
        <v>1771</v>
      </c>
      <c r="U51" s="52"/>
      <c r="V51" s="51" t="n">
        <v>2022</v>
      </c>
      <c r="W51" s="52"/>
      <c r="X51" s="51" t="n">
        <v>1966</v>
      </c>
      <c r="Y51" s="52"/>
      <c r="Z51" s="51" t="n">
        <v>2271</v>
      </c>
      <c r="AA51" s="52"/>
      <c r="AB51" s="51" t="n">
        <v>2479</v>
      </c>
      <c r="AC51" s="52"/>
      <c r="AD51" s="51" t="n">
        <v>2558</v>
      </c>
      <c r="AE51" s="52"/>
      <c r="AF51" s="51" t="n">
        <v>2717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1453</v>
      </c>
      <c r="I52" s="42"/>
      <c r="J52" s="55" t="n">
        <v>1487</v>
      </c>
      <c r="K52" s="42"/>
      <c r="L52" s="55" t="n">
        <v>1509</v>
      </c>
      <c r="M52" s="56"/>
      <c r="N52" s="55" t="n">
        <v>1639</v>
      </c>
      <c r="O52" s="56"/>
      <c r="P52" s="55" t="n">
        <v>1640</v>
      </c>
      <c r="Q52" s="56"/>
      <c r="R52" s="55" t="n">
        <v>1727</v>
      </c>
      <c r="S52" s="56"/>
      <c r="T52" s="55" t="n">
        <v>1771</v>
      </c>
      <c r="U52" s="56"/>
      <c r="V52" s="55" t="n">
        <v>2022</v>
      </c>
      <c r="W52" s="56"/>
      <c r="X52" s="55" t="n">
        <v>1966</v>
      </c>
      <c r="Y52" s="56"/>
      <c r="Z52" s="55" t="n">
        <v>2271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1919</v>
      </c>
      <c r="I53" s="42"/>
      <c r="J53" s="51" t="n">
        <v>2034</v>
      </c>
      <c r="K53" s="42"/>
      <c r="L53" s="51" t="n">
        <v>2175</v>
      </c>
      <c r="M53" s="52"/>
      <c r="N53" s="51" t="n">
        <v>2400</v>
      </c>
      <c r="O53" s="52"/>
      <c r="P53" s="51" t="n">
        <v>2474</v>
      </c>
      <c r="Q53" s="52"/>
      <c r="R53" s="51" t="n">
        <v>2672</v>
      </c>
      <c r="S53" s="52"/>
      <c r="T53" s="51" t="n">
        <v>2880</v>
      </c>
      <c r="U53" s="52"/>
      <c r="V53" s="51" t="n">
        <v>3071</v>
      </c>
      <c r="W53" s="52"/>
      <c r="X53" s="51" t="n">
        <v>3265</v>
      </c>
      <c r="Y53" s="52"/>
      <c r="Z53" s="51" t="n">
        <v>3455</v>
      </c>
      <c r="AA53" s="52"/>
      <c r="AB53" s="51" t="n">
        <v>3798</v>
      </c>
      <c r="AC53" s="52"/>
      <c r="AD53" s="51" t="n">
        <v>3943</v>
      </c>
      <c r="AE53" s="52"/>
      <c r="AF53" s="51" t="n">
        <v>4012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754</v>
      </c>
      <c r="I54" s="42"/>
      <c r="J54" s="55" t="n">
        <v>781</v>
      </c>
      <c r="K54" s="42"/>
      <c r="L54" s="55" t="n">
        <v>829</v>
      </c>
      <c r="M54" s="56"/>
      <c r="N54" s="55" t="n">
        <v>898</v>
      </c>
      <c r="O54" s="56"/>
      <c r="P54" s="55" t="n">
        <v>927</v>
      </c>
      <c r="Q54" s="56"/>
      <c r="R54" s="55" t="n">
        <v>1025</v>
      </c>
      <c r="S54" s="56"/>
      <c r="T54" s="55" t="n">
        <v>1097</v>
      </c>
      <c r="U54" s="56"/>
      <c r="V54" s="55" t="n">
        <v>1155</v>
      </c>
      <c r="W54" s="56"/>
      <c r="X54" s="55" t="n">
        <v>1180</v>
      </c>
      <c r="Y54" s="56"/>
      <c r="Z54" s="55" t="n">
        <v>1245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1165</v>
      </c>
      <c r="I55" s="42"/>
      <c r="J55" s="59" t="n">
        <v>1253</v>
      </c>
      <c r="K55" s="42"/>
      <c r="L55" s="59" t="n">
        <v>1346</v>
      </c>
      <c r="M55" s="56"/>
      <c r="N55" s="59" t="n">
        <v>1502</v>
      </c>
      <c r="O55" s="56"/>
      <c r="P55" s="59" t="n">
        <v>1547</v>
      </c>
      <c r="Q55" s="56"/>
      <c r="R55" s="59" t="n">
        <v>1647</v>
      </c>
      <c r="S55" s="56"/>
      <c r="T55" s="59" t="n">
        <v>1783</v>
      </c>
      <c r="U55" s="56"/>
      <c r="V55" s="59" t="n">
        <v>1916</v>
      </c>
      <c r="W55" s="56"/>
      <c r="X55" s="59" t="n">
        <v>2085</v>
      </c>
      <c r="Y55" s="56"/>
      <c r="Z55" s="59" t="n">
        <v>2210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24729</v>
      </c>
      <c r="I56" s="63"/>
      <c r="J56" s="62" t="n">
        <v>27596</v>
      </c>
      <c r="K56" s="63"/>
      <c r="L56" s="62" t="n">
        <v>29997</v>
      </c>
      <c r="M56" s="43"/>
      <c r="N56" s="62" t="n">
        <v>32479</v>
      </c>
      <c r="O56" s="43"/>
      <c r="P56" s="62" t="n">
        <v>36182</v>
      </c>
      <c r="Q56" s="43"/>
      <c r="R56" s="62" t="n">
        <v>40725</v>
      </c>
      <c r="S56" s="43"/>
      <c r="T56" s="62" t="n">
        <v>45473</v>
      </c>
      <c r="U56" s="43"/>
      <c r="V56" s="62" t="n">
        <v>49313</v>
      </c>
      <c r="W56" s="43"/>
      <c r="X56" s="62" t="n">
        <v>49665</v>
      </c>
      <c r="Y56" s="43"/>
      <c r="Z56" s="62" t="n">
        <v>42044</v>
      </c>
      <c r="AA56" s="43"/>
      <c r="AB56" s="62" t="n">
        <v>35531</v>
      </c>
      <c r="AC56" s="43"/>
      <c r="AD56" s="62" t="n">
        <v>31038</v>
      </c>
      <c r="AE56" s="43"/>
      <c r="AF56" s="62" t="n">
        <v>24988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24729</v>
      </c>
      <c r="I57" s="42"/>
      <c r="J57" s="51" t="n">
        <v>27596</v>
      </c>
      <c r="K57" s="42"/>
      <c r="L57" s="51" t="n">
        <v>29997</v>
      </c>
      <c r="M57" s="52"/>
      <c r="N57" s="51" t="n">
        <v>32479</v>
      </c>
      <c r="O57" s="52"/>
      <c r="P57" s="51" t="n">
        <v>36182</v>
      </c>
      <c r="Q57" s="52"/>
      <c r="R57" s="51" t="n">
        <v>40725</v>
      </c>
      <c r="S57" s="52"/>
      <c r="T57" s="51" t="n">
        <v>45473</v>
      </c>
      <c r="U57" s="52"/>
      <c r="V57" s="51" t="n">
        <v>49313</v>
      </c>
      <c r="W57" s="52"/>
      <c r="X57" s="51" t="n">
        <v>49665</v>
      </c>
      <c r="Y57" s="52"/>
      <c r="Z57" s="51" t="n">
        <v>42044</v>
      </c>
      <c r="AA57" s="52"/>
      <c r="AB57" s="51" t="n">
        <v>35531</v>
      </c>
      <c r="AC57" s="52"/>
      <c r="AD57" s="51" t="n">
        <v>31038</v>
      </c>
      <c r="AE57" s="52"/>
      <c r="AF57" s="51" t="n">
        <v>24988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24729</v>
      </c>
      <c r="I58" s="42"/>
      <c r="J58" s="59" t="n">
        <v>27596</v>
      </c>
      <c r="K58" s="42"/>
      <c r="L58" s="59" t="n">
        <v>29997</v>
      </c>
      <c r="M58" s="56"/>
      <c r="N58" s="59" t="n">
        <v>32479</v>
      </c>
      <c r="O58" s="56"/>
      <c r="P58" s="59" t="n">
        <v>36182</v>
      </c>
      <c r="Q58" s="56"/>
      <c r="R58" s="59" t="n">
        <v>40725</v>
      </c>
      <c r="S58" s="56"/>
      <c r="T58" s="59" t="n">
        <v>45473</v>
      </c>
      <c r="U58" s="56"/>
      <c r="V58" s="59" t="n">
        <v>49313</v>
      </c>
      <c r="W58" s="56"/>
      <c r="X58" s="59" t="n">
        <v>49665</v>
      </c>
      <c r="Y58" s="56"/>
      <c r="Z58" s="59" t="n">
        <v>42044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54682</v>
      </c>
      <c r="I59" s="63"/>
      <c r="J59" s="62" t="n">
        <v>58071</v>
      </c>
      <c r="K59" s="63"/>
      <c r="L59" s="62" t="n">
        <v>62312</v>
      </c>
      <c r="M59" s="43"/>
      <c r="N59" s="62" t="n">
        <v>66219</v>
      </c>
      <c r="O59" s="43"/>
      <c r="P59" s="62" t="n">
        <v>70420</v>
      </c>
      <c r="Q59" s="43"/>
      <c r="R59" s="62" t="n">
        <v>74909</v>
      </c>
      <c r="S59" s="43"/>
      <c r="T59" s="62" t="n">
        <v>79710</v>
      </c>
      <c r="U59" s="43"/>
      <c r="V59" s="62" t="n">
        <v>86760</v>
      </c>
      <c r="W59" s="43"/>
      <c r="X59" s="62" t="n">
        <v>95823</v>
      </c>
      <c r="Y59" s="43"/>
      <c r="Z59" s="62" t="n">
        <v>95922</v>
      </c>
      <c r="AA59" s="43"/>
      <c r="AB59" s="62" t="n">
        <v>93697</v>
      </c>
      <c r="AC59" s="43"/>
      <c r="AD59" s="62" t="n">
        <v>96615</v>
      </c>
      <c r="AE59" s="43"/>
      <c r="AF59" s="62" t="n">
        <v>90788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30173</v>
      </c>
      <c r="I60" s="42"/>
      <c r="J60" s="51" t="n">
        <v>32242</v>
      </c>
      <c r="K60" s="42"/>
      <c r="L60" s="51" t="n">
        <v>35032</v>
      </c>
      <c r="M60" s="52"/>
      <c r="N60" s="51" t="n">
        <v>37280</v>
      </c>
      <c r="O60" s="52"/>
      <c r="P60" s="51" t="n">
        <v>39701</v>
      </c>
      <c r="Q60" s="52"/>
      <c r="R60" s="51" t="n">
        <v>42752</v>
      </c>
      <c r="S60" s="52"/>
      <c r="T60" s="51" t="n">
        <v>45624</v>
      </c>
      <c r="U60" s="52"/>
      <c r="V60" s="51" t="n">
        <v>50206</v>
      </c>
      <c r="W60" s="52"/>
      <c r="X60" s="51" t="n">
        <v>55656</v>
      </c>
      <c r="Y60" s="52"/>
      <c r="Z60" s="51" t="n">
        <v>55221</v>
      </c>
      <c r="AA60" s="52"/>
      <c r="AB60" s="51" t="n">
        <v>53720</v>
      </c>
      <c r="AC60" s="52"/>
      <c r="AD60" s="51" t="n">
        <v>55432</v>
      </c>
      <c r="AE60" s="52"/>
      <c r="AF60" s="51" t="n">
        <v>51534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4056</v>
      </c>
      <c r="I61" s="42"/>
      <c r="J61" s="55" t="n">
        <v>4294</v>
      </c>
      <c r="K61" s="42"/>
      <c r="L61" s="55" t="n">
        <v>4770</v>
      </c>
      <c r="M61" s="56"/>
      <c r="N61" s="55" t="n">
        <v>4966</v>
      </c>
      <c r="O61" s="56"/>
      <c r="P61" s="55" t="n">
        <v>5236</v>
      </c>
      <c r="Q61" s="56"/>
      <c r="R61" s="55" t="n">
        <v>5834</v>
      </c>
      <c r="S61" s="56"/>
      <c r="T61" s="55" t="n">
        <v>6165</v>
      </c>
      <c r="U61" s="56"/>
      <c r="V61" s="55" t="n">
        <v>6781</v>
      </c>
      <c r="W61" s="56"/>
      <c r="X61" s="55" t="n">
        <v>7706</v>
      </c>
      <c r="Y61" s="56"/>
      <c r="Z61" s="55" t="n">
        <v>7114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12990</v>
      </c>
      <c r="I62" s="42"/>
      <c r="J62" s="55" t="n">
        <v>13976</v>
      </c>
      <c r="K62" s="42"/>
      <c r="L62" s="55" t="n">
        <v>15176</v>
      </c>
      <c r="M62" s="56"/>
      <c r="N62" s="55" t="n">
        <v>15802</v>
      </c>
      <c r="O62" s="56"/>
      <c r="P62" s="55" t="n">
        <v>16771</v>
      </c>
      <c r="Q62" s="56"/>
      <c r="R62" s="55" t="n">
        <v>17883</v>
      </c>
      <c r="S62" s="56"/>
      <c r="T62" s="55" t="n">
        <v>18729</v>
      </c>
      <c r="U62" s="56"/>
      <c r="V62" s="55" t="n">
        <v>20614</v>
      </c>
      <c r="W62" s="56"/>
      <c r="X62" s="55" t="n">
        <v>23133</v>
      </c>
      <c r="Y62" s="56"/>
      <c r="Z62" s="55" t="n">
        <v>23026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13127</v>
      </c>
      <c r="I63" s="42"/>
      <c r="J63" s="55" t="n">
        <v>13972</v>
      </c>
      <c r="K63" s="42"/>
      <c r="L63" s="55" t="n">
        <v>15086</v>
      </c>
      <c r="M63" s="56"/>
      <c r="N63" s="55" t="n">
        <v>16512</v>
      </c>
      <c r="O63" s="56"/>
      <c r="P63" s="55" t="n">
        <v>17694</v>
      </c>
      <c r="Q63" s="56"/>
      <c r="R63" s="55" t="n">
        <v>19035</v>
      </c>
      <c r="S63" s="56"/>
      <c r="T63" s="55" t="n">
        <v>20730</v>
      </c>
      <c r="U63" s="56"/>
      <c r="V63" s="55" t="n">
        <v>22811</v>
      </c>
      <c r="W63" s="56"/>
      <c r="X63" s="55" t="n">
        <v>24817</v>
      </c>
      <c r="Y63" s="56"/>
      <c r="Z63" s="55" t="n">
        <v>25081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10465</v>
      </c>
      <c r="I64" s="42"/>
      <c r="J64" s="51" t="n">
        <v>11413</v>
      </c>
      <c r="K64" s="42"/>
      <c r="L64" s="51" t="n">
        <v>12411</v>
      </c>
      <c r="M64" s="52"/>
      <c r="N64" s="51" t="n">
        <v>13480</v>
      </c>
      <c r="O64" s="52"/>
      <c r="P64" s="51" t="n">
        <v>14423</v>
      </c>
      <c r="Q64" s="52"/>
      <c r="R64" s="51" t="n">
        <v>15179</v>
      </c>
      <c r="S64" s="52"/>
      <c r="T64" s="51" t="n">
        <v>16442</v>
      </c>
      <c r="U64" s="52"/>
      <c r="V64" s="51" t="n">
        <v>17941</v>
      </c>
      <c r="W64" s="52"/>
      <c r="X64" s="51" t="n">
        <v>20200</v>
      </c>
      <c r="Y64" s="52"/>
      <c r="Z64" s="51" t="n">
        <v>20438</v>
      </c>
      <c r="AA64" s="52"/>
      <c r="AB64" s="51" t="n">
        <v>20229</v>
      </c>
      <c r="AC64" s="52"/>
      <c r="AD64" s="51" t="n">
        <v>20489</v>
      </c>
      <c r="AE64" s="52"/>
      <c r="AF64" s="51" t="n">
        <v>19310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5511</v>
      </c>
      <c r="I65" s="42"/>
      <c r="J65" s="55" t="n">
        <v>6064</v>
      </c>
      <c r="K65" s="42"/>
      <c r="L65" s="55" t="n">
        <v>6657</v>
      </c>
      <c r="M65" s="56"/>
      <c r="N65" s="55" t="n">
        <v>7411</v>
      </c>
      <c r="O65" s="56"/>
      <c r="P65" s="55" t="n">
        <v>7867</v>
      </c>
      <c r="Q65" s="56"/>
      <c r="R65" s="55" t="n">
        <v>7578</v>
      </c>
      <c r="S65" s="56"/>
      <c r="T65" s="55" t="n">
        <v>8205</v>
      </c>
      <c r="U65" s="56"/>
      <c r="V65" s="55" t="n">
        <v>8890</v>
      </c>
      <c r="W65" s="56"/>
      <c r="X65" s="55" t="n">
        <v>9821</v>
      </c>
      <c r="Y65" s="56"/>
      <c r="Z65" s="55" t="n">
        <v>10256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242</v>
      </c>
      <c r="I66" s="42"/>
      <c r="J66" s="55" t="n">
        <v>232</v>
      </c>
      <c r="K66" s="42"/>
      <c r="L66" s="55" t="n">
        <v>220</v>
      </c>
      <c r="M66" s="56"/>
      <c r="N66" s="55" t="n">
        <v>228</v>
      </c>
      <c r="O66" s="56"/>
      <c r="P66" s="55" t="n">
        <v>251</v>
      </c>
      <c r="Q66" s="56"/>
      <c r="R66" s="55" t="n">
        <v>238</v>
      </c>
      <c r="S66" s="56"/>
      <c r="T66" s="55" t="n">
        <v>245</v>
      </c>
      <c r="U66" s="56"/>
      <c r="V66" s="55" t="n">
        <v>288</v>
      </c>
      <c r="W66" s="56"/>
      <c r="X66" s="55" t="n">
        <v>320</v>
      </c>
      <c r="Y66" s="56"/>
      <c r="Z66" s="55" t="n">
        <v>237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1284</v>
      </c>
      <c r="I67" s="42"/>
      <c r="J67" s="55" t="n">
        <v>1206</v>
      </c>
      <c r="K67" s="42"/>
      <c r="L67" s="55" t="n">
        <v>1269</v>
      </c>
      <c r="M67" s="56"/>
      <c r="N67" s="55" t="n">
        <v>1243</v>
      </c>
      <c r="O67" s="56"/>
      <c r="P67" s="55" t="n">
        <v>1325</v>
      </c>
      <c r="Q67" s="56"/>
      <c r="R67" s="55" t="n">
        <v>1463</v>
      </c>
      <c r="S67" s="56"/>
      <c r="T67" s="55" t="n">
        <v>1472</v>
      </c>
      <c r="U67" s="56"/>
      <c r="V67" s="55" t="n">
        <v>1539</v>
      </c>
      <c r="W67" s="56"/>
      <c r="X67" s="55" t="n">
        <v>1732</v>
      </c>
      <c r="Y67" s="56"/>
      <c r="Z67" s="55" t="n">
        <v>1688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2183</v>
      </c>
      <c r="I68" s="42"/>
      <c r="J68" s="55" t="n">
        <v>2615</v>
      </c>
      <c r="K68" s="42"/>
      <c r="L68" s="55" t="n">
        <v>2907</v>
      </c>
      <c r="M68" s="56"/>
      <c r="N68" s="55" t="n">
        <v>3176</v>
      </c>
      <c r="O68" s="56"/>
      <c r="P68" s="55" t="n">
        <v>3493</v>
      </c>
      <c r="Q68" s="56"/>
      <c r="R68" s="55" t="n">
        <v>4351</v>
      </c>
      <c r="S68" s="56"/>
      <c r="T68" s="55" t="n">
        <v>4901</v>
      </c>
      <c r="U68" s="56"/>
      <c r="V68" s="55" t="n">
        <v>5529</v>
      </c>
      <c r="W68" s="56"/>
      <c r="X68" s="55" t="n">
        <v>6488</v>
      </c>
      <c r="Y68" s="56"/>
      <c r="Z68" s="55" t="n">
        <v>6349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1245</v>
      </c>
      <c r="I69" s="42"/>
      <c r="J69" s="55" t="n">
        <v>1296</v>
      </c>
      <c r="K69" s="42"/>
      <c r="L69" s="55" t="n">
        <v>1358</v>
      </c>
      <c r="M69" s="56"/>
      <c r="N69" s="55" t="n">
        <v>1422</v>
      </c>
      <c r="O69" s="56"/>
      <c r="P69" s="55" t="n">
        <v>1487</v>
      </c>
      <c r="Q69" s="56"/>
      <c r="R69" s="55" t="n">
        <v>1549</v>
      </c>
      <c r="S69" s="56"/>
      <c r="T69" s="55" t="n">
        <v>1619</v>
      </c>
      <c r="U69" s="56"/>
      <c r="V69" s="55" t="n">
        <v>1695</v>
      </c>
      <c r="W69" s="56"/>
      <c r="X69" s="55" t="n">
        <v>1839</v>
      </c>
      <c r="Y69" s="56"/>
      <c r="Z69" s="55" t="n">
        <v>1908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14044</v>
      </c>
      <c r="I70" s="42"/>
      <c r="J70" s="51" t="n">
        <v>14416</v>
      </c>
      <c r="K70" s="42"/>
      <c r="L70" s="51" t="n">
        <v>14869</v>
      </c>
      <c r="M70" s="52"/>
      <c r="N70" s="51" t="n">
        <v>15459</v>
      </c>
      <c r="O70" s="52"/>
      <c r="P70" s="51" t="n">
        <v>16296</v>
      </c>
      <c r="Q70" s="52"/>
      <c r="R70" s="51" t="n">
        <v>16978</v>
      </c>
      <c r="S70" s="52"/>
      <c r="T70" s="51" t="n">
        <v>17644</v>
      </c>
      <c r="U70" s="52"/>
      <c r="V70" s="51" t="n">
        <v>18613</v>
      </c>
      <c r="W70" s="52"/>
      <c r="X70" s="51" t="n">
        <v>19967</v>
      </c>
      <c r="Y70" s="52"/>
      <c r="Z70" s="51" t="n">
        <v>20263</v>
      </c>
      <c r="AA70" s="52"/>
      <c r="AB70" s="51" t="n">
        <v>19748</v>
      </c>
      <c r="AC70" s="52"/>
      <c r="AD70" s="51" t="n">
        <v>20694</v>
      </c>
      <c r="AE70" s="52"/>
      <c r="AF70" s="51" t="n">
        <v>19944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14044</v>
      </c>
      <c r="I71" s="42"/>
      <c r="J71" s="59" t="n">
        <v>14416</v>
      </c>
      <c r="K71" s="42"/>
      <c r="L71" s="59" t="n">
        <v>14869</v>
      </c>
      <c r="M71" s="56"/>
      <c r="N71" s="59" t="n">
        <v>15459</v>
      </c>
      <c r="O71" s="56"/>
      <c r="P71" s="59" t="n">
        <v>16296</v>
      </c>
      <c r="Q71" s="56"/>
      <c r="R71" s="59" t="n">
        <v>16978</v>
      </c>
      <c r="S71" s="56"/>
      <c r="T71" s="59" t="n">
        <v>17644</v>
      </c>
      <c r="U71" s="56"/>
      <c r="V71" s="59" t="n">
        <v>18613</v>
      </c>
      <c r="W71" s="56"/>
      <c r="X71" s="59" t="n">
        <v>19967</v>
      </c>
      <c r="Y71" s="56"/>
      <c r="Z71" s="59" t="n">
        <v>20263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10094</v>
      </c>
      <c r="I72" s="63"/>
      <c r="J72" s="62" t="n">
        <v>10691</v>
      </c>
      <c r="K72" s="63"/>
      <c r="L72" s="62" t="n">
        <v>11751</v>
      </c>
      <c r="M72" s="43"/>
      <c r="N72" s="62" t="n">
        <v>12147</v>
      </c>
      <c r="O72" s="43"/>
      <c r="P72" s="62" t="n">
        <v>12353</v>
      </c>
      <c r="Q72" s="43"/>
      <c r="R72" s="62" t="n">
        <v>13060</v>
      </c>
      <c r="S72" s="43"/>
      <c r="T72" s="62" t="n">
        <v>14017</v>
      </c>
      <c r="U72" s="43"/>
      <c r="V72" s="62" t="n">
        <v>14845</v>
      </c>
      <c r="W72" s="43"/>
      <c r="X72" s="62" t="n">
        <v>14399</v>
      </c>
      <c r="Y72" s="43"/>
      <c r="Z72" s="62" t="n">
        <v>14718</v>
      </c>
      <c r="AA72" s="43"/>
      <c r="AB72" s="62" t="n">
        <v>15092</v>
      </c>
      <c r="AC72" s="43"/>
      <c r="AD72" s="62" t="n">
        <v>15529</v>
      </c>
      <c r="AE72" s="43"/>
      <c r="AF72" s="62" t="n">
        <v>15915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3353</v>
      </c>
      <c r="I73" s="42"/>
      <c r="J73" s="51" t="n">
        <v>3505</v>
      </c>
      <c r="K73" s="42"/>
      <c r="L73" s="51" t="n">
        <v>3834</v>
      </c>
      <c r="M73" s="52"/>
      <c r="N73" s="51" t="n">
        <v>3898</v>
      </c>
      <c r="O73" s="52"/>
      <c r="P73" s="51" t="n">
        <v>4045</v>
      </c>
      <c r="Q73" s="52"/>
      <c r="R73" s="51" t="n">
        <v>4430</v>
      </c>
      <c r="S73" s="52"/>
      <c r="T73" s="51" t="n">
        <v>4646</v>
      </c>
      <c r="U73" s="52"/>
      <c r="V73" s="51" t="n">
        <v>4800</v>
      </c>
      <c r="W73" s="52"/>
      <c r="X73" s="51" t="n">
        <v>4672</v>
      </c>
      <c r="Y73" s="52"/>
      <c r="Z73" s="51" t="n">
        <v>4578</v>
      </c>
      <c r="AA73" s="52"/>
      <c r="AB73" s="51" t="n">
        <v>4293</v>
      </c>
      <c r="AC73" s="52"/>
      <c r="AD73" s="51" t="n">
        <v>4257</v>
      </c>
      <c r="AE73" s="52"/>
      <c r="AF73" s="51" t="n">
        <v>4131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1464</v>
      </c>
      <c r="I74" s="42"/>
      <c r="J74" s="55" t="n">
        <v>1527</v>
      </c>
      <c r="K74" s="42"/>
      <c r="L74" s="55" t="n">
        <v>1671</v>
      </c>
      <c r="M74" s="56"/>
      <c r="N74" s="55" t="n">
        <v>1712</v>
      </c>
      <c r="O74" s="56"/>
      <c r="P74" s="55" t="n">
        <v>1677</v>
      </c>
      <c r="Q74" s="56"/>
      <c r="R74" s="55" t="n">
        <v>1953</v>
      </c>
      <c r="S74" s="56"/>
      <c r="T74" s="55" t="n">
        <v>2032</v>
      </c>
      <c r="U74" s="56"/>
      <c r="V74" s="55" t="n">
        <v>2143</v>
      </c>
      <c r="W74" s="56"/>
      <c r="X74" s="55" t="n">
        <v>2377</v>
      </c>
      <c r="Y74" s="56"/>
      <c r="Z74" s="55" t="n">
        <v>2236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1889</v>
      </c>
      <c r="I75" s="42"/>
      <c r="J75" s="55" t="n">
        <v>1978</v>
      </c>
      <c r="K75" s="42"/>
      <c r="L75" s="55" t="n">
        <v>2163</v>
      </c>
      <c r="M75" s="56"/>
      <c r="N75" s="55" t="n">
        <v>2186</v>
      </c>
      <c r="O75" s="56"/>
      <c r="P75" s="55" t="n">
        <v>2368</v>
      </c>
      <c r="Q75" s="56"/>
      <c r="R75" s="55" t="n">
        <v>2477</v>
      </c>
      <c r="S75" s="56"/>
      <c r="T75" s="55" t="n">
        <v>2614</v>
      </c>
      <c r="U75" s="56"/>
      <c r="V75" s="55" t="n">
        <v>2657</v>
      </c>
      <c r="W75" s="56"/>
      <c r="X75" s="55" t="n">
        <v>2295</v>
      </c>
      <c r="Y75" s="56"/>
      <c r="Z75" s="55" t="n">
        <v>2342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3347</v>
      </c>
      <c r="I76" s="42"/>
      <c r="J76" s="51" t="n">
        <v>3343</v>
      </c>
      <c r="K76" s="42"/>
      <c r="L76" s="51" t="n">
        <v>3533</v>
      </c>
      <c r="M76" s="52"/>
      <c r="N76" s="51" t="n">
        <v>3591</v>
      </c>
      <c r="O76" s="52"/>
      <c r="P76" s="51" t="n">
        <v>3524</v>
      </c>
      <c r="Q76" s="52"/>
      <c r="R76" s="51" t="n">
        <v>3558</v>
      </c>
      <c r="S76" s="52"/>
      <c r="T76" s="51" t="n">
        <v>3662</v>
      </c>
      <c r="U76" s="52"/>
      <c r="V76" s="51" t="n">
        <v>3882</v>
      </c>
      <c r="W76" s="52"/>
      <c r="X76" s="51" t="n">
        <v>2796</v>
      </c>
      <c r="Y76" s="52"/>
      <c r="Z76" s="51" t="n">
        <v>2923</v>
      </c>
      <c r="AA76" s="52"/>
      <c r="AB76" s="51" t="n">
        <v>3214</v>
      </c>
      <c r="AC76" s="52"/>
      <c r="AD76" s="51" t="n">
        <v>3314</v>
      </c>
      <c r="AE76" s="52"/>
      <c r="AF76" s="51" t="n">
        <v>3632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3347</v>
      </c>
      <c r="I77" s="42"/>
      <c r="J77" s="55" t="n">
        <v>3343</v>
      </c>
      <c r="K77" s="42"/>
      <c r="L77" s="55" t="n">
        <v>3533</v>
      </c>
      <c r="M77" s="56"/>
      <c r="N77" s="55" t="n">
        <v>3591</v>
      </c>
      <c r="O77" s="56"/>
      <c r="P77" s="55" t="n">
        <v>3524</v>
      </c>
      <c r="Q77" s="56"/>
      <c r="R77" s="55" t="n">
        <v>3558</v>
      </c>
      <c r="S77" s="56"/>
      <c r="T77" s="55" t="n">
        <v>3662</v>
      </c>
      <c r="U77" s="56"/>
      <c r="V77" s="55" t="n">
        <v>3882</v>
      </c>
      <c r="W77" s="56"/>
      <c r="X77" s="55" t="n">
        <v>2796</v>
      </c>
      <c r="Y77" s="56"/>
      <c r="Z77" s="55" t="n">
        <v>2923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3394</v>
      </c>
      <c r="I78" s="42"/>
      <c r="J78" s="51" t="n">
        <v>3843</v>
      </c>
      <c r="K78" s="42"/>
      <c r="L78" s="51" t="n">
        <v>4384</v>
      </c>
      <c r="M78" s="52"/>
      <c r="N78" s="51" t="n">
        <v>4658</v>
      </c>
      <c r="O78" s="52"/>
      <c r="P78" s="51" t="n">
        <v>4784</v>
      </c>
      <c r="Q78" s="52"/>
      <c r="R78" s="51" t="n">
        <v>5072</v>
      </c>
      <c r="S78" s="52"/>
      <c r="T78" s="51" t="n">
        <v>5709</v>
      </c>
      <c r="U78" s="52"/>
      <c r="V78" s="51" t="n">
        <v>6163</v>
      </c>
      <c r="W78" s="52"/>
      <c r="X78" s="51" t="n">
        <v>6931</v>
      </c>
      <c r="Y78" s="52"/>
      <c r="Z78" s="51" t="n">
        <v>7217</v>
      </c>
      <c r="AA78" s="52"/>
      <c r="AB78" s="51" t="n">
        <v>7585</v>
      </c>
      <c r="AC78" s="52"/>
      <c r="AD78" s="51" t="n">
        <v>7958</v>
      </c>
      <c r="AE78" s="52"/>
      <c r="AF78" s="51" t="n">
        <v>8152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3394</v>
      </c>
      <c r="I79" s="42"/>
      <c r="J79" s="59" t="n">
        <v>3843</v>
      </c>
      <c r="K79" s="42"/>
      <c r="L79" s="59" t="n">
        <v>4384</v>
      </c>
      <c r="M79" s="56"/>
      <c r="N79" s="59" t="n">
        <v>4658</v>
      </c>
      <c r="O79" s="56"/>
      <c r="P79" s="59" t="n">
        <v>4784</v>
      </c>
      <c r="Q79" s="56"/>
      <c r="R79" s="59" t="n">
        <v>5072</v>
      </c>
      <c r="S79" s="56"/>
      <c r="T79" s="59" t="n">
        <v>5709</v>
      </c>
      <c r="U79" s="56"/>
      <c r="V79" s="59" t="n">
        <v>6163</v>
      </c>
      <c r="W79" s="56"/>
      <c r="X79" s="59" t="n">
        <v>6931</v>
      </c>
      <c r="Y79" s="56"/>
      <c r="Z79" s="59" t="n">
        <v>7217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11522</v>
      </c>
      <c r="I80" s="63"/>
      <c r="J80" s="62" t="n">
        <v>12107</v>
      </c>
      <c r="K80" s="63"/>
      <c r="L80" s="62" t="n">
        <v>12447</v>
      </c>
      <c r="M80" s="43"/>
      <c r="N80" s="62" t="n">
        <v>12863</v>
      </c>
      <c r="O80" s="43"/>
      <c r="P80" s="62" t="n">
        <v>13444</v>
      </c>
      <c r="Q80" s="43"/>
      <c r="R80" s="62" t="n">
        <v>14266</v>
      </c>
      <c r="S80" s="43"/>
      <c r="T80" s="62" t="n">
        <v>15412</v>
      </c>
      <c r="U80" s="43"/>
      <c r="V80" s="62" t="n">
        <v>16786</v>
      </c>
      <c r="W80" s="43"/>
      <c r="X80" s="62" t="n">
        <v>17250</v>
      </c>
      <c r="Y80" s="43"/>
      <c r="Z80" s="62" t="n">
        <v>17330</v>
      </c>
      <c r="AA80" s="43"/>
      <c r="AB80" s="62" t="n">
        <v>17111</v>
      </c>
      <c r="AC80" s="43"/>
      <c r="AD80" s="62" t="n">
        <v>16642</v>
      </c>
      <c r="AE80" s="43"/>
      <c r="AF80" s="62" t="n">
        <v>15761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11522</v>
      </c>
      <c r="I81" s="42"/>
      <c r="J81" s="51" t="n">
        <v>12107</v>
      </c>
      <c r="K81" s="42"/>
      <c r="L81" s="51" t="n">
        <v>12447</v>
      </c>
      <c r="M81" s="52"/>
      <c r="N81" s="51" t="n">
        <v>12863</v>
      </c>
      <c r="O81" s="52"/>
      <c r="P81" s="51" t="n">
        <v>13444</v>
      </c>
      <c r="Q81" s="52"/>
      <c r="R81" s="51" t="n">
        <v>14266</v>
      </c>
      <c r="S81" s="52"/>
      <c r="T81" s="51" t="n">
        <v>15412</v>
      </c>
      <c r="U81" s="52"/>
      <c r="V81" s="51" t="n">
        <v>16786</v>
      </c>
      <c r="W81" s="52"/>
      <c r="X81" s="51" t="n">
        <v>17250</v>
      </c>
      <c r="Y81" s="52"/>
      <c r="Z81" s="51" t="n">
        <v>17330</v>
      </c>
      <c r="AA81" s="52"/>
      <c r="AB81" s="51" t="n">
        <v>17111</v>
      </c>
      <c r="AC81" s="52"/>
      <c r="AD81" s="51" t="n">
        <v>16642</v>
      </c>
      <c r="AE81" s="52"/>
      <c r="AF81" s="51" t="n">
        <v>15761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9341</v>
      </c>
      <c r="I82" s="42"/>
      <c r="J82" s="55" t="n">
        <v>9832</v>
      </c>
      <c r="K82" s="42"/>
      <c r="L82" s="55" t="n">
        <v>10016</v>
      </c>
      <c r="M82" s="56"/>
      <c r="N82" s="55" t="n">
        <v>10285</v>
      </c>
      <c r="O82" s="56"/>
      <c r="P82" s="55" t="n">
        <v>10709</v>
      </c>
      <c r="Q82" s="56"/>
      <c r="R82" s="55" t="n">
        <v>11374</v>
      </c>
      <c r="S82" s="56"/>
      <c r="T82" s="55" t="n">
        <v>12272</v>
      </c>
      <c r="U82" s="56"/>
      <c r="V82" s="55" t="n">
        <v>13404</v>
      </c>
      <c r="W82" s="56"/>
      <c r="X82" s="55" t="n">
        <v>13825</v>
      </c>
      <c r="Y82" s="56"/>
      <c r="Z82" s="55" t="n">
        <v>13932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1456</v>
      </c>
      <c r="I83" s="42"/>
      <c r="J83" s="55" t="n">
        <v>1512</v>
      </c>
      <c r="K83" s="42"/>
      <c r="L83" s="55" t="n">
        <v>1653</v>
      </c>
      <c r="M83" s="56"/>
      <c r="N83" s="55" t="n">
        <v>1785</v>
      </c>
      <c r="O83" s="56"/>
      <c r="P83" s="55" t="n">
        <v>1868</v>
      </c>
      <c r="Q83" s="56"/>
      <c r="R83" s="55" t="n">
        <v>1951</v>
      </c>
      <c r="S83" s="56"/>
      <c r="T83" s="55" t="n">
        <v>2065</v>
      </c>
      <c r="U83" s="56"/>
      <c r="V83" s="55" t="n">
        <v>2229</v>
      </c>
      <c r="W83" s="56"/>
      <c r="X83" s="55" t="n">
        <v>2252</v>
      </c>
      <c r="Y83" s="56"/>
      <c r="Z83" s="55" t="n">
        <v>2258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725</v>
      </c>
      <c r="I84" s="42"/>
      <c r="J84" s="59" t="n">
        <v>763</v>
      </c>
      <c r="K84" s="42"/>
      <c r="L84" s="59" t="n">
        <v>778</v>
      </c>
      <c r="M84" s="56"/>
      <c r="N84" s="59" t="n">
        <v>793</v>
      </c>
      <c r="O84" s="56"/>
      <c r="P84" s="59" t="n">
        <v>867</v>
      </c>
      <c r="Q84" s="56"/>
      <c r="R84" s="59" t="n">
        <v>941</v>
      </c>
      <c r="S84" s="56"/>
      <c r="T84" s="59" t="n">
        <v>1075</v>
      </c>
      <c r="U84" s="56"/>
      <c r="V84" s="59" t="n">
        <v>1153</v>
      </c>
      <c r="W84" s="56"/>
      <c r="X84" s="59" t="n">
        <v>1173</v>
      </c>
      <c r="Y84" s="56"/>
      <c r="Z84" s="59" t="n">
        <v>1140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1267</v>
      </c>
      <c r="I85" s="63"/>
      <c r="J85" s="62" t="n">
        <v>1382</v>
      </c>
      <c r="K85" s="63"/>
      <c r="L85" s="62" t="n">
        <v>1550</v>
      </c>
      <c r="M85" s="43"/>
      <c r="N85" s="62" t="n">
        <v>1802</v>
      </c>
      <c r="O85" s="43"/>
      <c r="P85" s="62" t="n">
        <v>1959</v>
      </c>
      <c r="Q85" s="43"/>
      <c r="R85" s="62" t="n">
        <v>2270</v>
      </c>
      <c r="S85" s="43"/>
      <c r="T85" s="62" t="n">
        <v>2664</v>
      </c>
      <c r="U85" s="43"/>
      <c r="V85" s="62" t="n">
        <v>2954</v>
      </c>
      <c r="W85" s="43"/>
      <c r="X85" s="62" t="n">
        <v>3351</v>
      </c>
      <c r="Y85" s="43"/>
      <c r="Z85" s="62" t="n">
        <v>2808</v>
      </c>
      <c r="AA85" s="43"/>
      <c r="AB85" s="62" t="n">
        <v>2853</v>
      </c>
      <c r="AC85" s="43"/>
      <c r="AD85" s="62" t="n">
        <v>3052</v>
      </c>
      <c r="AE85" s="43"/>
      <c r="AF85" s="62" t="n">
        <v>3104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1267</v>
      </c>
      <c r="I86" s="42"/>
      <c r="J86" s="51" t="n">
        <v>1382</v>
      </c>
      <c r="K86" s="42"/>
      <c r="L86" s="51" t="n">
        <v>1550</v>
      </c>
      <c r="M86" s="52"/>
      <c r="N86" s="51" t="n">
        <v>1802</v>
      </c>
      <c r="O86" s="52"/>
      <c r="P86" s="51" t="n">
        <v>1959</v>
      </c>
      <c r="Q86" s="52"/>
      <c r="R86" s="51" t="n">
        <v>2270</v>
      </c>
      <c r="S86" s="52"/>
      <c r="T86" s="51" t="n">
        <v>2664</v>
      </c>
      <c r="U86" s="52"/>
      <c r="V86" s="51" t="n">
        <v>2954</v>
      </c>
      <c r="W86" s="52"/>
      <c r="X86" s="51" t="n">
        <v>3351</v>
      </c>
      <c r="Y86" s="52"/>
      <c r="Z86" s="51" t="n">
        <v>2808</v>
      </c>
      <c r="AA86" s="52"/>
      <c r="AB86" s="51" t="n">
        <v>2853</v>
      </c>
      <c r="AC86" s="52"/>
      <c r="AD86" s="51" t="n">
        <v>3052</v>
      </c>
      <c r="AE86" s="52"/>
      <c r="AF86" s="51" t="n">
        <v>3104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1267</v>
      </c>
      <c r="I87" s="42"/>
      <c r="J87" s="55" t="n">
        <v>1382</v>
      </c>
      <c r="K87" s="42"/>
      <c r="L87" s="55" t="n">
        <v>1550</v>
      </c>
      <c r="M87" s="56"/>
      <c r="N87" s="55" t="n">
        <v>1802</v>
      </c>
      <c r="O87" s="56"/>
      <c r="P87" s="55" t="n">
        <v>1959</v>
      </c>
      <c r="Q87" s="56"/>
      <c r="R87" s="55" t="n">
        <v>2270</v>
      </c>
      <c r="S87" s="56"/>
      <c r="T87" s="55" t="n">
        <v>2664</v>
      </c>
      <c r="U87" s="56"/>
      <c r="V87" s="55" t="n">
        <v>2954</v>
      </c>
      <c r="W87" s="56"/>
      <c r="X87" s="55" t="n">
        <v>3351</v>
      </c>
      <c r="Y87" s="56"/>
      <c r="Z87" s="55" t="n">
        <v>2808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16132</v>
      </c>
      <c r="I90" s="63"/>
      <c r="J90" s="62" t="n">
        <v>17649</v>
      </c>
      <c r="K90" s="63"/>
      <c r="L90" s="62" t="n">
        <v>19236</v>
      </c>
      <c r="M90" s="43"/>
      <c r="N90" s="62" t="n">
        <v>21049</v>
      </c>
      <c r="O90" s="43"/>
      <c r="P90" s="62" t="n">
        <v>22056</v>
      </c>
      <c r="Q90" s="43"/>
      <c r="R90" s="62" t="n">
        <v>24564</v>
      </c>
      <c r="S90" s="43"/>
      <c r="T90" s="62" t="n">
        <v>28350</v>
      </c>
      <c r="U90" s="43"/>
      <c r="V90" s="62" t="n">
        <v>32021</v>
      </c>
      <c r="W90" s="43"/>
      <c r="X90" s="62" t="n">
        <v>36888</v>
      </c>
      <c r="Y90" s="43"/>
      <c r="Z90" s="62" t="n">
        <v>36557</v>
      </c>
      <c r="AA90" s="43"/>
      <c r="AB90" s="62" t="n">
        <v>36325</v>
      </c>
      <c r="AC90" s="43"/>
      <c r="AD90" s="62" t="n">
        <v>36624</v>
      </c>
      <c r="AE90" s="43"/>
      <c r="AF90" s="62" t="n">
        <v>36547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5709</v>
      </c>
      <c r="I91" s="42"/>
      <c r="J91" s="51" t="n">
        <v>6195</v>
      </c>
      <c r="K91" s="42"/>
      <c r="L91" s="51" t="n">
        <v>7025</v>
      </c>
      <c r="M91" s="52"/>
      <c r="N91" s="51" t="n">
        <v>7836</v>
      </c>
      <c r="O91" s="52"/>
      <c r="P91" s="51" t="n">
        <v>8024</v>
      </c>
      <c r="Q91" s="52"/>
      <c r="R91" s="51" t="n">
        <v>9351</v>
      </c>
      <c r="S91" s="52"/>
      <c r="T91" s="51" t="n">
        <v>11144</v>
      </c>
      <c r="U91" s="52"/>
      <c r="V91" s="51" t="n">
        <v>12375</v>
      </c>
      <c r="W91" s="52"/>
      <c r="X91" s="51" t="n">
        <v>14189</v>
      </c>
      <c r="Y91" s="52"/>
      <c r="Z91" s="51" t="n">
        <v>14771</v>
      </c>
      <c r="AA91" s="52"/>
      <c r="AB91" s="51" t="n">
        <v>14752</v>
      </c>
      <c r="AC91" s="52"/>
      <c r="AD91" s="51" t="n">
        <v>14777</v>
      </c>
      <c r="AE91" s="52"/>
      <c r="AF91" s="51" t="n">
        <v>14951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3465</v>
      </c>
      <c r="I92" s="42"/>
      <c r="J92" s="55" t="n">
        <v>3697</v>
      </c>
      <c r="K92" s="42"/>
      <c r="L92" s="55" t="n">
        <v>4134</v>
      </c>
      <c r="M92" s="56"/>
      <c r="N92" s="55" t="n">
        <v>4537</v>
      </c>
      <c r="O92" s="56"/>
      <c r="P92" s="55" t="n">
        <v>4684</v>
      </c>
      <c r="Q92" s="56"/>
      <c r="R92" s="55" t="n">
        <v>5390</v>
      </c>
      <c r="S92" s="56"/>
      <c r="T92" s="55" t="n">
        <v>6382</v>
      </c>
      <c r="U92" s="56"/>
      <c r="V92" s="55" t="n">
        <v>6879</v>
      </c>
      <c r="W92" s="56"/>
      <c r="X92" s="55" t="n">
        <v>7761</v>
      </c>
      <c r="Y92" s="56"/>
      <c r="Z92" s="55" t="n">
        <v>8215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2244</v>
      </c>
      <c r="I93" s="42"/>
      <c r="J93" s="55" t="n">
        <v>2498</v>
      </c>
      <c r="K93" s="42"/>
      <c r="L93" s="55" t="n">
        <v>2891</v>
      </c>
      <c r="M93" s="56"/>
      <c r="N93" s="55" t="n">
        <v>3299</v>
      </c>
      <c r="O93" s="56"/>
      <c r="P93" s="55" t="n">
        <v>3340</v>
      </c>
      <c r="Q93" s="56"/>
      <c r="R93" s="55" t="n">
        <v>3961</v>
      </c>
      <c r="S93" s="56"/>
      <c r="T93" s="55" t="n">
        <v>4762</v>
      </c>
      <c r="U93" s="56"/>
      <c r="V93" s="55" t="n">
        <v>5496</v>
      </c>
      <c r="W93" s="56"/>
      <c r="X93" s="55" t="n">
        <v>6428</v>
      </c>
      <c r="Y93" s="56"/>
      <c r="Z93" s="55" t="n">
        <v>6556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200</v>
      </c>
      <c r="I94" s="42"/>
      <c r="J94" s="51" t="n">
        <v>236</v>
      </c>
      <c r="K94" s="42"/>
      <c r="L94" s="51" t="n">
        <v>253</v>
      </c>
      <c r="M94" s="52"/>
      <c r="N94" s="51" t="n">
        <v>326</v>
      </c>
      <c r="O94" s="52"/>
      <c r="P94" s="51" t="n">
        <v>342</v>
      </c>
      <c r="Q94" s="52"/>
      <c r="R94" s="51" t="n">
        <v>356</v>
      </c>
      <c r="S94" s="52"/>
      <c r="T94" s="51" t="n">
        <v>399</v>
      </c>
      <c r="U94" s="52"/>
      <c r="V94" s="51" t="n">
        <v>473</v>
      </c>
      <c r="W94" s="52"/>
      <c r="X94" s="51" t="n">
        <v>529</v>
      </c>
      <c r="Y94" s="52"/>
      <c r="Z94" s="51" t="n">
        <v>588</v>
      </c>
      <c r="AA94" s="52"/>
      <c r="AB94" s="51" t="n">
        <v>536</v>
      </c>
      <c r="AC94" s="52"/>
      <c r="AD94" s="51" t="n">
        <v>533</v>
      </c>
      <c r="AE94" s="52"/>
      <c r="AF94" s="51" t="n">
        <v>498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200</v>
      </c>
      <c r="I95" s="42"/>
      <c r="J95" s="55" t="n">
        <v>236</v>
      </c>
      <c r="K95" s="42"/>
      <c r="L95" s="55" t="n">
        <v>253</v>
      </c>
      <c r="M95" s="56"/>
      <c r="N95" s="55" t="n">
        <v>326</v>
      </c>
      <c r="O95" s="56"/>
      <c r="P95" s="55" t="n">
        <v>342</v>
      </c>
      <c r="Q95" s="56"/>
      <c r="R95" s="55" t="n">
        <v>356</v>
      </c>
      <c r="S95" s="56"/>
      <c r="T95" s="55" t="n">
        <v>399</v>
      </c>
      <c r="U95" s="56"/>
      <c r="V95" s="55" t="n">
        <v>473</v>
      </c>
      <c r="W95" s="56"/>
      <c r="X95" s="55" t="n">
        <v>529</v>
      </c>
      <c r="Y95" s="56"/>
      <c r="Z95" s="55" t="n">
        <v>588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2832</v>
      </c>
      <c r="I96" s="42"/>
      <c r="J96" s="51" t="n">
        <v>3076</v>
      </c>
      <c r="K96" s="42"/>
      <c r="L96" s="51" t="n">
        <v>3073</v>
      </c>
      <c r="M96" s="52"/>
      <c r="N96" s="51" t="n">
        <v>3154</v>
      </c>
      <c r="O96" s="52"/>
      <c r="P96" s="51" t="n">
        <v>3185</v>
      </c>
      <c r="Q96" s="52"/>
      <c r="R96" s="51" t="n">
        <v>3366</v>
      </c>
      <c r="S96" s="52"/>
      <c r="T96" s="51" t="n">
        <v>3456</v>
      </c>
      <c r="U96" s="52"/>
      <c r="V96" s="51" t="n">
        <v>3785</v>
      </c>
      <c r="W96" s="52"/>
      <c r="X96" s="51" t="n">
        <v>4239</v>
      </c>
      <c r="Y96" s="52"/>
      <c r="Z96" s="51" t="n">
        <v>3958</v>
      </c>
      <c r="AA96" s="52"/>
      <c r="AB96" s="51" t="n">
        <v>4038</v>
      </c>
      <c r="AC96" s="52"/>
      <c r="AD96" s="51" t="n">
        <v>4067</v>
      </c>
      <c r="AE96" s="52"/>
      <c r="AF96" s="51" t="n">
        <v>4220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1454</v>
      </c>
      <c r="I97" s="42"/>
      <c r="J97" s="55" t="n">
        <v>1667</v>
      </c>
      <c r="K97" s="42"/>
      <c r="L97" s="55" t="n">
        <v>1666</v>
      </c>
      <c r="M97" s="56"/>
      <c r="N97" s="55" t="n">
        <v>1713</v>
      </c>
      <c r="O97" s="56"/>
      <c r="P97" s="55" t="n">
        <v>1711</v>
      </c>
      <c r="Q97" s="56"/>
      <c r="R97" s="55" t="n">
        <v>1882</v>
      </c>
      <c r="S97" s="56"/>
      <c r="T97" s="55" t="n">
        <v>1940</v>
      </c>
      <c r="U97" s="56"/>
      <c r="V97" s="55" t="n">
        <v>2237</v>
      </c>
      <c r="W97" s="56"/>
      <c r="X97" s="55" t="n">
        <v>2676</v>
      </c>
      <c r="Y97" s="56"/>
      <c r="Z97" s="55" t="n">
        <v>2544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1378</v>
      </c>
      <c r="I98" s="42"/>
      <c r="J98" s="55" t="n">
        <v>1409</v>
      </c>
      <c r="K98" s="42"/>
      <c r="L98" s="55" t="n">
        <v>1407</v>
      </c>
      <c r="M98" s="56"/>
      <c r="N98" s="55" t="n">
        <v>1441</v>
      </c>
      <c r="O98" s="56"/>
      <c r="P98" s="55" t="n">
        <v>1474</v>
      </c>
      <c r="Q98" s="56"/>
      <c r="R98" s="55" t="n">
        <v>1484</v>
      </c>
      <c r="S98" s="56"/>
      <c r="T98" s="55" t="n">
        <v>1516</v>
      </c>
      <c r="U98" s="56"/>
      <c r="V98" s="55" t="n">
        <v>1548</v>
      </c>
      <c r="W98" s="56"/>
      <c r="X98" s="55" t="n">
        <v>1563</v>
      </c>
      <c r="Y98" s="56"/>
      <c r="Z98" s="55" t="n">
        <v>1414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7391</v>
      </c>
      <c r="I99" s="42"/>
      <c r="J99" s="51" t="n">
        <v>8142</v>
      </c>
      <c r="K99" s="42"/>
      <c r="L99" s="51" t="n">
        <v>8885</v>
      </c>
      <c r="M99" s="52"/>
      <c r="N99" s="51" t="n">
        <v>9733</v>
      </c>
      <c r="O99" s="52"/>
      <c r="P99" s="51" t="n">
        <v>10505</v>
      </c>
      <c r="Q99" s="52"/>
      <c r="R99" s="51" t="n">
        <v>11491</v>
      </c>
      <c r="S99" s="52"/>
      <c r="T99" s="51" t="n">
        <v>13351</v>
      </c>
      <c r="U99" s="52"/>
      <c r="V99" s="51" t="n">
        <v>15388</v>
      </c>
      <c r="W99" s="52"/>
      <c r="X99" s="51" t="n">
        <v>17931</v>
      </c>
      <c r="Y99" s="52"/>
      <c r="Z99" s="51" t="n">
        <v>17240</v>
      </c>
      <c r="AA99" s="52"/>
      <c r="AB99" s="51" t="n">
        <v>16999</v>
      </c>
      <c r="AC99" s="52"/>
      <c r="AD99" s="51" t="n">
        <v>17247</v>
      </c>
      <c r="AE99" s="52"/>
      <c r="AF99" s="51" t="n">
        <v>16878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933</v>
      </c>
      <c r="I100" s="42"/>
      <c r="J100" s="55" t="n">
        <v>965</v>
      </c>
      <c r="K100" s="42"/>
      <c r="L100" s="55" t="n">
        <v>1053</v>
      </c>
      <c r="M100" s="56"/>
      <c r="N100" s="55" t="n">
        <v>1162</v>
      </c>
      <c r="O100" s="56"/>
      <c r="P100" s="55" t="n">
        <v>1275</v>
      </c>
      <c r="Q100" s="56"/>
      <c r="R100" s="55" t="n">
        <v>1337</v>
      </c>
      <c r="S100" s="56"/>
      <c r="T100" s="55" t="n">
        <v>1426</v>
      </c>
      <c r="U100" s="56"/>
      <c r="V100" s="55" t="n">
        <v>1468</v>
      </c>
      <c r="W100" s="56"/>
      <c r="X100" s="55" t="n">
        <v>1613</v>
      </c>
      <c r="Y100" s="56"/>
      <c r="Z100" s="55" t="n">
        <v>1412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1842</v>
      </c>
      <c r="I101" s="42"/>
      <c r="J101" s="55" t="n">
        <v>1993</v>
      </c>
      <c r="K101" s="42"/>
      <c r="L101" s="55" t="n">
        <v>2056</v>
      </c>
      <c r="M101" s="56"/>
      <c r="N101" s="55" t="n">
        <v>2179</v>
      </c>
      <c r="O101" s="56"/>
      <c r="P101" s="55" t="n">
        <v>2170</v>
      </c>
      <c r="Q101" s="56"/>
      <c r="R101" s="55" t="n">
        <v>2351</v>
      </c>
      <c r="S101" s="56"/>
      <c r="T101" s="55" t="n">
        <v>2585</v>
      </c>
      <c r="U101" s="56"/>
      <c r="V101" s="55" t="n">
        <v>2882</v>
      </c>
      <c r="W101" s="56"/>
      <c r="X101" s="55" t="n">
        <v>2932</v>
      </c>
      <c r="Y101" s="56"/>
      <c r="Z101" s="55" t="n">
        <v>209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641</v>
      </c>
      <c r="I102" s="42"/>
      <c r="J102" s="55" t="n">
        <v>703</v>
      </c>
      <c r="K102" s="42"/>
      <c r="L102" s="55" t="n">
        <v>784</v>
      </c>
      <c r="M102" s="56"/>
      <c r="N102" s="55" t="n">
        <v>861</v>
      </c>
      <c r="O102" s="56"/>
      <c r="P102" s="55" t="n">
        <v>930</v>
      </c>
      <c r="Q102" s="56"/>
      <c r="R102" s="55" t="n">
        <v>989</v>
      </c>
      <c r="S102" s="56"/>
      <c r="T102" s="55" t="n">
        <v>1100</v>
      </c>
      <c r="U102" s="56"/>
      <c r="V102" s="55" t="n">
        <v>1219</v>
      </c>
      <c r="W102" s="56"/>
      <c r="X102" s="55" t="n">
        <v>1373</v>
      </c>
      <c r="Y102" s="56"/>
      <c r="Z102" s="55" t="n">
        <v>1221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3975</v>
      </c>
      <c r="I103" s="42"/>
      <c r="J103" s="59" t="n">
        <v>4481</v>
      </c>
      <c r="K103" s="42"/>
      <c r="L103" s="59" t="n">
        <v>4992</v>
      </c>
      <c r="M103" s="56"/>
      <c r="N103" s="59" t="n">
        <v>5531</v>
      </c>
      <c r="O103" s="56"/>
      <c r="P103" s="59" t="n">
        <v>6130</v>
      </c>
      <c r="Q103" s="56"/>
      <c r="R103" s="59" t="n">
        <v>6814</v>
      </c>
      <c r="S103" s="56"/>
      <c r="T103" s="59" t="n">
        <v>8240</v>
      </c>
      <c r="U103" s="56"/>
      <c r="V103" s="59" t="n">
        <v>9819</v>
      </c>
      <c r="W103" s="56"/>
      <c r="X103" s="59" t="n">
        <v>12013</v>
      </c>
      <c r="Y103" s="56"/>
      <c r="Z103" s="59" t="n">
        <v>12515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58070</v>
      </c>
      <c r="I104" s="63"/>
      <c r="J104" s="62" t="n">
        <v>61667</v>
      </c>
      <c r="K104" s="63"/>
      <c r="L104" s="62" t="n">
        <v>65534</v>
      </c>
      <c r="M104" s="43"/>
      <c r="N104" s="62" t="n">
        <v>70885</v>
      </c>
      <c r="O104" s="43"/>
      <c r="P104" s="62" t="n">
        <v>75853</v>
      </c>
      <c r="Q104" s="43"/>
      <c r="R104" s="62" t="n">
        <v>81605</v>
      </c>
      <c r="S104" s="43"/>
      <c r="T104" s="62" t="n">
        <v>88220</v>
      </c>
      <c r="U104" s="43"/>
      <c r="V104" s="62" t="n">
        <v>96727</v>
      </c>
      <c r="W104" s="43"/>
      <c r="X104" s="62" t="n">
        <v>105851</v>
      </c>
      <c r="Y104" s="43"/>
      <c r="Z104" s="62" t="n">
        <v>112239</v>
      </c>
      <c r="AA104" s="43"/>
      <c r="AB104" s="62" t="n">
        <v>111759</v>
      </c>
      <c r="AC104" s="43"/>
      <c r="AD104" s="62" t="n">
        <v>110208</v>
      </c>
      <c r="AE104" s="43"/>
      <c r="AF104" s="62" t="n">
        <v>100647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20681</v>
      </c>
      <c r="I105" s="42"/>
      <c r="J105" s="51" t="n">
        <v>22100</v>
      </c>
      <c r="K105" s="42"/>
      <c r="L105" s="51" t="n">
        <v>22780</v>
      </c>
      <c r="M105" s="52"/>
      <c r="N105" s="51" t="n">
        <v>24367</v>
      </c>
      <c r="O105" s="52"/>
      <c r="P105" s="51" t="n">
        <v>26054</v>
      </c>
      <c r="Q105" s="52"/>
      <c r="R105" s="51" t="n">
        <v>27689</v>
      </c>
      <c r="S105" s="52"/>
      <c r="T105" s="51" t="n">
        <v>30420</v>
      </c>
      <c r="U105" s="52"/>
      <c r="V105" s="51" t="n">
        <v>33407</v>
      </c>
      <c r="W105" s="52"/>
      <c r="X105" s="51" t="n">
        <v>36788</v>
      </c>
      <c r="Y105" s="52"/>
      <c r="Z105" s="51" t="n">
        <v>39210</v>
      </c>
      <c r="AA105" s="52"/>
      <c r="AB105" s="51" t="n">
        <v>39298</v>
      </c>
      <c r="AC105" s="52"/>
      <c r="AD105" s="51" t="n">
        <v>38568</v>
      </c>
      <c r="AE105" s="52"/>
      <c r="AF105" s="51" t="n">
        <v>35313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20681</v>
      </c>
      <c r="I106" s="42"/>
      <c r="J106" s="55" t="n">
        <v>22100</v>
      </c>
      <c r="K106" s="42"/>
      <c r="L106" s="55" t="n">
        <v>22780</v>
      </c>
      <c r="M106" s="56"/>
      <c r="N106" s="55" t="n">
        <v>24367</v>
      </c>
      <c r="O106" s="56"/>
      <c r="P106" s="55" t="n">
        <v>26054</v>
      </c>
      <c r="Q106" s="56"/>
      <c r="R106" s="55" t="n">
        <v>27689</v>
      </c>
      <c r="S106" s="56"/>
      <c r="T106" s="55" t="n">
        <v>30420</v>
      </c>
      <c r="U106" s="56"/>
      <c r="V106" s="55" t="n">
        <v>33407</v>
      </c>
      <c r="W106" s="56"/>
      <c r="X106" s="55" t="n">
        <v>36788</v>
      </c>
      <c r="Y106" s="56"/>
      <c r="Z106" s="55" t="n">
        <v>39210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18793</v>
      </c>
      <c r="I107" s="42"/>
      <c r="J107" s="51" t="n">
        <v>20056</v>
      </c>
      <c r="K107" s="42"/>
      <c r="L107" s="51" t="n">
        <v>21666</v>
      </c>
      <c r="M107" s="52"/>
      <c r="N107" s="51" t="n">
        <v>22780</v>
      </c>
      <c r="O107" s="52"/>
      <c r="P107" s="51" t="n">
        <v>24041</v>
      </c>
      <c r="Q107" s="52"/>
      <c r="R107" s="51" t="n">
        <v>25390</v>
      </c>
      <c r="S107" s="52"/>
      <c r="T107" s="51" t="n">
        <v>26760</v>
      </c>
      <c r="U107" s="52"/>
      <c r="V107" s="51" t="n">
        <v>28729</v>
      </c>
      <c r="W107" s="52"/>
      <c r="X107" s="51" t="n">
        <v>30954</v>
      </c>
      <c r="Y107" s="52"/>
      <c r="Z107" s="51" t="n">
        <v>33007</v>
      </c>
      <c r="AA107" s="52"/>
      <c r="AB107" s="51" t="n">
        <v>32632</v>
      </c>
      <c r="AC107" s="52"/>
      <c r="AD107" s="51" t="n">
        <v>32096</v>
      </c>
      <c r="AE107" s="52"/>
      <c r="AF107" s="51" t="n">
        <v>29369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18793</v>
      </c>
      <c r="I108" s="42"/>
      <c r="J108" s="55" t="n">
        <v>20056</v>
      </c>
      <c r="K108" s="42"/>
      <c r="L108" s="55" t="n">
        <v>21666</v>
      </c>
      <c r="M108" s="56"/>
      <c r="N108" s="55" t="n">
        <v>22780</v>
      </c>
      <c r="O108" s="56"/>
      <c r="P108" s="55" t="n">
        <v>24041</v>
      </c>
      <c r="Q108" s="56"/>
      <c r="R108" s="55" t="n">
        <v>25390</v>
      </c>
      <c r="S108" s="56"/>
      <c r="T108" s="55" t="n">
        <v>26760</v>
      </c>
      <c r="U108" s="56"/>
      <c r="V108" s="55" t="n">
        <v>28729</v>
      </c>
      <c r="W108" s="56"/>
      <c r="X108" s="55" t="n">
        <v>30954</v>
      </c>
      <c r="Y108" s="56"/>
      <c r="Z108" s="55" t="n">
        <v>33007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15091</v>
      </c>
      <c r="I109" s="42"/>
      <c r="J109" s="51" t="n">
        <v>15826</v>
      </c>
      <c r="K109" s="42"/>
      <c r="L109" s="51" t="n">
        <v>17011</v>
      </c>
      <c r="M109" s="52"/>
      <c r="N109" s="51" t="n">
        <v>19089</v>
      </c>
      <c r="O109" s="52"/>
      <c r="P109" s="51" t="n">
        <v>20627</v>
      </c>
      <c r="Q109" s="52"/>
      <c r="R109" s="51" t="n">
        <v>22785</v>
      </c>
      <c r="S109" s="52"/>
      <c r="T109" s="51" t="n">
        <v>24930</v>
      </c>
      <c r="U109" s="52"/>
      <c r="V109" s="51" t="n">
        <v>27977</v>
      </c>
      <c r="W109" s="52"/>
      <c r="X109" s="51" t="n">
        <v>30997</v>
      </c>
      <c r="Y109" s="52"/>
      <c r="Z109" s="51" t="n">
        <v>32404</v>
      </c>
      <c r="AA109" s="52"/>
      <c r="AB109" s="51" t="n">
        <v>32237</v>
      </c>
      <c r="AC109" s="52"/>
      <c r="AD109" s="51" t="n">
        <v>32047</v>
      </c>
      <c r="AE109" s="52"/>
      <c r="AF109" s="51" t="n">
        <v>29079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15091</v>
      </c>
      <c r="I110" s="42"/>
      <c r="J110" s="55" t="n">
        <v>15826</v>
      </c>
      <c r="K110" s="42"/>
      <c r="L110" s="55" t="n">
        <v>17011</v>
      </c>
      <c r="M110" s="56"/>
      <c r="N110" s="55" t="n">
        <v>19089</v>
      </c>
      <c r="O110" s="56"/>
      <c r="P110" s="55" t="n">
        <v>20627</v>
      </c>
      <c r="Q110" s="56"/>
      <c r="R110" s="55" t="n">
        <v>22785</v>
      </c>
      <c r="S110" s="56"/>
      <c r="T110" s="55" t="n">
        <v>24930</v>
      </c>
      <c r="U110" s="56"/>
      <c r="V110" s="55" t="n">
        <v>27977</v>
      </c>
      <c r="W110" s="56"/>
      <c r="X110" s="55" t="n">
        <v>30997</v>
      </c>
      <c r="Y110" s="56"/>
      <c r="Z110" s="55" t="n">
        <v>32404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3505</v>
      </c>
      <c r="I111" s="42"/>
      <c r="J111" s="51" t="n">
        <v>3685</v>
      </c>
      <c r="K111" s="42"/>
      <c r="L111" s="51" t="n">
        <v>4077</v>
      </c>
      <c r="M111" s="52"/>
      <c r="N111" s="51" t="n">
        <v>4649</v>
      </c>
      <c r="O111" s="52"/>
      <c r="P111" s="51" t="n">
        <v>5131</v>
      </c>
      <c r="Q111" s="52"/>
      <c r="R111" s="51" t="n">
        <v>5741</v>
      </c>
      <c r="S111" s="52"/>
      <c r="T111" s="51" t="n">
        <v>6110</v>
      </c>
      <c r="U111" s="52"/>
      <c r="V111" s="51" t="n">
        <v>6614</v>
      </c>
      <c r="W111" s="52"/>
      <c r="X111" s="51" t="n">
        <v>7112</v>
      </c>
      <c r="Y111" s="52"/>
      <c r="Z111" s="51" t="n">
        <v>7618</v>
      </c>
      <c r="AA111" s="52"/>
      <c r="AB111" s="51" t="n">
        <v>7592</v>
      </c>
      <c r="AC111" s="52"/>
      <c r="AD111" s="51" t="n">
        <v>7497</v>
      </c>
      <c r="AE111" s="52"/>
      <c r="AF111" s="51" t="n">
        <v>6886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3505</v>
      </c>
      <c r="I112" s="42"/>
      <c r="J112" s="59" t="n">
        <v>3685</v>
      </c>
      <c r="K112" s="42"/>
      <c r="L112" s="59" t="n">
        <v>4077</v>
      </c>
      <c r="M112" s="56"/>
      <c r="N112" s="59" t="n">
        <v>4649</v>
      </c>
      <c r="O112" s="56"/>
      <c r="P112" s="59" t="n">
        <v>5131</v>
      </c>
      <c r="Q112" s="56"/>
      <c r="R112" s="59" t="n">
        <v>5741</v>
      </c>
      <c r="S112" s="56"/>
      <c r="T112" s="59" t="n">
        <v>6110</v>
      </c>
      <c r="U112" s="56"/>
      <c r="V112" s="59" t="n">
        <v>6614</v>
      </c>
      <c r="W112" s="56"/>
      <c r="X112" s="59" t="n">
        <v>7112</v>
      </c>
      <c r="Y112" s="56"/>
      <c r="Z112" s="59" t="n">
        <v>7618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12937</v>
      </c>
      <c r="I113" s="63"/>
      <c r="J113" s="62" t="n">
        <v>13713</v>
      </c>
      <c r="K113" s="63"/>
      <c r="L113" s="62" t="n">
        <v>14657</v>
      </c>
      <c r="M113" s="43"/>
      <c r="N113" s="62" t="n">
        <v>15480</v>
      </c>
      <c r="O113" s="43"/>
      <c r="P113" s="62" t="n">
        <v>16491</v>
      </c>
      <c r="Q113" s="43"/>
      <c r="R113" s="62" t="n">
        <v>17463</v>
      </c>
      <c r="S113" s="43"/>
      <c r="T113" s="62" t="n">
        <v>18726</v>
      </c>
      <c r="U113" s="43"/>
      <c r="V113" s="62" t="n">
        <v>19965</v>
      </c>
      <c r="W113" s="43"/>
      <c r="X113" s="62" t="n">
        <v>21938</v>
      </c>
      <c r="Y113" s="43"/>
      <c r="Z113" s="62" t="n">
        <v>22255</v>
      </c>
      <c r="AA113" s="43"/>
      <c r="AB113" s="62" t="n">
        <v>22307</v>
      </c>
      <c r="AC113" s="43"/>
      <c r="AD113" s="62" t="n">
        <v>22375</v>
      </c>
      <c r="AE113" s="43"/>
      <c r="AF113" s="62" t="n">
        <v>21838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4945</v>
      </c>
      <c r="I114" s="42"/>
      <c r="J114" s="51" t="n">
        <v>5283</v>
      </c>
      <c r="K114" s="42"/>
      <c r="L114" s="51" t="n">
        <v>5795</v>
      </c>
      <c r="M114" s="68"/>
      <c r="N114" s="51" t="n">
        <v>6117</v>
      </c>
      <c r="O114" s="68"/>
      <c r="P114" s="51" t="n">
        <v>6537</v>
      </c>
      <c r="Q114" s="68"/>
      <c r="R114" s="51" t="n">
        <v>7094</v>
      </c>
      <c r="S114" s="68"/>
      <c r="T114" s="51" t="n">
        <v>7680</v>
      </c>
      <c r="U114" s="68"/>
      <c r="V114" s="51" t="n">
        <v>8214</v>
      </c>
      <c r="W114" s="68"/>
      <c r="X114" s="51" t="n">
        <v>9565</v>
      </c>
      <c r="Y114" s="68"/>
      <c r="Z114" s="51" t="n">
        <v>9771</v>
      </c>
      <c r="AA114" s="68"/>
      <c r="AB114" s="51" t="n">
        <v>9952</v>
      </c>
      <c r="AC114" s="68"/>
      <c r="AD114" s="51" t="n">
        <v>9810</v>
      </c>
      <c r="AE114" s="68"/>
      <c r="AF114" s="51" t="n">
        <v>9203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2104</v>
      </c>
      <c r="I115" s="42"/>
      <c r="J115" s="69" t="n">
        <v>2251</v>
      </c>
      <c r="K115" s="42"/>
      <c r="L115" s="69" t="n">
        <v>2478</v>
      </c>
      <c r="M115" s="70"/>
      <c r="N115" s="69" t="n">
        <v>2614</v>
      </c>
      <c r="O115" s="70"/>
      <c r="P115" s="69" t="n">
        <v>2815</v>
      </c>
      <c r="Q115" s="70"/>
      <c r="R115" s="69" t="n">
        <v>3071</v>
      </c>
      <c r="S115" s="70"/>
      <c r="T115" s="69" t="n">
        <v>3348</v>
      </c>
      <c r="U115" s="70"/>
      <c r="V115" s="69" t="n">
        <v>3671</v>
      </c>
      <c r="W115" s="70"/>
      <c r="X115" s="69" t="n">
        <v>4164</v>
      </c>
      <c r="Y115" s="70"/>
      <c r="Z115" s="69" t="n">
        <v>4337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2841</v>
      </c>
      <c r="I116" s="42"/>
      <c r="J116" s="69" t="n">
        <v>3032</v>
      </c>
      <c r="K116" s="42"/>
      <c r="L116" s="69" t="n">
        <v>3317</v>
      </c>
      <c r="M116" s="70"/>
      <c r="N116" s="69" t="n">
        <v>3503</v>
      </c>
      <c r="O116" s="70"/>
      <c r="P116" s="69" t="n">
        <v>3722</v>
      </c>
      <c r="Q116" s="70"/>
      <c r="R116" s="69" t="n">
        <v>4023</v>
      </c>
      <c r="S116" s="70"/>
      <c r="T116" s="69" t="n">
        <v>4332</v>
      </c>
      <c r="U116" s="70"/>
      <c r="V116" s="69" t="n">
        <v>4543</v>
      </c>
      <c r="W116" s="70"/>
      <c r="X116" s="69" t="n">
        <v>5401</v>
      </c>
      <c r="Y116" s="70"/>
      <c r="Z116" s="69" t="n">
        <v>5434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2655</v>
      </c>
      <c r="I117" s="42"/>
      <c r="J117" s="51" t="n">
        <v>2906</v>
      </c>
      <c r="K117" s="42"/>
      <c r="L117" s="51" t="n">
        <v>3191</v>
      </c>
      <c r="M117" s="68"/>
      <c r="N117" s="51" t="n">
        <v>3432</v>
      </c>
      <c r="O117" s="68"/>
      <c r="P117" s="51" t="n">
        <v>3792</v>
      </c>
      <c r="Q117" s="68"/>
      <c r="R117" s="51" t="n">
        <v>4005</v>
      </c>
      <c r="S117" s="68"/>
      <c r="T117" s="51" t="n">
        <v>4425</v>
      </c>
      <c r="U117" s="68"/>
      <c r="V117" s="51" t="n">
        <v>4789</v>
      </c>
      <c r="W117" s="68"/>
      <c r="X117" s="51" t="n">
        <v>5248</v>
      </c>
      <c r="Y117" s="68"/>
      <c r="Z117" s="51" t="n">
        <v>5358</v>
      </c>
      <c r="AA117" s="68"/>
      <c r="AB117" s="51" t="n">
        <v>5027</v>
      </c>
      <c r="AC117" s="68"/>
      <c r="AD117" s="51" t="n">
        <v>5167</v>
      </c>
      <c r="AE117" s="68"/>
      <c r="AF117" s="51" t="n">
        <v>5303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1124</v>
      </c>
      <c r="I118" s="42"/>
      <c r="J118" s="69" t="n">
        <v>1225</v>
      </c>
      <c r="K118" s="42"/>
      <c r="L118" s="69" t="n">
        <v>1353</v>
      </c>
      <c r="M118" s="70"/>
      <c r="N118" s="69" t="n">
        <v>1449</v>
      </c>
      <c r="O118" s="70"/>
      <c r="P118" s="69" t="n">
        <v>1610</v>
      </c>
      <c r="Q118" s="70"/>
      <c r="R118" s="69" t="n">
        <v>1749</v>
      </c>
      <c r="S118" s="70"/>
      <c r="T118" s="69" t="n">
        <v>1897</v>
      </c>
      <c r="U118" s="70"/>
      <c r="V118" s="69" t="n">
        <v>2094</v>
      </c>
      <c r="W118" s="70"/>
      <c r="X118" s="69" t="n">
        <v>2209</v>
      </c>
      <c r="Y118" s="70"/>
      <c r="Z118" s="69" t="n">
        <v>2331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340</v>
      </c>
      <c r="I119" s="42"/>
      <c r="J119" s="69" t="n">
        <v>373</v>
      </c>
      <c r="K119" s="42"/>
      <c r="L119" s="69" t="n">
        <v>407</v>
      </c>
      <c r="M119" s="70"/>
      <c r="N119" s="69" t="n">
        <v>439</v>
      </c>
      <c r="O119" s="70"/>
      <c r="P119" s="69" t="n">
        <v>461</v>
      </c>
      <c r="Q119" s="70"/>
      <c r="R119" s="69" t="n">
        <v>492</v>
      </c>
      <c r="S119" s="70"/>
      <c r="T119" s="69" t="n">
        <v>537</v>
      </c>
      <c r="U119" s="70"/>
      <c r="V119" s="69" t="n">
        <v>598</v>
      </c>
      <c r="W119" s="70"/>
      <c r="X119" s="69" t="n">
        <v>740</v>
      </c>
      <c r="Y119" s="70"/>
      <c r="Z119" s="69" t="n">
        <v>724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1191</v>
      </c>
      <c r="I120" s="42"/>
      <c r="J120" s="69" t="n">
        <v>1308</v>
      </c>
      <c r="K120" s="42"/>
      <c r="L120" s="69" t="n">
        <v>1431</v>
      </c>
      <c r="M120" s="70"/>
      <c r="N120" s="69" t="n">
        <v>1544</v>
      </c>
      <c r="O120" s="70"/>
      <c r="P120" s="69" t="n">
        <v>1721</v>
      </c>
      <c r="Q120" s="70"/>
      <c r="R120" s="69" t="n">
        <v>1764</v>
      </c>
      <c r="S120" s="70"/>
      <c r="T120" s="69" t="n">
        <v>1991</v>
      </c>
      <c r="U120" s="70"/>
      <c r="V120" s="69" t="n">
        <v>2097</v>
      </c>
      <c r="W120" s="70"/>
      <c r="X120" s="69" t="n">
        <v>2299</v>
      </c>
      <c r="Y120" s="70"/>
      <c r="Z120" s="69" t="n">
        <v>2303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5337</v>
      </c>
      <c r="I121" s="42"/>
      <c r="J121" s="51" t="n">
        <v>5524</v>
      </c>
      <c r="K121" s="42"/>
      <c r="L121" s="51" t="n">
        <v>5671</v>
      </c>
      <c r="M121" s="68"/>
      <c r="N121" s="51" t="n">
        <v>5931</v>
      </c>
      <c r="O121" s="68"/>
      <c r="P121" s="51" t="n">
        <v>6162</v>
      </c>
      <c r="Q121" s="68"/>
      <c r="R121" s="51" t="n">
        <v>6364</v>
      </c>
      <c r="S121" s="68"/>
      <c r="T121" s="51" t="n">
        <v>6621</v>
      </c>
      <c r="U121" s="68"/>
      <c r="V121" s="51" t="n">
        <v>6962</v>
      </c>
      <c r="W121" s="68"/>
      <c r="X121" s="51" t="n">
        <v>7125</v>
      </c>
      <c r="Y121" s="68"/>
      <c r="Z121" s="51" t="n">
        <v>7126</v>
      </c>
      <c r="AA121" s="68"/>
      <c r="AB121" s="51" t="n">
        <v>7328</v>
      </c>
      <c r="AC121" s="68"/>
      <c r="AD121" s="51" t="n">
        <v>7398</v>
      </c>
      <c r="AE121" s="68"/>
      <c r="AF121" s="51" t="n">
        <v>7332</v>
      </c>
    </row>
    <row r="122" s="44" customFormat="true" ht="13.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5337</v>
      </c>
      <c r="I122" s="42"/>
      <c r="J122" s="59" t="n">
        <v>5524</v>
      </c>
      <c r="K122" s="42"/>
      <c r="L122" s="59" t="n">
        <v>5671</v>
      </c>
      <c r="M122" s="56"/>
      <c r="N122" s="59" t="n">
        <v>5931</v>
      </c>
      <c r="O122" s="56"/>
      <c r="P122" s="59" t="n">
        <v>6162</v>
      </c>
      <c r="Q122" s="56"/>
      <c r="R122" s="59" t="n">
        <v>6364</v>
      </c>
      <c r="S122" s="56"/>
      <c r="T122" s="59" t="n">
        <v>6621</v>
      </c>
      <c r="U122" s="56"/>
      <c r="V122" s="59" t="n">
        <v>6962</v>
      </c>
      <c r="W122" s="56"/>
      <c r="X122" s="59" t="n">
        <v>7125</v>
      </c>
      <c r="Y122" s="56"/>
      <c r="Z122" s="59" t="n">
        <v>7126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245389</v>
      </c>
      <c r="I124" s="12"/>
      <c r="J124" s="73" t="n">
        <f aca="false">J10+J15+J56+J59+J72+J80+J85+J90+J104+J113</f>
        <v>261751</v>
      </c>
      <c r="K124" s="12"/>
      <c r="L124" s="73" t="n">
        <f aca="false">L10+L15+L56+L59+L72+L80+L85+L90+L104+L113</f>
        <v>277639</v>
      </c>
      <c r="M124" s="12"/>
      <c r="N124" s="73" t="n">
        <f aca="false">N10+N15+N56+N59+N72+N80+N85+N90+N104+N113</f>
        <v>295833</v>
      </c>
      <c r="O124" s="12"/>
      <c r="P124" s="73" t="n">
        <f aca="false">P10+P15+P56+P59+P72+P80+P85+P90+P104+P113</f>
        <v>312994</v>
      </c>
      <c r="Q124" s="12"/>
      <c r="R124" s="73" t="n">
        <f aca="false">R10+R15+R56+R59+R72+R80+R85+R90+R104+R113</f>
        <v>335613</v>
      </c>
      <c r="S124" s="12"/>
      <c r="T124" s="73" t="n">
        <f aca="false">T10+T15+T56+T59+T72+T80+T85+T90+T104+T113</f>
        <v>361950</v>
      </c>
      <c r="U124" s="12"/>
      <c r="V124" s="73" t="n">
        <f aca="false">V10+V15+V56+V59+V72+V80+V85+V90+V104+V113</f>
        <v>392064</v>
      </c>
      <c r="W124" s="12"/>
      <c r="X124" s="73" t="n">
        <f aca="false">X10+X15+X56+X59+X72+X80+X85+X90+X104+X113</f>
        <v>420354</v>
      </c>
      <c r="Y124" s="12"/>
      <c r="Z124" s="73" t="n">
        <f aca="false">Z10+Z15+Z56+Z59+Z72+Z80+Z85+Z90+Z104+Z113</f>
        <v>411145</v>
      </c>
      <c r="AA124" s="12"/>
      <c r="AB124" s="73" t="n">
        <f aca="false">AB10+AB15+AB56+AB59+AB72+AB80+AB85+AB90+AB104+AB113</f>
        <v>401147</v>
      </c>
      <c r="AC124" s="12"/>
      <c r="AD124" s="73" t="n">
        <f aca="false">AD10+AD15+AD56+AD59+AD72+AD80+AD85+AD90+AD104+AD113</f>
        <v>398886</v>
      </c>
      <c r="AE124" s="12"/>
      <c r="AF124" s="73" t="n">
        <f aca="false">AF10+AF15+AF56+AF59+AF72+AF80+AF85+AF90+AF104+AF113</f>
        <v>373378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2" customFormat="false" ht="12" hidden="false" customHeight="false" outlineLevel="0" collapsed="false">
      <c r="F202" s="12" t="s">
        <v>244</v>
      </c>
    </row>
    <row r="203" customFormat="false" ht="12" hidden="false" customHeight="false" outlineLevel="0" collapsed="false">
      <c r="F203" s="12" t="s">
        <v>245</v>
      </c>
    </row>
    <row r="204" customFormat="false" ht="12" hidden="false" customHeight="false" outlineLevel="0" collapsed="false">
      <c r="F204" s="12" t="s">
        <v>246</v>
      </c>
    </row>
    <row r="205" customFormat="false" ht="12" hidden="false" customHeight="false" outlineLevel="0" collapsed="false">
      <c r="F205" s="12" t="s">
        <v>247</v>
      </c>
    </row>
    <row r="206" customFormat="false" ht="12" hidden="false" customHeight="false" outlineLevel="0" collapsed="false">
      <c r="F206" s="12" t="s">
        <v>248</v>
      </c>
    </row>
    <row r="207" customFormat="false" ht="12" hidden="false" customHeight="false" outlineLevel="0" collapsed="false">
      <c r="F207" s="12" t="s">
        <v>249</v>
      </c>
    </row>
    <row r="208" customFormat="false" ht="12" hidden="false" customHeight="false" outlineLevel="0" collapsed="false">
      <c r="F208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4&amp;" "&amp;List_of_tables!C14</f>
        <v>Table 6. Employers' social contributions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428</v>
      </c>
      <c r="I10" s="42"/>
      <c r="J10" s="41" t="n">
        <v>460</v>
      </c>
      <c r="K10" s="42"/>
      <c r="L10" s="41" t="n">
        <v>471</v>
      </c>
      <c r="M10" s="43"/>
      <c r="N10" s="41" t="n">
        <v>480</v>
      </c>
      <c r="O10" s="43"/>
      <c r="P10" s="41" t="n">
        <v>506</v>
      </c>
      <c r="Q10" s="43"/>
      <c r="R10" s="41" t="n">
        <v>531</v>
      </c>
      <c r="S10" s="43"/>
      <c r="T10" s="41" t="n">
        <v>556</v>
      </c>
      <c r="U10" s="43"/>
      <c r="V10" s="41" t="n">
        <v>589</v>
      </c>
      <c r="W10" s="43"/>
      <c r="X10" s="41" t="n">
        <v>567</v>
      </c>
      <c r="Y10" s="43"/>
      <c r="Z10" s="41" t="n">
        <v>573</v>
      </c>
      <c r="AA10" s="43"/>
      <c r="AB10" s="41" t="n">
        <v>628</v>
      </c>
      <c r="AC10" s="43"/>
      <c r="AD10" s="41" t="n">
        <v>626</v>
      </c>
      <c r="AE10" s="43"/>
      <c r="AF10" s="41" t="n">
        <v>607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428</v>
      </c>
      <c r="I11" s="42"/>
      <c r="J11" s="51" t="n">
        <v>460</v>
      </c>
      <c r="K11" s="42"/>
      <c r="L11" s="51" t="n">
        <v>471</v>
      </c>
      <c r="M11" s="52"/>
      <c r="N11" s="51" t="n">
        <v>480</v>
      </c>
      <c r="O11" s="52"/>
      <c r="P11" s="51" t="n">
        <v>506</v>
      </c>
      <c r="Q11" s="52"/>
      <c r="R11" s="51" t="n">
        <v>531</v>
      </c>
      <c r="S11" s="52"/>
      <c r="T11" s="51" t="n">
        <v>556</v>
      </c>
      <c r="U11" s="52"/>
      <c r="V11" s="51" t="n">
        <v>589</v>
      </c>
      <c r="W11" s="52"/>
      <c r="X11" s="51" t="n">
        <v>567</v>
      </c>
      <c r="Y11" s="52"/>
      <c r="Z11" s="51" t="n">
        <v>573</v>
      </c>
      <c r="AA11" s="52"/>
      <c r="AB11" s="51" t="n">
        <v>628</v>
      </c>
      <c r="AC11" s="52"/>
      <c r="AD11" s="51" t="n">
        <v>626</v>
      </c>
      <c r="AE11" s="52"/>
      <c r="AF11" s="51" t="n">
        <v>607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287</v>
      </c>
      <c r="I12" s="42"/>
      <c r="J12" s="55" t="n">
        <v>322</v>
      </c>
      <c r="K12" s="42"/>
      <c r="L12" s="55" t="n">
        <v>322</v>
      </c>
      <c r="M12" s="56"/>
      <c r="N12" s="55" t="n">
        <v>346</v>
      </c>
      <c r="O12" s="56"/>
      <c r="P12" s="55" t="n">
        <v>365</v>
      </c>
      <c r="Q12" s="56"/>
      <c r="R12" s="55" t="n">
        <v>383</v>
      </c>
      <c r="S12" s="56"/>
      <c r="T12" s="55" t="n">
        <v>402</v>
      </c>
      <c r="U12" s="56"/>
      <c r="V12" s="55" t="n">
        <v>437</v>
      </c>
      <c r="W12" s="56"/>
      <c r="X12" s="55" t="n">
        <v>439</v>
      </c>
      <c r="Y12" s="56"/>
      <c r="Z12" s="55" t="n">
        <v>444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35</v>
      </c>
      <c r="I13" s="42"/>
      <c r="J13" s="55" t="n">
        <v>32</v>
      </c>
      <c r="K13" s="42"/>
      <c r="L13" s="55" t="n">
        <v>41</v>
      </c>
      <c r="M13" s="56"/>
      <c r="N13" s="55" t="n">
        <v>39</v>
      </c>
      <c r="O13" s="56"/>
      <c r="P13" s="55" t="n">
        <v>38</v>
      </c>
      <c r="Q13" s="56"/>
      <c r="R13" s="55" t="n">
        <v>41</v>
      </c>
      <c r="S13" s="56"/>
      <c r="T13" s="55" t="n">
        <v>42</v>
      </c>
      <c r="U13" s="56"/>
      <c r="V13" s="55" t="n">
        <v>32</v>
      </c>
      <c r="W13" s="56"/>
      <c r="X13" s="55" t="n">
        <v>31</v>
      </c>
      <c r="Y13" s="56"/>
      <c r="Z13" s="55" t="n">
        <v>33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106</v>
      </c>
      <c r="I14" s="42"/>
      <c r="J14" s="59" t="n">
        <v>106</v>
      </c>
      <c r="K14" s="42"/>
      <c r="L14" s="59" t="n">
        <v>108</v>
      </c>
      <c r="M14" s="56"/>
      <c r="N14" s="59" t="n">
        <v>95</v>
      </c>
      <c r="O14" s="56"/>
      <c r="P14" s="59" t="n">
        <v>103</v>
      </c>
      <c r="Q14" s="56"/>
      <c r="R14" s="59" t="n">
        <v>107</v>
      </c>
      <c r="S14" s="56"/>
      <c r="T14" s="59" t="n">
        <v>112</v>
      </c>
      <c r="U14" s="56"/>
      <c r="V14" s="59" t="n">
        <v>120</v>
      </c>
      <c r="W14" s="56"/>
      <c r="X14" s="59" t="n">
        <v>97</v>
      </c>
      <c r="Y14" s="56"/>
      <c r="Z14" s="59" t="n">
        <v>96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15180</v>
      </c>
      <c r="I15" s="63"/>
      <c r="J15" s="62" t="n">
        <v>16330</v>
      </c>
      <c r="K15" s="63"/>
      <c r="L15" s="62" t="n">
        <v>16698</v>
      </c>
      <c r="M15" s="43"/>
      <c r="N15" s="62" t="n">
        <v>17374</v>
      </c>
      <c r="O15" s="43"/>
      <c r="P15" s="62" t="n">
        <v>17881</v>
      </c>
      <c r="Q15" s="43"/>
      <c r="R15" s="62" t="n">
        <v>18782</v>
      </c>
      <c r="S15" s="43"/>
      <c r="T15" s="62" t="n">
        <v>19605</v>
      </c>
      <c r="U15" s="43"/>
      <c r="V15" s="62" t="n">
        <v>20400</v>
      </c>
      <c r="W15" s="43"/>
      <c r="X15" s="62" t="n">
        <v>20608</v>
      </c>
      <c r="Y15" s="43"/>
      <c r="Z15" s="62" t="n">
        <v>19484</v>
      </c>
      <c r="AA15" s="43"/>
      <c r="AB15" s="62" t="n">
        <v>19265</v>
      </c>
      <c r="AC15" s="43"/>
      <c r="AD15" s="62" t="n">
        <v>18950</v>
      </c>
      <c r="AE15" s="43"/>
      <c r="AF15" s="62" t="n">
        <v>18707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13773</v>
      </c>
      <c r="I16" s="42"/>
      <c r="J16" s="66" t="n">
        <v>14832</v>
      </c>
      <c r="K16" s="42"/>
      <c r="L16" s="66" t="n">
        <v>15152</v>
      </c>
      <c r="M16" s="43"/>
      <c r="N16" s="66" t="n">
        <v>15735</v>
      </c>
      <c r="O16" s="43"/>
      <c r="P16" s="66" t="n">
        <v>16188</v>
      </c>
      <c r="Q16" s="43"/>
      <c r="R16" s="66" t="n">
        <v>16969</v>
      </c>
      <c r="S16" s="43"/>
      <c r="T16" s="66" t="n">
        <v>17695</v>
      </c>
      <c r="U16" s="43"/>
      <c r="V16" s="66" t="n">
        <v>18351</v>
      </c>
      <c r="W16" s="43"/>
      <c r="X16" s="66" t="n">
        <v>18552</v>
      </c>
      <c r="Y16" s="43"/>
      <c r="Z16" s="66" t="n">
        <v>17450</v>
      </c>
      <c r="AA16" s="43"/>
      <c r="AB16" s="66" t="n">
        <v>17032</v>
      </c>
      <c r="AC16" s="43"/>
      <c r="AD16" s="66" t="n">
        <v>16718</v>
      </c>
      <c r="AE16" s="43"/>
      <c r="AF16" s="66" t="n">
        <v>16381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251</v>
      </c>
      <c r="I17" s="42"/>
      <c r="J17" s="67" t="n">
        <v>277</v>
      </c>
      <c r="K17" s="42"/>
      <c r="L17" s="67" t="n">
        <v>287</v>
      </c>
      <c r="M17" s="52"/>
      <c r="N17" s="67" t="n">
        <v>301</v>
      </c>
      <c r="O17" s="52"/>
      <c r="P17" s="67" t="n">
        <v>320</v>
      </c>
      <c r="Q17" s="52"/>
      <c r="R17" s="67" t="n">
        <v>326</v>
      </c>
      <c r="S17" s="52"/>
      <c r="T17" s="67" t="n">
        <v>339</v>
      </c>
      <c r="U17" s="52"/>
      <c r="V17" s="67" t="n">
        <v>346</v>
      </c>
      <c r="W17" s="52"/>
      <c r="X17" s="67" t="n">
        <v>340</v>
      </c>
      <c r="Y17" s="52"/>
      <c r="Z17" s="67" t="n">
        <v>307</v>
      </c>
      <c r="AA17" s="52"/>
      <c r="AB17" s="67" t="n">
        <v>290</v>
      </c>
      <c r="AC17" s="52"/>
      <c r="AD17" s="67" t="n">
        <v>262</v>
      </c>
      <c r="AE17" s="52"/>
      <c r="AF17" s="67" t="n">
        <v>255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251</v>
      </c>
      <c r="I18" s="42"/>
      <c r="J18" s="55" t="n">
        <v>277</v>
      </c>
      <c r="K18" s="42"/>
      <c r="L18" s="55" t="n">
        <v>287</v>
      </c>
      <c r="M18" s="56"/>
      <c r="N18" s="55" t="n">
        <v>301</v>
      </c>
      <c r="O18" s="56"/>
      <c r="P18" s="55" t="n">
        <v>320</v>
      </c>
      <c r="Q18" s="56"/>
      <c r="R18" s="55" t="n">
        <v>326</v>
      </c>
      <c r="S18" s="56"/>
      <c r="T18" s="55" t="n">
        <v>339</v>
      </c>
      <c r="U18" s="56"/>
      <c r="V18" s="55" t="n">
        <v>346</v>
      </c>
      <c r="W18" s="56"/>
      <c r="X18" s="55" t="n">
        <v>340</v>
      </c>
      <c r="Y18" s="56"/>
      <c r="Z18" s="55" t="n">
        <v>307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1741</v>
      </c>
      <c r="I19" s="42"/>
      <c r="J19" s="51" t="n">
        <v>1864</v>
      </c>
      <c r="K19" s="42"/>
      <c r="L19" s="51" t="n">
        <v>1935</v>
      </c>
      <c r="M19" s="52"/>
      <c r="N19" s="51" t="n">
        <v>2031</v>
      </c>
      <c r="O19" s="52"/>
      <c r="P19" s="51" t="n">
        <v>2153</v>
      </c>
      <c r="Q19" s="52"/>
      <c r="R19" s="51" t="n">
        <v>2322</v>
      </c>
      <c r="S19" s="52"/>
      <c r="T19" s="51" t="n">
        <v>2437</v>
      </c>
      <c r="U19" s="52"/>
      <c r="V19" s="51" t="n">
        <v>2505</v>
      </c>
      <c r="W19" s="52"/>
      <c r="X19" s="51" t="n">
        <v>2581</v>
      </c>
      <c r="Y19" s="52"/>
      <c r="Z19" s="51" t="n">
        <v>2697</v>
      </c>
      <c r="AA19" s="52"/>
      <c r="AB19" s="51" t="n">
        <v>2716</v>
      </c>
      <c r="AC19" s="52"/>
      <c r="AD19" s="51" t="n">
        <v>2695</v>
      </c>
      <c r="AE19" s="52"/>
      <c r="AF19" s="51" t="n">
        <v>2771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1741</v>
      </c>
      <c r="I20" s="42"/>
      <c r="J20" s="55" t="n">
        <v>1864</v>
      </c>
      <c r="K20" s="42"/>
      <c r="L20" s="55" t="n">
        <v>1935</v>
      </c>
      <c r="M20" s="56"/>
      <c r="N20" s="55" t="n">
        <v>2031</v>
      </c>
      <c r="O20" s="56"/>
      <c r="P20" s="55" t="n">
        <v>2153</v>
      </c>
      <c r="Q20" s="56"/>
      <c r="R20" s="55" t="n">
        <v>2322</v>
      </c>
      <c r="S20" s="56"/>
      <c r="T20" s="55" t="n">
        <v>2437</v>
      </c>
      <c r="U20" s="56"/>
      <c r="V20" s="55" t="n">
        <v>2505</v>
      </c>
      <c r="W20" s="56"/>
      <c r="X20" s="55" t="n">
        <v>2581</v>
      </c>
      <c r="Y20" s="56"/>
      <c r="Z20" s="55" t="n">
        <v>2697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1021</v>
      </c>
      <c r="I21" s="42"/>
      <c r="J21" s="51" t="n">
        <v>1107</v>
      </c>
      <c r="K21" s="42"/>
      <c r="L21" s="51" t="n">
        <v>1095</v>
      </c>
      <c r="M21" s="52"/>
      <c r="N21" s="51" t="n">
        <v>1099</v>
      </c>
      <c r="O21" s="52"/>
      <c r="P21" s="51" t="n">
        <v>1050</v>
      </c>
      <c r="Q21" s="52"/>
      <c r="R21" s="51" t="n">
        <v>1052</v>
      </c>
      <c r="S21" s="52"/>
      <c r="T21" s="51" t="n">
        <v>1037</v>
      </c>
      <c r="U21" s="52"/>
      <c r="V21" s="51" t="n">
        <v>1006</v>
      </c>
      <c r="W21" s="52"/>
      <c r="X21" s="51" t="n">
        <v>938</v>
      </c>
      <c r="Y21" s="52"/>
      <c r="Z21" s="51" t="n">
        <v>899</v>
      </c>
      <c r="AA21" s="52"/>
      <c r="AB21" s="51" t="n">
        <v>756</v>
      </c>
      <c r="AC21" s="52"/>
      <c r="AD21" s="51" t="n">
        <v>741</v>
      </c>
      <c r="AE21" s="52"/>
      <c r="AF21" s="51" t="n">
        <v>729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1021</v>
      </c>
      <c r="I22" s="42"/>
      <c r="J22" s="55" t="n">
        <v>1107</v>
      </c>
      <c r="K22" s="42"/>
      <c r="L22" s="55" t="n">
        <v>1095</v>
      </c>
      <c r="M22" s="56"/>
      <c r="N22" s="55" t="n">
        <v>1099</v>
      </c>
      <c r="O22" s="56"/>
      <c r="P22" s="55" t="n">
        <v>1050</v>
      </c>
      <c r="Q22" s="56"/>
      <c r="R22" s="55" t="n">
        <v>1052</v>
      </c>
      <c r="S22" s="56"/>
      <c r="T22" s="55" t="n">
        <v>1037</v>
      </c>
      <c r="U22" s="56"/>
      <c r="V22" s="55" t="n">
        <v>1006</v>
      </c>
      <c r="W22" s="56"/>
      <c r="X22" s="55" t="n">
        <v>938</v>
      </c>
      <c r="Y22" s="56"/>
      <c r="Z22" s="55" t="n">
        <v>899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1052</v>
      </c>
      <c r="I23" s="42"/>
      <c r="J23" s="51" t="n">
        <v>1125</v>
      </c>
      <c r="K23" s="42"/>
      <c r="L23" s="51" t="n">
        <v>1181</v>
      </c>
      <c r="M23" s="52"/>
      <c r="N23" s="51" t="n">
        <v>1234</v>
      </c>
      <c r="O23" s="52"/>
      <c r="P23" s="51" t="n">
        <v>1295</v>
      </c>
      <c r="Q23" s="52"/>
      <c r="R23" s="51" t="n">
        <v>1394</v>
      </c>
      <c r="S23" s="52"/>
      <c r="T23" s="51" t="n">
        <v>1477</v>
      </c>
      <c r="U23" s="52"/>
      <c r="V23" s="51" t="n">
        <v>1508</v>
      </c>
      <c r="W23" s="52"/>
      <c r="X23" s="51" t="n">
        <v>1509</v>
      </c>
      <c r="Y23" s="52"/>
      <c r="Z23" s="51" t="n">
        <v>1364</v>
      </c>
      <c r="AA23" s="52"/>
      <c r="AB23" s="51" t="n">
        <v>1298</v>
      </c>
      <c r="AC23" s="52"/>
      <c r="AD23" s="51" t="n">
        <v>1246</v>
      </c>
      <c r="AE23" s="52"/>
      <c r="AF23" s="51" t="n">
        <v>1167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333</v>
      </c>
      <c r="I24" s="42"/>
      <c r="J24" s="55" t="n">
        <v>366</v>
      </c>
      <c r="K24" s="42"/>
      <c r="L24" s="55" t="n">
        <v>377</v>
      </c>
      <c r="M24" s="56"/>
      <c r="N24" s="55" t="n">
        <v>392</v>
      </c>
      <c r="O24" s="56"/>
      <c r="P24" s="55" t="n">
        <v>410</v>
      </c>
      <c r="Q24" s="56"/>
      <c r="R24" s="55" t="n">
        <v>434</v>
      </c>
      <c r="S24" s="56"/>
      <c r="T24" s="55" t="n">
        <v>466</v>
      </c>
      <c r="U24" s="56"/>
      <c r="V24" s="55" t="n">
        <v>475</v>
      </c>
      <c r="W24" s="56"/>
      <c r="X24" s="55" t="n">
        <v>494</v>
      </c>
      <c r="Y24" s="56"/>
      <c r="Z24" s="55" t="n">
        <v>405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326</v>
      </c>
      <c r="I25" s="42"/>
      <c r="J25" s="55" t="n">
        <v>350</v>
      </c>
      <c r="K25" s="42"/>
      <c r="L25" s="55" t="n">
        <v>360</v>
      </c>
      <c r="M25" s="56"/>
      <c r="N25" s="55" t="n">
        <v>382</v>
      </c>
      <c r="O25" s="56"/>
      <c r="P25" s="55" t="n">
        <v>395</v>
      </c>
      <c r="Q25" s="56"/>
      <c r="R25" s="55" t="n">
        <v>413</v>
      </c>
      <c r="S25" s="56"/>
      <c r="T25" s="55" t="n">
        <v>428</v>
      </c>
      <c r="U25" s="56"/>
      <c r="V25" s="55" t="n">
        <v>437</v>
      </c>
      <c r="W25" s="56"/>
      <c r="X25" s="55" t="n">
        <v>445</v>
      </c>
      <c r="Y25" s="56"/>
      <c r="Z25" s="55" t="n">
        <v>454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393</v>
      </c>
      <c r="I26" s="42"/>
      <c r="J26" s="55" t="n">
        <v>409</v>
      </c>
      <c r="K26" s="42"/>
      <c r="L26" s="55" t="n">
        <v>444</v>
      </c>
      <c r="M26" s="56"/>
      <c r="N26" s="55" t="n">
        <v>460</v>
      </c>
      <c r="O26" s="56"/>
      <c r="P26" s="55" t="n">
        <v>490</v>
      </c>
      <c r="Q26" s="56"/>
      <c r="R26" s="55" t="n">
        <v>547</v>
      </c>
      <c r="S26" s="56"/>
      <c r="T26" s="55" t="n">
        <v>583</v>
      </c>
      <c r="U26" s="56"/>
      <c r="V26" s="55" t="n">
        <v>596</v>
      </c>
      <c r="W26" s="56"/>
      <c r="X26" s="55" t="n">
        <v>570</v>
      </c>
      <c r="Y26" s="56"/>
      <c r="Z26" s="55" t="n">
        <v>505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110</v>
      </c>
      <c r="I27" s="42"/>
      <c r="J27" s="51" t="n">
        <v>106</v>
      </c>
      <c r="K27" s="42"/>
      <c r="L27" s="51" t="n">
        <v>104</v>
      </c>
      <c r="M27" s="52"/>
      <c r="N27" s="51" t="n">
        <v>106</v>
      </c>
      <c r="O27" s="52"/>
      <c r="P27" s="51" t="n">
        <v>112</v>
      </c>
      <c r="Q27" s="52"/>
      <c r="R27" s="51" t="n">
        <v>119</v>
      </c>
      <c r="S27" s="52"/>
      <c r="T27" s="51" t="n">
        <v>127</v>
      </c>
      <c r="U27" s="52"/>
      <c r="V27" s="51" t="n">
        <v>129</v>
      </c>
      <c r="W27" s="52"/>
      <c r="X27" s="51" t="n">
        <v>139</v>
      </c>
      <c r="Y27" s="52"/>
      <c r="Z27" s="51" t="n">
        <v>162</v>
      </c>
      <c r="AA27" s="52"/>
      <c r="AB27" s="51" t="n">
        <v>187</v>
      </c>
      <c r="AC27" s="52"/>
      <c r="AD27" s="51" t="n">
        <v>200</v>
      </c>
      <c r="AE27" s="52"/>
      <c r="AF27" s="51" t="n">
        <v>213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110</v>
      </c>
      <c r="I28" s="42"/>
      <c r="J28" s="55" t="n">
        <v>106</v>
      </c>
      <c r="K28" s="42"/>
      <c r="L28" s="55" t="n">
        <v>104</v>
      </c>
      <c r="M28" s="56"/>
      <c r="N28" s="55" t="n">
        <v>106</v>
      </c>
      <c r="O28" s="56"/>
      <c r="P28" s="55" t="n">
        <v>112</v>
      </c>
      <c r="Q28" s="56"/>
      <c r="R28" s="55" t="n">
        <v>119</v>
      </c>
      <c r="S28" s="56"/>
      <c r="T28" s="55" t="n">
        <v>127</v>
      </c>
      <c r="U28" s="56"/>
      <c r="V28" s="55" t="n">
        <v>129</v>
      </c>
      <c r="W28" s="56"/>
      <c r="X28" s="55" t="n">
        <v>139</v>
      </c>
      <c r="Y28" s="56"/>
      <c r="Z28" s="55" t="n">
        <v>162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808</v>
      </c>
      <c r="I29" s="42"/>
      <c r="J29" s="51" t="n">
        <v>869</v>
      </c>
      <c r="K29" s="42"/>
      <c r="L29" s="51" t="n">
        <v>860</v>
      </c>
      <c r="M29" s="52"/>
      <c r="N29" s="51" t="n">
        <v>890</v>
      </c>
      <c r="O29" s="52"/>
      <c r="P29" s="51" t="n">
        <v>901</v>
      </c>
      <c r="Q29" s="52"/>
      <c r="R29" s="51" t="n">
        <v>926</v>
      </c>
      <c r="S29" s="52"/>
      <c r="T29" s="51" t="n">
        <v>970</v>
      </c>
      <c r="U29" s="52"/>
      <c r="V29" s="51" t="n">
        <v>993</v>
      </c>
      <c r="W29" s="52"/>
      <c r="X29" s="51" t="n">
        <v>997</v>
      </c>
      <c r="Y29" s="52"/>
      <c r="Z29" s="51" t="n">
        <v>1019</v>
      </c>
      <c r="AA29" s="52"/>
      <c r="AB29" s="51" t="n">
        <v>1013</v>
      </c>
      <c r="AC29" s="52"/>
      <c r="AD29" s="51" t="n">
        <v>980</v>
      </c>
      <c r="AE29" s="52"/>
      <c r="AF29" s="51" t="n">
        <v>919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808</v>
      </c>
      <c r="I30" s="42"/>
      <c r="J30" s="55" t="n">
        <v>869</v>
      </c>
      <c r="K30" s="42"/>
      <c r="L30" s="55" t="n">
        <v>860</v>
      </c>
      <c r="M30" s="56"/>
      <c r="N30" s="55" t="n">
        <v>890</v>
      </c>
      <c r="O30" s="56"/>
      <c r="P30" s="55" t="n">
        <v>901</v>
      </c>
      <c r="Q30" s="56"/>
      <c r="R30" s="55" t="n">
        <v>926</v>
      </c>
      <c r="S30" s="56"/>
      <c r="T30" s="55" t="n">
        <v>970</v>
      </c>
      <c r="U30" s="56"/>
      <c r="V30" s="55" t="n">
        <v>993</v>
      </c>
      <c r="W30" s="56"/>
      <c r="X30" s="55" t="n">
        <v>997</v>
      </c>
      <c r="Y30" s="56"/>
      <c r="Z30" s="55" t="n">
        <v>1019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307</v>
      </c>
      <c r="I31" s="42"/>
      <c r="J31" s="51" t="n">
        <v>344</v>
      </c>
      <c r="K31" s="42"/>
      <c r="L31" s="51" t="n">
        <v>354</v>
      </c>
      <c r="M31" s="52"/>
      <c r="N31" s="51" t="n">
        <v>379</v>
      </c>
      <c r="O31" s="52"/>
      <c r="P31" s="51" t="n">
        <v>399</v>
      </c>
      <c r="Q31" s="52"/>
      <c r="R31" s="51" t="n">
        <v>426</v>
      </c>
      <c r="S31" s="52"/>
      <c r="T31" s="51" t="n">
        <v>460</v>
      </c>
      <c r="U31" s="52"/>
      <c r="V31" s="51" t="n">
        <v>490</v>
      </c>
      <c r="W31" s="52"/>
      <c r="X31" s="51" t="n">
        <v>517</v>
      </c>
      <c r="Y31" s="52"/>
      <c r="Z31" s="51" t="n">
        <v>541</v>
      </c>
      <c r="AA31" s="52"/>
      <c r="AB31" s="51" t="n">
        <v>646</v>
      </c>
      <c r="AC31" s="52"/>
      <c r="AD31" s="51" t="n">
        <v>621</v>
      </c>
      <c r="AE31" s="52"/>
      <c r="AF31" s="51" t="n">
        <v>67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307</v>
      </c>
      <c r="I32" s="42"/>
      <c r="J32" s="55" t="n">
        <v>344</v>
      </c>
      <c r="K32" s="42"/>
      <c r="L32" s="55" t="n">
        <v>354</v>
      </c>
      <c r="M32" s="56"/>
      <c r="N32" s="55" t="n">
        <v>379</v>
      </c>
      <c r="O32" s="56"/>
      <c r="P32" s="55" t="n">
        <v>399</v>
      </c>
      <c r="Q32" s="56"/>
      <c r="R32" s="55" t="n">
        <v>426</v>
      </c>
      <c r="S32" s="56"/>
      <c r="T32" s="55" t="n">
        <v>460</v>
      </c>
      <c r="U32" s="56"/>
      <c r="V32" s="55" t="n">
        <v>490</v>
      </c>
      <c r="W32" s="56"/>
      <c r="X32" s="55" t="n">
        <v>517</v>
      </c>
      <c r="Y32" s="56"/>
      <c r="Z32" s="55" t="n">
        <v>541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1762</v>
      </c>
      <c r="I33" s="42"/>
      <c r="J33" s="51" t="n">
        <v>1945</v>
      </c>
      <c r="K33" s="42"/>
      <c r="L33" s="51" t="n">
        <v>1979</v>
      </c>
      <c r="M33" s="52"/>
      <c r="N33" s="51" t="n">
        <v>2088</v>
      </c>
      <c r="O33" s="52"/>
      <c r="P33" s="51" t="n">
        <v>2122</v>
      </c>
      <c r="Q33" s="52"/>
      <c r="R33" s="51" t="n">
        <v>2259</v>
      </c>
      <c r="S33" s="52"/>
      <c r="T33" s="51" t="n">
        <v>2352</v>
      </c>
      <c r="U33" s="52"/>
      <c r="V33" s="51" t="n">
        <v>2516</v>
      </c>
      <c r="W33" s="52"/>
      <c r="X33" s="51" t="n">
        <v>2547</v>
      </c>
      <c r="Y33" s="52"/>
      <c r="Z33" s="51" t="n">
        <v>2276</v>
      </c>
      <c r="AA33" s="52"/>
      <c r="AB33" s="51" t="n">
        <v>2103</v>
      </c>
      <c r="AC33" s="52"/>
      <c r="AD33" s="51" t="n">
        <v>2000</v>
      </c>
      <c r="AE33" s="52"/>
      <c r="AF33" s="51" t="n">
        <v>1956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697</v>
      </c>
      <c r="I34" s="42"/>
      <c r="J34" s="55" t="n">
        <v>745</v>
      </c>
      <c r="K34" s="42"/>
      <c r="L34" s="55" t="n">
        <v>747</v>
      </c>
      <c r="M34" s="56"/>
      <c r="N34" s="55" t="n">
        <v>804</v>
      </c>
      <c r="O34" s="56"/>
      <c r="P34" s="55" t="n">
        <v>789</v>
      </c>
      <c r="Q34" s="56"/>
      <c r="R34" s="55" t="n">
        <v>816</v>
      </c>
      <c r="S34" s="56"/>
      <c r="T34" s="55" t="n">
        <v>838</v>
      </c>
      <c r="U34" s="56"/>
      <c r="V34" s="55" t="n">
        <v>910</v>
      </c>
      <c r="W34" s="56"/>
      <c r="X34" s="55" t="n">
        <v>909</v>
      </c>
      <c r="Y34" s="56"/>
      <c r="Z34" s="55" t="n">
        <v>869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1065</v>
      </c>
      <c r="I35" s="42"/>
      <c r="J35" s="55" t="n">
        <v>1200</v>
      </c>
      <c r="K35" s="42"/>
      <c r="L35" s="55" t="n">
        <v>1232</v>
      </c>
      <c r="M35" s="56"/>
      <c r="N35" s="55" t="n">
        <v>1284</v>
      </c>
      <c r="O35" s="56"/>
      <c r="P35" s="55" t="n">
        <v>1333</v>
      </c>
      <c r="Q35" s="56"/>
      <c r="R35" s="55" t="n">
        <v>1443</v>
      </c>
      <c r="S35" s="56"/>
      <c r="T35" s="55" t="n">
        <v>1514</v>
      </c>
      <c r="U35" s="56"/>
      <c r="V35" s="55" t="n">
        <v>1606</v>
      </c>
      <c r="W35" s="56"/>
      <c r="X35" s="55" t="n">
        <v>1638</v>
      </c>
      <c r="Y35" s="56"/>
      <c r="Z35" s="55" t="n">
        <v>1407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2096</v>
      </c>
      <c r="I36" s="42"/>
      <c r="J36" s="51" t="n">
        <v>2311</v>
      </c>
      <c r="K36" s="42"/>
      <c r="L36" s="51" t="n">
        <v>2384</v>
      </c>
      <c r="M36" s="52"/>
      <c r="N36" s="51" t="n">
        <v>2532</v>
      </c>
      <c r="O36" s="52"/>
      <c r="P36" s="51" t="n">
        <v>2634</v>
      </c>
      <c r="Q36" s="52"/>
      <c r="R36" s="51" t="n">
        <v>2786</v>
      </c>
      <c r="S36" s="52"/>
      <c r="T36" s="51" t="n">
        <v>2951</v>
      </c>
      <c r="U36" s="52"/>
      <c r="V36" s="51" t="n">
        <v>3143</v>
      </c>
      <c r="W36" s="52"/>
      <c r="X36" s="51" t="n">
        <v>3207</v>
      </c>
      <c r="Y36" s="52"/>
      <c r="Z36" s="51" t="n">
        <v>2827</v>
      </c>
      <c r="AA36" s="52"/>
      <c r="AB36" s="51" t="n">
        <v>2761</v>
      </c>
      <c r="AC36" s="52"/>
      <c r="AD36" s="51" t="n">
        <v>2708</v>
      </c>
      <c r="AE36" s="52"/>
      <c r="AF36" s="51" t="n">
        <v>2509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636</v>
      </c>
      <c r="I37" s="42"/>
      <c r="J37" s="55" t="n">
        <v>673</v>
      </c>
      <c r="K37" s="42"/>
      <c r="L37" s="55" t="n">
        <v>688</v>
      </c>
      <c r="M37" s="56"/>
      <c r="N37" s="55" t="n">
        <v>705</v>
      </c>
      <c r="O37" s="56"/>
      <c r="P37" s="55" t="n">
        <v>708</v>
      </c>
      <c r="Q37" s="56"/>
      <c r="R37" s="55" t="n">
        <v>723</v>
      </c>
      <c r="S37" s="56"/>
      <c r="T37" s="55" t="n">
        <v>753</v>
      </c>
      <c r="U37" s="56"/>
      <c r="V37" s="55" t="n">
        <v>787</v>
      </c>
      <c r="W37" s="56"/>
      <c r="X37" s="55" t="n">
        <v>783</v>
      </c>
      <c r="Y37" s="56"/>
      <c r="Z37" s="55" t="n">
        <v>791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1460</v>
      </c>
      <c r="I38" s="42"/>
      <c r="J38" s="55" t="n">
        <v>1638</v>
      </c>
      <c r="K38" s="42"/>
      <c r="L38" s="55" t="n">
        <v>1696</v>
      </c>
      <c r="M38" s="56"/>
      <c r="N38" s="55" t="n">
        <v>1827</v>
      </c>
      <c r="O38" s="56"/>
      <c r="P38" s="55" t="n">
        <v>1926</v>
      </c>
      <c r="Q38" s="56"/>
      <c r="R38" s="55" t="n">
        <v>2063</v>
      </c>
      <c r="S38" s="56"/>
      <c r="T38" s="55" t="n">
        <v>2198</v>
      </c>
      <c r="U38" s="56"/>
      <c r="V38" s="55" t="n">
        <v>2356</v>
      </c>
      <c r="W38" s="56"/>
      <c r="X38" s="55" t="n">
        <v>2424</v>
      </c>
      <c r="Y38" s="56"/>
      <c r="Z38" s="55" t="n">
        <v>2036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439</v>
      </c>
      <c r="I39" s="42"/>
      <c r="J39" s="51" t="n">
        <v>449</v>
      </c>
      <c r="K39" s="42"/>
      <c r="L39" s="51" t="n">
        <v>402</v>
      </c>
      <c r="M39" s="52"/>
      <c r="N39" s="51" t="n">
        <v>360</v>
      </c>
      <c r="O39" s="52"/>
      <c r="P39" s="51" t="n">
        <v>342</v>
      </c>
      <c r="Q39" s="52"/>
      <c r="R39" s="51" t="n">
        <v>355</v>
      </c>
      <c r="S39" s="52"/>
      <c r="T39" s="51" t="n">
        <v>359</v>
      </c>
      <c r="U39" s="52"/>
      <c r="V39" s="51" t="n">
        <v>383</v>
      </c>
      <c r="W39" s="52"/>
      <c r="X39" s="51" t="n">
        <v>366</v>
      </c>
      <c r="Y39" s="52"/>
      <c r="Z39" s="51" t="n">
        <v>340</v>
      </c>
      <c r="AA39" s="52"/>
      <c r="AB39" s="51" t="n">
        <v>302</v>
      </c>
      <c r="AC39" s="52"/>
      <c r="AD39" s="51" t="n">
        <v>287</v>
      </c>
      <c r="AE39" s="52"/>
      <c r="AF39" s="51" t="n">
        <v>262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439</v>
      </c>
      <c r="I40" s="42"/>
      <c r="J40" s="55" t="n">
        <v>449</v>
      </c>
      <c r="K40" s="42"/>
      <c r="L40" s="55" t="n">
        <v>402</v>
      </c>
      <c r="M40" s="56"/>
      <c r="N40" s="55" t="n">
        <v>360</v>
      </c>
      <c r="O40" s="56"/>
      <c r="P40" s="55" t="n">
        <v>342</v>
      </c>
      <c r="Q40" s="56"/>
      <c r="R40" s="55" t="n">
        <v>355</v>
      </c>
      <c r="S40" s="56"/>
      <c r="T40" s="55" t="n">
        <v>359</v>
      </c>
      <c r="U40" s="56"/>
      <c r="V40" s="55" t="n">
        <v>383</v>
      </c>
      <c r="W40" s="56"/>
      <c r="X40" s="55" t="n">
        <v>366</v>
      </c>
      <c r="Y40" s="56"/>
      <c r="Z40" s="55" t="n">
        <v>340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650</v>
      </c>
      <c r="I41" s="42"/>
      <c r="J41" s="51" t="n">
        <v>704</v>
      </c>
      <c r="K41" s="42"/>
      <c r="L41" s="51" t="n">
        <v>695</v>
      </c>
      <c r="M41" s="52"/>
      <c r="N41" s="51" t="n">
        <v>710</v>
      </c>
      <c r="O41" s="52"/>
      <c r="P41" s="51" t="n">
        <v>705</v>
      </c>
      <c r="Q41" s="52"/>
      <c r="R41" s="51" t="n">
        <v>722</v>
      </c>
      <c r="S41" s="52"/>
      <c r="T41" s="51" t="n">
        <v>769</v>
      </c>
      <c r="U41" s="52"/>
      <c r="V41" s="51" t="n">
        <v>778</v>
      </c>
      <c r="W41" s="52"/>
      <c r="X41" s="51" t="n">
        <v>796</v>
      </c>
      <c r="Y41" s="52"/>
      <c r="Z41" s="51" t="n">
        <v>797</v>
      </c>
      <c r="AA41" s="52"/>
      <c r="AB41" s="51" t="n">
        <v>774</v>
      </c>
      <c r="AC41" s="52"/>
      <c r="AD41" s="51" t="n">
        <v>723</v>
      </c>
      <c r="AE41" s="52"/>
      <c r="AF41" s="51" t="n">
        <v>737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650</v>
      </c>
      <c r="I42" s="42"/>
      <c r="J42" s="55" t="n">
        <v>704</v>
      </c>
      <c r="K42" s="42"/>
      <c r="L42" s="55" t="n">
        <v>695</v>
      </c>
      <c r="M42" s="56"/>
      <c r="N42" s="55" t="n">
        <v>710</v>
      </c>
      <c r="O42" s="56"/>
      <c r="P42" s="55" t="n">
        <v>705</v>
      </c>
      <c r="Q42" s="56"/>
      <c r="R42" s="55" t="n">
        <v>722</v>
      </c>
      <c r="S42" s="56"/>
      <c r="T42" s="55" t="n">
        <v>769</v>
      </c>
      <c r="U42" s="56"/>
      <c r="V42" s="55" t="n">
        <v>778</v>
      </c>
      <c r="W42" s="56"/>
      <c r="X42" s="55" t="n">
        <v>796</v>
      </c>
      <c r="Y42" s="56"/>
      <c r="Z42" s="55" t="n">
        <v>797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848</v>
      </c>
      <c r="I43" s="42"/>
      <c r="J43" s="51" t="n">
        <v>945</v>
      </c>
      <c r="K43" s="42"/>
      <c r="L43" s="51" t="n">
        <v>982</v>
      </c>
      <c r="M43" s="52"/>
      <c r="N43" s="51" t="n">
        <v>1033</v>
      </c>
      <c r="O43" s="52"/>
      <c r="P43" s="51" t="n">
        <v>1078</v>
      </c>
      <c r="Q43" s="52"/>
      <c r="R43" s="51" t="n">
        <v>1123</v>
      </c>
      <c r="S43" s="52"/>
      <c r="T43" s="51" t="n">
        <v>1162</v>
      </c>
      <c r="U43" s="52"/>
      <c r="V43" s="51" t="n">
        <v>1216</v>
      </c>
      <c r="W43" s="52"/>
      <c r="X43" s="51" t="n">
        <v>1234</v>
      </c>
      <c r="Y43" s="52"/>
      <c r="Z43" s="51" t="n">
        <v>1019</v>
      </c>
      <c r="AA43" s="52"/>
      <c r="AB43" s="51" t="n">
        <v>1022</v>
      </c>
      <c r="AC43" s="52"/>
      <c r="AD43" s="51" t="n">
        <v>1101</v>
      </c>
      <c r="AE43" s="52"/>
      <c r="AF43" s="51" t="n">
        <v>1109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848</v>
      </c>
      <c r="I44" s="42"/>
      <c r="J44" s="55" t="n">
        <v>945</v>
      </c>
      <c r="K44" s="42"/>
      <c r="L44" s="55" t="n">
        <v>982</v>
      </c>
      <c r="M44" s="56"/>
      <c r="N44" s="55" t="n">
        <v>1033</v>
      </c>
      <c r="O44" s="56"/>
      <c r="P44" s="55" t="n">
        <v>1078</v>
      </c>
      <c r="Q44" s="56"/>
      <c r="R44" s="55" t="n">
        <v>1123</v>
      </c>
      <c r="S44" s="56"/>
      <c r="T44" s="55" t="n">
        <v>1162</v>
      </c>
      <c r="U44" s="56"/>
      <c r="V44" s="55" t="n">
        <v>1216</v>
      </c>
      <c r="W44" s="56"/>
      <c r="X44" s="55" t="n">
        <v>1234</v>
      </c>
      <c r="Y44" s="56"/>
      <c r="Z44" s="55" t="n">
        <v>1019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1933</v>
      </c>
      <c r="I45" s="42"/>
      <c r="J45" s="51" t="n">
        <v>1959</v>
      </c>
      <c r="K45" s="42"/>
      <c r="L45" s="51" t="n">
        <v>2024</v>
      </c>
      <c r="M45" s="52"/>
      <c r="N45" s="51" t="n">
        <v>2045</v>
      </c>
      <c r="O45" s="52"/>
      <c r="P45" s="51" t="n">
        <v>2097</v>
      </c>
      <c r="Q45" s="52"/>
      <c r="R45" s="51" t="n">
        <v>2121</v>
      </c>
      <c r="S45" s="52"/>
      <c r="T45" s="51" t="n">
        <v>2167</v>
      </c>
      <c r="U45" s="52"/>
      <c r="V45" s="51" t="n">
        <v>2201</v>
      </c>
      <c r="W45" s="52"/>
      <c r="X45" s="51" t="n">
        <v>2220</v>
      </c>
      <c r="Y45" s="52"/>
      <c r="Z45" s="51" t="n">
        <v>2248</v>
      </c>
      <c r="AA45" s="52"/>
      <c r="AB45" s="51" t="n">
        <v>2197</v>
      </c>
      <c r="AC45" s="52"/>
      <c r="AD45" s="51" t="n">
        <v>2225</v>
      </c>
      <c r="AE45" s="52"/>
      <c r="AF45" s="51" t="n">
        <v>2159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1610</v>
      </c>
      <c r="I46" s="42"/>
      <c r="J46" s="55" t="n">
        <v>1610</v>
      </c>
      <c r="K46" s="42"/>
      <c r="L46" s="55" t="n">
        <v>1635</v>
      </c>
      <c r="M46" s="56"/>
      <c r="N46" s="55" t="n">
        <v>1641</v>
      </c>
      <c r="O46" s="56"/>
      <c r="P46" s="55" t="n">
        <v>1674</v>
      </c>
      <c r="Q46" s="56"/>
      <c r="R46" s="55" t="n">
        <v>1690</v>
      </c>
      <c r="S46" s="56"/>
      <c r="T46" s="55" t="n">
        <v>1705</v>
      </c>
      <c r="U46" s="56"/>
      <c r="V46" s="55" t="n">
        <v>1704</v>
      </c>
      <c r="W46" s="56"/>
      <c r="X46" s="55" t="n">
        <v>1672</v>
      </c>
      <c r="Y46" s="56"/>
      <c r="Z46" s="55" t="n">
        <v>1657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323</v>
      </c>
      <c r="I47" s="42"/>
      <c r="J47" s="55" t="n">
        <v>349</v>
      </c>
      <c r="K47" s="42"/>
      <c r="L47" s="55" t="n">
        <v>389</v>
      </c>
      <c r="M47" s="56"/>
      <c r="N47" s="55" t="n">
        <v>404</v>
      </c>
      <c r="O47" s="56"/>
      <c r="P47" s="55" t="n">
        <v>423</v>
      </c>
      <c r="Q47" s="56"/>
      <c r="R47" s="55" t="n">
        <v>431</v>
      </c>
      <c r="S47" s="56"/>
      <c r="T47" s="55" t="n">
        <v>462</v>
      </c>
      <c r="U47" s="56"/>
      <c r="V47" s="55" t="n">
        <v>497</v>
      </c>
      <c r="W47" s="56"/>
      <c r="X47" s="55" t="n">
        <v>548</v>
      </c>
      <c r="Y47" s="56"/>
      <c r="Z47" s="55" t="n">
        <v>591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1006</v>
      </c>
      <c r="I48" s="42"/>
      <c r="J48" s="51" t="n">
        <v>1104</v>
      </c>
      <c r="K48" s="42"/>
      <c r="L48" s="51" t="n">
        <v>1157</v>
      </c>
      <c r="M48" s="52"/>
      <c r="N48" s="51" t="n">
        <v>1228</v>
      </c>
      <c r="O48" s="52"/>
      <c r="P48" s="51" t="n">
        <v>1300</v>
      </c>
      <c r="Q48" s="52"/>
      <c r="R48" s="51" t="n">
        <v>1364</v>
      </c>
      <c r="S48" s="52"/>
      <c r="T48" s="51" t="n">
        <v>1427</v>
      </c>
      <c r="U48" s="52"/>
      <c r="V48" s="51" t="n">
        <v>1483</v>
      </c>
      <c r="W48" s="52"/>
      <c r="X48" s="51" t="n">
        <v>1501</v>
      </c>
      <c r="Y48" s="52"/>
      <c r="Z48" s="51" t="n">
        <v>1261</v>
      </c>
      <c r="AA48" s="52"/>
      <c r="AB48" s="51" t="n">
        <v>1257</v>
      </c>
      <c r="AC48" s="52"/>
      <c r="AD48" s="51" t="n">
        <v>1191</v>
      </c>
      <c r="AE48" s="52"/>
      <c r="AF48" s="51" t="n">
        <v>1172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628</v>
      </c>
      <c r="I49" s="42"/>
      <c r="J49" s="55" t="n">
        <v>683</v>
      </c>
      <c r="K49" s="42"/>
      <c r="L49" s="55" t="n">
        <v>722</v>
      </c>
      <c r="M49" s="56"/>
      <c r="N49" s="55" t="n">
        <v>770</v>
      </c>
      <c r="O49" s="56"/>
      <c r="P49" s="55" t="n">
        <v>824</v>
      </c>
      <c r="Q49" s="56"/>
      <c r="R49" s="55" t="n">
        <v>870</v>
      </c>
      <c r="S49" s="56"/>
      <c r="T49" s="55" t="n">
        <v>918</v>
      </c>
      <c r="U49" s="56"/>
      <c r="V49" s="55" t="n">
        <v>949</v>
      </c>
      <c r="W49" s="56"/>
      <c r="X49" s="55" t="n">
        <v>969</v>
      </c>
      <c r="Y49" s="56"/>
      <c r="Z49" s="55" t="n">
        <v>739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378</v>
      </c>
      <c r="I50" s="42"/>
      <c r="J50" s="55" t="n">
        <v>421</v>
      </c>
      <c r="K50" s="42"/>
      <c r="L50" s="55" t="n">
        <v>435</v>
      </c>
      <c r="M50" s="56"/>
      <c r="N50" s="55" t="n">
        <v>458</v>
      </c>
      <c r="O50" s="56"/>
      <c r="P50" s="55" t="n">
        <v>476</v>
      </c>
      <c r="Q50" s="56"/>
      <c r="R50" s="55" t="n">
        <v>494</v>
      </c>
      <c r="S50" s="56"/>
      <c r="T50" s="55" t="n">
        <v>509</v>
      </c>
      <c r="U50" s="56"/>
      <c r="V50" s="55" t="n">
        <v>534</v>
      </c>
      <c r="W50" s="56"/>
      <c r="X50" s="55" t="n">
        <v>532</v>
      </c>
      <c r="Y50" s="56"/>
      <c r="Z50" s="55" t="n">
        <v>522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570</v>
      </c>
      <c r="I51" s="42"/>
      <c r="J51" s="51" t="n">
        <v>585</v>
      </c>
      <c r="K51" s="42"/>
      <c r="L51" s="51" t="n">
        <v>578</v>
      </c>
      <c r="M51" s="52"/>
      <c r="N51" s="51" t="n">
        <v>592</v>
      </c>
      <c r="O51" s="52"/>
      <c r="P51" s="51" t="n">
        <v>596</v>
      </c>
      <c r="Q51" s="52"/>
      <c r="R51" s="51" t="n">
        <v>644</v>
      </c>
      <c r="S51" s="52"/>
      <c r="T51" s="51" t="n">
        <v>659</v>
      </c>
      <c r="U51" s="52"/>
      <c r="V51" s="51" t="n">
        <v>732</v>
      </c>
      <c r="W51" s="52"/>
      <c r="X51" s="51" t="n">
        <v>723</v>
      </c>
      <c r="Y51" s="52"/>
      <c r="Z51" s="51" t="n">
        <v>694</v>
      </c>
      <c r="AA51" s="52"/>
      <c r="AB51" s="51" t="n">
        <v>730</v>
      </c>
      <c r="AC51" s="52"/>
      <c r="AD51" s="51" t="n">
        <v>737</v>
      </c>
      <c r="AE51" s="52"/>
      <c r="AF51" s="51" t="n">
        <v>793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570</v>
      </c>
      <c r="I52" s="42"/>
      <c r="J52" s="55" t="n">
        <v>585</v>
      </c>
      <c r="K52" s="42"/>
      <c r="L52" s="55" t="n">
        <v>578</v>
      </c>
      <c r="M52" s="56"/>
      <c r="N52" s="55" t="n">
        <v>592</v>
      </c>
      <c r="O52" s="56"/>
      <c r="P52" s="55" t="n">
        <v>596</v>
      </c>
      <c r="Q52" s="56"/>
      <c r="R52" s="55" t="n">
        <v>644</v>
      </c>
      <c r="S52" s="56"/>
      <c r="T52" s="55" t="n">
        <v>659</v>
      </c>
      <c r="U52" s="56"/>
      <c r="V52" s="55" t="n">
        <v>732</v>
      </c>
      <c r="W52" s="56"/>
      <c r="X52" s="55" t="n">
        <v>723</v>
      </c>
      <c r="Y52" s="56"/>
      <c r="Z52" s="55" t="n">
        <v>694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586</v>
      </c>
      <c r="I53" s="42"/>
      <c r="J53" s="51" t="n">
        <v>636</v>
      </c>
      <c r="K53" s="42"/>
      <c r="L53" s="51" t="n">
        <v>681</v>
      </c>
      <c r="M53" s="52"/>
      <c r="N53" s="51" t="n">
        <v>746</v>
      </c>
      <c r="O53" s="52"/>
      <c r="P53" s="51" t="n">
        <v>777</v>
      </c>
      <c r="Q53" s="52"/>
      <c r="R53" s="51" t="n">
        <v>843</v>
      </c>
      <c r="S53" s="52"/>
      <c r="T53" s="51" t="n">
        <v>912</v>
      </c>
      <c r="U53" s="52"/>
      <c r="V53" s="51" t="n">
        <v>971</v>
      </c>
      <c r="W53" s="52"/>
      <c r="X53" s="51" t="n">
        <v>993</v>
      </c>
      <c r="Y53" s="52"/>
      <c r="Z53" s="51" t="n">
        <v>1033</v>
      </c>
      <c r="AA53" s="52"/>
      <c r="AB53" s="51" t="n">
        <v>1213</v>
      </c>
      <c r="AC53" s="52"/>
      <c r="AD53" s="51" t="n">
        <v>1233</v>
      </c>
      <c r="AE53" s="52"/>
      <c r="AF53" s="51" t="n">
        <v>1278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242</v>
      </c>
      <c r="I54" s="42"/>
      <c r="J54" s="55" t="n">
        <v>256</v>
      </c>
      <c r="K54" s="42"/>
      <c r="L54" s="55" t="n">
        <v>269</v>
      </c>
      <c r="M54" s="56"/>
      <c r="N54" s="55" t="n">
        <v>288</v>
      </c>
      <c r="O54" s="56"/>
      <c r="P54" s="55" t="n">
        <v>298</v>
      </c>
      <c r="Q54" s="56"/>
      <c r="R54" s="55" t="n">
        <v>334</v>
      </c>
      <c r="S54" s="56"/>
      <c r="T54" s="55" t="n">
        <v>360</v>
      </c>
      <c r="U54" s="56"/>
      <c r="V54" s="55" t="n">
        <v>377</v>
      </c>
      <c r="W54" s="56"/>
      <c r="X54" s="55" t="n">
        <v>373</v>
      </c>
      <c r="Y54" s="56"/>
      <c r="Z54" s="55" t="n">
        <v>394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344</v>
      </c>
      <c r="I55" s="42"/>
      <c r="J55" s="59" t="n">
        <v>380</v>
      </c>
      <c r="K55" s="42"/>
      <c r="L55" s="59" t="n">
        <v>412</v>
      </c>
      <c r="M55" s="56"/>
      <c r="N55" s="59" t="n">
        <v>458</v>
      </c>
      <c r="O55" s="56"/>
      <c r="P55" s="59" t="n">
        <v>479</v>
      </c>
      <c r="Q55" s="56"/>
      <c r="R55" s="59" t="n">
        <v>509</v>
      </c>
      <c r="S55" s="56"/>
      <c r="T55" s="59" t="n">
        <v>552</v>
      </c>
      <c r="U55" s="56"/>
      <c r="V55" s="59" t="n">
        <v>594</v>
      </c>
      <c r="W55" s="56"/>
      <c r="X55" s="59" t="n">
        <v>620</v>
      </c>
      <c r="Y55" s="56"/>
      <c r="Z55" s="59" t="n">
        <v>639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6572</v>
      </c>
      <c r="I56" s="63"/>
      <c r="J56" s="62" t="n">
        <v>7693</v>
      </c>
      <c r="K56" s="63"/>
      <c r="L56" s="62" t="n">
        <v>8462</v>
      </c>
      <c r="M56" s="43"/>
      <c r="N56" s="62" t="n">
        <v>9270</v>
      </c>
      <c r="O56" s="43"/>
      <c r="P56" s="62" t="n">
        <v>10422</v>
      </c>
      <c r="Q56" s="43"/>
      <c r="R56" s="62" t="n">
        <v>11825</v>
      </c>
      <c r="S56" s="43"/>
      <c r="T56" s="62" t="n">
        <v>13255</v>
      </c>
      <c r="U56" s="43"/>
      <c r="V56" s="62" t="n">
        <v>14342</v>
      </c>
      <c r="W56" s="43"/>
      <c r="X56" s="62" t="n">
        <v>13929</v>
      </c>
      <c r="Y56" s="43"/>
      <c r="Z56" s="62" t="n">
        <v>12165</v>
      </c>
      <c r="AA56" s="43"/>
      <c r="AB56" s="62" t="n">
        <v>11272</v>
      </c>
      <c r="AC56" s="43"/>
      <c r="AD56" s="62" t="n">
        <v>9597</v>
      </c>
      <c r="AE56" s="43"/>
      <c r="AF56" s="62" t="n">
        <v>8004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6572</v>
      </c>
      <c r="I57" s="42"/>
      <c r="J57" s="51" t="n">
        <v>7693</v>
      </c>
      <c r="K57" s="42"/>
      <c r="L57" s="51" t="n">
        <v>8462</v>
      </c>
      <c r="M57" s="52"/>
      <c r="N57" s="51" t="n">
        <v>9270</v>
      </c>
      <c r="O57" s="52"/>
      <c r="P57" s="51" t="n">
        <v>10422</v>
      </c>
      <c r="Q57" s="52"/>
      <c r="R57" s="51" t="n">
        <v>11825</v>
      </c>
      <c r="S57" s="52"/>
      <c r="T57" s="51" t="n">
        <v>13255</v>
      </c>
      <c r="U57" s="52"/>
      <c r="V57" s="51" t="n">
        <v>14342</v>
      </c>
      <c r="W57" s="52"/>
      <c r="X57" s="51" t="n">
        <v>13929</v>
      </c>
      <c r="Y57" s="52"/>
      <c r="Z57" s="51" t="n">
        <v>12165</v>
      </c>
      <c r="AA57" s="52"/>
      <c r="AB57" s="51" t="n">
        <v>11272</v>
      </c>
      <c r="AC57" s="52"/>
      <c r="AD57" s="51" t="n">
        <v>9597</v>
      </c>
      <c r="AE57" s="52"/>
      <c r="AF57" s="51" t="n">
        <v>8004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6572</v>
      </c>
      <c r="I58" s="42"/>
      <c r="J58" s="59" t="n">
        <v>7693</v>
      </c>
      <c r="K58" s="42"/>
      <c r="L58" s="59" t="n">
        <v>8462</v>
      </c>
      <c r="M58" s="56"/>
      <c r="N58" s="59" t="n">
        <v>9270</v>
      </c>
      <c r="O58" s="56"/>
      <c r="P58" s="59" t="n">
        <v>10422</v>
      </c>
      <c r="Q58" s="56"/>
      <c r="R58" s="59" t="n">
        <v>11825</v>
      </c>
      <c r="S58" s="56"/>
      <c r="T58" s="59" t="n">
        <v>13255</v>
      </c>
      <c r="U58" s="56"/>
      <c r="V58" s="59" t="n">
        <v>14342</v>
      </c>
      <c r="W58" s="56"/>
      <c r="X58" s="59" t="n">
        <v>13929</v>
      </c>
      <c r="Y58" s="56"/>
      <c r="Z58" s="59" t="n">
        <v>12165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14143</v>
      </c>
      <c r="I59" s="63"/>
      <c r="J59" s="62" t="n">
        <v>15629</v>
      </c>
      <c r="K59" s="63"/>
      <c r="L59" s="62" t="n">
        <v>16931</v>
      </c>
      <c r="M59" s="43"/>
      <c r="N59" s="62" t="n">
        <v>18109</v>
      </c>
      <c r="O59" s="43"/>
      <c r="P59" s="62" t="n">
        <v>19454</v>
      </c>
      <c r="Q59" s="43"/>
      <c r="R59" s="62" t="n">
        <v>20919</v>
      </c>
      <c r="S59" s="43"/>
      <c r="T59" s="62" t="n">
        <v>22394</v>
      </c>
      <c r="U59" s="43"/>
      <c r="V59" s="62" t="n">
        <v>24300</v>
      </c>
      <c r="W59" s="43"/>
      <c r="X59" s="62" t="n">
        <v>25929</v>
      </c>
      <c r="Y59" s="43"/>
      <c r="Z59" s="62" t="n">
        <v>23978</v>
      </c>
      <c r="AA59" s="43"/>
      <c r="AB59" s="62" t="n">
        <v>24375</v>
      </c>
      <c r="AC59" s="43"/>
      <c r="AD59" s="62" t="n">
        <v>24577</v>
      </c>
      <c r="AE59" s="43"/>
      <c r="AF59" s="62" t="n">
        <v>23762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8064</v>
      </c>
      <c r="I60" s="42"/>
      <c r="J60" s="51" t="n">
        <v>8981</v>
      </c>
      <c r="K60" s="42"/>
      <c r="L60" s="51" t="n">
        <v>9839</v>
      </c>
      <c r="M60" s="52"/>
      <c r="N60" s="51" t="n">
        <v>10523</v>
      </c>
      <c r="O60" s="52"/>
      <c r="P60" s="51" t="n">
        <v>11320</v>
      </c>
      <c r="Q60" s="52"/>
      <c r="R60" s="51" t="n">
        <v>12318</v>
      </c>
      <c r="S60" s="52"/>
      <c r="T60" s="51" t="n">
        <v>13202</v>
      </c>
      <c r="U60" s="52"/>
      <c r="V60" s="51" t="n">
        <v>14451</v>
      </c>
      <c r="W60" s="52"/>
      <c r="X60" s="51" t="n">
        <v>15473</v>
      </c>
      <c r="Y60" s="52"/>
      <c r="Z60" s="51" t="n">
        <v>14334</v>
      </c>
      <c r="AA60" s="52"/>
      <c r="AB60" s="51" t="n">
        <v>14667</v>
      </c>
      <c r="AC60" s="52"/>
      <c r="AD60" s="51" t="n">
        <v>14800</v>
      </c>
      <c r="AE60" s="52"/>
      <c r="AF60" s="51" t="n">
        <v>14161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1020</v>
      </c>
      <c r="I61" s="42"/>
      <c r="J61" s="55" t="n">
        <v>1128</v>
      </c>
      <c r="K61" s="42"/>
      <c r="L61" s="55" t="n">
        <v>1266</v>
      </c>
      <c r="M61" s="56"/>
      <c r="N61" s="55" t="n">
        <v>1326</v>
      </c>
      <c r="O61" s="56"/>
      <c r="P61" s="55" t="n">
        <v>1414</v>
      </c>
      <c r="Q61" s="56"/>
      <c r="R61" s="55" t="n">
        <v>1592</v>
      </c>
      <c r="S61" s="56"/>
      <c r="T61" s="55" t="n">
        <v>1690</v>
      </c>
      <c r="U61" s="56"/>
      <c r="V61" s="55" t="n">
        <v>1850</v>
      </c>
      <c r="W61" s="56"/>
      <c r="X61" s="55" t="n">
        <v>2032</v>
      </c>
      <c r="Y61" s="56"/>
      <c r="Z61" s="55" t="n">
        <v>1768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3739</v>
      </c>
      <c r="I62" s="42"/>
      <c r="J62" s="55" t="n">
        <v>4185</v>
      </c>
      <c r="K62" s="42"/>
      <c r="L62" s="55" t="n">
        <v>4570</v>
      </c>
      <c r="M62" s="56"/>
      <c r="N62" s="55" t="n">
        <v>4759</v>
      </c>
      <c r="O62" s="56"/>
      <c r="P62" s="55" t="n">
        <v>5113</v>
      </c>
      <c r="Q62" s="56"/>
      <c r="R62" s="55" t="n">
        <v>5519</v>
      </c>
      <c r="S62" s="56"/>
      <c r="T62" s="55" t="n">
        <v>5804</v>
      </c>
      <c r="U62" s="56"/>
      <c r="V62" s="55" t="n">
        <v>6333</v>
      </c>
      <c r="W62" s="56"/>
      <c r="X62" s="55" t="n">
        <v>6912</v>
      </c>
      <c r="Y62" s="56"/>
      <c r="Z62" s="55" t="n">
        <v>6586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3305</v>
      </c>
      <c r="I63" s="42"/>
      <c r="J63" s="55" t="n">
        <v>3668</v>
      </c>
      <c r="K63" s="42"/>
      <c r="L63" s="55" t="n">
        <v>4003</v>
      </c>
      <c r="M63" s="56"/>
      <c r="N63" s="55" t="n">
        <v>4438</v>
      </c>
      <c r="O63" s="56"/>
      <c r="P63" s="55" t="n">
        <v>4793</v>
      </c>
      <c r="Q63" s="56"/>
      <c r="R63" s="55" t="n">
        <v>5207</v>
      </c>
      <c r="S63" s="56"/>
      <c r="T63" s="55" t="n">
        <v>5708</v>
      </c>
      <c r="U63" s="56"/>
      <c r="V63" s="55" t="n">
        <v>6268</v>
      </c>
      <c r="W63" s="56"/>
      <c r="X63" s="55" t="n">
        <v>6529</v>
      </c>
      <c r="Y63" s="56"/>
      <c r="Z63" s="55" t="n">
        <v>5980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2989</v>
      </c>
      <c r="I64" s="42"/>
      <c r="J64" s="51" t="n">
        <v>3369</v>
      </c>
      <c r="K64" s="42"/>
      <c r="L64" s="51" t="n">
        <v>3671</v>
      </c>
      <c r="M64" s="52"/>
      <c r="N64" s="51" t="n">
        <v>3986</v>
      </c>
      <c r="O64" s="52"/>
      <c r="P64" s="51" t="n">
        <v>4303</v>
      </c>
      <c r="Q64" s="52"/>
      <c r="R64" s="51" t="n">
        <v>4568</v>
      </c>
      <c r="S64" s="52"/>
      <c r="T64" s="51" t="n">
        <v>4963</v>
      </c>
      <c r="U64" s="52"/>
      <c r="V64" s="51" t="n">
        <v>5382</v>
      </c>
      <c r="W64" s="52"/>
      <c r="X64" s="51" t="n">
        <v>5851</v>
      </c>
      <c r="Y64" s="52"/>
      <c r="Z64" s="51" t="n">
        <v>5571</v>
      </c>
      <c r="AA64" s="52"/>
      <c r="AB64" s="51" t="n">
        <v>5632</v>
      </c>
      <c r="AC64" s="52"/>
      <c r="AD64" s="51" t="n">
        <v>5589</v>
      </c>
      <c r="AE64" s="52"/>
      <c r="AF64" s="51" t="n">
        <v>5445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1621</v>
      </c>
      <c r="I65" s="42"/>
      <c r="J65" s="55" t="n">
        <v>1853</v>
      </c>
      <c r="K65" s="42"/>
      <c r="L65" s="55" t="n">
        <v>2049</v>
      </c>
      <c r="M65" s="56"/>
      <c r="N65" s="55" t="n">
        <v>2297</v>
      </c>
      <c r="O65" s="56"/>
      <c r="P65" s="55" t="n">
        <v>2459</v>
      </c>
      <c r="Q65" s="56"/>
      <c r="R65" s="55" t="n">
        <v>2398</v>
      </c>
      <c r="S65" s="56"/>
      <c r="T65" s="55" t="n">
        <v>2607</v>
      </c>
      <c r="U65" s="56"/>
      <c r="V65" s="55" t="n">
        <v>2819</v>
      </c>
      <c r="W65" s="56"/>
      <c r="X65" s="55" t="n">
        <v>2995</v>
      </c>
      <c r="Y65" s="56"/>
      <c r="Z65" s="55" t="n">
        <v>2832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74</v>
      </c>
      <c r="I66" s="42"/>
      <c r="J66" s="55" t="n">
        <v>69</v>
      </c>
      <c r="K66" s="42"/>
      <c r="L66" s="55" t="n">
        <v>65</v>
      </c>
      <c r="M66" s="56"/>
      <c r="N66" s="55" t="n">
        <v>68</v>
      </c>
      <c r="O66" s="56"/>
      <c r="P66" s="55" t="n">
        <v>77</v>
      </c>
      <c r="Q66" s="56"/>
      <c r="R66" s="55" t="n">
        <v>75</v>
      </c>
      <c r="S66" s="56"/>
      <c r="T66" s="55" t="n">
        <v>77</v>
      </c>
      <c r="U66" s="56"/>
      <c r="V66" s="55" t="n">
        <v>90</v>
      </c>
      <c r="W66" s="56"/>
      <c r="X66" s="55" t="n">
        <v>96</v>
      </c>
      <c r="Y66" s="56"/>
      <c r="Z66" s="55" t="n">
        <v>75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387</v>
      </c>
      <c r="I67" s="42"/>
      <c r="J67" s="55" t="n">
        <v>366</v>
      </c>
      <c r="K67" s="42"/>
      <c r="L67" s="55" t="n">
        <v>379</v>
      </c>
      <c r="M67" s="56"/>
      <c r="N67" s="55" t="n">
        <v>357</v>
      </c>
      <c r="O67" s="56"/>
      <c r="P67" s="55" t="n">
        <v>383</v>
      </c>
      <c r="Q67" s="56"/>
      <c r="R67" s="55" t="n">
        <v>431</v>
      </c>
      <c r="S67" s="56"/>
      <c r="T67" s="55" t="n">
        <v>436</v>
      </c>
      <c r="U67" s="56"/>
      <c r="V67" s="55" t="n">
        <v>447</v>
      </c>
      <c r="W67" s="56"/>
      <c r="X67" s="55" t="n">
        <v>497</v>
      </c>
      <c r="Y67" s="56"/>
      <c r="Z67" s="55" t="n">
        <v>466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574</v>
      </c>
      <c r="I68" s="42"/>
      <c r="J68" s="55" t="n">
        <v>727</v>
      </c>
      <c r="K68" s="42"/>
      <c r="L68" s="55" t="n">
        <v>810</v>
      </c>
      <c r="M68" s="56"/>
      <c r="N68" s="55" t="n">
        <v>881</v>
      </c>
      <c r="O68" s="56"/>
      <c r="P68" s="55" t="n">
        <v>983</v>
      </c>
      <c r="Q68" s="56"/>
      <c r="R68" s="55" t="n">
        <v>1238</v>
      </c>
      <c r="S68" s="56"/>
      <c r="T68" s="55" t="n">
        <v>1397</v>
      </c>
      <c r="U68" s="56"/>
      <c r="V68" s="55" t="n">
        <v>1561</v>
      </c>
      <c r="W68" s="56"/>
      <c r="X68" s="55" t="n">
        <v>1776</v>
      </c>
      <c r="Y68" s="56"/>
      <c r="Z68" s="55" t="n">
        <v>1780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333</v>
      </c>
      <c r="I69" s="42"/>
      <c r="J69" s="55" t="n">
        <v>354</v>
      </c>
      <c r="K69" s="42"/>
      <c r="L69" s="55" t="n">
        <v>368</v>
      </c>
      <c r="M69" s="56"/>
      <c r="N69" s="55" t="n">
        <v>383</v>
      </c>
      <c r="O69" s="56"/>
      <c r="P69" s="55" t="n">
        <v>401</v>
      </c>
      <c r="Q69" s="56"/>
      <c r="R69" s="55" t="n">
        <v>426</v>
      </c>
      <c r="S69" s="56"/>
      <c r="T69" s="55" t="n">
        <v>446</v>
      </c>
      <c r="U69" s="56"/>
      <c r="V69" s="55" t="n">
        <v>465</v>
      </c>
      <c r="W69" s="56"/>
      <c r="X69" s="55" t="n">
        <v>487</v>
      </c>
      <c r="Y69" s="56"/>
      <c r="Z69" s="55" t="n">
        <v>418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3090</v>
      </c>
      <c r="I70" s="42"/>
      <c r="J70" s="51" t="n">
        <v>3279</v>
      </c>
      <c r="K70" s="42"/>
      <c r="L70" s="51" t="n">
        <v>3421</v>
      </c>
      <c r="M70" s="52"/>
      <c r="N70" s="51" t="n">
        <v>3600</v>
      </c>
      <c r="O70" s="52"/>
      <c r="P70" s="51" t="n">
        <v>3831</v>
      </c>
      <c r="Q70" s="52"/>
      <c r="R70" s="51" t="n">
        <v>4033</v>
      </c>
      <c r="S70" s="52"/>
      <c r="T70" s="51" t="n">
        <v>4229</v>
      </c>
      <c r="U70" s="52"/>
      <c r="V70" s="51" t="n">
        <v>4467</v>
      </c>
      <c r="W70" s="52"/>
      <c r="X70" s="51" t="n">
        <v>4605</v>
      </c>
      <c r="Y70" s="52"/>
      <c r="Z70" s="51" t="n">
        <v>4073</v>
      </c>
      <c r="AA70" s="52"/>
      <c r="AB70" s="51" t="n">
        <v>4076</v>
      </c>
      <c r="AC70" s="52"/>
      <c r="AD70" s="51" t="n">
        <v>4188</v>
      </c>
      <c r="AE70" s="52"/>
      <c r="AF70" s="51" t="n">
        <v>4156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3090</v>
      </c>
      <c r="I71" s="42"/>
      <c r="J71" s="59" t="n">
        <v>3279</v>
      </c>
      <c r="K71" s="42"/>
      <c r="L71" s="59" t="n">
        <v>3421</v>
      </c>
      <c r="M71" s="56"/>
      <c r="N71" s="59" t="n">
        <v>3600</v>
      </c>
      <c r="O71" s="56"/>
      <c r="P71" s="59" t="n">
        <v>3831</v>
      </c>
      <c r="Q71" s="56"/>
      <c r="R71" s="59" t="n">
        <v>4033</v>
      </c>
      <c r="S71" s="56"/>
      <c r="T71" s="59" t="n">
        <v>4229</v>
      </c>
      <c r="U71" s="56"/>
      <c r="V71" s="59" t="n">
        <v>4467</v>
      </c>
      <c r="W71" s="56"/>
      <c r="X71" s="59" t="n">
        <v>4605</v>
      </c>
      <c r="Y71" s="56"/>
      <c r="Z71" s="59" t="n">
        <v>4073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3037</v>
      </c>
      <c r="I72" s="63"/>
      <c r="J72" s="62" t="n">
        <v>3268</v>
      </c>
      <c r="K72" s="63"/>
      <c r="L72" s="62" t="n">
        <v>3545</v>
      </c>
      <c r="M72" s="43"/>
      <c r="N72" s="62" t="n">
        <v>3616</v>
      </c>
      <c r="O72" s="43"/>
      <c r="P72" s="62" t="n">
        <v>3690</v>
      </c>
      <c r="Q72" s="43"/>
      <c r="R72" s="62" t="n">
        <v>3951</v>
      </c>
      <c r="S72" s="43"/>
      <c r="T72" s="62" t="n">
        <v>4231</v>
      </c>
      <c r="U72" s="43"/>
      <c r="V72" s="62" t="n">
        <v>4489</v>
      </c>
      <c r="W72" s="43"/>
      <c r="X72" s="62" t="n">
        <v>4243</v>
      </c>
      <c r="Y72" s="43"/>
      <c r="Z72" s="62" t="n">
        <v>4405</v>
      </c>
      <c r="AA72" s="43"/>
      <c r="AB72" s="62" t="n">
        <v>4529</v>
      </c>
      <c r="AC72" s="43"/>
      <c r="AD72" s="62" t="n">
        <v>4580</v>
      </c>
      <c r="AE72" s="43"/>
      <c r="AF72" s="62" t="n">
        <v>4790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954</v>
      </c>
      <c r="I73" s="42"/>
      <c r="J73" s="51" t="n">
        <v>1023</v>
      </c>
      <c r="K73" s="42"/>
      <c r="L73" s="51" t="n">
        <v>1115</v>
      </c>
      <c r="M73" s="52"/>
      <c r="N73" s="51" t="n">
        <v>1129</v>
      </c>
      <c r="O73" s="52"/>
      <c r="P73" s="51" t="n">
        <v>1174</v>
      </c>
      <c r="Q73" s="52"/>
      <c r="R73" s="51" t="n">
        <v>1305</v>
      </c>
      <c r="S73" s="52"/>
      <c r="T73" s="51" t="n">
        <v>1360</v>
      </c>
      <c r="U73" s="52"/>
      <c r="V73" s="51" t="n">
        <v>1447</v>
      </c>
      <c r="W73" s="52"/>
      <c r="X73" s="51" t="n">
        <v>1411</v>
      </c>
      <c r="Y73" s="52"/>
      <c r="Z73" s="51" t="n">
        <v>1455</v>
      </c>
      <c r="AA73" s="52"/>
      <c r="AB73" s="51" t="n">
        <v>1474</v>
      </c>
      <c r="AC73" s="52"/>
      <c r="AD73" s="51" t="n">
        <v>1450</v>
      </c>
      <c r="AE73" s="52"/>
      <c r="AF73" s="51" t="n">
        <v>1415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372</v>
      </c>
      <c r="I74" s="42"/>
      <c r="J74" s="55" t="n">
        <v>405</v>
      </c>
      <c r="K74" s="42"/>
      <c r="L74" s="55" t="n">
        <v>444</v>
      </c>
      <c r="M74" s="56"/>
      <c r="N74" s="55" t="n">
        <v>453</v>
      </c>
      <c r="O74" s="56"/>
      <c r="P74" s="55" t="n">
        <v>451</v>
      </c>
      <c r="Q74" s="56"/>
      <c r="R74" s="55" t="n">
        <v>531</v>
      </c>
      <c r="S74" s="56"/>
      <c r="T74" s="55" t="n">
        <v>552</v>
      </c>
      <c r="U74" s="56"/>
      <c r="V74" s="55" t="n">
        <v>575</v>
      </c>
      <c r="W74" s="56"/>
      <c r="X74" s="55" t="n">
        <v>631</v>
      </c>
      <c r="Y74" s="56"/>
      <c r="Z74" s="55" t="n">
        <v>598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582</v>
      </c>
      <c r="I75" s="42"/>
      <c r="J75" s="55" t="n">
        <v>618</v>
      </c>
      <c r="K75" s="42"/>
      <c r="L75" s="55" t="n">
        <v>671</v>
      </c>
      <c r="M75" s="56"/>
      <c r="N75" s="55" t="n">
        <v>676</v>
      </c>
      <c r="O75" s="56"/>
      <c r="P75" s="55" t="n">
        <v>723</v>
      </c>
      <c r="Q75" s="56"/>
      <c r="R75" s="55" t="n">
        <v>774</v>
      </c>
      <c r="S75" s="56"/>
      <c r="T75" s="55" t="n">
        <v>808</v>
      </c>
      <c r="U75" s="56"/>
      <c r="V75" s="55" t="n">
        <v>872</v>
      </c>
      <c r="W75" s="56"/>
      <c r="X75" s="55" t="n">
        <v>780</v>
      </c>
      <c r="Y75" s="56"/>
      <c r="Z75" s="55" t="n">
        <v>857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1174</v>
      </c>
      <c r="I76" s="42"/>
      <c r="J76" s="51" t="n">
        <v>1178</v>
      </c>
      <c r="K76" s="42"/>
      <c r="L76" s="51" t="n">
        <v>1211</v>
      </c>
      <c r="M76" s="52"/>
      <c r="N76" s="51" t="n">
        <v>1199</v>
      </c>
      <c r="O76" s="52"/>
      <c r="P76" s="51" t="n">
        <v>1179</v>
      </c>
      <c r="Q76" s="52"/>
      <c r="R76" s="51" t="n">
        <v>1208</v>
      </c>
      <c r="S76" s="52"/>
      <c r="T76" s="51" t="n">
        <v>1250</v>
      </c>
      <c r="U76" s="52"/>
      <c r="V76" s="51" t="n">
        <v>1306</v>
      </c>
      <c r="W76" s="52"/>
      <c r="X76" s="51" t="n">
        <v>930</v>
      </c>
      <c r="Y76" s="52"/>
      <c r="Z76" s="51" t="n">
        <v>885</v>
      </c>
      <c r="AA76" s="52"/>
      <c r="AB76" s="51" t="n">
        <v>901</v>
      </c>
      <c r="AC76" s="52"/>
      <c r="AD76" s="51" t="n">
        <v>914</v>
      </c>
      <c r="AE76" s="52"/>
      <c r="AF76" s="51" t="n">
        <v>1035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1174</v>
      </c>
      <c r="I77" s="42"/>
      <c r="J77" s="55" t="n">
        <v>1178</v>
      </c>
      <c r="K77" s="42"/>
      <c r="L77" s="55" t="n">
        <v>1211</v>
      </c>
      <c r="M77" s="56"/>
      <c r="N77" s="55" t="n">
        <v>1199</v>
      </c>
      <c r="O77" s="56"/>
      <c r="P77" s="55" t="n">
        <v>1179</v>
      </c>
      <c r="Q77" s="56"/>
      <c r="R77" s="55" t="n">
        <v>1208</v>
      </c>
      <c r="S77" s="56"/>
      <c r="T77" s="55" t="n">
        <v>1250</v>
      </c>
      <c r="U77" s="56"/>
      <c r="V77" s="55" t="n">
        <v>1306</v>
      </c>
      <c r="W77" s="56"/>
      <c r="X77" s="55" t="n">
        <v>930</v>
      </c>
      <c r="Y77" s="56"/>
      <c r="Z77" s="55" t="n">
        <v>885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909</v>
      </c>
      <c r="I78" s="42"/>
      <c r="J78" s="51" t="n">
        <v>1067</v>
      </c>
      <c r="K78" s="42"/>
      <c r="L78" s="51" t="n">
        <v>1219</v>
      </c>
      <c r="M78" s="52"/>
      <c r="N78" s="51" t="n">
        <v>1288</v>
      </c>
      <c r="O78" s="52"/>
      <c r="P78" s="51" t="n">
        <v>1337</v>
      </c>
      <c r="Q78" s="52"/>
      <c r="R78" s="51" t="n">
        <v>1438</v>
      </c>
      <c r="S78" s="52"/>
      <c r="T78" s="51" t="n">
        <v>1621</v>
      </c>
      <c r="U78" s="52"/>
      <c r="V78" s="51" t="n">
        <v>1736</v>
      </c>
      <c r="W78" s="52"/>
      <c r="X78" s="51" t="n">
        <v>1902</v>
      </c>
      <c r="Y78" s="52"/>
      <c r="Z78" s="51" t="n">
        <v>2065</v>
      </c>
      <c r="AA78" s="52"/>
      <c r="AB78" s="51" t="n">
        <v>2154</v>
      </c>
      <c r="AC78" s="52"/>
      <c r="AD78" s="51" t="n">
        <v>2216</v>
      </c>
      <c r="AE78" s="52"/>
      <c r="AF78" s="51" t="n">
        <v>2340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909</v>
      </c>
      <c r="I79" s="42"/>
      <c r="J79" s="59" t="n">
        <v>1067</v>
      </c>
      <c r="K79" s="42"/>
      <c r="L79" s="59" t="n">
        <v>1219</v>
      </c>
      <c r="M79" s="56"/>
      <c r="N79" s="59" t="n">
        <v>1288</v>
      </c>
      <c r="O79" s="56"/>
      <c r="P79" s="59" t="n">
        <v>1337</v>
      </c>
      <c r="Q79" s="56"/>
      <c r="R79" s="59" t="n">
        <v>1438</v>
      </c>
      <c r="S79" s="56"/>
      <c r="T79" s="59" t="n">
        <v>1621</v>
      </c>
      <c r="U79" s="56"/>
      <c r="V79" s="59" t="n">
        <v>1736</v>
      </c>
      <c r="W79" s="56"/>
      <c r="X79" s="59" t="n">
        <v>1902</v>
      </c>
      <c r="Y79" s="56"/>
      <c r="Z79" s="59" t="n">
        <v>2065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3525</v>
      </c>
      <c r="I80" s="63"/>
      <c r="J80" s="62" t="n">
        <v>3805</v>
      </c>
      <c r="K80" s="63"/>
      <c r="L80" s="62" t="n">
        <v>4075</v>
      </c>
      <c r="M80" s="43"/>
      <c r="N80" s="62" t="n">
        <v>4131</v>
      </c>
      <c r="O80" s="43"/>
      <c r="P80" s="62" t="n">
        <v>4312</v>
      </c>
      <c r="Q80" s="43"/>
      <c r="R80" s="62" t="n">
        <v>4626</v>
      </c>
      <c r="S80" s="43"/>
      <c r="T80" s="62" t="n">
        <v>5003</v>
      </c>
      <c r="U80" s="43"/>
      <c r="V80" s="62" t="n">
        <v>5489</v>
      </c>
      <c r="W80" s="43"/>
      <c r="X80" s="62" t="n">
        <v>5937</v>
      </c>
      <c r="Y80" s="43"/>
      <c r="Z80" s="62" t="n">
        <v>5673</v>
      </c>
      <c r="AA80" s="43"/>
      <c r="AB80" s="62" t="n">
        <v>5625</v>
      </c>
      <c r="AC80" s="43"/>
      <c r="AD80" s="62" t="n">
        <v>5602</v>
      </c>
      <c r="AE80" s="43"/>
      <c r="AF80" s="62" t="n">
        <v>5336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3525</v>
      </c>
      <c r="I81" s="42"/>
      <c r="J81" s="51" t="n">
        <v>3805</v>
      </c>
      <c r="K81" s="42"/>
      <c r="L81" s="51" t="n">
        <v>4075</v>
      </c>
      <c r="M81" s="52"/>
      <c r="N81" s="51" t="n">
        <v>4131</v>
      </c>
      <c r="O81" s="52"/>
      <c r="P81" s="51" t="n">
        <v>4312</v>
      </c>
      <c r="Q81" s="52"/>
      <c r="R81" s="51" t="n">
        <v>4626</v>
      </c>
      <c r="S81" s="52"/>
      <c r="T81" s="51" t="n">
        <v>5003</v>
      </c>
      <c r="U81" s="52"/>
      <c r="V81" s="51" t="n">
        <v>5489</v>
      </c>
      <c r="W81" s="52"/>
      <c r="X81" s="51" t="n">
        <v>5937</v>
      </c>
      <c r="Y81" s="52"/>
      <c r="Z81" s="51" t="n">
        <v>5673</v>
      </c>
      <c r="AA81" s="52"/>
      <c r="AB81" s="51" t="n">
        <v>5625</v>
      </c>
      <c r="AC81" s="52"/>
      <c r="AD81" s="51" t="n">
        <v>5602</v>
      </c>
      <c r="AE81" s="52"/>
      <c r="AF81" s="51" t="n">
        <v>5336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3026</v>
      </c>
      <c r="I82" s="42"/>
      <c r="J82" s="55" t="n">
        <v>3269</v>
      </c>
      <c r="K82" s="42"/>
      <c r="L82" s="55" t="n">
        <v>3473</v>
      </c>
      <c r="M82" s="56"/>
      <c r="N82" s="55" t="n">
        <v>3564</v>
      </c>
      <c r="O82" s="56"/>
      <c r="P82" s="55" t="n">
        <v>3693</v>
      </c>
      <c r="Q82" s="56"/>
      <c r="R82" s="55" t="n">
        <v>3992</v>
      </c>
      <c r="S82" s="56"/>
      <c r="T82" s="55" t="n">
        <v>4298</v>
      </c>
      <c r="U82" s="56"/>
      <c r="V82" s="55" t="n">
        <v>4777</v>
      </c>
      <c r="W82" s="56"/>
      <c r="X82" s="55" t="n">
        <v>5186</v>
      </c>
      <c r="Y82" s="56"/>
      <c r="Z82" s="55" t="n">
        <v>4945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376</v>
      </c>
      <c r="I83" s="42"/>
      <c r="J83" s="55" t="n">
        <v>393</v>
      </c>
      <c r="K83" s="42"/>
      <c r="L83" s="55" t="n">
        <v>452</v>
      </c>
      <c r="M83" s="56"/>
      <c r="N83" s="55" t="n">
        <v>415</v>
      </c>
      <c r="O83" s="56"/>
      <c r="P83" s="55" t="n">
        <v>454</v>
      </c>
      <c r="Q83" s="56"/>
      <c r="R83" s="55" t="n">
        <v>462</v>
      </c>
      <c r="S83" s="56"/>
      <c r="T83" s="55" t="n">
        <v>492</v>
      </c>
      <c r="U83" s="56"/>
      <c r="V83" s="55" t="n">
        <v>486</v>
      </c>
      <c r="W83" s="56"/>
      <c r="X83" s="55" t="n">
        <v>515</v>
      </c>
      <c r="Y83" s="56"/>
      <c r="Z83" s="55" t="n">
        <v>505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123</v>
      </c>
      <c r="I84" s="42"/>
      <c r="J84" s="59" t="n">
        <v>143</v>
      </c>
      <c r="K84" s="42"/>
      <c r="L84" s="59" t="n">
        <v>150</v>
      </c>
      <c r="M84" s="56"/>
      <c r="N84" s="59" t="n">
        <v>152</v>
      </c>
      <c r="O84" s="56"/>
      <c r="P84" s="59" t="n">
        <v>165</v>
      </c>
      <c r="Q84" s="56"/>
      <c r="R84" s="59" t="n">
        <v>172</v>
      </c>
      <c r="S84" s="56"/>
      <c r="T84" s="59" t="n">
        <v>213</v>
      </c>
      <c r="U84" s="56"/>
      <c r="V84" s="59" t="n">
        <v>226</v>
      </c>
      <c r="W84" s="56"/>
      <c r="X84" s="59" t="n">
        <v>236</v>
      </c>
      <c r="Y84" s="56"/>
      <c r="Z84" s="59" t="n">
        <v>223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303</v>
      </c>
      <c r="I85" s="63"/>
      <c r="J85" s="62" t="n">
        <v>351</v>
      </c>
      <c r="K85" s="63"/>
      <c r="L85" s="62" t="n">
        <v>400</v>
      </c>
      <c r="M85" s="43"/>
      <c r="N85" s="62" t="n">
        <v>468</v>
      </c>
      <c r="O85" s="43"/>
      <c r="P85" s="62" t="n">
        <v>517</v>
      </c>
      <c r="Q85" s="43"/>
      <c r="R85" s="62" t="n">
        <v>604</v>
      </c>
      <c r="S85" s="43"/>
      <c r="T85" s="62" t="n">
        <v>712</v>
      </c>
      <c r="U85" s="43"/>
      <c r="V85" s="62" t="n">
        <v>782</v>
      </c>
      <c r="W85" s="43"/>
      <c r="X85" s="62" t="n">
        <v>863</v>
      </c>
      <c r="Y85" s="43"/>
      <c r="Z85" s="62" t="n">
        <v>628</v>
      </c>
      <c r="AA85" s="43"/>
      <c r="AB85" s="62" t="n">
        <v>648</v>
      </c>
      <c r="AC85" s="43"/>
      <c r="AD85" s="62" t="n">
        <v>681</v>
      </c>
      <c r="AE85" s="43"/>
      <c r="AF85" s="62" t="n">
        <v>713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303</v>
      </c>
      <c r="I86" s="42"/>
      <c r="J86" s="51" t="n">
        <v>351</v>
      </c>
      <c r="K86" s="42"/>
      <c r="L86" s="51" t="n">
        <v>400</v>
      </c>
      <c r="M86" s="52"/>
      <c r="N86" s="51" t="n">
        <v>468</v>
      </c>
      <c r="O86" s="52"/>
      <c r="P86" s="51" t="n">
        <v>517</v>
      </c>
      <c r="Q86" s="52"/>
      <c r="R86" s="51" t="n">
        <v>604</v>
      </c>
      <c r="S86" s="52"/>
      <c r="T86" s="51" t="n">
        <v>712</v>
      </c>
      <c r="U86" s="52"/>
      <c r="V86" s="51" t="n">
        <v>782</v>
      </c>
      <c r="W86" s="52"/>
      <c r="X86" s="51" t="n">
        <v>863</v>
      </c>
      <c r="Y86" s="52"/>
      <c r="Z86" s="51" t="n">
        <v>628</v>
      </c>
      <c r="AA86" s="52"/>
      <c r="AB86" s="51" t="n">
        <v>648</v>
      </c>
      <c r="AC86" s="52"/>
      <c r="AD86" s="51" t="n">
        <v>681</v>
      </c>
      <c r="AE86" s="52"/>
      <c r="AF86" s="51" t="n">
        <v>713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303</v>
      </c>
      <c r="I87" s="42"/>
      <c r="J87" s="55" t="n">
        <v>351</v>
      </c>
      <c r="K87" s="42"/>
      <c r="L87" s="55" t="n">
        <v>400</v>
      </c>
      <c r="M87" s="56"/>
      <c r="N87" s="55" t="n">
        <v>468</v>
      </c>
      <c r="O87" s="56"/>
      <c r="P87" s="55" t="n">
        <v>517</v>
      </c>
      <c r="Q87" s="56"/>
      <c r="R87" s="55" t="n">
        <v>604</v>
      </c>
      <c r="S87" s="56"/>
      <c r="T87" s="55" t="n">
        <v>712</v>
      </c>
      <c r="U87" s="56"/>
      <c r="V87" s="55" t="n">
        <v>782</v>
      </c>
      <c r="W87" s="56"/>
      <c r="X87" s="55" t="n">
        <v>863</v>
      </c>
      <c r="Y87" s="56"/>
      <c r="Z87" s="55" t="n">
        <v>628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0</v>
      </c>
      <c r="I88" s="42"/>
      <c r="J88" s="51" t="n">
        <v>0</v>
      </c>
      <c r="K88" s="42"/>
      <c r="L88" s="51" t="n">
        <v>0</v>
      </c>
      <c r="M88" s="52"/>
      <c r="N88" s="51" t="n">
        <v>0</v>
      </c>
      <c r="O88" s="52"/>
      <c r="P88" s="51" t="n">
        <v>0</v>
      </c>
      <c r="Q88" s="52"/>
      <c r="R88" s="51" t="n">
        <v>0</v>
      </c>
      <c r="S88" s="52"/>
      <c r="T88" s="51" t="n">
        <v>0</v>
      </c>
      <c r="U88" s="52"/>
      <c r="V88" s="51" t="n">
        <v>0</v>
      </c>
      <c r="W88" s="52"/>
      <c r="X88" s="51" t="n">
        <v>0</v>
      </c>
      <c r="Y88" s="52"/>
      <c r="Z88" s="51" t="n">
        <v>0</v>
      </c>
      <c r="AA88" s="52"/>
      <c r="AB88" s="51" t="n">
        <v>0</v>
      </c>
      <c r="AC88" s="52"/>
      <c r="AD88" s="51" t="n">
        <v>0</v>
      </c>
      <c r="AE88" s="52"/>
      <c r="AF88" s="51" t="n">
        <v>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0</v>
      </c>
      <c r="I89" s="42"/>
      <c r="J89" s="59" t="n">
        <v>0</v>
      </c>
      <c r="K89" s="42"/>
      <c r="L89" s="59" t="n">
        <v>0</v>
      </c>
      <c r="M89" s="56"/>
      <c r="N89" s="59" t="n">
        <v>0</v>
      </c>
      <c r="O89" s="56"/>
      <c r="P89" s="59" t="n">
        <v>0</v>
      </c>
      <c r="Q89" s="56"/>
      <c r="R89" s="59" t="n">
        <v>0</v>
      </c>
      <c r="S89" s="56"/>
      <c r="T89" s="59" t="n">
        <v>0</v>
      </c>
      <c r="U89" s="56"/>
      <c r="V89" s="59" t="n">
        <v>0</v>
      </c>
      <c r="W89" s="56"/>
      <c r="X89" s="59" t="n">
        <v>0</v>
      </c>
      <c r="Y89" s="56"/>
      <c r="Z89" s="59" t="n">
        <v>0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4438</v>
      </c>
      <c r="I90" s="63"/>
      <c r="J90" s="62" t="n">
        <v>5108</v>
      </c>
      <c r="K90" s="63"/>
      <c r="L90" s="62" t="n">
        <v>5611</v>
      </c>
      <c r="M90" s="43"/>
      <c r="N90" s="62" t="n">
        <v>6180</v>
      </c>
      <c r="O90" s="43"/>
      <c r="P90" s="62" t="n">
        <v>6565</v>
      </c>
      <c r="Q90" s="43"/>
      <c r="R90" s="62" t="n">
        <v>7389</v>
      </c>
      <c r="S90" s="43"/>
      <c r="T90" s="62" t="n">
        <v>8545</v>
      </c>
      <c r="U90" s="43"/>
      <c r="V90" s="62" t="n">
        <v>9601</v>
      </c>
      <c r="W90" s="43"/>
      <c r="X90" s="62" t="n">
        <v>10658</v>
      </c>
      <c r="Y90" s="43"/>
      <c r="Z90" s="62" t="n">
        <v>10337</v>
      </c>
      <c r="AA90" s="43"/>
      <c r="AB90" s="62" t="n">
        <v>10201</v>
      </c>
      <c r="AC90" s="43"/>
      <c r="AD90" s="62" t="n">
        <v>10044</v>
      </c>
      <c r="AE90" s="43"/>
      <c r="AF90" s="62" t="n">
        <v>10355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1454</v>
      </c>
      <c r="I91" s="42"/>
      <c r="J91" s="51" t="n">
        <v>1664</v>
      </c>
      <c r="K91" s="42"/>
      <c r="L91" s="51" t="n">
        <v>1897</v>
      </c>
      <c r="M91" s="52"/>
      <c r="N91" s="51" t="n">
        <v>2123</v>
      </c>
      <c r="O91" s="52"/>
      <c r="P91" s="51" t="n">
        <v>2204</v>
      </c>
      <c r="Q91" s="52"/>
      <c r="R91" s="51" t="n">
        <v>2601</v>
      </c>
      <c r="S91" s="52"/>
      <c r="T91" s="51" t="n">
        <v>3104</v>
      </c>
      <c r="U91" s="52"/>
      <c r="V91" s="51" t="n">
        <v>3424</v>
      </c>
      <c r="W91" s="52"/>
      <c r="X91" s="51" t="n">
        <v>3811</v>
      </c>
      <c r="Y91" s="52"/>
      <c r="Z91" s="51" t="n">
        <v>3799</v>
      </c>
      <c r="AA91" s="52"/>
      <c r="AB91" s="51" t="n">
        <v>3780</v>
      </c>
      <c r="AC91" s="52"/>
      <c r="AD91" s="51" t="n">
        <v>3700</v>
      </c>
      <c r="AE91" s="52"/>
      <c r="AF91" s="51" t="n">
        <v>3861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847</v>
      </c>
      <c r="I92" s="42"/>
      <c r="J92" s="55" t="n">
        <v>946</v>
      </c>
      <c r="K92" s="42"/>
      <c r="L92" s="55" t="n">
        <v>1062</v>
      </c>
      <c r="M92" s="56"/>
      <c r="N92" s="55" t="n">
        <v>1168</v>
      </c>
      <c r="O92" s="56"/>
      <c r="P92" s="55" t="n">
        <v>1224</v>
      </c>
      <c r="Q92" s="56"/>
      <c r="R92" s="55" t="n">
        <v>1423</v>
      </c>
      <c r="S92" s="56"/>
      <c r="T92" s="55" t="n">
        <v>1685</v>
      </c>
      <c r="U92" s="56"/>
      <c r="V92" s="55" t="n">
        <v>1805</v>
      </c>
      <c r="W92" s="56"/>
      <c r="X92" s="55" t="n">
        <v>1977</v>
      </c>
      <c r="Y92" s="56"/>
      <c r="Z92" s="55" t="n">
        <v>2009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607</v>
      </c>
      <c r="I93" s="42"/>
      <c r="J93" s="55" t="n">
        <v>718</v>
      </c>
      <c r="K93" s="42"/>
      <c r="L93" s="55" t="n">
        <v>835</v>
      </c>
      <c r="M93" s="56"/>
      <c r="N93" s="55" t="n">
        <v>955</v>
      </c>
      <c r="O93" s="56"/>
      <c r="P93" s="55" t="n">
        <v>980</v>
      </c>
      <c r="Q93" s="56"/>
      <c r="R93" s="55" t="n">
        <v>1178</v>
      </c>
      <c r="S93" s="56"/>
      <c r="T93" s="55" t="n">
        <v>1419</v>
      </c>
      <c r="U93" s="56"/>
      <c r="V93" s="55" t="n">
        <v>1619</v>
      </c>
      <c r="W93" s="56"/>
      <c r="X93" s="55" t="n">
        <v>1834</v>
      </c>
      <c r="Y93" s="56"/>
      <c r="Z93" s="55" t="n">
        <v>1790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61</v>
      </c>
      <c r="I94" s="42"/>
      <c r="J94" s="51" t="n">
        <v>75</v>
      </c>
      <c r="K94" s="42"/>
      <c r="L94" s="51" t="n">
        <v>79</v>
      </c>
      <c r="M94" s="52"/>
      <c r="N94" s="51" t="n">
        <v>101</v>
      </c>
      <c r="O94" s="52"/>
      <c r="P94" s="51" t="n">
        <v>109</v>
      </c>
      <c r="Q94" s="52"/>
      <c r="R94" s="51" t="n">
        <v>114</v>
      </c>
      <c r="S94" s="52"/>
      <c r="T94" s="51" t="n">
        <v>127</v>
      </c>
      <c r="U94" s="52"/>
      <c r="V94" s="51" t="n">
        <v>152</v>
      </c>
      <c r="W94" s="52"/>
      <c r="X94" s="51" t="n">
        <v>163</v>
      </c>
      <c r="Y94" s="52"/>
      <c r="Z94" s="51" t="n">
        <v>190</v>
      </c>
      <c r="AA94" s="52"/>
      <c r="AB94" s="51" t="n">
        <v>219</v>
      </c>
      <c r="AC94" s="52"/>
      <c r="AD94" s="51" t="n">
        <v>213</v>
      </c>
      <c r="AE94" s="52"/>
      <c r="AF94" s="51" t="n">
        <v>205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61</v>
      </c>
      <c r="I95" s="42"/>
      <c r="J95" s="55" t="n">
        <v>75</v>
      </c>
      <c r="K95" s="42"/>
      <c r="L95" s="55" t="n">
        <v>79</v>
      </c>
      <c r="M95" s="56"/>
      <c r="N95" s="55" t="n">
        <v>101</v>
      </c>
      <c r="O95" s="56"/>
      <c r="P95" s="55" t="n">
        <v>109</v>
      </c>
      <c r="Q95" s="56"/>
      <c r="R95" s="55" t="n">
        <v>114</v>
      </c>
      <c r="S95" s="56"/>
      <c r="T95" s="55" t="n">
        <v>127</v>
      </c>
      <c r="U95" s="56"/>
      <c r="V95" s="55" t="n">
        <v>152</v>
      </c>
      <c r="W95" s="56"/>
      <c r="X95" s="55" t="n">
        <v>163</v>
      </c>
      <c r="Y95" s="56"/>
      <c r="Z95" s="55" t="n">
        <v>190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759</v>
      </c>
      <c r="I96" s="42"/>
      <c r="J96" s="51" t="n">
        <v>853</v>
      </c>
      <c r="K96" s="42"/>
      <c r="L96" s="51" t="n">
        <v>857</v>
      </c>
      <c r="M96" s="52"/>
      <c r="N96" s="51" t="n">
        <v>878</v>
      </c>
      <c r="O96" s="52"/>
      <c r="P96" s="51" t="n">
        <v>899</v>
      </c>
      <c r="Q96" s="52"/>
      <c r="R96" s="51" t="n">
        <v>961</v>
      </c>
      <c r="S96" s="52"/>
      <c r="T96" s="51" t="n">
        <v>988</v>
      </c>
      <c r="U96" s="52"/>
      <c r="V96" s="51" t="n">
        <v>1072</v>
      </c>
      <c r="W96" s="52"/>
      <c r="X96" s="51" t="n">
        <v>1169</v>
      </c>
      <c r="Y96" s="52"/>
      <c r="Z96" s="51" t="n">
        <v>1092</v>
      </c>
      <c r="AA96" s="52"/>
      <c r="AB96" s="51" t="n">
        <v>1039</v>
      </c>
      <c r="AC96" s="52"/>
      <c r="AD96" s="51" t="n">
        <v>1024</v>
      </c>
      <c r="AE96" s="52"/>
      <c r="AF96" s="51" t="n">
        <v>1095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378</v>
      </c>
      <c r="I97" s="42"/>
      <c r="J97" s="55" t="n">
        <v>453</v>
      </c>
      <c r="K97" s="42"/>
      <c r="L97" s="55" t="n">
        <v>454</v>
      </c>
      <c r="M97" s="56"/>
      <c r="N97" s="55" t="n">
        <v>464</v>
      </c>
      <c r="O97" s="56"/>
      <c r="P97" s="55" t="n">
        <v>473</v>
      </c>
      <c r="Q97" s="56"/>
      <c r="R97" s="55" t="n">
        <v>528</v>
      </c>
      <c r="S97" s="56"/>
      <c r="T97" s="55" t="n">
        <v>543</v>
      </c>
      <c r="U97" s="56"/>
      <c r="V97" s="55" t="n">
        <v>619</v>
      </c>
      <c r="W97" s="56"/>
      <c r="X97" s="55" t="n">
        <v>727</v>
      </c>
      <c r="Y97" s="56"/>
      <c r="Z97" s="55" t="n">
        <v>698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381</v>
      </c>
      <c r="I98" s="42"/>
      <c r="J98" s="55" t="n">
        <v>400</v>
      </c>
      <c r="K98" s="42"/>
      <c r="L98" s="55" t="n">
        <v>403</v>
      </c>
      <c r="M98" s="56"/>
      <c r="N98" s="55" t="n">
        <v>414</v>
      </c>
      <c r="O98" s="56"/>
      <c r="P98" s="55" t="n">
        <v>426</v>
      </c>
      <c r="Q98" s="56"/>
      <c r="R98" s="55" t="n">
        <v>433</v>
      </c>
      <c r="S98" s="56"/>
      <c r="T98" s="55" t="n">
        <v>445</v>
      </c>
      <c r="U98" s="56"/>
      <c r="V98" s="55" t="n">
        <v>453</v>
      </c>
      <c r="W98" s="56"/>
      <c r="X98" s="55" t="n">
        <v>442</v>
      </c>
      <c r="Y98" s="56"/>
      <c r="Z98" s="55" t="n">
        <v>394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2164</v>
      </c>
      <c r="I99" s="42"/>
      <c r="J99" s="51" t="n">
        <v>2516</v>
      </c>
      <c r="K99" s="42"/>
      <c r="L99" s="51" t="n">
        <v>2778</v>
      </c>
      <c r="M99" s="52"/>
      <c r="N99" s="51" t="n">
        <v>3078</v>
      </c>
      <c r="O99" s="52"/>
      <c r="P99" s="51" t="n">
        <v>3353</v>
      </c>
      <c r="Q99" s="52"/>
      <c r="R99" s="51" t="n">
        <v>3713</v>
      </c>
      <c r="S99" s="52"/>
      <c r="T99" s="51" t="n">
        <v>4326</v>
      </c>
      <c r="U99" s="52"/>
      <c r="V99" s="51" t="n">
        <v>4953</v>
      </c>
      <c r="W99" s="52"/>
      <c r="X99" s="51" t="n">
        <v>5515</v>
      </c>
      <c r="Y99" s="52"/>
      <c r="Z99" s="51" t="n">
        <v>5256</v>
      </c>
      <c r="AA99" s="52"/>
      <c r="AB99" s="51" t="n">
        <v>5163</v>
      </c>
      <c r="AC99" s="52"/>
      <c r="AD99" s="51" t="n">
        <v>5107</v>
      </c>
      <c r="AE99" s="52"/>
      <c r="AF99" s="51" t="n">
        <v>5194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275</v>
      </c>
      <c r="I100" s="42"/>
      <c r="J100" s="55" t="n">
        <v>298</v>
      </c>
      <c r="K100" s="42"/>
      <c r="L100" s="55" t="n">
        <v>329</v>
      </c>
      <c r="M100" s="56"/>
      <c r="N100" s="55" t="n">
        <v>362</v>
      </c>
      <c r="O100" s="56"/>
      <c r="P100" s="55" t="n">
        <v>404</v>
      </c>
      <c r="Q100" s="56"/>
      <c r="R100" s="55" t="n">
        <v>428</v>
      </c>
      <c r="S100" s="56"/>
      <c r="T100" s="55" t="n">
        <v>457</v>
      </c>
      <c r="U100" s="56"/>
      <c r="V100" s="55" t="n">
        <v>468</v>
      </c>
      <c r="W100" s="56"/>
      <c r="X100" s="55" t="n">
        <v>501</v>
      </c>
      <c r="Y100" s="56"/>
      <c r="Z100" s="55" t="n">
        <v>438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603</v>
      </c>
      <c r="I101" s="42"/>
      <c r="J101" s="55" t="n">
        <v>678</v>
      </c>
      <c r="K101" s="42"/>
      <c r="L101" s="55" t="n">
        <v>708</v>
      </c>
      <c r="M101" s="56"/>
      <c r="N101" s="55" t="n">
        <v>757</v>
      </c>
      <c r="O101" s="56"/>
      <c r="P101" s="55" t="n">
        <v>762</v>
      </c>
      <c r="Q101" s="56"/>
      <c r="R101" s="55" t="n">
        <v>835</v>
      </c>
      <c r="S101" s="56"/>
      <c r="T101" s="55" t="n">
        <v>922</v>
      </c>
      <c r="U101" s="56"/>
      <c r="V101" s="55" t="n">
        <v>1022</v>
      </c>
      <c r="W101" s="56"/>
      <c r="X101" s="55" t="n">
        <v>1005</v>
      </c>
      <c r="Y101" s="56"/>
      <c r="Z101" s="55" t="n">
        <v>664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154</v>
      </c>
      <c r="I102" s="42"/>
      <c r="J102" s="55" t="n">
        <v>176</v>
      </c>
      <c r="K102" s="42"/>
      <c r="L102" s="55" t="n">
        <v>200</v>
      </c>
      <c r="M102" s="56"/>
      <c r="N102" s="55" t="n">
        <v>221</v>
      </c>
      <c r="O102" s="56"/>
      <c r="P102" s="55" t="n">
        <v>241</v>
      </c>
      <c r="Q102" s="56"/>
      <c r="R102" s="55" t="n">
        <v>259</v>
      </c>
      <c r="S102" s="56"/>
      <c r="T102" s="55" t="n">
        <v>290</v>
      </c>
      <c r="U102" s="56"/>
      <c r="V102" s="55" t="n">
        <v>321</v>
      </c>
      <c r="W102" s="56"/>
      <c r="X102" s="55" t="n">
        <v>348</v>
      </c>
      <c r="Y102" s="56"/>
      <c r="Z102" s="55" t="n">
        <v>346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1132</v>
      </c>
      <c r="I103" s="42"/>
      <c r="J103" s="59" t="n">
        <v>1364</v>
      </c>
      <c r="K103" s="42"/>
      <c r="L103" s="59" t="n">
        <v>1541</v>
      </c>
      <c r="M103" s="56"/>
      <c r="N103" s="59" t="n">
        <v>1738</v>
      </c>
      <c r="O103" s="56"/>
      <c r="P103" s="59" t="n">
        <v>1946</v>
      </c>
      <c r="Q103" s="56"/>
      <c r="R103" s="59" t="n">
        <v>2191</v>
      </c>
      <c r="S103" s="56"/>
      <c r="T103" s="59" t="n">
        <v>2657</v>
      </c>
      <c r="U103" s="56"/>
      <c r="V103" s="59" t="n">
        <v>3142</v>
      </c>
      <c r="W103" s="56"/>
      <c r="X103" s="59" t="n">
        <v>3661</v>
      </c>
      <c r="Y103" s="56"/>
      <c r="Z103" s="59" t="n">
        <v>3808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16961</v>
      </c>
      <c r="I104" s="63"/>
      <c r="J104" s="62" t="n">
        <v>18082</v>
      </c>
      <c r="K104" s="63"/>
      <c r="L104" s="62" t="n">
        <v>19354</v>
      </c>
      <c r="M104" s="43"/>
      <c r="N104" s="62" t="n">
        <v>20872</v>
      </c>
      <c r="O104" s="43"/>
      <c r="P104" s="62" t="n">
        <v>22570</v>
      </c>
      <c r="Q104" s="43"/>
      <c r="R104" s="62" t="n">
        <v>24371</v>
      </c>
      <c r="S104" s="43"/>
      <c r="T104" s="62" t="n">
        <v>26122</v>
      </c>
      <c r="U104" s="43"/>
      <c r="V104" s="62" t="n">
        <v>28157</v>
      </c>
      <c r="W104" s="43"/>
      <c r="X104" s="62" t="n">
        <v>30284</v>
      </c>
      <c r="Y104" s="43"/>
      <c r="Z104" s="62" t="n">
        <v>31875</v>
      </c>
      <c r="AA104" s="43"/>
      <c r="AB104" s="62" t="n">
        <v>32691</v>
      </c>
      <c r="AC104" s="43"/>
      <c r="AD104" s="62" t="n">
        <v>33004</v>
      </c>
      <c r="AE104" s="43"/>
      <c r="AF104" s="62" t="n">
        <v>32541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6606</v>
      </c>
      <c r="I105" s="42"/>
      <c r="J105" s="51" t="n">
        <v>6989</v>
      </c>
      <c r="K105" s="42"/>
      <c r="L105" s="51" t="n">
        <v>7437</v>
      </c>
      <c r="M105" s="52"/>
      <c r="N105" s="51" t="n">
        <v>7868</v>
      </c>
      <c r="O105" s="52"/>
      <c r="P105" s="51" t="n">
        <v>8479</v>
      </c>
      <c r="Q105" s="52"/>
      <c r="R105" s="51" t="n">
        <v>9132</v>
      </c>
      <c r="S105" s="52"/>
      <c r="T105" s="51" t="n">
        <v>9770</v>
      </c>
      <c r="U105" s="52"/>
      <c r="V105" s="51" t="n">
        <v>10209</v>
      </c>
      <c r="W105" s="52"/>
      <c r="X105" s="51" t="n">
        <v>11313</v>
      </c>
      <c r="Y105" s="52"/>
      <c r="Z105" s="51" t="n">
        <v>11656</v>
      </c>
      <c r="AA105" s="52"/>
      <c r="AB105" s="51" t="n">
        <v>12799</v>
      </c>
      <c r="AC105" s="52"/>
      <c r="AD105" s="51" t="n">
        <v>12887</v>
      </c>
      <c r="AE105" s="52"/>
      <c r="AF105" s="51" t="n">
        <v>12909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6606</v>
      </c>
      <c r="I106" s="42"/>
      <c r="J106" s="55" t="n">
        <v>6989</v>
      </c>
      <c r="K106" s="42"/>
      <c r="L106" s="55" t="n">
        <v>7437</v>
      </c>
      <c r="M106" s="56"/>
      <c r="N106" s="55" t="n">
        <v>7868</v>
      </c>
      <c r="O106" s="56"/>
      <c r="P106" s="55" t="n">
        <v>8479</v>
      </c>
      <c r="Q106" s="56"/>
      <c r="R106" s="55" t="n">
        <v>9132</v>
      </c>
      <c r="S106" s="56"/>
      <c r="T106" s="55" t="n">
        <v>9770</v>
      </c>
      <c r="U106" s="56"/>
      <c r="V106" s="55" t="n">
        <v>10209</v>
      </c>
      <c r="W106" s="56"/>
      <c r="X106" s="55" t="n">
        <v>11313</v>
      </c>
      <c r="Y106" s="56"/>
      <c r="Z106" s="55" t="n">
        <v>11656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5584</v>
      </c>
      <c r="I107" s="42"/>
      <c r="J107" s="51" t="n">
        <v>6035</v>
      </c>
      <c r="K107" s="42"/>
      <c r="L107" s="51" t="n">
        <v>6356</v>
      </c>
      <c r="M107" s="52"/>
      <c r="N107" s="51" t="n">
        <v>6695</v>
      </c>
      <c r="O107" s="52"/>
      <c r="P107" s="51" t="n">
        <v>7165</v>
      </c>
      <c r="Q107" s="52"/>
      <c r="R107" s="51" t="n">
        <v>7608</v>
      </c>
      <c r="S107" s="52"/>
      <c r="T107" s="51" t="n">
        <v>8266</v>
      </c>
      <c r="U107" s="52"/>
      <c r="V107" s="51" t="n">
        <v>9018</v>
      </c>
      <c r="W107" s="52"/>
      <c r="X107" s="51" t="n">
        <v>9558</v>
      </c>
      <c r="Y107" s="52"/>
      <c r="Z107" s="51" t="n">
        <v>9974</v>
      </c>
      <c r="AA107" s="52"/>
      <c r="AB107" s="51" t="n">
        <v>10049</v>
      </c>
      <c r="AC107" s="52"/>
      <c r="AD107" s="51" t="n">
        <v>10146</v>
      </c>
      <c r="AE107" s="52"/>
      <c r="AF107" s="51" t="n">
        <v>10007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5584</v>
      </c>
      <c r="I108" s="42"/>
      <c r="J108" s="55" t="n">
        <v>6035</v>
      </c>
      <c r="K108" s="42"/>
      <c r="L108" s="55" t="n">
        <v>6356</v>
      </c>
      <c r="M108" s="56"/>
      <c r="N108" s="55" t="n">
        <v>6695</v>
      </c>
      <c r="O108" s="56"/>
      <c r="P108" s="55" t="n">
        <v>7165</v>
      </c>
      <c r="Q108" s="56"/>
      <c r="R108" s="55" t="n">
        <v>7608</v>
      </c>
      <c r="S108" s="56"/>
      <c r="T108" s="55" t="n">
        <v>8266</v>
      </c>
      <c r="U108" s="56"/>
      <c r="V108" s="55" t="n">
        <v>9018</v>
      </c>
      <c r="W108" s="56"/>
      <c r="X108" s="55" t="n">
        <v>9558</v>
      </c>
      <c r="Y108" s="56"/>
      <c r="Z108" s="55" t="n">
        <v>9974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3761</v>
      </c>
      <c r="I109" s="42"/>
      <c r="J109" s="51" t="n">
        <v>3984</v>
      </c>
      <c r="K109" s="42"/>
      <c r="L109" s="51" t="n">
        <v>4391</v>
      </c>
      <c r="M109" s="52"/>
      <c r="N109" s="51" t="n">
        <v>4990</v>
      </c>
      <c r="O109" s="52"/>
      <c r="P109" s="51" t="n">
        <v>5460</v>
      </c>
      <c r="Q109" s="52"/>
      <c r="R109" s="51" t="n">
        <v>6027</v>
      </c>
      <c r="S109" s="52"/>
      <c r="T109" s="51" t="n">
        <v>6349</v>
      </c>
      <c r="U109" s="52"/>
      <c r="V109" s="51" t="n">
        <v>7050</v>
      </c>
      <c r="W109" s="52"/>
      <c r="X109" s="51" t="n">
        <v>7432</v>
      </c>
      <c r="Y109" s="52"/>
      <c r="Z109" s="51" t="n">
        <v>8139</v>
      </c>
      <c r="AA109" s="52"/>
      <c r="AB109" s="51" t="n">
        <v>7775</v>
      </c>
      <c r="AC109" s="52"/>
      <c r="AD109" s="51" t="n">
        <v>7916</v>
      </c>
      <c r="AE109" s="52"/>
      <c r="AF109" s="51" t="n">
        <v>7709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3761</v>
      </c>
      <c r="I110" s="42"/>
      <c r="J110" s="55" t="n">
        <v>3984</v>
      </c>
      <c r="K110" s="42"/>
      <c r="L110" s="55" t="n">
        <v>4391</v>
      </c>
      <c r="M110" s="56"/>
      <c r="N110" s="55" t="n">
        <v>4990</v>
      </c>
      <c r="O110" s="56"/>
      <c r="P110" s="55" t="n">
        <v>5460</v>
      </c>
      <c r="Q110" s="56"/>
      <c r="R110" s="55" t="n">
        <v>6027</v>
      </c>
      <c r="S110" s="56"/>
      <c r="T110" s="55" t="n">
        <v>6349</v>
      </c>
      <c r="U110" s="56"/>
      <c r="V110" s="55" t="n">
        <v>7050</v>
      </c>
      <c r="W110" s="56"/>
      <c r="X110" s="55" t="n">
        <v>7432</v>
      </c>
      <c r="Y110" s="56"/>
      <c r="Z110" s="55" t="n">
        <v>8139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1010</v>
      </c>
      <c r="I111" s="42"/>
      <c r="J111" s="51" t="n">
        <v>1074</v>
      </c>
      <c r="K111" s="42"/>
      <c r="L111" s="51" t="n">
        <v>1170</v>
      </c>
      <c r="M111" s="52"/>
      <c r="N111" s="51" t="n">
        <v>1319</v>
      </c>
      <c r="O111" s="52"/>
      <c r="P111" s="51" t="n">
        <v>1466</v>
      </c>
      <c r="Q111" s="52"/>
      <c r="R111" s="51" t="n">
        <v>1604</v>
      </c>
      <c r="S111" s="52"/>
      <c r="T111" s="51" t="n">
        <v>1737</v>
      </c>
      <c r="U111" s="52"/>
      <c r="V111" s="51" t="n">
        <v>1880</v>
      </c>
      <c r="W111" s="52"/>
      <c r="X111" s="51" t="n">
        <v>1981</v>
      </c>
      <c r="Y111" s="52"/>
      <c r="Z111" s="51" t="n">
        <v>2106</v>
      </c>
      <c r="AA111" s="52"/>
      <c r="AB111" s="51" t="n">
        <v>2068</v>
      </c>
      <c r="AC111" s="52"/>
      <c r="AD111" s="51" t="n">
        <v>2055</v>
      </c>
      <c r="AE111" s="52"/>
      <c r="AF111" s="51" t="n">
        <v>1916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1010</v>
      </c>
      <c r="I112" s="42"/>
      <c r="J112" s="59" t="n">
        <v>1074</v>
      </c>
      <c r="K112" s="42"/>
      <c r="L112" s="59" t="n">
        <v>1170</v>
      </c>
      <c r="M112" s="56"/>
      <c r="N112" s="59" t="n">
        <v>1319</v>
      </c>
      <c r="O112" s="56"/>
      <c r="P112" s="59" t="n">
        <v>1466</v>
      </c>
      <c r="Q112" s="56"/>
      <c r="R112" s="59" t="n">
        <v>1604</v>
      </c>
      <c r="S112" s="56"/>
      <c r="T112" s="59" t="n">
        <v>1737</v>
      </c>
      <c r="U112" s="56"/>
      <c r="V112" s="59" t="n">
        <v>1880</v>
      </c>
      <c r="W112" s="56"/>
      <c r="X112" s="59" t="n">
        <v>1981</v>
      </c>
      <c r="Y112" s="56"/>
      <c r="Z112" s="59" t="n">
        <v>2106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2200</v>
      </c>
      <c r="I113" s="63"/>
      <c r="J113" s="62" t="n">
        <v>2414</v>
      </c>
      <c r="K113" s="63"/>
      <c r="L113" s="62" t="n">
        <v>2648</v>
      </c>
      <c r="M113" s="43"/>
      <c r="N113" s="62" t="n">
        <v>2861</v>
      </c>
      <c r="O113" s="43"/>
      <c r="P113" s="62" t="n">
        <v>3084</v>
      </c>
      <c r="Q113" s="43"/>
      <c r="R113" s="62" t="n">
        <v>3424</v>
      </c>
      <c r="S113" s="43"/>
      <c r="T113" s="62" t="n">
        <v>3736</v>
      </c>
      <c r="U113" s="43"/>
      <c r="V113" s="62" t="n">
        <v>3935</v>
      </c>
      <c r="W113" s="43"/>
      <c r="X113" s="62" t="n">
        <v>4271</v>
      </c>
      <c r="Y113" s="43"/>
      <c r="Z113" s="62" t="n">
        <v>4395</v>
      </c>
      <c r="AA113" s="43"/>
      <c r="AB113" s="62" t="n">
        <v>4443</v>
      </c>
      <c r="AC113" s="43"/>
      <c r="AD113" s="62" t="n">
        <v>4421</v>
      </c>
      <c r="AE113" s="43"/>
      <c r="AF113" s="62" t="n">
        <v>4414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1131</v>
      </c>
      <c r="I114" s="42"/>
      <c r="J114" s="51" t="n">
        <v>1244</v>
      </c>
      <c r="K114" s="42"/>
      <c r="L114" s="51" t="n">
        <v>1372</v>
      </c>
      <c r="M114" s="68"/>
      <c r="N114" s="51" t="n">
        <v>1470</v>
      </c>
      <c r="O114" s="68"/>
      <c r="P114" s="51" t="n">
        <v>1582</v>
      </c>
      <c r="Q114" s="68"/>
      <c r="R114" s="51" t="n">
        <v>1725</v>
      </c>
      <c r="S114" s="68"/>
      <c r="T114" s="51" t="n">
        <v>1873</v>
      </c>
      <c r="U114" s="68"/>
      <c r="V114" s="51" t="n">
        <v>1989</v>
      </c>
      <c r="W114" s="68"/>
      <c r="X114" s="51" t="n">
        <v>2227</v>
      </c>
      <c r="Y114" s="68"/>
      <c r="Z114" s="51" t="n">
        <v>2297</v>
      </c>
      <c r="AA114" s="68"/>
      <c r="AB114" s="51" t="n">
        <v>2377</v>
      </c>
      <c r="AC114" s="68"/>
      <c r="AD114" s="51" t="n">
        <v>2311</v>
      </c>
      <c r="AE114" s="68"/>
      <c r="AF114" s="51" t="n">
        <v>223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498</v>
      </c>
      <c r="I115" s="42"/>
      <c r="J115" s="69" t="n">
        <v>551</v>
      </c>
      <c r="K115" s="42"/>
      <c r="L115" s="69" t="n">
        <v>601</v>
      </c>
      <c r="M115" s="70"/>
      <c r="N115" s="69" t="n">
        <v>654</v>
      </c>
      <c r="O115" s="70"/>
      <c r="P115" s="69" t="n">
        <v>708</v>
      </c>
      <c r="Q115" s="70"/>
      <c r="R115" s="69" t="n">
        <v>774</v>
      </c>
      <c r="S115" s="70"/>
      <c r="T115" s="69" t="n">
        <v>846</v>
      </c>
      <c r="U115" s="70"/>
      <c r="V115" s="69" t="n">
        <v>915</v>
      </c>
      <c r="W115" s="70"/>
      <c r="X115" s="69" t="n">
        <v>991</v>
      </c>
      <c r="Y115" s="70"/>
      <c r="Z115" s="69" t="n">
        <v>1044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633</v>
      </c>
      <c r="I116" s="42"/>
      <c r="J116" s="69" t="n">
        <v>693</v>
      </c>
      <c r="K116" s="42"/>
      <c r="L116" s="69" t="n">
        <v>771</v>
      </c>
      <c r="M116" s="70"/>
      <c r="N116" s="69" t="n">
        <v>816</v>
      </c>
      <c r="O116" s="70"/>
      <c r="P116" s="69" t="n">
        <v>874</v>
      </c>
      <c r="Q116" s="70"/>
      <c r="R116" s="69" t="n">
        <v>951</v>
      </c>
      <c r="S116" s="70"/>
      <c r="T116" s="69" t="n">
        <v>1027</v>
      </c>
      <c r="U116" s="70"/>
      <c r="V116" s="69" t="n">
        <v>1074</v>
      </c>
      <c r="W116" s="70"/>
      <c r="X116" s="69" t="n">
        <v>1236</v>
      </c>
      <c r="Y116" s="70"/>
      <c r="Z116" s="69" t="n">
        <v>1253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597</v>
      </c>
      <c r="I117" s="42"/>
      <c r="J117" s="51" t="n">
        <v>675</v>
      </c>
      <c r="K117" s="42"/>
      <c r="L117" s="51" t="n">
        <v>749</v>
      </c>
      <c r="M117" s="68"/>
      <c r="N117" s="51" t="n">
        <v>820</v>
      </c>
      <c r="O117" s="68"/>
      <c r="P117" s="51" t="n">
        <v>912</v>
      </c>
      <c r="Q117" s="68"/>
      <c r="R117" s="51" t="n">
        <v>978</v>
      </c>
      <c r="S117" s="68"/>
      <c r="T117" s="51" t="n">
        <v>1064</v>
      </c>
      <c r="U117" s="68"/>
      <c r="V117" s="51" t="n">
        <v>1159</v>
      </c>
      <c r="W117" s="68"/>
      <c r="X117" s="51" t="n">
        <v>1227</v>
      </c>
      <c r="Y117" s="68"/>
      <c r="Z117" s="51" t="n">
        <v>1251</v>
      </c>
      <c r="AA117" s="68"/>
      <c r="AB117" s="51" t="n">
        <v>1201</v>
      </c>
      <c r="AC117" s="68"/>
      <c r="AD117" s="51" t="n">
        <v>1227</v>
      </c>
      <c r="AE117" s="68"/>
      <c r="AF117" s="51" t="n">
        <v>1296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263</v>
      </c>
      <c r="I118" s="42"/>
      <c r="J118" s="69" t="n">
        <v>292</v>
      </c>
      <c r="K118" s="42"/>
      <c r="L118" s="69" t="n">
        <v>325</v>
      </c>
      <c r="M118" s="70"/>
      <c r="N118" s="69" t="n">
        <v>359</v>
      </c>
      <c r="O118" s="70"/>
      <c r="P118" s="69" t="n">
        <v>402</v>
      </c>
      <c r="Q118" s="70"/>
      <c r="R118" s="69" t="n">
        <v>443</v>
      </c>
      <c r="S118" s="70"/>
      <c r="T118" s="69" t="n">
        <v>463</v>
      </c>
      <c r="U118" s="70"/>
      <c r="V118" s="69" t="n">
        <v>517</v>
      </c>
      <c r="W118" s="70"/>
      <c r="X118" s="69" t="n">
        <v>534</v>
      </c>
      <c r="Y118" s="70"/>
      <c r="Z118" s="69" t="n">
        <v>554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78</v>
      </c>
      <c r="I119" s="42"/>
      <c r="J119" s="69" t="n">
        <v>89</v>
      </c>
      <c r="K119" s="42"/>
      <c r="L119" s="69" t="n">
        <v>101</v>
      </c>
      <c r="M119" s="70"/>
      <c r="N119" s="69" t="n">
        <v>109</v>
      </c>
      <c r="O119" s="70"/>
      <c r="P119" s="69" t="n">
        <v>115</v>
      </c>
      <c r="Q119" s="70"/>
      <c r="R119" s="69" t="n">
        <v>126</v>
      </c>
      <c r="S119" s="70"/>
      <c r="T119" s="69" t="n">
        <v>137</v>
      </c>
      <c r="U119" s="70"/>
      <c r="V119" s="69" t="n">
        <v>153</v>
      </c>
      <c r="W119" s="70"/>
      <c r="X119" s="69" t="n">
        <v>180</v>
      </c>
      <c r="Y119" s="70"/>
      <c r="Z119" s="69" t="n">
        <v>179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256</v>
      </c>
      <c r="I120" s="42"/>
      <c r="J120" s="69" t="n">
        <v>294</v>
      </c>
      <c r="K120" s="42"/>
      <c r="L120" s="69" t="n">
        <v>323</v>
      </c>
      <c r="M120" s="70"/>
      <c r="N120" s="69" t="n">
        <v>352</v>
      </c>
      <c r="O120" s="70"/>
      <c r="P120" s="69" t="n">
        <v>395</v>
      </c>
      <c r="Q120" s="70"/>
      <c r="R120" s="69" t="n">
        <v>409</v>
      </c>
      <c r="S120" s="70"/>
      <c r="T120" s="69" t="n">
        <v>464</v>
      </c>
      <c r="U120" s="70"/>
      <c r="V120" s="69" t="n">
        <v>489</v>
      </c>
      <c r="W120" s="70"/>
      <c r="X120" s="69" t="n">
        <v>513</v>
      </c>
      <c r="Y120" s="70"/>
      <c r="Z120" s="69" t="n">
        <v>518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472</v>
      </c>
      <c r="I121" s="42"/>
      <c r="J121" s="51" t="n">
        <v>495</v>
      </c>
      <c r="K121" s="42"/>
      <c r="L121" s="51" t="n">
        <v>527</v>
      </c>
      <c r="M121" s="68"/>
      <c r="N121" s="51" t="n">
        <v>571</v>
      </c>
      <c r="O121" s="68"/>
      <c r="P121" s="51" t="n">
        <v>590</v>
      </c>
      <c r="Q121" s="68"/>
      <c r="R121" s="51" t="n">
        <v>721</v>
      </c>
      <c r="S121" s="68"/>
      <c r="T121" s="51" t="n">
        <v>799</v>
      </c>
      <c r="U121" s="68"/>
      <c r="V121" s="51" t="n">
        <v>787</v>
      </c>
      <c r="W121" s="68"/>
      <c r="X121" s="51" t="n">
        <v>817</v>
      </c>
      <c r="Y121" s="68"/>
      <c r="Z121" s="51" t="n">
        <v>847</v>
      </c>
      <c r="AA121" s="68"/>
      <c r="AB121" s="51" t="n">
        <v>865</v>
      </c>
      <c r="AC121" s="68"/>
      <c r="AD121" s="51" t="n">
        <v>883</v>
      </c>
      <c r="AE121" s="68"/>
      <c r="AF121" s="51" t="n">
        <v>883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472</v>
      </c>
      <c r="I122" s="42"/>
      <c r="J122" s="59" t="n">
        <v>495</v>
      </c>
      <c r="K122" s="42"/>
      <c r="L122" s="59" t="n">
        <v>527</v>
      </c>
      <c r="M122" s="56"/>
      <c r="N122" s="59" t="n">
        <v>571</v>
      </c>
      <c r="O122" s="56"/>
      <c r="P122" s="59" t="n">
        <v>590</v>
      </c>
      <c r="Q122" s="56"/>
      <c r="R122" s="59" t="n">
        <v>721</v>
      </c>
      <c r="S122" s="56"/>
      <c r="T122" s="59" t="n">
        <v>799</v>
      </c>
      <c r="U122" s="56"/>
      <c r="V122" s="59" t="n">
        <v>787</v>
      </c>
      <c r="W122" s="56"/>
      <c r="X122" s="59" t="n">
        <v>817</v>
      </c>
      <c r="Y122" s="56"/>
      <c r="Z122" s="59" t="n">
        <v>847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66787</v>
      </c>
      <c r="I124" s="12"/>
      <c r="J124" s="73" t="n">
        <f aca="false">J10+J15+J56+J59+J72+J80+J85+J90+J104+J113</f>
        <v>73140</v>
      </c>
      <c r="K124" s="12"/>
      <c r="L124" s="73" t="n">
        <f aca="false">L10+L15+L56+L59+L72+L80+L85+L90+L104+L113</f>
        <v>78195</v>
      </c>
      <c r="M124" s="12"/>
      <c r="N124" s="73" t="n">
        <f aca="false">N10+N15+N56+N59+N72+N80+N85+N90+N104+N113</f>
        <v>83361</v>
      </c>
      <c r="O124" s="12"/>
      <c r="P124" s="73" t="n">
        <f aca="false">P10+P15+P56+P59+P72+P80+P85+P90+P104+P113</f>
        <v>89001</v>
      </c>
      <c r="Q124" s="12"/>
      <c r="R124" s="73" t="n">
        <f aca="false">R10+R15+R56+R59+R72+R80+R85+R90+R104+R113</f>
        <v>96422</v>
      </c>
      <c r="S124" s="12"/>
      <c r="T124" s="73" t="n">
        <f aca="false">T10+T15+T56+T59+T72+T80+T85+T90+T104+T113</f>
        <v>104159</v>
      </c>
      <c r="U124" s="12"/>
      <c r="V124" s="73" t="n">
        <f aca="false">V10+V15+V56+V59+V72+V80+V85+V90+V104+V113</f>
        <v>112084</v>
      </c>
      <c r="W124" s="12"/>
      <c r="X124" s="73" t="n">
        <f aca="false">X10+X15+X56+X59+X72+X80+X85+X90+X104+X113</f>
        <v>117289</v>
      </c>
      <c r="Y124" s="12"/>
      <c r="Z124" s="73" t="n">
        <f aca="false">Z10+Z15+Z56+Z59+Z72+Z80+Z85+Z90+Z104+Z113</f>
        <v>113513</v>
      </c>
      <c r="AA124" s="12"/>
      <c r="AB124" s="73" t="n">
        <f aca="false">AB10+AB15+AB56+AB59+AB72+AB80+AB85+AB90+AB104+AB113</f>
        <v>113677</v>
      </c>
      <c r="AC124" s="12"/>
      <c r="AD124" s="73" t="n">
        <f aca="false">AD10+AD15+AD56+AD59+AD72+AD80+AD85+AD90+AD104+AD113</f>
        <v>112082</v>
      </c>
      <c r="AE124" s="12"/>
      <c r="AF124" s="73" t="n">
        <f aca="false">AF10+AF15+AF56+AF59+AF72+AF80+AF85+AF90+AF104+AF113</f>
        <v>109229</v>
      </c>
      <c r="AG124" s="12"/>
      <c r="AH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5.71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13.28"/>
    <col collapsed="false" customWidth="true" hidden="false" outlineLevel="0" max="9" min="9" style="12" width="0.56"/>
    <col collapsed="false" customWidth="true" hidden="false" outlineLevel="0" max="10" min="10" style="12" width="12.56"/>
    <col collapsed="false" customWidth="true" hidden="false" outlineLevel="0" max="11" min="11" style="12" width="0.56"/>
    <col collapsed="false" customWidth="true" hidden="false" outlineLevel="0" max="12" min="12" style="12" width="12.56"/>
    <col collapsed="false" customWidth="true" hidden="false" outlineLevel="0" max="13" min="13" style="12" width="0.56"/>
    <col collapsed="false" customWidth="true" hidden="false" outlineLevel="0" max="14" min="14" style="12" width="12.28"/>
    <col collapsed="false" customWidth="true" hidden="false" outlineLevel="0" max="15" min="15" style="12" width="0.56"/>
    <col collapsed="false" customWidth="true" hidden="false" outlineLevel="0" max="16" min="16" style="12" width="12.14"/>
    <col collapsed="false" customWidth="true" hidden="false" outlineLevel="0" max="17" min="17" style="12" width="0.56"/>
    <col collapsed="false" customWidth="true" hidden="false" outlineLevel="0" max="18" min="18" style="12" width="11.7"/>
    <col collapsed="false" customWidth="true" hidden="false" outlineLevel="0" max="19" min="19" style="12" width="0.56"/>
    <col collapsed="false" customWidth="true" hidden="false" outlineLevel="0" max="20" min="20" style="12" width="11.85"/>
    <col collapsed="false" customWidth="true" hidden="false" outlineLevel="0" max="21" min="21" style="12" width="0.56"/>
    <col collapsed="false" customWidth="false" hidden="false" outlineLevel="0" max="22" min="22" style="12" width="11.56"/>
    <col collapsed="false" customWidth="true" hidden="false" outlineLevel="0" max="23" min="23" style="12" width="0.56"/>
    <col collapsed="false" customWidth="true" hidden="false" outlineLevel="0" max="24" min="24" style="12" width="10.99"/>
    <col collapsed="false" customWidth="true" hidden="false" outlineLevel="0" max="25" min="25" style="12" width="0.56"/>
    <col collapsed="false" customWidth="true" hidden="false" outlineLevel="0" max="26" min="26" style="12" width="11.28"/>
    <col collapsed="false" customWidth="true" hidden="false" outlineLevel="0" max="27" min="27" style="12" width="0.56"/>
    <col collapsed="false" customWidth="true" hidden="false" outlineLevel="0" max="28" min="28" style="12" width="11.28"/>
    <col collapsed="false" customWidth="true" hidden="false" outlineLevel="0" max="29" min="29" style="12" width="0.56"/>
    <col collapsed="false" customWidth="true" hidden="false" outlineLevel="0" max="30" min="30" style="12" width="12.56"/>
    <col collapsed="false" customWidth="true" hidden="false" outlineLevel="0" max="31" min="31" style="12" width="0.56"/>
    <col collapsed="false" customWidth="true" hidden="false" outlineLevel="0" max="32" min="32" style="12" width="12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5&amp;" "&amp;List_of_tables!C15</f>
        <v>Table 7. Other taxes less subsidies on production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-1079</v>
      </c>
      <c r="I10" s="42"/>
      <c r="J10" s="41" t="n">
        <v>-1127</v>
      </c>
      <c r="K10" s="42"/>
      <c r="L10" s="41" t="n">
        <v>-1105</v>
      </c>
      <c r="M10" s="43"/>
      <c r="N10" s="41" t="n">
        <v>-1393</v>
      </c>
      <c r="O10" s="43"/>
      <c r="P10" s="41" t="n">
        <v>-1287</v>
      </c>
      <c r="Q10" s="43"/>
      <c r="R10" s="41" t="n">
        <v>-1168</v>
      </c>
      <c r="S10" s="43"/>
      <c r="T10" s="41" t="n">
        <v>-3718</v>
      </c>
      <c r="U10" s="43"/>
      <c r="V10" s="41" t="n">
        <v>-4816</v>
      </c>
      <c r="W10" s="43"/>
      <c r="X10" s="41" t="n">
        <v>-4769</v>
      </c>
      <c r="Y10" s="43"/>
      <c r="Z10" s="41" t="n">
        <v>-5102</v>
      </c>
      <c r="AA10" s="43"/>
      <c r="AB10" s="41" t="n">
        <v>-5518</v>
      </c>
      <c r="AC10" s="43"/>
      <c r="AD10" s="41" t="n">
        <v>-5774</v>
      </c>
      <c r="AE10" s="43"/>
      <c r="AF10" s="41" t="n">
        <v>-5694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-1079</v>
      </c>
      <c r="I11" s="42"/>
      <c r="J11" s="51" t="n">
        <v>-1127</v>
      </c>
      <c r="K11" s="42"/>
      <c r="L11" s="51" t="n">
        <v>-1105</v>
      </c>
      <c r="M11" s="52"/>
      <c r="N11" s="51" t="n">
        <v>-1393</v>
      </c>
      <c r="O11" s="52"/>
      <c r="P11" s="51" t="n">
        <v>-1287</v>
      </c>
      <c r="Q11" s="52"/>
      <c r="R11" s="51" t="n">
        <v>-1168</v>
      </c>
      <c r="S11" s="52"/>
      <c r="T11" s="51" t="n">
        <v>-3718</v>
      </c>
      <c r="U11" s="52"/>
      <c r="V11" s="51" t="n">
        <v>-4816</v>
      </c>
      <c r="W11" s="52"/>
      <c r="X11" s="51" t="n">
        <v>-4769</v>
      </c>
      <c r="Y11" s="52"/>
      <c r="Z11" s="51" t="n">
        <v>-5102</v>
      </c>
      <c r="AA11" s="52"/>
      <c r="AB11" s="51" t="n">
        <v>-5518</v>
      </c>
      <c r="AC11" s="52"/>
      <c r="AD11" s="51" t="n">
        <v>-5774</v>
      </c>
      <c r="AE11" s="52"/>
      <c r="AF11" s="51" t="n">
        <v>-5694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-1065</v>
      </c>
      <c r="I12" s="42"/>
      <c r="J12" s="55" t="n">
        <v>-1108</v>
      </c>
      <c r="K12" s="42"/>
      <c r="L12" s="55" t="n">
        <v>-1077</v>
      </c>
      <c r="M12" s="56"/>
      <c r="N12" s="55" t="n">
        <v>-1365</v>
      </c>
      <c r="O12" s="56"/>
      <c r="P12" s="55" t="n">
        <v>-1252</v>
      </c>
      <c r="Q12" s="56"/>
      <c r="R12" s="55" t="n">
        <v>-1125</v>
      </c>
      <c r="S12" s="56"/>
      <c r="T12" s="55" t="n">
        <v>-3678</v>
      </c>
      <c r="U12" s="56"/>
      <c r="V12" s="55" t="n">
        <v>-4771</v>
      </c>
      <c r="W12" s="56"/>
      <c r="X12" s="55" t="n">
        <v>-4707</v>
      </c>
      <c r="Y12" s="56"/>
      <c r="Z12" s="55" t="n">
        <v>-4999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-1</v>
      </c>
      <c r="I13" s="42"/>
      <c r="J13" s="55" t="n">
        <v>-1</v>
      </c>
      <c r="K13" s="42"/>
      <c r="L13" s="55" t="n">
        <v>-1</v>
      </c>
      <c r="M13" s="56"/>
      <c r="N13" s="55" t="n">
        <v>-1</v>
      </c>
      <c r="O13" s="56"/>
      <c r="P13" s="55" t="n">
        <v>-3</v>
      </c>
      <c r="Q13" s="56"/>
      <c r="R13" s="55" t="n">
        <v>-3</v>
      </c>
      <c r="S13" s="56"/>
      <c r="T13" s="55" t="n">
        <v>-4</v>
      </c>
      <c r="U13" s="56"/>
      <c r="V13" s="55" t="n">
        <v>-5</v>
      </c>
      <c r="W13" s="56"/>
      <c r="X13" s="55" t="n">
        <v>-5</v>
      </c>
      <c r="Y13" s="56"/>
      <c r="Z13" s="55" t="n">
        <v>-5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-13</v>
      </c>
      <c r="I14" s="42"/>
      <c r="J14" s="59" t="n">
        <v>-18</v>
      </c>
      <c r="K14" s="42"/>
      <c r="L14" s="59" t="n">
        <v>-27</v>
      </c>
      <c r="M14" s="56"/>
      <c r="N14" s="59" t="n">
        <v>-27</v>
      </c>
      <c r="O14" s="56"/>
      <c r="P14" s="59" t="n">
        <v>-32</v>
      </c>
      <c r="Q14" s="56"/>
      <c r="R14" s="59" t="n">
        <v>-40</v>
      </c>
      <c r="S14" s="56"/>
      <c r="T14" s="59" t="n">
        <v>-36</v>
      </c>
      <c r="U14" s="56"/>
      <c r="V14" s="59" t="n">
        <v>-40</v>
      </c>
      <c r="W14" s="56"/>
      <c r="X14" s="59" t="n">
        <v>-57</v>
      </c>
      <c r="Y14" s="56"/>
      <c r="Z14" s="59" t="n">
        <v>-98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-165</v>
      </c>
      <c r="I15" s="63"/>
      <c r="J15" s="62" t="n">
        <v>-79</v>
      </c>
      <c r="K15" s="63"/>
      <c r="L15" s="62" t="n">
        <v>-95</v>
      </c>
      <c r="M15" s="43"/>
      <c r="N15" s="62" t="n">
        <v>-198</v>
      </c>
      <c r="O15" s="43"/>
      <c r="P15" s="62" t="n">
        <v>-74</v>
      </c>
      <c r="Q15" s="43"/>
      <c r="R15" s="62" t="n">
        <v>-66</v>
      </c>
      <c r="S15" s="43"/>
      <c r="T15" s="62" t="n">
        <v>54</v>
      </c>
      <c r="U15" s="43"/>
      <c r="V15" s="62" t="n">
        <v>-361</v>
      </c>
      <c r="W15" s="43"/>
      <c r="X15" s="62" t="n">
        <v>-596</v>
      </c>
      <c r="Y15" s="43"/>
      <c r="Z15" s="62" t="n">
        <v>-506</v>
      </c>
      <c r="AA15" s="43"/>
      <c r="AB15" s="62" t="n">
        <v>-259</v>
      </c>
      <c r="AC15" s="43"/>
      <c r="AD15" s="62" t="n">
        <v>22</v>
      </c>
      <c r="AE15" s="43"/>
      <c r="AF15" s="62" t="n">
        <v>578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-377</v>
      </c>
      <c r="I16" s="42"/>
      <c r="J16" s="66" t="n">
        <v>-254</v>
      </c>
      <c r="K16" s="42"/>
      <c r="L16" s="66" t="n">
        <v>-350</v>
      </c>
      <c r="M16" s="43"/>
      <c r="N16" s="66" t="n">
        <v>-483</v>
      </c>
      <c r="O16" s="43"/>
      <c r="P16" s="66" t="n">
        <v>-400</v>
      </c>
      <c r="Q16" s="43"/>
      <c r="R16" s="66" t="n">
        <v>-426</v>
      </c>
      <c r="S16" s="43"/>
      <c r="T16" s="66" t="n">
        <v>-359</v>
      </c>
      <c r="U16" s="43"/>
      <c r="V16" s="66" t="n">
        <v>-604</v>
      </c>
      <c r="W16" s="43"/>
      <c r="X16" s="66" t="n">
        <v>-702</v>
      </c>
      <c r="Y16" s="43"/>
      <c r="Z16" s="66" t="n">
        <v>-674</v>
      </c>
      <c r="AA16" s="43"/>
      <c r="AB16" s="66" t="n">
        <v>-490</v>
      </c>
      <c r="AC16" s="43"/>
      <c r="AD16" s="66" t="n">
        <v>-280</v>
      </c>
      <c r="AE16" s="43"/>
      <c r="AF16" s="66" t="n">
        <v>180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-4</v>
      </c>
      <c r="I17" s="42"/>
      <c r="J17" s="67" t="n">
        <v>-5</v>
      </c>
      <c r="K17" s="42"/>
      <c r="L17" s="67" t="n">
        <v>-6</v>
      </c>
      <c r="M17" s="52"/>
      <c r="N17" s="67" t="n">
        <v>-2</v>
      </c>
      <c r="O17" s="52"/>
      <c r="P17" s="67" t="n">
        <v>-2</v>
      </c>
      <c r="Q17" s="52"/>
      <c r="R17" s="67" t="n">
        <v>-11</v>
      </c>
      <c r="S17" s="52"/>
      <c r="T17" s="67" t="n">
        <v>3</v>
      </c>
      <c r="U17" s="52"/>
      <c r="V17" s="67" t="n">
        <v>-5</v>
      </c>
      <c r="W17" s="52"/>
      <c r="X17" s="67" t="n">
        <v>-16</v>
      </c>
      <c r="Y17" s="52"/>
      <c r="Z17" s="67" t="n">
        <v>-21</v>
      </c>
      <c r="AA17" s="52"/>
      <c r="AB17" s="67" t="n">
        <v>-13</v>
      </c>
      <c r="AC17" s="52"/>
      <c r="AD17" s="67" t="n">
        <v>-13</v>
      </c>
      <c r="AE17" s="52"/>
      <c r="AF17" s="67" t="n">
        <v>-13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-4</v>
      </c>
      <c r="I18" s="42"/>
      <c r="J18" s="55" t="n">
        <v>-5</v>
      </c>
      <c r="K18" s="42"/>
      <c r="L18" s="55" t="n">
        <v>-6</v>
      </c>
      <c r="M18" s="56"/>
      <c r="N18" s="55" t="n">
        <v>-2</v>
      </c>
      <c r="O18" s="56"/>
      <c r="P18" s="55" t="n">
        <v>-2</v>
      </c>
      <c r="Q18" s="56"/>
      <c r="R18" s="55" t="n">
        <v>-11</v>
      </c>
      <c r="S18" s="56"/>
      <c r="T18" s="55" t="n">
        <v>3</v>
      </c>
      <c r="U18" s="56"/>
      <c r="V18" s="55" t="n">
        <v>-5</v>
      </c>
      <c r="W18" s="56"/>
      <c r="X18" s="55" t="n">
        <v>-16</v>
      </c>
      <c r="Y18" s="56"/>
      <c r="Z18" s="55" t="n">
        <v>-21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-51</v>
      </c>
      <c r="I19" s="42"/>
      <c r="J19" s="51" t="n">
        <v>-30</v>
      </c>
      <c r="K19" s="42"/>
      <c r="L19" s="51" t="n">
        <v>-20</v>
      </c>
      <c r="M19" s="52"/>
      <c r="N19" s="51" t="n">
        <v>-29</v>
      </c>
      <c r="O19" s="52"/>
      <c r="P19" s="51" t="n">
        <v>-26</v>
      </c>
      <c r="Q19" s="52"/>
      <c r="R19" s="51" t="n">
        <v>-22</v>
      </c>
      <c r="S19" s="52"/>
      <c r="T19" s="51" t="n">
        <v>-4</v>
      </c>
      <c r="U19" s="52"/>
      <c r="V19" s="51" t="n">
        <v>-25</v>
      </c>
      <c r="W19" s="52"/>
      <c r="X19" s="51" t="n">
        <v>24</v>
      </c>
      <c r="Y19" s="52"/>
      <c r="Z19" s="51" t="n">
        <v>10</v>
      </c>
      <c r="AA19" s="52"/>
      <c r="AB19" s="51" t="n">
        <v>31</v>
      </c>
      <c r="AC19" s="52"/>
      <c r="AD19" s="51" t="n">
        <v>66</v>
      </c>
      <c r="AE19" s="52"/>
      <c r="AF19" s="51" t="n">
        <v>159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-51</v>
      </c>
      <c r="I20" s="42"/>
      <c r="J20" s="55" t="n">
        <v>-30</v>
      </c>
      <c r="K20" s="42"/>
      <c r="L20" s="55" t="n">
        <v>-20</v>
      </c>
      <c r="M20" s="56"/>
      <c r="N20" s="55" t="n">
        <v>-29</v>
      </c>
      <c r="O20" s="56"/>
      <c r="P20" s="55" t="n">
        <v>-26</v>
      </c>
      <c r="Q20" s="56"/>
      <c r="R20" s="55" t="n">
        <v>-22</v>
      </c>
      <c r="S20" s="56"/>
      <c r="T20" s="55" t="n">
        <v>-4</v>
      </c>
      <c r="U20" s="56"/>
      <c r="V20" s="55" t="n">
        <v>-25</v>
      </c>
      <c r="W20" s="56"/>
      <c r="X20" s="55" t="n">
        <v>24</v>
      </c>
      <c r="Y20" s="56"/>
      <c r="Z20" s="55" t="n">
        <v>10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-23</v>
      </c>
      <c r="I21" s="42"/>
      <c r="J21" s="51" t="n">
        <v>-17</v>
      </c>
      <c r="K21" s="42"/>
      <c r="L21" s="51" t="n">
        <v>-23</v>
      </c>
      <c r="M21" s="52"/>
      <c r="N21" s="51" t="n">
        <v>-44</v>
      </c>
      <c r="O21" s="52"/>
      <c r="P21" s="51" t="n">
        <v>-33</v>
      </c>
      <c r="Q21" s="52"/>
      <c r="R21" s="51" t="n">
        <v>-37</v>
      </c>
      <c r="S21" s="52"/>
      <c r="T21" s="51" t="n">
        <v>-29</v>
      </c>
      <c r="U21" s="52"/>
      <c r="V21" s="51" t="n">
        <v>-57</v>
      </c>
      <c r="W21" s="52"/>
      <c r="X21" s="51" t="n">
        <v>-73</v>
      </c>
      <c r="Y21" s="52"/>
      <c r="Z21" s="51" t="n">
        <v>-73</v>
      </c>
      <c r="AA21" s="52"/>
      <c r="AB21" s="51" t="n">
        <v>-61</v>
      </c>
      <c r="AC21" s="52"/>
      <c r="AD21" s="51" t="n">
        <v>-52</v>
      </c>
      <c r="AE21" s="52"/>
      <c r="AF21" s="51" t="n">
        <v>-15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-23</v>
      </c>
      <c r="I22" s="42"/>
      <c r="J22" s="55" t="n">
        <v>-17</v>
      </c>
      <c r="K22" s="42"/>
      <c r="L22" s="55" t="n">
        <v>-23</v>
      </c>
      <c r="M22" s="56"/>
      <c r="N22" s="55" t="n">
        <v>-44</v>
      </c>
      <c r="O22" s="56"/>
      <c r="P22" s="55" t="n">
        <v>-33</v>
      </c>
      <c r="Q22" s="56"/>
      <c r="R22" s="55" t="n">
        <v>-37</v>
      </c>
      <c r="S22" s="56"/>
      <c r="T22" s="55" t="n">
        <v>-29</v>
      </c>
      <c r="U22" s="56"/>
      <c r="V22" s="55" t="n">
        <v>-57</v>
      </c>
      <c r="W22" s="56"/>
      <c r="X22" s="55" t="n">
        <v>-73</v>
      </c>
      <c r="Y22" s="56"/>
      <c r="Z22" s="55" t="n">
        <v>-73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4</v>
      </c>
      <c r="I23" s="42"/>
      <c r="J23" s="51" t="n">
        <v>21</v>
      </c>
      <c r="K23" s="42"/>
      <c r="L23" s="51" t="n">
        <v>14</v>
      </c>
      <c r="M23" s="52"/>
      <c r="N23" s="51" t="n">
        <v>-7</v>
      </c>
      <c r="O23" s="52"/>
      <c r="P23" s="51" t="n">
        <v>-1</v>
      </c>
      <c r="Q23" s="52"/>
      <c r="R23" s="51" t="n">
        <v>-5</v>
      </c>
      <c r="S23" s="52"/>
      <c r="T23" s="51" t="n">
        <v>-3</v>
      </c>
      <c r="U23" s="52"/>
      <c r="V23" s="51" t="n">
        <v>-12</v>
      </c>
      <c r="W23" s="52"/>
      <c r="X23" s="51" t="n">
        <v>-15</v>
      </c>
      <c r="Y23" s="52"/>
      <c r="Z23" s="51" t="n">
        <v>-22</v>
      </c>
      <c r="AA23" s="52"/>
      <c r="AB23" s="51" t="n">
        <v>-8</v>
      </c>
      <c r="AC23" s="52"/>
      <c r="AD23" s="51" t="n">
        <v>13</v>
      </c>
      <c r="AE23" s="52"/>
      <c r="AF23" s="51" t="n">
        <v>43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-6</v>
      </c>
      <c r="I24" s="42"/>
      <c r="J24" s="55" t="n">
        <v>4</v>
      </c>
      <c r="K24" s="42"/>
      <c r="L24" s="55" t="n">
        <v>1</v>
      </c>
      <c r="M24" s="56"/>
      <c r="N24" s="55" t="n">
        <v>-8</v>
      </c>
      <c r="O24" s="56"/>
      <c r="P24" s="55" t="n">
        <v>-4</v>
      </c>
      <c r="Q24" s="56"/>
      <c r="R24" s="55" t="n">
        <v>-7</v>
      </c>
      <c r="S24" s="56"/>
      <c r="T24" s="55" t="n">
        <v>-10</v>
      </c>
      <c r="U24" s="56"/>
      <c r="V24" s="55" t="n">
        <v>-14</v>
      </c>
      <c r="W24" s="56"/>
      <c r="X24" s="55" t="n">
        <v>-16</v>
      </c>
      <c r="Y24" s="56"/>
      <c r="Z24" s="55" t="n">
        <v>-9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17</v>
      </c>
      <c r="I25" s="42"/>
      <c r="J25" s="55" t="n">
        <v>22</v>
      </c>
      <c r="K25" s="42"/>
      <c r="L25" s="55" t="n">
        <v>21</v>
      </c>
      <c r="M25" s="56"/>
      <c r="N25" s="55" t="n">
        <v>12</v>
      </c>
      <c r="O25" s="56"/>
      <c r="P25" s="55" t="n">
        <v>11</v>
      </c>
      <c r="Q25" s="56"/>
      <c r="R25" s="55" t="n">
        <v>12</v>
      </c>
      <c r="S25" s="56"/>
      <c r="T25" s="55" t="n">
        <v>15</v>
      </c>
      <c r="U25" s="56"/>
      <c r="V25" s="55" t="n">
        <v>17</v>
      </c>
      <c r="W25" s="56"/>
      <c r="X25" s="55" t="n">
        <v>9</v>
      </c>
      <c r="Y25" s="56"/>
      <c r="Z25" s="55" t="n">
        <v>-11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-7</v>
      </c>
      <c r="I26" s="42"/>
      <c r="J26" s="55" t="n">
        <v>-5</v>
      </c>
      <c r="K26" s="42"/>
      <c r="L26" s="55" t="n">
        <v>-8</v>
      </c>
      <c r="M26" s="56"/>
      <c r="N26" s="55" t="n">
        <v>-11</v>
      </c>
      <c r="O26" s="56"/>
      <c r="P26" s="55" t="n">
        <v>-8</v>
      </c>
      <c r="Q26" s="56"/>
      <c r="R26" s="55" t="n">
        <v>-10</v>
      </c>
      <c r="S26" s="56"/>
      <c r="T26" s="55" t="n">
        <v>-8</v>
      </c>
      <c r="U26" s="56"/>
      <c r="V26" s="55" t="n">
        <v>-15</v>
      </c>
      <c r="W26" s="56"/>
      <c r="X26" s="55" t="n">
        <v>-8</v>
      </c>
      <c r="Y26" s="56"/>
      <c r="Z26" s="55" t="n">
        <v>-2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30</v>
      </c>
      <c r="I27" s="42"/>
      <c r="J27" s="51" t="n">
        <v>37</v>
      </c>
      <c r="K27" s="42"/>
      <c r="L27" s="51" t="n">
        <v>52</v>
      </c>
      <c r="M27" s="52"/>
      <c r="N27" s="51" t="n">
        <v>55</v>
      </c>
      <c r="O27" s="52"/>
      <c r="P27" s="51" t="n">
        <v>64</v>
      </c>
      <c r="Q27" s="52"/>
      <c r="R27" s="51" t="n">
        <v>61</v>
      </c>
      <c r="S27" s="52"/>
      <c r="T27" s="51" t="n">
        <v>47</v>
      </c>
      <c r="U27" s="52"/>
      <c r="V27" s="51" t="n">
        <v>48</v>
      </c>
      <c r="W27" s="52"/>
      <c r="X27" s="51" t="n">
        <v>40</v>
      </c>
      <c r="Y27" s="52"/>
      <c r="Z27" s="51" t="n">
        <v>43</v>
      </c>
      <c r="AA27" s="52"/>
      <c r="AB27" s="51" t="n">
        <v>52</v>
      </c>
      <c r="AC27" s="52"/>
      <c r="AD27" s="51" t="n">
        <v>57</v>
      </c>
      <c r="AE27" s="52"/>
      <c r="AF27" s="51" t="n">
        <v>69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30</v>
      </c>
      <c r="I28" s="42"/>
      <c r="J28" s="55" t="n">
        <v>37</v>
      </c>
      <c r="K28" s="42"/>
      <c r="L28" s="55" t="n">
        <v>52</v>
      </c>
      <c r="M28" s="56"/>
      <c r="N28" s="55" t="n">
        <v>55</v>
      </c>
      <c r="O28" s="56"/>
      <c r="P28" s="55" t="n">
        <v>64</v>
      </c>
      <c r="Q28" s="56"/>
      <c r="R28" s="55" t="n">
        <v>61</v>
      </c>
      <c r="S28" s="56"/>
      <c r="T28" s="55" t="n">
        <v>47</v>
      </c>
      <c r="U28" s="56"/>
      <c r="V28" s="55" t="n">
        <v>48</v>
      </c>
      <c r="W28" s="56"/>
      <c r="X28" s="55" t="n">
        <v>40</v>
      </c>
      <c r="Y28" s="56"/>
      <c r="Z28" s="55" t="n">
        <v>43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16</v>
      </c>
      <c r="I29" s="42"/>
      <c r="J29" s="51" t="n">
        <v>27</v>
      </c>
      <c r="K29" s="42"/>
      <c r="L29" s="51" t="n">
        <v>21</v>
      </c>
      <c r="M29" s="52"/>
      <c r="N29" s="51" t="n">
        <v>12</v>
      </c>
      <c r="O29" s="52"/>
      <c r="P29" s="51" t="n">
        <v>8</v>
      </c>
      <c r="Q29" s="52"/>
      <c r="R29" s="51" t="n">
        <v>5</v>
      </c>
      <c r="S29" s="52"/>
      <c r="T29" s="51" t="n">
        <v>14</v>
      </c>
      <c r="U29" s="52"/>
      <c r="V29" s="51" t="n">
        <v>-1</v>
      </c>
      <c r="W29" s="52"/>
      <c r="X29" s="51" t="n">
        <v>-8</v>
      </c>
      <c r="Y29" s="52"/>
      <c r="Z29" s="51" t="n">
        <v>-14</v>
      </c>
      <c r="AA29" s="52"/>
      <c r="AB29" s="51" t="n">
        <v>7</v>
      </c>
      <c r="AC29" s="52"/>
      <c r="AD29" s="51" t="n">
        <v>28</v>
      </c>
      <c r="AE29" s="52"/>
      <c r="AF29" s="51" t="n">
        <v>63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16</v>
      </c>
      <c r="I30" s="42"/>
      <c r="J30" s="55" t="n">
        <v>27</v>
      </c>
      <c r="K30" s="42"/>
      <c r="L30" s="55" t="n">
        <v>21</v>
      </c>
      <c r="M30" s="56"/>
      <c r="N30" s="55" t="n">
        <v>12</v>
      </c>
      <c r="O30" s="56"/>
      <c r="P30" s="55" t="n">
        <v>8</v>
      </c>
      <c r="Q30" s="56"/>
      <c r="R30" s="55" t="n">
        <v>5</v>
      </c>
      <c r="S30" s="56"/>
      <c r="T30" s="55" t="n">
        <v>14</v>
      </c>
      <c r="U30" s="56"/>
      <c r="V30" s="55" t="n">
        <v>-1</v>
      </c>
      <c r="W30" s="56"/>
      <c r="X30" s="55" t="n">
        <v>-8</v>
      </c>
      <c r="Y30" s="56"/>
      <c r="Z30" s="55" t="n">
        <v>-14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-13</v>
      </c>
      <c r="I31" s="42"/>
      <c r="J31" s="51" t="n">
        <v>-12</v>
      </c>
      <c r="K31" s="42"/>
      <c r="L31" s="51" t="n">
        <v>-13</v>
      </c>
      <c r="M31" s="52"/>
      <c r="N31" s="51" t="n">
        <v>-8</v>
      </c>
      <c r="O31" s="52"/>
      <c r="P31" s="51" t="n">
        <v>-8</v>
      </c>
      <c r="Q31" s="52"/>
      <c r="R31" s="51" t="n">
        <v>-9</v>
      </c>
      <c r="S31" s="52"/>
      <c r="T31" s="51" t="n">
        <v>-12</v>
      </c>
      <c r="U31" s="52"/>
      <c r="V31" s="51" t="n">
        <v>-19</v>
      </c>
      <c r="W31" s="52"/>
      <c r="X31" s="51" t="n">
        <v>-34</v>
      </c>
      <c r="Y31" s="52"/>
      <c r="Z31" s="51" t="n">
        <v>-32</v>
      </c>
      <c r="AA31" s="52"/>
      <c r="AB31" s="51" t="n">
        <v>-31</v>
      </c>
      <c r="AC31" s="52"/>
      <c r="AD31" s="51" t="n">
        <v>-27</v>
      </c>
      <c r="AE31" s="52"/>
      <c r="AF31" s="51" t="n">
        <v>-8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-13</v>
      </c>
      <c r="I32" s="42"/>
      <c r="J32" s="55" t="n">
        <v>-12</v>
      </c>
      <c r="K32" s="42"/>
      <c r="L32" s="55" t="n">
        <v>-13</v>
      </c>
      <c r="M32" s="56"/>
      <c r="N32" s="55" t="n">
        <v>-8</v>
      </c>
      <c r="O32" s="56"/>
      <c r="P32" s="55" t="n">
        <v>-8</v>
      </c>
      <c r="Q32" s="56"/>
      <c r="R32" s="55" t="n">
        <v>-9</v>
      </c>
      <c r="S32" s="56"/>
      <c r="T32" s="55" t="n">
        <v>-12</v>
      </c>
      <c r="U32" s="56"/>
      <c r="V32" s="55" t="n">
        <v>-19</v>
      </c>
      <c r="W32" s="56"/>
      <c r="X32" s="55" t="n">
        <v>-34</v>
      </c>
      <c r="Y32" s="56"/>
      <c r="Z32" s="55" t="n">
        <v>-32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40</v>
      </c>
      <c r="I33" s="42"/>
      <c r="J33" s="51" t="n">
        <v>41</v>
      </c>
      <c r="K33" s="42"/>
      <c r="L33" s="51" t="n">
        <v>40</v>
      </c>
      <c r="M33" s="52"/>
      <c r="N33" s="51" t="n">
        <v>29</v>
      </c>
      <c r="O33" s="52"/>
      <c r="P33" s="51" t="n">
        <v>38</v>
      </c>
      <c r="Q33" s="52"/>
      <c r="R33" s="51" t="n">
        <v>36</v>
      </c>
      <c r="S33" s="52"/>
      <c r="T33" s="51" t="n">
        <v>33</v>
      </c>
      <c r="U33" s="52"/>
      <c r="V33" s="51" t="n">
        <v>15</v>
      </c>
      <c r="W33" s="52"/>
      <c r="X33" s="51" t="n">
        <v>5</v>
      </c>
      <c r="Y33" s="52"/>
      <c r="Z33" s="51" t="n">
        <v>22</v>
      </c>
      <c r="AA33" s="52"/>
      <c r="AB33" s="51" t="n">
        <v>50</v>
      </c>
      <c r="AC33" s="52"/>
      <c r="AD33" s="51" t="n">
        <v>79</v>
      </c>
      <c r="AE33" s="52"/>
      <c r="AF33" s="51" t="n">
        <v>126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13</v>
      </c>
      <c r="I34" s="42"/>
      <c r="J34" s="55" t="n">
        <v>6</v>
      </c>
      <c r="K34" s="42"/>
      <c r="L34" s="55" t="n">
        <v>3</v>
      </c>
      <c r="M34" s="56"/>
      <c r="N34" s="55" t="n">
        <v>0</v>
      </c>
      <c r="O34" s="56"/>
      <c r="P34" s="55" t="n">
        <v>-4</v>
      </c>
      <c r="Q34" s="56"/>
      <c r="R34" s="55" t="n">
        <v>-6</v>
      </c>
      <c r="S34" s="56"/>
      <c r="T34" s="55" t="n">
        <v>-4</v>
      </c>
      <c r="U34" s="56"/>
      <c r="V34" s="55" t="n">
        <v>-7</v>
      </c>
      <c r="W34" s="56"/>
      <c r="X34" s="55" t="n">
        <v>-7</v>
      </c>
      <c r="Y34" s="56"/>
      <c r="Z34" s="55" t="n">
        <v>-4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27</v>
      </c>
      <c r="I35" s="42"/>
      <c r="J35" s="55" t="n">
        <v>35</v>
      </c>
      <c r="K35" s="42"/>
      <c r="L35" s="55" t="n">
        <v>37</v>
      </c>
      <c r="M35" s="56"/>
      <c r="N35" s="55" t="n">
        <v>29</v>
      </c>
      <c r="O35" s="56"/>
      <c r="P35" s="55" t="n">
        <v>42</v>
      </c>
      <c r="Q35" s="56"/>
      <c r="R35" s="55" t="n">
        <v>42</v>
      </c>
      <c r="S35" s="56"/>
      <c r="T35" s="55" t="n">
        <v>37</v>
      </c>
      <c r="U35" s="56"/>
      <c r="V35" s="55" t="n">
        <v>22</v>
      </c>
      <c r="W35" s="56"/>
      <c r="X35" s="55" t="n">
        <v>12</v>
      </c>
      <c r="Y35" s="56"/>
      <c r="Z35" s="55" t="n">
        <v>26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-123</v>
      </c>
      <c r="I36" s="42"/>
      <c r="J36" s="51" t="n">
        <v>-53</v>
      </c>
      <c r="K36" s="42"/>
      <c r="L36" s="51" t="n">
        <v>-56</v>
      </c>
      <c r="M36" s="52"/>
      <c r="N36" s="51" t="n">
        <v>-85</v>
      </c>
      <c r="O36" s="52"/>
      <c r="P36" s="51" t="n">
        <v>-54</v>
      </c>
      <c r="Q36" s="52"/>
      <c r="R36" s="51" t="n">
        <v>-56</v>
      </c>
      <c r="S36" s="52"/>
      <c r="T36" s="51" t="n">
        <v>-41</v>
      </c>
      <c r="U36" s="52"/>
      <c r="V36" s="51" t="n">
        <v>-120</v>
      </c>
      <c r="W36" s="52"/>
      <c r="X36" s="51" t="n">
        <v>-151</v>
      </c>
      <c r="Y36" s="52"/>
      <c r="Z36" s="51" t="n">
        <v>-130</v>
      </c>
      <c r="AA36" s="52"/>
      <c r="AB36" s="51" t="n">
        <v>-93</v>
      </c>
      <c r="AC36" s="52"/>
      <c r="AD36" s="51" t="n">
        <v>-54</v>
      </c>
      <c r="AE36" s="52"/>
      <c r="AF36" s="51" t="n">
        <v>2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-113</v>
      </c>
      <c r="I37" s="42"/>
      <c r="J37" s="55" t="n">
        <v>-14</v>
      </c>
      <c r="K37" s="42"/>
      <c r="L37" s="55" t="n">
        <v>-11</v>
      </c>
      <c r="M37" s="56"/>
      <c r="N37" s="55" t="n">
        <v>-14</v>
      </c>
      <c r="O37" s="56"/>
      <c r="P37" s="55" t="n">
        <v>-2</v>
      </c>
      <c r="Q37" s="56"/>
      <c r="R37" s="55" t="n">
        <v>0</v>
      </c>
      <c r="S37" s="56"/>
      <c r="T37" s="55" t="n">
        <v>8</v>
      </c>
      <c r="U37" s="56"/>
      <c r="V37" s="55" t="n">
        <v>-50</v>
      </c>
      <c r="W37" s="56"/>
      <c r="X37" s="55" t="n">
        <v>-59</v>
      </c>
      <c r="Y37" s="56"/>
      <c r="Z37" s="55" t="n">
        <v>-60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-10</v>
      </c>
      <c r="I38" s="42"/>
      <c r="J38" s="55" t="n">
        <v>-39</v>
      </c>
      <c r="K38" s="42"/>
      <c r="L38" s="55" t="n">
        <v>-45</v>
      </c>
      <c r="M38" s="56"/>
      <c r="N38" s="55" t="n">
        <v>-71</v>
      </c>
      <c r="O38" s="56"/>
      <c r="P38" s="55" t="n">
        <v>-52</v>
      </c>
      <c r="Q38" s="56"/>
      <c r="R38" s="55" t="n">
        <v>-56</v>
      </c>
      <c r="S38" s="56"/>
      <c r="T38" s="55" t="n">
        <v>-49</v>
      </c>
      <c r="U38" s="56"/>
      <c r="V38" s="55" t="n">
        <v>-70</v>
      </c>
      <c r="W38" s="56"/>
      <c r="X38" s="55" t="n">
        <v>-92</v>
      </c>
      <c r="Y38" s="56"/>
      <c r="Z38" s="55" t="n">
        <v>-70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-12</v>
      </c>
      <c r="I39" s="42"/>
      <c r="J39" s="51" t="n">
        <v>-14</v>
      </c>
      <c r="K39" s="42"/>
      <c r="L39" s="51" t="n">
        <v>-22</v>
      </c>
      <c r="M39" s="52"/>
      <c r="N39" s="51" t="n">
        <v>-26</v>
      </c>
      <c r="O39" s="52"/>
      <c r="P39" s="51" t="n">
        <v>-21</v>
      </c>
      <c r="Q39" s="52"/>
      <c r="R39" s="51" t="n">
        <v>-21</v>
      </c>
      <c r="S39" s="52"/>
      <c r="T39" s="51" t="n">
        <v>-18</v>
      </c>
      <c r="U39" s="52"/>
      <c r="V39" s="51" t="n">
        <v>-24</v>
      </c>
      <c r="W39" s="52"/>
      <c r="X39" s="51" t="n">
        <v>-31</v>
      </c>
      <c r="Y39" s="52"/>
      <c r="Z39" s="51" t="n">
        <v>-28</v>
      </c>
      <c r="AA39" s="52"/>
      <c r="AB39" s="51" t="n">
        <v>-19</v>
      </c>
      <c r="AC39" s="52"/>
      <c r="AD39" s="51" t="n">
        <v>-20</v>
      </c>
      <c r="AE39" s="52"/>
      <c r="AF39" s="51" t="n">
        <v>-8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-12</v>
      </c>
      <c r="I40" s="42"/>
      <c r="J40" s="55" t="n">
        <v>-14</v>
      </c>
      <c r="K40" s="42"/>
      <c r="L40" s="55" t="n">
        <v>-22</v>
      </c>
      <c r="M40" s="56"/>
      <c r="N40" s="55" t="n">
        <v>-26</v>
      </c>
      <c r="O40" s="56"/>
      <c r="P40" s="55" t="n">
        <v>-21</v>
      </c>
      <c r="Q40" s="56"/>
      <c r="R40" s="55" t="n">
        <v>-21</v>
      </c>
      <c r="S40" s="56"/>
      <c r="T40" s="55" t="n">
        <v>-18</v>
      </c>
      <c r="U40" s="56"/>
      <c r="V40" s="55" t="n">
        <v>-24</v>
      </c>
      <c r="W40" s="56"/>
      <c r="X40" s="55" t="n">
        <v>-31</v>
      </c>
      <c r="Y40" s="56"/>
      <c r="Z40" s="55" t="n">
        <v>-28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-11</v>
      </c>
      <c r="I41" s="42"/>
      <c r="J41" s="51" t="n">
        <v>-18</v>
      </c>
      <c r="K41" s="42"/>
      <c r="L41" s="51" t="n">
        <v>-27</v>
      </c>
      <c r="M41" s="52"/>
      <c r="N41" s="51" t="n">
        <v>-31</v>
      </c>
      <c r="O41" s="52"/>
      <c r="P41" s="51" t="n">
        <v>-31</v>
      </c>
      <c r="Q41" s="52"/>
      <c r="R41" s="51" t="n">
        <v>-37</v>
      </c>
      <c r="S41" s="52"/>
      <c r="T41" s="51" t="n">
        <v>-27</v>
      </c>
      <c r="U41" s="52"/>
      <c r="V41" s="51" t="n">
        <v>-35</v>
      </c>
      <c r="W41" s="52"/>
      <c r="X41" s="51" t="n">
        <v>-34</v>
      </c>
      <c r="Y41" s="52"/>
      <c r="Z41" s="51" t="n">
        <v>-35</v>
      </c>
      <c r="AA41" s="52"/>
      <c r="AB41" s="51" t="n">
        <v>-26</v>
      </c>
      <c r="AC41" s="52"/>
      <c r="AD41" s="51" t="n">
        <v>-21</v>
      </c>
      <c r="AE41" s="52"/>
      <c r="AF41" s="51" t="n">
        <v>-10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-11</v>
      </c>
      <c r="I42" s="42"/>
      <c r="J42" s="55" t="n">
        <v>-18</v>
      </c>
      <c r="K42" s="42"/>
      <c r="L42" s="55" t="n">
        <v>-27</v>
      </c>
      <c r="M42" s="56"/>
      <c r="N42" s="55" t="n">
        <v>-31</v>
      </c>
      <c r="O42" s="56"/>
      <c r="P42" s="55" t="n">
        <v>-31</v>
      </c>
      <c r="Q42" s="56"/>
      <c r="R42" s="55" t="n">
        <v>-37</v>
      </c>
      <c r="S42" s="56"/>
      <c r="T42" s="55" t="n">
        <v>-27</v>
      </c>
      <c r="U42" s="56"/>
      <c r="V42" s="55" t="n">
        <v>-35</v>
      </c>
      <c r="W42" s="56"/>
      <c r="X42" s="55" t="n">
        <v>-34</v>
      </c>
      <c r="Y42" s="56"/>
      <c r="Z42" s="55" t="n">
        <v>-35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0</v>
      </c>
      <c r="I43" s="42"/>
      <c r="J43" s="51" t="n">
        <v>-7</v>
      </c>
      <c r="K43" s="42"/>
      <c r="L43" s="51" t="n">
        <v>-13</v>
      </c>
      <c r="M43" s="52"/>
      <c r="N43" s="51" t="n">
        <v>-18</v>
      </c>
      <c r="O43" s="52"/>
      <c r="P43" s="51" t="n">
        <v>-24</v>
      </c>
      <c r="Q43" s="52"/>
      <c r="R43" s="51" t="n">
        <v>-30</v>
      </c>
      <c r="S43" s="52"/>
      <c r="T43" s="51" t="n">
        <v>-19</v>
      </c>
      <c r="U43" s="52"/>
      <c r="V43" s="51" t="n">
        <v>-26</v>
      </c>
      <c r="W43" s="52"/>
      <c r="X43" s="51" t="n">
        <v>-49</v>
      </c>
      <c r="Y43" s="52"/>
      <c r="Z43" s="51" t="n">
        <v>-52</v>
      </c>
      <c r="AA43" s="52"/>
      <c r="AB43" s="51" t="n">
        <v>-44</v>
      </c>
      <c r="AC43" s="52"/>
      <c r="AD43" s="51" t="n">
        <v>-44</v>
      </c>
      <c r="AE43" s="52"/>
      <c r="AF43" s="51" t="n">
        <v>-24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0</v>
      </c>
      <c r="I44" s="42"/>
      <c r="J44" s="55" t="n">
        <v>-7</v>
      </c>
      <c r="K44" s="42"/>
      <c r="L44" s="55" t="n">
        <v>-13</v>
      </c>
      <c r="M44" s="56"/>
      <c r="N44" s="55" t="n">
        <v>-18</v>
      </c>
      <c r="O44" s="56"/>
      <c r="P44" s="55" t="n">
        <v>-24</v>
      </c>
      <c r="Q44" s="56"/>
      <c r="R44" s="55" t="n">
        <v>-30</v>
      </c>
      <c r="S44" s="56"/>
      <c r="T44" s="55" t="n">
        <v>-19</v>
      </c>
      <c r="U44" s="56"/>
      <c r="V44" s="55" t="n">
        <v>-26</v>
      </c>
      <c r="W44" s="56"/>
      <c r="X44" s="55" t="n">
        <v>-49</v>
      </c>
      <c r="Y44" s="56"/>
      <c r="Z44" s="55" t="n">
        <v>-52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-179</v>
      </c>
      <c r="I45" s="42"/>
      <c r="J45" s="51" t="n">
        <v>-173</v>
      </c>
      <c r="K45" s="42"/>
      <c r="L45" s="51" t="n">
        <v>-231</v>
      </c>
      <c r="M45" s="52"/>
      <c r="N45" s="51" t="n">
        <v>-248</v>
      </c>
      <c r="O45" s="52"/>
      <c r="P45" s="51" t="n">
        <v>-241</v>
      </c>
      <c r="Q45" s="52"/>
      <c r="R45" s="51" t="n">
        <v>-237</v>
      </c>
      <c r="S45" s="52"/>
      <c r="T45" s="51" t="n">
        <v>-225</v>
      </c>
      <c r="U45" s="52"/>
      <c r="V45" s="51" t="n">
        <v>-263</v>
      </c>
      <c r="W45" s="52"/>
      <c r="X45" s="51" t="n">
        <v>-276</v>
      </c>
      <c r="Y45" s="52"/>
      <c r="Z45" s="51" t="n">
        <v>-278</v>
      </c>
      <c r="AA45" s="52"/>
      <c r="AB45" s="51" t="n">
        <v>-269</v>
      </c>
      <c r="AC45" s="52"/>
      <c r="AD45" s="51" t="n">
        <v>-234</v>
      </c>
      <c r="AE45" s="52"/>
      <c r="AF45" s="51" t="n">
        <v>-180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-41</v>
      </c>
      <c r="I46" s="42"/>
      <c r="J46" s="55" t="n">
        <v>-46</v>
      </c>
      <c r="K46" s="42"/>
      <c r="L46" s="55" t="n">
        <v>-62</v>
      </c>
      <c r="M46" s="56"/>
      <c r="N46" s="55" t="n">
        <v>-65</v>
      </c>
      <c r="O46" s="56"/>
      <c r="P46" s="55" t="n">
        <v>-67</v>
      </c>
      <c r="Q46" s="56"/>
      <c r="R46" s="55" t="n">
        <v>-69</v>
      </c>
      <c r="S46" s="56"/>
      <c r="T46" s="55" t="n">
        <v>-63</v>
      </c>
      <c r="U46" s="56"/>
      <c r="V46" s="55" t="n">
        <v>-91</v>
      </c>
      <c r="W46" s="56"/>
      <c r="X46" s="55" t="n">
        <v>-109</v>
      </c>
      <c r="Y46" s="56"/>
      <c r="Z46" s="55" t="n">
        <v>-121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-138</v>
      </c>
      <c r="I47" s="42"/>
      <c r="J47" s="55" t="n">
        <v>-127</v>
      </c>
      <c r="K47" s="42"/>
      <c r="L47" s="55" t="n">
        <v>-169</v>
      </c>
      <c r="M47" s="56"/>
      <c r="N47" s="55" t="n">
        <v>-183</v>
      </c>
      <c r="O47" s="56"/>
      <c r="P47" s="55" t="n">
        <v>-174</v>
      </c>
      <c r="Q47" s="56"/>
      <c r="R47" s="55" t="n">
        <v>-168</v>
      </c>
      <c r="S47" s="56"/>
      <c r="T47" s="55" t="n">
        <v>-162</v>
      </c>
      <c r="U47" s="56"/>
      <c r="V47" s="55" t="n">
        <v>-172</v>
      </c>
      <c r="W47" s="56"/>
      <c r="X47" s="55" t="n">
        <v>-167</v>
      </c>
      <c r="Y47" s="56"/>
      <c r="Z47" s="55" t="n">
        <v>-157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-55</v>
      </c>
      <c r="I48" s="42"/>
      <c r="J48" s="51" t="n">
        <v>-56</v>
      </c>
      <c r="K48" s="42"/>
      <c r="L48" s="51" t="n">
        <v>-72</v>
      </c>
      <c r="M48" s="52"/>
      <c r="N48" s="51" t="n">
        <v>-83</v>
      </c>
      <c r="O48" s="52"/>
      <c r="P48" s="51" t="n">
        <v>-71</v>
      </c>
      <c r="Q48" s="52"/>
      <c r="R48" s="51" t="n">
        <v>-74</v>
      </c>
      <c r="S48" s="52"/>
      <c r="T48" s="51" t="n">
        <v>-75</v>
      </c>
      <c r="U48" s="52"/>
      <c r="V48" s="51" t="n">
        <v>-85</v>
      </c>
      <c r="W48" s="52"/>
      <c r="X48" s="51" t="n">
        <v>-100</v>
      </c>
      <c r="Y48" s="52"/>
      <c r="Z48" s="51" t="n">
        <v>-85</v>
      </c>
      <c r="AA48" s="52"/>
      <c r="AB48" s="51" t="n">
        <v>-79</v>
      </c>
      <c r="AC48" s="52"/>
      <c r="AD48" s="51" t="n">
        <v>-71</v>
      </c>
      <c r="AE48" s="52"/>
      <c r="AF48" s="51" t="n">
        <v>-37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-16</v>
      </c>
      <c r="I49" s="42"/>
      <c r="J49" s="55" t="n">
        <v>-15</v>
      </c>
      <c r="K49" s="42"/>
      <c r="L49" s="55" t="n">
        <v>-23</v>
      </c>
      <c r="M49" s="56"/>
      <c r="N49" s="55" t="n">
        <v>-33</v>
      </c>
      <c r="O49" s="56"/>
      <c r="P49" s="55" t="n">
        <v>-21</v>
      </c>
      <c r="Q49" s="56"/>
      <c r="R49" s="55" t="n">
        <v>-25</v>
      </c>
      <c r="S49" s="56"/>
      <c r="T49" s="55" t="n">
        <v>-26</v>
      </c>
      <c r="U49" s="56"/>
      <c r="V49" s="55" t="n">
        <v>-33</v>
      </c>
      <c r="W49" s="56"/>
      <c r="X49" s="55" t="n">
        <v>-47</v>
      </c>
      <c r="Y49" s="56"/>
      <c r="Z49" s="55" t="n">
        <v>-34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-39</v>
      </c>
      <c r="I50" s="42"/>
      <c r="J50" s="55" t="n">
        <v>-41</v>
      </c>
      <c r="K50" s="42"/>
      <c r="L50" s="55" t="n">
        <v>-49</v>
      </c>
      <c r="M50" s="56"/>
      <c r="N50" s="55" t="n">
        <v>-50</v>
      </c>
      <c r="O50" s="56"/>
      <c r="P50" s="55" t="n">
        <v>-50</v>
      </c>
      <c r="Q50" s="56"/>
      <c r="R50" s="55" t="n">
        <v>-49</v>
      </c>
      <c r="S50" s="56"/>
      <c r="T50" s="55" t="n">
        <v>-49</v>
      </c>
      <c r="U50" s="56"/>
      <c r="V50" s="55" t="n">
        <v>-52</v>
      </c>
      <c r="W50" s="56"/>
      <c r="X50" s="55" t="n">
        <v>-53</v>
      </c>
      <c r="Y50" s="56"/>
      <c r="Z50" s="55" t="n">
        <v>-51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244</v>
      </c>
      <c r="I51" s="42"/>
      <c r="J51" s="51" t="n">
        <v>267</v>
      </c>
      <c r="K51" s="42"/>
      <c r="L51" s="51" t="n">
        <v>305</v>
      </c>
      <c r="M51" s="52"/>
      <c r="N51" s="51" t="n">
        <v>319</v>
      </c>
      <c r="O51" s="52"/>
      <c r="P51" s="51" t="n">
        <v>357</v>
      </c>
      <c r="Q51" s="52"/>
      <c r="R51" s="51" t="n">
        <v>413</v>
      </c>
      <c r="S51" s="52"/>
      <c r="T51" s="51" t="n">
        <v>448</v>
      </c>
      <c r="U51" s="52"/>
      <c r="V51" s="51" t="n">
        <v>325</v>
      </c>
      <c r="W51" s="52"/>
      <c r="X51" s="51" t="n">
        <v>193</v>
      </c>
      <c r="Y51" s="52"/>
      <c r="Z51" s="51" t="n">
        <v>211</v>
      </c>
      <c r="AA51" s="52"/>
      <c r="AB51" s="51" t="n">
        <v>247</v>
      </c>
      <c r="AC51" s="52"/>
      <c r="AD51" s="51" t="n">
        <v>300</v>
      </c>
      <c r="AE51" s="52"/>
      <c r="AF51" s="51" t="n">
        <v>377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244</v>
      </c>
      <c r="I52" s="42"/>
      <c r="J52" s="55" t="n">
        <v>267</v>
      </c>
      <c r="K52" s="42"/>
      <c r="L52" s="55" t="n">
        <v>305</v>
      </c>
      <c r="M52" s="56"/>
      <c r="N52" s="55" t="n">
        <v>319</v>
      </c>
      <c r="O52" s="56"/>
      <c r="P52" s="55" t="n">
        <v>357</v>
      </c>
      <c r="Q52" s="56"/>
      <c r="R52" s="55" t="n">
        <v>413</v>
      </c>
      <c r="S52" s="56"/>
      <c r="T52" s="55" t="n">
        <v>448</v>
      </c>
      <c r="U52" s="56"/>
      <c r="V52" s="55" t="n">
        <v>325</v>
      </c>
      <c r="W52" s="56"/>
      <c r="X52" s="55" t="n">
        <v>193</v>
      </c>
      <c r="Y52" s="56"/>
      <c r="Z52" s="55" t="n">
        <v>211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-28</v>
      </c>
      <c r="I53" s="42"/>
      <c r="J53" s="51" t="n">
        <v>-87</v>
      </c>
      <c r="K53" s="42"/>
      <c r="L53" s="51" t="n">
        <v>-44</v>
      </c>
      <c r="M53" s="52"/>
      <c r="N53" s="51" t="n">
        <v>-32</v>
      </c>
      <c r="O53" s="52"/>
      <c r="P53" s="51" t="n">
        <v>-29</v>
      </c>
      <c r="Q53" s="52"/>
      <c r="R53" s="51" t="n">
        <v>-42</v>
      </c>
      <c r="S53" s="52"/>
      <c r="T53" s="51" t="n">
        <v>-38</v>
      </c>
      <c r="U53" s="52"/>
      <c r="V53" s="51" t="n">
        <v>-77</v>
      </c>
      <c r="W53" s="52"/>
      <c r="X53" s="51" t="n">
        <v>-71</v>
      </c>
      <c r="Y53" s="52"/>
      <c r="Z53" s="51" t="n">
        <v>-22</v>
      </c>
      <c r="AA53" s="52"/>
      <c r="AB53" s="51" t="n">
        <v>-3</v>
      </c>
      <c r="AC53" s="52"/>
      <c r="AD53" s="51" t="n">
        <v>15</v>
      </c>
      <c r="AE53" s="52"/>
      <c r="AF53" s="51" t="n">
        <v>34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-29</v>
      </c>
      <c r="I54" s="42"/>
      <c r="J54" s="55" t="n">
        <v>-89</v>
      </c>
      <c r="K54" s="42"/>
      <c r="L54" s="55" t="n">
        <v>-43</v>
      </c>
      <c r="M54" s="56"/>
      <c r="N54" s="55" t="n">
        <v>-32</v>
      </c>
      <c r="O54" s="56"/>
      <c r="P54" s="55" t="n">
        <v>-27</v>
      </c>
      <c r="Q54" s="56"/>
      <c r="R54" s="55" t="n">
        <v>-38</v>
      </c>
      <c r="S54" s="56"/>
      <c r="T54" s="55" t="n">
        <v>-34</v>
      </c>
      <c r="U54" s="56"/>
      <c r="V54" s="55" t="n">
        <v>-67</v>
      </c>
      <c r="W54" s="56"/>
      <c r="X54" s="55" t="n">
        <v>-63</v>
      </c>
      <c r="Y54" s="56"/>
      <c r="Z54" s="55" t="n">
        <v>-15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1</v>
      </c>
      <c r="I55" s="42"/>
      <c r="J55" s="59" t="n">
        <v>2</v>
      </c>
      <c r="K55" s="42"/>
      <c r="L55" s="59" t="n">
        <v>-1</v>
      </c>
      <c r="M55" s="56"/>
      <c r="N55" s="59" t="n">
        <v>0</v>
      </c>
      <c r="O55" s="56"/>
      <c r="P55" s="59" t="n">
        <v>-2</v>
      </c>
      <c r="Q55" s="56"/>
      <c r="R55" s="59" t="n">
        <v>-4</v>
      </c>
      <c r="S55" s="56"/>
      <c r="T55" s="59" t="n">
        <v>-4</v>
      </c>
      <c r="U55" s="56"/>
      <c r="V55" s="59" t="n">
        <v>-10</v>
      </c>
      <c r="W55" s="56"/>
      <c r="X55" s="59" t="n">
        <v>-8</v>
      </c>
      <c r="Y55" s="56"/>
      <c r="Z55" s="59" t="n">
        <v>-7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1303</v>
      </c>
      <c r="I56" s="63"/>
      <c r="J56" s="62" t="n">
        <v>1404</v>
      </c>
      <c r="K56" s="63"/>
      <c r="L56" s="62" t="n">
        <v>1451</v>
      </c>
      <c r="M56" s="43"/>
      <c r="N56" s="62" t="n">
        <v>1456</v>
      </c>
      <c r="O56" s="43"/>
      <c r="P56" s="62" t="n">
        <v>1619</v>
      </c>
      <c r="Q56" s="43"/>
      <c r="R56" s="62" t="n">
        <v>1832</v>
      </c>
      <c r="S56" s="43"/>
      <c r="T56" s="62" t="n">
        <v>2084</v>
      </c>
      <c r="U56" s="43"/>
      <c r="V56" s="62" t="n">
        <v>1868</v>
      </c>
      <c r="W56" s="43"/>
      <c r="X56" s="62" t="n">
        <v>1975</v>
      </c>
      <c r="Y56" s="43"/>
      <c r="Z56" s="62" t="n">
        <v>2233</v>
      </c>
      <c r="AA56" s="43"/>
      <c r="AB56" s="62" t="n">
        <v>1843</v>
      </c>
      <c r="AC56" s="43"/>
      <c r="AD56" s="62" t="n">
        <v>1119</v>
      </c>
      <c r="AE56" s="43"/>
      <c r="AF56" s="62" t="n">
        <v>1017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1303</v>
      </c>
      <c r="I57" s="42"/>
      <c r="J57" s="51" t="n">
        <v>1404</v>
      </c>
      <c r="K57" s="42"/>
      <c r="L57" s="51" t="n">
        <v>1451</v>
      </c>
      <c r="M57" s="52"/>
      <c r="N57" s="51" t="n">
        <v>1456</v>
      </c>
      <c r="O57" s="52"/>
      <c r="P57" s="51" t="n">
        <v>1619</v>
      </c>
      <c r="Q57" s="52"/>
      <c r="R57" s="51" t="n">
        <v>1832</v>
      </c>
      <c r="S57" s="52"/>
      <c r="T57" s="51" t="n">
        <v>2084</v>
      </c>
      <c r="U57" s="52"/>
      <c r="V57" s="51" t="n">
        <v>1868</v>
      </c>
      <c r="W57" s="52"/>
      <c r="X57" s="51" t="n">
        <v>1975</v>
      </c>
      <c r="Y57" s="52"/>
      <c r="Z57" s="51" t="n">
        <v>2233</v>
      </c>
      <c r="AA57" s="52"/>
      <c r="AB57" s="51" t="n">
        <v>1843</v>
      </c>
      <c r="AC57" s="52"/>
      <c r="AD57" s="51" t="n">
        <v>1119</v>
      </c>
      <c r="AE57" s="52"/>
      <c r="AF57" s="51" t="n">
        <v>1017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1303</v>
      </c>
      <c r="I58" s="42"/>
      <c r="J58" s="59" t="n">
        <v>1404</v>
      </c>
      <c r="K58" s="42"/>
      <c r="L58" s="59" t="n">
        <v>1451</v>
      </c>
      <c r="M58" s="56"/>
      <c r="N58" s="59" t="n">
        <v>1456</v>
      </c>
      <c r="O58" s="56"/>
      <c r="P58" s="59" t="n">
        <v>1619</v>
      </c>
      <c r="Q58" s="56"/>
      <c r="R58" s="59" t="n">
        <v>1832</v>
      </c>
      <c r="S58" s="56"/>
      <c r="T58" s="59" t="n">
        <v>2084</v>
      </c>
      <c r="U58" s="56"/>
      <c r="V58" s="59" t="n">
        <v>1868</v>
      </c>
      <c r="W58" s="56"/>
      <c r="X58" s="59" t="n">
        <v>1975</v>
      </c>
      <c r="Y58" s="56"/>
      <c r="Z58" s="59" t="n">
        <v>2233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-42</v>
      </c>
      <c r="I59" s="63"/>
      <c r="J59" s="62" t="n">
        <v>79</v>
      </c>
      <c r="K59" s="63"/>
      <c r="L59" s="62" t="n">
        <v>-252</v>
      </c>
      <c r="M59" s="43"/>
      <c r="N59" s="62" t="n">
        <v>-481</v>
      </c>
      <c r="O59" s="43"/>
      <c r="P59" s="62" t="n">
        <v>-260</v>
      </c>
      <c r="Q59" s="43"/>
      <c r="R59" s="62" t="n">
        <v>-362</v>
      </c>
      <c r="S59" s="43"/>
      <c r="T59" s="62" t="n">
        <v>-354</v>
      </c>
      <c r="U59" s="43"/>
      <c r="V59" s="62" t="n">
        <v>-344</v>
      </c>
      <c r="W59" s="43"/>
      <c r="X59" s="62" t="n">
        <v>-177</v>
      </c>
      <c r="Y59" s="43"/>
      <c r="Z59" s="62" t="n">
        <v>-29</v>
      </c>
      <c r="AA59" s="43"/>
      <c r="AB59" s="62" t="n">
        <v>152</v>
      </c>
      <c r="AC59" s="43"/>
      <c r="AD59" s="62" t="n">
        <v>392</v>
      </c>
      <c r="AE59" s="43"/>
      <c r="AF59" s="62" t="n">
        <v>1190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105</v>
      </c>
      <c r="I60" s="42"/>
      <c r="J60" s="51" t="n">
        <v>227</v>
      </c>
      <c r="K60" s="42"/>
      <c r="L60" s="51" t="n">
        <v>78</v>
      </c>
      <c r="M60" s="52"/>
      <c r="N60" s="51" t="n">
        <v>-160</v>
      </c>
      <c r="O60" s="52"/>
      <c r="P60" s="51" t="n">
        <v>-182</v>
      </c>
      <c r="Q60" s="52"/>
      <c r="R60" s="51" t="n">
        <v>-180</v>
      </c>
      <c r="S60" s="52"/>
      <c r="T60" s="51" t="n">
        <v>-154</v>
      </c>
      <c r="U60" s="52"/>
      <c r="V60" s="51" t="n">
        <v>-255</v>
      </c>
      <c r="W60" s="52"/>
      <c r="X60" s="51" t="n">
        <v>-178</v>
      </c>
      <c r="Y60" s="52"/>
      <c r="Z60" s="51" t="n">
        <v>-32</v>
      </c>
      <c r="AA60" s="52"/>
      <c r="AB60" s="51" t="n">
        <v>58</v>
      </c>
      <c r="AC60" s="52"/>
      <c r="AD60" s="51" t="n">
        <v>253</v>
      </c>
      <c r="AE60" s="52"/>
      <c r="AF60" s="51" t="n">
        <v>687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13</v>
      </c>
      <c r="I61" s="42"/>
      <c r="J61" s="55" t="n">
        <v>39</v>
      </c>
      <c r="K61" s="42"/>
      <c r="L61" s="55" t="n">
        <v>21</v>
      </c>
      <c r="M61" s="56"/>
      <c r="N61" s="55" t="n">
        <v>0</v>
      </c>
      <c r="O61" s="56"/>
      <c r="P61" s="55" t="n">
        <v>-18</v>
      </c>
      <c r="Q61" s="56"/>
      <c r="R61" s="55" t="n">
        <v>-36</v>
      </c>
      <c r="S61" s="56"/>
      <c r="T61" s="55" t="n">
        <v>-36</v>
      </c>
      <c r="U61" s="56"/>
      <c r="V61" s="55" t="n">
        <v>-40</v>
      </c>
      <c r="W61" s="56"/>
      <c r="X61" s="55" t="n">
        <v>-53</v>
      </c>
      <c r="Y61" s="56"/>
      <c r="Z61" s="55" t="n">
        <v>-7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115</v>
      </c>
      <c r="I62" s="42"/>
      <c r="J62" s="55" t="n">
        <v>137</v>
      </c>
      <c r="K62" s="42"/>
      <c r="L62" s="55" t="n">
        <v>23</v>
      </c>
      <c r="M62" s="56"/>
      <c r="N62" s="55" t="n">
        <v>-42</v>
      </c>
      <c r="O62" s="56"/>
      <c r="P62" s="55" t="n">
        <v>-11</v>
      </c>
      <c r="Q62" s="56"/>
      <c r="R62" s="55" t="n">
        <v>-30</v>
      </c>
      <c r="S62" s="56"/>
      <c r="T62" s="55" t="n">
        <v>-33</v>
      </c>
      <c r="U62" s="56"/>
      <c r="V62" s="55" t="n">
        <v>-72</v>
      </c>
      <c r="W62" s="56"/>
      <c r="X62" s="55" t="n">
        <v>-10</v>
      </c>
      <c r="Y62" s="56"/>
      <c r="Z62" s="55" t="n">
        <v>51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-23</v>
      </c>
      <c r="I63" s="42"/>
      <c r="J63" s="55" t="n">
        <v>51</v>
      </c>
      <c r="K63" s="42"/>
      <c r="L63" s="55" t="n">
        <v>34</v>
      </c>
      <c r="M63" s="56"/>
      <c r="N63" s="55" t="n">
        <v>-118</v>
      </c>
      <c r="O63" s="56"/>
      <c r="P63" s="55" t="n">
        <v>-153</v>
      </c>
      <c r="Q63" s="56"/>
      <c r="R63" s="55" t="n">
        <v>-114</v>
      </c>
      <c r="S63" s="56"/>
      <c r="T63" s="55" t="n">
        <v>-85</v>
      </c>
      <c r="U63" s="56"/>
      <c r="V63" s="55" t="n">
        <v>-143</v>
      </c>
      <c r="W63" s="56"/>
      <c r="X63" s="55" t="n">
        <v>-115</v>
      </c>
      <c r="Y63" s="56"/>
      <c r="Z63" s="55" t="n">
        <v>-76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-260</v>
      </c>
      <c r="I64" s="42"/>
      <c r="J64" s="51" t="n">
        <v>-286</v>
      </c>
      <c r="K64" s="42"/>
      <c r="L64" s="51" t="n">
        <v>-484</v>
      </c>
      <c r="M64" s="52"/>
      <c r="N64" s="51" t="n">
        <v>-369</v>
      </c>
      <c r="O64" s="52"/>
      <c r="P64" s="51" t="n">
        <v>-150</v>
      </c>
      <c r="Q64" s="52"/>
      <c r="R64" s="51" t="n">
        <v>-220</v>
      </c>
      <c r="S64" s="52"/>
      <c r="T64" s="51" t="n">
        <v>-240</v>
      </c>
      <c r="U64" s="52"/>
      <c r="V64" s="51" t="n">
        <v>-121</v>
      </c>
      <c r="W64" s="52"/>
      <c r="X64" s="51" t="n">
        <v>-81</v>
      </c>
      <c r="Y64" s="52"/>
      <c r="Z64" s="51" t="n">
        <v>-100</v>
      </c>
      <c r="AA64" s="52"/>
      <c r="AB64" s="51" t="n">
        <v>-52</v>
      </c>
      <c r="AC64" s="52"/>
      <c r="AD64" s="51" t="n">
        <v>-65</v>
      </c>
      <c r="AE64" s="52"/>
      <c r="AF64" s="51" t="n">
        <v>189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60</v>
      </c>
      <c r="I65" s="42"/>
      <c r="J65" s="55" t="n">
        <v>76</v>
      </c>
      <c r="K65" s="42"/>
      <c r="L65" s="55" t="n">
        <v>70</v>
      </c>
      <c r="M65" s="56"/>
      <c r="N65" s="55" t="n">
        <v>58</v>
      </c>
      <c r="O65" s="56"/>
      <c r="P65" s="55" t="n">
        <v>27</v>
      </c>
      <c r="Q65" s="56"/>
      <c r="R65" s="55" t="n">
        <v>37</v>
      </c>
      <c r="S65" s="56"/>
      <c r="T65" s="55" t="n">
        <v>12</v>
      </c>
      <c r="U65" s="56"/>
      <c r="V65" s="55" t="n">
        <v>9</v>
      </c>
      <c r="W65" s="56"/>
      <c r="X65" s="55" t="n">
        <v>29</v>
      </c>
      <c r="Y65" s="56"/>
      <c r="Z65" s="55" t="n">
        <v>-10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-81</v>
      </c>
      <c r="I66" s="42"/>
      <c r="J66" s="55" t="n">
        <v>-79</v>
      </c>
      <c r="K66" s="42"/>
      <c r="L66" s="55" t="n">
        <v>-82</v>
      </c>
      <c r="M66" s="56"/>
      <c r="N66" s="55" t="n">
        <v>-82</v>
      </c>
      <c r="O66" s="56"/>
      <c r="P66" s="55" t="n">
        <v>-94</v>
      </c>
      <c r="Q66" s="56"/>
      <c r="R66" s="55" t="n">
        <v>-95</v>
      </c>
      <c r="S66" s="56"/>
      <c r="T66" s="55" t="n">
        <v>-94</v>
      </c>
      <c r="U66" s="56"/>
      <c r="V66" s="55" t="n">
        <v>-96</v>
      </c>
      <c r="W66" s="56"/>
      <c r="X66" s="55" t="n">
        <v>-95</v>
      </c>
      <c r="Y66" s="56"/>
      <c r="Z66" s="55" t="n">
        <v>-76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-85</v>
      </c>
      <c r="I67" s="42"/>
      <c r="J67" s="55" t="n">
        <v>-81</v>
      </c>
      <c r="K67" s="42"/>
      <c r="L67" s="55" t="n">
        <v>-100</v>
      </c>
      <c r="M67" s="56"/>
      <c r="N67" s="55" t="n">
        <v>-90</v>
      </c>
      <c r="O67" s="56"/>
      <c r="P67" s="55" t="n">
        <v>-92</v>
      </c>
      <c r="Q67" s="56"/>
      <c r="R67" s="55" t="n">
        <v>-88</v>
      </c>
      <c r="S67" s="56"/>
      <c r="T67" s="55" t="n">
        <v>-104</v>
      </c>
      <c r="U67" s="56"/>
      <c r="V67" s="55" t="n">
        <v>-116</v>
      </c>
      <c r="W67" s="56"/>
      <c r="X67" s="55" t="n">
        <v>-126</v>
      </c>
      <c r="Y67" s="56"/>
      <c r="Z67" s="55" t="n">
        <v>-142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-135</v>
      </c>
      <c r="I68" s="42"/>
      <c r="J68" s="55" t="n">
        <v>-185</v>
      </c>
      <c r="K68" s="42"/>
      <c r="L68" s="55" t="n">
        <v>-354</v>
      </c>
      <c r="M68" s="56"/>
      <c r="N68" s="55" t="n">
        <v>-235</v>
      </c>
      <c r="O68" s="56"/>
      <c r="P68" s="55" t="n">
        <v>28</v>
      </c>
      <c r="Q68" s="56"/>
      <c r="R68" s="55" t="n">
        <v>-54</v>
      </c>
      <c r="S68" s="56"/>
      <c r="T68" s="55" t="n">
        <v>-34</v>
      </c>
      <c r="U68" s="56"/>
      <c r="V68" s="55" t="n">
        <v>105</v>
      </c>
      <c r="W68" s="56"/>
      <c r="X68" s="55" t="n">
        <v>134</v>
      </c>
      <c r="Y68" s="56"/>
      <c r="Z68" s="55" t="n">
        <v>157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-19</v>
      </c>
      <c r="I69" s="42"/>
      <c r="J69" s="55" t="n">
        <v>-17</v>
      </c>
      <c r="K69" s="42"/>
      <c r="L69" s="55" t="n">
        <v>-18</v>
      </c>
      <c r="M69" s="56"/>
      <c r="N69" s="55" t="n">
        <v>-20</v>
      </c>
      <c r="O69" s="56"/>
      <c r="P69" s="55" t="n">
        <v>-19</v>
      </c>
      <c r="Q69" s="56"/>
      <c r="R69" s="55" t="n">
        <v>-20</v>
      </c>
      <c r="S69" s="56"/>
      <c r="T69" s="55" t="n">
        <v>-20</v>
      </c>
      <c r="U69" s="56"/>
      <c r="V69" s="55" t="n">
        <v>-23</v>
      </c>
      <c r="W69" s="56"/>
      <c r="X69" s="55" t="n">
        <v>-23</v>
      </c>
      <c r="Y69" s="56"/>
      <c r="Z69" s="55" t="n">
        <v>-29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113</v>
      </c>
      <c r="I70" s="42"/>
      <c r="J70" s="51" t="n">
        <v>138</v>
      </c>
      <c r="K70" s="42"/>
      <c r="L70" s="51" t="n">
        <v>154</v>
      </c>
      <c r="M70" s="52"/>
      <c r="N70" s="51" t="n">
        <v>48</v>
      </c>
      <c r="O70" s="52"/>
      <c r="P70" s="51" t="n">
        <v>72</v>
      </c>
      <c r="Q70" s="52"/>
      <c r="R70" s="51" t="n">
        <v>38</v>
      </c>
      <c r="S70" s="52"/>
      <c r="T70" s="51" t="n">
        <v>40</v>
      </c>
      <c r="U70" s="52"/>
      <c r="V70" s="51" t="n">
        <v>32</v>
      </c>
      <c r="W70" s="52"/>
      <c r="X70" s="51" t="n">
        <v>82</v>
      </c>
      <c r="Y70" s="52"/>
      <c r="Z70" s="51" t="n">
        <v>103</v>
      </c>
      <c r="AA70" s="52"/>
      <c r="AB70" s="51" t="n">
        <v>146</v>
      </c>
      <c r="AC70" s="52"/>
      <c r="AD70" s="51" t="n">
        <v>204</v>
      </c>
      <c r="AE70" s="52"/>
      <c r="AF70" s="51" t="n">
        <v>314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113</v>
      </c>
      <c r="I71" s="42"/>
      <c r="J71" s="59" t="n">
        <v>138</v>
      </c>
      <c r="K71" s="42"/>
      <c r="L71" s="59" t="n">
        <v>154</v>
      </c>
      <c r="M71" s="56"/>
      <c r="N71" s="59" t="n">
        <v>48</v>
      </c>
      <c r="O71" s="56"/>
      <c r="P71" s="59" t="n">
        <v>72</v>
      </c>
      <c r="Q71" s="56"/>
      <c r="R71" s="59" t="n">
        <v>38</v>
      </c>
      <c r="S71" s="56"/>
      <c r="T71" s="59" t="n">
        <v>40</v>
      </c>
      <c r="U71" s="56"/>
      <c r="V71" s="59" t="n">
        <v>32</v>
      </c>
      <c r="W71" s="56"/>
      <c r="X71" s="59" t="n">
        <v>82</v>
      </c>
      <c r="Y71" s="56"/>
      <c r="Z71" s="59" t="n">
        <v>103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35</v>
      </c>
      <c r="I72" s="63"/>
      <c r="J72" s="62" t="n">
        <v>71</v>
      </c>
      <c r="K72" s="63"/>
      <c r="L72" s="62" t="n">
        <v>66</v>
      </c>
      <c r="M72" s="43"/>
      <c r="N72" s="62" t="n">
        <v>133</v>
      </c>
      <c r="O72" s="43"/>
      <c r="P72" s="62" t="n">
        <v>91</v>
      </c>
      <c r="Q72" s="43"/>
      <c r="R72" s="62" t="n">
        <v>85</v>
      </c>
      <c r="S72" s="43"/>
      <c r="T72" s="62" t="n">
        <v>67</v>
      </c>
      <c r="U72" s="43"/>
      <c r="V72" s="62" t="n">
        <v>14</v>
      </c>
      <c r="W72" s="43"/>
      <c r="X72" s="62" t="n">
        <v>75</v>
      </c>
      <c r="Y72" s="43"/>
      <c r="Z72" s="62" t="n">
        <v>118</v>
      </c>
      <c r="AA72" s="43"/>
      <c r="AB72" s="62" t="n">
        <v>191</v>
      </c>
      <c r="AC72" s="43"/>
      <c r="AD72" s="62" t="n">
        <v>263</v>
      </c>
      <c r="AE72" s="43"/>
      <c r="AF72" s="62" t="n">
        <v>374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-22</v>
      </c>
      <c r="I73" s="42"/>
      <c r="J73" s="51" t="n">
        <v>-18</v>
      </c>
      <c r="K73" s="42"/>
      <c r="L73" s="51" t="n">
        <v>-18</v>
      </c>
      <c r="M73" s="52"/>
      <c r="N73" s="51" t="n">
        <v>-19</v>
      </c>
      <c r="O73" s="52"/>
      <c r="P73" s="51" t="n">
        <v>-6</v>
      </c>
      <c r="Q73" s="52"/>
      <c r="R73" s="51" t="n">
        <v>-18</v>
      </c>
      <c r="S73" s="52"/>
      <c r="T73" s="51" t="n">
        <v>-15</v>
      </c>
      <c r="U73" s="52"/>
      <c r="V73" s="51" t="n">
        <v>-31</v>
      </c>
      <c r="W73" s="52"/>
      <c r="X73" s="51" t="n">
        <v>-37</v>
      </c>
      <c r="Y73" s="52"/>
      <c r="Z73" s="51" t="n">
        <v>-20</v>
      </c>
      <c r="AA73" s="52"/>
      <c r="AB73" s="51" t="n">
        <v>8</v>
      </c>
      <c r="AC73" s="52"/>
      <c r="AD73" s="51" t="n">
        <v>15</v>
      </c>
      <c r="AE73" s="52"/>
      <c r="AF73" s="51" t="n">
        <v>37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-19</v>
      </c>
      <c r="I74" s="42"/>
      <c r="J74" s="55" t="n">
        <v>-17</v>
      </c>
      <c r="K74" s="42"/>
      <c r="L74" s="55" t="n">
        <v>-21</v>
      </c>
      <c r="M74" s="56"/>
      <c r="N74" s="55" t="n">
        <v>-20</v>
      </c>
      <c r="O74" s="56"/>
      <c r="P74" s="55" t="n">
        <v>-14</v>
      </c>
      <c r="Q74" s="56"/>
      <c r="R74" s="55" t="n">
        <v>-17</v>
      </c>
      <c r="S74" s="56"/>
      <c r="T74" s="55" t="n">
        <v>-19</v>
      </c>
      <c r="U74" s="56"/>
      <c r="V74" s="55" t="n">
        <v>-30</v>
      </c>
      <c r="W74" s="56"/>
      <c r="X74" s="55" t="n">
        <v>-45</v>
      </c>
      <c r="Y74" s="56"/>
      <c r="Z74" s="55" t="n">
        <v>-39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-3</v>
      </c>
      <c r="I75" s="42"/>
      <c r="J75" s="55" t="n">
        <v>-1</v>
      </c>
      <c r="K75" s="42"/>
      <c r="L75" s="55" t="n">
        <v>3</v>
      </c>
      <c r="M75" s="56"/>
      <c r="N75" s="55" t="n">
        <v>1</v>
      </c>
      <c r="O75" s="56"/>
      <c r="P75" s="55" t="n">
        <v>8</v>
      </c>
      <c r="Q75" s="56"/>
      <c r="R75" s="55" t="n">
        <v>-1</v>
      </c>
      <c r="S75" s="56"/>
      <c r="T75" s="55" t="n">
        <v>4</v>
      </c>
      <c r="U75" s="56"/>
      <c r="V75" s="55" t="n">
        <v>-1</v>
      </c>
      <c r="W75" s="56"/>
      <c r="X75" s="55" t="n">
        <v>8</v>
      </c>
      <c r="Y75" s="56"/>
      <c r="Z75" s="55" t="n">
        <v>19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126</v>
      </c>
      <c r="I76" s="42"/>
      <c r="J76" s="51" t="n">
        <v>159</v>
      </c>
      <c r="K76" s="42"/>
      <c r="L76" s="51" t="n">
        <v>170</v>
      </c>
      <c r="M76" s="52"/>
      <c r="N76" s="51" t="n">
        <v>226</v>
      </c>
      <c r="O76" s="52"/>
      <c r="P76" s="51" t="n">
        <v>153</v>
      </c>
      <c r="Q76" s="52"/>
      <c r="R76" s="51" t="n">
        <v>164</v>
      </c>
      <c r="S76" s="52"/>
      <c r="T76" s="51" t="n">
        <v>148</v>
      </c>
      <c r="U76" s="52"/>
      <c r="V76" s="51" t="n">
        <v>134</v>
      </c>
      <c r="W76" s="52"/>
      <c r="X76" s="51" t="n">
        <v>187</v>
      </c>
      <c r="Y76" s="52"/>
      <c r="Z76" s="51" t="n">
        <v>217</v>
      </c>
      <c r="AA76" s="52"/>
      <c r="AB76" s="51" t="n">
        <v>261</v>
      </c>
      <c r="AC76" s="52"/>
      <c r="AD76" s="51" t="n">
        <v>328</v>
      </c>
      <c r="AE76" s="52"/>
      <c r="AF76" s="51" t="n">
        <v>385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126</v>
      </c>
      <c r="I77" s="42"/>
      <c r="J77" s="55" t="n">
        <v>159</v>
      </c>
      <c r="K77" s="42"/>
      <c r="L77" s="55" t="n">
        <v>170</v>
      </c>
      <c r="M77" s="56"/>
      <c r="N77" s="55" t="n">
        <v>226</v>
      </c>
      <c r="O77" s="56"/>
      <c r="P77" s="55" t="n">
        <v>153</v>
      </c>
      <c r="Q77" s="56"/>
      <c r="R77" s="55" t="n">
        <v>164</v>
      </c>
      <c r="S77" s="56"/>
      <c r="T77" s="55" t="n">
        <v>148</v>
      </c>
      <c r="U77" s="56"/>
      <c r="V77" s="55" t="n">
        <v>134</v>
      </c>
      <c r="W77" s="56"/>
      <c r="X77" s="55" t="n">
        <v>187</v>
      </c>
      <c r="Y77" s="56"/>
      <c r="Z77" s="55" t="n">
        <v>217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-69</v>
      </c>
      <c r="I78" s="42"/>
      <c r="J78" s="51" t="n">
        <v>-70</v>
      </c>
      <c r="K78" s="42"/>
      <c r="L78" s="51" t="n">
        <v>-86</v>
      </c>
      <c r="M78" s="52"/>
      <c r="N78" s="51" t="n">
        <v>-74</v>
      </c>
      <c r="O78" s="52"/>
      <c r="P78" s="51" t="n">
        <v>-56</v>
      </c>
      <c r="Q78" s="52"/>
      <c r="R78" s="51" t="n">
        <v>-61</v>
      </c>
      <c r="S78" s="52"/>
      <c r="T78" s="51" t="n">
        <v>-66</v>
      </c>
      <c r="U78" s="52"/>
      <c r="V78" s="51" t="n">
        <v>-89</v>
      </c>
      <c r="W78" s="52"/>
      <c r="X78" s="51" t="n">
        <v>-75</v>
      </c>
      <c r="Y78" s="52"/>
      <c r="Z78" s="51" t="n">
        <v>-79</v>
      </c>
      <c r="AA78" s="52"/>
      <c r="AB78" s="51" t="n">
        <v>-78</v>
      </c>
      <c r="AC78" s="52"/>
      <c r="AD78" s="51" t="n">
        <v>-80</v>
      </c>
      <c r="AE78" s="52"/>
      <c r="AF78" s="51" t="n">
        <v>-48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-69</v>
      </c>
      <c r="I79" s="42"/>
      <c r="J79" s="59" t="n">
        <v>-70</v>
      </c>
      <c r="K79" s="42"/>
      <c r="L79" s="59" t="n">
        <v>-86</v>
      </c>
      <c r="M79" s="56"/>
      <c r="N79" s="59" t="n">
        <v>-74</v>
      </c>
      <c r="O79" s="56"/>
      <c r="P79" s="59" t="n">
        <v>-56</v>
      </c>
      <c r="Q79" s="56"/>
      <c r="R79" s="59" t="n">
        <v>-61</v>
      </c>
      <c r="S79" s="56"/>
      <c r="T79" s="59" t="n">
        <v>-66</v>
      </c>
      <c r="U79" s="56"/>
      <c r="V79" s="59" t="n">
        <v>-89</v>
      </c>
      <c r="W79" s="56"/>
      <c r="X79" s="59" t="n">
        <v>-75</v>
      </c>
      <c r="Y79" s="56"/>
      <c r="Z79" s="59" t="n">
        <v>-79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144</v>
      </c>
      <c r="I80" s="63"/>
      <c r="J80" s="62" t="n">
        <v>160</v>
      </c>
      <c r="K80" s="63"/>
      <c r="L80" s="62" t="n">
        <v>172</v>
      </c>
      <c r="M80" s="43"/>
      <c r="N80" s="62" t="n">
        <v>181</v>
      </c>
      <c r="O80" s="43"/>
      <c r="P80" s="62" t="n">
        <v>215</v>
      </c>
      <c r="Q80" s="43"/>
      <c r="R80" s="62" t="n">
        <v>250</v>
      </c>
      <c r="S80" s="43"/>
      <c r="T80" s="62" t="n">
        <v>285</v>
      </c>
      <c r="U80" s="43"/>
      <c r="V80" s="62" t="n">
        <v>328</v>
      </c>
      <c r="W80" s="43"/>
      <c r="X80" s="62" t="n">
        <v>370</v>
      </c>
      <c r="Y80" s="43"/>
      <c r="Z80" s="62" t="n">
        <v>661</v>
      </c>
      <c r="AA80" s="43"/>
      <c r="AB80" s="62" t="n">
        <v>905</v>
      </c>
      <c r="AC80" s="43"/>
      <c r="AD80" s="62" t="n">
        <v>1025</v>
      </c>
      <c r="AE80" s="43"/>
      <c r="AF80" s="62" t="n">
        <v>4019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144</v>
      </c>
      <c r="I81" s="42"/>
      <c r="J81" s="51" t="n">
        <v>160</v>
      </c>
      <c r="K81" s="42"/>
      <c r="L81" s="51" t="n">
        <v>172</v>
      </c>
      <c r="M81" s="52"/>
      <c r="N81" s="51" t="n">
        <v>181</v>
      </c>
      <c r="O81" s="52"/>
      <c r="P81" s="51" t="n">
        <v>215</v>
      </c>
      <c r="Q81" s="52"/>
      <c r="R81" s="51" t="n">
        <v>250</v>
      </c>
      <c r="S81" s="52"/>
      <c r="T81" s="51" t="n">
        <v>285</v>
      </c>
      <c r="U81" s="52"/>
      <c r="V81" s="51" t="n">
        <v>328</v>
      </c>
      <c r="W81" s="52"/>
      <c r="X81" s="51" t="n">
        <v>370</v>
      </c>
      <c r="Y81" s="52"/>
      <c r="Z81" s="51" t="n">
        <v>661</v>
      </c>
      <c r="AA81" s="52"/>
      <c r="AB81" s="51" t="n">
        <v>905</v>
      </c>
      <c r="AC81" s="52"/>
      <c r="AD81" s="51" t="n">
        <v>1025</v>
      </c>
      <c r="AE81" s="52"/>
      <c r="AF81" s="51" t="n">
        <v>4019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121</v>
      </c>
      <c r="I82" s="42"/>
      <c r="J82" s="55" t="n">
        <v>134</v>
      </c>
      <c r="K82" s="42"/>
      <c r="L82" s="55" t="n">
        <v>148</v>
      </c>
      <c r="M82" s="56"/>
      <c r="N82" s="55" t="n">
        <v>156</v>
      </c>
      <c r="O82" s="56"/>
      <c r="P82" s="55" t="n">
        <v>189</v>
      </c>
      <c r="Q82" s="56"/>
      <c r="R82" s="55" t="n">
        <v>223</v>
      </c>
      <c r="S82" s="56"/>
      <c r="T82" s="55" t="n">
        <v>260</v>
      </c>
      <c r="U82" s="56"/>
      <c r="V82" s="55" t="n">
        <v>303</v>
      </c>
      <c r="W82" s="56"/>
      <c r="X82" s="55" t="n">
        <v>323</v>
      </c>
      <c r="Y82" s="56"/>
      <c r="Z82" s="55" t="n">
        <v>600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12</v>
      </c>
      <c r="I83" s="42"/>
      <c r="J83" s="55" t="n">
        <v>13</v>
      </c>
      <c r="K83" s="42"/>
      <c r="L83" s="55" t="n">
        <v>12</v>
      </c>
      <c r="M83" s="56"/>
      <c r="N83" s="55" t="n">
        <v>11</v>
      </c>
      <c r="O83" s="56"/>
      <c r="P83" s="55" t="n">
        <v>18</v>
      </c>
      <c r="Q83" s="56"/>
      <c r="R83" s="55" t="n">
        <v>22</v>
      </c>
      <c r="S83" s="56"/>
      <c r="T83" s="55" t="n">
        <v>21</v>
      </c>
      <c r="U83" s="56"/>
      <c r="V83" s="55" t="n">
        <v>21</v>
      </c>
      <c r="W83" s="56"/>
      <c r="X83" s="55" t="n">
        <v>41</v>
      </c>
      <c r="Y83" s="56"/>
      <c r="Z83" s="55" t="n">
        <v>57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11</v>
      </c>
      <c r="I84" s="42"/>
      <c r="J84" s="59" t="n">
        <v>13</v>
      </c>
      <c r="K84" s="42"/>
      <c r="L84" s="59" t="n">
        <v>12</v>
      </c>
      <c r="M84" s="56"/>
      <c r="N84" s="59" t="n">
        <v>14</v>
      </c>
      <c r="O84" s="56"/>
      <c r="P84" s="59" t="n">
        <v>8</v>
      </c>
      <c r="Q84" s="56"/>
      <c r="R84" s="59" t="n">
        <v>5</v>
      </c>
      <c r="S84" s="56"/>
      <c r="T84" s="59" t="n">
        <v>4</v>
      </c>
      <c r="U84" s="56"/>
      <c r="V84" s="59" t="n">
        <v>4</v>
      </c>
      <c r="W84" s="56"/>
      <c r="X84" s="59" t="n">
        <v>6</v>
      </c>
      <c r="Y84" s="56"/>
      <c r="Z84" s="59" t="n">
        <v>4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2501</v>
      </c>
      <c r="I85" s="63"/>
      <c r="J85" s="62" t="n">
        <v>2710</v>
      </c>
      <c r="K85" s="63"/>
      <c r="L85" s="62" t="n">
        <v>2898</v>
      </c>
      <c r="M85" s="43"/>
      <c r="N85" s="62" t="n">
        <v>2990</v>
      </c>
      <c r="O85" s="43"/>
      <c r="P85" s="62" t="n">
        <v>3119</v>
      </c>
      <c r="Q85" s="43"/>
      <c r="R85" s="62" t="n">
        <v>3479</v>
      </c>
      <c r="S85" s="43"/>
      <c r="T85" s="62" t="n">
        <v>3892</v>
      </c>
      <c r="U85" s="43"/>
      <c r="V85" s="62" t="n">
        <v>4265</v>
      </c>
      <c r="W85" s="43"/>
      <c r="X85" s="62" t="n">
        <v>4726</v>
      </c>
      <c r="Y85" s="43"/>
      <c r="Z85" s="62" t="n">
        <v>5261</v>
      </c>
      <c r="AA85" s="43"/>
      <c r="AB85" s="62" t="n">
        <v>6078</v>
      </c>
      <c r="AC85" s="43"/>
      <c r="AD85" s="62" t="n">
        <v>6841</v>
      </c>
      <c r="AE85" s="43"/>
      <c r="AF85" s="62" t="n">
        <v>7647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2501</v>
      </c>
      <c r="I86" s="42"/>
      <c r="J86" s="51" t="n">
        <v>2710</v>
      </c>
      <c r="K86" s="42"/>
      <c r="L86" s="51" t="n">
        <v>2898</v>
      </c>
      <c r="M86" s="52"/>
      <c r="N86" s="51" t="n">
        <v>2990</v>
      </c>
      <c r="O86" s="52"/>
      <c r="P86" s="51" t="n">
        <v>3119</v>
      </c>
      <c r="Q86" s="52"/>
      <c r="R86" s="51" t="n">
        <v>3479</v>
      </c>
      <c r="S86" s="52"/>
      <c r="T86" s="51" t="n">
        <v>3892</v>
      </c>
      <c r="U86" s="52"/>
      <c r="V86" s="51" t="n">
        <v>4265</v>
      </c>
      <c r="W86" s="52"/>
      <c r="X86" s="51" t="n">
        <v>4726</v>
      </c>
      <c r="Y86" s="52"/>
      <c r="Z86" s="51" t="n">
        <v>5261</v>
      </c>
      <c r="AA86" s="52"/>
      <c r="AB86" s="51" t="n">
        <v>6078</v>
      </c>
      <c r="AC86" s="52"/>
      <c r="AD86" s="51" t="n">
        <v>6841</v>
      </c>
      <c r="AE86" s="52"/>
      <c r="AF86" s="51" t="n">
        <v>7647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2501</v>
      </c>
      <c r="I87" s="42"/>
      <c r="J87" s="55" t="n">
        <v>2710</v>
      </c>
      <c r="K87" s="42"/>
      <c r="L87" s="55" t="n">
        <v>2898</v>
      </c>
      <c r="M87" s="56"/>
      <c r="N87" s="55" t="n">
        <v>2990</v>
      </c>
      <c r="O87" s="56"/>
      <c r="P87" s="55" t="n">
        <v>3119</v>
      </c>
      <c r="Q87" s="56"/>
      <c r="R87" s="55" t="n">
        <v>3479</v>
      </c>
      <c r="S87" s="56"/>
      <c r="T87" s="55" t="n">
        <v>3892</v>
      </c>
      <c r="U87" s="56"/>
      <c r="V87" s="55" t="n">
        <v>4265</v>
      </c>
      <c r="W87" s="56"/>
      <c r="X87" s="55" t="n">
        <v>4726</v>
      </c>
      <c r="Y87" s="56"/>
      <c r="Z87" s="55" t="n">
        <v>5261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2317</v>
      </c>
      <c r="I88" s="42"/>
      <c r="J88" s="51" t="n">
        <v>2490</v>
      </c>
      <c r="K88" s="42"/>
      <c r="L88" s="51" t="n">
        <v>2633</v>
      </c>
      <c r="M88" s="52"/>
      <c r="N88" s="51" t="n">
        <v>2704</v>
      </c>
      <c r="O88" s="52"/>
      <c r="P88" s="51" t="n">
        <v>2792</v>
      </c>
      <c r="Q88" s="52"/>
      <c r="R88" s="51" t="n">
        <v>3072</v>
      </c>
      <c r="S88" s="52"/>
      <c r="T88" s="51" t="n">
        <v>3446</v>
      </c>
      <c r="U88" s="52"/>
      <c r="V88" s="51" t="n">
        <v>3788</v>
      </c>
      <c r="W88" s="52"/>
      <c r="X88" s="51" t="n">
        <v>4140</v>
      </c>
      <c r="Y88" s="52"/>
      <c r="Z88" s="51" t="n">
        <v>4621</v>
      </c>
      <c r="AA88" s="52"/>
      <c r="AB88" s="51" t="n">
        <v>5249</v>
      </c>
      <c r="AC88" s="52"/>
      <c r="AD88" s="51" t="n">
        <v>5977</v>
      </c>
      <c r="AE88" s="52"/>
      <c r="AF88" s="51" t="n">
        <v>675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2317</v>
      </c>
      <c r="I89" s="42"/>
      <c r="J89" s="59" t="n">
        <v>2490</v>
      </c>
      <c r="K89" s="42"/>
      <c r="L89" s="59" t="n">
        <v>2633</v>
      </c>
      <c r="M89" s="56"/>
      <c r="N89" s="59" t="n">
        <v>2704</v>
      </c>
      <c r="O89" s="56"/>
      <c r="P89" s="59" t="n">
        <v>2792</v>
      </c>
      <c r="Q89" s="56"/>
      <c r="R89" s="59" t="n">
        <v>3072</v>
      </c>
      <c r="S89" s="56"/>
      <c r="T89" s="59" t="n">
        <v>3446</v>
      </c>
      <c r="U89" s="56"/>
      <c r="V89" s="59" t="n">
        <v>3788</v>
      </c>
      <c r="W89" s="56"/>
      <c r="X89" s="59" t="n">
        <v>4140</v>
      </c>
      <c r="Y89" s="56"/>
      <c r="Z89" s="59" t="n">
        <v>4621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-129</v>
      </c>
      <c r="I90" s="63"/>
      <c r="J90" s="62" t="n">
        <v>-86</v>
      </c>
      <c r="K90" s="63"/>
      <c r="L90" s="62" t="n">
        <v>-99</v>
      </c>
      <c r="M90" s="43"/>
      <c r="N90" s="62" t="n">
        <v>-219</v>
      </c>
      <c r="O90" s="43"/>
      <c r="P90" s="62" t="n">
        <v>-234</v>
      </c>
      <c r="Q90" s="43"/>
      <c r="R90" s="62" t="n">
        <v>-262</v>
      </c>
      <c r="S90" s="43"/>
      <c r="T90" s="62" t="n">
        <v>-279</v>
      </c>
      <c r="U90" s="43"/>
      <c r="V90" s="62" t="n">
        <v>-335</v>
      </c>
      <c r="W90" s="43"/>
      <c r="X90" s="62" t="n">
        <v>-395</v>
      </c>
      <c r="Y90" s="43"/>
      <c r="Z90" s="62" t="n">
        <v>-287</v>
      </c>
      <c r="AA90" s="43"/>
      <c r="AB90" s="62" t="n">
        <v>-333</v>
      </c>
      <c r="AC90" s="43"/>
      <c r="AD90" s="62" t="n">
        <v>-300</v>
      </c>
      <c r="AE90" s="43"/>
      <c r="AF90" s="62" t="n">
        <v>-123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-10</v>
      </c>
      <c r="I91" s="42"/>
      <c r="J91" s="51" t="n">
        <v>11</v>
      </c>
      <c r="K91" s="42"/>
      <c r="L91" s="51" t="n">
        <v>7</v>
      </c>
      <c r="M91" s="52"/>
      <c r="N91" s="51" t="n">
        <v>-81</v>
      </c>
      <c r="O91" s="52"/>
      <c r="P91" s="51" t="n">
        <v>-89</v>
      </c>
      <c r="Q91" s="52"/>
      <c r="R91" s="51" t="n">
        <v>-104</v>
      </c>
      <c r="S91" s="52"/>
      <c r="T91" s="51" t="n">
        <v>-116</v>
      </c>
      <c r="U91" s="52"/>
      <c r="V91" s="51" t="n">
        <v>-148</v>
      </c>
      <c r="W91" s="52"/>
      <c r="X91" s="51" t="n">
        <v>-166</v>
      </c>
      <c r="Y91" s="52"/>
      <c r="Z91" s="51" t="n">
        <v>-152</v>
      </c>
      <c r="AA91" s="52"/>
      <c r="AB91" s="51" t="n">
        <v>-129</v>
      </c>
      <c r="AC91" s="52"/>
      <c r="AD91" s="51" t="n">
        <v>-98</v>
      </c>
      <c r="AE91" s="52"/>
      <c r="AF91" s="51" t="n">
        <v>-31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-43</v>
      </c>
      <c r="I92" s="42"/>
      <c r="J92" s="55" t="n">
        <v>-31</v>
      </c>
      <c r="K92" s="42"/>
      <c r="L92" s="55" t="n">
        <v>-38</v>
      </c>
      <c r="M92" s="56"/>
      <c r="N92" s="55" t="n">
        <v>-84</v>
      </c>
      <c r="O92" s="56"/>
      <c r="P92" s="55" t="n">
        <v>-82</v>
      </c>
      <c r="Q92" s="56"/>
      <c r="R92" s="55" t="n">
        <v>-101</v>
      </c>
      <c r="S92" s="56"/>
      <c r="T92" s="55" t="n">
        <v>-102</v>
      </c>
      <c r="U92" s="56"/>
      <c r="V92" s="55" t="n">
        <v>-113</v>
      </c>
      <c r="W92" s="56"/>
      <c r="X92" s="55" t="n">
        <v>-143</v>
      </c>
      <c r="Y92" s="56"/>
      <c r="Z92" s="55" t="n">
        <v>-133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33</v>
      </c>
      <c r="I93" s="42"/>
      <c r="J93" s="55" t="n">
        <v>42</v>
      </c>
      <c r="K93" s="42"/>
      <c r="L93" s="55" t="n">
        <v>45</v>
      </c>
      <c r="M93" s="56"/>
      <c r="N93" s="55" t="n">
        <v>3</v>
      </c>
      <c r="O93" s="56"/>
      <c r="P93" s="55" t="n">
        <v>-7</v>
      </c>
      <c r="Q93" s="56"/>
      <c r="R93" s="55" t="n">
        <v>-3</v>
      </c>
      <c r="S93" s="56"/>
      <c r="T93" s="55" t="n">
        <v>-14</v>
      </c>
      <c r="U93" s="56"/>
      <c r="V93" s="55" t="n">
        <v>-35</v>
      </c>
      <c r="W93" s="56"/>
      <c r="X93" s="55" t="n">
        <v>-23</v>
      </c>
      <c r="Y93" s="56"/>
      <c r="Z93" s="55" t="n">
        <v>-19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-11</v>
      </c>
      <c r="I94" s="42"/>
      <c r="J94" s="51" t="n">
        <v>-12</v>
      </c>
      <c r="K94" s="42"/>
      <c r="L94" s="51" t="n">
        <v>-12</v>
      </c>
      <c r="M94" s="52"/>
      <c r="N94" s="51" t="n">
        <v>-15</v>
      </c>
      <c r="O94" s="52"/>
      <c r="P94" s="51" t="n">
        <v>-18</v>
      </c>
      <c r="Q94" s="52"/>
      <c r="R94" s="51" t="n">
        <v>-19</v>
      </c>
      <c r="S94" s="52"/>
      <c r="T94" s="51" t="n">
        <v>-18</v>
      </c>
      <c r="U94" s="52"/>
      <c r="V94" s="51" t="n">
        <v>-20</v>
      </c>
      <c r="W94" s="52"/>
      <c r="X94" s="51" t="n">
        <v>-25</v>
      </c>
      <c r="Y94" s="52"/>
      <c r="Z94" s="51" t="n">
        <v>-23</v>
      </c>
      <c r="AA94" s="52"/>
      <c r="AB94" s="51" t="n">
        <v>-70</v>
      </c>
      <c r="AC94" s="52"/>
      <c r="AD94" s="51" t="n">
        <v>-90</v>
      </c>
      <c r="AE94" s="52"/>
      <c r="AF94" s="51" t="n">
        <v>-78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-11</v>
      </c>
      <c r="I95" s="42"/>
      <c r="J95" s="55" t="n">
        <v>-12</v>
      </c>
      <c r="K95" s="42"/>
      <c r="L95" s="55" t="n">
        <v>-12</v>
      </c>
      <c r="M95" s="56"/>
      <c r="N95" s="55" t="n">
        <v>-15</v>
      </c>
      <c r="O95" s="56"/>
      <c r="P95" s="55" t="n">
        <v>-18</v>
      </c>
      <c r="Q95" s="56"/>
      <c r="R95" s="55" t="n">
        <v>-19</v>
      </c>
      <c r="S95" s="56"/>
      <c r="T95" s="55" t="n">
        <v>-18</v>
      </c>
      <c r="U95" s="56"/>
      <c r="V95" s="55" t="n">
        <v>-20</v>
      </c>
      <c r="W95" s="56"/>
      <c r="X95" s="55" t="n">
        <v>-25</v>
      </c>
      <c r="Y95" s="56"/>
      <c r="Z95" s="55" t="n">
        <v>-23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9</v>
      </c>
      <c r="I96" s="42"/>
      <c r="J96" s="51" t="n">
        <v>13</v>
      </c>
      <c r="K96" s="42"/>
      <c r="L96" s="51" t="n">
        <v>15</v>
      </c>
      <c r="M96" s="52"/>
      <c r="N96" s="51" t="n">
        <v>2</v>
      </c>
      <c r="O96" s="52"/>
      <c r="P96" s="51" t="n">
        <v>1</v>
      </c>
      <c r="Q96" s="52"/>
      <c r="R96" s="51" t="n">
        <v>-3</v>
      </c>
      <c r="S96" s="52"/>
      <c r="T96" s="51" t="n">
        <v>3</v>
      </c>
      <c r="U96" s="52"/>
      <c r="V96" s="51" t="n">
        <v>-5</v>
      </c>
      <c r="W96" s="52"/>
      <c r="X96" s="51" t="n">
        <v>-21</v>
      </c>
      <c r="Y96" s="52"/>
      <c r="Z96" s="51" t="n">
        <v>-8</v>
      </c>
      <c r="AA96" s="52"/>
      <c r="AB96" s="51" t="n">
        <v>-2</v>
      </c>
      <c r="AC96" s="52"/>
      <c r="AD96" s="51" t="n">
        <v>17</v>
      </c>
      <c r="AE96" s="52"/>
      <c r="AF96" s="51" t="n">
        <v>30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2</v>
      </c>
      <c r="I97" s="42"/>
      <c r="J97" s="55" t="n">
        <v>4</v>
      </c>
      <c r="K97" s="42"/>
      <c r="L97" s="55" t="n">
        <v>7</v>
      </c>
      <c r="M97" s="56"/>
      <c r="N97" s="55" t="n">
        <v>-3</v>
      </c>
      <c r="O97" s="56"/>
      <c r="P97" s="55" t="n">
        <v>-4</v>
      </c>
      <c r="Q97" s="56"/>
      <c r="R97" s="55" t="n">
        <v>-6</v>
      </c>
      <c r="S97" s="56"/>
      <c r="T97" s="55" t="n">
        <v>-13</v>
      </c>
      <c r="U97" s="56"/>
      <c r="V97" s="55" t="n">
        <v>-15</v>
      </c>
      <c r="W97" s="56"/>
      <c r="X97" s="55" t="n">
        <v>-19</v>
      </c>
      <c r="Y97" s="56"/>
      <c r="Z97" s="55" t="n">
        <v>-11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7</v>
      </c>
      <c r="I98" s="42"/>
      <c r="J98" s="55" t="n">
        <v>9</v>
      </c>
      <c r="K98" s="42"/>
      <c r="L98" s="55" t="n">
        <v>8</v>
      </c>
      <c r="M98" s="56"/>
      <c r="N98" s="55" t="n">
        <v>5</v>
      </c>
      <c r="O98" s="56"/>
      <c r="P98" s="55" t="n">
        <v>5</v>
      </c>
      <c r="Q98" s="56"/>
      <c r="R98" s="55" t="n">
        <v>3</v>
      </c>
      <c r="S98" s="56"/>
      <c r="T98" s="55" t="n">
        <v>16</v>
      </c>
      <c r="U98" s="56"/>
      <c r="V98" s="55" t="n">
        <v>10</v>
      </c>
      <c r="W98" s="56"/>
      <c r="X98" s="55" t="n">
        <v>-2</v>
      </c>
      <c r="Y98" s="56"/>
      <c r="Z98" s="55" t="n">
        <v>3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-117</v>
      </c>
      <c r="I99" s="42"/>
      <c r="J99" s="51" t="n">
        <v>-98</v>
      </c>
      <c r="K99" s="42"/>
      <c r="L99" s="51" t="n">
        <v>-109</v>
      </c>
      <c r="M99" s="52"/>
      <c r="N99" s="51" t="n">
        <v>-125</v>
      </c>
      <c r="O99" s="52"/>
      <c r="P99" s="51" t="n">
        <v>-128</v>
      </c>
      <c r="Q99" s="52"/>
      <c r="R99" s="51" t="n">
        <v>-136</v>
      </c>
      <c r="S99" s="52"/>
      <c r="T99" s="51" t="n">
        <v>-148</v>
      </c>
      <c r="U99" s="52"/>
      <c r="V99" s="51" t="n">
        <v>-162</v>
      </c>
      <c r="W99" s="52"/>
      <c r="X99" s="51" t="n">
        <v>-183</v>
      </c>
      <c r="Y99" s="52"/>
      <c r="Z99" s="51" t="n">
        <v>-104</v>
      </c>
      <c r="AA99" s="52"/>
      <c r="AB99" s="51" t="n">
        <v>-132</v>
      </c>
      <c r="AC99" s="52"/>
      <c r="AD99" s="51" t="n">
        <v>-129</v>
      </c>
      <c r="AE99" s="52"/>
      <c r="AF99" s="51" t="n">
        <v>-44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44</v>
      </c>
      <c r="I100" s="42"/>
      <c r="J100" s="55" t="n">
        <v>54</v>
      </c>
      <c r="K100" s="42"/>
      <c r="L100" s="55" t="n">
        <v>48</v>
      </c>
      <c r="M100" s="56"/>
      <c r="N100" s="55" t="n">
        <v>38</v>
      </c>
      <c r="O100" s="56"/>
      <c r="P100" s="55" t="n">
        <v>42</v>
      </c>
      <c r="Q100" s="56"/>
      <c r="R100" s="55" t="n">
        <v>45</v>
      </c>
      <c r="S100" s="56"/>
      <c r="T100" s="55" t="n">
        <v>40</v>
      </c>
      <c r="U100" s="56"/>
      <c r="V100" s="55" t="n">
        <v>36</v>
      </c>
      <c r="W100" s="56"/>
      <c r="X100" s="55" t="n">
        <v>31</v>
      </c>
      <c r="Y100" s="56"/>
      <c r="Z100" s="55" t="n">
        <v>38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0</v>
      </c>
      <c r="I101" s="42"/>
      <c r="J101" s="55" t="n">
        <v>3</v>
      </c>
      <c r="K101" s="42"/>
      <c r="L101" s="55" t="n">
        <v>3</v>
      </c>
      <c r="M101" s="56"/>
      <c r="N101" s="55" t="n">
        <v>2</v>
      </c>
      <c r="O101" s="56"/>
      <c r="P101" s="55" t="n">
        <v>1</v>
      </c>
      <c r="Q101" s="56"/>
      <c r="R101" s="55" t="n">
        <v>2</v>
      </c>
      <c r="S101" s="56"/>
      <c r="T101" s="55" t="n">
        <v>1</v>
      </c>
      <c r="U101" s="56"/>
      <c r="V101" s="55" t="n">
        <v>2</v>
      </c>
      <c r="W101" s="56"/>
      <c r="X101" s="55" t="n">
        <v>-1</v>
      </c>
      <c r="Y101" s="56"/>
      <c r="Z101" s="55" t="n">
        <v>-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1</v>
      </c>
      <c r="I102" s="42"/>
      <c r="J102" s="55" t="n">
        <v>1</v>
      </c>
      <c r="K102" s="42"/>
      <c r="L102" s="55" t="n">
        <v>1</v>
      </c>
      <c r="M102" s="56"/>
      <c r="N102" s="55" t="n">
        <v>0</v>
      </c>
      <c r="O102" s="56"/>
      <c r="P102" s="55" t="n">
        <v>-2</v>
      </c>
      <c r="Q102" s="56"/>
      <c r="R102" s="55" t="n">
        <v>-3</v>
      </c>
      <c r="S102" s="56"/>
      <c r="T102" s="55" t="n">
        <v>-4</v>
      </c>
      <c r="U102" s="56"/>
      <c r="V102" s="55" t="n">
        <v>-1</v>
      </c>
      <c r="W102" s="56"/>
      <c r="X102" s="55" t="n">
        <v>1</v>
      </c>
      <c r="Y102" s="56"/>
      <c r="Z102" s="55" t="n">
        <v>1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-162</v>
      </c>
      <c r="I103" s="42"/>
      <c r="J103" s="59" t="n">
        <v>-156</v>
      </c>
      <c r="K103" s="42"/>
      <c r="L103" s="59" t="n">
        <v>-161</v>
      </c>
      <c r="M103" s="56"/>
      <c r="N103" s="59" t="n">
        <v>-165</v>
      </c>
      <c r="O103" s="56"/>
      <c r="P103" s="59" t="n">
        <v>-169</v>
      </c>
      <c r="Q103" s="56"/>
      <c r="R103" s="59" t="n">
        <v>-180</v>
      </c>
      <c r="S103" s="56"/>
      <c r="T103" s="59" t="n">
        <v>-185</v>
      </c>
      <c r="U103" s="56"/>
      <c r="V103" s="59" t="n">
        <v>-199</v>
      </c>
      <c r="W103" s="56"/>
      <c r="X103" s="59" t="n">
        <v>-214</v>
      </c>
      <c r="Y103" s="56"/>
      <c r="Z103" s="59" t="n">
        <v>-141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-21</v>
      </c>
      <c r="I104" s="63"/>
      <c r="J104" s="62" t="n">
        <v>-11</v>
      </c>
      <c r="K104" s="63"/>
      <c r="L104" s="62" t="n">
        <v>-26</v>
      </c>
      <c r="M104" s="43"/>
      <c r="N104" s="62" t="n">
        <v>25</v>
      </c>
      <c r="O104" s="43"/>
      <c r="P104" s="62" t="n">
        <v>63</v>
      </c>
      <c r="Q104" s="43"/>
      <c r="R104" s="62" t="n">
        <v>31</v>
      </c>
      <c r="S104" s="43"/>
      <c r="T104" s="62" t="n">
        <v>10</v>
      </c>
      <c r="U104" s="43"/>
      <c r="V104" s="62" t="n">
        <v>-2</v>
      </c>
      <c r="W104" s="43"/>
      <c r="X104" s="62" t="n">
        <v>29</v>
      </c>
      <c r="Y104" s="43"/>
      <c r="Z104" s="62" t="n">
        <v>41</v>
      </c>
      <c r="AA104" s="43"/>
      <c r="AB104" s="62" t="n">
        <v>31</v>
      </c>
      <c r="AC104" s="43"/>
      <c r="AD104" s="62" t="n">
        <v>71</v>
      </c>
      <c r="AE104" s="43"/>
      <c r="AF104" s="62" t="n">
        <v>113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62</v>
      </c>
      <c r="I105" s="42"/>
      <c r="J105" s="51" t="n">
        <v>66</v>
      </c>
      <c r="K105" s="42"/>
      <c r="L105" s="51" t="n">
        <v>70</v>
      </c>
      <c r="M105" s="52"/>
      <c r="N105" s="51" t="n">
        <v>72</v>
      </c>
      <c r="O105" s="52"/>
      <c r="P105" s="51" t="n">
        <v>104</v>
      </c>
      <c r="Q105" s="52"/>
      <c r="R105" s="51" t="n">
        <v>107</v>
      </c>
      <c r="S105" s="52"/>
      <c r="T105" s="51" t="n">
        <v>105</v>
      </c>
      <c r="U105" s="52"/>
      <c r="V105" s="51" t="n">
        <v>112</v>
      </c>
      <c r="W105" s="52"/>
      <c r="X105" s="51" t="n">
        <v>135</v>
      </c>
      <c r="Y105" s="52"/>
      <c r="Z105" s="51" t="n">
        <v>146</v>
      </c>
      <c r="AA105" s="52"/>
      <c r="AB105" s="51" t="n">
        <v>159</v>
      </c>
      <c r="AC105" s="52"/>
      <c r="AD105" s="51" t="n">
        <v>188</v>
      </c>
      <c r="AE105" s="52"/>
      <c r="AF105" s="51" t="n">
        <v>188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62</v>
      </c>
      <c r="I106" s="42"/>
      <c r="J106" s="55" t="n">
        <v>66</v>
      </c>
      <c r="K106" s="42"/>
      <c r="L106" s="55" t="n">
        <v>70</v>
      </c>
      <c r="M106" s="56"/>
      <c r="N106" s="55" t="n">
        <v>72</v>
      </c>
      <c r="O106" s="56"/>
      <c r="P106" s="55" t="n">
        <v>104</v>
      </c>
      <c r="Q106" s="56"/>
      <c r="R106" s="55" t="n">
        <v>107</v>
      </c>
      <c r="S106" s="56"/>
      <c r="T106" s="55" t="n">
        <v>105</v>
      </c>
      <c r="U106" s="56"/>
      <c r="V106" s="55" t="n">
        <v>112</v>
      </c>
      <c r="W106" s="56"/>
      <c r="X106" s="55" t="n">
        <v>135</v>
      </c>
      <c r="Y106" s="56"/>
      <c r="Z106" s="55" t="n">
        <v>146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-83</v>
      </c>
      <c r="I107" s="42"/>
      <c r="J107" s="51" t="n">
        <v>-78</v>
      </c>
      <c r="K107" s="42"/>
      <c r="L107" s="51" t="n">
        <v>-86</v>
      </c>
      <c r="M107" s="52"/>
      <c r="N107" s="51" t="n">
        <v>-34</v>
      </c>
      <c r="O107" s="52"/>
      <c r="P107" s="51" t="n">
        <v>-25</v>
      </c>
      <c r="Q107" s="52"/>
      <c r="R107" s="51" t="n">
        <v>-24</v>
      </c>
      <c r="S107" s="52"/>
      <c r="T107" s="51" t="n">
        <v>-30</v>
      </c>
      <c r="U107" s="52"/>
      <c r="V107" s="51" t="n">
        <v>-36</v>
      </c>
      <c r="W107" s="52"/>
      <c r="X107" s="51" t="n">
        <v>-37</v>
      </c>
      <c r="Y107" s="52"/>
      <c r="Z107" s="51" t="n">
        <v>-43</v>
      </c>
      <c r="AA107" s="52"/>
      <c r="AB107" s="51" t="n">
        <v>-45</v>
      </c>
      <c r="AC107" s="52"/>
      <c r="AD107" s="51" t="n">
        <v>-44</v>
      </c>
      <c r="AE107" s="52"/>
      <c r="AF107" s="51" t="n">
        <v>-26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-83</v>
      </c>
      <c r="I108" s="42"/>
      <c r="J108" s="55" t="n">
        <v>-78</v>
      </c>
      <c r="K108" s="42"/>
      <c r="L108" s="55" t="n">
        <v>-86</v>
      </c>
      <c r="M108" s="56"/>
      <c r="N108" s="55" t="n">
        <v>-34</v>
      </c>
      <c r="O108" s="56"/>
      <c r="P108" s="55" t="n">
        <v>-25</v>
      </c>
      <c r="Q108" s="56"/>
      <c r="R108" s="55" t="n">
        <v>-24</v>
      </c>
      <c r="S108" s="56"/>
      <c r="T108" s="55" t="n">
        <v>-30</v>
      </c>
      <c r="U108" s="56"/>
      <c r="V108" s="55" t="n">
        <v>-36</v>
      </c>
      <c r="W108" s="56"/>
      <c r="X108" s="55" t="n">
        <v>-37</v>
      </c>
      <c r="Y108" s="56"/>
      <c r="Z108" s="55" t="n">
        <v>-43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21</v>
      </c>
      <c r="I109" s="42"/>
      <c r="J109" s="51" t="n">
        <v>22</v>
      </c>
      <c r="K109" s="42"/>
      <c r="L109" s="51" t="n">
        <v>14</v>
      </c>
      <c r="M109" s="52"/>
      <c r="N109" s="51" t="n">
        <v>13</v>
      </c>
      <c r="O109" s="52"/>
      <c r="P109" s="51" t="n">
        <v>3</v>
      </c>
      <c r="Q109" s="52"/>
      <c r="R109" s="51" t="n">
        <v>-36</v>
      </c>
      <c r="S109" s="52"/>
      <c r="T109" s="51" t="n">
        <v>-48</v>
      </c>
      <c r="U109" s="52"/>
      <c r="V109" s="51" t="n">
        <v>-57</v>
      </c>
      <c r="W109" s="52"/>
      <c r="X109" s="51" t="n">
        <v>-40</v>
      </c>
      <c r="Y109" s="52"/>
      <c r="Z109" s="51" t="n">
        <v>-33</v>
      </c>
      <c r="AA109" s="52"/>
      <c r="AB109" s="51" t="n">
        <v>-47</v>
      </c>
      <c r="AC109" s="52"/>
      <c r="AD109" s="51" t="n">
        <v>-28</v>
      </c>
      <c r="AE109" s="52"/>
      <c r="AF109" s="51" t="n">
        <v>4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21</v>
      </c>
      <c r="I110" s="42"/>
      <c r="J110" s="55" t="n">
        <v>22</v>
      </c>
      <c r="K110" s="42"/>
      <c r="L110" s="55" t="n">
        <v>14</v>
      </c>
      <c r="M110" s="56"/>
      <c r="N110" s="55" t="n">
        <v>13</v>
      </c>
      <c r="O110" s="56"/>
      <c r="P110" s="55" t="n">
        <v>3</v>
      </c>
      <c r="Q110" s="56"/>
      <c r="R110" s="55" t="n">
        <v>-36</v>
      </c>
      <c r="S110" s="56"/>
      <c r="T110" s="55" t="n">
        <v>-48</v>
      </c>
      <c r="U110" s="56"/>
      <c r="V110" s="55" t="n">
        <v>-57</v>
      </c>
      <c r="W110" s="56"/>
      <c r="X110" s="55" t="n">
        <v>-40</v>
      </c>
      <c r="Y110" s="56"/>
      <c r="Z110" s="55" t="n">
        <v>-33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-21</v>
      </c>
      <c r="I111" s="42"/>
      <c r="J111" s="51" t="n">
        <v>-21</v>
      </c>
      <c r="K111" s="42"/>
      <c r="L111" s="51" t="n">
        <v>-24</v>
      </c>
      <c r="M111" s="52"/>
      <c r="N111" s="51" t="n">
        <v>-26</v>
      </c>
      <c r="O111" s="52"/>
      <c r="P111" s="51" t="n">
        <v>-19</v>
      </c>
      <c r="Q111" s="52"/>
      <c r="R111" s="51" t="n">
        <v>-16</v>
      </c>
      <c r="S111" s="52"/>
      <c r="T111" s="51" t="n">
        <v>-17</v>
      </c>
      <c r="U111" s="52"/>
      <c r="V111" s="51" t="n">
        <v>-21</v>
      </c>
      <c r="W111" s="52"/>
      <c r="X111" s="51" t="n">
        <v>-29</v>
      </c>
      <c r="Y111" s="52"/>
      <c r="Z111" s="51" t="n">
        <v>-29</v>
      </c>
      <c r="AA111" s="52"/>
      <c r="AB111" s="51" t="n">
        <v>-36</v>
      </c>
      <c r="AC111" s="52"/>
      <c r="AD111" s="51" t="n">
        <v>-45</v>
      </c>
      <c r="AE111" s="52"/>
      <c r="AF111" s="51" t="n">
        <v>-53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-21</v>
      </c>
      <c r="I112" s="42"/>
      <c r="J112" s="59" t="n">
        <v>-21</v>
      </c>
      <c r="K112" s="42"/>
      <c r="L112" s="59" t="n">
        <v>-24</v>
      </c>
      <c r="M112" s="56"/>
      <c r="N112" s="59" t="n">
        <v>-26</v>
      </c>
      <c r="O112" s="56"/>
      <c r="P112" s="59" t="n">
        <v>-19</v>
      </c>
      <c r="Q112" s="56"/>
      <c r="R112" s="59" t="n">
        <v>-16</v>
      </c>
      <c r="S112" s="56"/>
      <c r="T112" s="59" t="n">
        <v>-17</v>
      </c>
      <c r="U112" s="56"/>
      <c r="V112" s="59" t="n">
        <v>-21</v>
      </c>
      <c r="W112" s="56"/>
      <c r="X112" s="59" t="n">
        <v>-29</v>
      </c>
      <c r="Y112" s="56"/>
      <c r="Z112" s="59" t="n">
        <v>-29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48</v>
      </c>
      <c r="I113" s="63"/>
      <c r="J113" s="62" t="n">
        <v>61</v>
      </c>
      <c r="K113" s="63"/>
      <c r="L113" s="62" t="n">
        <v>54</v>
      </c>
      <c r="M113" s="43"/>
      <c r="N113" s="62" t="n">
        <v>51</v>
      </c>
      <c r="O113" s="43"/>
      <c r="P113" s="62" t="n">
        <v>56</v>
      </c>
      <c r="Q113" s="43"/>
      <c r="R113" s="62" t="n">
        <v>84</v>
      </c>
      <c r="S113" s="43"/>
      <c r="T113" s="62" t="n">
        <v>71</v>
      </c>
      <c r="U113" s="43"/>
      <c r="V113" s="62" t="n">
        <v>54</v>
      </c>
      <c r="W113" s="43"/>
      <c r="X113" s="62" t="n">
        <v>16</v>
      </c>
      <c r="Y113" s="43"/>
      <c r="Z113" s="62" t="n">
        <v>-4</v>
      </c>
      <c r="AA113" s="43"/>
      <c r="AB113" s="62" t="n">
        <v>-6</v>
      </c>
      <c r="AC113" s="43"/>
      <c r="AD113" s="62" t="n">
        <v>31</v>
      </c>
      <c r="AE113" s="43"/>
      <c r="AF113" s="62" t="n">
        <v>74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67</v>
      </c>
      <c r="I114" s="42"/>
      <c r="J114" s="51" t="n">
        <v>75</v>
      </c>
      <c r="K114" s="42"/>
      <c r="L114" s="51" t="n">
        <v>78</v>
      </c>
      <c r="M114" s="68"/>
      <c r="N114" s="51" t="n">
        <v>83</v>
      </c>
      <c r="O114" s="68"/>
      <c r="P114" s="51" t="n">
        <v>83</v>
      </c>
      <c r="Q114" s="68"/>
      <c r="R114" s="51" t="n">
        <v>111</v>
      </c>
      <c r="S114" s="68"/>
      <c r="T114" s="51" t="n">
        <v>107</v>
      </c>
      <c r="U114" s="68"/>
      <c r="V114" s="51" t="n">
        <v>108</v>
      </c>
      <c r="W114" s="68"/>
      <c r="X114" s="51" t="n">
        <v>88</v>
      </c>
      <c r="Y114" s="68"/>
      <c r="Z114" s="51" t="n">
        <v>79</v>
      </c>
      <c r="AA114" s="68"/>
      <c r="AB114" s="51" t="n">
        <v>75</v>
      </c>
      <c r="AC114" s="68"/>
      <c r="AD114" s="51" t="n">
        <v>112</v>
      </c>
      <c r="AE114" s="68"/>
      <c r="AF114" s="51" t="n">
        <v>145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47</v>
      </c>
      <c r="I115" s="42"/>
      <c r="J115" s="69" t="n">
        <v>51</v>
      </c>
      <c r="K115" s="42"/>
      <c r="L115" s="69" t="n">
        <v>52</v>
      </c>
      <c r="M115" s="70"/>
      <c r="N115" s="69" t="n">
        <v>55</v>
      </c>
      <c r="O115" s="70"/>
      <c r="P115" s="69" t="n">
        <v>62</v>
      </c>
      <c r="Q115" s="70"/>
      <c r="R115" s="69" t="n">
        <v>84</v>
      </c>
      <c r="S115" s="70"/>
      <c r="T115" s="69" t="n">
        <v>81</v>
      </c>
      <c r="U115" s="70"/>
      <c r="V115" s="69" t="n">
        <v>86</v>
      </c>
      <c r="W115" s="70"/>
      <c r="X115" s="69" t="n">
        <v>57</v>
      </c>
      <c r="Y115" s="70"/>
      <c r="Z115" s="69" t="n">
        <v>43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20</v>
      </c>
      <c r="I116" s="42"/>
      <c r="J116" s="69" t="n">
        <v>24</v>
      </c>
      <c r="K116" s="42"/>
      <c r="L116" s="69" t="n">
        <v>26</v>
      </c>
      <c r="M116" s="70"/>
      <c r="N116" s="69" t="n">
        <v>28</v>
      </c>
      <c r="O116" s="70"/>
      <c r="P116" s="69" t="n">
        <v>21</v>
      </c>
      <c r="Q116" s="70"/>
      <c r="R116" s="69" t="n">
        <v>27</v>
      </c>
      <c r="S116" s="70"/>
      <c r="T116" s="69" t="n">
        <v>26</v>
      </c>
      <c r="U116" s="70"/>
      <c r="V116" s="69" t="n">
        <v>22</v>
      </c>
      <c r="W116" s="70"/>
      <c r="X116" s="69" t="n">
        <v>31</v>
      </c>
      <c r="Y116" s="70"/>
      <c r="Z116" s="69" t="n">
        <v>36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-19</v>
      </c>
      <c r="I117" s="42"/>
      <c r="J117" s="51" t="n">
        <v>-14</v>
      </c>
      <c r="K117" s="42"/>
      <c r="L117" s="51" t="n">
        <v>-24</v>
      </c>
      <c r="M117" s="68"/>
      <c r="N117" s="51" t="n">
        <v>-32</v>
      </c>
      <c r="O117" s="68"/>
      <c r="P117" s="51" t="n">
        <v>-27</v>
      </c>
      <c r="Q117" s="68"/>
      <c r="R117" s="51" t="n">
        <v>-27</v>
      </c>
      <c r="S117" s="68"/>
      <c r="T117" s="51" t="n">
        <v>-36</v>
      </c>
      <c r="U117" s="68"/>
      <c r="V117" s="51" t="n">
        <v>-54</v>
      </c>
      <c r="W117" s="68"/>
      <c r="X117" s="51" t="n">
        <v>-72</v>
      </c>
      <c r="Y117" s="68"/>
      <c r="Z117" s="51" t="n">
        <v>-83</v>
      </c>
      <c r="AA117" s="68"/>
      <c r="AB117" s="51" t="n">
        <v>-81</v>
      </c>
      <c r="AC117" s="68"/>
      <c r="AD117" s="51" t="n">
        <v>-81</v>
      </c>
      <c r="AE117" s="68"/>
      <c r="AF117" s="51" t="n">
        <v>-71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-7</v>
      </c>
      <c r="I118" s="42"/>
      <c r="J118" s="69" t="n">
        <v>-7</v>
      </c>
      <c r="K118" s="42"/>
      <c r="L118" s="69" t="n">
        <v>-14</v>
      </c>
      <c r="M118" s="70"/>
      <c r="N118" s="69" t="n">
        <v>-16</v>
      </c>
      <c r="O118" s="70"/>
      <c r="P118" s="69" t="n">
        <v>-15</v>
      </c>
      <c r="Q118" s="70"/>
      <c r="R118" s="69" t="n">
        <v>-15</v>
      </c>
      <c r="S118" s="70"/>
      <c r="T118" s="69" t="n">
        <v>-18</v>
      </c>
      <c r="U118" s="70"/>
      <c r="V118" s="69" t="n">
        <v>-19</v>
      </c>
      <c r="W118" s="70"/>
      <c r="X118" s="69" t="n">
        <v>-28</v>
      </c>
      <c r="Y118" s="70"/>
      <c r="Z118" s="69" t="n">
        <v>-27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-4</v>
      </c>
      <c r="I119" s="42"/>
      <c r="J119" s="69" t="n">
        <v>-3</v>
      </c>
      <c r="K119" s="42"/>
      <c r="L119" s="69" t="n">
        <v>-5</v>
      </c>
      <c r="M119" s="70"/>
      <c r="N119" s="69" t="n">
        <v>-5</v>
      </c>
      <c r="O119" s="70"/>
      <c r="P119" s="69" t="n">
        <v>-4</v>
      </c>
      <c r="Q119" s="70"/>
      <c r="R119" s="69" t="n">
        <v>-4</v>
      </c>
      <c r="S119" s="70"/>
      <c r="T119" s="69" t="n">
        <v>-4</v>
      </c>
      <c r="U119" s="70"/>
      <c r="V119" s="69" t="n">
        <v>-5</v>
      </c>
      <c r="W119" s="70"/>
      <c r="X119" s="69" t="n">
        <v>-7</v>
      </c>
      <c r="Y119" s="70"/>
      <c r="Z119" s="69" t="n">
        <v>-7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-8</v>
      </c>
      <c r="I120" s="42"/>
      <c r="J120" s="69" t="n">
        <v>-4</v>
      </c>
      <c r="K120" s="42"/>
      <c r="L120" s="69" t="n">
        <v>-5</v>
      </c>
      <c r="M120" s="70"/>
      <c r="N120" s="69" t="n">
        <v>-11</v>
      </c>
      <c r="O120" s="70"/>
      <c r="P120" s="69" t="n">
        <v>-8</v>
      </c>
      <c r="Q120" s="70"/>
      <c r="R120" s="69" t="n">
        <v>-8</v>
      </c>
      <c r="S120" s="70"/>
      <c r="T120" s="69" t="n">
        <v>-14</v>
      </c>
      <c r="U120" s="70"/>
      <c r="V120" s="69" t="n">
        <v>-30</v>
      </c>
      <c r="W120" s="70"/>
      <c r="X120" s="69" t="n">
        <v>-37</v>
      </c>
      <c r="Y120" s="70"/>
      <c r="Z120" s="69" t="n">
        <v>-49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  <c r="AE121" s="68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</row>
    <row r="123" customFormat="false" ht="15.75" hidden="tru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2595</v>
      </c>
      <c r="I124" s="12"/>
      <c r="J124" s="73" t="n">
        <f aca="false">J10+J15+J56+J59+J72+J80+J85+J90+J104+J113</f>
        <v>3182</v>
      </c>
      <c r="K124" s="12"/>
      <c r="L124" s="73" t="n">
        <f aca="false">L10+L15+L56+L59+L72+L80+L85+L90+L104+L113</f>
        <v>3064</v>
      </c>
      <c r="M124" s="12"/>
      <c r="N124" s="73" t="n">
        <f aca="false">N10+N15+N56+N59+N72+N80+N85+N90+N104+N113</f>
        <v>2545</v>
      </c>
      <c r="O124" s="12"/>
      <c r="P124" s="73" t="n">
        <f aca="false">P10+P15+P56+P59+P72+P80+P85+P90+P104+P113</f>
        <v>3308</v>
      </c>
      <c r="Q124" s="12"/>
      <c r="R124" s="73" t="n">
        <f aca="false">R10+R15+R56+R59+R72+R80+R85+R90+R104+R113</f>
        <v>3903</v>
      </c>
      <c r="S124" s="12"/>
      <c r="T124" s="73" t="n">
        <f aca="false">T10+T15+T56+T59+T72+T80+T85+T90+T104+T113</f>
        <v>2112</v>
      </c>
      <c r="U124" s="12"/>
      <c r="V124" s="73" t="n">
        <f aca="false">V10+V15+V56+V59+V72+V80+V85+V90+V104+V113</f>
        <v>671</v>
      </c>
      <c r="W124" s="12"/>
      <c r="X124" s="73" t="n">
        <f aca="false">X10+X15+X56+X59+X72+X80+X85+X90+X104+X113</f>
        <v>1254</v>
      </c>
      <c r="Y124" s="12"/>
      <c r="Z124" s="73" t="n">
        <f aca="false">Z10+Z15+Z56+Z59+Z72+Z80+Z85+Z90+Z104+Z113</f>
        <v>2386</v>
      </c>
      <c r="AA124" s="12"/>
      <c r="AB124" s="73" t="n">
        <f aca="false">AB10+AB15+AB56+AB59+AB72+AB80+AB85+AB90+AB104+AB113</f>
        <v>3084</v>
      </c>
      <c r="AC124" s="12"/>
      <c r="AD124" s="73" t="n">
        <f aca="false">AD10+AD15+AD56+AD59+AD72+AD80+AD85+AD90+AD104+AD113</f>
        <v>3690</v>
      </c>
      <c r="AE124" s="12"/>
      <c r="AF124" s="73" t="n">
        <f aca="false">AF10+AF15+AF56+AF59+AF72+AF80+AF85+AF90+AF104+AF113</f>
        <v>9195</v>
      </c>
      <c r="AG124" s="12"/>
      <c r="AH124" s="74"/>
    </row>
    <row r="125" customFormat="false" ht="12.75" hidden="false" customHeight="false" outlineLevel="0" collapsed="false">
      <c r="A125" s="81"/>
      <c r="B125" s="0"/>
      <c r="C125" s="0"/>
      <c r="D125" s="0"/>
      <c r="E125" s="0"/>
      <c r="F125" s="0"/>
      <c r="G125" s="0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true" outlineLevel="0" collapsed="false">
      <c r="A126" s="81"/>
      <c r="B126" s="0"/>
      <c r="C126" s="0"/>
      <c r="D126" s="0"/>
      <c r="E126" s="0"/>
      <c r="F126" s="0"/>
      <c r="G126" s="0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198" customFormat="false" ht="12" hidden="false" customHeight="false" outlineLevel="0" collapsed="false">
      <c r="F198" s="12" t="s">
        <v>244</v>
      </c>
    </row>
    <row r="199" customFormat="false" ht="12" hidden="false" customHeight="false" outlineLevel="0" collapsed="false">
      <c r="F199" s="12" t="s">
        <v>245</v>
      </c>
    </row>
    <row r="200" customFormat="false" ht="12" hidden="false" customHeight="false" outlineLevel="0" collapsed="false">
      <c r="F200" s="12" t="s">
        <v>246</v>
      </c>
    </row>
    <row r="201" customFormat="false" ht="12" hidden="false" customHeight="false" outlineLevel="0" collapsed="false">
      <c r="F201" s="12" t="s">
        <v>247</v>
      </c>
    </row>
    <row r="202" customFormat="false" ht="12" hidden="false" customHeight="false" outlineLevel="0" collapsed="false">
      <c r="F202" s="12" t="s">
        <v>248</v>
      </c>
    </row>
    <row r="203" customFormat="false" ht="12" hidden="false" customHeight="false" outlineLevel="0" collapsed="false">
      <c r="F203" s="12" t="s">
        <v>249</v>
      </c>
    </row>
    <row r="204" customFormat="false" ht="12" hidden="false" customHeight="false" outlineLevel="0" collapsed="false">
      <c r="F204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1" width="5.71"/>
    <col collapsed="false" customWidth="true" hidden="false" outlineLevel="0" max="3" min="3" style="12" width="0.28"/>
    <col collapsed="false" customWidth="true" hidden="false" outlineLevel="0" max="4" min="4" style="13" width="6.28"/>
    <col collapsed="false" customWidth="true" hidden="false" outlineLevel="0" max="5" min="5" style="12" width="0.56"/>
    <col collapsed="false" customWidth="true" hidden="false" outlineLevel="0" max="6" min="6" style="12" width="62.7"/>
    <col collapsed="false" customWidth="true" hidden="false" outlineLevel="0" max="7" min="7" style="12" width="0.56"/>
    <col collapsed="false" customWidth="true" hidden="false" outlineLevel="0" max="8" min="8" style="12" width="8.56"/>
    <col collapsed="false" customWidth="true" hidden="false" outlineLevel="0" max="9" min="9" style="12" width="0.56"/>
    <col collapsed="false" customWidth="true" hidden="false" outlineLevel="0" max="10" min="10" style="12" width="8.56"/>
    <col collapsed="false" customWidth="true" hidden="false" outlineLevel="0" max="11" min="11" style="12" width="0.56"/>
    <col collapsed="false" customWidth="true" hidden="false" outlineLevel="0" max="12" min="12" style="12" width="8.56"/>
    <col collapsed="false" customWidth="true" hidden="false" outlineLevel="0" max="13" min="13" style="12" width="0.56"/>
    <col collapsed="false" customWidth="true" hidden="false" outlineLevel="0" max="14" min="14" style="12" width="8.56"/>
    <col collapsed="false" customWidth="true" hidden="false" outlineLevel="0" max="15" min="15" style="12" width="0.56"/>
    <col collapsed="false" customWidth="true" hidden="false" outlineLevel="0" max="16" min="16" style="12" width="8.56"/>
    <col collapsed="false" customWidth="true" hidden="false" outlineLevel="0" max="17" min="17" style="12" width="0.56"/>
    <col collapsed="false" customWidth="true" hidden="false" outlineLevel="0" max="18" min="18" style="12" width="8.56"/>
    <col collapsed="false" customWidth="true" hidden="false" outlineLevel="0" max="19" min="19" style="12" width="0.56"/>
    <col collapsed="false" customWidth="true" hidden="false" outlineLevel="0" max="20" min="20" style="12" width="8.56"/>
    <col collapsed="false" customWidth="true" hidden="false" outlineLevel="0" max="21" min="21" style="12" width="0.56"/>
    <col collapsed="false" customWidth="true" hidden="false" outlineLevel="0" max="22" min="22" style="12" width="9.56"/>
    <col collapsed="false" customWidth="true" hidden="false" outlineLevel="0" max="23" min="23" style="12" width="0.56"/>
    <col collapsed="false" customWidth="true" hidden="false" outlineLevel="0" max="24" min="24" style="12" width="9.56"/>
    <col collapsed="false" customWidth="true" hidden="false" outlineLevel="0" max="25" min="25" style="12" width="0.56"/>
    <col collapsed="false" customWidth="true" hidden="false" outlineLevel="0" max="26" min="26" style="12" width="9.56"/>
    <col collapsed="false" customWidth="true" hidden="false" outlineLevel="0" max="27" min="27" style="12" width="0.56"/>
    <col collapsed="false" customWidth="true" hidden="false" outlineLevel="0" max="28" min="28" style="12" width="9.56"/>
    <col collapsed="false" customWidth="true" hidden="false" outlineLevel="0" max="29" min="29" style="12" width="0.56"/>
    <col collapsed="false" customWidth="true" hidden="false" outlineLevel="0" max="30" min="30" style="12" width="9.56"/>
    <col collapsed="false" customWidth="true" hidden="false" outlineLevel="0" max="31" min="31" style="12" width="0.56"/>
    <col collapsed="false" customWidth="true" hidden="false" outlineLevel="0" max="32" min="32" style="12" width="9.56"/>
    <col collapsed="false" customWidth="true" hidden="false" outlineLevel="0" max="33" min="33" style="12" width="8.56"/>
    <col collapsed="false" customWidth="false" hidden="true" outlineLevel="0" max="257" min="34" style="12" width="11.53"/>
    <col collapsed="false" customWidth="false" hidden="true" outlineLevel="0" max="16384" min="258" style="0" width="11.53"/>
  </cols>
  <sheetData>
    <row r="2" customFormat="false" ht="23.25" hidden="false" customHeight="false" outlineLevel="0" collapsed="false">
      <c r="A2" s="14" t="s">
        <v>1</v>
      </c>
    </row>
    <row r="3" customFormat="false" ht="12" hidden="false" customHeight="false" outlineLevel="0" collapsed="false">
      <c r="A3" s="11"/>
    </row>
    <row r="4" customFormat="false" ht="18" hidden="false" customHeight="false" outlineLevel="0" collapsed="false">
      <c r="A4" s="15" t="str">
        <f aca="false">List_of_tables!B16&amp;" "&amp;List_of_tables!C16</f>
        <v>Table 8. Gross operating surplus / Gross mixed income</v>
      </c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3" hidden="false" customHeight="true" outlineLevel="0" collapsed="false">
      <c r="A5" s="17"/>
      <c r="C5" s="17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8" hidden="false" customHeight="false" outlineLevel="0" collapsed="false">
      <c r="A6" s="18" t="s">
        <v>43</v>
      </c>
      <c r="C6" s="17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25.5" hidden="false" customHeight="true" outlineLevel="0" collapsed="false">
      <c r="B7" s="18"/>
      <c r="C7" s="17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s="27" customFormat="true" ht="16.5" hidden="false" customHeight="true" outlineLevel="0" collapsed="false">
      <c r="A8" s="19" t="s">
        <v>44</v>
      </c>
      <c r="B8" s="20" t="s">
        <v>45</v>
      </c>
      <c r="C8" s="21"/>
      <c r="D8" s="22" t="s">
        <v>46</v>
      </c>
      <c r="E8" s="23"/>
      <c r="F8" s="24" t="s">
        <v>47</v>
      </c>
      <c r="G8" s="25"/>
      <c r="H8" s="24" t="s">
        <v>48</v>
      </c>
      <c r="I8" s="12"/>
      <c r="J8" s="24" t="s">
        <v>49</v>
      </c>
      <c r="K8" s="12"/>
      <c r="L8" s="24" t="s">
        <v>50</v>
      </c>
      <c r="M8" s="26"/>
      <c r="N8" s="24" t="s">
        <v>51</v>
      </c>
      <c r="O8" s="26"/>
      <c r="P8" s="24" t="s">
        <v>52</v>
      </c>
      <c r="Q8" s="26"/>
      <c r="R8" s="24" t="s">
        <v>53</v>
      </c>
      <c r="S8" s="26"/>
      <c r="T8" s="24" t="s">
        <v>54</v>
      </c>
      <c r="U8" s="26"/>
      <c r="V8" s="24" t="s">
        <v>55</v>
      </c>
      <c r="W8" s="26"/>
      <c r="X8" s="24" t="s">
        <v>56</v>
      </c>
      <c r="Y8" s="26"/>
      <c r="Z8" s="24" t="s">
        <v>57</v>
      </c>
      <c r="AA8" s="26"/>
      <c r="AB8" s="24" t="s">
        <v>58</v>
      </c>
      <c r="AC8" s="26"/>
      <c r="AD8" s="24" t="s">
        <v>59</v>
      </c>
      <c r="AE8" s="26"/>
      <c r="AF8" s="24" t="s">
        <v>60</v>
      </c>
      <c r="AG8" s="12"/>
    </row>
    <row r="9" s="36" customFormat="true" ht="12.75" hidden="false" customHeight="false" outlineLevel="0" collapsed="false">
      <c r="A9" s="28"/>
      <c r="B9" s="29"/>
      <c r="C9" s="30"/>
      <c r="D9" s="31"/>
      <c r="E9" s="32"/>
      <c r="F9" s="33"/>
      <c r="G9" s="34"/>
      <c r="H9" s="33"/>
      <c r="I9" s="12"/>
      <c r="J9" s="33"/>
      <c r="K9" s="12"/>
      <c r="L9" s="33"/>
      <c r="M9" s="35"/>
      <c r="N9" s="33"/>
      <c r="O9" s="35"/>
      <c r="P9" s="33"/>
      <c r="Q9" s="35"/>
      <c r="R9" s="33"/>
      <c r="S9" s="35"/>
      <c r="T9" s="33"/>
      <c r="U9" s="35"/>
      <c r="V9" s="33"/>
      <c r="W9" s="35"/>
      <c r="X9" s="33"/>
      <c r="Y9" s="35"/>
      <c r="Z9" s="33"/>
      <c r="AA9" s="35"/>
      <c r="AB9" s="33"/>
      <c r="AC9" s="35"/>
      <c r="AD9" s="33"/>
      <c r="AE9" s="35"/>
      <c r="AF9" s="33"/>
      <c r="AG9" s="12"/>
    </row>
    <row r="10" s="44" customFormat="true" ht="13.5" hidden="false" customHeight="true" outlineLevel="0" collapsed="false">
      <c r="A10" s="37" t="s">
        <v>61</v>
      </c>
      <c r="B10" s="38"/>
      <c r="C10" s="38"/>
      <c r="D10" s="38"/>
      <c r="E10" s="39"/>
      <c r="F10" s="38" t="s">
        <v>62</v>
      </c>
      <c r="G10" s="40"/>
      <c r="H10" s="41" t="n">
        <v>21710</v>
      </c>
      <c r="I10" s="42"/>
      <c r="J10" s="41" t="n">
        <v>22785</v>
      </c>
      <c r="K10" s="42"/>
      <c r="L10" s="41" t="n">
        <v>22969</v>
      </c>
      <c r="M10" s="43"/>
      <c r="N10" s="41" t="n">
        <v>24494</v>
      </c>
      <c r="O10" s="43"/>
      <c r="P10" s="41" t="n">
        <v>23520</v>
      </c>
      <c r="Q10" s="43"/>
      <c r="R10" s="41" t="n">
        <v>21907</v>
      </c>
      <c r="S10" s="43"/>
      <c r="T10" s="41" t="n">
        <v>22736</v>
      </c>
      <c r="U10" s="43"/>
      <c r="V10" s="41" t="n">
        <v>26120</v>
      </c>
      <c r="W10" s="43"/>
      <c r="X10" s="41" t="n">
        <v>25289</v>
      </c>
      <c r="Y10" s="43"/>
      <c r="Z10" s="41" t="n">
        <v>23728</v>
      </c>
      <c r="AA10" s="43"/>
      <c r="AB10" s="41" t="n">
        <v>25375</v>
      </c>
      <c r="AC10" s="43"/>
      <c r="AD10" s="41" t="n">
        <v>24750</v>
      </c>
      <c r="AE10" s="43"/>
      <c r="AF10" s="41" t="n">
        <v>24230</v>
      </c>
    </row>
    <row r="11" s="44" customFormat="true" ht="13.5" hidden="false" customHeight="true" outlineLevel="0" collapsed="false">
      <c r="A11" s="45"/>
      <c r="B11" s="46" t="s">
        <v>63</v>
      </c>
      <c r="C11" s="46"/>
      <c r="D11" s="47"/>
      <c r="E11" s="48"/>
      <c r="F11" s="49" t="s">
        <v>62</v>
      </c>
      <c r="G11" s="50"/>
      <c r="H11" s="51" t="n">
        <v>21710</v>
      </c>
      <c r="I11" s="42"/>
      <c r="J11" s="51" t="n">
        <v>22785</v>
      </c>
      <c r="K11" s="42"/>
      <c r="L11" s="51" t="n">
        <v>22969</v>
      </c>
      <c r="M11" s="52"/>
      <c r="N11" s="51" t="n">
        <v>24494</v>
      </c>
      <c r="O11" s="52"/>
      <c r="P11" s="51" t="n">
        <v>23520</v>
      </c>
      <c r="Q11" s="52"/>
      <c r="R11" s="51" t="n">
        <v>21907</v>
      </c>
      <c r="S11" s="52"/>
      <c r="T11" s="51" t="n">
        <v>22736</v>
      </c>
      <c r="U11" s="52"/>
      <c r="V11" s="51" t="n">
        <v>26120</v>
      </c>
      <c r="W11" s="52"/>
      <c r="X11" s="51" t="n">
        <v>25289</v>
      </c>
      <c r="Y11" s="52"/>
      <c r="Z11" s="51" t="n">
        <v>23728</v>
      </c>
      <c r="AA11" s="52"/>
      <c r="AB11" s="51" t="n">
        <v>25375</v>
      </c>
      <c r="AC11" s="52"/>
      <c r="AD11" s="51" t="n">
        <v>24750</v>
      </c>
      <c r="AE11" s="52"/>
      <c r="AF11" s="51" t="n">
        <v>24230</v>
      </c>
    </row>
    <row r="12" s="44" customFormat="true" ht="13.5" hidden="false" customHeight="true" outlineLevel="0" collapsed="false">
      <c r="A12" s="45"/>
      <c r="B12" s="30" t="n">
        <v>0</v>
      </c>
      <c r="C12" s="30"/>
      <c r="D12" s="53" t="s">
        <v>64</v>
      </c>
      <c r="E12" s="39"/>
      <c r="F12" s="54" t="s">
        <v>65</v>
      </c>
      <c r="G12" s="54"/>
      <c r="H12" s="55" t="n">
        <v>19858</v>
      </c>
      <c r="I12" s="42"/>
      <c r="J12" s="55" t="n">
        <v>20954</v>
      </c>
      <c r="K12" s="42"/>
      <c r="L12" s="55" t="n">
        <v>21106</v>
      </c>
      <c r="M12" s="56"/>
      <c r="N12" s="55" t="n">
        <v>22572</v>
      </c>
      <c r="O12" s="56"/>
      <c r="P12" s="55" t="n">
        <v>21586</v>
      </c>
      <c r="Q12" s="56"/>
      <c r="R12" s="55" t="n">
        <v>20090</v>
      </c>
      <c r="S12" s="56"/>
      <c r="T12" s="55" t="n">
        <v>20991</v>
      </c>
      <c r="U12" s="56"/>
      <c r="V12" s="55" t="n">
        <v>24228</v>
      </c>
      <c r="W12" s="56"/>
      <c r="X12" s="55" t="n">
        <v>23773</v>
      </c>
      <c r="Y12" s="56"/>
      <c r="Z12" s="55" t="n">
        <v>22422</v>
      </c>
      <c r="AA12" s="56"/>
      <c r="AB12" s="55"/>
      <c r="AC12" s="56"/>
      <c r="AD12" s="55"/>
      <c r="AE12" s="56"/>
      <c r="AF12" s="55"/>
    </row>
    <row r="13" s="44" customFormat="true" ht="13.5" hidden="false" customHeight="true" outlineLevel="0" collapsed="false">
      <c r="A13" s="45"/>
      <c r="B13" s="30" t="n">
        <v>0</v>
      </c>
      <c r="C13" s="30"/>
      <c r="D13" s="53" t="s">
        <v>66</v>
      </c>
      <c r="E13" s="39"/>
      <c r="F13" s="54" t="s">
        <v>67</v>
      </c>
      <c r="G13" s="54"/>
      <c r="H13" s="55" t="n">
        <v>1156</v>
      </c>
      <c r="I13" s="42"/>
      <c r="J13" s="55" t="n">
        <v>1135</v>
      </c>
      <c r="K13" s="42"/>
      <c r="L13" s="55" t="n">
        <v>1192</v>
      </c>
      <c r="M13" s="56"/>
      <c r="N13" s="55" t="n">
        <v>1222</v>
      </c>
      <c r="O13" s="56"/>
      <c r="P13" s="55" t="n">
        <v>1236</v>
      </c>
      <c r="Q13" s="56"/>
      <c r="R13" s="55" t="n">
        <v>1293</v>
      </c>
      <c r="S13" s="56"/>
      <c r="T13" s="55" t="n">
        <v>1344</v>
      </c>
      <c r="U13" s="56"/>
      <c r="V13" s="55" t="n">
        <v>1489</v>
      </c>
      <c r="W13" s="56"/>
      <c r="X13" s="55" t="n">
        <v>1209</v>
      </c>
      <c r="Y13" s="56"/>
      <c r="Z13" s="55" t="n">
        <v>760</v>
      </c>
      <c r="AA13" s="56"/>
      <c r="AB13" s="55"/>
      <c r="AC13" s="56"/>
      <c r="AD13" s="55"/>
      <c r="AE13" s="56"/>
      <c r="AF13" s="55"/>
    </row>
    <row r="14" s="44" customFormat="true" ht="13.5" hidden="false" customHeight="true" outlineLevel="0" collapsed="false">
      <c r="A14" s="57"/>
      <c r="B14" s="58" t="n">
        <v>0</v>
      </c>
      <c r="C14" s="58"/>
      <c r="D14" s="57" t="s">
        <v>68</v>
      </c>
      <c r="E14" s="39"/>
      <c r="F14" s="58" t="s">
        <v>69</v>
      </c>
      <c r="G14" s="54"/>
      <c r="H14" s="59" t="n">
        <v>696</v>
      </c>
      <c r="I14" s="42"/>
      <c r="J14" s="59" t="n">
        <v>696</v>
      </c>
      <c r="K14" s="42"/>
      <c r="L14" s="59" t="n">
        <v>671</v>
      </c>
      <c r="M14" s="56"/>
      <c r="N14" s="59" t="n">
        <v>700</v>
      </c>
      <c r="O14" s="56"/>
      <c r="P14" s="59" t="n">
        <v>698</v>
      </c>
      <c r="Q14" s="56"/>
      <c r="R14" s="59" t="n">
        <v>524</v>
      </c>
      <c r="S14" s="56"/>
      <c r="T14" s="59" t="n">
        <v>401</v>
      </c>
      <c r="U14" s="56"/>
      <c r="V14" s="59" t="n">
        <v>403</v>
      </c>
      <c r="W14" s="56"/>
      <c r="X14" s="59" t="n">
        <v>307</v>
      </c>
      <c r="Y14" s="56"/>
      <c r="Z14" s="59" t="n">
        <v>546</v>
      </c>
      <c r="AA14" s="56"/>
      <c r="AB14" s="59"/>
      <c r="AC14" s="56"/>
      <c r="AD14" s="59"/>
      <c r="AE14" s="56"/>
      <c r="AF14" s="59"/>
    </row>
    <row r="15" s="44" customFormat="true" ht="44.25" hidden="false" customHeight="true" outlineLevel="0" collapsed="false">
      <c r="A15" s="60" t="s">
        <v>70</v>
      </c>
      <c r="B15" s="61"/>
      <c r="C15" s="61"/>
      <c r="D15" s="61"/>
      <c r="E15" s="39"/>
      <c r="F15" s="61" t="s">
        <v>71</v>
      </c>
      <c r="G15" s="40"/>
      <c r="H15" s="62" t="n">
        <v>50339</v>
      </c>
      <c r="I15" s="63"/>
      <c r="J15" s="62" t="n">
        <v>52914</v>
      </c>
      <c r="K15" s="63"/>
      <c r="L15" s="62" t="n">
        <v>55608</v>
      </c>
      <c r="M15" s="43"/>
      <c r="N15" s="62" t="n">
        <v>57504</v>
      </c>
      <c r="O15" s="43"/>
      <c r="P15" s="62" t="n">
        <v>61510</v>
      </c>
      <c r="Q15" s="43"/>
      <c r="R15" s="62" t="n">
        <v>66116</v>
      </c>
      <c r="S15" s="43"/>
      <c r="T15" s="62" t="n">
        <v>70719</v>
      </c>
      <c r="U15" s="43"/>
      <c r="V15" s="62" t="n">
        <v>75088</v>
      </c>
      <c r="W15" s="43"/>
      <c r="X15" s="62" t="n">
        <v>77323</v>
      </c>
      <c r="Y15" s="43"/>
      <c r="Z15" s="62" t="n">
        <v>67991</v>
      </c>
      <c r="AA15" s="43"/>
      <c r="AB15" s="62" t="n">
        <v>76877</v>
      </c>
      <c r="AC15" s="43"/>
      <c r="AD15" s="62" t="n">
        <v>83051</v>
      </c>
      <c r="AE15" s="43"/>
      <c r="AF15" s="62" t="n">
        <v>84874</v>
      </c>
    </row>
    <row r="16" s="44" customFormat="true" ht="13.5" hidden="false" customHeight="true" outlineLevel="0" collapsed="false">
      <c r="A16" s="64" t="s">
        <v>72</v>
      </c>
      <c r="B16" s="65"/>
      <c r="C16" s="65"/>
      <c r="D16" s="65"/>
      <c r="E16" s="39"/>
      <c r="F16" s="65" t="s">
        <v>73</v>
      </c>
      <c r="G16" s="40"/>
      <c r="H16" s="66" t="n">
        <v>40035</v>
      </c>
      <c r="I16" s="42"/>
      <c r="J16" s="66" t="n">
        <v>41994</v>
      </c>
      <c r="K16" s="42"/>
      <c r="L16" s="66" t="n">
        <v>43769</v>
      </c>
      <c r="M16" s="43"/>
      <c r="N16" s="66" t="n">
        <v>44674</v>
      </c>
      <c r="O16" s="43"/>
      <c r="P16" s="66" t="n">
        <v>47599</v>
      </c>
      <c r="Q16" s="43"/>
      <c r="R16" s="66" t="n">
        <v>50056</v>
      </c>
      <c r="S16" s="43"/>
      <c r="T16" s="66" t="n">
        <v>53749</v>
      </c>
      <c r="U16" s="43"/>
      <c r="V16" s="66" t="n">
        <v>55818</v>
      </c>
      <c r="W16" s="43"/>
      <c r="X16" s="66" t="n">
        <v>54814</v>
      </c>
      <c r="Y16" s="43"/>
      <c r="Z16" s="66" t="n">
        <v>46485</v>
      </c>
      <c r="AA16" s="43"/>
      <c r="AB16" s="66" t="n">
        <v>53007</v>
      </c>
      <c r="AC16" s="43"/>
      <c r="AD16" s="66" t="n">
        <v>56593</v>
      </c>
      <c r="AE16" s="43"/>
      <c r="AF16" s="66" t="n">
        <v>57285</v>
      </c>
    </row>
    <row r="17" s="44" customFormat="true" ht="13.5" hidden="false" customHeight="true" outlineLevel="0" collapsed="false">
      <c r="A17" s="45"/>
      <c r="B17" s="46" t="s">
        <v>74</v>
      </c>
      <c r="C17" s="46"/>
      <c r="D17" s="47"/>
      <c r="E17" s="48"/>
      <c r="F17" s="49" t="s">
        <v>75</v>
      </c>
      <c r="G17" s="50"/>
      <c r="H17" s="67" t="n">
        <v>581</v>
      </c>
      <c r="I17" s="42"/>
      <c r="J17" s="67" t="n">
        <v>888</v>
      </c>
      <c r="K17" s="42"/>
      <c r="L17" s="67" t="n">
        <v>1041</v>
      </c>
      <c r="M17" s="52"/>
      <c r="N17" s="67" t="n">
        <v>1170</v>
      </c>
      <c r="O17" s="52"/>
      <c r="P17" s="67" t="n">
        <v>1261</v>
      </c>
      <c r="Q17" s="52"/>
      <c r="R17" s="67" t="n">
        <v>1195</v>
      </c>
      <c r="S17" s="52"/>
      <c r="T17" s="67" t="n">
        <v>1314</v>
      </c>
      <c r="U17" s="52"/>
      <c r="V17" s="67" t="n">
        <v>1505</v>
      </c>
      <c r="W17" s="52"/>
      <c r="X17" s="67" t="n">
        <v>1375</v>
      </c>
      <c r="Y17" s="52"/>
      <c r="Z17" s="67" t="n">
        <v>938</v>
      </c>
      <c r="AA17" s="52"/>
      <c r="AB17" s="67" t="n">
        <v>1027</v>
      </c>
      <c r="AC17" s="52"/>
      <c r="AD17" s="67" t="n">
        <v>1161</v>
      </c>
      <c r="AE17" s="52"/>
      <c r="AF17" s="67" t="n">
        <v>728</v>
      </c>
    </row>
    <row r="18" s="44" customFormat="true" ht="13.5" hidden="false" customHeight="true" outlineLevel="0" collapsed="false">
      <c r="A18" s="45"/>
      <c r="B18" s="53"/>
      <c r="C18" s="39"/>
      <c r="D18" s="54" t="s">
        <v>74</v>
      </c>
      <c r="E18" s="53"/>
      <c r="F18" s="39" t="s">
        <v>75</v>
      </c>
      <c r="G18" s="54"/>
      <c r="H18" s="55" t="n">
        <v>581</v>
      </c>
      <c r="I18" s="42"/>
      <c r="J18" s="55" t="n">
        <v>888</v>
      </c>
      <c r="K18" s="42"/>
      <c r="L18" s="55" t="n">
        <v>1041</v>
      </c>
      <c r="M18" s="56"/>
      <c r="N18" s="55" t="n">
        <v>1170</v>
      </c>
      <c r="O18" s="56"/>
      <c r="P18" s="55" t="n">
        <v>1261</v>
      </c>
      <c r="Q18" s="56"/>
      <c r="R18" s="55" t="n">
        <v>1195</v>
      </c>
      <c r="S18" s="56"/>
      <c r="T18" s="55" t="n">
        <v>1314</v>
      </c>
      <c r="U18" s="56"/>
      <c r="V18" s="55" t="n">
        <v>1505</v>
      </c>
      <c r="W18" s="56"/>
      <c r="X18" s="55" t="n">
        <v>1375</v>
      </c>
      <c r="Y18" s="56"/>
      <c r="Z18" s="55" t="n">
        <v>938</v>
      </c>
      <c r="AA18" s="56"/>
      <c r="AB18" s="55"/>
      <c r="AC18" s="56"/>
      <c r="AD18" s="55"/>
      <c r="AE18" s="56"/>
      <c r="AF18" s="55"/>
    </row>
    <row r="19" s="44" customFormat="true" ht="13.5" hidden="false" customHeight="true" outlineLevel="0" collapsed="false">
      <c r="A19" s="45"/>
      <c r="B19" s="46" t="s">
        <v>76</v>
      </c>
      <c r="C19" s="46"/>
      <c r="D19" s="47"/>
      <c r="E19" s="48"/>
      <c r="F19" s="49" t="s">
        <v>77</v>
      </c>
      <c r="G19" s="50"/>
      <c r="H19" s="51" t="n">
        <v>5916</v>
      </c>
      <c r="I19" s="42"/>
      <c r="J19" s="51" t="n">
        <v>6065</v>
      </c>
      <c r="K19" s="42"/>
      <c r="L19" s="51" t="n">
        <v>6598</v>
      </c>
      <c r="M19" s="52"/>
      <c r="N19" s="51" t="n">
        <v>7432</v>
      </c>
      <c r="O19" s="52"/>
      <c r="P19" s="51" t="n">
        <v>7934</v>
      </c>
      <c r="Q19" s="52"/>
      <c r="R19" s="51" t="n">
        <v>9261</v>
      </c>
      <c r="S19" s="52"/>
      <c r="T19" s="51" t="n">
        <v>9375</v>
      </c>
      <c r="U19" s="52"/>
      <c r="V19" s="51" t="n">
        <v>11022</v>
      </c>
      <c r="W19" s="52"/>
      <c r="X19" s="51" t="n">
        <v>11276</v>
      </c>
      <c r="Y19" s="52"/>
      <c r="Z19" s="51" t="n">
        <v>11307</v>
      </c>
      <c r="AA19" s="52"/>
      <c r="AB19" s="51" t="n">
        <v>11725</v>
      </c>
      <c r="AC19" s="52"/>
      <c r="AD19" s="51" t="n">
        <v>12714</v>
      </c>
      <c r="AE19" s="52"/>
      <c r="AF19" s="51" t="n">
        <v>15563</v>
      </c>
    </row>
    <row r="20" s="44" customFormat="true" ht="13.5" hidden="false" customHeight="true" outlineLevel="0" collapsed="false">
      <c r="A20" s="45"/>
      <c r="B20" s="30"/>
      <c r="C20" s="30"/>
      <c r="D20" s="53" t="s">
        <v>76</v>
      </c>
      <c r="E20" s="39"/>
      <c r="F20" s="54" t="s">
        <v>77</v>
      </c>
      <c r="G20" s="54"/>
      <c r="H20" s="55" t="n">
        <v>5916</v>
      </c>
      <c r="I20" s="42"/>
      <c r="J20" s="55" t="n">
        <v>6065</v>
      </c>
      <c r="K20" s="42"/>
      <c r="L20" s="55" t="n">
        <v>6598</v>
      </c>
      <c r="M20" s="56"/>
      <c r="N20" s="55" t="n">
        <v>7432</v>
      </c>
      <c r="O20" s="56"/>
      <c r="P20" s="55" t="n">
        <v>7934</v>
      </c>
      <c r="Q20" s="56"/>
      <c r="R20" s="55" t="n">
        <v>9261</v>
      </c>
      <c r="S20" s="56"/>
      <c r="T20" s="55" t="n">
        <v>9375</v>
      </c>
      <c r="U20" s="56"/>
      <c r="V20" s="55" t="n">
        <v>11022</v>
      </c>
      <c r="W20" s="56"/>
      <c r="X20" s="55" t="n">
        <v>11276</v>
      </c>
      <c r="Y20" s="56"/>
      <c r="Z20" s="55" t="n">
        <v>11307</v>
      </c>
      <c r="AA20" s="56"/>
      <c r="AB20" s="55"/>
      <c r="AC20" s="56"/>
      <c r="AD20" s="55"/>
      <c r="AE20" s="56"/>
      <c r="AF20" s="55"/>
    </row>
    <row r="21" s="44" customFormat="true" ht="13.5" hidden="false" customHeight="true" outlineLevel="0" collapsed="false">
      <c r="A21" s="45"/>
      <c r="B21" s="46" t="s">
        <v>78</v>
      </c>
      <c r="C21" s="46"/>
      <c r="D21" s="47"/>
      <c r="E21" s="48"/>
      <c r="F21" s="49" t="s">
        <v>79</v>
      </c>
      <c r="G21" s="50"/>
      <c r="H21" s="51" t="n">
        <v>2460</v>
      </c>
      <c r="I21" s="42"/>
      <c r="J21" s="51" t="n">
        <v>2305</v>
      </c>
      <c r="K21" s="42"/>
      <c r="L21" s="51" t="n">
        <v>2119</v>
      </c>
      <c r="M21" s="52"/>
      <c r="N21" s="51" t="n">
        <v>2202</v>
      </c>
      <c r="O21" s="52"/>
      <c r="P21" s="51" t="n">
        <v>2009</v>
      </c>
      <c r="Q21" s="52"/>
      <c r="R21" s="51" t="n">
        <v>1664</v>
      </c>
      <c r="S21" s="52"/>
      <c r="T21" s="51" t="n">
        <v>1759</v>
      </c>
      <c r="U21" s="52"/>
      <c r="V21" s="51" t="n">
        <v>1719</v>
      </c>
      <c r="W21" s="52"/>
      <c r="X21" s="51" t="n">
        <v>2036</v>
      </c>
      <c r="Y21" s="52"/>
      <c r="Z21" s="51" t="n">
        <v>1756</v>
      </c>
      <c r="AA21" s="52"/>
      <c r="AB21" s="51" t="n">
        <v>1840</v>
      </c>
      <c r="AC21" s="52"/>
      <c r="AD21" s="51" t="n">
        <v>1764</v>
      </c>
      <c r="AE21" s="52"/>
      <c r="AF21" s="51" t="n">
        <v>1660</v>
      </c>
      <c r="AG21" s="54"/>
    </row>
    <row r="22" s="44" customFormat="true" ht="13.5" hidden="false" customHeight="true" outlineLevel="0" collapsed="false">
      <c r="A22" s="45"/>
      <c r="B22" s="30"/>
      <c r="C22" s="30"/>
      <c r="D22" s="53" t="s">
        <v>78</v>
      </c>
      <c r="E22" s="39"/>
      <c r="F22" s="54" t="s">
        <v>79</v>
      </c>
      <c r="G22" s="54"/>
      <c r="H22" s="55" t="n">
        <v>2460</v>
      </c>
      <c r="I22" s="42"/>
      <c r="J22" s="55" t="n">
        <v>2305</v>
      </c>
      <c r="K22" s="42"/>
      <c r="L22" s="55" t="n">
        <v>2119</v>
      </c>
      <c r="M22" s="56"/>
      <c r="N22" s="55" t="n">
        <v>2202</v>
      </c>
      <c r="O22" s="56"/>
      <c r="P22" s="55" t="n">
        <v>2009</v>
      </c>
      <c r="Q22" s="56"/>
      <c r="R22" s="55" t="n">
        <v>1664</v>
      </c>
      <c r="S22" s="56"/>
      <c r="T22" s="55" t="n">
        <v>1759</v>
      </c>
      <c r="U22" s="56"/>
      <c r="V22" s="55" t="n">
        <v>1719</v>
      </c>
      <c r="W22" s="56"/>
      <c r="X22" s="55" t="n">
        <v>2036</v>
      </c>
      <c r="Y22" s="56"/>
      <c r="Z22" s="55" t="n">
        <v>1756</v>
      </c>
      <c r="AA22" s="56"/>
      <c r="AB22" s="55"/>
      <c r="AC22" s="56"/>
      <c r="AD22" s="55"/>
      <c r="AE22" s="56"/>
      <c r="AF22" s="55"/>
    </row>
    <row r="23" s="44" customFormat="true" ht="13.5" hidden="false" customHeight="true" outlineLevel="0" collapsed="false">
      <c r="A23" s="45"/>
      <c r="B23" s="46" t="s">
        <v>80</v>
      </c>
      <c r="C23" s="46"/>
      <c r="D23" s="47"/>
      <c r="E23" s="48"/>
      <c r="F23" s="49" t="s">
        <v>81</v>
      </c>
      <c r="G23" s="50"/>
      <c r="H23" s="51" t="n">
        <v>3723</v>
      </c>
      <c r="I23" s="42"/>
      <c r="J23" s="51" t="n">
        <v>3806</v>
      </c>
      <c r="K23" s="42"/>
      <c r="L23" s="51" t="n">
        <v>3939</v>
      </c>
      <c r="M23" s="52"/>
      <c r="N23" s="51" t="n">
        <v>3817</v>
      </c>
      <c r="O23" s="52"/>
      <c r="P23" s="51" t="n">
        <v>3836</v>
      </c>
      <c r="Q23" s="52"/>
      <c r="R23" s="51" t="n">
        <v>4100</v>
      </c>
      <c r="S23" s="52"/>
      <c r="T23" s="51" t="n">
        <v>4148</v>
      </c>
      <c r="U23" s="52"/>
      <c r="V23" s="51" t="n">
        <v>4337</v>
      </c>
      <c r="W23" s="52"/>
      <c r="X23" s="51" t="n">
        <v>4042</v>
      </c>
      <c r="Y23" s="52"/>
      <c r="Z23" s="51" t="n">
        <v>3434</v>
      </c>
      <c r="AA23" s="52"/>
      <c r="AB23" s="51" t="n">
        <v>3880</v>
      </c>
      <c r="AC23" s="52"/>
      <c r="AD23" s="51" t="n">
        <v>4335</v>
      </c>
      <c r="AE23" s="52"/>
      <c r="AF23" s="51" t="n">
        <v>3559</v>
      </c>
    </row>
    <row r="24" s="44" customFormat="true" ht="13.5" hidden="false" customHeight="true" outlineLevel="0" collapsed="false">
      <c r="A24" s="45"/>
      <c r="B24" s="30"/>
      <c r="C24" s="30"/>
      <c r="D24" s="53" t="s">
        <v>82</v>
      </c>
      <c r="E24" s="39"/>
      <c r="F24" s="54" t="s">
        <v>83</v>
      </c>
      <c r="G24" s="54"/>
      <c r="H24" s="55" t="n">
        <v>913</v>
      </c>
      <c r="I24" s="42"/>
      <c r="J24" s="55" t="n">
        <v>871</v>
      </c>
      <c r="K24" s="42"/>
      <c r="L24" s="55" t="n">
        <v>924</v>
      </c>
      <c r="M24" s="56"/>
      <c r="N24" s="55" t="n">
        <v>947</v>
      </c>
      <c r="O24" s="56"/>
      <c r="P24" s="55" t="n">
        <v>973</v>
      </c>
      <c r="Q24" s="56"/>
      <c r="R24" s="55" t="n">
        <v>1073</v>
      </c>
      <c r="S24" s="56"/>
      <c r="T24" s="55" t="n">
        <v>1206</v>
      </c>
      <c r="U24" s="56"/>
      <c r="V24" s="55" t="n">
        <v>1294</v>
      </c>
      <c r="W24" s="56"/>
      <c r="X24" s="55" t="n">
        <v>1118</v>
      </c>
      <c r="Y24" s="56"/>
      <c r="Z24" s="55" t="n">
        <v>764</v>
      </c>
      <c r="AA24" s="56"/>
      <c r="AB24" s="55"/>
      <c r="AC24" s="56"/>
      <c r="AD24" s="55"/>
      <c r="AE24" s="56"/>
      <c r="AF24" s="55"/>
    </row>
    <row r="25" s="44" customFormat="true" ht="13.5" hidden="false" customHeight="true" outlineLevel="0" collapsed="false">
      <c r="A25" s="45"/>
      <c r="B25" s="30"/>
      <c r="C25" s="30"/>
      <c r="D25" s="53" t="s">
        <v>84</v>
      </c>
      <c r="E25" s="39"/>
      <c r="F25" s="54" t="s">
        <v>85</v>
      </c>
      <c r="G25" s="54"/>
      <c r="H25" s="55" t="n">
        <v>1388</v>
      </c>
      <c r="I25" s="42"/>
      <c r="J25" s="55" t="n">
        <v>1454</v>
      </c>
      <c r="K25" s="42"/>
      <c r="L25" s="55" t="n">
        <v>1454</v>
      </c>
      <c r="M25" s="56"/>
      <c r="N25" s="55" t="n">
        <v>1297</v>
      </c>
      <c r="O25" s="56"/>
      <c r="P25" s="55" t="n">
        <v>1283</v>
      </c>
      <c r="Q25" s="56"/>
      <c r="R25" s="55" t="n">
        <v>1247</v>
      </c>
      <c r="S25" s="56"/>
      <c r="T25" s="55" t="n">
        <v>1239</v>
      </c>
      <c r="U25" s="56"/>
      <c r="V25" s="55" t="n">
        <v>1410</v>
      </c>
      <c r="W25" s="56"/>
      <c r="X25" s="55" t="n">
        <v>1295</v>
      </c>
      <c r="Y25" s="56"/>
      <c r="Z25" s="55" t="n">
        <v>1225</v>
      </c>
      <c r="AA25" s="56"/>
      <c r="AB25" s="55"/>
      <c r="AC25" s="56"/>
      <c r="AD25" s="55"/>
      <c r="AE25" s="56"/>
      <c r="AF25" s="55"/>
    </row>
    <row r="26" s="44" customFormat="true" ht="13.5" hidden="false" customHeight="true" outlineLevel="0" collapsed="false">
      <c r="A26" s="45"/>
      <c r="B26" s="30"/>
      <c r="C26" s="30"/>
      <c r="D26" s="53" t="s">
        <v>86</v>
      </c>
      <c r="E26" s="39"/>
      <c r="F26" s="54" t="s">
        <v>87</v>
      </c>
      <c r="G26" s="54"/>
      <c r="H26" s="55" t="n">
        <v>1422</v>
      </c>
      <c r="I26" s="42"/>
      <c r="J26" s="55" t="n">
        <v>1481</v>
      </c>
      <c r="K26" s="42"/>
      <c r="L26" s="55" t="n">
        <v>1561</v>
      </c>
      <c r="M26" s="56"/>
      <c r="N26" s="55" t="n">
        <v>1573</v>
      </c>
      <c r="O26" s="56"/>
      <c r="P26" s="55" t="n">
        <v>1580</v>
      </c>
      <c r="Q26" s="56"/>
      <c r="R26" s="55" t="n">
        <v>1780</v>
      </c>
      <c r="S26" s="56"/>
      <c r="T26" s="55" t="n">
        <v>1703</v>
      </c>
      <c r="U26" s="56"/>
      <c r="V26" s="55" t="n">
        <v>1633</v>
      </c>
      <c r="W26" s="56"/>
      <c r="X26" s="55" t="n">
        <v>1629</v>
      </c>
      <c r="Y26" s="56"/>
      <c r="Z26" s="55" t="n">
        <v>1445</v>
      </c>
      <c r="AA26" s="56"/>
      <c r="AB26" s="55"/>
      <c r="AC26" s="56"/>
      <c r="AD26" s="55"/>
      <c r="AE26" s="56"/>
      <c r="AF26" s="55"/>
    </row>
    <row r="27" s="44" customFormat="true" ht="13.5" hidden="false" customHeight="true" outlineLevel="0" collapsed="false">
      <c r="A27" s="45"/>
      <c r="B27" s="46" t="s">
        <v>88</v>
      </c>
      <c r="C27" s="46"/>
      <c r="D27" s="47"/>
      <c r="E27" s="48"/>
      <c r="F27" s="49" t="s">
        <v>89</v>
      </c>
      <c r="G27" s="50"/>
      <c r="H27" s="51" t="n">
        <v>2132</v>
      </c>
      <c r="I27" s="42"/>
      <c r="J27" s="51" t="n">
        <v>2313</v>
      </c>
      <c r="K27" s="42"/>
      <c r="L27" s="51" t="n">
        <v>2177</v>
      </c>
      <c r="M27" s="52"/>
      <c r="N27" s="51" t="n">
        <v>2687</v>
      </c>
      <c r="O27" s="52"/>
      <c r="P27" s="51" t="n">
        <v>2806</v>
      </c>
      <c r="Q27" s="52"/>
      <c r="R27" s="51" t="n">
        <v>3061</v>
      </c>
      <c r="S27" s="52"/>
      <c r="T27" s="51" t="n">
        <v>2532</v>
      </c>
      <c r="U27" s="52"/>
      <c r="V27" s="51" t="n">
        <v>1832</v>
      </c>
      <c r="W27" s="52"/>
      <c r="X27" s="51" t="n">
        <v>891</v>
      </c>
      <c r="Y27" s="52"/>
      <c r="Z27" s="51" t="n">
        <v>358</v>
      </c>
      <c r="AA27" s="52"/>
      <c r="AB27" s="51" t="n">
        <v>1046</v>
      </c>
      <c r="AC27" s="52"/>
      <c r="AD27" s="51" t="n">
        <v>1713</v>
      </c>
      <c r="AE27" s="52"/>
      <c r="AF27" s="51" t="n">
        <v>3190</v>
      </c>
    </row>
    <row r="28" s="44" customFormat="true" ht="13.5" hidden="false" customHeight="true" outlineLevel="0" collapsed="false">
      <c r="A28" s="45"/>
      <c r="B28" s="30"/>
      <c r="C28" s="30"/>
      <c r="D28" s="53" t="s">
        <v>88</v>
      </c>
      <c r="E28" s="39"/>
      <c r="F28" s="54" t="s">
        <v>89</v>
      </c>
      <c r="G28" s="54"/>
      <c r="H28" s="55" t="n">
        <v>2132</v>
      </c>
      <c r="I28" s="42"/>
      <c r="J28" s="55" t="n">
        <v>2313</v>
      </c>
      <c r="K28" s="42"/>
      <c r="L28" s="55" t="n">
        <v>2177</v>
      </c>
      <c r="M28" s="56"/>
      <c r="N28" s="55" t="n">
        <v>2687</v>
      </c>
      <c r="O28" s="56"/>
      <c r="P28" s="55" t="n">
        <v>2806</v>
      </c>
      <c r="Q28" s="56"/>
      <c r="R28" s="55" t="n">
        <v>3061</v>
      </c>
      <c r="S28" s="56"/>
      <c r="T28" s="55" t="n">
        <v>2532</v>
      </c>
      <c r="U28" s="56"/>
      <c r="V28" s="55" t="n">
        <v>1832</v>
      </c>
      <c r="W28" s="56"/>
      <c r="X28" s="55" t="n">
        <v>891</v>
      </c>
      <c r="Y28" s="56"/>
      <c r="Z28" s="55" t="n">
        <v>358</v>
      </c>
      <c r="AA28" s="56"/>
      <c r="AB28" s="55"/>
      <c r="AC28" s="56"/>
      <c r="AD28" s="55"/>
      <c r="AE28" s="56"/>
      <c r="AF28" s="55"/>
    </row>
    <row r="29" s="44" customFormat="true" ht="13.5" hidden="false" customHeight="true" outlineLevel="0" collapsed="false">
      <c r="A29" s="45"/>
      <c r="B29" s="46" t="s">
        <v>90</v>
      </c>
      <c r="C29" s="46"/>
      <c r="D29" s="47"/>
      <c r="E29" s="48"/>
      <c r="F29" s="49" t="s">
        <v>91</v>
      </c>
      <c r="G29" s="50"/>
      <c r="H29" s="51" t="n">
        <v>2695</v>
      </c>
      <c r="I29" s="42"/>
      <c r="J29" s="51" t="n">
        <v>2996</v>
      </c>
      <c r="K29" s="42"/>
      <c r="L29" s="51" t="n">
        <v>3158</v>
      </c>
      <c r="M29" s="52"/>
      <c r="N29" s="51" t="n">
        <v>2925</v>
      </c>
      <c r="O29" s="52"/>
      <c r="P29" s="51" t="n">
        <v>3349</v>
      </c>
      <c r="Q29" s="52"/>
      <c r="R29" s="51" t="n">
        <v>3595</v>
      </c>
      <c r="S29" s="52"/>
      <c r="T29" s="51" t="n">
        <v>3753</v>
      </c>
      <c r="U29" s="52"/>
      <c r="V29" s="51" t="n">
        <v>3851</v>
      </c>
      <c r="W29" s="52"/>
      <c r="X29" s="51" t="n">
        <v>4079</v>
      </c>
      <c r="Y29" s="52"/>
      <c r="Z29" s="51" t="n">
        <v>3620</v>
      </c>
      <c r="AA29" s="52"/>
      <c r="AB29" s="51" t="n">
        <v>4946</v>
      </c>
      <c r="AC29" s="52"/>
      <c r="AD29" s="51" t="n">
        <v>5908</v>
      </c>
      <c r="AE29" s="52"/>
      <c r="AF29" s="51" t="n">
        <v>5718</v>
      </c>
    </row>
    <row r="30" s="44" customFormat="true" ht="13.5" hidden="false" customHeight="true" outlineLevel="0" collapsed="false">
      <c r="A30" s="45"/>
      <c r="B30" s="30"/>
      <c r="C30" s="30"/>
      <c r="D30" s="53" t="s">
        <v>90</v>
      </c>
      <c r="E30" s="39"/>
      <c r="F30" s="54" t="s">
        <v>91</v>
      </c>
      <c r="G30" s="54"/>
      <c r="H30" s="55" t="n">
        <v>2695</v>
      </c>
      <c r="I30" s="42"/>
      <c r="J30" s="55" t="n">
        <v>2996</v>
      </c>
      <c r="K30" s="42"/>
      <c r="L30" s="55" t="n">
        <v>3158</v>
      </c>
      <c r="M30" s="56"/>
      <c r="N30" s="55" t="n">
        <v>2925</v>
      </c>
      <c r="O30" s="56"/>
      <c r="P30" s="55" t="n">
        <v>3349</v>
      </c>
      <c r="Q30" s="56"/>
      <c r="R30" s="55" t="n">
        <v>3595</v>
      </c>
      <c r="S30" s="56"/>
      <c r="T30" s="55" t="n">
        <v>3753</v>
      </c>
      <c r="U30" s="56"/>
      <c r="V30" s="55" t="n">
        <v>3851</v>
      </c>
      <c r="W30" s="56"/>
      <c r="X30" s="55" t="n">
        <v>4079</v>
      </c>
      <c r="Y30" s="56"/>
      <c r="Z30" s="55" t="n">
        <v>3620</v>
      </c>
      <c r="AA30" s="56"/>
      <c r="AB30" s="55"/>
      <c r="AC30" s="56"/>
      <c r="AD30" s="55"/>
      <c r="AE30" s="56"/>
      <c r="AF30" s="55"/>
    </row>
    <row r="31" s="44" customFormat="true" ht="13.5" hidden="false" customHeight="true" outlineLevel="0" collapsed="false">
      <c r="A31" s="45"/>
      <c r="B31" s="46" t="s">
        <v>92</v>
      </c>
      <c r="C31" s="46"/>
      <c r="D31" s="47"/>
      <c r="E31" s="48"/>
      <c r="F31" s="49" t="s">
        <v>93</v>
      </c>
      <c r="G31" s="50"/>
      <c r="H31" s="51" t="n">
        <v>1792</v>
      </c>
      <c r="I31" s="42"/>
      <c r="J31" s="51" t="n">
        <v>1924</v>
      </c>
      <c r="K31" s="42"/>
      <c r="L31" s="51" t="n">
        <v>1942</v>
      </c>
      <c r="M31" s="52"/>
      <c r="N31" s="51" t="n">
        <v>1841</v>
      </c>
      <c r="O31" s="52"/>
      <c r="P31" s="51" t="n">
        <v>1993</v>
      </c>
      <c r="Q31" s="52"/>
      <c r="R31" s="51" t="n">
        <v>2110</v>
      </c>
      <c r="S31" s="52"/>
      <c r="T31" s="51" t="n">
        <v>2188</v>
      </c>
      <c r="U31" s="52"/>
      <c r="V31" s="51" t="n">
        <v>2262</v>
      </c>
      <c r="W31" s="52"/>
      <c r="X31" s="51" t="n">
        <v>2360</v>
      </c>
      <c r="Y31" s="52"/>
      <c r="Z31" s="51" t="n">
        <v>1917.99999999999</v>
      </c>
      <c r="AA31" s="52"/>
      <c r="AB31" s="51" t="n">
        <v>1907</v>
      </c>
      <c r="AC31" s="52"/>
      <c r="AD31" s="51" t="n">
        <v>1837</v>
      </c>
      <c r="AE31" s="52"/>
      <c r="AF31" s="51" t="n">
        <v>1391</v>
      </c>
    </row>
    <row r="32" s="44" customFormat="true" ht="13.5" hidden="false" customHeight="true" outlineLevel="0" collapsed="false">
      <c r="A32" s="45"/>
      <c r="B32" s="30"/>
      <c r="C32" s="30"/>
      <c r="D32" s="53" t="s">
        <v>92</v>
      </c>
      <c r="E32" s="39"/>
      <c r="F32" s="54" t="s">
        <v>93</v>
      </c>
      <c r="G32" s="54"/>
      <c r="H32" s="55" t="n">
        <v>1792</v>
      </c>
      <c r="I32" s="42"/>
      <c r="J32" s="55" t="n">
        <v>1924</v>
      </c>
      <c r="K32" s="42"/>
      <c r="L32" s="55" t="n">
        <v>1942</v>
      </c>
      <c r="M32" s="56"/>
      <c r="N32" s="55" t="n">
        <v>1841</v>
      </c>
      <c r="O32" s="56"/>
      <c r="P32" s="55" t="n">
        <v>1993</v>
      </c>
      <c r="Q32" s="56"/>
      <c r="R32" s="55" t="n">
        <v>2110</v>
      </c>
      <c r="S32" s="56"/>
      <c r="T32" s="55" t="n">
        <v>2188</v>
      </c>
      <c r="U32" s="56"/>
      <c r="V32" s="55" t="n">
        <v>2262</v>
      </c>
      <c r="W32" s="56"/>
      <c r="X32" s="55" t="n">
        <v>2360</v>
      </c>
      <c r="Y32" s="56"/>
      <c r="Z32" s="55" t="n">
        <v>1917.99999999999</v>
      </c>
      <c r="AA32" s="56"/>
      <c r="AB32" s="55"/>
      <c r="AC32" s="56"/>
      <c r="AD32" s="55"/>
      <c r="AE32" s="56"/>
      <c r="AF32" s="55"/>
    </row>
    <row r="33" s="44" customFormat="true" ht="27.75" hidden="false" customHeight="true" outlineLevel="0" collapsed="false">
      <c r="A33" s="45"/>
      <c r="B33" s="46" t="s">
        <v>94</v>
      </c>
      <c r="C33" s="46"/>
      <c r="D33" s="47"/>
      <c r="E33" s="48"/>
      <c r="F33" s="49" t="s">
        <v>95</v>
      </c>
      <c r="G33" s="50"/>
      <c r="H33" s="51" t="n">
        <v>5116</v>
      </c>
      <c r="I33" s="42"/>
      <c r="J33" s="51" t="n">
        <v>5409</v>
      </c>
      <c r="K33" s="42"/>
      <c r="L33" s="51" t="n">
        <v>5795</v>
      </c>
      <c r="M33" s="52"/>
      <c r="N33" s="51" t="n">
        <v>5523</v>
      </c>
      <c r="O33" s="52"/>
      <c r="P33" s="51" t="n">
        <v>6171</v>
      </c>
      <c r="Q33" s="52"/>
      <c r="R33" s="51" t="n">
        <v>6839</v>
      </c>
      <c r="S33" s="52"/>
      <c r="T33" s="51" t="n">
        <v>6993</v>
      </c>
      <c r="U33" s="52"/>
      <c r="V33" s="51" t="n">
        <v>6822</v>
      </c>
      <c r="W33" s="52"/>
      <c r="X33" s="51" t="n">
        <v>6998</v>
      </c>
      <c r="Y33" s="52"/>
      <c r="Z33" s="51" t="n">
        <v>5333</v>
      </c>
      <c r="AA33" s="52"/>
      <c r="AB33" s="51" t="n">
        <v>5538</v>
      </c>
      <c r="AC33" s="52"/>
      <c r="AD33" s="51" t="n">
        <v>5496</v>
      </c>
      <c r="AE33" s="52"/>
      <c r="AF33" s="51" t="n">
        <v>4063</v>
      </c>
    </row>
    <row r="34" s="44" customFormat="true" ht="13.5" hidden="false" customHeight="true" outlineLevel="0" collapsed="false">
      <c r="A34" s="45"/>
      <c r="B34" s="30"/>
      <c r="C34" s="30"/>
      <c r="D34" s="53" t="s">
        <v>96</v>
      </c>
      <c r="E34" s="39"/>
      <c r="F34" s="54" t="s">
        <v>97</v>
      </c>
      <c r="G34" s="54"/>
      <c r="H34" s="55" t="n">
        <v>1630</v>
      </c>
      <c r="I34" s="42"/>
      <c r="J34" s="55" t="n">
        <v>1653</v>
      </c>
      <c r="K34" s="42"/>
      <c r="L34" s="55" t="n">
        <v>1864</v>
      </c>
      <c r="M34" s="56"/>
      <c r="N34" s="55" t="n">
        <v>1675</v>
      </c>
      <c r="O34" s="56"/>
      <c r="P34" s="55" t="n">
        <v>1887</v>
      </c>
      <c r="Q34" s="56"/>
      <c r="R34" s="55" t="n">
        <v>1866</v>
      </c>
      <c r="S34" s="56"/>
      <c r="T34" s="55" t="n">
        <v>1723</v>
      </c>
      <c r="U34" s="56"/>
      <c r="V34" s="55" t="n">
        <v>1625</v>
      </c>
      <c r="W34" s="56"/>
      <c r="X34" s="55" t="n">
        <v>2120</v>
      </c>
      <c r="Y34" s="56"/>
      <c r="Z34" s="55" t="n">
        <v>2123</v>
      </c>
      <c r="AA34" s="56"/>
      <c r="AB34" s="55"/>
      <c r="AC34" s="56"/>
      <c r="AD34" s="55"/>
      <c r="AE34" s="56"/>
      <c r="AF34" s="55"/>
    </row>
    <row r="35" s="44" customFormat="true" ht="13.5" hidden="false" customHeight="true" outlineLevel="0" collapsed="false">
      <c r="A35" s="45"/>
      <c r="B35" s="30"/>
      <c r="C35" s="30"/>
      <c r="D35" s="53" t="s">
        <v>98</v>
      </c>
      <c r="E35" s="39"/>
      <c r="F35" s="54" t="s">
        <v>99</v>
      </c>
      <c r="G35" s="54"/>
      <c r="H35" s="55" t="n">
        <v>3486</v>
      </c>
      <c r="I35" s="42"/>
      <c r="J35" s="55" t="n">
        <v>3756</v>
      </c>
      <c r="K35" s="42"/>
      <c r="L35" s="55" t="n">
        <v>3931</v>
      </c>
      <c r="M35" s="56"/>
      <c r="N35" s="55" t="n">
        <v>3848</v>
      </c>
      <c r="O35" s="56"/>
      <c r="P35" s="55" t="n">
        <v>4284</v>
      </c>
      <c r="Q35" s="56"/>
      <c r="R35" s="55" t="n">
        <v>4973</v>
      </c>
      <c r="S35" s="56"/>
      <c r="T35" s="55" t="n">
        <v>5270</v>
      </c>
      <c r="U35" s="56"/>
      <c r="V35" s="55" t="n">
        <v>5197</v>
      </c>
      <c r="W35" s="56"/>
      <c r="X35" s="55" t="n">
        <v>4878</v>
      </c>
      <c r="Y35" s="56"/>
      <c r="Z35" s="55" t="n">
        <v>3210</v>
      </c>
      <c r="AA35" s="56"/>
      <c r="AB35" s="55"/>
      <c r="AC35" s="56"/>
      <c r="AD35" s="55"/>
      <c r="AE35" s="56"/>
      <c r="AF35" s="55"/>
    </row>
    <row r="36" s="44" customFormat="true" ht="13.5" hidden="false" customHeight="true" outlineLevel="0" collapsed="false">
      <c r="A36" s="45"/>
      <c r="B36" s="46" t="s">
        <v>100</v>
      </c>
      <c r="C36" s="46"/>
      <c r="D36" s="47"/>
      <c r="E36" s="48"/>
      <c r="F36" s="49" t="s">
        <v>101</v>
      </c>
      <c r="G36" s="50"/>
      <c r="H36" s="51" t="n">
        <v>6701</v>
      </c>
      <c r="I36" s="42"/>
      <c r="J36" s="51" t="n">
        <v>7006</v>
      </c>
      <c r="K36" s="42"/>
      <c r="L36" s="51" t="n">
        <v>7269</v>
      </c>
      <c r="M36" s="52"/>
      <c r="N36" s="51" t="n">
        <v>7006</v>
      </c>
      <c r="O36" s="52"/>
      <c r="P36" s="51" t="n">
        <v>7420</v>
      </c>
      <c r="Q36" s="52"/>
      <c r="R36" s="51" t="n">
        <v>7652</v>
      </c>
      <c r="S36" s="52"/>
      <c r="T36" s="51" t="n">
        <v>9026</v>
      </c>
      <c r="U36" s="52"/>
      <c r="V36" s="51" t="n">
        <v>9283</v>
      </c>
      <c r="W36" s="52"/>
      <c r="X36" s="51" t="n">
        <v>8790</v>
      </c>
      <c r="Y36" s="52"/>
      <c r="Z36" s="51" t="n">
        <v>6479</v>
      </c>
      <c r="AA36" s="52"/>
      <c r="AB36" s="51" t="n">
        <v>8009</v>
      </c>
      <c r="AC36" s="52"/>
      <c r="AD36" s="51" t="n">
        <v>8157</v>
      </c>
      <c r="AE36" s="52"/>
      <c r="AF36" s="51" t="n">
        <v>8551</v>
      </c>
    </row>
    <row r="37" s="44" customFormat="true" ht="13.5" hidden="false" customHeight="true" outlineLevel="0" collapsed="false">
      <c r="A37" s="45"/>
      <c r="B37" s="30"/>
      <c r="C37" s="30"/>
      <c r="D37" s="53" t="s">
        <v>102</v>
      </c>
      <c r="E37" s="39"/>
      <c r="F37" s="54" t="s">
        <v>103</v>
      </c>
      <c r="G37" s="54"/>
      <c r="H37" s="55" t="n">
        <v>3603</v>
      </c>
      <c r="I37" s="42"/>
      <c r="J37" s="55" t="n">
        <v>3617</v>
      </c>
      <c r="K37" s="42"/>
      <c r="L37" s="55" t="n">
        <v>3399</v>
      </c>
      <c r="M37" s="56"/>
      <c r="N37" s="55" t="n">
        <v>3019</v>
      </c>
      <c r="O37" s="56"/>
      <c r="P37" s="55" t="n">
        <v>3432</v>
      </c>
      <c r="Q37" s="56"/>
      <c r="R37" s="55" t="n">
        <v>3260</v>
      </c>
      <c r="S37" s="56"/>
      <c r="T37" s="55" t="n">
        <v>4300</v>
      </c>
      <c r="U37" s="56"/>
      <c r="V37" s="55" t="n">
        <v>4047</v>
      </c>
      <c r="W37" s="56"/>
      <c r="X37" s="55" t="n">
        <v>3511</v>
      </c>
      <c r="Y37" s="56"/>
      <c r="Z37" s="55" t="n">
        <v>2235</v>
      </c>
      <c r="AA37" s="56"/>
      <c r="AB37" s="55"/>
      <c r="AC37" s="56"/>
      <c r="AD37" s="55"/>
      <c r="AE37" s="56"/>
      <c r="AF37" s="55"/>
    </row>
    <row r="38" s="44" customFormat="true" ht="13.5" hidden="false" customHeight="true" outlineLevel="0" collapsed="false">
      <c r="A38" s="45"/>
      <c r="B38" s="30"/>
      <c r="C38" s="30"/>
      <c r="D38" s="53" t="s">
        <v>104</v>
      </c>
      <c r="E38" s="39"/>
      <c r="F38" s="54" t="s">
        <v>105</v>
      </c>
      <c r="G38" s="54"/>
      <c r="H38" s="55" t="n">
        <v>3098</v>
      </c>
      <c r="I38" s="42"/>
      <c r="J38" s="55" t="n">
        <v>3389</v>
      </c>
      <c r="K38" s="42"/>
      <c r="L38" s="55" t="n">
        <v>3870</v>
      </c>
      <c r="M38" s="56"/>
      <c r="N38" s="55" t="n">
        <v>3987</v>
      </c>
      <c r="O38" s="56"/>
      <c r="P38" s="55" t="n">
        <v>3988</v>
      </c>
      <c r="Q38" s="56"/>
      <c r="R38" s="55" t="n">
        <v>4392</v>
      </c>
      <c r="S38" s="56"/>
      <c r="T38" s="55" t="n">
        <v>4726</v>
      </c>
      <c r="U38" s="56"/>
      <c r="V38" s="55" t="n">
        <v>5236</v>
      </c>
      <c r="W38" s="56"/>
      <c r="X38" s="55" t="n">
        <v>5279</v>
      </c>
      <c r="Y38" s="56"/>
      <c r="Z38" s="55" t="n">
        <v>4244</v>
      </c>
      <c r="AA38" s="56"/>
      <c r="AB38" s="55"/>
      <c r="AC38" s="56"/>
      <c r="AD38" s="55"/>
      <c r="AE38" s="56"/>
      <c r="AF38" s="55"/>
    </row>
    <row r="39" s="44" customFormat="true" ht="13.5" hidden="false" customHeight="true" outlineLevel="0" collapsed="false">
      <c r="A39" s="45"/>
      <c r="B39" s="46" t="s">
        <v>106</v>
      </c>
      <c r="C39" s="46"/>
      <c r="D39" s="47"/>
      <c r="E39" s="48"/>
      <c r="F39" s="49" t="s">
        <v>107</v>
      </c>
      <c r="G39" s="50"/>
      <c r="H39" s="51" t="n">
        <v>942</v>
      </c>
      <c r="I39" s="42"/>
      <c r="J39" s="51" t="n">
        <v>963</v>
      </c>
      <c r="K39" s="42"/>
      <c r="L39" s="51" t="n">
        <v>617</v>
      </c>
      <c r="M39" s="52"/>
      <c r="N39" s="51" t="n">
        <v>683</v>
      </c>
      <c r="O39" s="52"/>
      <c r="P39" s="51" t="n">
        <v>611</v>
      </c>
      <c r="Q39" s="52"/>
      <c r="R39" s="51" t="n">
        <v>670</v>
      </c>
      <c r="S39" s="52"/>
      <c r="T39" s="51" t="n">
        <v>644</v>
      </c>
      <c r="U39" s="52"/>
      <c r="V39" s="51" t="n">
        <v>826</v>
      </c>
      <c r="W39" s="52"/>
      <c r="X39" s="51" t="n">
        <v>991</v>
      </c>
      <c r="Y39" s="52"/>
      <c r="Z39" s="51" t="n">
        <v>875</v>
      </c>
      <c r="AA39" s="52"/>
      <c r="AB39" s="51" t="n">
        <v>952</v>
      </c>
      <c r="AC39" s="52"/>
      <c r="AD39" s="51" t="n">
        <v>939</v>
      </c>
      <c r="AE39" s="52"/>
      <c r="AF39" s="51" t="n">
        <v>633</v>
      </c>
    </row>
    <row r="40" s="44" customFormat="true" ht="13.5" hidden="false" customHeight="true" outlineLevel="0" collapsed="false">
      <c r="A40" s="45"/>
      <c r="B40" s="30"/>
      <c r="C40" s="30"/>
      <c r="D40" s="53" t="s">
        <v>106</v>
      </c>
      <c r="E40" s="39"/>
      <c r="F40" s="54" t="s">
        <v>107</v>
      </c>
      <c r="G40" s="54"/>
      <c r="H40" s="55" t="n">
        <v>942</v>
      </c>
      <c r="I40" s="42"/>
      <c r="J40" s="55" t="n">
        <v>963</v>
      </c>
      <c r="K40" s="42"/>
      <c r="L40" s="55" t="n">
        <v>617</v>
      </c>
      <c r="M40" s="56"/>
      <c r="N40" s="55" t="n">
        <v>683</v>
      </c>
      <c r="O40" s="56"/>
      <c r="P40" s="55" t="n">
        <v>611</v>
      </c>
      <c r="Q40" s="56"/>
      <c r="R40" s="55" t="n">
        <v>670</v>
      </c>
      <c r="S40" s="56"/>
      <c r="T40" s="55" t="n">
        <v>644</v>
      </c>
      <c r="U40" s="56"/>
      <c r="V40" s="55" t="n">
        <v>826</v>
      </c>
      <c r="W40" s="56"/>
      <c r="X40" s="55" t="n">
        <v>991</v>
      </c>
      <c r="Y40" s="56"/>
      <c r="Z40" s="55" t="n">
        <v>875</v>
      </c>
      <c r="AA40" s="56"/>
      <c r="AB40" s="55"/>
      <c r="AC40" s="56"/>
      <c r="AD40" s="55"/>
      <c r="AE40" s="56"/>
      <c r="AF40" s="55"/>
    </row>
    <row r="41" s="44" customFormat="true" ht="13.5" hidden="false" customHeight="true" outlineLevel="0" collapsed="false">
      <c r="A41" s="45"/>
      <c r="B41" s="46" t="s">
        <v>108</v>
      </c>
      <c r="C41" s="46"/>
      <c r="D41" s="47"/>
      <c r="E41" s="48"/>
      <c r="F41" s="49" t="s">
        <v>109</v>
      </c>
      <c r="G41" s="50"/>
      <c r="H41" s="51" t="n">
        <v>1118</v>
      </c>
      <c r="I41" s="42"/>
      <c r="J41" s="51" t="n">
        <v>1142</v>
      </c>
      <c r="K41" s="42"/>
      <c r="L41" s="51" t="n">
        <v>1283</v>
      </c>
      <c r="M41" s="52"/>
      <c r="N41" s="51" t="n">
        <v>1386</v>
      </c>
      <c r="O41" s="52"/>
      <c r="P41" s="51" t="n">
        <v>1616</v>
      </c>
      <c r="Q41" s="52"/>
      <c r="R41" s="51" t="n">
        <v>1366</v>
      </c>
      <c r="S41" s="52"/>
      <c r="T41" s="51" t="n">
        <v>2022</v>
      </c>
      <c r="U41" s="52"/>
      <c r="V41" s="51" t="n">
        <v>2059</v>
      </c>
      <c r="W41" s="52"/>
      <c r="X41" s="51" t="n">
        <v>2138</v>
      </c>
      <c r="Y41" s="52"/>
      <c r="Z41" s="51" t="n">
        <v>1641</v>
      </c>
      <c r="AA41" s="52"/>
      <c r="AB41" s="51" t="n">
        <v>1867</v>
      </c>
      <c r="AC41" s="52"/>
      <c r="AD41" s="51" t="n">
        <v>1749</v>
      </c>
      <c r="AE41" s="52"/>
      <c r="AF41" s="51" t="n">
        <v>1160</v>
      </c>
    </row>
    <row r="42" s="44" customFormat="true" ht="13.5" hidden="false" customHeight="true" outlineLevel="0" collapsed="false">
      <c r="A42" s="45"/>
      <c r="B42" s="30"/>
      <c r="C42" s="30"/>
      <c r="D42" s="53" t="s">
        <v>108</v>
      </c>
      <c r="E42" s="39"/>
      <c r="F42" s="54" t="s">
        <v>109</v>
      </c>
      <c r="G42" s="54"/>
      <c r="H42" s="55" t="n">
        <v>1118</v>
      </c>
      <c r="I42" s="42"/>
      <c r="J42" s="55" t="n">
        <v>1142</v>
      </c>
      <c r="K42" s="42"/>
      <c r="L42" s="55" t="n">
        <v>1283</v>
      </c>
      <c r="M42" s="56"/>
      <c r="N42" s="55" t="n">
        <v>1386</v>
      </c>
      <c r="O42" s="56"/>
      <c r="P42" s="55" t="n">
        <v>1616</v>
      </c>
      <c r="Q42" s="56"/>
      <c r="R42" s="55" t="n">
        <v>1366</v>
      </c>
      <c r="S42" s="56"/>
      <c r="T42" s="55" t="n">
        <v>2022</v>
      </c>
      <c r="U42" s="56"/>
      <c r="V42" s="55" t="n">
        <v>2059</v>
      </c>
      <c r="W42" s="56"/>
      <c r="X42" s="55" t="n">
        <v>2138</v>
      </c>
      <c r="Y42" s="56"/>
      <c r="Z42" s="55" t="n">
        <v>1641</v>
      </c>
      <c r="AA42" s="56"/>
      <c r="AB42" s="55"/>
      <c r="AC42" s="56"/>
      <c r="AD42" s="55"/>
      <c r="AE42" s="56"/>
      <c r="AF42" s="55"/>
    </row>
    <row r="43" s="44" customFormat="true" ht="13.5" hidden="false" customHeight="true" outlineLevel="0" collapsed="false">
      <c r="A43" s="45"/>
      <c r="B43" s="46" t="s">
        <v>110</v>
      </c>
      <c r="C43" s="46"/>
      <c r="D43" s="47"/>
      <c r="E43" s="48"/>
      <c r="F43" s="49" t="s">
        <v>111</v>
      </c>
      <c r="G43" s="50"/>
      <c r="H43" s="51" t="n">
        <v>1713</v>
      </c>
      <c r="I43" s="42"/>
      <c r="J43" s="51" t="n">
        <v>1913</v>
      </c>
      <c r="K43" s="42"/>
      <c r="L43" s="51" t="n">
        <v>2042</v>
      </c>
      <c r="M43" s="52"/>
      <c r="N43" s="51" t="n">
        <v>1884</v>
      </c>
      <c r="O43" s="52"/>
      <c r="P43" s="51" t="n">
        <v>2193</v>
      </c>
      <c r="Q43" s="52"/>
      <c r="R43" s="51" t="n">
        <v>2217</v>
      </c>
      <c r="S43" s="52"/>
      <c r="T43" s="51" t="n">
        <v>2494</v>
      </c>
      <c r="U43" s="52"/>
      <c r="V43" s="51" t="n">
        <v>2597</v>
      </c>
      <c r="W43" s="52"/>
      <c r="X43" s="51" t="n">
        <v>2887</v>
      </c>
      <c r="Y43" s="52"/>
      <c r="Z43" s="51" t="n">
        <v>2614</v>
      </c>
      <c r="AA43" s="52"/>
      <c r="AB43" s="51" t="n">
        <v>2890</v>
      </c>
      <c r="AC43" s="52"/>
      <c r="AD43" s="51" t="n">
        <v>2812</v>
      </c>
      <c r="AE43" s="52"/>
      <c r="AF43" s="51" t="n">
        <v>1817</v>
      </c>
    </row>
    <row r="44" s="44" customFormat="true" ht="13.5" hidden="false" customHeight="true" outlineLevel="0" collapsed="false">
      <c r="A44" s="45"/>
      <c r="B44" s="30"/>
      <c r="C44" s="30"/>
      <c r="D44" s="53" t="s">
        <v>110</v>
      </c>
      <c r="E44" s="39"/>
      <c r="F44" s="54" t="s">
        <v>111</v>
      </c>
      <c r="G44" s="54"/>
      <c r="H44" s="55" t="n">
        <v>1713</v>
      </c>
      <c r="I44" s="42"/>
      <c r="J44" s="55" t="n">
        <v>1913</v>
      </c>
      <c r="K44" s="42"/>
      <c r="L44" s="55" t="n">
        <v>2042</v>
      </c>
      <c r="M44" s="56"/>
      <c r="N44" s="55" t="n">
        <v>1884</v>
      </c>
      <c r="O44" s="56"/>
      <c r="P44" s="55" t="n">
        <v>2193</v>
      </c>
      <c r="Q44" s="56"/>
      <c r="R44" s="55" t="n">
        <v>2217</v>
      </c>
      <c r="S44" s="56"/>
      <c r="T44" s="55" t="n">
        <v>2494</v>
      </c>
      <c r="U44" s="56"/>
      <c r="V44" s="55" t="n">
        <v>2597</v>
      </c>
      <c r="W44" s="56"/>
      <c r="X44" s="55" t="n">
        <v>2887</v>
      </c>
      <c r="Y44" s="56"/>
      <c r="Z44" s="55" t="n">
        <v>2614</v>
      </c>
      <c r="AA44" s="56"/>
      <c r="AB44" s="55"/>
      <c r="AC44" s="56"/>
      <c r="AD44" s="55"/>
      <c r="AE44" s="56"/>
      <c r="AF44" s="55"/>
    </row>
    <row r="45" s="44" customFormat="true" ht="13.5" hidden="false" customHeight="true" outlineLevel="0" collapsed="false">
      <c r="A45" s="45"/>
      <c r="B45" s="46" t="s">
        <v>112</v>
      </c>
      <c r="C45" s="46"/>
      <c r="D45" s="47"/>
      <c r="E45" s="48"/>
      <c r="F45" s="49" t="s">
        <v>113</v>
      </c>
      <c r="G45" s="50"/>
      <c r="H45" s="51" t="n">
        <v>3700</v>
      </c>
      <c r="I45" s="42"/>
      <c r="J45" s="51" t="n">
        <v>3978</v>
      </c>
      <c r="K45" s="42"/>
      <c r="L45" s="51" t="n">
        <v>4554</v>
      </c>
      <c r="M45" s="52"/>
      <c r="N45" s="51" t="n">
        <v>4957</v>
      </c>
      <c r="O45" s="52"/>
      <c r="P45" s="51" t="n">
        <v>4796</v>
      </c>
      <c r="Q45" s="52"/>
      <c r="R45" s="51" t="n">
        <v>4364</v>
      </c>
      <c r="S45" s="52"/>
      <c r="T45" s="51" t="n">
        <v>4964</v>
      </c>
      <c r="U45" s="52"/>
      <c r="V45" s="51" t="n">
        <v>5034</v>
      </c>
      <c r="W45" s="52"/>
      <c r="X45" s="51" t="n">
        <v>3951</v>
      </c>
      <c r="Y45" s="52"/>
      <c r="Z45" s="51" t="n">
        <v>3140</v>
      </c>
      <c r="AA45" s="52"/>
      <c r="AB45" s="51" t="n">
        <v>4472</v>
      </c>
      <c r="AC45" s="52"/>
      <c r="AD45" s="51" t="n">
        <v>4744</v>
      </c>
      <c r="AE45" s="52"/>
      <c r="AF45" s="51" t="n">
        <v>6017</v>
      </c>
    </row>
    <row r="46" s="44" customFormat="true" ht="13.5" hidden="false" customHeight="true" outlineLevel="0" collapsed="false">
      <c r="A46" s="45"/>
      <c r="B46" s="30"/>
      <c r="C46" s="30"/>
      <c r="D46" s="53" t="s">
        <v>114</v>
      </c>
      <c r="E46" s="39"/>
      <c r="F46" s="54" t="s">
        <v>115</v>
      </c>
      <c r="G46" s="54"/>
      <c r="H46" s="55" t="n">
        <v>2894</v>
      </c>
      <c r="I46" s="42"/>
      <c r="J46" s="55" t="n">
        <v>3135</v>
      </c>
      <c r="K46" s="42"/>
      <c r="L46" s="55" t="n">
        <v>3365</v>
      </c>
      <c r="M46" s="56"/>
      <c r="N46" s="55" t="n">
        <v>3728</v>
      </c>
      <c r="O46" s="56"/>
      <c r="P46" s="55" t="n">
        <v>3864</v>
      </c>
      <c r="Q46" s="56"/>
      <c r="R46" s="55" t="n">
        <v>3243</v>
      </c>
      <c r="S46" s="56"/>
      <c r="T46" s="55" t="n">
        <v>3632</v>
      </c>
      <c r="U46" s="56"/>
      <c r="V46" s="55" t="n">
        <v>3683</v>
      </c>
      <c r="W46" s="56"/>
      <c r="X46" s="55" t="n">
        <v>2500</v>
      </c>
      <c r="Y46" s="56"/>
      <c r="Z46" s="55" t="n">
        <v>1847</v>
      </c>
      <c r="AA46" s="56"/>
      <c r="AB46" s="55"/>
      <c r="AC46" s="56"/>
      <c r="AD46" s="55"/>
      <c r="AE46" s="56"/>
      <c r="AF46" s="55"/>
    </row>
    <row r="47" s="44" customFormat="true" ht="13.5" hidden="false" customHeight="true" outlineLevel="0" collapsed="false">
      <c r="A47" s="45"/>
      <c r="B47" s="30"/>
      <c r="C47" s="30"/>
      <c r="D47" s="53" t="s">
        <v>116</v>
      </c>
      <c r="E47" s="39"/>
      <c r="F47" s="54" t="s">
        <v>117</v>
      </c>
      <c r="G47" s="54"/>
      <c r="H47" s="55" t="n">
        <v>806</v>
      </c>
      <c r="I47" s="42"/>
      <c r="J47" s="55" t="n">
        <v>843</v>
      </c>
      <c r="K47" s="42"/>
      <c r="L47" s="55" t="n">
        <v>1189</v>
      </c>
      <c r="M47" s="56"/>
      <c r="N47" s="55" t="n">
        <v>1229</v>
      </c>
      <c r="O47" s="56"/>
      <c r="P47" s="55" t="n">
        <v>932</v>
      </c>
      <c r="Q47" s="56"/>
      <c r="R47" s="55" t="n">
        <v>1121</v>
      </c>
      <c r="S47" s="56"/>
      <c r="T47" s="55" t="n">
        <v>1332</v>
      </c>
      <c r="U47" s="56"/>
      <c r="V47" s="55" t="n">
        <v>1351</v>
      </c>
      <c r="W47" s="56"/>
      <c r="X47" s="55" t="n">
        <v>1451</v>
      </c>
      <c r="Y47" s="56"/>
      <c r="Z47" s="55" t="n">
        <v>1293</v>
      </c>
      <c r="AA47" s="56"/>
      <c r="AB47" s="55"/>
      <c r="AC47" s="56"/>
      <c r="AD47" s="55"/>
      <c r="AE47" s="56"/>
      <c r="AF47" s="55"/>
    </row>
    <row r="48" s="44" customFormat="true" ht="27.75" hidden="false" customHeight="true" outlineLevel="0" collapsed="false">
      <c r="A48" s="45"/>
      <c r="B48" s="46" t="s">
        <v>118</v>
      </c>
      <c r="C48" s="46"/>
      <c r="D48" s="47"/>
      <c r="E48" s="48"/>
      <c r="F48" s="49" t="s">
        <v>119</v>
      </c>
      <c r="G48" s="50"/>
      <c r="H48" s="51" t="n">
        <v>2027</v>
      </c>
      <c r="I48" s="42"/>
      <c r="J48" s="51" t="n">
        <v>2174</v>
      </c>
      <c r="K48" s="42"/>
      <c r="L48" s="51" t="n">
        <v>2276</v>
      </c>
      <c r="M48" s="52"/>
      <c r="N48" s="51" t="n">
        <v>2331</v>
      </c>
      <c r="O48" s="52"/>
      <c r="P48" s="51" t="n">
        <v>2865</v>
      </c>
      <c r="Q48" s="52"/>
      <c r="R48" s="51" t="n">
        <v>3157</v>
      </c>
      <c r="S48" s="52"/>
      <c r="T48" s="51" t="n">
        <v>3851</v>
      </c>
      <c r="U48" s="52"/>
      <c r="V48" s="51" t="n">
        <v>4174</v>
      </c>
      <c r="W48" s="52"/>
      <c r="X48" s="51" t="n">
        <v>4375</v>
      </c>
      <c r="Y48" s="52"/>
      <c r="Z48" s="51" t="n">
        <v>4010</v>
      </c>
      <c r="AA48" s="52"/>
      <c r="AB48" s="51" t="n">
        <v>3935</v>
      </c>
      <c r="AC48" s="52"/>
      <c r="AD48" s="51" t="n">
        <v>4425</v>
      </c>
      <c r="AE48" s="52"/>
      <c r="AF48" s="51" t="n">
        <v>3963</v>
      </c>
    </row>
    <row r="49" s="44" customFormat="true" ht="13.5" hidden="false" customHeight="true" outlineLevel="0" collapsed="false">
      <c r="A49" s="45"/>
      <c r="B49" s="30"/>
      <c r="C49" s="30"/>
      <c r="D49" s="53" t="s">
        <v>120</v>
      </c>
      <c r="E49" s="39"/>
      <c r="F49" s="54" t="s">
        <v>121</v>
      </c>
      <c r="G49" s="54"/>
      <c r="H49" s="55" t="n">
        <v>1998</v>
      </c>
      <c r="I49" s="42"/>
      <c r="J49" s="55" t="n">
        <v>2042</v>
      </c>
      <c r="K49" s="42"/>
      <c r="L49" s="55" t="n">
        <v>1965</v>
      </c>
      <c r="M49" s="56"/>
      <c r="N49" s="55" t="n">
        <v>1958</v>
      </c>
      <c r="O49" s="56"/>
      <c r="P49" s="55" t="n">
        <v>2345</v>
      </c>
      <c r="Q49" s="56"/>
      <c r="R49" s="55" t="n">
        <v>2466</v>
      </c>
      <c r="S49" s="56"/>
      <c r="T49" s="55" t="n">
        <v>2696</v>
      </c>
      <c r="U49" s="56"/>
      <c r="V49" s="55" t="n">
        <v>2753</v>
      </c>
      <c r="W49" s="56"/>
      <c r="X49" s="55" t="n">
        <v>2637</v>
      </c>
      <c r="Y49" s="56"/>
      <c r="Z49" s="55" t="n">
        <v>2294</v>
      </c>
      <c r="AA49" s="56"/>
      <c r="AB49" s="55"/>
      <c r="AC49" s="56"/>
      <c r="AD49" s="55"/>
      <c r="AE49" s="56"/>
      <c r="AF49" s="55"/>
    </row>
    <row r="50" s="44" customFormat="true" ht="13.5" hidden="false" customHeight="true" outlineLevel="0" collapsed="false">
      <c r="A50" s="45"/>
      <c r="B50" s="30"/>
      <c r="C50" s="30"/>
      <c r="D50" s="53" t="s">
        <v>122</v>
      </c>
      <c r="E50" s="39"/>
      <c r="F50" s="54" t="s">
        <v>123</v>
      </c>
      <c r="G50" s="54"/>
      <c r="H50" s="55" t="n">
        <v>29</v>
      </c>
      <c r="I50" s="42"/>
      <c r="J50" s="55" t="n">
        <v>132</v>
      </c>
      <c r="K50" s="42"/>
      <c r="L50" s="55" t="n">
        <v>311</v>
      </c>
      <c r="M50" s="56"/>
      <c r="N50" s="55" t="n">
        <v>373</v>
      </c>
      <c r="O50" s="56"/>
      <c r="P50" s="55" t="n">
        <v>520</v>
      </c>
      <c r="Q50" s="56"/>
      <c r="R50" s="55" t="n">
        <v>691</v>
      </c>
      <c r="S50" s="56"/>
      <c r="T50" s="55" t="n">
        <v>1155</v>
      </c>
      <c r="U50" s="56"/>
      <c r="V50" s="55" t="n">
        <v>1421</v>
      </c>
      <c r="W50" s="56"/>
      <c r="X50" s="55" t="n">
        <v>1738</v>
      </c>
      <c r="Y50" s="56"/>
      <c r="Z50" s="55" t="n">
        <v>1716</v>
      </c>
      <c r="AA50" s="56"/>
      <c r="AB50" s="55"/>
      <c r="AC50" s="56"/>
      <c r="AD50" s="55"/>
      <c r="AE50" s="56"/>
      <c r="AF50" s="55"/>
    </row>
    <row r="51" s="44" customFormat="true" ht="13.5" hidden="false" customHeight="true" outlineLevel="0" collapsed="false">
      <c r="A51" s="45"/>
      <c r="B51" s="46" t="s">
        <v>124</v>
      </c>
      <c r="C51" s="46"/>
      <c r="D51" s="47"/>
      <c r="E51" s="48"/>
      <c r="F51" s="49" t="s">
        <v>125</v>
      </c>
      <c r="G51" s="50"/>
      <c r="H51" s="51" t="n">
        <v>7422</v>
      </c>
      <c r="I51" s="42"/>
      <c r="J51" s="51" t="n">
        <v>7395</v>
      </c>
      <c r="K51" s="42"/>
      <c r="L51" s="51" t="n">
        <v>7950</v>
      </c>
      <c r="M51" s="52"/>
      <c r="N51" s="51" t="n">
        <v>8800</v>
      </c>
      <c r="O51" s="52"/>
      <c r="P51" s="51" t="n">
        <v>9527</v>
      </c>
      <c r="Q51" s="52"/>
      <c r="R51" s="51" t="n">
        <v>11445</v>
      </c>
      <c r="S51" s="52"/>
      <c r="T51" s="51" t="n">
        <v>12036</v>
      </c>
      <c r="U51" s="52"/>
      <c r="V51" s="51" t="n">
        <v>13886</v>
      </c>
      <c r="W51" s="52"/>
      <c r="X51" s="51" t="n">
        <v>17014</v>
      </c>
      <c r="Y51" s="52"/>
      <c r="Z51" s="51" t="n">
        <v>16434</v>
      </c>
      <c r="AA51" s="52"/>
      <c r="AB51" s="51" t="n">
        <v>18092</v>
      </c>
      <c r="AC51" s="52"/>
      <c r="AD51" s="51" t="n">
        <v>20819</v>
      </c>
      <c r="AE51" s="52"/>
      <c r="AF51" s="51" t="n">
        <v>22196</v>
      </c>
    </row>
    <row r="52" s="44" customFormat="true" ht="13.5" hidden="false" customHeight="true" outlineLevel="0" collapsed="false">
      <c r="A52" s="45"/>
      <c r="B52" s="30"/>
      <c r="C52" s="30"/>
      <c r="D52" s="53" t="s">
        <v>124</v>
      </c>
      <c r="E52" s="39"/>
      <c r="F52" s="54" t="s">
        <v>126</v>
      </c>
      <c r="G52" s="54"/>
      <c r="H52" s="55" t="n">
        <v>7422</v>
      </c>
      <c r="I52" s="42"/>
      <c r="J52" s="55" t="n">
        <v>7395</v>
      </c>
      <c r="K52" s="42"/>
      <c r="L52" s="55" t="n">
        <v>7950</v>
      </c>
      <c r="M52" s="56"/>
      <c r="N52" s="55" t="n">
        <v>8800</v>
      </c>
      <c r="O52" s="56"/>
      <c r="P52" s="55" t="n">
        <v>9527</v>
      </c>
      <c r="Q52" s="56"/>
      <c r="R52" s="55" t="n">
        <v>11445</v>
      </c>
      <c r="S52" s="56"/>
      <c r="T52" s="55" t="n">
        <v>12036</v>
      </c>
      <c r="U52" s="56"/>
      <c r="V52" s="55" t="n">
        <v>13886</v>
      </c>
      <c r="W52" s="56"/>
      <c r="X52" s="55" t="n">
        <v>17014</v>
      </c>
      <c r="Y52" s="56"/>
      <c r="Z52" s="55" t="n">
        <v>16434</v>
      </c>
      <c r="AA52" s="56"/>
      <c r="AB52" s="55"/>
      <c r="AC52" s="56"/>
      <c r="AD52" s="55"/>
      <c r="AE52" s="56"/>
      <c r="AF52" s="55"/>
    </row>
    <row r="53" s="44" customFormat="true" ht="12.75" hidden="false" customHeight="true" outlineLevel="0" collapsed="false">
      <c r="A53" s="45"/>
      <c r="B53" s="46" t="s">
        <v>127</v>
      </c>
      <c r="C53" s="46"/>
      <c r="D53" s="47"/>
      <c r="E53" s="48"/>
      <c r="F53" s="49" t="s">
        <v>128</v>
      </c>
      <c r="G53" s="50"/>
      <c r="H53" s="51" t="n">
        <v>2301</v>
      </c>
      <c r="I53" s="42"/>
      <c r="J53" s="51" t="n">
        <v>2637</v>
      </c>
      <c r="K53" s="42"/>
      <c r="L53" s="51" t="n">
        <v>2848</v>
      </c>
      <c r="M53" s="52"/>
      <c r="N53" s="51" t="n">
        <v>2860</v>
      </c>
      <c r="O53" s="52"/>
      <c r="P53" s="51" t="n">
        <v>3123</v>
      </c>
      <c r="Q53" s="52"/>
      <c r="R53" s="51" t="n">
        <v>3420</v>
      </c>
      <c r="S53" s="52"/>
      <c r="T53" s="51" t="n">
        <v>3620</v>
      </c>
      <c r="U53" s="52"/>
      <c r="V53" s="51" t="n">
        <v>3879</v>
      </c>
      <c r="W53" s="52"/>
      <c r="X53" s="51" t="n">
        <v>4120</v>
      </c>
      <c r="Y53" s="52"/>
      <c r="Z53" s="51" t="n">
        <v>4134</v>
      </c>
      <c r="AA53" s="52"/>
      <c r="AB53" s="51" t="n">
        <v>4751</v>
      </c>
      <c r="AC53" s="52"/>
      <c r="AD53" s="51" t="n">
        <v>4478</v>
      </c>
      <c r="AE53" s="52"/>
      <c r="AF53" s="51" t="n">
        <v>4665</v>
      </c>
    </row>
    <row r="54" s="44" customFormat="true" ht="13.5" hidden="false" customHeight="true" outlineLevel="0" collapsed="false">
      <c r="A54" s="45"/>
      <c r="B54" s="30"/>
      <c r="C54" s="30"/>
      <c r="D54" s="53" t="s">
        <v>129</v>
      </c>
      <c r="E54" s="39"/>
      <c r="F54" s="54" t="s">
        <v>130</v>
      </c>
      <c r="G54" s="54"/>
      <c r="H54" s="55" t="n">
        <v>1155</v>
      </c>
      <c r="I54" s="42"/>
      <c r="J54" s="55" t="n">
        <v>1319</v>
      </c>
      <c r="K54" s="42"/>
      <c r="L54" s="55" t="n">
        <v>1363</v>
      </c>
      <c r="M54" s="56"/>
      <c r="N54" s="55" t="n">
        <v>1448</v>
      </c>
      <c r="O54" s="56"/>
      <c r="P54" s="55" t="n">
        <v>1641</v>
      </c>
      <c r="Q54" s="56"/>
      <c r="R54" s="55" t="n">
        <v>1734</v>
      </c>
      <c r="S54" s="56"/>
      <c r="T54" s="55" t="n">
        <v>1866</v>
      </c>
      <c r="U54" s="56"/>
      <c r="V54" s="55" t="n">
        <v>2010</v>
      </c>
      <c r="W54" s="56"/>
      <c r="X54" s="55" t="n">
        <v>2188</v>
      </c>
      <c r="Y54" s="56"/>
      <c r="Z54" s="55" t="n">
        <v>2336</v>
      </c>
      <c r="AA54" s="56"/>
      <c r="AB54" s="55"/>
      <c r="AC54" s="56"/>
      <c r="AD54" s="55"/>
      <c r="AE54" s="56"/>
      <c r="AF54" s="55"/>
    </row>
    <row r="55" s="44" customFormat="true" ht="13.5" hidden="false" customHeight="true" outlineLevel="0" collapsed="false">
      <c r="A55" s="57"/>
      <c r="B55" s="58"/>
      <c r="C55" s="58"/>
      <c r="D55" s="57" t="s">
        <v>131</v>
      </c>
      <c r="E55" s="39"/>
      <c r="F55" s="58" t="s">
        <v>132</v>
      </c>
      <c r="G55" s="54"/>
      <c r="H55" s="59" t="n">
        <v>1146</v>
      </c>
      <c r="I55" s="42"/>
      <c r="J55" s="59" t="n">
        <v>1318</v>
      </c>
      <c r="K55" s="42"/>
      <c r="L55" s="59" t="n">
        <v>1485</v>
      </c>
      <c r="M55" s="56"/>
      <c r="N55" s="59" t="n">
        <v>1412</v>
      </c>
      <c r="O55" s="56"/>
      <c r="P55" s="59" t="n">
        <v>1482</v>
      </c>
      <c r="Q55" s="56"/>
      <c r="R55" s="59" t="n">
        <v>1686</v>
      </c>
      <c r="S55" s="56"/>
      <c r="T55" s="59" t="n">
        <v>1754</v>
      </c>
      <c r="U55" s="56"/>
      <c r="V55" s="59" t="n">
        <v>1869</v>
      </c>
      <c r="W55" s="56"/>
      <c r="X55" s="59" t="n">
        <v>1932</v>
      </c>
      <c r="Y55" s="56"/>
      <c r="Z55" s="59" t="n">
        <v>1798</v>
      </c>
      <c r="AA55" s="56"/>
      <c r="AB55" s="59"/>
      <c r="AC55" s="56"/>
      <c r="AD55" s="59"/>
      <c r="AE55" s="56"/>
      <c r="AF55" s="59"/>
    </row>
    <row r="56" s="44" customFormat="true" ht="19.5" hidden="false" customHeight="true" outlineLevel="0" collapsed="false">
      <c r="A56" s="60" t="s">
        <v>133</v>
      </c>
      <c r="B56" s="61"/>
      <c r="C56" s="61"/>
      <c r="D56" s="61"/>
      <c r="E56" s="39"/>
      <c r="F56" s="61" t="s">
        <v>134</v>
      </c>
      <c r="G56" s="40"/>
      <c r="H56" s="62" t="n">
        <v>26060</v>
      </c>
      <c r="I56" s="63"/>
      <c r="J56" s="62" t="n">
        <v>30382</v>
      </c>
      <c r="K56" s="63"/>
      <c r="L56" s="62" t="n">
        <v>36443</v>
      </c>
      <c r="M56" s="43"/>
      <c r="N56" s="62" t="n">
        <v>42209</v>
      </c>
      <c r="O56" s="43"/>
      <c r="P56" s="62" t="n">
        <v>47593</v>
      </c>
      <c r="Q56" s="43"/>
      <c r="R56" s="62" t="n">
        <v>56043</v>
      </c>
      <c r="S56" s="43"/>
      <c r="T56" s="62" t="n">
        <v>63387</v>
      </c>
      <c r="U56" s="43"/>
      <c r="V56" s="62" t="n">
        <v>65551</v>
      </c>
      <c r="W56" s="43"/>
      <c r="X56" s="62" t="n">
        <v>70090</v>
      </c>
      <c r="Y56" s="43"/>
      <c r="Z56" s="62" t="n">
        <v>69905</v>
      </c>
      <c r="AA56" s="43"/>
      <c r="AB56" s="62" t="n">
        <v>53188</v>
      </c>
      <c r="AC56" s="43"/>
      <c r="AD56" s="62" t="n">
        <v>49378</v>
      </c>
      <c r="AE56" s="43"/>
      <c r="AF56" s="62" t="n">
        <v>46818</v>
      </c>
    </row>
    <row r="57" s="44" customFormat="true" ht="13.5" hidden="false" customHeight="true" outlineLevel="0" collapsed="false">
      <c r="A57" s="45"/>
      <c r="B57" s="46" t="s">
        <v>135</v>
      </c>
      <c r="C57" s="46"/>
      <c r="D57" s="47"/>
      <c r="E57" s="48"/>
      <c r="F57" s="49" t="s">
        <v>134</v>
      </c>
      <c r="G57" s="50"/>
      <c r="H57" s="51" t="n">
        <v>26060</v>
      </c>
      <c r="I57" s="42"/>
      <c r="J57" s="51" t="n">
        <v>30382</v>
      </c>
      <c r="K57" s="42"/>
      <c r="L57" s="51" t="n">
        <v>36443</v>
      </c>
      <c r="M57" s="52"/>
      <c r="N57" s="51" t="n">
        <v>42209</v>
      </c>
      <c r="O57" s="52"/>
      <c r="P57" s="51" t="n">
        <v>47593</v>
      </c>
      <c r="Q57" s="52"/>
      <c r="R57" s="51" t="n">
        <v>56043</v>
      </c>
      <c r="S57" s="52"/>
      <c r="T57" s="51" t="n">
        <v>63387</v>
      </c>
      <c r="U57" s="52"/>
      <c r="V57" s="51" t="n">
        <v>65551</v>
      </c>
      <c r="W57" s="52"/>
      <c r="X57" s="51" t="n">
        <v>70090</v>
      </c>
      <c r="Y57" s="52"/>
      <c r="Z57" s="51" t="n">
        <v>69905</v>
      </c>
      <c r="AA57" s="52"/>
      <c r="AB57" s="51" t="n">
        <v>53188</v>
      </c>
      <c r="AC57" s="52"/>
      <c r="AD57" s="51" t="n">
        <v>49378</v>
      </c>
      <c r="AE57" s="52"/>
      <c r="AF57" s="51" t="n">
        <v>46818</v>
      </c>
    </row>
    <row r="58" s="44" customFormat="true" ht="13.5" hidden="false" customHeight="true" outlineLevel="0" collapsed="false">
      <c r="A58" s="45"/>
      <c r="B58" s="30"/>
      <c r="C58" s="30"/>
      <c r="D58" s="53" t="s">
        <v>135</v>
      </c>
      <c r="E58" s="39"/>
      <c r="F58" s="58" t="s">
        <v>134</v>
      </c>
      <c r="G58" s="54"/>
      <c r="H58" s="59" t="n">
        <v>26060</v>
      </c>
      <c r="I58" s="42"/>
      <c r="J58" s="59" t="n">
        <v>30382</v>
      </c>
      <c r="K58" s="42"/>
      <c r="L58" s="59" t="n">
        <v>36443</v>
      </c>
      <c r="M58" s="56"/>
      <c r="N58" s="59" t="n">
        <v>42209</v>
      </c>
      <c r="O58" s="56"/>
      <c r="P58" s="59" t="n">
        <v>47593</v>
      </c>
      <c r="Q58" s="56"/>
      <c r="R58" s="59" t="n">
        <v>56043</v>
      </c>
      <c r="S58" s="56"/>
      <c r="T58" s="59" t="n">
        <v>63387</v>
      </c>
      <c r="U58" s="56"/>
      <c r="V58" s="59" t="n">
        <v>65551</v>
      </c>
      <c r="W58" s="56"/>
      <c r="X58" s="59" t="n">
        <v>70090</v>
      </c>
      <c r="Y58" s="56"/>
      <c r="Z58" s="59" t="n">
        <v>69905</v>
      </c>
      <c r="AA58" s="56"/>
      <c r="AB58" s="59"/>
      <c r="AC58" s="56"/>
      <c r="AD58" s="59"/>
      <c r="AE58" s="56"/>
      <c r="AF58" s="59"/>
    </row>
    <row r="59" s="44" customFormat="true" ht="29.25" hidden="false" customHeight="true" outlineLevel="0" collapsed="false">
      <c r="A59" s="60" t="s">
        <v>136</v>
      </c>
      <c r="B59" s="61"/>
      <c r="C59" s="61"/>
      <c r="D59" s="61"/>
      <c r="E59" s="39"/>
      <c r="F59" s="61" t="s">
        <v>137</v>
      </c>
      <c r="G59" s="40"/>
      <c r="H59" s="62" t="n">
        <v>65805</v>
      </c>
      <c r="I59" s="63"/>
      <c r="J59" s="62" t="n">
        <v>72360</v>
      </c>
      <c r="K59" s="63"/>
      <c r="L59" s="62" t="n">
        <v>78403</v>
      </c>
      <c r="M59" s="43"/>
      <c r="N59" s="62" t="n">
        <v>83127</v>
      </c>
      <c r="O59" s="43"/>
      <c r="P59" s="62" t="n">
        <v>89903</v>
      </c>
      <c r="Q59" s="43"/>
      <c r="R59" s="62" t="n">
        <v>93361</v>
      </c>
      <c r="S59" s="43"/>
      <c r="T59" s="62" t="n">
        <v>100819</v>
      </c>
      <c r="U59" s="43"/>
      <c r="V59" s="62" t="n">
        <v>106987</v>
      </c>
      <c r="W59" s="43"/>
      <c r="X59" s="62" t="n">
        <v>108347</v>
      </c>
      <c r="Y59" s="43"/>
      <c r="Z59" s="62" t="n">
        <v>108269</v>
      </c>
      <c r="AA59" s="43"/>
      <c r="AB59" s="62" t="n">
        <v>112627</v>
      </c>
      <c r="AC59" s="43"/>
      <c r="AD59" s="62" t="n">
        <v>114011</v>
      </c>
      <c r="AE59" s="43"/>
      <c r="AF59" s="62" t="n">
        <v>122846</v>
      </c>
    </row>
    <row r="60" s="44" customFormat="true" ht="14.25" hidden="false" customHeight="true" outlineLevel="0" collapsed="false">
      <c r="A60" s="45"/>
      <c r="B60" s="46" t="s">
        <v>138</v>
      </c>
      <c r="C60" s="46"/>
      <c r="D60" s="47"/>
      <c r="E60" s="48"/>
      <c r="F60" s="49" t="s">
        <v>139</v>
      </c>
      <c r="G60" s="50"/>
      <c r="H60" s="51" t="n">
        <v>25102</v>
      </c>
      <c r="I60" s="42"/>
      <c r="J60" s="51" t="n">
        <v>27896</v>
      </c>
      <c r="K60" s="42"/>
      <c r="L60" s="51" t="n">
        <v>30434</v>
      </c>
      <c r="M60" s="52"/>
      <c r="N60" s="51" t="n">
        <v>32234</v>
      </c>
      <c r="O60" s="52"/>
      <c r="P60" s="51" t="n">
        <v>35399</v>
      </c>
      <c r="Q60" s="52"/>
      <c r="R60" s="51" t="n">
        <v>37214</v>
      </c>
      <c r="S60" s="52"/>
      <c r="T60" s="51" t="n">
        <v>40669</v>
      </c>
      <c r="U60" s="52"/>
      <c r="V60" s="51" t="n">
        <v>44201</v>
      </c>
      <c r="W60" s="52"/>
      <c r="X60" s="51" t="n">
        <v>44245</v>
      </c>
      <c r="Y60" s="52"/>
      <c r="Z60" s="51" t="n">
        <v>44198</v>
      </c>
      <c r="AA60" s="52"/>
      <c r="AB60" s="51" t="n">
        <v>46268</v>
      </c>
      <c r="AC60" s="52"/>
      <c r="AD60" s="51" t="n">
        <v>46412</v>
      </c>
      <c r="AE60" s="52"/>
      <c r="AF60" s="51" t="n">
        <v>52458</v>
      </c>
    </row>
    <row r="61" s="44" customFormat="true" ht="13.5" hidden="false" customHeight="true" outlineLevel="0" collapsed="false">
      <c r="A61" s="45"/>
      <c r="B61" s="30"/>
      <c r="C61" s="30"/>
      <c r="D61" s="53" t="s">
        <v>140</v>
      </c>
      <c r="E61" s="39"/>
      <c r="F61" s="54" t="s">
        <v>141</v>
      </c>
      <c r="G61" s="54"/>
      <c r="H61" s="55" t="n">
        <v>3239</v>
      </c>
      <c r="I61" s="42"/>
      <c r="J61" s="55" t="n">
        <v>3413</v>
      </c>
      <c r="K61" s="42"/>
      <c r="L61" s="55" t="n">
        <v>3009</v>
      </c>
      <c r="M61" s="56"/>
      <c r="N61" s="55" t="n">
        <v>3615</v>
      </c>
      <c r="O61" s="56"/>
      <c r="P61" s="55" t="n">
        <v>4534</v>
      </c>
      <c r="Q61" s="56"/>
      <c r="R61" s="55" t="n">
        <v>5089</v>
      </c>
      <c r="S61" s="56"/>
      <c r="T61" s="55" t="n">
        <v>5342</v>
      </c>
      <c r="U61" s="56"/>
      <c r="V61" s="55" t="n">
        <v>5970</v>
      </c>
      <c r="W61" s="56"/>
      <c r="X61" s="55" t="n">
        <v>4876</v>
      </c>
      <c r="Y61" s="56"/>
      <c r="Z61" s="55" t="n">
        <v>5474</v>
      </c>
      <c r="AA61" s="56"/>
      <c r="AB61" s="55"/>
      <c r="AC61" s="56"/>
      <c r="AD61" s="55"/>
      <c r="AE61" s="56"/>
      <c r="AF61" s="55"/>
    </row>
    <row r="62" s="44" customFormat="true" ht="15.75" hidden="false" customHeight="true" outlineLevel="0" collapsed="false">
      <c r="A62" s="45"/>
      <c r="B62" s="30"/>
      <c r="C62" s="30"/>
      <c r="D62" s="53" t="s">
        <v>142</v>
      </c>
      <c r="E62" s="39"/>
      <c r="F62" s="54" t="s">
        <v>143</v>
      </c>
      <c r="G62" s="54"/>
      <c r="H62" s="55" t="n">
        <v>7841</v>
      </c>
      <c r="I62" s="42"/>
      <c r="J62" s="55" t="n">
        <v>9694</v>
      </c>
      <c r="K62" s="42"/>
      <c r="L62" s="55" t="n">
        <v>11274</v>
      </c>
      <c r="M62" s="56"/>
      <c r="N62" s="55" t="n">
        <v>12898</v>
      </c>
      <c r="O62" s="56"/>
      <c r="P62" s="55" t="n">
        <v>14426</v>
      </c>
      <c r="Q62" s="56"/>
      <c r="R62" s="55" t="n">
        <v>14628</v>
      </c>
      <c r="S62" s="56"/>
      <c r="T62" s="55" t="n">
        <v>17114</v>
      </c>
      <c r="U62" s="56"/>
      <c r="V62" s="55" t="n">
        <v>20338</v>
      </c>
      <c r="W62" s="56"/>
      <c r="X62" s="55" t="n">
        <v>20046</v>
      </c>
      <c r="Y62" s="56"/>
      <c r="Z62" s="55" t="n">
        <v>19101</v>
      </c>
      <c r="AA62" s="56"/>
      <c r="AB62" s="55"/>
      <c r="AC62" s="56"/>
      <c r="AD62" s="55"/>
      <c r="AE62" s="56"/>
      <c r="AF62" s="55"/>
    </row>
    <row r="63" s="44" customFormat="true" ht="13.5" hidden="false" customHeight="true" outlineLevel="0" collapsed="false">
      <c r="A63" s="45"/>
      <c r="B63" s="30"/>
      <c r="C63" s="30"/>
      <c r="D63" s="53" t="s">
        <v>144</v>
      </c>
      <c r="E63" s="39"/>
      <c r="F63" s="54" t="s">
        <v>145</v>
      </c>
      <c r="G63" s="54"/>
      <c r="H63" s="55" t="n">
        <v>14022</v>
      </c>
      <c r="I63" s="42"/>
      <c r="J63" s="55" t="n">
        <v>14789</v>
      </c>
      <c r="K63" s="42"/>
      <c r="L63" s="55" t="n">
        <v>16151</v>
      </c>
      <c r="M63" s="56"/>
      <c r="N63" s="55" t="n">
        <v>15721</v>
      </c>
      <c r="O63" s="56"/>
      <c r="P63" s="55" t="n">
        <v>16439</v>
      </c>
      <c r="Q63" s="56"/>
      <c r="R63" s="55" t="n">
        <v>17497</v>
      </c>
      <c r="S63" s="56"/>
      <c r="T63" s="55" t="n">
        <v>18213</v>
      </c>
      <c r="U63" s="56"/>
      <c r="V63" s="55" t="n">
        <v>17893</v>
      </c>
      <c r="W63" s="56"/>
      <c r="X63" s="55" t="n">
        <v>19323</v>
      </c>
      <c r="Y63" s="56"/>
      <c r="Z63" s="55" t="n">
        <v>19623</v>
      </c>
      <c r="AA63" s="56"/>
      <c r="AB63" s="55"/>
      <c r="AC63" s="56"/>
      <c r="AD63" s="55"/>
      <c r="AE63" s="56"/>
      <c r="AF63" s="55"/>
    </row>
    <row r="64" s="44" customFormat="true" ht="13.5" hidden="false" customHeight="true" outlineLevel="0" collapsed="false">
      <c r="A64" s="45"/>
      <c r="B64" s="46" t="s">
        <v>146</v>
      </c>
      <c r="C64" s="46"/>
      <c r="D64" s="47"/>
      <c r="E64" s="48"/>
      <c r="F64" s="49" t="s">
        <v>147</v>
      </c>
      <c r="G64" s="50"/>
      <c r="H64" s="51" t="n">
        <v>14543</v>
      </c>
      <c r="I64" s="42"/>
      <c r="J64" s="51" t="n">
        <v>16326</v>
      </c>
      <c r="K64" s="42"/>
      <c r="L64" s="51" t="n">
        <v>16831</v>
      </c>
      <c r="M64" s="52"/>
      <c r="N64" s="51" t="n">
        <v>17284</v>
      </c>
      <c r="O64" s="52"/>
      <c r="P64" s="51" t="n">
        <v>17821</v>
      </c>
      <c r="Q64" s="52"/>
      <c r="R64" s="51" t="n">
        <v>16899</v>
      </c>
      <c r="S64" s="52"/>
      <c r="T64" s="51" t="n">
        <v>17767</v>
      </c>
      <c r="U64" s="52"/>
      <c r="V64" s="51" t="n">
        <v>18700</v>
      </c>
      <c r="W64" s="52"/>
      <c r="X64" s="51" t="n">
        <v>17970</v>
      </c>
      <c r="Y64" s="52"/>
      <c r="Z64" s="51" t="n">
        <v>17814</v>
      </c>
      <c r="AA64" s="52"/>
      <c r="AB64" s="51" t="n">
        <v>20113</v>
      </c>
      <c r="AC64" s="52"/>
      <c r="AD64" s="51" t="n">
        <v>21339</v>
      </c>
      <c r="AE64" s="52"/>
      <c r="AF64" s="51" t="n">
        <v>24984</v>
      </c>
    </row>
    <row r="65" s="44" customFormat="true" ht="13.5" hidden="false" customHeight="true" outlineLevel="0" collapsed="false">
      <c r="A65" s="45"/>
      <c r="B65" s="30"/>
      <c r="C65" s="30"/>
      <c r="D65" s="53" t="s">
        <v>148</v>
      </c>
      <c r="E65" s="39"/>
      <c r="F65" s="54" t="s">
        <v>149</v>
      </c>
      <c r="G65" s="54"/>
      <c r="H65" s="55" t="n">
        <v>7991</v>
      </c>
      <c r="I65" s="42"/>
      <c r="J65" s="55" t="n">
        <v>8986</v>
      </c>
      <c r="K65" s="42"/>
      <c r="L65" s="55" t="n">
        <v>8659</v>
      </c>
      <c r="M65" s="56"/>
      <c r="N65" s="55" t="n">
        <v>8753</v>
      </c>
      <c r="O65" s="56"/>
      <c r="P65" s="55" t="n">
        <v>9031</v>
      </c>
      <c r="Q65" s="56"/>
      <c r="R65" s="55" t="n">
        <v>9339</v>
      </c>
      <c r="S65" s="56"/>
      <c r="T65" s="55" t="n">
        <v>10268</v>
      </c>
      <c r="U65" s="56"/>
      <c r="V65" s="55" t="n">
        <v>10753</v>
      </c>
      <c r="W65" s="56"/>
      <c r="X65" s="55" t="n">
        <v>10870</v>
      </c>
      <c r="Y65" s="56"/>
      <c r="Z65" s="55" t="n">
        <v>10288</v>
      </c>
      <c r="AA65" s="56"/>
      <c r="AB65" s="55"/>
      <c r="AC65" s="56"/>
      <c r="AD65" s="55"/>
      <c r="AE65" s="56"/>
      <c r="AF65" s="55"/>
    </row>
    <row r="66" s="44" customFormat="true" ht="13.5" hidden="false" customHeight="true" outlineLevel="0" collapsed="false">
      <c r="A66" s="45"/>
      <c r="B66" s="30"/>
      <c r="C66" s="30"/>
      <c r="D66" s="53" t="s">
        <v>150</v>
      </c>
      <c r="E66" s="39"/>
      <c r="F66" s="54" t="s">
        <v>151</v>
      </c>
      <c r="G66" s="54"/>
      <c r="H66" s="55" t="n">
        <v>504</v>
      </c>
      <c r="I66" s="42"/>
      <c r="J66" s="55" t="n">
        <v>460</v>
      </c>
      <c r="K66" s="42"/>
      <c r="L66" s="55" t="n">
        <v>488</v>
      </c>
      <c r="M66" s="56"/>
      <c r="N66" s="55" t="n">
        <v>470</v>
      </c>
      <c r="O66" s="56"/>
      <c r="P66" s="55" t="n">
        <v>451</v>
      </c>
      <c r="Q66" s="56"/>
      <c r="R66" s="55" t="n">
        <v>493</v>
      </c>
      <c r="S66" s="56"/>
      <c r="T66" s="55" t="n">
        <v>433</v>
      </c>
      <c r="U66" s="56"/>
      <c r="V66" s="55" t="n">
        <v>481</v>
      </c>
      <c r="W66" s="56"/>
      <c r="X66" s="55" t="n">
        <v>333</v>
      </c>
      <c r="Y66" s="56"/>
      <c r="Z66" s="55" t="n">
        <v>428</v>
      </c>
      <c r="AA66" s="56"/>
      <c r="AB66" s="55"/>
      <c r="AC66" s="56"/>
      <c r="AD66" s="55"/>
      <c r="AE66" s="56"/>
      <c r="AF66" s="55"/>
    </row>
    <row r="67" s="44" customFormat="true" ht="13.5" hidden="false" customHeight="true" outlineLevel="0" collapsed="false">
      <c r="A67" s="45"/>
      <c r="B67" s="30"/>
      <c r="C67" s="30"/>
      <c r="D67" s="53" t="s">
        <v>152</v>
      </c>
      <c r="E67" s="39"/>
      <c r="F67" s="54" t="s">
        <v>153</v>
      </c>
      <c r="G67" s="54"/>
      <c r="H67" s="55" t="n">
        <v>724</v>
      </c>
      <c r="I67" s="42"/>
      <c r="J67" s="55" t="n">
        <v>944</v>
      </c>
      <c r="K67" s="42"/>
      <c r="L67" s="55" t="n">
        <v>1076</v>
      </c>
      <c r="M67" s="56"/>
      <c r="N67" s="55" t="n">
        <v>1241</v>
      </c>
      <c r="O67" s="56"/>
      <c r="P67" s="55" t="n">
        <v>1265</v>
      </c>
      <c r="Q67" s="56"/>
      <c r="R67" s="55" t="n">
        <v>835</v>
      </c>
      <c r="S67" s="56"/>
      <c r="T67" s="55" t="n">
        <v>907</v>
      </c>
      <c r="U67" s="56"/>
      <c r="V67" s="55" t="n">
        <v>879</v>
      </c>
      <c r="W67" s="56"/>
      <c r="X67" s="55" t="n">
        <v>416</v>
      </c>
      <c r="Y67" s="56"/>
      <c r="Z67" s="55" t="n">
        <v>582</v>
      </c>
      <c r="AA67" s="56"/>
      <c r="AB67" s="55"/>
      <c r="AC67" s="56"/>
      <c r="AD67" s="55"/>
      <c r="AE67" s="56"/>
      <c r="AF67" s="55"/>
    </row>
    <row r="68" s="44" customFormat="true" ht="13.5" hidden="false" customHeight="true" outlineLevel="0" collapsed="false">
      <c r="A68" s="45"/>
      <c r="B68" s="30"/>
      <c r="C68" s="30"/>
      <c r="D68" s="53" t="s">
        <v>154</v>
      </c>
      <c r="E68" s="39"/>
      <c r="F68" s="54" t="s">
        <v>155</v>
      </c>
      <c r="G68" s="54"/>
      <c r="H68" s="55" t="n">
        <v>5101</v>
      </c>
      <c r="I68" s="42"/>
      <c r="J68" s="55" t="n">
        <v>5679</v>
      </c>
      <c r="K68" s="42"/>
      <c r="L68" s="55" t="n">
        <v>6247</v>
      </c>
      <c r="M68" s="56"/>
      <c r="N68" s="55" t="n">
        <v>6407</v>
      </c>
      <c r="O68" s="56"/>
      <c r="P68" s="55" t="n">
        <v>6601</v>
      </c>
      <c r="Q68" s="56"/>
      <c r="R68" s="55" t="n">
        <v>5731</v>
      </c>
      <c r="S68" s="56"/>
      <c r="T68" s="55" t="n">
        <v>5746</v>
      </c>
      <c r="U68" s="56"/>
      <c r="V68" s="55" t="n">
        <v>6042</v>
      </c>
      <c r="W68" s="56"/>
      <c r="X68" s="55" t="n">
        <v>5920</v>
      </c>
      <c r="Y68" s="56"/>
      <c r="Z68" s="55" t="n">
        <v>6200</v>
      </c>
      <c r="AA68" s="56"/>
      <c r="AB68" s="55"/>
      <c r="AC68" s="56"/>
      <c r="AD68" s="55"/>
      <c r="AE68" s="56"/>
      <c r="AF68" s="55"/>
    </row>
    <row r="69" s="44" customFormat="true" ht="13.5" hidden="false" customHeight="true" outlineLevel="0" collapsed="false">
      <c r="A69" s="45"/>
      <c r="B69" s="30"/>
      <c r="C69" s="30"/>
      <c r="D69" s="53" t="s">
        <v>156</v>
      </c>
      <c r="E69" s="39"/>
      <c r="F69" s="54" t="s">
        <v>157</v>
      </c>
      <c r="G69" s="54"/>
      <c r="H69" s="55" t="n">
        <v>223</v>
      </c>
      <c r="I69" s="42"/>
      <c r="J69" s="55" t="n">
        <v>257</v>
      </c>
      <c r="K69" s="42"/>
      <c r="L69" s="55" t="n">
        <v>361</v>
      </c>
      <c r="M69" s="56"/>
      <c r="N69" s="55" t="n">
        <v>413</v>
      </c>
      <c r="O69" s="56"/>
      <c r="P69" s="55" t="n">
        <v>473</v>
      </c>
      <c r="Q69" s="56"/>
      <c r="R69" s="55" t="n">
        <v>501</v>
      </c>
      <c r="S69" s="56"/>
      <c r="T69" s="55" t="n">
        <v>413</v>
      </c>
      <c r="U69" s="56"/>
      <c r="V69" s="55" t="n">
        <v>545</v>
      </c>
      <c r="W69" s="56"/>
      <c r="X69" s="55" t="n">
        <v>431</v>
      </c>
      <c r="Y69" s="56"/>
      <c r="Z69" s="55" t="n">
        <v>316</v>
      </c>
      <c r="AA69" s="56"/>
      <c r="AB69" s="55"/>
      <c r="AC69" s="56"/>
      <c r="AD69" s="55"/>
      <c r="AE69" s="56"/>
      <c r="AF69" s="55"/>
    </row>
    <row r="70" s="44" customFormat="true" ht="13.5" hidden="false" customHeight="true" outlineLevel="0" collapsed="false">
      <c r="A70" s="45"/>
      <c r="B70" s="46" t="s">
        <v>158</v>
      </c>
      <c r="C70" s="46"/>
      <c r="D70" s="47"/>
      <c r="E70" s="48"/>
      <c r="F70" s="49" t="s">
        <v>159</v>
      </c>
      <c r="G70" s="50"/>
      <c r="H70" s="51" t="n">
        <v>26160</v>
      </c>
      <c r="I70" s="42"/>
      <c r="J70" s="51" t="n">
        <v>28138</v>
      </c>
      <c r="K70" s="42"/>
      <c r="L70" s="51" t="n">
        <v>31138</v>
      </c>
      <c r="M70" s="52"/>
      <c r="N70" s="51" t="n">
        <v>33609</v>
      </c>
      <c r="O70" s="52"/>
      <c r="P70" s="51" t="n">
        <v>36683</v>
      </c>
      <c r="Q70" s="52"/>
      <c r="R70" s="51" t="n">
        <v>39248</v>
      </c>
      <c r="S70" s="52"/>
      <c r="T70" s="51" t="n">
        <v>42383</v>
      </c>
      <c r="U70" s="52"/>
      <c r="V70" s="51" t="n">
        <v>44086</v>
      </c>
      <c r="W70" s="52"/>
      <c r="X70" s="51" t="n">
        <v>46132</v>
      </c>
      <c r="Y70" s="52"/>
      <c r="Z70" s="51" t="n">
        <v>46257</v>
      </c>
      <c r="AA70" s="52"/>
      <c r="AB70" s="51" t="n">
        <v>46246</v>
      </c>
      <c r="AC70" s="52"/>
      <c r="AD70" s="51" t="n">
        <v>46260</v>
      </c>
      <c r="AE70" s="52"/>
      <c r="AF70" s="51" t="n">
        <v>45404</v>
      </c>
    </row>
    <row r="71" s="44" customFormat="true" ht="13.5" hidden="false" customHeight="true" outlineLevel="0" collapsed="false">
      <c r="A71" s="57"/>
      <c r="B71" s="58"/>
      <c r="C71" s="58"/>
      <c r="D71" s="57" t="s">
        <v>158</v>
      </c>
      <c r="E71" s="39"/>
      <c r="F71" s="58" t="s">
        <v>160</v>
      </c>
      <c r="G71" s="54"/>
      <c r="H71" s="59" t="n">
        <v>26160</v>
      </c>
      <c r="I71" s="42"/>
      <c r="J71" s="59" t="n">
        <v>28138</v>
      </c>
      <c r="K71" s="42"/>
      <c r="L71" s="59" t="n">
        <v>31138</v>
      </c>
      <c r="M71" s="56"/>
      <c r="N71" s="59" t="n">
        <v>33609</v>
      </c>
      <c r="O71" s="56"/>
      <c r="P71" s="59" t="n">
        <v>36683</v>
      </c>
      <c r="Q71" s="56"/>
      <c r="R71" s="59" t="n">
        <v>39248</v>
      </c>
      <c r="S71" s="56"/>
      <c r="T71" s="59" t="n">
        <v>42383</v>
      </c>
      <c r="U71" s="56"/>
      <c r="V71" s="59" t="n">
        <v>44086</v>
      </c>
      <c r="W71" s="56"/>
      <c r="X71" s="59" t="n">
        <v>46132</v>
      </c>
      <c r="Y71" s="56"/>
      <c r="Z71" s="59" t="n">
        <v>46257</v>
      </c>
      <c r="AA71" s="56"/>
      <c r="AB71" s="59"/>
      <c r="AC71" s="56"/>
      <c r="AD71" s="59"/>
      <c r="AE71" s="56"/>
      <c r="AF71" s="59"/>
    </row>
    <row r="72" s="44" customFormat="true" ht="15" hidden="false" customHeight="true" outlineLevel="0" collapsed="false">
      <c r="A72" s="60" t="s">
        <v>161</v>
      </c>
      <c r="B72" s="61"/>
      <c r="C72" s="61"/>
      <c r="D72" s="61"/>
      <c r="E72" s="39"/>
      <c r="F72" s="61" t="s">
        <v>162</v>
      </c>
      <c r="G72" s="40"/>
      <c r="H72" s="62" t="n">
        <v>12397</v>
      </c>
      <c r="I72" s="63"/>
      <c r="J72" s="62" t="n">
        <v>13957</v>
      </c>
      <c r="K72" s="63"/>
      <c r="L72" s="62" t="n">
        <v>15426</v>
      </c>
      <c r="M72" s="43"/>
      <c r="N72" s="62" t="n">
        <v>16718</v>
      </c>
      <c r="O72" s="43"/>
      <c r="P72" s="62" t="n">
        <v>18084</v>
      </c>
      <c r="Q72" s="43"/>
      <c r="R72" s="62" t="n">
        <v>19051</v>
      </c>
      <c r="S72" s="43"/>
      <c r="T72" s="62" t="n">
        <v>19352</v>
      </c>
      <c r="U72" s="43"/>
      <c r="V72" s="62" t="n">
        <v>20302</v>
      </c>
      <c r="W72" s="43"/>
      <c r="X72" s="62" t="n">
        <v>22028</v>
      </c>
      <c r="Y72" s="43"/>
      <c r="Z72" s="62" t="n">
        <v>21971</v>
      </c>
      <c r="AA72" s="43"/>
      <c r="AB72" s="62" t="n">
        <v>21337</v>
      </c>
      <c r="AC72" s="43"/>
      <c r="AD72" s="62" t="n">
        <v>20350</v>
      </c>
      <c r="AE72" s="43"/>
      <c r="AF72" s="62" t="n">
        <v>18990</v>
      </c>
    </row>
    <row r="73" s="44" customFormat="true" ht="13.5" hidden="false" customHeight="true" outlineLevel="0" collapsed="false">
      <c r="A73" s="45"/>
      <c r="B73" s="46" t="s">
        <v>163</v>
      </c>
      <c r="C73" s="46"/>
      <c r="D73" s="47"/>
      <c r="E73" s="48"/>
      <c r="F73" s="49" t="s">
        <v>164</v>
      </c>
      <c r="G73" s="50"/>
      <c r="H73" s="51" t="n">
        <v>2996</v>
      </c>
      <c r="I73" s="42"/>
      <c r="J73" s="51" t="n">
        <v>3097</v>
      </c>
      <c r="K73" s="42"/>
      <c r="L73" s="51" t="n">
        <v>3157</v>
      </c>
      <c r="M73" s="52"/>
      <c r="N73" s="51" t="n">
        <v>3436</v>
      </c>
      <c r="O73" s="52"/>
      <c r="P73" s="51" t="n">
        <v>3564</v>
      </c>
      <c r="Q73" s="52"/>
      <c r="R73" s="51" t="n">
        <v>3853</v>
      </c>
      <c r="S73" s="52"/>
      <c r="T73" s="51" t="n">
        <v>3807</v>
      </c>
      <c r="U73" s="52"/>
      <c r="V73" s="51" t="n">
        <v>3901</v>
      </c>
      <c r="W73" s="52"/>
      <c r="X73" s="51" t="n">
        <v>4062</v>
      </c>
      <c r="Y73" s="52"/>
      <c r="Z73" s="51" t="n">
        <v>4107</v>
      </c>
      <c r="AA73" s="52"/>
      <c r="AB73" s="51" t="n">
        <v>4650</v>
      </c>
      <c r="AC73" s="52"/>
      <c r="AD73" s="51" t="n">
        <v>4561</v>
      </c>
      <c r="AE73" s="52"/>
      <c r="AF73" s="51" t="n">
        <v>3728</v>
      </c>
    </row>
    <row r="74" s="44" customFormat="true" ht="13.5" hidden="false" customHeight="true" outlineLevel="0" collapsed="false">
      <c r="A74" s="45"/>
      <c r="B74" s="30"/>
      <c r="C74" s="30"/>
      <c r="D74" s="53" t="s">
        <v>165</v>
      </c>
      <c r="E74" s="39"/>
      <c r="F74" s="54" t="s">
        <v>166</v>
      </c>
      <c r="G74" s="54"/>
      <c r="H74" s="55" t="n">
        <v>1485</v>
      </c>
      <c r="I74" s="42"/>
      <c r="J74" s="55" t="n">
        <v>1555</v>
      </c>
      <c r="K74" s="42"/>
      <c r="L74" s="55" t="n">
        <v>1660</v>
      </c>
      <c r="M74" s="56"/>
      <c r="N74" s="55" t="n">
        <v>1751</v>
      </c>
      <c r="O74" s="56"/>
      <c r="P74" s="55" t="n">
        <v>1932</v>
      </c>
      <c r="Q74" s="56"/>
      <c r="R74" s="55" t="n">
        <v>2093</v>
      </c>
      <c r="S74" s="56"/>
      <c r="T74" s="55" t="n">
        <v>2128</v>
      </c>
      <c r="U74" s="56"/>
      <c r="V74" s="55" t="n">
        <v>2053</v>
      </c>
      <c r="W74" s="56"/>
      <c r="X74" s="55" t="n">
        <v>1878</v>
      </c>
      <c r="Y74" s="56"/>
      <c r="Z74" s="55" t="n">
        <v>2001</v>
      </c>
      <c r="AA74" s="56"/>
      <c r="AB74" s="55"/>
      <c r="AC74" s="56"/>
      <c r="AD74" s="55"/>
      <c r="AE74" s="56"/>
      <c r="AF74" s="55"/>
    </row>
    <row r="75" s="44" customFormat="true" ht="27.75" hidden="false" customHeight="true" outlineLevel="0" collapsed="false">
      <c r="A75" s="45"/>
      <c r="B75" s="30"/>
      <c r="C75" s="30"/>
      <c r="D75" s="53" t="s">
        <v>167</v>
      </c>
      <c r="E75" s="39"/>
      <c r="F75" s="54" t="s">
        <v>168</v>
      </c>
      <c r="G75" s="54"/>
      <c r="H75" s="55" t="n">
        <v>1511</v>
      </c>
      <c r="I75" s="42"/>
      <c r="J75" s="55" t="n">
        <v>1542</v>
      </c>
      <c r="K75" s="42"/>
      <c r="L75" s="55" t="n">
        <v>1497</v>
      </c>
      <c r="M75" s="56"/>
      <c r="N75" s="55" t="n">
        <v>1685</v>
      </c>
      <c r="O75" s="56"/>
      <c r="P75" s="55" t="n">
        <v>1632</v>
      </c>
      <c r="Q75" s="56"/>
      <c r="R75" s="55" t="n">
        <v>1760</v>
      </c>
      <c r="S75" s="56"/>
      <c r="T75" s="55" t="n">
        <v>1679</v>
      </c>
      <c r="U75" s="56"/>
      <c r="V75" s="55" t="n">
        <v>1848</v>
      </c>
      <c r="W75" s="56"/>
      <c r="X75" s="55" t="n">
        <v>2184</v>
      </c>
      <c r="Y75" s="56"/>
      <c r="Z75" s="55" t="n">
        <v>2106</v>
      </c>
      <c r="AA75" s="56"/>
      <c r="AB75" s="55"/>
      <c r="AC75" s="56"/>
      <c r="AD75" s="55"/>
      <c r="AE75" s="56"/>
      <c r="AF75" s="55"/>
    </row>
    <row r="76" s="44" customFormat="true" ht="13.5" hidden="false" customHeight="true" outlineLevel="0" collapsed="false">
      <c r="A76" s="45"/>
      <c r="B76" s="46" t="s">
        <v>169</v>
      </c>
      <c r="C76" s="46"/>
      <c r="D76" s="47"/>
      <c r="E76" s="48"/>
      <c r="F76" s="49" t="s">
        <v>170</v>
      </c>
      <c r="G76" s="50"/>
      <c r="H76" s="51" t="n">
        <v>7614</v>
      </c>
      <c r="I76" s="42"/>
      <c r="J76" s="51" t="n">
        <v>8268</v>
      </c>
      <c r="K76" s="42"/>
      <c r="L76" s="51" t="n">
        <v>9274</v>
      </c>
      <c r="M76" s="52"/>
      <c r="N76" s="51" t="n">
        <v>10094</v>
      </c>
      <c r="O76" s="52"/>
      <c r="P76" s="51" t="n">
        <v>11180</v>
      </c>
      <c r="Q76" s="52"/>
      <c r="R76" s="51" t="n">
        <v>11781</v>
      </c>
      <c r="S76" s="52"/>
      <c r="T76" s="51" t="n">
        <v>12326</v>
      </c>
      <c r="U76" s="52"/>
      <c r="V76" s="51" t="n">
        <v>13085</v>
      </c>
      <c r="W76" s="52"/>
      <c r="X76" s="51" t="n">
        <v>14787</v>
      </c>
      <c r="Y76" s="52"/>
      <c r="Z76" s="51" t="n">
        <v>14723</v>
      </c>
      <c r="AA76" s="52"/>
      <c r="AB76" s="51" t="n">
        <v>13789</v>
      </c>
      <c r="AC76" s="52"/>
      <c r="AD76" s="51" t="n">
        <v>12934</v>
      </c>
      <c r="AE76" s="52"/>
      <c r="AF76" s="51" t="n">
        <v>11316</v>
      </c>
    </row>
    <row r="77" s="44" customFormat="true" ht="13.5" hidden="false" customHeight="true" outlineLevel="0" collapsed="false">
      <c r="A77" s="45"/>
      <c r="B77" s="30"/>
      <c r="C77" s="30"/>
      <c r="D77" s="53" t="s">
        <v>169</v>
      </c>
      <c r="E77" s="39"/>
      <c r="F77" s="54" t="s">
        <v>170</v>
      </c>
      <c r="G77" s="54"/>
      <c r="H77" s="55" t="n">
        <v>7614</v>
      </c>
      <c r="I77" s="42"/>
      <c r="J77" s="55" t="n">
        <v>8268</v>
      </c>
      <c r="K77" s="42"/>
      <c r="L77" s="55" t="n">
        <v>9274</v>
      </c>
      <c r="M77" s="56"/>
      <c r="N77" s="55" t="n">
        <v>10094</v>
      </c>
      <c r="O77" s="56"/>
      <c r="P77" s="55" t="n">
        <v>11180</v>
      </c>
      <c r="Q77" s="56"/>
      <c r="R77" s="55" t="n">
        <v>11781</v>
      </c>
      <c r="S77" s="56"/>
      <c r="T77" s="55" t="n">
        <v>12326</v>
      </c>
      <c r="U77" s="56"/>
      <c r="V77" s="55" t="n">
        <v>13085</v>
      </c>
      <c r="W77" s="56"/>
      <c r="X77" s="55" t="n">
        <v>14787</v>
      </c>
      <c r="Y77" s="56"/>
      <c r="Z77" s="55" t="n">
        <v>14723</v>
      </c>
      <c r="AA77" s="56"/>
      <c r="AB77" s="55"/>
      <c r="AC77" s="56"/>
      <c r="AD77" s="55"/>
      <c r="AE77" s="56"/>
      <c r="AF77" s="55"/>
    </row>
    <row r="78" s="44" customFormat="true" ht="24.75" hidden="false" customHeight="true" outlineLevel="0" collapsed="false">
      <c r="A78" s="45"/>
      <c r="B78" s="46" t="s">
        <v>171</v>
      </c>
      <c r="C78" s="46"/>
      <c r="D78" s="47"/>
      <c r="E78" s="48"/>
      <c r="F78" s="49" t="s">
        <v>172</v>
      </c>
      <c r="G78" s="50"/>
      <c r="H78" s="51" t="n">
        <v>1787</v>
      </c>
      <c r="I78" s="42"/>
      <c r="J78" s="51" t="n">
        <v>2592</v>
      </c>
      <c r="K78" s="42"/>
      <c r="L78" s="51" t="n">
        <v>2995</v>
      </c>
      <c r="M78" s="52"/>
      <c r="N78" s="51" t="n">
        <v>3188</v>
      </c>
      <c r="O78" s="52"/>
      <c r="P78" s="51" t="n">
        <v>3340</v>
      </c>
      <c r="Q78" s="52"/>
      <c r="R78" s="51" t="n">
        <v>3417</v>
      </c>
      <c r="S78" s="52"/>
      <c r="T78" s="51" t="n">
        <v>3219</v>
      </c>
      <c r="U78" s="52"/>
      <c r="V78" s="51" t="n">
        <v>3316</v>
      </c>
      <c r="W78" s="52"/>
      <c r="X78" s="51" t="n">
        <v>3179</v>
      </c>
      <c r="Y78" s="52"/>
      <c r="Z78" s="51" t="n">
        <v>3141</v>
      </c>
      <c r="AA78" s="52"/>
      <c r="AB78" s="51" t="n">
        <v>2898</v>
      </c>
      <c r="AC78" s="52"/>
      <c r="AD78" s="51" t="n">
        <v>2855</v>
      </c>
      <c r="AE78" s="52"/>
      <c r="AF78" s="51" t="n">
        <v>3946</v>
      </c>
    </row>
    <row r="79" s="44" customFormat="true" ht="13.5" hidden="false" customHeight="true" outlineLevel="0" collapsed="false">
      <c r="A79" s="57"/>
      <c r="B79" s="58"/>
      <c r="C79" s="58"/>
      <c r="D79" s="57" t="s">
        <v>171</v>
      </c>
      <c r="E79" s="39"/>
      <c r="F79" s="58" t="s">
        <v>172</v>
      </c>
      <c r="G79" s="54"/>
      <c r="H79" s="59" t="n">
        <v>1787</v>
      </c>
      <c r="I79" s="42"/>
      <c r="J79" s="59" t="n">
        <v>2592</v>
      </c>
      <c r="K79" s="42"/>
      <c r="L79" s="59" t="n">
        <v>2995</v>
      </c>
      <c r="M79" s="56"/>
      <c r="N79" s="59" t="n">
        <v>3188</v>
      </c>
      <c r="O79" s="56"/>
      <c r="P79" s="59" t="n">
        <v>3340</v>
      </c>
      <c r="Q79" s="56"/>
      <c r="R79" s="59" t="n">
        <v>3417</v>
      </c>
      <c r="S79" s="56"/>
      <c r="T79" s="59" t="n">
        <v>3219</v>
      </c>
      <c r="U79" s="56"/>
      <c r="V79" s="59" t="n">
        <v>3316</v>
      </c>
      <c r="W79" s="56"/>
      <c r="X79" s="59" t="n">
        <v>3179</v>
      </c>
      <c r="Y79" s="56"/>
      <c r="Z79" s="59" t="n">
        <v>3141</v>
      </c>
      <c r="AA79" s="56"/>
      <c r="AB79" s="59"/>
      <c r="AC79" s="56"/>
      <c r="AD79" s="59"/>
      <c r="AE79" s="56"/>
      <c r="AF79" s="59"/>
    </row>
    <row r="80" s="44" customFormat="true" ht="18.75" hidden="false" customHeight="true" outlineLevel="0" collapsed="false">
      <c r="A80" s="60" t="s">
        <v>173</v>
      </c>
      <c r="B80" s="61"/>
      <c r="C80" s="61"/>
      <c r="D80" s="61"/>
      <c r="E80" s="39"/>
      <c r="F80" s="61" t="s">
        <v>174</v>
      </c>
      <c r="G80" s="40"/>
      <c r="H80" s="62" t="n">
        <v>11090</v>
      </c>
      <c r="I80" s="63"/>
      <c r="J80" s="62" t="n">
        <v>14114</v>
      </c>
      <c r="K80" s="63"/>
      <c r="L80" s="62" t="n">
        <v>15978</v>
      </c>
      <c r="M80" s="43"/>
      <c r="N80" s="62" t="n">
        <v>16573</v>
      </c>
      <c r="O80" s="43"/>
      <c r="P80" s="62" t="n">
        <v>17647</v>
      </c>
      <c r="Q80" s="43"/>
      <c r="R80" s="62" t="n">
        <v>18609</v>
      </c>
      <c r="S80" s="43"/>
      <c r="T80" s="62" t="n">
        <v>20687</v>
      </c>
      <c r="U80" s="43"/>
      <c r="V80" s="62" t="n">
        <v>27456</v>
      </c>
      <c r="W80" s="43"/>
      <c r="X80" s="62" t="n">
        <v>30491</v>
      </c>
      <c r="Y80" s="43"/>
      <c r="Z80" s="62" t="n">
        <v>33558</v>
      </c>
      <c r="AA80" s="43"/>
      <c r="AB80" s="62" t="n">
        <v>20369</v>
      </c>
      <c r="AC80" s="43"/>
      <c r="AD80" s="62" t="n">
        <v>17473</v>
      </c>
      <c r="AE80" s="43"/>
      <c r="AF80" s="62" t="n">
        <v>16278</v>
      </c>
    </row>
    <row r="81" s="44" customFormat="true" ht="13.5" hidden="false" customHeight="true" outlineLevel="0" collapsed="false">
      <c r="A81" s="45"/>
      <c r="B81" s="46" t="s">
        <v>175</v>
      </c>
      <c r="C81" s="46"/>
      <c r="D81" s="47"/>
      <c r="E81" s="48"/>
      <c r="F81" s="49" t="s">
        <v>174</v>
      </c>
      <c r="G81" s="50"/>
      <c r="H81" s="51" t="n">
        <v>11090</v>
      </c>
      <c r="I81" s="42"/>
      <c r="J81" s="51" t="n">
        <v>14114</v>
      </c>
      <c r="K81" s="42"/>
      <c r="L81" s="51" t="n">
        <v>15978</v>
      </c>
      <c r="M81" s="52"/>
      <c r="N81" s="51" t="n">
        <v>16573</v>
      </c>
      <c r="O81" s="52"/>
      <c r="P81" s="51" t="n">
        <v>17647</v>
      </c>
      <c r="Q81" s="52"/>
      <c r="R81" s="51" t="n">
        <v>18609</v>
      </c>
      <c r="S81" s="52"/>
      <c r="T81" s="51" t="n">
        <v>20687</v>
      </c>
      <c r="U81" s="52"/>
      <c r="V81" s="51" t="n">
        <v>27456</v>
      </c>
      <c r="W81" s="52"/>
      <c r="X81" s="51" t="n">
        <v>30491</v>
      </c>
      <c r="Y81" s="52"/>
      <c r="Z81" s="51" t="n">
        <v>33558</v>
      </c>
      <c r="AA81" s="52"/>
      <c r="AB81" s="51" t="n">
        <v>20369</v>
      </c>
      <c r="AC81" s="52"/>
      <c r="AD81" s="51" t="n">
        <v>17473</v>
      </c>
      <c r="AE81" s="52"/>
      <c r="AF81" s="51" t="n">
        <v>16278</v>
      </c>
    </row>
    <row r="82" s="44" customFormat="true" ht="13.5" hidden="false" customHeight="true" outlineLevel="0" collapsed="false">
      <c r="A82" s="45"/>
      <c r="B82" s="30"/>
      <c r="C82" s="30"/>
      <c r="D82" s="53" t="s">
        <v>176</v>
      </c>
      <c r="E82" s="39"/>
      <c r="F82" s="54" t="s">
        <v>177</v>
      </c>
      <c r="G82" s="54"/>
      <c r="H82" s="55" t="n">
        <v>8846</v>
      </c>
      <c r="I82" s="42"/>
      <c r="J82" s="55" t="n">
        <v>11079</v>
      </c>
      <c r="K82" s="42"/>
      <c r="L82" s="55" t="n">
        <v>12068</v>
      </c>
      <c r="M82" s="56"/>
      <c r="N82" s="55" t="n">
        <v>12718</v>
      </c>
      <c r="O82" s="56"/>
      <c r="P82" s="55" t="n">
        <v>12657</v>
      </c>
      <c r="Q82" s="56"/>
      <c r="R82" s="55" t="n">
        <v>13159</v>
      </c>
      <c r="S82" s="56"/>
      <c r="T82" s="55" t="n">
        <v>15018</v>
      </c>
      <c r="U82" s="56"/>
      <c r="V82" s="55" t="n">
        <v>20385</v>
      </c>
      <c r="W82" s="56"/>
      <c r="X82" s="55" t="n">
        <v>22891</v>
      </c>
      <c r="Y82" s="56"/>
      <c r="Z82" s="55" t="n">
        <v>26352</v>
      </c>
      <c r="AA82" s="56"/>
      <c r="AB82" s="55"/>
      <c r="AC82" s="56"/>
      <c r="AD82" s="55"/>
      <c r="AE82" s="56"/>
      <c r="AF82" s="55"/>
    </row>
    <row r="83" s="44" customFormat="true" ht="13.5" hidden="false" customHeight="true" outlineLevel="0" collapsed="false">
      <c r="A83" s="45"/>
      <c r="B83" s="30"/>
      <c r="C83" s="30"/>
      <c r="D83" s="53" t="s">
        <v>178</v>
      </c>
      <c r="E83" s="39"/>
      <c r="F83" s="54" t="s">
        <v>179</v>
      </c>
      <c r="G83" s="54"/>
      <c r="H83" s="55" t="n">
        <v>289</v>
      </c>
      <c r="I83" s="42"/>
      <c r="J83" s="55" t="n">
        <v>1364</v>
      </c>
      <c r="K83" s="42"/>
      <c r="L83" s="55" t="n">
        <v>2402</v>
      </c>
      <c r="M83" s="56"/>
      <c r="N83" s="55" t="n">
        <v>2120</v>
      </c>
      <c r="O83" s="56"/>
      <c r="P83" s="55" t="n">
        <v>3006</v>
      </c>
      <c r="Q83" s="56"/>
      <c r="R83" s="55" t="n">
        <v>3279</v>
      </c>
      <c r="S83" s="56"/>
      <c r="T83" s="55" t="n">
        <v>3273</v>
      </c>
      <c r="U83" s="56"/>
      <c r="V83" s="55" t="n">
        <v>4570</v>
      </c>
      <c r="W83" s="56"/>
      <c r="X83" s="55" t="n">
        <v>5146</v>
      </c>
      <c r="Y83" s="56"/>
      <c r="Z83" s="55" t="n">
        <v>5102</v>
      </c>
      <c r="AA83" s="56"/>
      <c r="AB83" s="55"/>
      <c r="AC83" s="56"/>
      <c r="AD83" s="55"/>
      <c r="AE83" s="56"/>
      <c r="AF83" s="55"/>
    </row>
    <row r="84" s="44" customFormat="true" ht="13.5" hidden="false" customHeight="true" outlineLevel="0" collapsed="false">
      <c r="A84" s="57"/>
      <c r="B84" s="58"/>
      <c r="C84" s="58"/>
      <c r="D84" s="57" t="s">
        <v>180</v>
      </c>
      <c r="E84" s="39"/>
      <c r="F84" s="58" t="s">
        <v>181</v>
      </c>
      <c r="G84" s="54"/>
      <c r="H84" s="59" t="n">
        <v>1955</v>
      </c>
      <c r="I84" s="42"/>
      <c r="J84" s="59" t="n">
        <v>1671</v>
      </c>
      <c r="K84" s="42"/>
      <c r="L84" s="59" t="n">
        <v>1508</v>
      </c>
      <c r="M84" s="56"/>
      <c r="N84" s="59" t="n">
        <v>1735</v>
      </c>
      <c r="O84" s="56"/>
      <c r="P84" s="59" t="n">
        <v>1984</v>
      </c>
      <c r="Q84" s="56"/>
      <c r="R84" s="59" t="n">
        <v>2171</v>
      </c>
      <c r="S84" s="56"/>
      <c r="T84" s="59" t="n">
        <v>2396</v>
      </c>
      <c r="U84" s="56"/>
      <c r="V84" s="59" t="n">
        <v>2501</v>
      </c>
      <c r="W84" s="56"/>
      <c r="X84" s="59" t="n">
        <v>2454</v>
      </c>
      <c r="Y84" s="56"/>
      <c r="Z84" s="59" t="n">
        <v>2104</v>
      </c>
      <c r="AA84" s="56"/>
      <c r="AB84" s="59"/>
      <c r="AC84" s="56"/>
      <c r="AD84" s="59"/>
      <c r="AE84" s="56"/>
      <c r="AF84" s="59"/>
    </row>
    <row r="85" s="44" customFormat="true" ht="15.75" hidden="false" customHeight="true" outlineLevel="0" collapsed="false">
      <c r="A85" s="60" t="s">
        <v>182</v>
      </c>
      <c r="B85" s="61"/>
      <c r="C85" s="61"/>
      <c r="D85" s="61"/>
      <c r="E85" s="39"/>
      <c r="F85" s="61" t="s">
        <v>183</v>
      </c>
      <c r="G85" s="40"/>
      <c r="H85" s="62" t="n">
        <v>31109</v>
      </c>
      <c r="I85" s="63"/>
      <c r="J85" s="62" t="n">
        <v>33111</v>
      </c>
      <c r="K85" s="63"/>
      <c r="L85" s="62" t="n">
        <v>35660</v>
      </c>
      <c r="M85" s="43"/>
      <c r="N85" s="62" t="n">
        <v>38792</v>
      </c>
      <c r="O85" s="43"/>
      <c r="P85" s="62" t="n">
        <v>43169</v>
      </c>
      <c r="Q85" s="43"/>
      <c r="R85" s="62" t="n">
        <v>47934</v>
      </c>
      <c r="S85" s="43"/>
      <c r="T85" s="62" t="n">
        <v>52759</v>
      </c>
      <c r="U85" s="43"/>
      <c r="V85" s="62" t="n">
        <v>57179</v>
      </c>
      <c r="W85" s="43"/>
      <c r="X85" s="62" t="n">
        <v>59433</v>
      </c>
      <c r="Y85" s="43"/>
      <c r="Z85" s="62" t="n">
        <v>53885</v>
      </c>
      <c r="AA85" s="43"/>
      <c r="AB85" s="62" t="n">
        <v>60684</v>
      </c>
      <c r="AC85" s="43"/>
      <c r="AD85" s="62" t="n">
        <v>65091</v>
      </c>
      <c r="AE85" s="43"/>
      <c r="AF85" s="62" t="n">
        <v>66278</v>
      </c>
    </row>
    <row r="86" s="44" customFormat="true" ht="13.5" hidden="false" customHeight="true" outlineLevel="0" collapsed="false">
      <c r="A86" s="45"/>
      <c r="B86" s="46" t="s">
        <v>184</v>
      </c>
      <c r="C86" s="46"/>
      <c r="D86" s="47"/>
      <c r="E86" s="48"/>
      <c r="F86" s="49" t="s">
        <v>183</v>
      </c>
      <c r="G86" s="50"/>
      <c r="H86" s="51" t="n">
        <v>31109</v>
      </c>
      <c r="I86" s="42"/>
      <c r="J86" s="51" t="n">
        <v>33111</v>
      </c>
      <c r="K86" s="42"/>
      <c r="L86" s="51" t="n">
        <v>35660</v>
      </c>
      <c r="M86" s="52"/>
      <c r="N86" s="51" t="n">
        <v>38792</v>
      </c>
      <c r="O86" s="52"/>
      <c r="P86" s="51" t="n">
        <v>43169</v>
      </c>
      <c r="Q86" s="52"/>
      <c r="R86" s="51" t="n">
        <v>47934</v>
      </c>
      <c r="S86" s="52"/>
      <c r="T86" s="51" t="n">
        <v>52759</v>
      </c>
      <c r="U86" s="52"/>
      <c r="V86" s="51" t="n">
        <v>57179</v>
      </c>
      <c r="W86" s="52"/>
      <c r="X86" s="51" t="n">
        <v>59433</v>
      </c>
      <c r="Y86" s="52"/>
      <c r="Z86" s="51" t="n">
        <v>53885</v>
      </c>
      <c r="AA86" s="52"/>
      <c r="AB86" s="51" t="n">
        <v>60684</v>
      </c>
      <c r="AC86" s="52"/>
      <c r="AD86" s="51" t="n">
        <v>65091</v>
      </c>
      <c r="AE86" s="52"/>
      <c r="AF86" s="51" t="n">
        <v>66278</v>
      </c>
    </row>
    <row r="87" s="44" customFormat="true" ht="13.5" hidden="false" customHeight="true" outlineLevel="0" collapsed="false">
      <c r="A87" s="45"/>
      <c r="B87" s="30"/>
      <c r="C87" s="30"/>
      <c r="D87" s="53" t="s">
        <v>184</v>
      </c>
      <c r="E87" s="39"/>
      <c r="F87" s="54" t="s">
        <v>183</v>
      </c>
      <c r="G87" s="54"/>
      <c r="H87" s="55" t="n">
        <v>31109</v>
      </c>
      <c r="I87" s="42"/>
      <c r="J87" s="55" t="n">
        <v>33111</v>
      </c>
      <c r="K87" s="42"/>
      <c r="L87" s="55" t="n">
        <v>35660</v>
      </c>
      <c r="M87" s="56"/>
      <c r="N87" s="55" t="n">
        <v>38792</v>
      </c>
      <c r="O87" s="56"/>
      <c r="P87" s="55" t="n">
        <v>43169</v>
      </c>
      <c r="Q87" s="56"/>
      <c r="R87" s="55" t="n">
        <v>47934</v>
      </c>
      <c r="S87" s="56"/>
      <c r="T87" s="55" t="n">
        <v>52759</v>
      </c>
      <c r="U87" s="56"/>
      <c r="V87" s="55" t="n">
        <v>57179</v>
      </c>
      <c r="W87" s="56"/>
      <c r="X87" s="55" t="n">
        <v>59433</v>
      </c>
      <c r="Y87" s="56"/>
      <c r="Z87" s="55" t="n">
        <v>53885</v>
      </c>
      <c r="AA87" s="56"/>
      <c r="AB87" s="55"/>
      <c r="AC87" s="56"/>
      <c r="AD87" s="55"/>
      <c r="AE87" s="56"/>
      <c r="AF87" s="55"/>
    </row>
    <row r="88" s="44" customFormat="true" ht="13.5" hidden="false" customHeight="true" outlineLevel="0" collapsed="false">
      <c r="A88" s="45"/>
      <c r="B88" s="46" t="s">
        <v>185</v>
      </c>
      <c r="C88" s="46"/>
      <c r="D88" s="47"/>
      <c r="E88" s="48"/>
      <c r="F88" s="49" t="s">
        <v>186</v>
      </c>
      <c r="G88" s="50"/>
      <c r="H88" s="51" t="n">
        <v>26866</v>
      </c>
      <c r="I88" s="42"/>
      <c r="J88" s="51" t="n">
        <v>28248</v>
      </c>
      <c r="K88" s="42"/>
      <c r="L88" s="51" t="n">
        <v>29924</v>
      </c>
      <c r="M88" s="52"/>
      <c r="N88" s="51" t="n">
        <v>32500</v>
      </c>
      <c r="O88" s="52"/>
      <c r="P88" s="51" t="n">
        <v>36393</v>
      </c>
      <c r="Q88" s="52"/>
      <c r="R88" s="51" t="n">
        <v>40528</v>
      </c>
      <c r="S88" s="52"/>
      <c r="T88" s="51" t="n">
        <v>44946</v>
      </c>
      <c r="U88" s="52"/>
      <c r="V88" s="51" t="n">
        <v>48494</v>
      </c>
      <c r="W88" s="52"/>
      <c r="X88" s="51" t="n">
        <v>49888</v>
      </c>
      <c r="Y88" s="52"/>
      <c r="Z88" s="51" t="n">
        <v>43118</v>
      </c>
      <c r="AA88" s="52"/>
      <c r="AB88" s="51" t="n">
        <v>50460</v>
      </c>
      <c r="AC88" s="52"/>
      <c r="AD88" s="51" t="n">
        <v>54561</v>
      </c>
      <c r="AE88" s="52"/>
      <c r="AF88" s="51" t="n">
        <v>54610</v>
      </c>
    </row>
    <row r="89" s="44" customFormat="true" ht="13.5" hidden="false" customHeight="true" outlineLevel="0" collapsed="false">
      <c r="A89" s="57"/>
      <c r="B89" s="58"/>
      <c r="C89" s="58"/>
      <c r="D89" s="57" t="s">
        <v>185</v>
      </c>
      <c r="E89" s="39"/>
      <c r="F89" s="58" t="s">
        <v>186</v>
      </c>
      <c r="G89" s="54"/>
      <c r="H89" s="59" t="n">
        <v>26866</v>
      </c>
      <c r="I89" s="42"/>
      <c r="J89" s="59" t="n">
        <v>28248</v>
      </c>
      <c r="K89" s="42"/>
      <c r="L89" s="59" t="n">
        <v>29924</v>
      </c>
      <c r="M89" s="56"/>
      <c r="N89" s="59" t="n">
        <v>32500</v>
      </c>
      <c r="O89" s="56"/>
      <c r="P89" s="59" t="n">
        <v>36393</v>
      </c>
      <c r="Q89" s="56"/>
      <c r="R89" s="59" t="n">
        <v>40528</v>
      </c>
      <c r="S89" s="56"/>
      <c r="T89" s="59" t="n">
        <v>44946</v>
      </c>
      <c r="U89" s="56"/>
      <c r="V89" s="59" t="n">
        <v>48494</v>
      </c>
      <c r="W89" s="56"/>
      <c r="X89" s="59" t="n">
        <v>49888</v>
      </c>
      <c r="Y89" s="56"/>
      <c r="Z89" s="59" t="n">
        <v>43118</v>
      </c>
      <c r="AA89" s="56"/>
      <c r="AB89" s="59"/>
      <c r="AC89" s="56"/>
      <c r="AD89" s="59"/>
      <c r="AE89" s="56"/>
      <c r="AF89" s="59"/>
    </row>
    <row r="90" s="44" customFormat="true" ht="28.5" hidden="false" customHeight="true" outlineLevel="0" collapsed="false">
      <c r="A90" s="60" t="s">
        <v>187</v>
      </c>
      <c r="B90" s="61"/>
      <c r="C90" s="61"/>
      <c r="D90" s="61"/>
      <c r="E90" s="39"/>
      <c r="F90" s="61" t="s">
        <v>188</v>
      </c>
      <c r="G90" s="40"/>
      <c r="H90" s="62" t="n">
        <v>14603</v>
      </c>
      <c r="I90" s="63"/>
      <c r="J90" s="62" t="n">
        <v>16320</v>
      </c>
      <c r="K90" s="63"/>
      <c r="L90" s="62" t="n">
        <v>17010</v>
      </c>
      <c r="M90" s="43"/>
      <c r="N90" s="62" t="n">
        <v>18538</v>
      </c>
      <c r="O90" s="43"/>
      <c r="P90" s="62" t="n">
        <v>19888</v>
      </c>
      <c r="Q90" s="43"/>
      <c r="R90" s="62" t="n">
        <v>21414</v>
      </c>
      <c r="S90" s="43"/>
      <c r="T90" s="62" t="n">
        <v>24031</v>
      </c>
      <c r="U90" s="43"/>
      <c r="V90" s="62" t="n">
        <v>26794</v>
      </c>
      <c r="W90" s="43"/>
      <c r="X90" s="62" t="n">
        <v>26162</v>
      </c>
      <c r="Y90" s="43"/>
      <c r="Z90" s="62" t="n">
        <v>25760</v>
      </c>
      <c r="AA90" s="43"/>
      <c r="AB90" s="62" t="n">
        <v>24912</v>
      </c>
      <c r="AC90" s="43"/>
      <c r="AD90" s="62" t="n">
        <v>28125</v>
      </c>
      <c r="AE90" s="43"/>
      <c r="AF90" s="62" t="n">
        <v>25835</v>
      </c>
    </row>
    <row r="91" s="44" customFormat="true" ht="38.25" hidden="false" customHeight="true" outlineLevel="0" collapsed="false">
      <c r="A91" s="45"/>
      <c r="B91" s="46" t="s">
        <v>189</v>
      </c>
      <c r="C91" s="46"/>
      <c r="D91" s="47"/>
      <c r="E91" s="48"/>
      <c r="F91" s="49" t="s">
        <v>190</v>
      </c>
      <c r="G91" s="50"/>
      <c r="H91" s="51" t="n">
        <v>5680</v>
      </c>
      <c r="I91" s="42"/>
      <c r="J91" s="51" t="n">
        <v>7199</v>
      </c>
      <c r="K91" s="42"/>
      <c r="L91" s="51" t="n">
        <v>6956</v>
      </c>
      <c r="M91" s="52"/>
      <c r="N91" s="51" t="n">
        <v>7543</v>
      </c>
      <c r="O91" s="52"/>
      <c r="P91" s="51" t="n">
        <v>8696</v>
      </c>
      <c r="Q91" s="52"/>
      <c r="R91" s="51" t="n">
        <v>9182</v>
      </c>
      <c r="S91" s="52"/>
      <c r="T91" s="51" t="n">
        <v>10559</v>
      </c>
      <c r="U91" s="52"/>
      <c r="V91" s="51" t="n">
        <v>12827</v>
      </c>
      <c r="W91" s="52"/>
      <c r="X91" s="51" t="n">
        <v>13814</v>
      </c>
      <c r="Y91" s="52"/>
      <c r="Z91" s="51" t="n">
        <v>14292</v>
      </c>
      <c r="AA91" s="52"/>
      <c r="AB91" s="51" t="n">
        <v>12734</v>
      </c>
      <c r="AC91" s="52"/>
      <c r="AD91" s="51" t="n">
        <v>15135</v>
      </c>
      <c r="AE91" s="52"/>
      <c r="AF91" s="51" t="n">
        <v>15006</v>
      </c>
    </row>
    <row r="92" s="44" customFormat="true" ht="27" hidden="false" customHeight="true" outlineLevel="0" collapsed="false">
      <c r="A92" s="45"/>
      <c r="B92" s="30"/>
      <c r="C92" s="30"/>
      <c r="D92" s="53" t="s">
        <v>191</v>
      </c>
      <c r="E92" s="39"/>
      <c r="F92" s="54" t="s">
        <v>192</v>
      </c>
      <c r="G92" s="54"/>
      <c r="H92" s="55" t="n">
        <v>4759</v>
      </c>
      <c r="I92" s="42"/>
      <c r="J92" s="55" t="n">
        <v>5350</v>
      </c>
      <c r="K92" s="42"/>
      <c r="L92" s="55" t="n">
        <v>5290</v>
      </c>
      <c r="M92" s="56"/>
      <c r="N92" s="55" t="n">
        <v>5332</v>
      </c>
      <c r="O92" s="56"/>
      <c r="P92" s="55" t="n">
        <v>6029</v>
      </c>
      <c r="Q92" s="56"/>
      <c r="R92" s="55" t="n">
        <v>6570</v>
      </c>
      <c r="S92" s="56"/>
      <c r="T92" s="55" t="n">
        <v>7491</v>
      </c>
      <c r="U92" s="56"/>
      <c r="V92" s="55" t="n">
        <v>8675</v>
      </c>
      <c r="W92" s="56"/>
      <c r="X92" s="55" t="n">
        <v>8388</v>
      </c>
      <c r="Y92" s="56"/>
      <c r="Z92" s="55" t="n">
        <v>8536</v>
      </c>
      <c r="AA92" s="56"/>
      <c r="AB92" s="55"/>
      <c r="AC92" s="56"/>
      <c r="AD92" s="55"/>
      <c r="AE92" s="56"/>
      <c r="AF92" s="55"/>
    </row>
    <row r="93" s="44" customFormat="true" ht="27" hidden="false" customHeight="true" outlineLevel="0" collapsed="false">
      <c r="A93" s="45"/>
      <c r="B93" s="30"/>
      <c r="C93" s="30"/>
      <c r="D93" s="53" t="s">
        <v>193</v>
      </c>
      <c r="E93" s="39"/>
      <c r="F93" s="54" t="s">
        <v>194</v>
      </c>
      <c r="G93" s="54"/>
      <c r="H93" s="55" t="n">
        <v>921</v>
      </c>
      <c r="I93" s="42"/>
      <c r="J93" s="55" t="n">
        <v>1849</v>
      </c>
      <c r="K93" s="42"/>
      <c r="L93" s="55" t="n">
        <v>1666</v>
      </c>
      <c r="M93" s="56"/>
      <c r="N93" s="55" t="n">
        <v>2211</v>
      </c>
      <c r="O93" s="56"/>
      <c r="P93" s="55" t="n">
        <v>2667</v>
      </c>
      <c r="Q93" s="56"/>
      <c r="R93" s="55" t="n">
        <v>2612</v>
      </c>
      <c r="S93" s="56"/>
      <c r="T93" s="55" t="n">
        <v>3068</v>
      </c>
      <c r="U93" s="56"/>
      <c r="V93" s="55" t="n">
        <v>4152</v>
      </c>
      <c r="W93" s="56"/>
      <c r="X93" s="55" t="n">
        <v>5426</v>
      </c>
      <c r="Y93" s="56"/>
      <c r="Z93" s="55" t="n">
        <v>5756</v>
      </c>
      <c r="AA93" s="56"/>
      <c r="AB93" s="55"/>
      <c r="AC93" s="56"/>
      <c r="AD93" s="55"/>
      <c r="AE93" s="56"/>
      <c r="AF93" s="55"/>
    </row>
    <row r="94" s="44" customFormat="true" ht="13.5" hidden="false" customHeight="true" outlineLevel="0" collapsed="false">
      <c r="A94" s="45"/>
      <c r="B94" s="46" t="s">
        <v>195</v>
      </c>
      <c r="C94" s="46"/>
      <c r="D94" s="47"/>
      <c r="E94" s="48"/>
      <c r="F94" s="49" t="s">
        <v>196</v>
      </c>
      <c r="G94" s="50"/>
      <c r="H94" s="51" t="n">
        <v>34</v>
      </c>
      <c r="I94" s="42"/>
      <c r="J94" s="51" t="n">
        <v>39</v>
      </c>
      <c r="K94" s="42"/>
      <c r="L94" s="51" t="n">
        <v>39</v>
      </c>
      <c r="M94" s="52"/>
      <c r="N94" s="51" t="n">
        <v>41</v>
      </c>
      <c r="O94" s="52"/>
      <c r="P94" s="51" t="n">
        <v>53</v>
      </c>
      <c r="Q94" s="52"/>
      <c r="R94" s="51" t="n">
        <v>100</v>
      </c>
      <c r="S94" s="52"/>
      <c r="T94" s="51" t="n">
        <v>121</v>
      </c>
      <c r="U94" s="52"/>
      <c r="V94" s="51" t="n">
        <v>147</v>
      </c>
      <c r="W94" s="52"/>
      <c r="X94" s="51" t="n">
        <v>149</v>
      </c>
      <c r="Y94" s="52"/>
      <c r="Z94" s="51" t="n">
        <v>153</v>
      </c>
      <c r="AA94" s="52"/>
      <c r="AB94" s="51" t="n">
        <v>201</v>
      </c>
      <c r="AC94" s="52"/>
      <c r="AD94" s="51" t="n">
        <v>218</v>
      </c>
      <c r="AE94" s="52"/>
      <c r="AF94" s="51" t="n">
        <v>199</v>
      </c>
    </row>
    <row r="95" s="44" customFormat="true" ht="13.5" hidden="false" customHeight="true" outlineLevel="0" collapsed="false">
      <c r="A95" s="45"/>
      <c r="B95" s="30"/>
      <c r="C95" s="30"/>
      <c r="D95" s="53" t="s">
        <v>195</v>
      </c>
      <c r="E95" s="39"/>
      <c r="F95" s="54" t="s">
        <v>196</v>
      </c>
      <c r="G95" s="54"/>
      <c r="H95" s="55" t="n">
        <v>34</v>
      </c>
      <c r="I95" s="42"/>
      <c r="J95" s="55" t="n">
        <v>39</v>
      </c>
      <c r="K95" s="42"/>
      <c r="L95" s="55" t="n">
        <v>39</v>
      </c>
      <c r="M95" s="56"/>
      <c r="N95" s="55" t="n">
        <v>41</v>
      </c>
      <c r="O95" s="56"/>
      <c r="P95" s="55" t="n">
        <v>53</v>
      </c>
      <c r="Q95" s="56"/>
      <c r="R95" s="55" t="n">
        <v>100</v>
      </c>
      <c r="S95" s="56"/>
      <c r="T95" s="55" t="n">
        <v>121</v>
      </c>
      <c r="U95" s="56"/>
      <c r="V95" s="55" t="n">
        <v>147</v>
      </c>
      <c r="W95" s="56"/>
      <c r="X95" s="55" t="n">
        <v>149</v>
      </c>
      <c r="Y95" s="56"/>
      <c r="Z95" s="55" t="n">
        <v>153</v>
      </c>
      <c r="AA95" s="56"/>
      <c r="AB95" s="55"/>
      <c r="AC95" s="56"/>
      <c r="AD95" s="55"/>
      <c r="AE95" s="56"/>
      <c r="AF95" s="55"/>
    </row>
    <row r="96" s="44" customFormat="true" ht="27" hidden="false" customHeight="true" outlineLevel="0" collapsed="false">
      <c r="A96" s="45"/>
      <c r="B96" s="46" t="s">
        <v>197</v>
      </c>
      <c r="C96" s="46"/>
      <c r="D96" s="47"/>
      <c r="E96" s="48"/>
      <c r="F96" s="49" t="s">
        <v>198</v>
      </c>
      <c r="G96" s="50"/>
      <c r="H96" s="51" t="n">
        <v>1757</v>
      </c>
      <c r="I96" s="42"/>
      <c r="J96" s="51" t="n">
        <v>1491</v>
      </c>
      <c r="K96" s="42"/>
      <c r="L96" s="51" t="n">
        <v>1894</v>
      </c>
      <c r="M96" s="52"/>
      <c r="N96" s="51" t="n">
        <v>2481</v>
      </c>
      <c r="O96" s="52"/>
      <c r="P96" s="51" t="n">
        <v>2758</v>
      </c>
      <c r="Q96" s="52"/>
      <c r="R96" s="51" t="n">
        <v>3279</v>
      </c>
      <c r="S96" s="52"/>
      <c r="T96" s="51" t="n">
        <v>3639</v>
      </c>
      <c r="U96" s="52"/>
      <c r="V96" s="51" t="n">
        <v>2786</v>
      </c>
      <c r="W96" s="52"/>
      <c r="X96" s="51" t="n">
        <v>2908</v>
      </c>
      <c r="Y96" s="52"/>
      <c r="Z96" s="51" t="n">
        <v>3216</v>
      </c>
      <c r="AA96" s="52"/>
      <c r="AB96" s="51" t="n">
        <v>3291</v>
      </c>
      <c r="AC96" s="52"/>
      <c r="AD96" s="51" t="n">
        <v>3644</v>
      </c>
      <c r="AE96" s="52"/>
      <c r="AF96" s="51" t="n">
        <v>2748</v>
      </c>
    </row>
    <row r="97" s="44" customFormat="true" ht="13.5" hidden="false" customHeight="true" outlineLevel="0" collapsed="false">
      <c r="A97" s="45"/>
      <c r="B97" s="30"/>
      <c r="C97" s="30"/>
      <c r="D97" s="53" t="s">
        <v>199</v>
      </c>
      <c r="E97" s="39"/>
      <c r="F97" s="54" t="s">
        <v>200</v>
      </c>
      <c r="G97" s="54"/>
      <c r="H97" s="55" t="n">
        <v>1637</v>
      </c>
      <c r="I97" s="42"/>
      <c r="J97" s="55" t="n">
        <v>1396</v>
      </c>
      <c r="K97" s="42"/>
      <c r="L97" s="55" t="n">
        <v>1789</v>
      </c>
      <c r="M97" s="56"/>
      <c r="N97" s="55" t="n">
        <v>2163</v>
      </c>
      <c r="O97" s="56"/>
      <c r="P97" s="55" t="n">
        <v>2132</v>
      </c>
      <c r="Q97" s="56"/>
      <c r="R97" s="55" t="n">
        <v>2446</v>
      </c>
      <c r="S97" s="56"/>
      <c r="T97" s="55" t="n">
        <v>2414</v>
      </c>
      <c r="U97" s="56"/>
      <c r="V97" s="55" t="n">
        <v>1789</v>
      </c>
      <c r="W97" s="56"/>
      <c r="X97" s="55" t="n">
        <v>1465</v>
      </c>
      <c r="Y97" s="56"/>
      <c r="Z97" s="55" t="n">
        <v>1562</v>
      </c>
      <c r="AA97" s="56"/>
      <c r="AB97" s="55"/>
      <c r="AC97" s="56"/>
      <c r="AD97" s="55"/>
      <c r="AE97" s="56"/>
      <c r="AF97" s="55"/>
    </row>
    <row r="98" s="44" customFormat="true" ht="13.5" hidden="false" customHeight="true" outlineLevel="0" collapsed="false">
      <c r="A98" s="45"/>
      <c r="B98" s="30"/>
      <c r="C98" s="30"/>
      <c r="D98" s="53" t="s">
        <v>201</v>
      </c>
      <c r="E98" s="39"/>
      <c r="F98" s="54" t="s">
        <v>202</v>
      </c>
      <c r="G98" s="54"/>
      <c r="H98" s="55" t="n">
        <v>120</v>
      </c>
      <c r="I98" s="42"/>
      <c r="J98" s="55" t="n">
        <v>95</v>
      </c>
      <c r="K98" s="42"/>
      <c r="L98" s="55" t="n">
        <v>105</v>
      </c>
      <c r="M98" s="56"/>
      <c r="N98" s="55" t="n">
        <v>318</v>
      </c>
      <c r="O98" s="56"/>
      <c r="P98" s="55" t="n">
        <v>626</v>
      </c>
      <c r="Q98" s="56"/>
      <c r="R98" s="55" t="n">
        <v>833</v>
      </c>
      <c r="S98" s="56"/>
      <c r="T98" s="55" t="n">
        <v>1225</v>
      </c>
      <c r="U98" s="56"/>
      <c r="V98" s="55" t="n">
        <v>997</v>
      </c>
      <c r="W98" s="56"/>
      <c r="X98" s="55" t="n">
        <v>1443</v>
      </c>
      <c r="Y98" s="56"/>
      <c r="Z98" s="55" t="n">
        <v>1654</v>
      </c>
      <c r="AA98" s="56"/>
      <c r="AB98" s="55"/>
      <c r="AC98" s="56"/>
      <c r="AD98" s="55"/>
      <c r="AE98" s="56"/>
      <c r="AF98" s="55"/>
    </row>
    <row r="99" s="44" customFormat="true" ht="13.5" hidden="false" customHeight="true" outlineLevel="0" collapsed="false">
      <c r="A99" s="45"/>
      <c r="B99" s="46" t="s">
        <v>203</v>
      </c>
      <c r="C99" s="46"/>
      <c r="D99" s="47"/>
      <c r="E99" s="48"/>
      <c r="F99" s="49" t="s">
        <v>204</v>
      </c>
      <c r="G99" s="50"/>
      <c r="H99" s="51" t="n">
        <v>7132</v>
      </c>
      <c r="I99" s="42"/>
      <c r="J99" s="51" t="n">
        <v>7591</v>
      </c>
      <c r="K99" s="42"/>
      <c r="L99" s="51" t="n">
        <v>8121</v>
      </c>
      <c r="M99" s="52"/>
      <c r="N99" s="51" t="n">
        <v>8473</v>
      </c>
      <c r="O99" s="52"/>
      <c r="P99" s="51" t="n">
        <v>8381</v>
      </c>
      <c r="Q99" s="52"/>
      <c r="R99" s="51" t="n">
        <v>8853</v>
      </c>
      <c r="S99" s="52"/>
      <c r="T99" s="51" t="n">
        <v>9712</v>
      </c>
      <c r="U99" s="52"/>
      <c r="V99" s="51" t="n">
        <v>11034</v>
      </c>
      <c r="W99" s="52"/>
      <c r="X99" s="51" t="n">
        <v>9291</v>
      </c>
      <c r="Y99" s="52"/>
      <c r="Z99" s="51" t="n">
        <v>8099</v>
      </c>
      <c r="AA99" s="52"/>
      <c r="AB99" s="51" t="n">
        <v>8686</v>
      </c>
      <c r="AC99" s="52"/>
      <c r="AD99" s="51" t="n">
        <v>9128</v>
      </c>
      <c r="AE99" s="52"/>
      <c r="AF99" s="51" t="n">
        <v>7882</v>
      </c>
    </row>
    <row r="100" s="44" customFormat="true" ht="13.5" hidden="false" customHeight="true" outlineLevel="0" collapsed="false">
      <c r="A100" s="45"/>
      <c r="B100" s="30"/>
      <c r="C100" s="30"/>
      <c r="D100" s="53" t="s">
        <v>205</v>
      </c>
      <c r="E100" s="39"/>
      <c r="F100" s="54" t="s">
        <v>206</v>
      </c>
      <c r="G100" s="54"/>
      <c r="H100" s="55" t="n">
        <v>2505</v>
      </c>
      <c r="I100" s="42"/>
      <c r="J100" s="55" t="n">
        <v>2722</v>
      </c>
      <c r="K100" s="42"/>
      <c r="L100" s="55" t="n">
        <v>3077</v>
      </c>
      <c r="M100" s="56"/>
      <c r="N100" s="55" t="n">
        <v>3337</v>
      </c>
      <c r="O100" s="56"/>
      <c r="P100" s="55" t="n">
        <v>3363</v>
      </c>
      <c r="Q100" s="56"/>
      <c r="R100" s="55" t="n">
        <v>3459</v>
      </c>
      <c r="S100" s="56"/>
      <c r="T100" s="55" t="n">
        <v>3855</v>
      </c>
      <c r="U100" s="56"/>
      <c r="V100" s="55" t="n">
        <v>4672</v>
      </c>
      <c r="W100" s="56"/>
      <c r="X100" s="55" t="n">
        <v>4804</v>
      </c>
      <c r="Y100" s="56"/>
      <c r="Z100" s="55" t="n">
        <v>4619</v>
      </c>
      <c r="AA100" s="56"/>
      <c r="AB100" s="55"/>
      <c r="AC100" s="56"/>
      <c r="AD100" s="55"/>
      <c r="AE100" s="56"/>
      <c r="AF100" s="55"/>
    </row>
    <row r="101" s="44" customFormat="true" ht="13.5" hidden="false" customHeight="true" outlineLevel="0" collapsed="false">
      <c r="A101" s="45"/>
      <c r="B101" s="30"/>
      <c r="C101" s="30"/>
      <c r="D101" s="53" t="s">
        <v>207</v>
      </c>
      <c r="E101" s="39"/>
      <c r="F101" s="54" t="s">
        <v>208</v>
      </c>
      <c r="G101" s="54"/>
      <c r="H101" s="55" t="n">
        <v>295</v>
      </c>
      <c r="I101" s="42"/>
      <c r="J101" s="55" t="n">
        <v>193</v>
      </c>
      <c r="K101" s="42"/>
      <c r="L101" s="55" t="n">
        <v>196</v>
      </c>
      <c r="M101" s="56"/>
      <c r="N101" s="55" t="n">
        <v>231</v>
      </c>
      <c r="O101" s="56"/>
      <c r="P101" s="55" t="n">
        <v>399</v>
      </c>
      <c r="Q101" s="56"/>
      <c r="R101" s="55" t="n">
        <v>667</v>
      </c>
      <c r="S101" s="56"/>
      <c r="T101" s="55" t="n">
        <v>364</v>
      </c>
      <c r="U101" s="56"/>
      <c r="V101" s="55" t="n">
        <v>250</v>
      </c>
      <c r="W101" s="56"/>
      <c r="X101" s="55" t="n">
        <v>197</v>
      </c>
      <c r="Y101" s="56"/>
      <c r="Z101" s="55" t="n">
        <v>102</v>
      </c>
      <c r="AA101" s="56"/>
      <c r="AB101" s="55"/>
      <c r="AC101" s="56"/>
      <c r="AD101" s="55"/>
      <c r="AE101" s="56"/>
      <c r="AF101" s="55"/>
    </row>
    <row r="102" s="44" customFormat="true" ht="13.5" hidden="false" customHeight="true" outlineLevel="0" collapsed="false">
      <c r="A102" s="45"/>
      <c r="B102" s="30"/>
      <c r="C102" s="30"/>
      <c r="D102" s="53" t="s">
        <v>209</v>
      </c>
      <c r="E102" s="39"/>
      <c r="F102" s="54" t="s">
        <v>210</v>
      </c>
      <c r="G102" s="54"/>
      <c r="H102" s="55" t="n">
        <v>1083</v>
      </c>
      <c r="I102" s="42"/>
      <c r="J102" s="55" t="n">
        <v>1071</v>
      </c>
      <c r="K102" s="42"/>
      <c r="L102" s="55" t="n">
        <v>1119</v>
      </c>
      <c r="M102" s="56"/>
      <c r="N102" s="55" t="n">
        <v>1176</v>
      </c>
      <c r="O102" s="56"/>
      <c r="P102" s="55" t="n">
        <v>1226</v>
      </c>
      <c r="Q102" s="56"/>
      <c r="R102" s="55" t="n">
        <v>1349</v>
      </c>
      <c r="S102" s="56"/>
      <c r="T102" s="55" t="n">
        <v>1350</v>
      </c>
      <c r="U102" s="56"/>
      <c r="V102" s="55" t="n">
        <v>1280</v>
      </c>
      <c r="W102" s="56"/>
      <c r="X102" s="55" t="n">
        <v>1095</v>
      </c>
      <c r="Y102" s="56"/>
      <c r="Z102" s="55" t="n">
        <v>888</v>
      </c>
      <c r="AA102" s="56"/>
      <c r="AB102" s="55"/>
      <c r="AC102" s="56"/>
      <c r="AD102" s="55"/>
      <c r="AE102" s="56"/>
      <c r="AF102" s="55"/>
    </row>
    <row r="103" s="44" customFormat="true" ht="13.5" hidden="false" customHeight="true" outlineLevel="0" collapsed="false">
      <c r="A103" s="57"/>
      <c r="B103" s="58"/>
      <c r="C103" s="58"/>
      <c r="D103" s="57" t="s">
        <v>211</v>
      </c>
      <c r="E103" s="39"/>
      <c r="F103" s="58" t="s">
        <v>212</v>
      </c>
      <c r="G103" s="54"/>
      <c r="H103" s="59" t="n">
        <v>3249</v>
      </c>
      <c r="I103" s="42"/>
      <c r="J103" s="59" t="n">
        <v>3605</v>
      </c>
      <c r="K103" s="42"/>
      <c r="L103" s="59" t="n">
        <v>3729</v>
      </c>
      <c r="M103" s="56"/>
      <c r="N103" s="59" t="n">
        <v>3729</v>
      </c>
      <c r="O103" s="56"/>
      <c r="P103" s="59" t="n">
        <v>3393</v>
      </c>
      <c r="Q103" s="56"/>
      <c r="R103" s="59" t="n">
        <v>3378</v>
      </c>
      <c r="S103" s="56"/>
      <c r="T103" s="59" t="n">
        <v>4143</v>
      </c>
      <c r="U103" s="56"/>
      <c r="V103" s="59" t="n">
        <v>4832</v>
      </c>
      <c r="W103" s="56"/>
      <c r="X103" s="59" t="n">
        <v>3195</v>
      </c>
      <c r="Y103" s="56"/>
      <c r="Z103" s="59" t="n">
        <v>2490</v>
      </c>
      <c r="AA103" s="56"/>
      <c r="AB103" s="59"/>
      <c r="AC103" s="56"/>
      <c r="AD103" s="59"/>
      <c r="AE103" s="56"/>
      <c r="AF103" s="59"/>
    </row>
    <row r="104" s="44" customFormat="true" ht="26.25" hidden="false" customHeight="true" outlineLevel="0" collapsed="false">
      <c r="A104" s="60" t="s">
        <v>213</v>
      </c>
      <c r="B104" s="61"/>
      <c r="C104" s="61"/>
      <c r="D104" s="61"/>
      <c r="E104" s="39"/>
      <c r="F104" s="61" t="s">
        <v>214</v>
      </c>
      <c r="G104" s="40"/>
      <c r="H104" s="62" t="n">
        <v>15964</v>
      </c>
      <c r="I104" s="63"/>
      <c r="J104" s="62" t="n">
        <v>17279</v>
      </c>
      <c r="K104" s="63"/>
      <c r="L104" s="62" t="n">
        <v>18763</v>
      </c>
      <c r="M104" s="43"/>
      <c r="N104" s="62" t="n">
        <v>20486</v>
      </c>
      <c r="O104" s="43"/>
      <c r="P104" s="62" t="n">
        <v>22385</v>
      </c>
      <c r="Q104" s="43"/>
      <c r="R104" s="62" t="n">
        <v>24077</v>
      </c>
      <c r="S104" s="43"/>
      <c r="T104" s="62" t="n">
        <v>25826</v>
      </c>
      <c r="U104" s="43"/>
      <c r="V104" s="62" t="n">
        <v>27415</v>
      </c>
      <c r="W104" s="43"/>
      <c r="X104" s="62" t="n">
        <v>30824</v>
      </c>
      <c r="Y104" s="43"/>
      <c r="Z104" s="62" t="n">
        <v>31720</v>
      </c>
      <c r="AA104" s="43"/>
      <c r="AB104" s="62" t="n">
        <v>33005</v>
      </c>
      <c r="AC104" s="43"/>
      <c r="AD104" s="62" t="n">
        <v>34067</v>
      </c>
      <c r="AE104" s="43"/>
      <c r="AF104" s="62" t="n">
        <v>37177</v>
      </c>
    </row>
    <row r="105" s="44" customFormat="true" ht="13.5" hidden="false" customHeight="true" outlineLevel="0" collapsed="false">
      <c r="A105" s="45"/>
      <c r="B105" s="46" t="s">
        <v>215</v>
      </c>
      <c r="C105" s="46"/>
      <c r="D105" s="47"/>
      <c r="E105" s="48"/>
      <c r="F105" s="49" t="s">
        <v>216</v>
      </c>
      <c r="G105" s="50"/>
      <c r="H105" s="51" t="n">
        <v>6465</v>
      </c>
      <c r="I105" s="42"/>
      <c r="J105" s="51" t="n">
        <v>6887</v>
      </c>
      <c r="K105" s="42"/>
      <c r="L105" s="51" t="n">
        <v>7468</v>
      </c>
      <c r="M105" s="52"/>
      <c r="N105" s="51" t="n">
        <v>8151</v>
      </c>
      <c r="O105" s="52"/>
      <c r="P105" s="51" t="n">
        <v>8929</v>
      </c>
      <c r="Q105" s="52"/>
      <c r="R105" s="51" t="n">
        <v>9790</v>
      </c>
      <c r="S105" s="52"/>
      <c r="T105" s="51" t="n">
        <v>10716</v>
      </c>
      <c r="U105" s="52"/>
      <c r="V105" s="51" t="n">
        <v>11466</v>
      </c>
      <c r="W105" s="52"/>
      <c r="X105" s="51" t="n">
        <v>12156</v>
      </c>
      <c r="Y105" s="52"/>
      <c r="Z105" s="51" t="n">
        <v>12357</v>
      </c>
      <c r="AA105" s="52"/>
      <c r="AB105" s="51" t="n">
        <v>13190</v>
      </c>
      <c r="AC105" s="52"/>
      <c r="AD105" s="51" t="n">
        <v>13377</v>
      </c>
      <c r="AE105" s="52"/>
      <c r="AF105" s="51" t="n">
        <v>13582</v>
      </c>
    </row>
    <row r="106" s="44" customFormat="true" ht="13.5" hidden="false" customHeight="true" outlineLevel="0" collapsed="false">
      <c r="A106" s="45"/>
      <c r="B106" s="30"/>
      <c r="C106" s="30"/>
      <c r="D106" s="53" t="s">
        <v>215</v>
      </c>
      <c r="E106" s="39"/>
      <c r="F106" s="54" t="s">
        <v>216</v>
      </c>
      <c r="G106" s="54"/>
      <c r="H106" s="55" t="n">
        <v>6465</v>
      </c>
      <c r="I106" s="42"/>
      <c r="J106" s="55" t="n">
        <v>6887</v>
      </c>
      <c r="K106" s="42"/>
      <c r="L106" s="55" t="n">
        <v>7468</v>
      </c>
      <c r="M106" s="56"/>
      <c r="N106" s="55" t="n">
        <v>8151</v>
      </c>
      <c r="O106" s="56"/>
      <c r="P106" s="55" t="n">
        <v>8929</v>
      </c>
      <c r="Q106" s="56"/>
      <c r="R106" s="55" t="n">
        <v>9790</v>
      </c>
      <c r="S106" s="56"/>
      <c r="T106" s="55" t="n">
        <v>10716</v>
      </c>
      <c r="U106" s="56"/>
      <c r="V106" s="55" t="n">
        <v>11466</v>
      </c>
      <c r="W106" s="56"/>
      <c r="X106" s="55" t="n">
        <v>12156</v>
      </c>
      <c r="Y106" s="56"/>
      <c r="Z106" s="55" t="n">
        <v>12357</v>
      </c>
      <c r="AA106" s="56"/>
      <c r="AB106" s="55"/>
      <c r="AC106" s="56"/>
      <c r="AD106" s="55"/>
      <c r="AE106" s="56"/>
      <c r="AF106" s="55"/>
    </row>
    <row r="107" s="44" customFormat="true" ht="13.5" hidden="false" customHeight="true" outlineLevel="0" collapsed="false">
      <c r="A107" s="45"/>
      <c r="B107" s="46" t="s">
        <v>217</v>
      </c>
      <c r="C107" s="46"/>
      <c r="D107" s="47"/>
      <c r="E107" s="48"/>
      <c r="F107" s="49" t="s">
        <v>218</v>
      </c>
      <c r="G107" s="50"/>
      <c r="H107" s="51" t="n">
        <v>3884</v>
      </c>
      <c r="I107" s="42"/>
      <c r="J107" s="51" t="n">
        <v>4218</v>
      </c>
      <c r="K107" s="42"/>
      <c r="L107" s="51" t="n">
        <v>4386</v>
      </c>
      <c r="M107" s="52"/>
      <c r="N107" s="51" t="n">
        <v>4946</v>
      </c>
      <c r="O107" s="52"/>
      <c r="P107" s="51" t="n">
        <v>5586</v>
      </c>
      <c r="Q107" s="52"/>
      <c r="R107" s="51" t="n">
        <v>5951</v>
      </c>
      <c r="S107" s="52"/>
      <c r="T107" s="51" t="n">
        <v>6373</v>
      </c>
      <c r="U107" s="52"/>
      <c r="V107" s="51" t="n">
        <v>6931</v>
      </c>
      <c r="W107" s="52"/>
      <c r="X107" s="51" t="n">
        <v>7780</v>
      </c>
      <c r="Y107" s="52"/>
      <c r="Z107" s="51" t="n">
        <v>7883</v>
      </c>
      <c r="AA107" s="52"/>
      <c r="AB107" s="51" t="n">
        <v>8116</v>
      </c>
      <c r="AC107" s="52"/>
      <c r="AD107" s="51" t="n">
        <v>8527</v>
      </c>
      <c r="AE107" s="52"/>
      <c r="AF107" s="51" t="n">
        <v>9304</v>
      </c>
    </row>
    <row r="108" s="44" customFormat="true" ht="13.5" hidden="false" customHeight="true" outlineLevel="0" collapsed="false">
      <c r="A108" s="45"/>
      <c r="B108" s="30"/>
      <c r="C108" s="30"/>
      <c r="D108" s="53" t="s">
        <v>217</v>
      </c>
      <c r="E108" s="39"/>
      <c r="F108" s="54" t="s">
        <v>218</v>
      </c>
      <c r="G108" s="54"/>
      <c r="H108" s="55" t="n">
        <v>3884</v>
      </c>
      <c r="I108" s="42"/>
      <c r="J108" s="55" t="n">
        <v>4218</v>
      </c>
      <c r="K108" s="42"/>
      <c r="L108" s="55" t="n">
        <v>4386</v>
      </c>
      <c r="M108" s="56"/>
      <c r="N108" s="55" t="n">
        <v>4946</v>
      </c>
      <c r="O108" s="56"/>
      <c r="P108" s="55" t="n">
        <v>5586</v>
      </c>
      <c r="Q108" s="56"/>
      <c r="R108" s="55" t="n">
        <v>5951</v>
      </c>
      <c r="S108" s="56"/>
      <c r="T108" s="55" t="n">
        <v>6373</v>
      </c>
      <c r="U108" s="56"/>
      <c r="V108" s="55" t="n">
        <v>6931</v>
      </c>
      <c r="W108" s="56"/>
      <c r="X108" s="55" t="n">
        <v>7780</v>
      </c>
      <c r="Y108" s="56"/>
      <c r="Z108" s="55" t="n">
        <v>7883</v>
      </c>
      <c r="AA108" s="56"/>
      <c r="AB108" s="55"/>
      <c r="AC108" s="56"/>
      <c r="AD108" s="55"/>
      <c r="AE108" s="56"/>
      <c r="AF108" s="55"/>
    </row>
    <row r="109" s="44" customFormat="true" ht="13.5" hidden="false" customHeight="true" outlineLevel="0" collapsed="false">
      <c r="A109" s="45"/>
      <c r="B109" s="46" t="s">
        <v>219</v>
      </c>
      <c r="C109" s="46"/>
      <c r="D109" s="47"/>
      <c r="E109" s="48"/>
      <c r="F109" s="49" t="s">
        <v>220</v>
      </c>
      <c r="G109" s="50"/>
      <c r="H109" s="51" t="n">
        <v>4426</v>
      </c>
      <c r="I109" s="42"/>
      <c r="J109" s="51" t="n">
        <v>4883</v>
      </c>
      <c r="K109" s="42"/>
      <c r="L109" s="51" t="n">
        <v>5479</v>
      </c>
      <c r="M109" s="52"/>
      <c r="N109" s="51" t="n">
        <v>5874</v>
      </c>
      <c r="O109" s="52"/>
      <c r="P109" s="51" t="n">
        <v>6278</v>
      </c>
      <c r="Q109" s="52"/>
      <c r="R109" s="51" t="n">
        <v>6680</v>
      </c>
      <c r="S109" s="52"/>
      <c r="T109" s="51" t="n">
        <v>7022</v>
      </c>
      <c r="U109" s="52"/>
      <c r="V109" s="51" t="n">
        <v>7267</v>
      </c>
      <c r="W109" s="52"/>
      <c r="X109" s="51" t="n">
        <v>8784</v>
      </c>
      <c r="Y109" s="52"/>
      <c r="Z109" s="51" t="n">
        <v>9145</v>
      </c>
      <c r="AA109" s="52"/>
      <c r="AB109" s="51" t="n">
        <v>9404</v>
      </c>
      <c r="AC109" s="52"/>
      <c r="AD109" s="51" t="n">
        <v>9564</v>
      </c>
      <c r="AE109" s="52"/>
      <c r="AF109" s="51" t="n">
        <v>10921</v>
      </c>
    </row>
    <row r="110" s="44" customFormat="true" ht="13.5" hidden="false" customHeight="true" outlineLevel="0" collapsed="false">
      <c r="A110" s="45"/>
      <c r="B110" s="30"/>
      <c r="C110" s="30"/>
      <c r="D110" s="53" t="s">
        <v>219</v>
      </c>
      <c r="E110" s="39"/>
      <c r="F110" s="54" t="s">
        <v>220</v>
      </c>
      <c r="G110" s="54"/>
      <c r="H110" s="55" t="n">
        <v>4426</v>
      </c>
      <c r="I110" s="42"/>
      <c r="J110" s="55" t="n">
        <v>4883</v>
      </c>
      <c r="K110" s="42"/>
      <c r="L110" s="55" t="n">
        <v>5479</v>
      </c>
      <c r="M110" s="56"/>
      <c r="N110" s="55" t="n">
        <v>5874</v>
      </c>
      <c r="O110" s="56"/>
      <c r="P110" s="55" t="n">
        <v>6278</v>
      </c>
      <c r="Q110" s="56"/>
      <c r="R110" s="55" t="n">
        <v>6680</v>
      </c>
      <c r="S110" s="56"/>
      <c r="T110" s="55" t="n">
        <v>7022</v>
      </c>
      <c r="U110" s="56"/>
      <c r="V110" s="55" t="n">
        <v>7267</v>
      </c>
      <c r="W110" s="56"/>
      <c r="X110" s="55" t="n">
        <v>8784</v>
      </c>
      <c r="Y110" s="56"/>
      <c r="Z110" s="55" t="n">
        <v>9145</v>
      </c>
      <c r="AA110" s="56"/>
      <c r="AB110" s="55"/>
      <c r="AC110" s="56"/>
      <c r="AD110" s="55"/>
      <c r="AE110" s="56"/>
      <c r="AF110" s="55"/>
    </row>
    <row r="111" s="44" customFormat="true" ht="13.5" hidden="false" customHeight="true" outlineLevel="0" collapsed="false">
      <c r="A111" s="45"/>
      <c r="B111" s="46" t="s">
        <v>221</v>
      </c>
      <c r="C111" s="46"/>
      <c r="D111" s="47"/>
      <c r="E111" s="48"/>
      <c r="F111" s="49" t="s">
        <v>222</v>
      </c>
      <c r="G111" s="50"/>
      <c r="H111" s="51" t="n">
        <v>1189</v>
      </c>
      <c r="I111" s="42"/>
      <c r="J111" s="51" t="n">
        <v>1291</v>
      </c>
      <c r="K111" s="42"/>
      <c r="L111" s="51" t="n">
        <v>1430</v>
      </c>
      <c r="M111" s="52"/>
      <c r="N111" s="51" t="n">
        <v>1515</v>
      </c>
      <c r="O111" s="52"/>
      <c r="P111" s="51" t="n">
        <v>1592</v>
      </c>
      <c r="Q111" s="52"/>
      <c r="R111" s="51" t="n">
        <v>1656</v>
      </c>
      <c r="S111" s="52"/>
      <c r="T111" s="51" t="n">
        <v>1715</v>
      </c>
      <c r="U111" s="52"/>
      <c r="V111" s="51" t="n">
        <v>1751</v>
      </c>
      <c r="W111" s="52"/>
      <c r="X111" s="51" t="n">
        <v>2104</v>
      </c>
      <c r="Y111" s="52"/>
      <c r="Z111" s="51" t="n">
        <v>2335</v>
      </c>
      <c r="AA111" s="52"/>
      <c r="AB111" s="51" t="n">
        <v>2295</v>
      </c>
      <c r="AC111" s="52"/>
      <c r="AD111" s="51" t="n">
        <v>2599</v>
      </c>
      <c r="AE111" s="52"/>
      <c r="AF111" s="51" t="n">
        <v>3370</v>
      </c>
    </row>
    <row r="112" s="44" customFormat="true" ht="13.5" hidden="false" customHeight="true" outlineLevel="0" collapsed="false">
      <c r="A112" s="57"/>
      <c r="B112" s="58"/>
      <c r="C112" s="58"/>
      <c r="D112" s="57" t="s">
        <v>221</v>
      </c>
      <c r="E112" s="39"/>
      <c r="F112" s="58" t="s">
        <v>222</v>
      </c>
      <c r="G112" s="54"/>
      <c r="H112" s="59" t="n">
        <v>1189</v>
      </c>
      <c r="I112" s="42"/>
      <c r="J112" s="59" t="n">
        <v>1291</v>
      </c>
      <c r="K112" s="42"/>
      <c r="L112" s="59" t="n">
        <v>1430</v>
      </c>
      <c r="M112" s="56"/>
      <c r="N112" s="59" t="n">
        <v>1515</v>
      </c>
      <c r="O112" s="56"/>
      <c r="P112" s="59" t="n">
        <v>1592</v>
      </c>
      <c r="Q112" s="56"/>
      <c r="R112" s="59" t="n">
        <v>1656</v>
      </c>
      <c r="S112" s="56"/>
      <c r="T112" s="59" t="n">
        <v>1715</v>
      </c>
      <c r="U112" s="56"/>
      <c r="V112" s="59" t="n">
        <v>1751</v>
      </c>
      <c r="W112" s="56"/>
      <c r="X112" s="59" t="n">
        <v>2104</v>
      </c>
      <c r="Y112" s="56"/>
      <c r="Z112" s="59" t="n">
        <v>2335</v>
      </c>
      <c r="AA112" s="56"/>
      <c r="AB112" s="59"/>
      <c r="AC112" s="56"/>
      <c r="AD112" s="59"/>
      <c r="AE112" s="56"/>
      <c r="AF112" s="59"/>
    </row>
    <row r="113" s="44" customFormat="true" ht="28.5" hidden="false" customHeight="true" outlineLevel="0" collapsed="false">
      <c r="A113" s="60" t="s">
        <v>223</v>
      </c>
      <c r="B113" s="61"/>
      <c r="C113" s="61"/>
      <c r="D113" s="61"/>
      <c r="E113" s="39"/>
      <c r="F113" s="61" t="s">
        <v>224</v>
      </c>
      <c r="G113" s="40"/>
      <c r="H113" s="62" t="n">
        <v>5750</v>
      </c>
      <c r="I113" s="63"/>
      <c r="J113" s="62" t="n">
        <v>6182</v>
      </c>
      <c r="K113" s="63"/>
      <c r="L113" s="62" t="n">
        <v>6541</v>
      </c>
      <c r="M113" s="43"/>
      <c r="N113" s="62" t="n">
        <v>6954</v>
      </c>
      <c r="O113" s="43"/>
      <c r="P113" s="62" t="n">
        <v>7363</v>
      </c>
      <c r="Q113" s="43"/>
      <c r="R113" s="62" t="n">
        <v>8024</v>
      </c>
      <c r="S113" s="43"/>
      <c r="T113" s="62" t="n">
        <v>8069</v>
      </c>
      <c r="U113" s="43"/>
      <c r="V113" s="62" t="n">
        <v>8279</v>
      </c>
      <c r="W113" s="43"/>
      <c r="X113" s="62" t="n">
        <v>8145</v>
      </c>
      <c r="Y113" s="43"/>
      <c r="Z113" s="62" t="n">
        <v>8361</v>
      </c>
      <c r="AA113" s="43"/>
      <c r="AB113" s="62" t="n">
        <v>8528</v>
      </c>
      <c r="AC113" s="43"/>
      <c r="AD113" s="62" t="n">
        <v>8808</v>
      </c>
      <c r="AE113" s="43"/>
      <c r="AF113" s="62" t="n">
        <v>9091</v>
      </c>
    </row>
    <row r="114" customFormat="false" ht="13.5" hidden="false" customHeight="true" outlineLevel="0" collapsed="false">
      <c r="A114" s="45"/>
      <c r="B114" s="46" t="s">
        <v>225</v>
      </c>
      <c r="C114" s="46"/>
      <c r="D114" s="47"/>
      <c r="E114" s="48"/>
      <c r="F114" s="49" t="s">
        <v>226</v>
      </c>
      <c r="G114" s="50"/>
      <c r="H114" s="51" t="n">
        <v>3527</v>
      </c>
      <c r="I114" s="42"/>
      <c r="J114" s="51" t="n">
        <v>3828</v>
      </c>
      <c r="K114" s="42"/>
      <c r="L114" s="51" t="n">
        <v>3988</v>
      </c>
      <c r="M114" s="68"/>
      <c r="N114" s="51" t="n">
        <v>4356</v>
      </c>
      <c r="O114" s="68"/>
      <c r="P114" s="51" t="n">
        <v>4868</v>
      </c>
      <c r="Q114" s="68"/>
      <c r="R114" s="51" t="n">
        <v>5301</v>
      </c>
      <c r="S114" s="68"/>
      <c r="T114" s="51" t="n">
        <v>5334</v>
      </c>
      <c r="U114" s="68"/>
      <c r="V114" s="51" t="n">
        <v>5333</v>
      </c>
      <c r="W114" s="68"/>
      <c r="X114" s="51" t="n">
        <v>4996</v>
      </c>
      <c r="Y114" s="68"/>
      <c r="Z114" s="51" t="n">
        <v>5027</v>
      </c>
      <c r="AA114" s="68"/>
      <c r="AB114" s="51" t="n">
        <v>4821</v>
      </c>
      <c r="AC114" s="68"/>
      <c r="AD114" s="51" t="n">
        <v>5050</v>
      </c>
      <c r="AE114" s="68"/>
      <c r="AF114" s="51" t="n">
        <v>5339</v>
      </c>
    </row>
    <row r="115" customFormat="false" ht="27" hidden="false" customHeight="true" outlineLevel="0" collapsed="false">
      <c r="A115" s="45"/>
      <c r="B115" s="30"/>
      <c r="C115" s="30" t="str">
        <f aca="false">IF(B115="(A)","Estimación avance","")</f>
        <v/>
      </c>
      <c r="D115" s="53" t="s">
        <v>227</v>
      </c>
      <c r="E115" s="39"/>
      <c r="F115" s="54" t="s">
        <v>228</v>
      </c>
      <c r="G115" s="54"/>
      <c r="H115" s="69" t="n">
        <v>2407</v>
      </c>
      <c r="I115" s="42"/>
      <c r="J115" s="69" t="n">
        <v>2633</v>
      </c>
      <c r="K115" s="42"/>
      <c r="L115" s="69" t="n">
        <v>2804</v>
      </c>
      <c r="M115" s="70"/>
      <c r="N115" s="69" t="n">
        <v>3065</v>
      </c>
      <c r="O115" s="70"/>
      <c r="P115" s="69" t="n">
        <v>3407</v>
      </c>
      <c r="Q115" s="70"/>
      <c r="R115" s="69" t="n">
        <v>3726</v>
      </c>
      <c r="S115" s="70"/>
      <c r="T115" s="69" t="n">
        <v>3837</v>
      </c>
      <c r="U115" s="70"/>
      <c r="V115" s="69" t="n">
        <v>3813</v>
      </c>
      <c r="W115" s="70"/>
      <c r="X115" s="69" t="n">
        <v>3986</v>
      </c>
      <c r="Y115" s="70"/>
      <c r="Z115" s="69" t="n">
        <v>3902</v>
      </c>
      <c r="AA115" s="70"/>
      <c r="AB115" s="69"/>
      <c r="AC115" s="70"/>
      <c r="AD115" s="69"/>
      <c r="AE115" s="70"/>
      <c r="AF115" s="69"/>
    </row>
    <row r="116" customFormat="false" ht="13.5" hidden="false" customHeight="true" outlineLevel="0" collapsed="false">
      <c r="A116" s="45"/>
      <c r="B116" s="30"/>
      <c r="C116" s="30"/>
      <c r="D116" s="53" t="s">
        <v>229</v>
      </c>
      <c r="E116" s="39"/>
      <c r="F116" s="54" t="s">
        <v>230</v>
      </c>
      <c r="G116" s="54"/>
      <c r="H116" s="69" t="n">
        <v>1120</v>
      </c>
      <c r="I116" s="42"/>
      <c r="J116" s="69" t="n">
        <v>1195</v>
      </c>
      <c r="K116" s="42"/>
      <c r="L116" s="69" t="n">
        <v>1184</v>
      </c>
      <c r="M116" s="70"/>
      <c r="N116" s="69" t="n">
        <v>1291</v>
      </c>
      <c r="O116" s="70"/>
      <c r="P116" s="69" t="n">
        <v>1461</v>
      </c>
      <c r="Q116" s="70"/>
      <c r="R116" s="69" t="n">
        <v>1575</v>
      </c>
      <c r="S116" s="70"/>
      <c r="T116" s="69" t="n">
        <v>1497</v>
      </c>
      <c r="U116" s="70"/>
      <c r="V116" s="69" t="n">
        <v>1520</v>
      </c>
      <c r="W116" s="70"/>
      <c r="X116" s="69" t="n">
        <v>1010</v>
      </c>
      <c r="Y116" s="70"/>
      <c r="Z116" s="69" t="n">
        <v>1125</v>
      </c>
      <c r="AA116" s="70"/>
      <c r="AB116" s="69"/>
      <c r="AC116" s="70"/>
      <c r="AD116" s="69"/>
      <c r="AE116" s="70"/>
      <c r="AF116" s="69"/>
    </row>
    <row r="117" customFormat="false" ht="13.5" hidden="false" customHeight="true" outlineLevel="0" collapsed="false">
      <c r="A117" s="45"/>
      <c r="B117" s="46" t="s">
        <v>231</v>
      </c>
      <c r="C117" s="46"/>
      <c r="D117" s="47"/>
      <c r="E117" s="48"/>
      <c r="F117" s="49" t="s">
        <v>232</v>
      </c>
      <c r="G117" s="50"/>
      <c r="H117" s="51" t="n">
        <v>2223</v>
      </c>
      <c r="I117" s="42"/>
      <c r="J117" s="51" t="n">
        <v>2354</v>
      </c>
      <c r="K117" s="42"/>
      <c r="L117" s="51" t="n">
        <v>2553</v>
      </c>
      <c r="M117" s="68"/>
      <c r="N117" s="51" t="n">
        <v>2598</v>
      </c>
      <c r="O117" s="68"/>
      <c r="P117" s="51" t="n">
        <v>2495</v>
      </c>
      <c r="Q117" s="68"/>
      <c r="R117" s="51" t="n">
        <v>2723</v>
      </c>
      <c r="S117" s="68"/>
      <c r="T117" s="51" t="n">
        <v>2735</v>
      </c>
      <c r="U117" s="68"/>
      <c r="V117" s="51" t="n">
        <v>2946</v>
      </c>
      <c r="W117" s="68"/>
      <c r="X117" s="51" t="n">
        <v>3149</v>
      </c>
      <c r="Y117" s="68"/>
      <c r="Z117" s="51" t="n">
        <v>3334</v>
      </c>
      <c r="AA117" s="68"/>
      <c r="AB117" s="51" t="n">
        <v>3707</v>
      </c>
      <c r="AC117" s="68"/>
      <c r="AD117" s="51" t="n">
        <v>3758</v>
      </c>
      <c r="AE117" s="68"/>
      <c r="AF117" s="51" t="n">
        <v>3752</v>
      </c>
    </row>
    <row r="118" customFormat="false" ht="13.5" hidden="false" customHeight="true" outlineLevel="0" collapsed="false">
      <c r="A118" s="45"/>
      <c r="B118" s="30"/>
      <c r="C118" s="30"/>
      <c r="D118" s="53" t="s">
        <v>233</v>
      </c>
      <c r="E118" s="39"/>
      <c r="F118" s="54" t="s">
        <v>234</v>
      </c>
      <c r="G118" s="54"/>
      <c r="H118" s="69" t="n">
        <v>173</v>
      </c>
      <c r="I118" s="42"/>
      <c r="J118" s="69" t="n">
        <v>191</v>
      </c>
      <c r="K118" s="42"/>
      <c r="L118" s="69" t="n">
        <v>218</v>
      </c>
      <c r="M118" s="70"/>
      <c r="N118" s="69" t="n">
        <v>237</v>
      </c>
      <c r="O118" s="70"/>
      <c r="P118" s="69" t="n">
        <v>240</v>
      </c>
      <c r="Q118" s="70"/>
      <c r="R118" s="69" t="n">
        <v>268</v>
      </c>
      <c r="S118" s="70"/>
      <c r="T118" s="69" t="n">
        <v>303</v>
      </c>
      <c r="U118" s="70"/>
      <c r="V118" s="69" t="n">
        <v>356</v>
      </c>
      <c r="W118" s="70"/>
      <c r="X118" s="69" t="n">
        <v>397</v>
      </c>
      <c r="Y118" s="70"/>
      <c r="Z118" s="69" t="n">
        <v>412</v>
      </c>
      <c r="AA118" s="70"/>
      <c r="AB118" s="69"/>
      <c r="AC118" s="70"/>
      <c r="AD118" s="69"/>
      <c r="AE118" s="70"/>
      <c r="AF118" s="69"/>
    </row>
    <row r="119" customFormat="false" ht="13.5" hidden="false" customHeight="true" outlineLevel="0" collapsed="false">
      <c r="A119" s="45"/>
      <c r="B119" s="30"/>
      <c r="C119" s="30"/>
      <c r="D119" s="53" t="s">
        <v>235</v>
      </c>
      <c r="E119" s="39"/>
      <c r="F119" s="54" t="s">
        <v>236</v>
      </c>
      <c r="G119" s="54"/>
      <c r="H119" s="69" t="n">
        <v>267</v>
      </c>
      <c r="I119" s="42"/>
      <c r="J119" s="69" t="n">
        <v>320</v>
      </c>
      <c r="K119" s="42"/>
      <c r="L119" s="69" t="n">
        <v>374</v>
      </c>
      <c r="M119" s="70"/>
      <c r="N119" s="69" t="n">
        <v>389</v>
      </c>
      <c r="O119" s="70"/>
      <c r="P119" s="69" t="n">
        <v>419</v>
      </c>
      <c r="Q119" s="70"/>
      <c r="R119" s="69" t="n">
        <v>458</v>
      </c>
      <c r="S119" s="70"/>
      <c r="T119" s="69" t="n">
        <v>508</v>
      </c>
      <c r="U119" s="70"/>
      <c r="V119" s="69" t="n">
        <v>532</v>
      </c>
      <c r="W119" s="70"/>
      <c r="X119" s="69" t="n">
        <v>514</v>
      </c>
      <c r="Y119" s="70"/>
      <c r="Z119" s="69" t="n">
        <v>610</v>
      </c>
      <c r="AA119" s="70"/>
      <c r="AB119" s="69"/>
      <c r="AC119" s="70"/>
      <c r="AD119" s="69"/>
      <c r="AE119" s="70"/>
      <c r="AF119" s="69"/>
    </row>
    <row r="120" customFormat="false" ht="13.5" hidden="false" customHeight="true" outlineLevel="0" collapsed="false">
      <c r="A120" s="45"/>
      <c r="B120" s="30"/>
      <c r="C120" s="30"/>
      <c r="D120" s="53" t="s">
        <v>237</v>
      </c>
      <c r="E120" s="39"/>
      <c r="F120" s="54" t="s">
        <v>238</v>
      </c>
      <c r="G120" s="54"/>
      <c r="H120" s="69" t="n">
        <v>1783</v>
      </c>
      <c r="I120" s="42"/>
      <c r="J120" s="69" t="n">
        <v>1843</v>
      </c>
      <c r="K120" s="42"/>
      <c r="L120" s="69" t="n">
        <v>1961</v>
      </c>
      <c r="M120" s="70"/>
      <c r="N120" s="69" t="n">
        <v>1972</v>
      </c>
      <c r="O120" s="70"/>
      <c r="P120" s="69" t="n">
        <v>1836</v>
      </c>
      <c r="Q120" s="70"/>
      <c r="R120" s="69" t="n">
        <v>1997</v>
      </c>
      <c r="S120" s="70"/>
      <c r="T120" s="69" t="n">
        <v>1924</v>
      </c>
      <c r="U120" s="70"/>
      <c r="V120" s="69" t="n">
        <v>2058</v>
      </c>
      <c r="W120" s="70"/>
      <c r="X120" s="69" t="n">
        <v>2238</v>
      </c>
      <c r="Y120" s="70"/>
      <c r="Z120" s="69" t="n">
        <v>2312</v>
      </c>
      <c r="AA120" s="70"/>
      <c r="AB120" s="69"/>
      <c r="AC120" s="70"/>
      <c r="AD120" s="69"/>
      <c r="AE120" s="70"/>
      <c r="AF120" s="69"/>
    </row>
    <row r="121" customFormat="false" ht="29.25" hidden="false" customHeight="true" outlineLevel="0" collapsed="false">
      <c r="A121" s="45"/>
      <c r="B121" s="46" t="s">
        <v>239</v>
      </c>
      <c r="C121" s="46" t="str">
        <f aca="false">IF(B121="(P)","Estimación provisional","")</f>
        <v/>
      </c>
      <c r="D121" s="47"/>
      <c r="E121" s="48"/>
      <c r="F121" s="49" t="s">
        <v>240</v>
      </c>
      <c r="G121" s="50"/>
      <c r="H121" s="51" t="n">
        <v>0</v>
      </c>
      <c r="I121" s="42"/>
      <c r="J121" s="51" t="n">
        <v>0</v>
      </c>
      <c r="K121" s="42"/>
      <c r="L121" s="51" t="n">
        <v>0</v>
      </c>
      <c r="M121" s="68"/>
      <c r="N121" s="51" t="n">
        <v>0</v>
      </c>
      <c r="O121" s="68"/>
      <c r="P121" s="51" t="n">
        <v>0</v>
      </c>
      <c r="Q121" s="68"/>
      <c r="R121" s="51" t="n">
        <v>0</v>
      </c>
      <c r="S121" s="68"/>
      <c r="T121" s="51" t="n">
        <v>0</v>
      </c>
      <c r="U121" s="68"/>
      <c r="V121" s="51" t="n">
        <v>0</v>
      </c>
      <c r="W121" s="68"/>
      <c r="X121" s="51" t="n">
        <v>0</v>
      </c>
      <c r="Y121" s="68"/>
      <c r="Z121" s="51" t="n">
        <v>0</v>
      </c>
      <c r="AA121" s="68"/>
      <c r="AB121" s="51" t="n">
        <v>0</v>
      </c>
      <c r="AC121" s="68"/>
      <c r="AD121" s="51" t="n">
        <v>0</v>
      </c>
      <c r="AE121" s="68"/>
      <c r="AF121" s="51" t="n">
        <v>0</v>
      </c>
    </row>
    <row r="122" s="44" customFormat="true" ht="14.25" hidden="false" customHeight="true" outlineLevel="0" collapsed="false">
      <c r="A122" s="45"/>
      <c r="B122" s="30"/>
      <c r="C122" s="30"/>
      <c r="D122" s="53" t="s">
        <v>239</v>
      </c>
      <c r="E122" s="39"/>
      <c r="F122" s="58" t="s">
        <v>240</v>
      </c>
      <c r="G122" s="54"/>
      <c r="H122" s="59" t="n">
        <v>0</v>
      </c>
      <c r="I122" s="42"/>
      <c r="J122" s="59" t="n">
        <v>0</v>
      </c>
      <c r="K122" s="42"/>
      <c r="L122" s="59" t="n">
        <v>0</v>
      </c>
      <c r="M122" s="56"/>
      <c r="N122" s="59" t="n">
        <v>0</v>
      </c>
      <c r="O122" s="56"/>
      <c r="P122" s="59" t="n">
        <v>0</v>
      </c>
      <c r="Q122" s="56"/>
      <c r="R122" s="59" t="n">
        <v>0</v>
      </c>
      <c r="S122" s="56"/>
      <c r="T122" s="59" t="n">
        <v>0</v>
      </c>
      <c r="U122" s="56"/>
      <c r="V122" s="59" t="n">
        <v>0</v>
      </c>
      <c r="W122" s="56"/>
      <c r="X122" s="59" t="n">
        <v>0</v>
      </c>
      <c r="Y122" s="56"/>
      <c r="Z122" s="59" t="n">
        <v>0</v>
      </c>
      <c r="AA122" s="56"/>
      <c r="AB122" s="59"/>
      <c r="AC122" s="56"/>
      <c r="AD122" s="59"/>
      <c r="AE122" s="56"/>
      <c r="AF122" s="59"/>
    </row>
    <row r="123" customFormat="false" ht="15.75" hidden="false" customHeight="true" outlineLevel="0" collapsed="false">
      <c r="A123" s="45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</row>
    <row r="124" s="75" customFormat="true" ht="19.5" hidden="false" customHeight="true" outlineLevel="0" collapsed="false">
      <c r="A124" s="45"/>
      <c r="B124" s="45"/>
      <c r="C124" s="45"/>
      <c r="D124" s="45"/>
      <c r="E124" s="71"/>
      <c r="F124" s="72" t="s">
        <v>241</v>
      </c>
      <c r="G124" s="12"/>
      <c r="H124" s="73" t="n">
        <f aca="false">H10+H15+H56+H59+H72+H80+H85+H90+H104+H113</f>
        <v>254827</v>
      </c>
      <c r="I124" s="12"/>
      <c r="J124" s="73" t="n">
        <f aca="false">J10+J15+J56+J59+J72+J80+J85+J90+J104+J113</f>
        <v>279404</v>
      </c>
      <c r="K124" s="12"/>
      <c r="L124" s="73" t="n">
        <f aca="false">L10+L15+L56+L59+L72+L80+L85+L90+L104+L113</f>
        <v>302801</v>
      </c>
      <c r="M124" s="12"/>
      <c r="N124" s="73" t="n">
        <f aca="false">N10+N15+N56+N59+N72+N80+N85+N90+N104+N113</f>
        <v>325395</v>
      </c>
      <c r="O124" s="12"/>
      <c r="P124" s="73" t="n">
        <f aca="false">P10+P15+P56+P59+P72+P80+P85+P90+P104+P113</f>
        <v>351062</v>
      </c>
      <c r="Q124" s="12"/>
      <c r="R124" s="73" t="n">
        <f aca="false">R10+R15+R56+R59+R72+R80+R85+R90+R104+R113</f>
        <v>376536</v>
      </c>
      <c r="S124" s="12"/>
      <c r="T124" s="73" t="n">
        <f aca="false">T10+T15+T56+T59+T72+T80+T85+T90+T104+T113</f>
        <v>408385</v>
      </c>
      <c r="U124" s="12"/>
      <c r="V124" s="73" t="n">
        <f aca="false">V10+V15+V56+V59+V72+V80+V85+V90+V104+V113</f>
        <v>441171</v>
      </c>
      <c r="W124" s="12"/>
      <c r="X124" s="73" t="n">
        <f aca="false">X10+X15+X56+X59+X72+X80+X85+X90+X104+X113</f>
        <v>458132</v>
      </c>
      <c r="Y124" s="12"/>
      <c r="Z124" s="73" t="n">
        <f aca="false">Z10+Z15+Z56+Z59+Z72+Z80+Z85+Z90+Z104+Z113</f>
        <v>445148</v>
      </c>
      <c r="AA124" s="12"/>
      <c r="AB124" s="73" t="n">
        <f aca="false">AB10+AB15+AB56+AB59+AB72+AB80+AB85+AB90+AB104+AB113</f>
        <v>436902</v>
      </c>
      <c r="AC124" s="12"/>
      <c r="AD124" s="73" t="n">
        <f aca="false">AD10+AD15+AD56+AD59+AD72+AD80+AD85+AD90+AD104+AD113</f>
        <v>445104</v>
      </c>
      <c r="AE124" s="12"/>
      <c r="AF124" s="73" t="n">
        <f aca="false">AF10+AF15+AF56+AF59+AF72+AF80+AF85+AF90+AF104+AF113</f>
        <v>452417</v>
      </c>
      <c r="AG124" s="12"/>
      <c r="AH124" s="74"/>
    </row>
    <row r="125" customFormat="false" ht="12" hidden="false" customHeight="false" outlineLevel="0" collapsed="false">
      <c r="A125" s="45"/>
      <c r="F125" s="78"/>
      <c r="H125" s="69"/>
      <c r="I125" s="79"/>
      <c r="J125" s="69"/>
      <c r="K125" s="79"/>
      <c r="L125" s="69"/>
      <c r="M125" s="42"/>
      <c r="N125" s="69"/>
      <c r="O125" s="42"/>
      <c r="P125" s="69"/>
      <c r="Q125" s="42"/>
      <c r="R125" s="69"/>
      <c r="S125" s="42"/>
      <c r="T125" s="69"/>
      <c r="U125" s="42"/>
      <c r="V125" s="69"/>
      <c r="W125" s="42"/>
      <c r="X125" s="69"/>
      <c r="Y125" s="42"/>
      <c r="Z125" s="69"/>
      <c r="AA125" s="42"/>
      <c r="AB125" s="69"/>
      <c r="AC125" s="42"/>
      <c r="AD125" s="69"/>
      <c r="AE125" s="42"/>
      <c r="AF125" s="69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  <c r="B127" s="76" t="s">
        <v>242</v>
      </c>
    </row>
    <row r="128" customFormat="false" ht="12" hidden="false" customHeight="false" outlineLevel="0" collapsed="false">
      <c r="A128" s="45"/>
      <c r="B128" s="76" t="s">
        <v>243</v>
      </c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90" customFormat="false" ht="12" hidden="false" customHeight="false" outlineLevel="0" collapsed="false">
      <c r="F190" s="77"/>
    </row>
    <row r="200" customFormat="false" ht="12" hidden="false" customHeight="false" outlineLevel="0" collapsed="false">
      <c r="F200" s="12" t="s">
        <v>244</v>
      </c>
    </row>
    <row r="201" customFormat="false" ht="12" hidden="false" customHeight="false" outlineLevel="0" collapsed="false">
      <c r="F201" s="12" t="s">
        <v>245</v>
      </c>
    </row>
    <row r="202" customFormat="false" ht="12" hidden="false" customHeight="false" outlineLevel="0" collapsed="false">
      <c r="F202" s="12" t="s">
        <v>246</v>
      </c>
    </row>
    <row r="203" customFormat="false" ht="12" hidden="false" customHeight="false" outlineLevel="0" collapsed="false">
      <c r="F203" s="12" t="s">
        <v>247</v>
      </c>
    </row>
    <row r="204" customFormat="false" ht="12" hidden="false" customHeight="false" outlineLevel="0" collapsed="false">
      <c r="F204" s="12" t="s">
        <v>248</v>
      </c>
    </row>
    <row r="205" customFormat="false" ht="12" hidden="false" customHeight="false" outlineLevel="0" collapsed="false">
      <c r="F205" s="12" t="s">
        <v>249</v>
      </c>
    </row>
    <row r="206" customFormat="false" ht="12" hidden="false" customHeight="false" outlineLevel="0" collapsed="false">
      <c r="F206" s="12" t="s">
        <v>250</v>
      </c>
    </row>
  </sheetData>
  <printOptions headings="false" gridLines="false" gridLinesSet="true" horizontalCentered="false" verticalCentered="false"/>
  <pageMargins left="0.315277777777778" right="0.196527777777778" top="0.236111111111111" bottom="0.38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Univers,Regular"&amp;9(&amp;P/&amp;N)
INE -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Usuario</cp:lastModifiedBy>
  <cp:lastPrinted>2011-12-01T11:26:30Z</cp:lastPrinted>
  <dcterms:modified xsi:type="dcterms:W3CDTF">2014-04-03T13:55:18Z</dcterms:modified>
  <cp:revision>0</cp:revision>
  <dc:subject/>
  <dc:title/>
</cp:coreProperties>
</file>