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of_tables" sheetId="1" state="visible" r:id="rId2"/>
    <sheet name="T-1" sheetId="2" state="visible" r:id="rId3"/>
    <sheet name="T-2" sheetId="3" state="visible" r:id="rId4"/>
    <sheet name="T-3" sheetId="4" state="visible" r:id="rId5"/>
    <sheet name="T-4" sheetId="5" state="visible" r:id="rId6"/>
    <sheet name="T-5" sheetId="6" state="visible" r:id="rId7"/>
    <sheet name="T-6" sheetId="7" state="visible" r:id="rId8"/>
    <sheet name="T-7" sheetId="8" state="visible" r:id="rId9"/>
    <sheet name="T-8" sheetId="9" state="visible" r:id="rId10"/>
    <sheet name="T-9" sheetId="10" state="visible" r:id="rId11"/>
    <sheet name="T-10" sheetId="11" state="visible" r:id="rId12"/>
    <sheet name="T-11" sheetId="12" state="visible" r:id="rId13"/>
    <sheet name="T-12" sheetId="13" state="visible" r:id="rId14"/>
    <sheet name="T-13" sheetId="14" state="visible" r:id="rId15"/>
    <sheet name="T-14" sheetId="15" state="visible" r:id="rId16"/>
    <sheet name="T-15" sheetId="16" state="visible" r:id="rId17"/>
    <sheet name="T-16" sheetId="17" state="visible" r:id="rId1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82">
  <si>
    <t xml:space="preserve">National Statistics Institute</t>
  </si>
  <si>
    <t xml:space="preserve">Spanish National Accounts </t>
  </si>
  <si>
    <t xml:space="preserve">Aggregates by industry</t>
  </si>
  <si>
    <t xml:space="preserve">PRODUCTION AND GENERATION OF INCOME ACCOUNTS</t>
  </si>
  <si>
    <t xml:space="preserve">Current prices</t>
  </si>
  <si>
    <t xml:space="preserve">Table 1.</t>
  </si>
  <si>
    <t xml:space="preserve">Output</t>
  </si>
  <si>
    <t xml:space="preserve">Table 2.</t>
  </si>
  <si>
    <t xml:space="preserve">Intermediate consumption</t>
  </si>
  <si>
    <t xml:space="preserve">Table 3.</t>
  </si>
  <si>
    <t xml:space="preserve">Gross value added at basic prices: current prices</t>
  </si>
  <si>
    <t xml:space="preserve">Table 4.</t>
  </si>
  <si>
    <t xml:space="preserve">Compensation of employees</t>
  </si>
  <si>
    <t xml:space="preserve">Table 5.</t>
  </si>
  <si>
    <t xml:space="preserve">Wages and salaries</t>
  </si>
  <si>
    <t xml:space="preserve">Table 6.</t>
  </si>
  <si>
    <t xml:space="preserve">Employers' social contributions</t>
  </si>
  <si>
    <t xml:space="preserve">Table 7.</t>
  </si>
  <si>
    <t xml:space="preserve">Other taxes less subsidies on production</t>
  </si>
  <si>
    <t xml:space="preserve">Table 8.</t>
  </si>
  <si>
    <t xml:space="preserve">Gross operating surplus / Gross mixed income</t>
  </si>
  <si>
    <t xml:space="preserve">EMPLOYMENT</t>
  </si>
  <si>
    <t xml:space="preserve">Table 9.</t>
  </si>
  <si>
    <t xml:space="preserve">Total employment: jobs</t>
  </si>
  <si>
    <t xml:space="preserve">Table 10.</t>
  </si>
  <si>
    <t xml:space="preserve">Employees: jobs</t>
  </si>
  <si>
    <t xml:space="preserve">Table 11.</t>
  </si>
  <si>
    <t xml:space="preserve">Total persons</t>
  </si>
  <si>
    <t xml:space="preserve">Table 12.</t>
  </si>
  <si>
    <t xml:space="preserve">Employees: persons</t>
  </si>
  <si>
    <t xml:space="preserve">Table 13.</t>
  </si>
  <si>
    <t xml:space="preserve">Total employment: full-time equivalent jobs</t>
  </si>
  <si>
    <t xml:space="preserve">Table 14.</t>
  </si>
  <si>
    <t xml:space="preserve">Employees: full-time equivalent jobs</t>
  </si>
  <si>
    <t xml:space="preserve">Table 15.</t>
  </si>
  <si>
    <t xml:space="preserve">Total employment: hours</t>
  </si>
  <si>
    <t xml:space="preserve">Table 16.</t>
  </si>
  <si>
    <t xml:space="preserve">Employees: hours</t>
  </si>
  <si>
    <t xml:space="preserve">Unit: EUR million</t>
  </si>
  <si>
    <t xml:space="preserve">A10</t>
  </si>
  <si>
    <t xml:space="preserve">Industry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 (P)</t>
  </si>
  <si>
    <t xml:space="preserve">2011 (P)</t>
  </si>
  <si>
    <t xml:space="preserve">2012 (A)</t>
  </si>
  <si>
    <t xml:space="preserve">A</t>
  </si>
  <si>
    <t xml:space="preserve">Agriculture, forestry and fishing </t>
  </si>
  <si>
    <t xml:space="preserve">B,C,D,E</t>
  </si>
  <si>
    <t xml:space="preserve">Mining and quarrying; manufacturing; electricity, gas, steam and air conditioning supply; water supply; sewerage, waste management and remediation activities </t>
  </si>
  <si>
    <t xml:space="preserve">F</t>
  </si>
  <si>
    <t xml:space="preserve">Construction </t>
  </si>
  <si>
    <t xml:space="preserve">G,H,I</t>
  </si>
  <si>
    <t xml:space="preserve">Wholesale and retail trade; repair of motor vehicles and motorcycles; transportation and storage; accommodation and food service activities </t>
  </si>
  <si>
    <t xml:space="preserve">J</t>
  </si>
  <si>
    <t xml:space="preserve">Information and communication </t>
  </si>
  <si>
    <t xml:space="preserve">K</t>
  </si>
  <si>
    <t xml:space="preserve">Financial and insurance activities </t>
  </si>
  <si>
    <t xml:space="preserve">L</t>
  </si>
  <si>
    <t xml:space="preserve">Real estate activities </t>
  </si>
  <si>
    <t xml:space="preserve">M,N</t>
  </si>
  <si>
    <t xml:space="preserve">Professional, scientific and technical activities; administrative and support service activities </t>
  </si>
  <si>
    <t xml:space="preserve">O,P,Q</t>
  </si>
  <si>
    <t xml:space="preserve">Public administration and defence; compulsory social security; education human health and social work activities</t>
  </si>
  <si>
    <t xml:space="preserve">R,S,T,U</t>
  </si>
  <si>
    <t xml:space="preserve">Arts, entertainment and recreation, repair of household goods and other services</t>
  </si>
  <si>
    <t xml:space="preserve">Total</t>
  </si>
  <si>
    <t xml:space="preserve">Unit: thousands of jobs</t>
  </si>
  <si>
    <t xml:space="preserve">Unit: thousands of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"/>
      <family val="2"/>
    </font>
    <font>
      <b val="true"/>
      <sz val="18"/>
      <color rgb="FF993300"/>
      <name val="Univers"/>
      <family val="2"/>
    </font>
    <font>
      <b val="true"/>
      <sz val="15"/>
      <color rgb="FF333399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sz val="10"/>
      <color rgb="FF000080"/>
      <name val="Univers"/>
      <family val="2"/>
    </font>
    <font>
      <u val="single"/>
      <sz val="10"/>
      <color rgb="FF0000FF"/>
      <name val="Arial"/>
      <family val="2"/>
    </font>
    <font>
      <sz val="10"/>
      <color rgb="FF33CCCC"/>
      <name val="Univers"/>
      <family val="2"/>
    </font>
    <font>
      <sz val="9"/>
      <name val="Univers"/>
      <family val="2"/>
    </font>
    <font>
      <b val="true"/>
      <sz val="18"/>
      <color rgb="FF333399"/>
      <name val="Univers"/>
      <family val="2"/>
    </font>
    <font>
      <b val="true"/>
      <sz val="14"/>
      <color rgb="FF000000"/>
      <name val="Univers"/>
      <family val="2"/>
    </font>
    <font>
      <sz val="10"/>
      <color rgb="FF000000"/>
      <name val="Univers"/>
      <family val="2"/>
    </font>
    <font>
      <b val="true"/>
      <sz val="9"/>
      <name val="Univer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Normal_pib0010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8.75" hidden="false" customHeight="false" outlineLevel="0" collapsed="false">
      <c r="B4" s="3"/>
    </row>
    <row r="5" s="4" customFormat="true" ht="27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5.25" hidden="false" customHeight="true" outlineLevel="0" collapsed="false"/>
    <row r="7" customFormat="false" ht="18.95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18.95" hidden="false" customHeight="true" outlineLevel="0" collapsed="false">
      <c r="B8" s="6" t="s">
        <v>4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5</v>
      </c>
      <c r="C9" s="8" t="s">
        <v>6</v>
      </c>
      <c r="D9" s="6"/>
      <c r="E9" s="6"/>
      <c r="F9" s="6"/>
      <c r="G9" s="6"/>
    </row>
    <row r="10" customFormat="false" ht="18.95" hidden="false" customHeight="true" outlineLevel="0" collapsed="false">
      <c r="B10" s="7" t="s">
        <v>7</v>
      </c>
      <c r="C10" s="8" t="s">
        <v>8</v>
      </c>
      <c r="D10" s="6"/>
      <c r="E10" s="6"/>
      <c r="F10" s="6"/>
      <c r="G10" s="6"/>
    </row>
    <row r="11" customFormat="false" ht="18.95" hidden="false" customHeight="true" outlineLevel="0" collapsed="false">
      <c r="B11" s="7" t="s">
        <v>9</v>
      </c>
      <c r="C11" s="8" t="s">
        <v>10</v>
      </c>
      <c r="D11" s="6"/>
      <c r="E11" s="6"/>
      <c r="F11" s="6"/>
      <c r="G11" s="6"/>
    </row>
    <row r="12" customFormat="false" ht="18.95" hidden="false" customHeight="true" outlineLevel="0" collapsed="false">
      <c r="B12" s="7" t="s">
        <v>11</v>
      </c>
      <c r="C12" s="8" t="s">
        <v>12</v>
      </c>
      <c r="D12" s="6"/>
      <c r="E12" s="6"/>
      <c r="F12" s="6"/>
      <c r="G12" s="6"/>
    </row>
    <row r="13" customFormat="false" ht="18.95" hidden="false" customHeight="true" outlineLevel="0" collapsed="false">
      <c r="B13" s="7" t="s">
        <v>13</v>
      </c>
      <c r="C13" s="9" t="s">
        <v>14</v>
      </c>
      <c r="D13" s="6"/>
      <c r="E13" s="6"/>
      <c r="F13" s="6"/>
      <c r="G13" s="6"/>
    </row>
    <row r="14" customFormat="false" ht="18.95" hidden="false" customHeight="true" outlineLevel="0" collapsed="false">
      <c r="B14" s="7" t="s">
        <v>15</v>
      </c>
      <c r="C14" s="9" t="s">
        <v>16</v>
      </c>
      <c r="D14" s="6"/>
      <c r="E14" s="6"/>
      <c r="F14" s="6"/>
      <c r="G14" s="6"/>
    </row>
    <row r="15" customFormat="false" ht="18.95" hidden="false" customHeight="true" outlineLevel="0" collapsed="false">
      <c r="B15" s="7" t="s">
        <v>17</v>
      </c>
      <c r="C15" s="8" t="s">
        <v>18</v>
      </c>
      <c r="D15" s="6"/>
      <c r="E15" s="6"/>
      <c r="F15" s="6"/>
      <c r="G15" s="6"/>
    </row>
    <row r="16" customFormat="false" ht="18.95" hidden="false" customHeight="true" outlineLevel="0" collapsed="false">
      <c r="B16" s="7" t="s">
        <v>19</v>
      </c>
      <c r="C16" s="8" t="s">
        <v>20</v>
      </c>
      <c r="D16" s="6"/>
      <c r="E16" s="6"/>
      <c r="F16" s="6"/>
      <c r="G16" s="6"/>
    </row>
    <row r="17" customFormat="false" ht="4.5" hidden="false" customHeight="true" outlineLevel="0" collapsed="false"/>
    <row r="18" customFormat="false" ht="18.95" hidden="false" customHeight="true" outlineLevel="0" collapsed="false">
      <c r="B18" s="6" t="s">
        <v>21</v>
      </c>
      <c r="C18" s="6"/>
      <c r="D18" s="6"/>
      <c r="E18" s="6"/>
      <c r="F18" s="6"/>
      <c r="G18" s="6"/>
    </row>
    <row r="19" customFormat="false" ht="4.5" hidden="false" customHeight="true" outlineLevel="0" collapsed="false"/>
    <row r="20" customFormat="false" ht="18.95" hidden="false" customHeight="true" outlineLevel="0" collapsed="false">
      <c r="B20" s="7" t="s">
        <v>22</v>
      </c>
      <c r="C20" s="8" t="s">
        <v>23</v>
      </c>
      <c r="D20" s="6"/>
      <c r="E20" s="6"/>
      <c r="F20" s="6"/>
      <c r="G20" s="6"/>
    </row>
    <row r="21" customFormat="false" ht="18.95" hidden="false" customHeight="true" outlineLevel="0" collapsed="false">
      <c r="B21" s="7" t="s">
        <v>24</v>
      </c>
      <c r="C21" s="8" t="s">
        <v>25</v>
      </c>
      <c r="D21" s="6"/>
      <c r="E21" s="6"/>
      <c r="F21" s="6"/>
      <c r="G21" s="6"/>
    </row>
    <row r="22" customFormat="false" ht="18.95" hidden="false" customHeight="true" outlineLevel="0" collapsed="false">
      <c r="B22" s="7" t="s">
        <v>26</v>
      </c>
      <c r="C22" s="8" t="s">
        <v>27</v>
      </c>
      <c r="D22" s="6"/>
      <c r="E22" s="6"/>
      <c r="F22" s="6"/>
      <c r="G22" s="6"/>
    </row>
    <row r="23" customFormat="false" ht="18.95" hidden="false" customHeight="true" outlineLevel="0" collapsed="false">
      <c r="B23" s="7" t="s">
        <v>28</v>
      </c>
      <c r="C23" s="8" t="s">
        <v>29</v>
      </c>
      <c r="D23" s="6"/>
      <c r="E23" s="6"/>
      <c r="F23" s="6"/>
      <c r="G23" s="6"/>
    </row>
    <row r="24" customFormat="false" ht="18.95" hidden="false" customHeight="true" outlineLevel="0" collapsed="false">
      <c r="B24" s="7" t="s">
        <v>30</v>
      </c>
      <c r="C24" s="8" t="s">
        <v>31</v>
      </c>
      <c r="D24" s="6"/>
      <c r="E24" s="6"/>
      <c r="F24" s="6"/>
      <c r="G24" s="6"/>
    </row>
    <row r="25" customFormat="false" ht="18.95" hidden="false" customHeight="true" outlineLevel="0" collapsed="false">
      <c r="B25" s="7" t="s">
        <v>32</v>
      </c>
      <c r="C25" s="8" t="s">
        <v>33</v>
      </c>
      <c r="D25" s="6"/>
      <c r="E25" s="6"/>
      <c r="F25" s="6"/>
      <c r="G25" s="6"/>
    </row>
    <row r="26" customFormat="false" ht="18.95" hidden="false" customHeight="true" outlineLevel="0" collapsed="false">
      <c r="B26" s="7" t="s">
        <v>34</v>
      </c>
      <c r="C26" s="8" t="s">
        <v>35</v>
      </c>
      <c r="D26" s="6"/>
      <c r="E26" s="6"/>
      <c r="F26" s="6"/>
      <c r="G26" s="6"/>
    </row>
    <row r="27" customFormat="false" ht="18.95" hidden="false" customHeight="true" outlineLevel="0" collapsed="false">
      <c r="B27" s="7" t="s">
        <v>36</v>
      </c>
      <c r="C27" s="8" t="s">
        <v>37</v>
      </c>
      <c r="D27" s="6"/>
      <c r="E27" s="6"/>
      <c r="F27" s="6"/>
      <c r="G27" s="6"/>
    </row>
  </sheetData>
  <hyperlinks>
    <hyperlink ref="C9" location="T-1!A1" display="Output"/>
    <hyperlink ref="C10" location="T-2!A1" display="Intermediate consumption"/>
    <hyperlink ref="C11" location="T-3!A1" display="Gross value added at basic prices: current prices"/>
    <hyperlink ref="C12" location="T-4!A1" display="Compensation of employees"/>
    <hyperlink ref="C13" location="T-5!A1" display="Wages and salaries"/>
    <hyperlink ref="C14" location="T-6!A1" display="Employers' social contributions"/>
    <hyperlink ref="C15" location="T-7!A1" display="Other taxes less subsidies on production"/>
    <hyperlink ref="C16" location="T-8!A1" display="Gross operating surplus / Gross mixed income"/>
    <hyperlink ref="C20" location="T-9!A1" display="Total employment: jobs"/>
    <hyperlink ref="C21" location="T-10!A1" display="Employees: jobs"/>
    <hyperlink ref="C22" location="T-11!A1" display="Total persons"/>
    <hyperlink ref="C23" location="T-12!A1" display="Employees: persons"/>
    <hyperlink ref="C24" location="T-13!A1" display="Total employment: full-time equivalent jobs"/>
    <hyperlink ref="C25" location="T-14!A1" display="Employees: full-time equivalent jobs"/>
    <hyperlink ref="C26" location="T-15!A1" display="Total employment: hours"/>
    <hyperlink ref="C27" location="T-16!A1" display="Employees: hou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22</v>
      </c>
      <c r="B4" s="15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43" t="n">
        <v>1040.1</v>
      </c>
      <c r="F10" s="26"/>
      <c r="G10" s="43" t="n">
        <v>1070.3</v>
      </c>
      <c r="H10" s="26"/>
      <c r="I10" s="43" t="n">
        <v>1060.9</v>
      </c>
      <c r="J10" s="26"/>
      <c r="K10" s="43" t="n">
        <v>1063.1</v>
      </c>
      <c r="L10" s="26"/>
      <c r="M10" s="43" t="n">
        <v>1036</v>
      </c>
      <c r="N10" s="26"/>
      <c r="O10" s="43" t="n">
        <v>1039.9</v>
      </c>
      <c r="P10" s="26"/>
      <c r="Q10" s="43" t="n">
        <v>1041.2</v>
      </c>
      <c r="R10" s="26"/>
      <c r="S10" s="43" t="n">
        <v>1027.3</v>
      </c>
      <c r="T10" s="26"/>
      <c r="U10" s="43" t="n">
        <v>1015.8</v>
      </c>
      <c r="V10" s="26"/>
      <c r="W10" s="43" t="n">
        <v>984.7</v>
      </c>
      <c r="X10" s="26"/>
      <c r="Y10" s="43" t="n">
        <v>959.7</v>
      </c>
      <c r="Z10" s="26"/>
      <c r="AA10" s="43" t="n">
        <v>911.2</v>
      </c>
      <c r="AB10" s="26"/>
      <c r="AC10" s="43" t="n">
        <v>885.4</v>
      </c>
      <c r="AD10" s="26"/>
      <c r="AE10" s="43" t="n">
        <v>851.1</v>
      </c>
      <c r="AF10" s="26"/>
      <c r="AG10" s="43" t="n">
        <v>811.7</v>
      </c>
      <c r="AH10" s="26"/>
      <c r="AI10" s="43" t="n">
        <v>819.6</v>
      </c>
      <c r="AJ10" s="26"/>
      <c r="AK10" s="43" t="n">
        <v>786.4</v>
      </c>
      <c r="AL10" s="26"/>
      <c r="AM10" s="43" t="n">
        <v>772.7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44" t="n">
        <v>2578.3</v>
      </c>
      <c r="F11" s="26"/>
      <c r="G11" s="44" t="n">
        <v>2669.1</v>
      </c>
      <c r="H11" s="26"/>
      <c r="I11" s="44" t="n">
        <v>2795</v>
      </c>
      <c r="J11" s="26"/>
      <c r="K11" s="44" t="n">
        <v>2901.2</v>
      </c>
      <c r="L11" s="26"/>
      <c r="M11" s="44" t="n">
        <v>3004.3</v>
      </c>
      <c r="N11" s="26"/>
      <c r="O11" s="44" t="n">
        <v>3096.8</v>
      </c>
      <c r="P11" s="26"/>
      <c r="Q11" s="44" t="n">
        <v>3075.9</v>
      </c>
      <c r="R11" s="26"/>
      <c r="S11" s="44" t="n">
        <v>3032.5</v>
      </c>
      <c r="T11" s="26"/>
      <c r="U11" s="44" t="n">
        <v>3027.7</v>
      </c>
      <c r="V11" s="26"/>
      <c r="W11" s="44" t="n">
        <v>3027.6</v>
      </c>
      <c r="X11" s="26"/>
      <c r="Y11" s="44" t="n">
        <v>3022.8</v>
      </c>
      <c r="Z11" s="26"/>
      <c r="AA11" s="44" t="n">
        <v>2982.1</v>
      </c>
      <c r="AB11" s="26"/>
      <c r="AC11" s="44" t="n">
        <v>2923.7</v>
      </c>
      <c r="AD11" s="26"/>
      <c r="AE11" s="44" t="n">
        <v>2884.5</v>
      </c>
      <c r="AF11" s="26"/>
      <c r="AG11" s="44" t="n">
        <v>2534.60137827511</v>
      </c>
      <c r="AH11" s="26"/>
      <c r="AI11" s="44" t="n">
        <v>2427.9</v>
      </c>
      <c r="AJ11" s="26"/>
      <c r="AK11" s="44" t="n">
        <v>2393.3</v>
      </c>
      <c r="AL11" s="26"/>
      <c r="AM11" s="44" t="n">
        <v>2279.3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44" t="n">
        <v>1255.3</v>
      </c>
      <c r="F12" s="26"/>
      <c r="G12" s="44" t="n">
        <v>1292.9</v>
      </c>
      <c r="H12" s="26"/>
      <c r="I12" s="44" t="n">
        <v>1393.3</v>
      </c>
      <c r="J12" s="26"/>
      <c r="K12" s="44" t="n">
        <v>1503.7</v>
      </c>
      <c r="L12" s="26"/>
      <c r="M12" s="44" t="n">
        <v>1689.7</v>
      </c>
      <c r="N12" s="26"/>
      <c r="O12" s="44" t="n">
        <v>1870.3</v>
      </c>
      <c r="P12" s="26"/>
      <c r="Q12" s="44" t="n">
        <v>2009.1</v>
      </c>
      <c r="R12" s="26"/>
      <c r="S12" s="44" t="n">
        <v>2087.7</v>
      </c>
      <c r="T12" s="26"/>
      <c r="U12" s="44" t="n">
        <v>2180.1</v>
      </c>
      <c r="V12" s="26"/>
      <c r="W12" s="44" t="n">
        <v>2291.8</v>
      </c>
      <c r="X12" s="26"/>
      <c r="Y12" s="44" t="n">
        <v>2468.4</v>
      </c>
      <c r="Z12" s="26"/>
      <c r="AA12" s="44" t="n">
        <v>2638.9</v>
      </c>
      <c r="AB12" s="26"/>
      <c r="AC12" s="44" t="n">
        <v>2789.8</v>
      </c>
      <c r="AD12" s="26"/>
      <c r="AE12" s="44" t="n">
        <v>2468.9</v>
      </c>
      <c r="AF12" s="26"/>
      <c r="AG12" s="44" t="n">
        <v>1917.4</v>
      </c>
      <c r="AH12" s="26"/>
      <c r="AI12" s="44" t="n">
        <v>1673.9</v>
      </c>
      <c r="AJ12" s="26"/>
      <c r="AK12" s="44" t="n">
        <v>1414.2</v>
      </c>
      <c r="AL12" s="26"/>
      <c r="AM12" s="44" t="n">
        <v>1152.8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44" t="n">
        <v>3627.4</v>
      </c>
      <c r="F13" s="26"/>
      <c r="G13" s="44" t="n">
        <v>3716.6</v>
      </c>
      <c r="H13" s="26"/>
      <c r="I13" s="44" t="n">
        <v>3830.1</v>
      </c>
      <c r="J13" s="26"/>
      <c r="K13" s="44" t="n">
        <v>4009.2</v>
      </c>
      <c r="L13" s="26"/>
      <c r="M13" s="44" t="n">
        <v>4174.6</v>
      </c>
      <c r="N13" s="26"/>
      <c r="O13" s="44" t="n">
        <v>4402.1</v>
      </c>
      <c r="P13" s="26"/>
      <c r="Q13" s="44" t="n">
        <v>4514</v>
      </c>
      <c r="R13" s="26"/>
      <c r="S13" s="44" t="n">
        <v>4641.3</v>
      </c>
      <c r="T13" s="26"/>
      <c r="U13" s="44" t="n">
        <v>4837.7</v>
      </c>
      <c r="V13" s="26"/>
      <c r="W13" s="44" t="n">
        <v>5079.6</v>
      </c>
      <c r="X13" s="26"/>
      <c r="Y13" s="44" t="n">
        <v>5276.6</v>
      </c>
      <c r="Z13" s="26"/>
      <c r="AA13" s="44" t="n">
        <v>5491.3</v>
      </c>
      <c r="AB13" s="26"/>
      <c r="AC13" s="44" t="n">
        <v>5779.4</v>
      </c>
      <c r="AD13" s="26"/>
      <c r="AE13" s="44" t="n">
        <v>5839.8</v>
      </c>
      <c r="AF13" s="26"/>
      <c r="AG13" s="44" t="n">
        <v>5537.3</v>
      </c>
      <c r="AH13" s="26"/>
      <c r="AI13" s="44" t="n">
        <v>5408.5</v>
      </c>
      <c r="AJ13" s="26"/>
      <c r="AK13" s="44" t="n">
        <v>5412.8</v>
      </c>
      <c r="AL13" s="26"/>
      <c r="AM13" s="44" t="n">
        <v>5150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44" t="n">
        <v>254</v>
      </c>
      <c r="F14" s="26"/>
      <c r="G14" s="44" t="n">
        <v>272.9</v>
      </c>
      <c r="H14" s="26"/>
      <c r="I14" s="44" t="n">
        <v>293.4</v>
      </c>
      <c r="J14" s="26"/>
      <c r="K14" s="44" t="n">
        <v>318.9</v>
      </c>
      <c r="L14" s="26"/>
      <c r="M14" s="44" t="n">
        <v>344.7</v>
      </c>
      <c r="N14" s="26"/>
      <c r="O14" s="44" t="n">
        <v>365</v>
      </c>
      <c r="P14" s="26"/>
      <c r="Q14" s="44" t="n">
        <v>375.8</v>
      </c>
      <c r="R14" s="26"/>
      <c r="S14" s="44" t="n">
        <v>390.2</v>
      </c>
      <c r="T14" s="26"/>
      <c r="U14" s="44" t="n">
        <v>391.1</v>
      </c>
      <c r="V14" s="26"/>
      <c r="W14" s="44" t="n">
        <v>409.4</v>
      </c>
      <c r="X14" s="26"/>
      <c r="Y14" s="44" t="n">
        <v>431.5</v>
      </c>
      <c r="Z14" s="26"/>
      <c r="AA14" s="44" t="n">
        <v>461.1</v>
      </c>
      <c r="AB14" s="26"/>
      <c r="AC14" s="44" t="n">
        <v>459.5</v>
      </c>
      <c r="AD14" s="26"/>
      <c r="AE14" s="44" t="n">
        <v>468.1</v>
      </c>
      <c r="AF14" s="26"/>
      <c r="AG14" s="44" t="n">
        <v>463.4</v>
      </c>
      <c r="AH14" s="26"/>
      <c r="AI14" s="44" t="n">
        <v>449.8</v>
      </c>
      <c r="AJ14" s="26"/>
      <c r="AK14" s="44" t="n">
        <v>455.8</v>
      </c>
      <c r="AL14" s="26"/>
      <c r="AM14" s="44" t="n">
        <v>452.2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44" t="n">
        <v>353.4</v>
      </c>
      <c r="F15" s="26"/>
      <c r="G15" s="44" t="n">
        <v>352.6</v>
      </c>
      <c r="H15" s="26"/>
      <c r="I15" s="44" t="n">
        <v>352.8</v>
      </c>
      <c r="J15" s="26"/>
      <c r="K15" s="44" t="n">
        <v>354.7</v>
      </c>
      <c r="L15" s="26"/>
      <c r="M15" s="44" t="n">
        <v>362</v>
      </c>
      <c r="N15" s="26"/>
      <c r="O15" s="44" t="n">
        <v>366.2</v>
      </c>
      <c r="P15" s="26"/>
      <c r="Q15" s="44" t="n">
        <v>366.9</v>
      </c>
      <c r="R15" s="26"/>
      <c r="S15" s="44" t="n">
        <v>371.5</v>
      </c>
      <c r="T15" s="26"/>
      <c r="U15" s="44" t="n">
        <v>372.6</v>
      </c>
      <c r="V15" s="26"/>
      <c r="W15" s="44" t="n">
        <v>376.1</v>
      </c>
      <c r="X15" s="26"/>
      <c r="Y15" s="44" t="n">
        <v>382.9</v>
      </c>
      <c r="Z15" s="26"/>
      <c r="AA15" s="44" t="n">
        <v>397.3</v>
      </c>
      <c r="AB15" s="26"/>
      <c r="AC15" s="44" t="n">
        <v>412.2</v>
      </c>
      <c r="AD15" s="26"/>
      <c r="AE15" s="44" t="n">
        <v>417.9</v>
      </c>
      <c r="AF15" s="26"/>
      <c r="AG15" s="44" t="n">
        <v>413</v>
      </c>
      <c r="AH15" s="26"/>
      <c r="AI15" s="44" t="n">
        <v>402.9</v>
      </c>
      <c r="AJ15" s="26"/>
      <c r="AK15" s="44" t="n">
        <v>390.4</v>
      </c>
      <c r="AL15" s="26"/>
      <c r="AM15" s="44" t="n">
        <v>377.4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44" t="n">
        <v>43.9</v>
      </c>
      <c r="F16" s="26"/>
      <c r="G16" s="44" t="n">
        <v>49.8</v>
      </c>
      <c r="H16" s="26"/>
      <c r="I16" s="44" t="n">
        <v>61.5</v>
      </c>
      <c r="J16" s="26"/>
      <c r="K16" s="44" t="n">
        <v>78.8</v>
      </c>
      <c r="L16" s="26"/>
      <c r="M16" s="44" t="n">
        <v>93.5</v>
      </c>
      <c r="N16" s="26"/>
      <c r="O16" s="44" t="n">
        <v>121.8</v>
      </c>
      <c r="P16" s="26"/>
      <c r="Q16" s="44" t="n">
        <v>129.6</v>
      </c>
      <c r="R16" s="26"/>
      <c r="S16" s="44" t="n">
        <v>138.3</v>
      </c>
      <c r="T16" s="26"/>
      <c r="U16" s="44" t="n">
        <v>154.2</v>
      </c>
      <c r="V16" s="26"/>
      <c r="W16" s="44" t="n">
        <v>166.4</v>
      </c>
      <c r="X16" s="26"/>
      <c r="Y16" s="44" t="n">
        <v>183.5</v>
      </c>
      <c r="Z16" s="26"/>
      <c r="AA16" s="44" t="n">
        <v>212.2</v>
      </c>
      <c r="AB16" s="26"/>
      <c r="AC16" s="44" t="n">
        <v>221.7</v>
      </c>
      <c r="AD16" s="26"/>
      <c r="AE16" s="44" t="n">
        <v>234.9</v>
      </c>
      <c r="AF16" s="26"/>
      <c r="AG16" s="44" t="n">
        <v>209.6</v>
      </c>
      <c r="AH16" s="26"/>
      <c r="AI16" s="44" t="n">
        <v>202.3</v>
      </c>
      <c r="AJ16" s="26"/>
      <c r="AK16" s="44" t="n">
        <v>197.6</v>
      </c>
      <c r="AL16" s="26"/>
      <c r="AM16" s="44" t="n">
        <v>195.3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44" t="n">
        <v>777.2</v>
      </c>
      <c r="F17" s="26"/>
      <c r="G17" s="44" t="n">
        <v>826.6</v>
      </c>
      <c r="H17" s="26"/>
      <c r="I17" s="44" t="n">
        <v>895.5</v>
      </c>
      <c r="J17" s="26"/>
      <c r="K17" s="44" t="n">
        <v>970.2</v>
      </c>
      <c r="L17" s="26"/>
      <c r="M17" s="44" t="n">
        <v>1051.8</v>
      </c>
      <c r="N17" s="26"/>
      <c r="O17" s="44" t="n">
        <v>1156.8</v>
      </c>
      <c r="P17" s="26"/>
      <c r="Q17" s="44" t="n">
        <v>1346.8</v>
      </c>
      <c r="R17" s="26"/>
      <c r="S17" s="44" t="n">
        <v>1463.5</v>
      </c>
      <c r="T17" s="26"/>
      <c r="U17" s="44" t="n">
        <v>1563.9</v>
      </c>
      <c r="V17" s="26"/>
      <c r="W17" s="44" t="n">
        <v>1680</v>
      </c>
      <c r="X17" s="26"/>
      <c r="Y17" s="44" t="n">
        <v>1849.9</v>
      </c>
      <c r="Z17" s="26"/>
      <c r="AA17" s="44" t="n">
        <v>2075.1</v>
      </c>
      <c r="AB17" s="26"/>
      <c r="AC17" s="44" t="n">
        <v>2217.2</v>
      </c>
      <c r="AD17" s="26"/>
      <c r="AE17" s="44" t="n">
        <v>2383.5</v>
      </c>
      <c r="AF17" s="26"/>
      <c r="AG17" s="44" t="n">
        <v>2288.2</v>
      </c>
      <c r="AH17" s="26"/>
      <c r="AI17" s="44" t="n">
        <v>2259.4</v>
      </c>
      <c r="AJ17" s="26"/>
      <c r="AK17" s="44" t="n">
        <v>2229.5</v>
      </c>
      <c r="AL17" s="26"/>
      <c r="AM17" s="44" t="n">
        <v>2204.5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44" t="n">
        <v>2705.6</v>
      </c>
      <c r="F18" s="26"/>
      <c r="G18" s="44" t="n">
        <v>2737.3</v>
      </c>
      <c r="H18" s="26"/>
      <c r="I18" s="44" t="n">
        <v>2793.5</v>
      </c>
      <c r="J18" s="26"/>
      <c r="K18" s="44" t="n">
        <v>2871.9</v>
      </c>
      <c r="L18" s="26"/>
      <c r="M18" s="44" t="n">
        <v>2951.9</v>
      </c>
      <c r="N18" s="26"/>
      <c r="O18" s="44" t="n">
        <v>3051.5</v>
      </c>
      <c r="P18" s="26"/>
      <c r="Q18" s="44" t="n">
        <v>3123.9</v>
      </c>
      <c r="R18" s="26"/>
      <c r="S18" s="44" t="n">
        <v>3191.6</v>
      </c>
      <c r="T18" s="26"/>
      <c r="U18" s="44" t="n">
        <v>3312.2</v>
      </c>
      <c r="V18" s="26"/>
      <c r="W18" s="44" t="n">
        <v>3422.1</v>
      </c>
      <c r="X18" s="26"/>
      <c r="Y18" s="44" t="n">
        <v>3557.7</v>
      </c>
      <c r="Z18" s="26"/>
      <c r="AA18" s="44" t="n">
        <v>3709.9</v>
      </c>
      <c r="AB18" s="26"/>
      <c r="AC18" s="44" t="n">
        <v>3785.5</v>
      </c>
      <c r="AD18" s="26"/>
      <c r="AE18" s="44" t="n">
        <v>3879.6</v>
      </c>
      <c r="AF18" s="26"/>
      <c r="AG18" s="44" t="n">
        <v>3942.4</v>
      </c>
      <c r="AH18" s="26"/>
      <c r="AI18" s="44" t="n">
        <v>3967.4</v>
      </c>
      <c r="AJ18" s="26"/>
      <c r="AK18" s="44" t="n">
        <v>3989.2</v>
      </c>
      <c r="AL18" s="26"/>
      <c r="AM18" s="44" t="n">
        <v>3877.2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44" t="n">
        <v>1435.7</v>
      </c>
      <c r="F19" s="26"/>
      <c r="G19" s="44" t="n">
        <v>1454.8</v>
      </c>
      <c r="H19" s="26"/>
      <c r="I19" s="44" t="n">
        <v>1483.7</v>
      </c>
      <c r="J19" s="26"/>
      <c r="K19" s="44" t="n">
        <v>1557.5</v>
      </c>
      <c r="L19" s="26"/>
      <c r="M19" s="44" t="n">
        <v>1654.7</v>
      </c>
      <c r="N19" s="26"/>
      <c r="O19" s="44" t="n">
        <v>1709.8</v>
      </c>
      <c r="P19" s="26"/>
      <c r="Q19" s="44" t="n">
        <v>1764.8</v>
      </c>
      <c r="R19" s="26"/>
      <c r="S19" s="44" t="n">
        <v>1815.3</v>
      </c>
      <c r="T19" s="26"/>
      <c r="U19" s="44" t="n">
        <v>1901.5</v>
      </c>
      <c r="V19" s="26"/>
      <c r="W19" s="44" t="n">
        <v>1987.1</v>
      </c>
      <c r="X19" s="26"/>
      <c r="Y19" s="44" t="n">
        <v>2099.2</v>
      </c>
      <c r="Z19" s="26"/>
      <c r="AA19" s="44" t="n">
        <v>2206.6</v>
      </c>
      <c r="AB19" s="26"/>
      <c r="AC19" s="44" t="n">
        <v>2252.7</v>
      </c>
      <c r="AD19" s="26"/>
      <c r="AE19" s="44" t="n">
        <v>2238</v>
      </c>
      <c r="AF19" s="26"/>
      <c r="AG19" s="44" t="n">
        <v>2200.8</v>
      </c>
      <c r="AH19" s="26"/>
      <c r="AI19" s="44" t="n">
        <v>2175.7</v>
      </c>
      <c r="AJ19" s="26"/>
      <c r="AK19" s="44" t="n">
        <v>2128.3</v>
      </c>
      <c r="AL19" s="26"/>
      <c r="AM19" s="44" t="n">
        <v>2097.9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5"/>
      <c r="F20" s="26"/>
      <c r="G20" s="45"/>
      <c r="H20" s="26"/>
      <c r="I20" s="45"/>
      <c r="J20" s="26"/>
      <c r="K20" s="45"/>
      <c r="L20" s="26"/>
      <c r="M20" s="45"/>
      <c r="N20" s="26"/>
      <c r="O20" s="45"/>
      <c r="P20" s="26"/>
      <c r="Q20" s="45"/>
      <c r="R20" s="26"/>
      <c r="S20" s="45"/>
      <c r="T20" s="26"/>
      <c r="U20" s="45"/>
      <c r="V20" s="26"/>
      <c r="W20" s="45"/>
      <c r="X20" s="26"/>
      <c r="Y20" s="45"/>
      <c r="Z20" s="26"/>
      <c r="AA20" s="45"/>
      <c r="AB20" s="26"/>
      <c r="AC20" s="45"/>
      <c r="AD20" s="26"/>
      <c r="AE20" s="45"/>
      <c r="AF20" s="26"/>
      <c r="AG20" s="45"/>
      <c r="AH20" s="26"/>
      <c r="AI20" s="45"/>
      <c r="AJ20" s="26"/>
      <c r="AK20" s="45"/>
      <c r="AL20" s="26"/>
      <c r="AM20" s="45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7" t="n">
        <f aca="false">SUM(E10:E19)</f>
        <v>14070.9</v>
      </c>
      <c r="F21" s="38"/>
      <c r="G21" s="37" t="n">
        <f aca="false">SUM(G10:G19)</f>
        <v>14442.9</v>
      </c>
      <c r="H21" s="38"/>
      <c r="I21" s="37" t="n">
        <f aca="false">SUM(I10:I19)</f>
        <v>14959.7</v>
      </c>
      <c r="J21" s="38"/>
      <c r="K21" s="37" t="n">
        <f aca="false">SUM(K10:K19)</f>
        <v>15629.2</v>
      </c>
      <c r="L21" s="38"/>
      <c r="M21" s="37" t="n">
        <f aca="false">SUM(M10:M19)</f>
        <v>16363.2</v>
      </c>
      <c r="N21" s="38"/>
      <c r="O21" s="37" t="n">
        <f aca="false">SUM(O10:O19)</f>
        <v>17180.2</v>
      </c>
      <c r="P21" s="38"/>
      <c r="Q21" s="37" t="n">
        <f aca="false">SUM(Q10:Q19)</f>
        <v>17748</v>
      </c>
      <c r="R21" s="46"/>
      <c r="S21" s="37" t="n">
        <f aca="false">SUM(S10:S19)</f>
        <v>18159.2</v>
      </c>
      <c r="T21" s="46"/>
      <c r="U21" s="37" t="n">
        <f aca="false">SUM(U10:U19)</f>
        <v>18756.8</v>
      </c>
      <c r="V21" s="46"/>
      <c r="W21" s="37" t="n">
        <f aca="false">SUM(W10:W19)</f>
        <v>19424.8</v>
      </c>
      <c r="X21" s="46"/>
      <c r="Y21" s="37" t="n">
        <f aca="false">SUM(Y10:Y19)</f>
        <v>20232.2</v>
      </c>
      <c r="Z21" s="46"/>
      <c r="AA21" s="37" t="n">
        <f aca="false">SUM(AA10:AA19)</f>
        <v>21085.7</v>
      </c>
      <c r="AB21" s="46"/>
      <c r="AC21" s="37" t="n">
        <f aca="false">SUM(AC10:AC19)</f>
        <v>21727.1</v>
      </c>
      <c r="AD21" s="46"/>
      <c r="AE21" s="37" t="n">
        <f aca="false">SUM(AE10:AE19)</f>
        <v>21666.3</v>
      </c>
      <c r="AF21" s="46"/>
      <c r="AG21" s="37" t="n">
        <f aca="false">SUM(AG10:AG19)</f>
        <v>20318.4013782751</v>
      </c>
      <c r="AH21" s="46"/>
      <c r="AI21" s="37" t="n">
        <f aca="false">SUM(AI10:AI19)</f>
        <v>19787.4</v>
      </c>
      <c r="AJ21" s="46"/>
      <c r="AK21" s="37" t="n">
        <f aca="false">SUM(AK10:AK19)</f>
        <v>19397.5</v>
      </c>
      <c r="AL21" s="46"/>
      <c r="AM21" s="37" t="n">
        <f aca="false">SUM(AM10:AM19)</f>
        <v>18559.3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24</v>
      </c>
      <c r="B4" s="15"/>
      <c r="C4" s="15" t="s">
        <v>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43" t="n">
        <v>349.1</v>
      </c>
      <c r="F10" s="26"/>
      <c r="G10" s="43" t="n">
        <v>361.2</v>
      </c>
      <c r="H10" s="26"/>
      <c r="I10" s="43" t="n">
        <v>401.3</v>
      </c>
      <c r="J10" s="26"/>
      <c r="K10" s="43" t="n">
        <v>418.2</v>
      </c>
      <c r="L10" s="26"/>
      <c r="M10" s="43" t="n">
        <v>413</v>
      </c>
      <c r="N10" s="26"/>
      <c r="O10" s="43" t="n">
        <v>427.1</v>
      </c>
      <c r="P10" s="26"/>
      <c r="Q10" s="43" t="n">
        <v>442.6</v>
      </c>
      <c r="R10" s="26"/>
      <c r="S10" s="43" t="n">
        <v>441.6</v>
      </c>
      <c r="T10" s="26"/>
      <c r="U10" s="43" t="n">
        <v>457</v>
      </c>
      <c r="V10" s="26"/>
      <c r="W10" s="43" t="n">
        <v>451.8</v>
      </c>
      <c r="X10" s="26"/>
      <c r="Y10" s="43" t="n">
        <v>452.1</v>
      </c>
      <c r="Z10" s="26"/>
      <c r="AA10" s="43" t="n">
        <v>447.6</v>
      </c>
      <c r="AB10" s="26"/>
      <c r="AC10" s="43" t="n">
        <v>454.9</v>
      </c>
      <c r="AD10" s="26"/>
      <c r="AE10" s="43" t="n">
        <v>435.6</v>
      </c>
      <c r="AF10" s="26"/>
      <c r="AG10" s="43" t="n">
        <v>430.1</v>
      </c>
      <c r="AH10" s="26"/>
      <c r="AI10" s="43" t="n">
        <v>455.2</v>
      </c>
      <c r="AJ10" s="26"/>
      <c r="AK10" s="43" t="n">
        <v>442.7</v>
      </c>
      <c r="AL10" s="26"/>
      <c r="AM10" s="43" t="n">
        <v>431.1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44" t="n">
        <v>2408.8</v>
      </c>
      <c r="F11" s="26"/>
      <c r="G11" s="44" t="n">
        <v>2489.1</v>
      </c>
      <c r="H11" s="26"/>
      <c r="I11" s="44" t="n">
        <v>2611.7</v>
      </c>
      <c r="J11" s="26"/>
      <c r="K11" s="44" t="n">
        <v>2700.6</v>
      </c>
      <c r="L11" s="26"/>
      <c r="M11" s="44" t="n">
        <v>2790.4</v>
      </c>
      <c r="N11" s="26"/>
      <c r="O11" s="44" t="n">
        <v>2876.9</v>
      </c>
      <c r="P11" s="26"/>
      <c r="Q11" s="44" t="n">
        <v>2887.2</v>
      </c>
      <c r="R11" s="26"/>
      <c r="S11" s="44" t="n">
        <v>2852</v>
      </c>
      <c r="T11" s="26"/>
      <c r="U11" s="44" t="n">
        <v>2864.6</v>
      </c>
      <c r="V11" s="26"/>
      <c r="W11" s="44" t="n">
        <v>2878.3</v>
      </c>
      <c r="X11" s="26"/>
      <c r="Y11" s="44" t="n">
        <v>2880.1</v>
      </c>
      <c r="Z11" s="26"/>
      <c r="AA11" s="44" t="n">
        <v>2834.8</v>
      </c>
      <c r="AB11" s="26"/>
      <c r="AC11" s="44" t="n">
        <v>2773.2</v>
      </c>
      <c r="AD11" s="26"/>
      <c r="AE11" s="44" t="n">
        <v>2722.5</v>
      </c>
      <c r="AF11" s="26"/>
      <c r="AG11" s="44" t="n">
        <v>2397.80137827511</v>
      </c>
      <c r="AH11" s="26"/>
      <c r="AI11" s="44" t="n">
        <v>2305.2</v>
      </c>
      <c r="AJ11" s="26"/>
      <c r="AK11" s="44" t="n">
        <v>2265.6</v>
      </c>
      <c r="AL11" s="26"/>
      <c r="AM11" s="44" t="n">
        <v>2142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44" t="n">
        <v>1078.3</v>
      </c>
      <c r="F12" s="26"/>
      <c r="G12" s="44" t="n">
        <v>1106.3</v>
      </c>
      <c r="H12" s="26"/>
      <c r="I12" s="44" t="n">
        <v>1193.8</v>
      </c>
      <c r="J12" s="26"/>
      <c r="K12" s="44" t="n">
        <v>1285.9</v>
      </c>
      <c r="L12" s="26"/>
      <c r="M12" s="44" t="n">
        <v>1441.3</v>
      </c>
      <c r="N12" s="26"/>
      <c r="O12" s="44" t="n">
        <v>1586.9</v>
      </c>
      <c r="P12" s="26"/>
      <c r="Q12" s="44" t="n">
        <v>1707.1</v>
      </c>
      <c r="R12" s="26"/>
      <c r="S12" s="44" t="n">
        <v>1776.4</v>
      </c>
      <c r="T12" s="26"/>
      <c r="U12" s="44" t="n">
        <v>1867.9</v>
      </c>
      <c r="V12" s="26"/>
      <c r="W12" s="44" t="n">
        <v>1968.2</v>
      </c>
      <c r="X12" s="26"/>
      <c r="Y12" s="44" t="n">
        <v>2148.4</v>
      </c>
      <c r="Z12" s="26"/>
      <c r="AA12" s="44" t="n">
        <v>2309.9</v>
      </c>
      <c r="AB12" s="26"/>
      <c r="AC12" s="44" t="n">
        <v>2459.2</v>
      </c>
      <c r="AD12" s="26"/>
      <c r="AE12" s="44" t="n">
        <v>2190.9</v>
      </c>
      <c r="AF12" s="26"/>
      <c r="AG12" s="44" t="n">
        <v>1681.1</v>
      </c>
      <c r="AH12" s="26"/>
      <c r="AI12" s="44" t="n">
        <v>1448.4</v>
      </c>
      <c r="AJ12" s="26"/>
      <c r="AK12" s="44" t="n">
        <v>1225.8</v>
      </c>
      <c r="AL12" s="26"/>
      <c r="AM12" s="44" t="n">
        <v>969.5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44" t="n">
        <v>2438.7</v>
      </c>
      <c r="F13" s="26"/>
      <c r="G13" s="44" t="n">
        <v>2532.7</v>
      </c>
      <c r="H13" s="26"/>
      <c r="I13" s="44" t="n">
        <v>2710.6</v>
      </c>
      <c r="J13" s="26"/>
      <c r="K13" s="44" t="n">
        <v>2881</v>
      </c>
      <c r="L13" s="26"/>
      <c r="M13" s="44" t="n">
        <v>3072.8</v>
      </c>
      <c r="N13" s="26"/>
      <c r="O13" s="44" t="n">
        <v>3314</v>
      </c>
      <c r="P13" s="26"/>
      <c r="Q13" s="44" t="n">
        <v>3386.5</v>
      </c>
      <c r="R13" s="26"/>
      <c r="S13" s="44" t="n">
        <v>3527.1</v>
      </c>
      <c r="T13" s="26"/>
      <c r="U13" s="44" t="n">
        <v>3717.1</v>
      </c>
      <c r="V13" s="26"/>
      <c r="W13" s="44" t="n">
        <v>3925.5</v>
      </c>
      <c r="X13" s="26"/>
      <c r="Y13" s="44" t="n">
        <v>4097.4</v>
      </c>
      <c r="Z13" s="26"/>
      <c r="AA13" s="44" t="n">
        <v>4295.4</v>
      </c>
      <c r="AB13" s="26"/>
      <c r="AC13" s="44" t="n">
        <v>4589.5</v>
      </c>
      <c r="AD13" s="26"/>
      <c r="AE13" s="44" t="n">
        <v>4657.2</v>
      </c>
      <c r="AF13" s="26"/>
      <c r="AG13" s="44" t="n">
        <v>4421.5</v>
      </c>
      <c r="AH13" s="26"/>
      <c r="AI13" s="44" t="n">
        <v>4312.1</v>
      </c>
      <c r="AJ13" s="26"/>
      <c r="AK13" s="44" t="n">
        <v>4331.4</v>
      </c>
      <c r="AL13" s="26"/>
      <c r="AM13" s="44" t="n">
        <v>4084.6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44" t="n">
        <v>228.6</v>
      </c>
      <c r="F14" s="26"/>
      <c r="G14" s="44" t="n">
        <v>242.9</v>
      </c>
      <c r="H14" s="26"/>
      <c r="I14" s="44" t="n">
        <v>262.8</v>
      </c>
      <c r="J14" s="26"/>
      <c r="K14" s="44" t="n">
        <v>287.1</v>
      </c>
      <c r="L14" s="26"/>
      <c r="M14" s="44" t="n">
        <v>311.1</v>
      </c>
      <c r="N14" s="26"/>
      <c r="O14" s="44" t="n">
        <v>329.6</v>
      </c>
      <c r="P14" s="26"/>
      <c r="Q14" s="44" t="n">
        <v>337.9</v>
      </c>
      <c r="R14" s="26"/>
      <c r="S14" s="44" t="n">
        <v>349.3</v>
      </c>
      <c r="T14" s="26"/>
      <c r="U14" s="44" t="n">
        <v>349.6</v>
      </c>
      <c r="V14" s="26"/>
      <c r="W14" s="44" t="n">
        <v>362.3</v>
      </c>
      <c r="X14" s="26"/>
      <c r="Y14" s="44" t="n">
        <v>383</v>
      </c>
      <c r="Z14" s="26"/>
      <c r="AA14" s="44" t="n">
        <v>410</v>
      </c>
      <c r="AB14" s="26"/>
      <c r="AC14" s="44" t="n">
        <v>412.6</v>
      </c>
      <c r="AD14" s="26"/>
      <c r="AE14" s="44" t="n">
        <v>424.8</v>
      </c>
      <c r="AF14" s="26"/>
      <c r="AG14" s="44" t="n">
        <v>420.5</v>
      </c>
      <c r="AH14" s="26"/>
      <c r="AI14" s="44" t="n">
        <v>411.4</v>
      </c>
      <c r="AJ14" s="26"/>
      <c r="AK14" s="44" t="n">
        <v>411</v>
      </c>
      <c r="AL14" s="26"/>
      <c r="AM14" s="44" t="n">
        <v>406.1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44" t="n">
        <v>340.9</v>
      </c>
      <c r="F15" s="26"/>
      <c r="G15" s="44" t="n">
        <v>340.2</v>
      </c>
      <c r="H15" s="26"/>
      <c r="I15" s="44" t="n">
        <v>340.5</v>
      </c>
      <c r="J15" s="26"/>
      <c r="K15" s="44" t="n">
        <v>339.7</v>
      </c>
      <c r="L15" s="26"/>
      <c r="M15" s="44" t="n">
        <v>343.9</v>
      </c>
      <c r="N15" s="26"/>
      <c r="O15" s="44" t="n">
        <v>343.3</v>
      </c>
      <c r="P15" s="26"/>
      <c r="Q15" s="44" t="n">
        <v>343.9</v>
      </c>
      <c r="R15" s="26"/>
      <c r="S15" s="44" t="n">
        <v>348</v>
      </c>
      <c r="T15" s="26"/>
      <c r="U15" s="44" t="n">
        <v>348.8</v>
      </c>
      <c r="V15" s="26"/>
      <c r="W15" s="44" t="n">
        <v>351.2</v>
      </c>
      <c r="X15" s="26"/>
      <c r="Y15" s="44" t="n">
        <v>357.8</v>
      </c>
      <c r="Z15" s="26"/>
      <c r="AA15" s="44" t="n">
        <v>371.1</v>
      </c>
      <c r="AB15" s="26"/>
      <c r="AC15" s="44" t="n">
        <v>384.8</v>
      </c>
      <c r="AD15" s="26"/>
      <c r="AE15" s="44" t="n">
        <v>390.2</v>
      </c>
      <c r="AF15" s="26"/>
      <c r="AG15" s="44" t="n">
        <v>385.8</v>
      </c>
      <c r="AH15" s="26"/>
      <c r="AI15" s="44" t="n">
        <v>375.8</v>
      </c>
      <c r="AJ15" s="26"/>
      <c r="AK15" s="44" t="n">
        <v>362.8</v>
      </c>
      <c r="AL15" s="26"/>
      <c r="AM15" s="44" t="n">
        <v>349.3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44" t="n">
        <v>40.8</v>
      </c>
      <c r="F16" s="26"/>
      <c r="G16" s="44" t="n">
        <v>43.1</v>
      </c>
      <c r="H16" s="26"/>
      <c r="I16" s="44" t="n">
        <v>51.3</v>
      </c>
      <c r="J16" s="26"/>
      <c r="K16" s="44" t="n">
        <v>60.5</v>
      </c>
      <c r="L16" s="26"/>
      <c r="M16" s="44" t="n">
        <v>67.2</v>
      </c>
      <c r="N16" s="26"/>
      <c r="O16" s="44" t="n">
        <v>74.8</v>
      </c>
      <c r="P16" s="26"/>
      <c r="Q16" s="44" t="n">
        <v>78.8</v>
      </c>
      <c r="R16" s="26"/>
      <c r="S16" s="44" t="n">
        <v>86.3</v>
      </c>
      <c r="T16" s="26"/>
      <c r="U16" s="44" t="n">
        <v>97.3</v>
      </c>
      <c r="V16" s="26"/>
      <c r="W16" s="44" t="n">
        <v>103.5</v>
      </c>
      <c r="X16" s="26"/>
      <c r="Y16" s="44" t="n">
        <v>117</v>
      </c>
      <c r="Z16" s="26"/>
      <c r="AA16" s="44" t="n">
        <v>136.2</v>
      </c>
      <c r="AB16" s="26"/>
      <c r="AC16" s="44" t="n">
        <v>141.2</v>
      </c>
      <c r="AD16" s="26"/>
      <c r="AE16" s="44" t="n">
        <v>148.7</v>
      </c>
      <c r="AF16" s="26"/>
      <c r="AG16" s="44" t="n">
        <v>123.5</v>
      </c>
      <c r="AH16" s="26"/>
      <c r="AI16" s="44" t="n">
        <v>119</v>
      </c>
      <c r="AJ16" s="26"/>
      <c r="AK16" s="44" t="n">
        <v>127</v>
      </c>
      <c r="AL16" s="26"/>
      <c r="AM16" s="44" t="n">
        <v>130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44" t="n">
        <v>569</v>
      </c>
      <c r="F17" s="26"/>
      <c r="G17" s="44" t="n">
        <v>610.4</v>
      </c>
      <c r="H17" s="26"/>
      <c r="I17" s="44" t="n">
        <v>678.7</v>
      </c>
      <c r="J17" s="26"/>
      <c r="K17" s="44" t="n">
        <v>749.8</v>
      </c>
      <c r="L17" s="26"/>
      <c r="M17" s="44" t="n">
        <v>828.2</v>
      </c>
      <c r="N17" s="26"/>
      <c r="O17" s="44" t="n">
        <v>923.9</v>
      </c>
      <c r="P17" s="26"/>
      <c r="Q17" s="44" t="n">
        <v>1099.1</v>
      </c>
      <c r="R17" s="26"/>
      <c r="S17" s="44" t="n">
        <v>1191.9</v>
      </c>
      <c r="T17" s="26"/>
      <c r="U17" s="44" t="n">
        <v>1263.3</v>
      </c>
      <c r="V17" s="26"/>
      <c r="W17" s="44" t="n">
        <v>1358.1</v>
      </c>
      <c r="X17" s="26"/>
      <c r="Y17" s="44" t="n">
        <v>1498.8</v>
      </c>
      <c r="Z17" s="26"/>
      <c r="AA17" s="44" t="n">
        <v>1690</v>
      </c>
      <c r="AB17" s="26"/>
      <c r="AC17" s="44" t="n">
        <v>1794.2</v>
      </c>
      <c r="AD17" s="26"/>
      <c r="AE17" s="44" t="n">
        <v>1948.1</v>
      </c>
      <c r="AF17" s="26"/>
      <c r="AG17" s="44" t="n">
        <v>1869.7</v>
      </c>
      <c r="AH17" s="26"/>
      <c r="AI17" s="44" t="n">
        <v>1844</v>
      </c>
      <c r="AJ17" s="26"/>
      <c r="AK17" s="44" t="n">
        <v>1807.2</v>
      </c>
      <c r="AL17" s="26"/>
      <c r="AM17" s="44" t="n">
        <v>1754.4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44" t="n">
        <v>2626.1</v>
      </c>
      <c r="F18" s="26"/>
      <c r="G18" s="44" t="n">
        <v>2655.2</v>
      </c>
      <c r="H18" s="26"/>
      <c r="I18" s="44" t="n">
        <v>2707.4</v>
      </c>
      <c r="J18" s="26"/>
      <c r="K18" s="44" t="n">
        <v>2780.6</v>
      </c>
      <c r="L18" s="26"/>
      <c r="M18" s="44" t="n">
        <v>2854.8</v>
      </c>
      <c r="N18" s="26"/>
      <c r="O18" s="44" t="n">
        <v>2949.5</v>
      </c>
      <c r="P18" s="26"/>
      <c r="Q18" s="44" t="n">
        <v>3018.2</v>
      </c>
      <c r="R18" s="26"/>
      <c r="S18" s="44" t="n">
        <v>3088.4</v>
      </c>
      <c r="T18" s="26"/>
      <c r="U18" s="44" t="n">
        <v>3207.9</v>
      </c>
      <c r="V18" s="26"/>
      <c r="W18" s="44" t="n">
        <v>3313.5</v>
      </c>
      <c r="X18" s="26"/>
      <c r="Y18" s="44" t="n">
        <v>3439.4</v>
      </c>
      <c r="Z18" s="26"/>
      <c r="AA18" s="44" t="n">
        <v>3582.8</v>
      </c>
      <c r="AB18" s="26"/>
      <c r="AC18" s="44" t="n">
        <v>3665.5</v>
      </c>
      <c r="AD18" s="26"/>
      <c r="AE18" s="44" t="n">
        <v>3762.6</v>
      </c>
      <c r="AF18" s="26"/>
      <c r="AG18" s="44" t="n">
        <v>3825</v>
      </c>
      <c r="AH18" s="26"/>
      <c r="AI18" s="44" t="n">
        <v>3845.2</v>
      </c>
      <c r="AJ18" s="26"/>
      <c r="AK18" s="44" t="n">
        <v>3870.1</v>
      </c>
      <c r="AL18" s="26"/>
      <c r="AM18" s="44" t="n">
        <v>3753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44" t="n">
        <v>1341.1</v>
      </c>
      <c r="F19" s="26"/>
      <c r="G19" s="44" t="n">
        <v>1356.1</v>
      </c>
      <c r="H19" s="26"/>
      <c r="I19" s="44" t="n">
        <v>1380.9</v>
      </c>
      <c r="J19" s="26"/>
      <c r="K19" s="44" t="n">
        <v>1447.6</v>
      </c>
      <c r="L19" s="26"/>
      <c r="M19" s="44" t="n">
        <v>1537.8</v>
      </c>
      <c r="N19" s="26"/>
      <c r="O19" s="44" t="n">
        <v>1586.6</v>
      </c>
      <c r="P19" s="26"/>
      <c r="Q19" s="44" t="n">
        <v>1639.8</v>
      </c>
      <c r="R19" s="26"/>
      <c r="S19" s="44" t="n">
        <v>1689</v>
      </c>
      <c r="T19" s="26"/>
      <c r="U19" s="44" t="n">
        <v>1773.2</v>
      </c>
      <c r="V19" s="26"/>
      <c r="W19" s="44" t="n">
        <v>1850</v>
      </c>
      <c r="X19" s="26"/>
      <c r="Y19" s="44" t="n">
        <v>1958</v>
      </c>
      <c r="Z19" s="26"/>
      <c r="AA19" s="44" t="n">
        <v>2061.2</v>
      </c>
      <c r="AB19" s="26"/>
      <c r="AC19" s="44" t="n">
        <v>2102.1</v>
      </c>
      <c r="AD19" s="26"/>
      <c r="AE19" s="44" t="n">
        <v>2084.5</v>
      </c>
      <c r="AF19" s="26"/>
      <c r="AG19" s="44" t="n">
        <v>2048.7</v>
      </c>
      <c r="AH19" s="26"/>
      <c r="AI19" s="44" t="n">
        <v>2030.5</v>
      </c>
      <c r="AJ19" s="26"/>
      <c r="AK19" s="44" t="n">
        <v>1992.5</v>
      </c>
      <c r="AL19" s="26"/>
      <c r="AM19" s="44" t="n">
        <v>1938.1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5"/>
      <c r="F20" s="26"/>
      <c r="G20" s="45"/>
      <c r="H20" s="26"/>
      <c r="I20" s="45"/>
      <c r="J20" s="26"/>
      <c r="K20" s="45"/>
      <c r="L20" s="26"/>
      <c r="M20" s="45"/>
      <c r="N20" s="26"/>
      <c r="O20" s="45"/>
      <c r="P20" s="26"/>
      <c r="Q20" s="45"/>
      <c r="R20" s="26"/>
      <c r="S20" s="45"/>
      <c r="T20" s="26"/>
      <c r="U20" s="45"/>
      <c r="V20" s="26"/>
      <c r="W20" s="45"/>
      <c r="X20" s="26"/>
      <c r="Y20" s="45"/>
      <c r="Z20" s="26"/>
      <c r="AA20" s="45"/>
      <c r="AB20" s="26"/>
      <c r="AC20" s="45"/>
      <c r="AD20" s="26"/>
      <c r="AE20" s="45"/>
      <c r="AF20" s="26"/>
      <c r="AG20" s="45"/>
      <c r="AH20" s="26"/>
      <c r="AI20" s="45"/>
      <c r="AJ20" s="26"/>
      <c r="AK20" s="45"/>
      <c r="AL20" s="26"/>
      <c r="AM20" s="45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7" t="n">
        <f aca="false">SUM(E10:E19)</f>
        <v>11421.4</v>
      </c>
      <c r="F21" s="38"/>
      <c r="G21" s="37" t="n">
        <f aca="false">SUM(G10:G19)</f>
        <v>11737.2</v>
      </c>
      <c r="H21" s="38"/>
      <c r="I21" s="37" t="n">
        <f aca="false">SUM(I10:I19)</f>
        <v>12339</v>
      </c>
      <c r="J21" s="38"/>
      <c r="K21" s="37" t="n">
        <f aca="false">SUM(K10:K19)</f>
        <v>12951</v>
      </c>
      <c r="L21" s="38"/>
      <c r="M21" s="37" t="n">
        <f aca="false">SUM(M10:M19)</f>
        <v>13660.5</v>
      </c>
      <c r="N21" s="38"/>
      <c r="O21" s="37" t="n">
        <f aca="false">SUM(O10:O19)</f>
        <v>14412.6</v>
      </c>
      <c r="P21" s="38"/>
      <c r="Q21" s="37" t="n">
        <f aca="false">SUM(Q10:Q19)</f>
        <v>14941.1</v>
      </c>
      <c r="R21" s="46"/>
      <c r="S21" s="37" t="n">
        <f aca="false">SUM(S10:S19)</f>
        <v>15350</v>
      </c>
      <c r="T21" s="46"/>
      <c r="U21" s="37" t="n">
        <f aca="false">SUM(U10:U19)</f>
        <v>15946.7</v>
      </c>
      <c r="V21" s="46"/>
      <c r="W21" s="37" t="n">
        <f aca="false">SUM(W10:W19)</f>
        <v>16562.4</v>
      </c>
      <c r="X21" s="46"/>
      <c r="Y21" s="37" t="n">
        <f aca="false">SUM(Y10:Y19)</f>
        <v>17332</v>
      </c>
      <c r="Z21" s="46"/>
      <c r="AA21" s="37" t="n">
        <f aca="false">SUM(AA10:AA19)</f>
        <v>18139</v>
      </c>
      <c r="AB21" s="46"/>
      <c r="AC21" s="37" t="n">
        <f aca="false">SUM(AC10:AC19)</f>
        <v>18777.2</v>
      </c>
      <c r="AD21" s="46"/>
      <c r="AE21" s="37" t="n">
        <f aca="false">SUM(AE10:AE19)</f>
        <v>18765.1</v>
      </c>
      <c r="AF21" s="46"/>
      <c r="AG21" s="37" t="n">
        <f aca="false">SUM(AG10:AG19)</f>
        <v>17603.7013782751</v>
      </c>
      <c r="AH21" s="46"/>
      <c r="AI21" s="37" t="n">
        <f aca="false">SUM(AI10:AI19)</f>
        <v>17146.8</v>
      </c>
      <c r="AJ21" s="46"/>
      <c r="AK21" s="37" t="n">
        <f aca="false">SUM(AK10:AK19)</f>
        <v>16836.1</v>
      </c>
      <c r="AL21" s="46"/>
      <c r="AM21" s="37" t="n">
        <f aca="false">SUM(AM10:AM19)</f>
        <v>15958.1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26</v>
      </c>
      <c r="B4" s="13"/>
      <c r="C4" s="47" t="s">
        <v>27</v>
      </c>
      <c r="D4" s="47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43" t="n">
        <v>990.6</v>
      </c>
      <c r="F10" s="26"/>
      <c r="G10" s="43" t="n">
        <v>1014.7</v>
      </c>
      <c r="H10" s="26"/>
      <c r="I10" s="43" t="n">
        <v>993.4</v>
      </c>
      <c r="J10" s="26"/>
      <c r="K10" s="43" t="n">
        <v>994.5</v>
      </c>
      <c r="L10" s="26"/>
      <c r="M10" s="43" t="n">
        <v>967.5</v>
      </c>
      <c r="N10" s="26"/>
      <c r="O10" s="43" t="n">
        <v>984.8</v>
      </c>
      <c r="P10" s="26"/>
      <c r="Q10" s="43" t="n">
        <v>987.1</v>
      </c>
      <c r="R10" s="26"/>
      <c r="S10" s="43" t="n">
        <v>977.1</v>
      </c>
      <c r="T10" s="26"/>
      <c r="U10" s="43" t="n">
        <v>966.7</v>
      </c>
      <c r="V10" s="26"/>
      <c r="W10" s="43" t="n">
        <v>941.3</v>
      </c>
      <c r="X10" s="26"/>
      <c r="Y10" s="43" t="n">
        <v>921.4</v>
      </c>
      <c r="Z10" s="26"/>
      <c r="AA10" s="43" t="n">
        <v>871.7</v>
      </c>
      <c r="AB10" s="26"/>
      <c r="AC10" s="43" t="n">
        <v>849.5</v>
      </c>
      <c r="AD10" s="26"/>
      <c r="AE10" s="43" t="n">
        <v>816.1</v>
      </c>
      <c r="AF10" s="26"/>
      <c r="AG10" s="43" t="n">
        <v>777.3</v>
      </c>
      <c r="AH10" s="26"/>
      <c r="AI10" s="43" t="n">
        <v>790.4</v>
      </c>
      <c r="AJ10" s="26"/>
      <c r="AK10" s="43" t="n">
        <v>757.9</v>
      </c>
      <c r="AL10" s="26"/>
      <c r="AM10" s="43" t="n">
        <v>751.4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44" t="n">
        <v>2561.1</v>
      </c>
      <c r="F11" s="26"/>
      <c r="G11" s="44" t="n">
        <v>2650.1</v>
      </c>
      <c r="H11" s="26"/>
      <c r="I11" s="44" t="n">
        <v>2775.3</v>
      </c>
      <c r="J11" s="26"/>
      <c r="K11" s="44" t="n">
        <v>2880.3</v>
      </c>
      <c r="L11" s="26"/>
      <c r="M11" s="44" t="n">
        <v>2982.7</v>
      </c>
      <c r="N11" s="26"/>
      <c r="O11" s="44" t="n">
        <v>3072.1</v>
      </c>
      <c r="P11" s="26"/>
      <c r="Q11" s="44" t="n">
        <v>3054.8</v>
      </c>
      <c r="R11" s="26"/>
      <c r="S11" s="44" t="n">
        <v>3014.7</v>
      </c>
      <c r="T11" s="26"/>
      <c r="U11" s="44" t="n">
        <v>3012.5</v>
      </c>
      <c r="V11" s="26"/>
      <c r="W11" s="44" t="n">
        <v>3014.8</v>
      </c>
      <c r="X11" s="26"/>
      <c r="Y11" s="44" t="n">
        <v>3008</v>
      </c>
      <c r="Z11" s="26"/>
      <c r="AA11" s="44" t="n">
        <v>2963.7</v>
      </c>
      <c r="AB11" s="26"/>
      <c r="AC11" s="44" t="n">
        <v>2901.9</v>
      </c>
      <c r="AD11" s="26"/>
      <c r="AE11" s="44" t="n">
        <v>2864.2</v>
      </c>
      <c r="AF11" s="26"/>
      <c r="AG11" s="44" t="n">
        <v>2508.8</v>
      </c>
      <c r="AH11" s="26"/>
      <c r="AI11" s="44" t="n">
        <v>2418</v>
      </c>
      <c r="AJ11" s="26"/>
      <c r="AK11" s="44" t="n">
        <v>2382.3</v>
      </c>
      <c r="AL11" s="26"/>
      <c r="AM11" s="44" t="n">
        <v>2267.8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44" t="n">
        <v>1251.3</v>
      </c>
      <c r="F12" s="26"/>
      <c r="G12" s="44" t="n">
        <v>1270.9</v>
      </c>
      <c r="H12" s="26"/>
      <c r="I12" s="44" t="n">
        <v>1371.2</v>
      </c>
      <c r="J12" s="26"/>
      <c r="K12" s="44" t="n">
        <v>1481.6</v>
      </c>
      <c r="L12" s="26"/>
      <c r="M12" s="44" t="n">
        <v>1654.4</v>
      </c>
      <c r="N12" s="26"/>
      <c r="O12" s="44" t="n">
        <v>1858.3</v>
      </c>
      <c r="P12" s="26"/>
      <c r="Q12" s="44" t="n">
        <v>1992.8</v>
      </c>
      <c r="R12" s="26"/>
      <c r="S12" s="44" t="n">
        <v>2074.7</v>
      </c>
      <c r="T12" s="26"/>
      <c r="U12" s="44" t="n">
        <v>2167.7</v>
      </c>
      <c r="V12" s="26"/>
      <c r="W12" s="44" t="n">
        <v>2279.2</v>
      </c>
      <c r="X12" s="26"/>
      <c r="Y12" s="44" t="n">
        <v>2458.6</v>
      </c>
      <c r="Z12" s="26"/>
      <c r="AA12" s="44" t="n">
        <v>2626.2</v>
      </c>
      <c r="AB12" s="26"/>
      <c r="AC12" s="44" t="n">
        <v>2771.1</v>
      </c>
      <c r="AD12" s="26"/>
      <c r="AE12" s="44" t="n">
        <v>2455.7</v>
      </c>
      <c r="AF12" s="26"/>
      <c r="AG12" s="44" t="n">
        <v>1904.9</v>
      </c>
      <c r="AH12" s="26"/>
      <c r="AI12" s="44" t="n">
        <v>1665.3</v>
      </c>
      <c r="AJ12" s="26"/>
      <c r="AK12" s="44" t="n">
        <v>1405.7</v>
      </c>
      <c r="AL12" s="26"/>
      <c r="AM12" s="44" t="n">
        <v>1145.3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44" t="n">
        <v>3599.6</v>
      </c>
      <c r="F13" s="26"/>
      <c r="G13" s="44" t="n">
        <v>3634.5</v>
      </c>
      <c r="H13" s="26"/>
      <c r="I13" s="44" t="n">
        <v>3759.6</v>
      </c>
      <c r="J13" s="26"/>
      <c r="K13" s="44" t="n">
        <v>3934.8</v>
      </c>
      <c r="L13" s="26"/>
      <c r="M13" s="44" t="n">
        <v>4099.8</v>
      </c>
      <c r="N13" s="26"/>
      <c r="O13" s="44" t="n">
        <v>4324.4</v>
      </c>
      <c r="P13" s="26"/>
      <c r="Q13" s="44" t="n">
        <v>4415.9</v>
      </c>
      <c r="R13" s="26"/>
      <c r="S13" s="44" t="n">
        <v>4549.3</v>
      </c>
      <c r="T13" s="26"/>
      <c r="U13" s="44" t="n">
        <v>4742</v>
      </c>
      <c r="V13" s="26"/>
      <c r="W13" s="44" t="n">
        <v>4992.7</v>
      </c>
      <c r="X13" s="26"/>
      <c r="Y13" s="44" t="n">
        <v>5186.6</v>
      </c>
      <c r="Z13" s="26"/>
      <c r="AA13" s="44" t="n">
        <v>5380.3</v>
      </c>
      <c r="AB13" s="26"/>
      <c r="AC13" s="44" t="n">
        <v>5661.6</v>
      </c>
      <c r="AD13" s="26"/>
      <c r="AE13" s="44" t="n">
        <v>5729.2</v>
      </c>
      <c r="AF13" s="26"/>
      <c r="AG13" s="44" t="n">
        <v>5423.5</v>
      </c>
      <c r="AH13" s="26"/>
      <c r="AI13" s="44" t="n">
        <v>5321.5</v>
      </c>
      <c r="AJ13" s="26"/>
      <c r="AK13" s="44" t="n">
        <v>5334.7</v>
      </c>
      <c r="AL13" s="26"/>
      <c r="AM13" s="44" t="n">
        <v>5082.1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44" t="n">
        <v>250.3</v>
      </c>
      <c r="F14" s="26"/>
      <c r="G14" s="44" t="n">
        <v>266.2</v>
      </c>
      <c r="H14" s="26"/>
      <c r="I14" s="44" t="n">
        <v>286.3</v>
      </c>
      <c r="J14" s="26"/>
      <c r="K14" s="44" t="n">
        <v>311.4</v>
      </c>
      <c r="L14" s="26"/>
      <c r="M14" s="44" t="n">
        <v>336.6</v>
      </c>
      <c r="N14" s="26"/>
      <c r="O14" s="44" t="n">
        <v>355.8</v>
      </c>
      <c r="P14" s="26"/>
      <c r="Q14" s="44" t="n">
        <v>366.7</v>
      </c>
      <c r="R14" s="26"/>
      <c r="S14" s="44" t="n">
        <v>381.1</v>
      </c>
      <c r="T14" s="26"/>
      <c r="U14" s="44" t="n">
        <v>382.4</v>
      </c>
      <c r="V14" s="26"/>
      <c r="W14" s="44" t="n">
        <v>400.4</v>
      </c>
      <c r="X14" s="26"/>
      <c r="Y14" s="44" t="n">
        <v>421.3</v>
      </c>
      <c r="Z14" s="26"/>
      <c r="AA14" s="44" t="n">
        <v>449.6</v>
      </c>
      <c r="AB14" s="26"/>
      <c r="AC14" s="44" t="n">
        <v>447.4</v>
      </c>
      <c r="AD14" s="26"/>
      <c r="AE14" s="44" t="n">
        <v>456.3</v>
      </c>
      <c r="AF14" s="26"/>
      <c r="AG14" s="44" t="n">
        <v>451.5</v>
      </c>
      <c r="AH14" s="26"/>
      <c r="AI14" s="44" t="n">
        <v>443.3</v>
      </c>
      <c r="AJ14" s="26"/>
      <c r="AK14" s="44" t="n">
        <v>447.6</v>
      </c>
      <c r="AL14" s="26"/>
      <c r="AM14" s="44" t="n">
        <v>443.9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44" t="n">
        <v>351.1</v>
      </c>
      <c r="F15" s="26"/>
      <c r="G15" s="44" t="n">
        <v>347.3</v>
      </c>
      <c r="H15" s="26"/>
      <c r="I15" s="44" t="n">
        <v>347.9</v>
      </c>
      <c r="J15" s="26"/>
      <c r="K15" s="44" t="n">
        <v>351</v>
      </c>
      <c r="L15" s="26"/>
      <c r="M15" s="44" t="n">
        <v>357.2</v>
      </c>
      <c r="N15" s="26"/>
      <c r="O15" s="44" t="n">
        <v>362.1</v>
      </c>
      <c r="P15" s="26"/>
      <c r="Q15" s="44" t="n">
        <v>362.8</v>
      </c>
      <c r="R15" s="26"/>
      <c r="S15" s="44" t="n">
        <v>366.5</v>
      </c>
      <c r="T15" s="26"/>
      <c r="U15" s="44" t="n">
        <v>368</v>
      </c>
      <c r="V15" s="26"/>
      <c r="W15" s="44" t="n">
        <v>370</v>
      </c>
      <c r="X15" s="26"/>
      <c r="Y15" s="44" t="n">
        <v>376.9</v>
      </c>
      <c r="Z15" s="26"/>
      <c r="AA15" s="44" t="n">
        <v>390.4</v>
      </c>
      <c r="AB15" s="26"/>
      <c r="AC15" s="44" t="n">
        <v>405</v>
      </c>
      <c r="AD15" s="26"/>
      <c r="AE15" s="44" t="n">
        <v>411.8</v>
      </c>
      <c r="AF15" s="26"/>
      <c r="AG15" s="44" t="n">
        <v>405.6</v>
      </c>
      <c r="AH15" s="26"/>
      <c r="AI15" s="44" t="n">
        <v>395.6</v>
      </c>
      <c r="AJ15" s="26"/>
      <c r="AK15" s="44" t="n">
        <v>383.8</v>
      </c>
      <c r="AL15" s="26"/>
      <c r="AM15" s="44" t="n">
        <v>372.8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44" t="n">
        <v>43.6</v>
      </c>
      <c r="F16" s="26"/>
      <c r="G16" s="44" t="n">
        <v>48.4</v>
      </c>
      <c r="H16" s="26"/>
      <c r="I16" s="44" t="n">
        <v>60</v>
      </c>
      <c r="J16" s="26"/>
      <c r="K16" s="44" t="n">
        <v>76.7</v>
      </c>
      <c r="L16" s="26"/>
      <c r="M16" s="44" t="n">
        <v>91</v>
      </c>
      <c r="N16" s="26"/>
      <c r="O16" s="44" t="n">
        <v>116.5</v>
      </c>
      <c r="P16" s="26"/>
      <c r="Q16" s="44" t="n">
        <v>124.2</v>
      </c>
      <c r="R16" s="26"/>
      <c r="S16" s="44" t="n">
        <v>132.9</v>
      </c>
      <c r="T16" s="26"/>
      <c r="U16" s="44" t="n">
        <v>148.2</v>
      </c>
      <c r="V16" s="26"/>
      <c r="W16" s="44" t="n">
        <v>160.4</v>
      </c>
      <c r="X16" s="26"/>
      <c r="Y16" s="44" t="n">
        <v>177</v>
      </c>
      <c r="Z16" s="26"/>
      <c r="AA16" s="44" t="n">
        <v>204</v>
      </c>
      <c r="AB16" s="26"/>
      <c r="AC16" s="44" t="n">
        <v>213.1</v>
      </c>
      <c r="AD16" s="26"/>
      <c r="AE16" s="44" t="n">
        <v>226.6</v>
      </c>
      <c r="AF16" s="26"/>
      <c r="AG16" s="44" t="n">
        <v>203</v>
      </c>
      <c r="AH16" s="26"/>
      <c r="AI16" s="44" t="n">
        <v>193.7</v>
      </c>
      <c r="AJ16" s="26"/>
      <c r="AK16" s="44" t="n">
        <v>191.3</v>
      </c>
      <c r="AL16" s="26"/>
      <c r="AM16" s="44" t="n">
        <v>189.2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44" t="n">
        <v>759.8</v>
      </c>
      <c r="F17" s="26"/>
      <c r="G17" s="44" t="n">
        <v>796.5</v>
      </c>
      <c r="H17" s="26"/>
      <c r="I17" s="44" t="n">
        <v>862.3</v>
      </c>
      <c r="J17" s="26"/>
      <c r="K17" s="44" t="n">
        <v>935.3</v>
      </c>
      <c r="L17" s="26"/>
      <c r="M17" s="44" t="n">
        <v>1013.9</v>
      </c>
      <c r="N17" s="26"/>
      <c r="O17" s="44" t="n">
        <v>1106.4</v>
      </c>
      <c r="P17" s="26"/>
      <c r="Q17" s="44" t="n">
        <v>1289.4</v>
      </c>
      <c r="R17" s="26"/>
      <c r="S17" s="44" t="n">
        <v>1404.5</v>
      </c>
      <c r="T17" s="26"/>
      <c r="U17" s="44" t="n">
        <v>1501.7</v>
      </c>
      <c r="V17" s="26"/>
      <c r="W17" s="44" t="n">
        <v>1617.8</v>
      </c>
      <c r="X17" s="26"/>
      <c r="Y17" s="44" t="n">
        <v>1779.8</v>
      </c>
      <c r="Z17" s="26"/>
      <c r="AA17" s="44" t="n">
        <v>1990.8</v>
      </c>
      <c r="AB17" s="26"/>
      <c r="AC17" s="44" t="n">
        <v>2124.6</v>
      </c>
      <c r="AD17" s="26"/>
      <c r="AE17" s="44" t="n">
        <v>2287.4</v>
      </c>
      <c r="AF17" s="26"/>
      <c r="AG17" s="44" t="n">
        <v>2192.3</v>
      </c>
      <c r="AH17" s="26"/>
      <c r="AI17" s="44" t="n">
        <v>2185.4</v>
      </c>
      <c r="AJ17" s="26"/>
      <c r="AK17" s="44" t="n">
        <v>2154</v>
      </c>
      <c r="AL17" s="26"/>
      <c r="AM17" s="44" t="n">
        <v>2140.2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44" t="n">
        <v>2685.5</v>
      </c>
      <c r="F18" s="26"/>
      <c r="G18" s="44" t="n">
        <v>2682.8</v>
      </c>
      <c r="H18" s="26"/>
      <c r="I18" s="44" t="n">
        <v>2738.6</v>
      </c>
      <c r="J18" s="26"/>
      <c r="K18" s="44" t="n">
        <v>2814.3</v>
      </c>
      <c r="L18" s="26"/>
      <c r="M18" s="44" t="n">
        <v>2893.1</v>
      </c>
      <c r="N18" s="26"/>
      <c r="O18" s="44" t="n">
        <v>2985.5</v>
      </c>
      <c r="P18" s="26"/>
      <c r="Q18" s="44" t="n">
        <v>3058.4</v>
      </c>
      <c r="R18" s="26"/>
      <c r="S18" s="44" t="n">
        <v>3125.6</v>
      </c>
      <c r="T18" s="26"/>
      <c r="U18" s="44" t="n">
        <v>3242.7</v>
      </c>
      <c r="V18" s="26"/>
      <c r="W18" s="44" t="n">
        <v>3336.6</v>
      </c>
      <c r="X18" s="26"/>
      <c r="Y18" s="44" t="n">
        <v>3466.6</v>
      </c>
      <c r="Z18" s="26"/>
      <c r="AA18" s="44" t="n">
        <v>3607.5</v>
      </c>
      <c r="AB18" s="26"/>
      <c r="AC18" s="44" t="n">
        <v>3680.8</v>
      </c>
      <c r="AD18" s="26"/>
      <c r="AE18" s="44" t="n">
        <v>3771.1</v>
      </c>
      <c r="AF18" s="26"/>
      <c r="AG18" s="44" t="n">
        <v>3832.4</v>
      </c>
      <c r="AH18" s="26"/>
      <c r="AI18" s="44" t="n">
        <v>3869.4</v>
      </c>
      <c r="AJ18" s="26"/>
      <c r="AK18" s="44" t="n">
        <v>3899.1</v>
      </c>
      <c r="AL18" s="26"/>
      <c r="AM18" s="44" t="n">
        <v>3779.5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44" t="n">
        <v>1076.4</v>
      </c>
      <c r="F19" s="26"/>
      <c r="G19" s="44" t="n">
        <v>1076.7</v>
      </c>
      <c r="H19" s="26"/>
      <c r="I19" s="44" t="n">
        <v>1098.7</v>
      </c>
      <c r="J19" s="26"/>
      <c r="K19" s="44" t="n">
        <v>1152.1</v>
      </c>
      <c r="L19" s="26"/>
      <c r="M19" s="44" t="n">
        <v>1220.9</v>
      </c>
      <c r="N19" s="26"/>
      <c r="O19" s="44" t="n">
        <v>1245.6</v>
      </c>
      <c r="P19" s="26"/>
      <c r="Q19" s="44" t="n">
        <v>1290.2</v>
      </c>
      <c r="R19" s="26"/>
      <c r="S19" s="44" t="n">
        <v>1332.9</v>
      </c>
      <c r="T19" s="26"/>
      <c r="U19" s="44" t="n">
        <v>1383.8</v>
      </c>
      <c r="V19" s="26"/>
      <c r="W19" s="44" t="n">
        <v>1451.6</v>
      </c>
      <c r="X19" s="26"/>
      <c r="Y19" s="44" t="n">
        <v>1538.4</v>
      </c>
      <c r="Z19" s="26"/>
      <c r="AA19" s="44" t="n">
        <v>1620.5</v>
      </c>
      <c r="AB19" s="26"/>
      <c r="AC19" s="44" t="n">
        <v>1658.4</v>
      </c>
      <c r="AD19" s="26"/>
      <c r="AE19" s="44" t="n">
        <v>1668.7</v>
      </c>
      <c r="AF19" s="26"/>
      <c r="AG19" s="44" t="n">
        <v>1644.9</v>
      </c>
      <c r="AH19" s="26"/>
      <c r="AI19" s="44" t="n">
        <v>1634.9</v>
      </c>
      <c r="AJ19" s="26"/>
      <c r="AK19" s="44" t="n">
        <v>1606.8</v>
      </c>
      <c r="AL19" s="26"/>
      <c r="AM19" s="44" t="n">
        <v>1605.8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5"/>
      <c r="F20" s="26"/>
      <c r="G20" s="45"/>
      <c r="H20" s="26"/>
      <c r="I20" s="45"/>
      <c r="J20" s="26"/>
      <c r="K20" s="45"/>
      <c r="L20" s="26"/>
      <c r="M20" s="45"/>
      <c r="N20" s="26"/>
      <c r="O20" s="45"/>
      <c r="P20" s="26"/>
      <c r="Q20" s="45"/>
      <c r="R20" s="26"/>
      <c r="S20" s="45"/>
      <c r="T20" s="26"/>
      <c r="U20" s="45"/>
      <c r="V20" s="26"/>
      <c r="W20" s="45"/>
      <c r="X20" s="26"/>
      <c r="Y20" s="45"/>
      <c r="Z20" s="26"/>
      <c r="AA20" s="45"/>
      <c r="AB20" s="26"/>
      <c r="AC20" s="45"/>
      <c r="AD20" s="26"/>
      <c r="AE20" s="45"/>
      <c r="AF20" s="26"/>
      <c r="AG20" s="45"/>
      <c r="AH20" s="26"/>
      <c r="AI20" s="45"/>
      <c r="AJ20" s="26"/>
      <c r="AK20" s="45"/>
      <c r="AL20" s="26"/>
      <c r="AM20" s="45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7" t="n">
        <f aca="false">SUM(E10:E19)</f>
        <v>13569.3</v>
      </c>
      <c r="F21" s="38"/>
      <c r="G21" s="37" t="n">
        <f aca="false">SUM(G10:G19)</f>
        <v>13788.1</v>
      </c>
      <c r="H21" s="38"/>
      <c r="I21" s="37" t="n">
        <f aca="false">SUM(I10:I19)</f>
        <v>14293.3</v>
      </c>
      <c r="J21" s="38"/>
      <c r="K21" s="37" t="n">
        <f aca="false">SUM(K10:K19)</f>
        <v>14932</v>
      </c>
      <c r="L21" s="38"/>
      <c r="M21" s="37" t="n">
        <f aca="false">SUM(M10:M19)</f>
        <v>15617.1</v>
      </c>
      <c r="N21" s="38"/>
      <c r="O21" s="37" t="n">
        <f aca="false">SUM(O10:O19)</f>
        <v>16411.5</v>
      </c>
      <c r="P21" s="38"/>
      <c r="Q21" s="37" t="n">
        <f aca="false">SUM(Q10:Q19)</f>
        <v>16942.3</v>
      </c>
      <c r="R21" s="46"/>
      <c r="S21" s="37" t="n">
        <f aca="false">SUM(S10:S19)</f>
        <v>17359.3</v>
      </c>
      <c r="T21" s="46"/>
      <c r="U21" s="37" t="n">
        <f aca="false">SUM(U10:U19)</f>
        <v>17915.7</v>
      </c>
      <c r="V21" s="46"/>
      <c r="W21" s="37" t="n">
        <f aca="false">SUM(W10:W19)</f>
        <v>18564.8</v>
      </c>
      <c r="X21" s="46"/>
      <c r="Y21" s="37" t="n">
        <f aca="false">SUM(Y10:Y19)</f>
        <v>19334.6</v>
      </c>
      <c r="Z21" s="46"/>
      <c r="AA21" s="37" t="n">
        <f aca="false">SUM(AA10:AA19)</f>
        <v>20104.7</v>
      </c>
      <c r="AB21" s="46"/>
      <c r="AC21" s="37" t="n">
        <f aca="false">SUM(AC10:AC19)</f>
        <v>20713.4</v>
      </c>
      <c r="AD21" s="46"/>
      <c r="AE21" s="37" t="n">
        <f aca="false">SUM(AE10:AE19)</f>
        <v>20687.1</v>
      </c>
      <c r="AF21" s="46"/>
      <c r="AG21" s="37" t="n">
        <f aca="false">SUM(AG10:AG19)</f>
        <v>19344.2</v>
      </c>
      <c r="AH21" s="46"/>
      <c r="AI21" s="37" t="n">
        <f aca="false">SUM(AI10:AI19)</f>
        <v>18917.5</v>
      </c>
      <c r="AJ21" s="46"/>
      <c r="AK21" s="37" t="n">
        <f aca="false">SUM(AK10:AK19)</f>
        <v>18563.2</v>
      </c>
      <c r="AL21" s="46"/>
      <c r="AM21" s="37" t="n">
        <f aca="false">SUM(AM10:AM19)</f>
        <v>17778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28</v>
      </c>
      <c r="B4" s="13"/>
      <c r="C4" s="47" t="s">
        <v>29</v>
      </c>
      <c r="D4" s="47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43" t="n">
        <v>348</v>
      </c>
      <c r="F10" s="26"/>
      <c r="G10" s="43" t="n">
        <v>357</v>
      </c>
      <c r="H10" s="26"/>
      <c r="I10" s="43" t="n">
        <v>396.4</v>
      </c>
      <c r="J10" s="26"/>
      <c r="K10" s="43" t="n">
        <v>413</v>
      </c>
      <c r="L10" s="26"/>
      <c r="M10" s="43" t="n">
        <v>408.1</v>
      </c>
      <c r="N10" s="26"/>
      <c r="O10" s="43" t="n">
        <v>423.6</v>
      </c>
      <c r="P10" s="26"/>
      <c r="Q10" s="43" t="n">
        <v>438.3</v>
      </c>
      <c r="R10" s="26"/>
      <c r="S10" s="43" t="n">
        <v>437.2</v>
      </c>
      <c r="T10" s="26"/>
      <c r="U10" s="43" t="n">
        <v>453.2</v>
      </c>
      <c r="V10" s="26"/>
      <c r="W10" s="43" t="n">
        <v>449</v>
      </c>
      <c r="X10" s="26"/>
      <c r="Y10" s="43" t="n">
        <v>449.3</v>
      </c>
      <c r="Z10" s="26"/>
      <c r="AA10" s="43" t="n">
        <v>444.8</v>
      </c>
      <c r="AB10" s="26"/>
      <c r="AC10" s="43" t="n">
        <v>451.3</v>
      </c>
      <c r="AD10" s="26"/>
      <c r="AE10" s="43" t="n">
        <v>430.9</v>
      </c>
      <c r="AF10" s="26"/>
      <c r="AG10" s="43" t="n">
        <v>423.6</v>
      </c>
      <c r="AH10" s="26"/>
      <c r="AI10" s="43" t="n">
        <v>451.6</v>
      </c>
      <c r="AJ10" s="26"/>
      <c r="AK10" s="43" t="n">
        <v>438.5</v>
      </c>
      <c r="AL10" s="26"/>
      <c r="AM10" s="43" t="n">
        <v>426.5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44" t="n">
        <v>2395.5</v>
      </c>
      <c r="F11" s="26"/>
      <c r="G11" s="44" t="n">
        <v>2474.2</v>
      </c>
      <c r="H11" s="26"/>
      <c r="I11" s="44" t="n">
        <v>2596.3</v>
      </c>
      <c r="J11" s="26"/>
      <c r="K11" s="44" t="n">
        <v>2684.5</v>
      </c>
      <c r="L11" s="26"/>
      <c r="M11" s="44" t="n">
        <v>2774.2</v>
      </c>
      <c r="N11" s="26"/>
      <c r="O11" s="44" t="n">
        <v>2862.1</v>
      </c>
      <c r="P11" s="26"/>
      <c r="Q11" s="44" t="n">
        <v>2874.4</v>
      </c>
      <c r="R11" s="26"/>
      <c r="S11" s="44" t="n">
        <v>2841.5</v>
      </c>
      <c r="T11" s="26"/>
      <c r="U11" s="44" t="n">
        <v>2856.2</v>
      </c>
      <c r="V11" s="26"/>
      <c r="W11" s="44" t="n">
        <v>2871</v>
      </c>
      <c r="X11" s="26"/>
      <c r="Y11" s="44" t="n">
        <v>2869.5</v>
      </c>
      <c r="Z11" s="26"/>
      <c r="AA11" s="44" t="n">
        <v>2822.1</v>
      </c>
      <c r="AB11" s="26"/>
      <c r="AC11" s="44" t="n">
        <v>2756.5</v>
      </c>
      <c r="AD11" s="26"/>
      <c r="AE11" s="44" t="n">
        <v>2705.8</v>
      </c>
      <c r="AF11" s="26"/>
      <c r="AG11" s="44" t="n">
        <v>2375.3</v>
      </c>
      <c r="AH11" s="26"/>
      <c r="AI11" s="44" t="n">
        <v>2296.9</v>
      </c>
      <c r="AJ11" s="26"/>
      <c r="AK11" s="44" t="n">
        <v>2256.6</v>
      </c>
      <c r="AL11" s="26"/>
      <c r="AM11" s="44" t="n">
        <v>2132.6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44" t="n">
        <v>1076.8</v>
      </c>
      <c r="F12" s="26"/>
      <c r="G12" s="44" t="n">
        <v>1097.3</v>
      </c>
      <c r="H12" s="26"/>
      <c r="I12" s="44" t="n">
        <v>1187.7</v>
      </c>
      <c r="J12" s="26"/>
      <c r="K12" s="44" t="n">
        <v>1281.3</v>
      </c>
      <c r="L12" s="26"/>
      <c r="M12" s="44" t="n">
        <v>1426.2</v>
      </c>
      <c r="N12" s="26"/>
      <c r="O12" s="44" t="n">
        <v>1585.1</v>
      </c>
      <c r="P12" s="26"/>
      <c r="Q12" s="44" t="n">
        <v>1701.8</v>
      </c>
      <c r="R12" s="26"/>
      <c r="S12" s="44" t="n">
        <v>1772.7</v>
      </c>
      <c r="T12" s="26"/>
      <c r="U12" s="44" t="n">
        <v>1865.8</v>
      </c>
      <c r="V12" s="26"/>
      <c r="W12" s="44" t="n">
        <v>1964.3</v>
      </c>
      <c r="X12" s="26"/>
      <c r="Y12" s="44" t="n">
        <v>2146</v>
      </c>
      <c r="Z12" s="26"/>
      <c r="AA12" s="44" t="n">
        <v>2307.4</v>
      </c>
      <c r="AB12" s="26"/>
      <c r="AC12" s="44" t="n">
        <v>2449.1</v>
      </c>
      <c r="AD12" s="26"/>
      <c r="AE12" s="44" t="n">
        <v>2182.1</v>
      </c>
      <c r="AF12" s="26"/>
      <c r="AG12" s="44" t="n">
        <v>1672.8</v>
      </c>
      <c r="AH12" s="26"/>
      <c r="AI12" s="44" t="n">
        <v>1442.9</v>
      </c>
      <c r="AJ12" s="26"/>
      <c r="AK12" s="44" t="n">
        <v>1219.9</v>
      </c>
      <c r="AL12" s="26"/>
      <c r="AM12" s="44" t="n">
        <v>964.1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44" t="n">
        <v>2432.4</v>
      </c>
      <c r="F13" s="26"/>
      <c r="G13" s="44" t="n">
        <v>2499.4</v>
      </c>
      <c r="H13" s="26"/>
      <c r="I13" s="44" t="n">
        <v>2675.6</v>
      </c>
      <c r="J13" s="26"/>
      <c r="K13" s="44" t="n">
        <v>2841.8</v>
      </c>
      <c r="L13" s="26"/>
      <c r="M13" s="44" t="n">
        <v>3032.8</v>
      </c>
      <c r="N13" s="26"/>
      <c r="O13" s="44" t="n">
        <v>3284.3</v>
      </c>
      <c r="P13" s="26"/>
      <c r="Q13" s="44" t="n">
        <v>3336.6</v>
      </c>
      <c r="R13" s="26"/>
      <c r="S13" s="44" t="n">
        <v>3477.9</v>
      </c>
      <c r="T13" s="26"/>
      <c r="U13" s="44" t="n">
        <v>3667.7</v>
      </c>
      <c r="V13" s="26"/>
      <c r="W13" s="44" t="n">
        <v>3880.3</v>
      </c>
      <c r="X13" s="26"/>
      <c r="Y13" s="44" t="n">
        <v>4045.5</v>
      </c>
      <c r="Z13" s="26"/>
      <c r="AA13" s="44" t="n">
        <v>4229.9</v>
      </c>
      <c r="AB13" s="26"/>
      <c r="AC13" s="44" t="n">
        <v>4513.3</v>
      </c>
      <c r="AD13" s="26"/>
      <c r="AE13" s="44" t="n">
        <v>4574.3</v>
      </c>
      <c r="AF13" s="26"/>
      <c r="AG13" s="44" t="n">
        <v>4336.4</v>
      </c>
      <c r="AH13" s="26"/>
      <c r="AI13" s="44" t="n">
        <v>4253</v>
      </c>
      <c r="AJ13" s="26"/>
      <c r="AK13" s="44" t="n">
        <v>4280.7</v>
      </c>
      <c r="AL13" s="26"/>
      <c r="AM13" s="44" t="n">
        <v>4037.4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44" t="n">
        <v>226.7</v>
      </c>
      <c r="F14" s="26"/>
      <c r="G14" s="44" t="n">
        <v>238.5</v>
      </c>
      <c r="H14" s="26"/>
      <c r="I14" s="44" t="n">
        <v>257.9</v>
      </c>
      <c r="J14" s="26"/>
      <c r="K14" s="44" t="n">
        <v>281.8</v>
      </c>
      <c r="L14" s="26"/>
      <c r="M14" s="44" t="n">
        <v>305.3</v>
      </c>
      <c r="N14" s="26"/>
      <c r="O14" s="44" t="n">
        <v>323.5</v>
      </c>
      <c r="P14" s="26"/>
      <c r="Q14" s="44" t="n">
        <v>332.1</v>
      </c>
      <c r="R14" s="26"/>
      <c r="S14" s="44" t="n">
        <v>343.6</v>
      </c>
      <c r="T14" s="26"/>
      <c r="U14" s="44" t="n">
        <v>344.5</v>
      </c>
      <c r="V14" s="26"/>
      <c r="W14" s="44" t="n">
        <v>357.3</v>
      </c>
      <c r="X14" s="26"/>
      <c r="Y14" s="44" t="n">
        <v>376.6</v>
      </c>
      <c r="Z14" s="26"/>
      <c r="AA14" s="44" t="n">
        <v>402.9</v>
      </c>
      <c r="AB14" s="26"/>
      <c r="AC14" s="44" t="n">
        <v>404.4</v>
      </c>
      <c r="AD14" s="26"/>
      <c r="AE14" s="44" t="n">
        <v>416.1</v>
      </c>
      <c r="AF14" s="26"/>
      <c r="AG14" s="44" t="n">
        <v>410.8</v>
      </c>
      <c r="AH14" s="26"/>
      <c r="AI14" s="44" t="n">
        <v>407.3</v>
      </c>
      <c r="AJ14" s="26"/>
      <c r="AK14" s="44" t="n">
        <v>405.4</v>
      </c>
      <c r="AL14" s="26"/>
      <c r="AM14" s="44" t="n">
        <v>401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44" t="n">
        <v>339.1</v>
      </c>
      <c r="F15" s="26"/>
      <c r="G15" s="44" t="n">
        <v>337.1</v>
      </c>
      <c r="H15" s="26"/>
      <c r="I15" s="44" t="n">
        <v>337.1</v>
      </c>
      <c r="J15" s="26"/>
      <c r="K15" s="44" t="n">
        <v>336.5</v>
      </c>
      <c r="L15" s="26"/>
      <c r="M15" s="44" t="n">
        <v>339.7</v>
      </c>
      <c r="N15" s="26"/>
      <c r="O15" s="44" t="n">
        <v>340</v>
      </c>
      <c r="P15" s="26"/>
      <c r="Q15" s="44" t="n">
        <v>340.6</v>
      </c>
      <c r="R15" s="26"/>
      <c r="S15" s="44" t="n">
        <v>343.9</v>
      </c>
      <c r="T15" s="26"/>
      <c r="U15" s="44" t="n">
        <v>344.7</v>
      </c>
      <c r="V15" s="26"/>
      <c r="W15" s="44" t="n">
        <v>346.6</v>
      </c>
      <c r="X15" s="26"/>
      <c r="Y15" s="44" t="n">
        <v>354.2</v>
      </c>
      <c r="Z15" s="26"/>
      <c r="AA15" s="44" t="n">
        <v>366.2</v>
      </c>
      <c r="AB15" s="26"/>
      <c r="AC15" s="44" t="n">
        <v>379.9</v>
      </c>
      <c r="AD15" s="26"/>
      <c r="AE15" s="44" t="n">
        <v>385.2</v>
      </c>
      <c r="AF15" s="26"/>
      <c r="AG15" s="44" t="n">
        <v>380.5</v>
      </c>
      <c r="AH15" s="26"/>
      <c r="AI15" s="44" t="n">
        <v>370.6</v>
      </c>
      <c r="AJ15" s="26"/>
      <c r="AK15" s="44" t="n">
        <v>358.4</v>
      </c>
      <c r="AL15" s="26"/>
      <c r="AM15" s="44" t="n">
        <v>346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44" t="n">
        <v>40.6</v>
      </c>
      <c r="F16" s="26"/>
      <c r="G16" s="44" t="n">
        <v>41.9</v>
      </c>
      <c r="H16" s="26"/>
      <c r="I16" s="44" t="n">
        <v>50.1</v>
      </c>
      <c r="J16" s="26"/>
      <c r="K16" s="44" t="n">
        <v>59</v>
      </c>
      <c r="L16" s="26"/>
      <c r="M16" s="44" t="n">
        <v>65.5</v>
      </c>
      <c r="N16" s="26"/>
      <c r="O16" s="44" t="n">
        <v>72.7</v>
      </c>
      <c r="P16" s="26"/>
      <c r="Q16" s="44" t="n">
        <v>76.8</v>
      </c>
      <c r="R16" s="26"/>
      <c r="S16" s="44" t="n">
        <v>84.1</v>
      </c>
      <c r="T16" s="26"/>
      <c r="U16" s="44" t="n">
        <v>95</v>
      </c>
      <c r="V16" s="26"/>
      <c r="W16" s="44" t="n">
        <v>101.3</v>
      </c>
      <c r="X16" s="26"/>
      <c r="Y16" s="44" t="n">
        <v>114.2</v>
      </c>
      <c r="Z16" s="26"/>
      <c r="AA16" s="44" t="n">
        <v>132.8</v>
      </c>
      <c r="AB16" s="26"/>
      <c r="AC16" s="44" t="n">
        <v>137.4</v>
      </c>
      <c r="AD16" s="26"/>
      <c r="AE16" s="44" t="n">
        <v>144.5</v>
      </c>
      <c r="AF16" s="26"/>
      <c r="AG16" s="44" t="n">
        <v>120.5</v>
      </c>
      <c r="AH16" s="26"/>
      <c r="AI16" s="44" t="n">
        <v>115</v>
      </c>
      <c r="AJ16" s="26"/>
      <c r="AK16" s="44" t="n">
        <v>124.6</v>
      </c>
      <c r="AL16" s="26"/>
      <c r="AM16" s="44" t="n">
        <v>127.1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44" t="n">
        <v>564.8</v>
      </c>
      <c r="F17" s="26"/>
      <c r="G17" s="44" t="n">
        <v>594</v>
      </c>
      <c r="H17" s="26"/>
      <c r="I17" s="44" t="n">
        <v>659.1</v>
      </c>
      <c r="J17" s="26"/>
      <c r="K17" s="44" t="n">
        <v>728.9</v>
      </c>
      <c r="L17" s="26"/>
      <c r="M17" s="44" t="n">
        <v>804.8</v>
      </c>
      <c r="N17" s="26"/>
      <c r="O17" s="44" t="n">
        <v>893.3</v>
      </c>
      <c r="P17" s="26"/>
      <c r="Q17" s="44" t="n">
        <v>1062.7</v>
      </c>
      <c r="R17" s="26"/>
      <c r="S17" s="44" t="n">
        <v>1154.3</v>
      </c>
      <c r="T17" s="26"/>
      <c r="U17" s="44" t="n">
        <v>1225.5</v>
      </c>
      <c r="V17" s="26"/>
      <c r="W17" s="44" t="n">
        <v>1320.5</v>
      </c>
      <c r="X17" s="26"/>
      <c r="Y17" s="44" t="n">
        <v>1453.7</v>
      </c>
      <c r="Z17" s="26"/>
      <c r="AA17" s="44" t="n">
        <v>1635.7</v>
      </c>
      <c r="AB17" s="26"/>
      <c r="AC17" s="44" t="n">
        <v>1732.9</v>
      </c>
      <c r="AD17" s="26"/>
      <c r="AE17" s="44" t="n">
        <v>1879.1</v>
      </c>
      <c r="AF17" s="26"/>
      <c r="AG17" s="44" t="n">
        <v>1799.9</v>
      </c>
      <c r="AH17" s="26"/>
      <c r="AI17" s="44" t="n">
        <v>1796.7</v>
      </c>
      <c r="AJ17" s="26"/>
      <c r="AK17" s="44" t="n">
        <v>1758.6</v>
      </c>
      <c r="AL17" s="26"/>
      <c r="AM17" s="44" t="n">
        <v>1713.7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44" t="n">
        <v>2613.8</v>
      </c>
      <c r="F18" s="26"/>
      <c r="G18" s="44" t="n">
        <v>2613.8</v>
      </c>
      <c r="H18" s="26"/>
      <c r="I18" s="44" t="n">
        <v>2666.1</v>
      </c>
      <c r="J18" s="26"/>
      <c r="K18" s="44" t="n">
        <v>2737.1</v>
      </c>
      <c r="L18" s="26"/>
      <c r="M18" s="44" t="n">
        <v>2810.7</v>
      </c>
      <c r="N18" s="26"/>
      <c r="O18" s="44" t="n">
        <v>2900.8</v>
      </c>
      <c r="P18" s="26"/>
      <c r="Q18" s="44" t="n">
        <v>2970.3</v>
      </c>
      <c r="R18" s="26"/>
      <c r="S18" s="44" t="n">
        <v>3038.8</v>
      </c>
      <c r="T18" s="26"/>
      <c r="U18" s="44" t="n">
        <v>3155.4</v>
      </c>
      <c r="V18" s="26"/>
      <c r="W18" s="44" t="n">
        <v>3245.3</v>
      </c>
      <c r="X18" s="26"/>
      <c r="Y18" s="44" t="n">
        <v>3366.6</v>
      </c>
      <c r="Z18" s="26"/>
      <c r="AA18" s="44" t="n">
        <v>3501.2</v>
      </c>
      <c r="AB18" s="26"/>
      <c r="AC18" s="44" t="n">
        <v>3579.6</v>
      </c>
      <c r="AD18" s="26"/>
      <c r="AE18" s="44" t="n">
        <v>3671.3</v>
      </c>
      <c r="AF18" s="26"/>
      <c r="AG18" s="44" t="n">
        <v>3734.9</v>
      </c>
      <c r="AH18" s="26"/>
      <c r="AI18" s="44" t="n">
        <v>3767.2</v>
      </c>
      <c r="AJ18" s="26"/>
      <c r="AK18" s="44" t="n">
        <v>3799.7</v>
      </c>
      <c r="AL18" s="26"/>
      <c r="AM18" s="44" t="n">
        <v>3673.6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44" t="n">
        <v>984.2</v>
      </c>
      <c r="F19" s="26"/>
      <c r="G19" s="44" t="n">
        <v>980.7</v>
      </c>
      <c r="H19" s="26"/>
      <c r="I19" s="44" t="n">
        <v>998.8</v>
      </c>
      <c r="J19" s="26"/>
      <c r="K19" s="44" t="n">
        <v>1045.7</v>
      </c>
      <c r="L19" s="26"/>
      <c r="M19" s="44" t="n">
        <v>1108.3</v>
      </c>
      <c r="N19" s="26"/>
      <c r="O19" s="44" t="n">
        <v>1129.3</v>
      </c>
      <c r="P19" s="26"/>
      <c r="Q19" s="44" t="n">
        <v>1172.4</v>
      </c>
      <c r="R19" s="26"/>
      <c r="S19" s="44" t="n">
        <v>1213.3</v>
      </c>
      <c r="T19" s="26"/>
      <c r="U19" s="44" t="n">
        <v>1262.9</v>
      </c>
      <c r="V19" s="26"/>
      <c r="W19" s="44" t="n">
        <v>1322</v>
      </c>
      <c r="X19" s="26"/>
      <c r="Y19" s="44" t="n">
        <v>1404.3</v>
      </c>
      <c r="Z19" s="26"/>
      <c r="AA19" s="44" t="n">
        <v>1483.8</v>
      </c>
      <c r="AB19" s="26"/>
      <c r="AC19" s="44" t="n">
        <v>1516.4</v>
      </c>
      <c r="AD19" s="26"/>
      <c r="AE19" s="44" t="n">
        <v>1522.5</v>
      </c>
      <c r="AF19" s="26"/>
      <c r="AG19" s="44" t="n">
        <v>1499.7</v>
      </c>
      <c r="AH19" s="26"/>
      <c r="AI19" s="44" t="n">
        <v>1495.9</v>
      </c>
      <c r="AJ19" s="26"/>
      <c r="AK19" s="44" t="n">
        <v>1476.8</v>
      </c>
      <c r="AL19" s="26"/>
      <c r="AM19" s="44" t="n">
        <v>1452.8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5"/>
      <c r="F20" s="26"/>
      <c r="G20" s="45"/>
      <c r="H20" s="26"/>
      <c r="I20" s="45"/>
      <c r="J20" s="26"/>
      <c r="K20" s="45"/>
      <c r="L20" s="26"/>
      <c r="M20" s="45"/>
      <c r="N20" s="26"/>
      <c r="O20" s="45"/>
      <c r="P20" s="26"/>
      <c r="Q20" s="45"/>
      <c r="R20" s="26"/>
      <c r="S20" s="45"/>
      <c r="T20" s="26"/>
      <c r="U20" s="45"/>
      <c r="V20" s="26"/>
      <c r="W20" s="45"/>
      <c r="X20" s="26"/>
      <c r="Y20" s="45"/>
      <c r="Z20" s="26"/>
      <c r="AA20" s="45"/>
      <c r="AB20" s="26"/>
      <c r="AC20" s="45"/>
      <c r="AD20" s="26"/>
      <c r="AE20" s="45"/>
      <c r="AF20" s="26"/>
      <c r="AG20" s="45"/>
      <c r="AH20" s="26"/>
      <c r="AI20" s="45"/>
      <c r="AJ20" s="26"/>
      <c r="AK20" s="45"/>
      <c r="AL20" s="26"/>
      <c r="AM20" s="45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7" t="n">
        <f aca="false">SUM(E10:E19)</f>
        <v>11021.9</v>
      </c>
      <c r="F21" s="38"/>
      <c r="G21" s="37" t="n">
        <f aca="false">SUM(G10:G19)</f>
        <v>11233.9</v>
      </c>
      <c r="H21" s="38"/>
      <c r="I21" s="37" t="n">
        <f aca="false">SUM(I10:I19)</f>
        <v>11825.1</v>
      </c>
      <c r="J21" s="38"/>
      <c r="K21" s="37" t="n">
        <f aca="false">SUM(K10:K19)</f>
        <v>12409.6</v>
      </c>
      <c r="L21" s="38"/>
      <c r="M21" s="37" t="n">
        <f aca="false">SUM(M10:M19)</f>
        <v>13075.6</v>
      </c>
      <c r="N21" s="38"/>
      <c r="O21" s="37" t="n">
        <f aca="false">SUM(O10:O19)</f>
        <v>13814.7</v>
      </c>
      <c r="P21" s="38"/>
      <c r="Q21" s="37" t="n">
        <f aca="false">SUM(Q10:Q19)</f>
        <v>14306</v>
      </c>
      <c r="R21" s="46"/>
      <c r="S21" s="37" t="n">
        <f aca="false">SUM(S10:S19)</f>
        <v>14707.3</v>
      </c>
      <c r="T21" s="46"/>
      <c r="U21" s="37" t="n">
        <f aca="false">SUM(U10:U19)</f>
        <v>15270.9</v>
      </c>
      <c r="V21" s="46"/>
      <c r="W21" s="37" t="n">
        <f aca="false">SUM(W10:W19)</f>
        <v>15857.6</v>
      </c>
      <c r="X21" s="46"/>
      <c r="Y21" s="37" t="n">
        <f aca="false">SUM(Y10:Y19)</f>
        <v>16579.9</v>
      </c>
      <c r="Z21" s="46"/>
      <c r="AA21" s="37" t="n">
        <f aca="false">SUM(AA10:AA19)</f>
        <v>17326.8</v>
      </c>
      <c r="AB21" s="46"/>
      <c r="AC21" s="37" t="n">
        <f aca="false">SUM(AC10:AC19)</f>
        <v>17920.8</v>
      </c>
      <c r="AD21" s="46"/>
      <c r="AE21" s="37" t="n">
        <f aca="false">SUM(AE10:AE19)</f>
        <v>17911.8</v>
      </c>
      <c r="AF21" s="46"/>
      <c r="AG21" s="37" t="n">
        <f aca="false">SUM(AG10:AG19)</f>
        <v>16754.4</v>
      </c>
      <c r="AH21" s="46"/>
      <c r="AI21" s="37" t="n">
        <f aca="false">SUM(AI10:AI19)</f>
        <v>16397.1</v>
      </c>
      <c r="AJ21" s="46"/>
      <c r="AK21" s="37" t="n">
        <f aca="false">SUM(AK10:AK19)</f>
        <v>16119.2</v>
      </c>
      <c r="AL21" s="46"/>
      <c r="AM21" s="37" t="n">
        <f aca="false">SUM(AM10:AM19)</f>
        <v>15274.8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30</v>
      </c>
      <c r="B4" s="13"/>
      <c r="C4" s="47" t="s">
        <v>31</v>
      </c>
      <c r="D4" s="47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43" t="n">
        <v>966.4</v>
      </c>
      <c r="F10" s="26"/>
      <c r="G10" s="43" t="n">
        <v>993.4</v>
      </c>
      <c r="H10" s="26"/>
      <c r="I10" s="43" t="n">
        <v>978.6</v>
      </c>
      <c r="J10" s="26"/>
      <c r="K10" s="43" t="n">
        <v>982.2</v>
      </c>
      <c r="L10" s="26"/>
      <c r="M10" s="43" t="n">
        <v>955.6</v>
      </c>
      <c r="N10" s="26"/>
      <c r="O10" s="43" t="n">
        <v>942</v>
      </c>
      <c r="P10" s="26"/>
      <c r="Q10" s="43" t="n">
        <v>948.2</v>
      </c>
      <c r="R10" s="26"/>
      <c r="S10" s="43" t="n">
        <v>936.5</v>
      </c>
      <c r="T10" s="26"/>
      <c r="U10" s="43" t="n">
        <v>925.3</v>
      </c>
      <c r="V10" s="26"/>
      <c r="W10" s="43" t="n">
        <v>893.5</v>
      </c>
      <c r="X10" s="26"/>
      <c r="Y10" s="43" t="n">
        <v>868.4</v>
      </c>
      <c r="Z10" s="26"/>
      <c r="AA10" s="43" t="n">
        <v>821.3</v>
      </c>
      <c r="AB10" s="26"/>
      <c r="AC10" s="43" t="n">
        <v>801.2</v>
      </c>
      <c r="AD10" s="26"/>
      <c r="AE10" s="43" t="n">
        <v>770.6</v>
      </c>
      <c r="AF10" s="26"/>
      <c r="AG10" s="43" t="n">
        <v>738.3</v>
      </c>
      <c r="AH10" s="26"/>
      <c r="AI10" s="43" t="n">
        <v>757</v>
      </c>
      <c r="AJ10" s="26"/>
      <c r="AK10" s="43" t="n">
        <v>723.2</v>
      </c>
      <c r="AL10" s="26"/>
      <c r="AM10" s="43" t="n">
        <v>715.5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44" t="n">
        <v>2519.4</v>
      </c>
      <c r="F11" s="26"/>
      <c r="G11" s="44" t="n">
        <v>2608.5</v>
      </c>
      <c r="H11" s="26"/>
      <c r="I11" s="44" t="n">
        <v>2727.3</v>
      </c>
      <c r="J11" s="26"/>
      <c r="K11" s="44" t="n">
        <v>2830.8</v>
      </c>
      <c r="L11" s="26"/>
      <c r="M11" s="44" t="n">
        <v>2928.1</v>
      </c>
      <c r="N11" s="26"/>
      <c r="O11" s="44" t="n">
        <v>3024.3</v>
      </c>
      <c r="P11" s="26"/>
      <c r="Q11" s="44" t="n">
        <v>3017.6</v>
      </c>
      <c r="R11" s="26"/>
      <c r="S11" s="44" t="n">
        <v>2980.1</v>
      </c>
      <c r="T11" s="26"/>
      <c r="U11" s="44" t="n">
        <v>2978.5</v>
      </c>
      <c r="V11" s="26"/>
      <c r="W11" s="44" t="n">
        <v>2955.1</v>
      </c>
      <c r="X11" s="26"/>
      <c r="Y11" s="44" t="n">
        <v>2931.8</v>
      </c>
      <c r="Z11" s="26"/>
      <c r="AA11" s="44" t="n">
        <v>2870.7</v>
      </c>
      <c r="AB11" s="26"/>
      <c r="AC11" s="44" t="n">
        <v>2809.3</v>
      </c>
      <c r="AD11" s="26"/>
      <c r="AE11" s="44" t="n">
        <v>2768.8</v>
      </c>
      <c r="AF11" s="26"/>
      <c r="AG11" s="44" t="n">
        <v>2433.31570362847</v>
      </c>
      <c r="AH11" s="26"/>
      <c r="AI11" s="44" t="n">
        <v>2364.7</v>
      </c>
      <c r="AJ11" s="26"/>
      <c r="AK11" s="44" t="n">
        <v>2327</v>
      </c>
      <c r="AL11" s="26"/>
      <c r="AM11" s="44" t="n">
        <v>2203.5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44" t="n">
        <v>1224.2</v>
      </c>
      <c r="F12" s="26"/>
      <c r="G12" s="44" t="n">
        <v>1234.3</v>
      </c>
      <c r="H12" s="26"/>
      <c r="I12" s="44" t="n">
        <v>1330.5</v>
      </c>
      <c r="J12" s="26"/>
      <c r="K12" s="44" t="n">
        <v>1441.2</v>
      </c>
      <c r="L12" s="26"/>
      <c r="M12" s="44" t="n">
        <v>1613.3</v>
      </c>
      <c r="N12" s="26"/>
      <c r="O12" s="44" t="n">
        <v>1846.6</v>
      </c>
      <c r="P12" s="26"/>
      <c r="Q12" s="44" t="n">
        <v>1982.4</v>
      </c>
      <c r="R12" s="26"/>
      <c r="S12" s="44" t="n">
        <v>2060.2</v>
      </c>
      <c r="T12" s="26"/>
      <c r="U12" s="44" t="n">
        <v>2154.3</v>
      </c>
      <c r="V12" s="26"/>
      <c r="W12" s="44" t="n">
        <v>2242.7</v>
      </c>
      <c r="X12" s="26"/>
      <c r="Y12" s="44" t="n">
        <v>2405</v>
      </c>
      <c r="Z12" s="26"/>
      <c r="AA12" s="44" t="n">
        <v>2551.2</v>
      </c>
      <c r="AB12" s="26"/>
      <c r="AC12" s="44" t="n">
        <v>2687.1</v>
      </c>
      <c r="AD12" s="26"/>
      <c r="AE12" s="44" t="n">
        <v>2373.6</v>
      </c>
      <c r="AF12" s="26"/>
      <c r="AG12" s="44" t="n">
        <v>1864.6</v>
      </c>
      <c r="AH12" s="26"/>
      <c r="AI12" s="44" t="n">
        <v>1628.7</v>
      </c>
      <c r="AJ12" s="26"/>
      <c r="AK12" s="44" t="n">
        <v>1369.3</v>
      </c>
      <c r="AL12" s="26"/>
      <c r="AM12" s="44" t="n">
        <v>1108.3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44" t="n">
        <v>3474.6</v>
      </c>
      <c r="F13" s="26"/>
      <c r="G13" s="44" t="n">
        <v>3493.9</v>
      </c>
      <c r="H13" s="26"/>
      <c r="I13" s="44" t="n">
        <v>3594.6</v>
      </c>
      <c r="J13" s="26"/>
      <c r="K13" s="44" t="n">
        <v>3746.3</v>
      </c>
      <c r="L13" s="26"/>
      <c r="M13" s="44" t="n">
        <v>3919.6</v>
      </c>
      <c r="N13" s="26"/>
      <c r="O13" s="44" t="n">
        <v>4180.1</v>
      </c>
      <c r="P13" s="26"/>
      <c r="Q13" s="44" t="n">
        <v>4285.9</v>
      </c>
      <c r="R13" s="26"/>
      <c r="S13" s="44" t="n">
        <v>4411.7</v>
      </c>
      <c r="T13" s="26"/>
      <c r="U13" s="44" t="n">
        <v>4516.4</v>
      </c>
      <c r="V13" s="26"/>
      <c r="W13" s="44" t="n">
        <v>4693.3</v>
      </c>
      <c r="X13" s="26"/>
      <c r="Y13" s="44" t="n">
        <v>4833.9</v>
      </c>
      <c r="Z13" s="26"/>
      <c r="AA13" s="44" t="n">
        <v>4985.4</v>
      </c>
      <c r="AB13" s="26"/>
      <c r="AC13" s="44" t="n">
        <v>5245.8</v>
      </c>
      <c r="AD13" s="26"/>
      <c r="AE13" s="44" t="n">
        <v>5315.9</v>
      </c>
      <c r="AF13" s="26"/>
      <c r="AG13" s="44" t="n">
        <v>5035.5</v>
      </c>
      <c r="AH13" s="26"/>
      <c r="AI13" s="44" t="n">
        <v>4952.8</v>
      </c>
      <c r="AJ13" s="26"/>
      <c r="AK13" s="44" t="n">
        <v>4933.8</v>
      </c>
      <c r="AL13" s="26"/>
      <c r="AM13" s="44" t="n">
        <v>4675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44" t="n">
        <v>245.7</v>
      </c>
      <c r="F14" s="26"/>
      <c r="G14" s="44" t="n">
        <v>262.6</v>
      </c>
      <c r="H14" s="26"/>
      <c r="I14" s="44" t="n">
        <v>282.5</v>
      </c>
      <c r="J14" s="26"/>
      <c r="K14" s="44" t="n">
        <v>307.4</v>
      </c>
      <c r="L14" s="26"/>
      <c r="M14" s="44" t="n">
        <v>331.5</v>
      </c>
      <c r="N14" s="26"/>
      <c r="O14" s="44" t="n">
        <v>349.1</v>
      </c>
      <c r="P14" s="26"/>
      <c r="Q14" s="44" t="n">
        <v>360.7</v>
      </c>
      <c r="R14" s="26"/>
      <c r="S14" s="44" t="n">
        <v>374.6</v>
      </c>
      <c r="T14" s="26"/>
      <c r="U14" s="44" t="n">
        <v>375.9</v>
      </c>
      <c r="V14" s="26"/>
      <c r="W14" s="44" t="n">
        <v>390</v>
      </c>
      <c r="X14" s="26"/>
      <c r="Y14" s="44" t="n">
        <v>407.5</v>
      </c>
      <c r="Z14" s="26"/>
      <c r="AA14" s="44" t="n">
        <v>432.8</v>
      </c>
      <c r="AB14" s="26"/>
      <c r="AC14" s="44" t="n">
        <v>430.1</v>
      </c>
      <c r="AD14" s="26"/>
      <c r="AE14" s="44" t="n">
        <v>438.9</v>
      </c>
      <c r="AF14" s="26"/>
      <c r="AG14" s="44" t="n">
        <v>437.2</v>
      </c>
      <c r="AH14" s="26"/>
      <c r="AI14" s="44" t="n">
        <v>428.9</v>
      </c>
      <c r="AJ14" s="26"/>
      <c r="AK14" s="44" t="n">
        <v>434.2</v>
      </c>
      <c r="AL14" s="26"/>
      <c r="AM14" s="44" t="n">
        <v>428.6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44" t="n">
        <v>346.5</v>
      </c>
      <c r="F15" s="26"/>
      <c r="G15" s="44" t="n">
        <v>341.1</v>
      </c>
      <c r="H15" s="26"/>
      <c r="I15" s="44" t="n">
        <v>342.1</v>
      </c>
      <c r="J15" s="26"/>
      <c r="K15" s="44" t="n">
        <v>346.4</v>
      </c>
      <c r="L15" s="26"/>
      <c r="M15" s="44" t="n">
        <v>352.6</v>
      </c>
      <c r="N15" s="26"/>
      <c r="O15" s="44" t="n">
        <v>356.8</v>
      </c>
      <c r="P15" s="26"/>
      <c r="Q15" s="44" t="n">
        <v>355.2</v>
      </c>
      <c r="R15" s="26"/>
      <c r="S15" s="44" t="n">
        <v>360.5</v>
      </c>
      <c r="T15" s="26"/>
      <c r="U15" s="44" t="n">
        <v>361.3</v>
      </c>
      <c r="V15" s="26"/>
      <c r="W15" s="44" t="n">
        <v>363.3</v>
      </c>
      <c r="X15" s="26"/>
      <c r="Y15" s="44" t="n">
        <v>369.5</v>
      </c>
      <c r="Z15" s="26"/>
      <c r="AA15" s="44" t="n">
        <v>383.1</v>
      </c>
      <c r="AB15" s="26"/>
      <c r="AC15" s="44" t="n">
        <v>396</v>
      </c>
      <c r="AD15" s="26"/>
      <c r="AE15" s="44" t="n">
        <v>402.7</v>
      </c>
      <c r="AF15" s="26"/>
      <c r="AG15" s="44" t="n">
        <v>396.1</v>
      </c>
      <c r="AH15" s="26"/>
      <c r="AI15" s="44" t="n">
        <v>388.8</v>
      </c>
      <c r="AJ15" s="26"/>
      <c r="AK15" s="44" t="n">
        <v>375.5</v>
      </c>
      <c r="AL15" s="26"/>
      <c r="AM15" s="44" t="n">
        <v>363.7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44" t="n">
        <v>40.7</v>
      </c>
      <c r="F16" s="26"/>
      <c r="G16" s="44" t="n">
        <v>45.8</v>
      </c>
      <c r="H16" s="26"/>
      <c r="I16" s="44" t="n">
        <v>56.2</v>
      </c>
      <c r="J16" s="26"/>
      <c r="K16" s="44" t="n">
        <v>71.3</v>
      </c>
      <c r="L16" s="26"/>
      <c r="M16" s="44" t="n">
        <v>84</v>
      </c>
      <c r="N16" s="26"/>
      <c r="O16" s="44" t="n">
        <v>106.2</v>
      </c>
      <c r="P16" s="26"/>
      <c r="Q16" s="44" t="n">
        <v>113.6</v>
      </c>
      <c r="R16" s="26"/>
      <c r="S16" s="44" t="n">
        <v>121.6</v>
      </c>
      <c r="T16" s="26"/>
      <c r="U16" s="44" t="n">
        <v>135.8</v>
      </c>
      <c r="V16" s="26"/>
      <c r="W16" s="44" t="n">
        <v>145.5</v>
      </c>
      <c r="X16" s="26"/>
      <c r="Y16" s="44" t="n">
        <v>159.4</v>
      </c>
      <c r="Z16" s="26"/>
      <c r="AA16" s="44" t="n">
        <v>183.1</v>
      </c>
      <c r="AB16" s="26"/>
      <c r="AC16" s="44" t="n">
        <v>191.2</v>
      </c>
      <c r="AD16" s="26"/>
      <c r="AE16" s="44" t="n">
        <v>203.6</v>
      </c>
      <c r="AF16" s="26"/>
      <c r="AG16" s="44" t="n">
        <v>189</v>
      </c>
      <c r="AH16" s="26"/>
      <c r="AI16" s="44" t="n">
        <v>186.7</v>
      </c>
      <c r="AJ16" s="26"/>
      <c r="AK16" s="44" t="n">
        <v>178.6</v>
      </c>
      <c r="AL16" s="26"/>
      <c r="AM16" s="44" t="n">
        <v>177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44" t="n">
        <v>726</v>
      </c>
      <c r="F17" s="26"/>
      <c r="G17" s="44" t="n">
        <v>764.2</v>
      </c>
      <c r="H17" s="26"/>
      <c r="I17" s="44" t="n">
        <v>826.2</v>
      </c>
      <c r="J17" s="26"/>
      <c r="K17" s="44" t="n">
        <v>890.4</v>
      </c>
      <c r="L17" s="26"/>
      <c r="M17" s="44" t="n">
        <v>973.2</v>
      </c>
      <c r="N17" s="26"/>
      <c r="O17" s="44" t="n">
        <v>1029.9</v>
      </c>
      <c r="P17" s="26"/>
      <c r="Q17" s="44" t="n">
        <v>1199.7</v>
      </c>
      <c r="R17" s="26"/>
      <c r="S17" s="44" t="n">
        <v>1304.8</v>
      </c>
      <c r="T17" s="26"/>
      <c r="U17" s="44" t="n">
        <v>1393.4</v>
      </c>
      <c r="V17" s="26"/>
      <c r="W17" s="44" t="n">
        <v>1484</v>
      </c>
      <c r="X17" s="26"/>
      <c r="Y17" s="44" t="n">
        <v>1616.8</v>
      </c>
      <c r="Z17" s="26"/>
      <c r="AA17" s="44" t="n">
        <v>1797.2</v>
      </c>
      <c r="AB17" s="26"/>
      <c r="AC17" s="44" t="n">
        <v>1917.5</v>
      </c>
      <c r="AD17" s="26"/>
      <c r="AE17" s="44" t="n">
        <v>2066.2</v>
      </c>
      <c r="AF17" s="26"/>
      <c r="AG17" s="44" t="n">
        <v>2004.2</v>
      </c>
      <c r="AH17" s="26"/>
      <c r="AI17" s="44" t="n">
        <v>1982.8</v>
      </c>
      <c r="AJ17" s="26"/>
      <c r="AK17" s="44" t="n">
        <v>1942</v>
      </c>
      <c r="AL17" s="26"/>
      <c r="AM17" s="44" t="n">
        <v>1914.7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44" t="n">
        <v>2627.4</v>
      </c>
      <c r="F18" s="26"/>
      <c r="G18" s="44" t="n">
        <v>2632.7</v>
      </c>
      <c r="H18" s="26"/>
      <c r="I18" s="44" t="n">
        <v>2687.3</v>
      </c>
      <c r="J18" s="26"/>
      <c r="K18" s="44" t="n">
        <v>2758.6</v>
      </c>
      <c r="L18" s="26"/>
      <c r="M18" s="44" t="n">
        <v>2831.1</v>
      </c>
      <c r="N18" s="26"/>
      <c r="O18" s="44" t="n">
        <v>2897.8</v>
      </c>
      <c r="P18" s="26"/>
      <c r="Q18" s="44" t="n">
        <v>2970</v>
      </c>
      <c r="R18" s="26"/>
      <c r="S18" s="44" t="n">
        <v>3034.6</v>
      </c>
      <c r="T18" s="26"/>
      <c r="U18" s="44" t="n">
        <v>3133.5</v>
      </c>
      <c r="V18" s="26"/>
      <c r="W18" s="44" t="n">
        <v>3233.4</v>
      </c>
      <c r="X18" s="26"/>
      <c r="Y18" s="44" t="n">
        <v>3348.2</v>
      </c>
      <c r="Z18" s="26"/>
      <c r="AA18" s="44" t="n">
        <v>3476.8</v>
      </c>
      <c r="AB18" s="26"/>
      <c r="AC18" s="44" t="n">
        <v>3548.3</v>
      </c>
      <c r="AD18" s="26"/>
      <c r="AE18" s="44" t="n">
        <v>3635.8</v>
      </c>
      <c r="AF18" s="26"/>
      <c r="AG18" s="44" t="n">
        <v>3697.5</v>
      </c>
      <c r="AH18" s="26"/>
      <c r="AI18" s="44" t="n">
        <v>3713.8</v>
      </c>
      <c r="AJ18" s="26"/>
      <c r="AK18" s="44" t="n">
        <v>3747.5</v>
      </c>
      <c r="AL18" s="26"/>
      <c r="AM18" s="44" t="n">
        <v>3628.5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44" t="n">
        <v>848.9</v>
      </c>
      <c r="F19" s="26"/>
      <c r="G19" s="44" t="n">
        <v>828.4</v>
      </c>
      <c r="H19" s="26"/>
      <c r="I19" s="44" t="n">
        <v>842.7</v>
      </c>
      <c r="J19" s="26"/>
      <c r="K19" s="44" t="n">
        <v>883.4</v>
      </c>
      <c r="L19" s="26"/>
      <c r="M19" s="44" t="n">
        <v>931.6</v>
      </c>
      <c r="N19" s="26"/>
      <c r="O19" s="44" t="n">
        <v>936.7</v>
      </c>
      <c r="P19" s="26"/>
      <c r="Q19" s="44" t="n">
        <v>963.8</v>
      </c>
      <c r="R19" s="26"/>
      <c r="S19" s="44" t="n">
        <v>992.1</v>
      </c>
      <c r="T19" s="26"/>
      <c r="U19" s="44" t="n">
        <v>1030.5</v>
      </c>
      <c r="V19" s="26"/>
      <c r="W19" s="44" t="n">
        <v>1089.6</v>
      </c>
      <c r="X19" s="26"/>
      <c r="Y19" s="44" t="n">
        <v>1156.1</v>
      </c>
      <c r="Z19" s="26"/>
      <c r="AA19" s="44" t="n">
        <v>1224.5</v>
      </c>
      <c r="AB19" s="26"/>
      <c r="AC19" s="44" t="n">
        <v>1256.9</v>
      </c>
      <c r="AD19" s="26"/>
      <c r="AE19" s="44" t="n">
        <v>1271.4</v>
      </c>
      <c r="AF19" s="26"/>
      <c r="AG19" s="44" t="n">
        <v>1254.8</v>
      </c>
      <c r="AH19" s="26"/>
      <c r="AI19" s="44" t="n">
        <v>1226.7</v>
      </c>
      <c r="AJ19" s="26"/>
      <c r="AK19" s="44" t="n">
        <v>1207</v>
      </c>
      <c r="AL19" s="26"/>
      <c r="AM19" s="44" t="n">
        <v>1199.1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5"/>
      <c r="F20" s="26"/>
      <c r="G20" s="45"/>
      <c r="H20" s="26"/>
      <c r="I20" s="45"/>
      <c r="J20" s="26"/>
      <c r="K20" s="45"/>
      <c r="L20" s="26"/>
      <c r="M20" s="45"/>
      <c r="N20" s="26"/>
      <c r="O20" s="45"/>
      <c r="P20" s="26"/>
      <c r="Q20" s="45"/>
      <c r="R20" s="26"/>
      <c r="S20" s="45"/>
      <c r="T20" s="26"/>
      <c r="U20" s="45"/>
      <c r="V20" s="26"/>
      <c r="W20" s="45"/>
      <c r="X20" s="26"/>
      <c r="Y20" s="45"/>
      <c r="Z20" s="26"/>
      <c r="AA20" s="45"/>
      <c r="AB20" s="26"/>
      <c r="AC20" s="45"/>
      <c r="AD20" s="26"/>
      <c r="AE20" s="45"/>
      <c r="AF20" s="26"/>
      <c r="AG20" s="45"/>
      <c r="AH20" s="26"/>
      <c r="AI20" s="45"/>
      <c r="AJ20" s="26"/>
      <c r="AK20" s="45"/>
      <c r="AL20" s="26"/>
      <c r="AM20" s="45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7" t="n">
        <f aca="false">SUM(E10:E19)</f>
        <v>13019.8</v>
      </c>
      <c r="F21" s="38"/>
      <c r="G21" s="37" t="n">
        <f aca="false">SUM(G10:G19)</f>
        <v>13204.9</v>
      </c>
      <c r="H21" s="38"/>
      <c r="I21" s="37" t="n">
        <f aca="false">SUM(I10:I19)</f>
        <v>13668</v>
      </c>
      <c r="J21" s="38"/>
      <c r="K21" s="37" t="n">
        <f aca="false">SUM(K10:K19)</f>
        <v>14258</v>
      </c>
      <c r="L21" s="38"/>
      <c r="M21" s="37" t="n">
        <f aca="false">SUM(M10:M19)</f>
        <v>14920.6</v>
      </c>
      <c r="N21" s="38"/>
      <c r="O21" s="37" t="n">
        <f aca="false">SUM(O10:O19)</f>
        <v>15669.5</v>
      </c>
      <c r="P21" s="38"/>
      <c r="Q21" s="37" t="n">
        <f aca="false">SUM(Q10:Q19)</f>
        <v>16197.1</v>
      </c>
      <c r="R21" s="46"/>
      <c r="S21" s="37" t="n">
        <f aca="false">SUM(S10:S19)</f>
        <v>16576.7</v>
      </c>
      <c r="T21" s="46"/>
      <c r="U21" s="37" t="n">
        <f aca="false">SUM(U10:U19)</f>
        <v>17004.9</v>
      </c>
      <c r="V21" s="46"/>
      <c r="W21" s="37" t="n">
        <f aca="false">SUM(W10:W19)</f>
        <v>17490.4</v>
      </c>
      <c r="X21" s="46"/>
      <c r="Y21" s="37" t="n">
        <f aca="false">SUM(Y10:Y19)</f>
        <v>18096.6</v>
      </c>
      <c r="Z21" s="46"/>
      <c r="AA21" s="37" t="n">
        <f aca="false">SUM(AA10:AA19)</f>
        <v>18726.1</v>
      </c>
      <c r="AB21" s="46"/>
      <c r="AC21" s="37" t="n">
        <f aca="false">SUM(AC10:AC19)</f>
        <v>19283.4</v>
      </c>
      <c r="AD21" s="46"/>
      <c r="AE21" s="37" t="n">
        <f aca="false">SUM(AE10:AE19)</f>
        <v>19247.5</v>
      </c>
      <c r="AF21" s="46"/>
      <c r="AG21" s="37" t="n">
        <f aca="false">SUM(AG10:AG19)</f>
        <v>18050.5157036285</v>
      </c>
      <c r="AH21" s="46"/>
      <c r="AI21" s="37" t="n">
        <f aca="false">SUM(AI10:AI19)</f>
        <v>17630.9</v>
      </c>
      <c r="AJ21" s="46"/>
      <c r="AK21" s="37" t="n">
        <f aca="false">SUM(AK10:AK19)</f>
        <v>17238.1</v>
      </c>
      <c r="AL21" s="46"/>
      <c r="AM21" s="37" t="n">
        <f aca="false">SUM(AM10:AM19)</f>
        <v>16413.9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32</v>
      </c>
      <c r="B4" s="13"/>
      <c r="C4" s="47" t="s">
        <v>33</v>
      </c>
      <c r="D4" s="47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43" t="n">
        <v>339.9</v>
      </c>
      <c r="F10" s="26"/>
      <c r="G10" s="43" t="n">
        <v>352.6</v>
      </c>
      <c r="H10" s="26"/>
      <c r="I10" s="43" t="n">
        <v>391.6</v>
      </c>
      <c r="J10" s="26"/>
      <c r="K10" s="43" t="n">
        <v>409.1</v>
      </c>
      <c r="L10" s="26"/>
      <c r="M10" s="43" t="n">
        <v>403</v>
      </c>
      <c r="N10" s="26"/>
      <c r="O10" s="43" t="n">
        <v>417.7</v>
      </c>
      <c r="P10" s="26"/>
      <c r="Q10" s="43" t="n">
        <v>434.2</v>
      </c>
      <c r="R10" s="26"/>
      <c r="S10" s="43" t="n">
        <v>433.6</v>
      </c>
      <c r="T10" s="26"/>
      <c r="U10" s="43" t="n">
        <v>446</v>
      </c>
      <c r="V10" s="26"/>
      <c r="W10" s="43" t="n">
        <v>437.5</v>
      </c>
      <c r="X10" s="26"/>
      <c r="Y10" s="43" t="n">
        <v>434</v>
      </c>
      <c r="Z10" s="26"/>
      <c r="AA10" s="43" t="n">
        <v>426.5</v>
      </c>
      <c r="AB10" s="26"/>
      <c r="AC10" s="43" t="n">
        <v>432.2</v>
      </c>
      <c r="AD10" s="26"/>
      <c r="AE10" s="43" t="n">
        <v>411.2</v>
      </c>
      <c r="AF10" s="26"/>
      <c r="AG10" s="43" t="n">
        <v>404</v>
      </c>
      <c r="AH10" s="26"/>
      <c r="AI10" s="43" t="n">
        <v>438.1</v>
      </c>
      <c r="AJ10" s="26"/>
      <c r="AK10" s="43" t="n">
        <v>421.6</v>
      </c>
      <c r="AL10" s="26"/>
      <c r="AM10" s="43" t="n">
        <v>407.7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44" t="n">
        <v>2365.2</v>
      </c>
      <c r="F11" s="26"/>
      <c r="G11" s="44" t="n">
        <v>2444.2</v>
      </c>
      <c r="H11" s="26"/>
      <c r="I11" s="44" t="n">
        <v>2560.4</v>
      </c>
      <c r="J11" s="26"/>
      <c r="K11" s="44" t="n">
        <v>2648.7</v>
      </c>
      <c r="L11" s="26"/>
      <c r="M11" s="44" t="n">
        <v>2735.6</v>
      </c>
      <c r="N11" s="26"/>
      <c r="O11" s="44" t="n">
        <v>2837.3</v>
      </c>
      <c r="P11" s="26"/>
      <c r="Q11" s="44" t="n">
        <v>2855.4</v>
      </c>
      <c r="R11" s="26"/>
      <c r="S11" s="44" t="n">
        <v>2824.3</v>
      </c>
      <c r="T11" s="26"/>
      <c r="U11" s="44" t="n">
        <v>2837.1</v>
      </c>
      <c r="V11" s="26"/>
      <c r="W11" s="44" t="n">
        <v>2824.5</v>
      </c>
      <c r="X11" s="26"/>
      <c r="Y11" s="44" t="n">
        <v>2806.1</v>
      </c>
      <c r="Z11" s="26"/>
      <c r="AA11" s="44" t="n">
        <v>2741.6</v>
      </c>
      <c r="AB11" s="26"/>
      <c r="AC11" s="44" t="n">
        <v>2676</v>
      </c>
      <c r="AD11" s="26"/>
      <c r="AE11" s="44" t="n">
        <v>2622.7</v>
      </c>
      <c r="AF11" s="26"/>
      <c r="AG11" s="44" t="n">
        <v>2309.51570362847</v>
      </c>
      <c r="AH11" s="26"/>
      <c r="AI11" s="44" t="n">
        <v>2250.1</v>
      </c>
      <c r="AJ11" s="26"/>
      <c r="AK11" s="44" t="n">
        <v>2208.6</v>
      </c>
      <c r="AL11" s="26"/>
      <c r="AM11" s="44" t="n">
        <v>2078.4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44" t="n">
        <v>1062.4</v>
      </c>
      <c r="F12" s="26"/>
      <c r="G12" s="44" t="n">
        <v>1088.6</v>
      </c>
      <c r="H12" s="26"/>
      <c r="I12" s="44" t="n">
        <v>1176.2</v>
      </c>
      <c r="J12" s="26"/>
      <c r="K12" s="44" t="n">
        <v>1268.1</v>
      </c>
      <c r="L12" s="26"/>
      <c r="M12" s="44" t="n">
        <v>1417</v>
      </c>
      <c r="N12" s="26"/>
      <c r="O12" s="44" t="n">
        <v>1581.9</v>
      </c>
      <c r="P12" s="26"/>
      <c r="Q12" s="44" t="n">
        <v>1700.1</v>
      </c>
      <c r="R12" s="26"/>
      <c r="S12" s="44" t="n">
        <v>1770.9</v>
      </c>
      <c r="T12" s="26"/>
      <c r="U12" s="44" t="n">
        <v>1863.9</v>
      </c>
      <c r="V12" s="26"/>
      <c r="W12" s="44" t="n">
        <v>1941.7</v>
      </c>
      <c r="X12" s="26"/>
      <c r="Y12" s="44" t="n">
        <v>2107.4</v>
      </c>
      <c r="Z12" s="26"/>
      <c r="AA12" s="44" t="n">
        <v>2247.4</v>
      </c>
      <c r="AB12" s="26"/>
      <c r="AC12" s="44" t="n">
        <v>2379.3</v>
      </c>
      <c r="AD12" s="26"/>
      <c r="AE12" s="44" t="n">
        <v>2110.1</v>
      </c>
      <c r="AF12" s="26"/>
      <c r="AG12" s="44" t="n">
        <v>1641</v>
      </c>
      <c r="AH12" s="26"/>
      <c r="AI12" s="44" t="n">
        <v>1413.5</v>
      </c>
      <c r="AJ12" s="26"/>
      <c r="AK12" s="44" t="n">
        <v>1190.8</v>
      </c>
      <c r="AL12" s="26"/>
      <c r="AM12" s="44" t="n">
        <v>938.2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44" t="n">
        <v>2343</v>
      </c>
      <c r="F13" s="26"/>
      <c r="G13" s="44" t="n">
        <v>2425.7</v>
      </c>
      <c r="H13" s="26"/>
      <c r="I13" s="44" t="n">
        <v>2604.4</v>
      </c>
      <c r="J13" s="26"/>
      <c r="K13" s="44" t="n">
        <v>2748.6</v>
      </c>
      <c r="L13" s="26"/>
      <c r="M13" s="44" t="n">
        <v>2945.9</v>
      </c>
      <c r="N13" s="26"/>
      <c r="O13" s="44" t="n">
        <v>3210.7</v>
      </c>
      <c r="P13" s="26"/>
      <c r="Q13" s="44" t="n">
        <v>3277.8</v>
      </c>
      <c r="R13" s="26"/>
      <c r="S13" s="44" t="n">
        <v>3419</v>
      </c>
      <c r="T13" s="26"/>
      <c r="U13" s="44" t="n">
        <v>3518</v>
      </c>
      <c r="V13" s="26"/>
      <c r="W13" s="44" t="n">
        <v>3666.2</v>
      </c>
      <c r="X13" s="26"/>
      <c r="Y13" s="44" t="n">
        <v>3784.4</v>
      </c>
      <c r="Z13" s="26"/>
      <c r="AA13" s="44" t="n">
        <v>3926.3</v>
      </c>
      <c r="AB13" s="26"/>
      <c r="AC13" s="44" t="n">
        <v>4185.3</v>
      </c>
      <c r="AD13" s="26"/>
      <c r="AE13" s="44" t="n">
        <v>4241.2</v>
      </c>
      <c r="AF13" s="26"/>
      <c r="AG13" s="44" t="n">
        <v>4017.3</v>
      </c>
      <c r="AH13" s="26"/>
      <c r="AI13" s="44" t="n">
        <v>3946.8</v>
      </c>
      <c r="AJ13" s="26"/>
      <c r="AK13" s="44" t="n">
        <v>3937.3</v>
      </c>
      <c r="AL13" s="26"/>
      <c r="AM13" s="44" t="n">
        <v>3692.4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44" t="n">
        <v>222.5</v>
      </c>
      <c r="F14" s="26"/>
      <c r="G14" s="44" t="n">
        <v>235.3</v>
      </c>
      <c r="H14" s="26"/>
      <c r="I14" s="44" t="n">
        <v>254.8</v>
      </c>
      <c r="J14" s="26"/>
      <c r="K14" s="44" t="n">
        <v>278.5</v>
      </c>
      <c r="L14" s="26"/>
      <c r="M14" s="44" t="n">
        <v>301.2</v>
      </c>
      <c r="N14" s="26"/>
      <c r="O14" s="44" t="n">
        <v>318.8</v>
      </c>
      <c r="P14" s="26"/>
      <c r="Q14" s="44" t="n">
        <v>328</v>
      </c>
      <c r="R14" s="26"/>
      <c r="S14" s="44" t="n">
        <v>339.2</v>
      </c>
      <c r="T14" s="26"/>
      <c r="U14" s="44" t="n">
        <v>339.9</v>
      </c>
      <c r="V14" s="26"/>
      <c r="W14" s="44" t="n">
        <v>349</v>
      </c>
      <c r="X14" s="26"/>
      <c r="Y14" s="44" t="n">
        <v>365</v>
      </c>
      <c r="Z14" s="26"/>
      <c r="AA14" s="44" t="n">
        <v>388.2</v>
      </c>
      <c r="AB14" s="26"/>
      <c r="AC14" s="44" t="n">
        <v>389.2</v>
      </c>
      <c r="AD14" s="26"/>
      <c r="AE14" s="44" t="n">
        <v>400.6</v>
      </c>
      <c r="AF14" s="26"/>
      <c r="AG14" s="44" t="n">
        <v>397.5</v>
      </c>
      <c r="AH14" s="26"/>
      <c r="AI14" s="44" t="n">
        <v>394.4</v>
      </c>
      <c r="AJ14" s="26"/>
      <c r="AK14" s="44" t="n">
        <v>393.7</v>
      </c>
      <c r="AL14" s="26"/>
      <c r="AM14" s="44" t="n">
        <v>388.2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44" t="n">
        <v>335.1</v>
      </c>
      <c r="F15" s="26"/>
      <c r="G15" s="44" t="n">
        <v>332.1</v>
      </c>
      <c r="H15" s="26"/>
      <c r="I15" s="44" t="n">
        <v>332.8</v>
      </c>
      <c r="J15" s="26"/>
      <c r="K15" s="44" t="n">
        <v>332.6</v>
      </c>
      <c r="L15" s="26"/>
      <c r="M15" s="44" t="n">
        <v>335.9</v>
      </c>
      <c r="N15" s="26"/>
      <c r="O15" s="44" t="n">
        <v>335.7</v>
      </c>
      <c r="P15" s="26"/>
      <c r="Q15" s="44" t="n">
        <v>334</v>
      </c>
      <c r="R15" s="26"/>
      <c r="S15" s="44" t="n">
        <v>338.8</v>
      </c>
      <c r="T15" s="26"/>
      <c r="U15" s="44" t="n">
        <v>338.9</v>
      </c>
      <c r="V15" s="26"/>
      <c r="W15" s="44" t="n">
        <v>340.8</v>
      </c>
      <c r="X15" s="26"/>
      <c r="Y15" s="44" t="n">
        <v>348.1</v>
      </c>
      <c r="Z15" s="26"/>
      <c r="AA15" s="44" t="n">
        <v>359.8</v>
      </c>
      <c r="AB15" s="26"/>
      <c r="AC15" s="44" t="n">
        <v>372.1</v>
      </c>
      <c r="AD15" s="26"/>
      <c r="AE15" s="44" t="n">
        <v>377.8</v>
      </c>
      <c r="AF15" s="26"/>
      <c r="AG15" s="44" t="n">
        <v>372.3</v>
      </c>
      <c r="AH15" s="26"/>
      <c r="AI15" s="44" t="n">
        <v>364.3</v>
      </c>
      <c r="AJ15" s="26"/>
      <c r="AK15" s="44" t="n">
        <v>351.1</v>
      </c>
      <c r="AL15" s="26"/>
      <c r="AM15" s="44" t="n">
        <v>338.8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44" t="n">
        <v>38.8</v>
      </c>
      <c r="F16" s="26"/>
      <c r="G16" s="44" t="n">
        <v>40.4</v>
      </c>
      <c r="H16" s="26"/>
      <c r="I16" s="44" t="n">
        <v>48.1</v>
      </c>
      <c r="J16" s="26"/>
      <c r="K16" s="44" t="n">
        <v>56.7</v>
      </c>
      <c r="L16" s="26"/>
      <c r="M16" s="44" t="n">
        <v>63</v>
      </c>
      <c r="N16" s="26"/>
      <c r="O16" s="44" t="n">
        <v>69</v>
      </c>
      <c r="P16" s="26"/>
      <c r="Q16" s="44" t="n">
        <v>73.2</v>
      </c>
      <c r="R16" s="26"/>
      <c r="S16" s="44" t="n">
        <v>80.3</v>
      </c>
      <c r="T16" s="26"/>
      <c r="U16" s="44" t="n">
        <v>90.6</v>
      </c>
      <c r="V16" s="26"/>
      <c r="W16" s="44" t="n">
        <v>95.4</v>
      </c>
      <c r="X16" s="26"/>
      <c r="Y16" s="44" t="n">
        <v>106.5</v>
      </c>
      <c r="Z16" s="26"/>
      <c r="AA16" s="44" t="n">
        <v>122.9</v>
      </c>
      <c r="AB16" s="26"/>
      <c r="AC16" s="44" t="n">
        <v>127.1</v>
      </c>
      <c r="AD16" s="26"/>
      <c r="AE16" s="44" t="n">
        <v>133.8</v>
      </c>
      <c r="AF16" s="26"/>
      <c r="AG16" s="44" t="n">
        <v>110.6</v>
      </c>
      <c r="AH16" s="26"/>
      <c r="AI16" s="44" t="n">
        <v>110.9</v>
      </c>
      <c r="AJ16" s="26"/>
      <c r="AK16" s="44" t="n">
        <v>116.7</v>
      </c>
      <c r="AL16" s="26"/>
      <c r="AM16" s="44" t="n">
        <v>119.8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44" t="n">
        <v>534</v>
      </c>
      <c r="F17" s="26"/>
      <c r="G17" s="44" t="n">
        <v>565.9</v>
      </c>
      <c r="H17" s="26"/>
      <c r="I17" s="44" t="n">
        <v>627.4</v>
      </c>
      <c r="J17" s="26"/>
      <c r="K17" s="44" t="n">
        <v>691.3</v>
      </c>
      <c r="L17" s="26"/>
      <c r="M17" s="44" t="n">
        <v>768.2</v>
      </c>
      <c r="N17" s="26"/>
      <c r="O17" s="44" t="n">
        <v>827.9</v>
      </c>
      <c r="P17" s="26"/>
      <c r="Q17" s="44" t="n">
        <v>984.4</v>
      </c>
      <c r="R17" s="26"/>
      <c r="S17" s="44" t="n">
        <v>1068.9</v>
      </c>
      <c r="T17" s="26"/>
      <c r="U17" s="44" t="n">
        <v>1132.5</v>
      </c>
      <c r="V17" s="26"/>
      <c r="W17" s="44" t="n">
        <v>1204.4</v>
      </c>
      <c r="X17" s="26"/>
      <c r="Y17" s="44" t="n">
        <v>1311.7</v>
      </c>
      <c r="Z17" s="26"/>
      <c r="AA17" s="44" t="n">
        <v>1464.6</v>
      </c>
      <c r="AB17" s="26"/>
      <c r="AC17" s="44" t="n">
        <v>1549.8</v>
      </c>
      <c r="AD17" s="26"/>
      <c r="AE17" s="44" t="n">
        <v>1681.2</v>
      </c>
      <c r="AF17" s="26"/>
      <c r="AG17" s="44" t="n">
        <v>1629.2</v>
      </c>
      <c r="AH17" s="26"/>
      <c r="AI17" s="44" t="n">
        <v>1611.7</v>
      </c>
      <c r="AJ17" s="26"/>
      <c r="AK17" s="44" t="n">
        <v>1575.7</v>
      </c>
      <c r="AL17" s="26"/>
      <c r="AM17" s="44" t="n">
        <v>1519.5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44" t="n">
        <v>2559.1</v>
      </c>
      <c r="F18" s="26"/>
      <c r="G18" s="44" t="n">
        <v>2568.3</v>
      </c>
      <c r="H18" s="26"/>
      <c r="I18" s="44" t="n">
        <v>2620</v>
      </c>
      <c r="J18" s="26"/>
      <c r="K18" s="44" t="n">
        <v>2687.5</v>
      </c>
      <c r="L18" s="26"/>
      <c r="M18" s="44" t="n">
        <v>2755.6</v>
      </c>
      <c r="N18" s="26"/>
      <c r="O18" s="44" t="n">
        <v>2824.7</v>
      </c>
      <c r="P18" s="26"/>
      <c r="Q18" s="44" t="n">
        <v>2894.3</v>
      </c>
      <c r="R18" s="26"/>
      <c r="S18" s="44" t="n">
        <v>2960.8</v>
      </c>
      <c r="T18" s="26"/>
      <c r="U18" s="44" t="n">
        <v>3058.9</v>
      </c>
      <c r="V18" s="26"/>
      <c r="W18" s="44" t="n">
        <v>3155.4</v>
      </c>
      <c r="X18" s="26"/>
      <c r="Y18" s="44" t="n">
        <v>3263</v>
      </c>
      <c r="Z18" s="26"/>
      <c r="AA18" s="44" t="n">
        <v>3385.9</v>
      </c>
      <c r="AB18" s="26"/>
      <c r="AC18" s="44" t="n">
        <v>3462</v>
      </c>
      <c r="AD18" s="26"/>
      <c r="AE18" s="44" t="n">
        <v>3550</v>
      </c>
      <c r="AF18" s="26"/>
      <c r="AG18" s="44" t="n">
        <v>3610.8</v>
      </c>
      <c r="AH18" s="26"/>
      <c r="AI18" s="44" t="n">
        <v>3626</v>
      </c>
      <c r="AJ18" s="26"/>
      <c r="AK18" s="44" t="n">
        <v>3658.5</v>
      </c>
      <c r="AL18" s="26"/>
      <c r="AM18" s="44" t="n">
        <v>3536.1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44" t="n">
        <v>758.5</v>
      </c>
      <c r="F19" s="26"/>
      <c r="G19" s="44" t="n">
        <v>736.6</v>
      </c>
      <c r="H19" s="26"/>
      <c r="I19" s="44" t="n">
        <v>747</v>
      </c>
      <c r="J19" s="26"/>
      <c r="K19" s="44" t="n">
        <v>780.4</v>
      </c>
      <c r="L19" s="26"/>
      <c r="M19" s="44" t="n">
        <v>824.2</v>
      </c>
      <c r="N19" s="26"/>
      <c r="O19" s="44" t="n">
        <v>827.5</v>
      </c>
      <c r="P19" s="26"/>
      <c r="Q19" s="44" t="n">
        <v>852.9</v>
      </c>
      <c r="R19" s="26"/>
      <c r="S19" s="44" t="n">
        <v>880.6</v>
      </c>
      <c r="T19" s="26"/>
      <c r="U19" s="44" t="n">
        <v>917.5</v>
      </c>
      <c r="V19" s="26"/>
      <c r="W19" s="44" t="n">
        <v>969</v>
      </c>
      <c r="X19" s="26"/>
      <c r="Y19" s="44" t="n">
        <v>1031.8</v>
      </c>
      <c r="Z19" s="26"/>
      <c r="AA19" s="44" t="n">
        <v>1097.4</v>
      </c>
      <c r="AB19" s="26"/>
      <c r="AC19" s="44" t="n">
        <v>1124.7</v>
      </c>
      <c r="AD19" s="26"/>
      <c r="AE19" s="44" t="n">
        <v>1134.6</v>
      </c>
      <c r="AF19" s="26"/>
      <c r="AG19" s="44" t="n">
        <v>1119.2</v>
      </c>
      <c r="AH19" s="26"/>
      <c r="AI19" s="44" t="n">
        <v>1098.4</v>
      </c>
      <c r="AJ19" s="26"/>
      <c r="AK19" s="44" t="n">
        <v>1087</v>
      </c>
      <c r="AL19" s="26"/>
      <c r="AM19" s="44" t="n">
        <v>1059.1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5"/>
      <c r="F20" s="26"/>
      <c r="G20" s="45"/>
      <c r="H20" s="26"/>
      <c r="I20" s="45"/>
      <c r="J20" s="26"/>
      <c r="K20" s="45"/>
      <c r="L20" s="26"/>
      <c r="M20" s="45"/>
      <c r="N20" s="26"/>
      <c r="O20" s="45"/>
      <c r="P20" s="26"/>
      <c r="Q20" s="45"/>
      <c r="R20" s="26"/>
      <c r="S20" s="45"/>
      <c r="T20" s="26"/>
      <c r="U20" s="45"/>
      <c r="V20" s="26"/>
      <c r="W20" s="45"/>
      <c r="X20" s="26"/>
      <c r="Y20" s="45"/>
      <c r="Z20" s="26"/>
      <c r="AA20" s="45"/>
      <c r="AB20" s="26"/>
      <c r="AC20" s="45"/>
      <c r="AD20" s="26"/>
      <c r="AE20" s="45"/>
      <c r="AF20" s="26"/>
      <c r="AG20" s="45"/>
      <c r="AH20" s="26"/>
      <c r="AI20" s="45"/>
      <c r="AJ20" s="26"/>
      <c r="AK20" s="45"/>
      <c r="AL20" s="26"/>
      <c r="AM20" s="45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7" t="n">
        <f aca="false">SUM(E10:E19)</f>
        <v>10558.5</v>
      </c>
      <c r="F21" s="38"/>
      <c r="G21" s="37" t="n">
        <f aca="false">SUM(G10:G19)</f>
        <v>10789.7</v>
      </c>
      <c r="H21" s="38"/>
      <c r="I21" s="37" t="n">
        <f aca="false">SUM(I10:I19)</f>
        <v>11362.7</v>
      </c>
      <c r="J21" s="38"/>
      <c r="K21" s="37" t="n">
        <f aca="false">SUM(K10:K19)</f>
        <v>11901.5</v>
      </c>
      <c r="L21" s="38"/>
      <c r="M21" s="37" t="n">
        <f aca="false">SUM(M10:M19)</f>
        <v>12549.6</v>
      </c>
      <c r="N21" s="38"/>
      <c r="O21" s="37" t="n">
        <f aca="false">SUM(O10:O19)</f>
        <v>13251.2</v>
      </c>
      <c r="P21" s="38"/>
      <c r="Q21" s="37" t="n">
        <f aca="false">SUM(Q10:Q19)</f>
        <v>13734.3</v>
      </c>
      <c r="R21" s="46"/>
      <c r="S21" s="37" t="n">
        <f aca="false">SUM(S10:S19)</f>
        <v>14116.4</v>
      </c>
      <c r="T21" s="46"/>
      <c r="U21" s="37" t="n">
        <f aca="false">SUM(U10:U19)</f>
        <v>14543.3</v>
      </c>
      <c r="V21" s="46"/>
      <c r="W21" s="37" t="n">
        <f aca="false">SUM(W10:W19)</f>
        <v>14983.9</v>
      </c>
      <c r="X21" s="46"/>
      <c r="Y21" s="37" t="n">
        <f aca="false">SUM(Y10:Y19)</f>
        <v>15558</v>
      </c>
      <c r="Z21" s="46"/>
      <c r="AA21" s="37" t="n">
        <f aca="false">SUM(AA10:AA19)</f>
        <v>16160.6</v>
      </c>
      <c r="AB21" s="46"/>
      <c r="AC21" s="37" t="n">
        <f aca="false">SUM(AC10:AC19)</f>
        <v>16697.7</v>
      </c>
      <c r="AD21" s="46"/>
      <c r="AE21" s="37" t="n">
        <f aca="false">SUM(AE10:AE19)</f>
        <v>16663.2</v>
      </c>
      <c r="AF21" s="46"/>
      <c r="AG21" s="37" t="n">
        <f aca="false">SUM(AG10:AG19)</f>
        <v>15611.4157036285</v>
      </c>
      <c r="AH21" s="46"/>
      <c r="AI21" s="37" t="n">
        <f aca="false">SUM(AI10:AI19)</f>
        <v>15254.2</v>
      </c>
      <c r="AJ21" s="46"/>
      <c r="AK21" s="37" t="n">
        <f aca="false">SUM(AK10:AK19)</f>
        <v>14941</v>
      </c>
      <c r="AL21" s="46"/>
      <c r="AM21" s="37" t="n">
        <f aca="false">SUM(AM10:AM19)</f>
        <v>14078.2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7" min="7" style="0" width="12.14"/>
    <col collapsed="false" customWidth="true" hidden="false" outlineLevel="0" max="8" min="8" style="0" width="0.56"/>
    <col collapsed="false" customWidth="true" hidden="false" outlineLevel="0" max="9" min="9" style="0" width="12.14"/>
    <col collapsed="false" customWidth="true" hidden="false" outlineLevel="0" max="10" min="10" style="0" width="0.56"/>
    <col collapsed="false" customWidth="true" hidden="false" outlineLevel="0" max="11" min="11" style="0" width="12.14"/>
    <col collapsed="false" customWidth="true" hidden="false" outlineLevel="0" max="12" min="12" style="0" width="0.56"/>
    <col collapsed="false" customWidth="true" hidden="false" outlineLevel="0" max="13" min="13" style="0" width="12.14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1" min="21" style="0" width="12.14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29" min="29" style="0" width="12.14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3" min="33" style="0" width="12.14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  <col collapsed="false" customWidth="true" hidden="false" outlineLevel="0" max="39" min="39" style="0" width="12.14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34</v>
      </c>
      <c r="B4" s="13"/>
      <c r="C4" s="47" t="s">
        <v>35</v>
      </c>
      <c r="D4" s="47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43" t="n">
        <v>2060689.5</v>
      </c>
      <c r="F10" s="26"/>
      <c r="G10" s="43" t="n">
        <v>2085945.6</v>
      </c>
      <c r="H10" s="26"/>
      <c r="I10" s="43" t="n">
        <v>2056350</v>
      </c>
      <c r="J10" s="26"/>
      <c r="K10" s="43" t="n">
        <v>2084825.9</v>
      </c>
      <c r="L10" s="26"/>
      <c r="M10" s="43" t="n">
        <v>2014385.3</v>
      </c>
      <c r="N10" s="26"/>
      <c r="O10" s="43" t="n">
        <v>1962988.1</v>
      </c>
      <c r="P10" s="26"/>
      <c r="Q10" s="43" t="n">
        <v>1969027.5</v>
      </c>
      <c r="R10" s="26"/>
      <c r="S10" s="43" t="n">
        <v>1937162.4</v>
      </c>
      <c r="T10" s="26"/>
      <c r="U10" s="43" t="n">
        <v>1891517.4</v>
      </c>
      <c r="V10" s="26"/>
      <c r="W10" s="43" t="n">
        <v>1829749.9</v>
      </c>
      <c r="X10" s="26"/>
      <c r="Y10" s="43" t="n">
        <v>1768316.6</v>
      </c>
      <c r="Z10" s="26"/>
      <c r="AA10" s="43" t="n">
        <v>1671894.3</v>
      </c>
      <c r="AB10" s="26"/>
      <c r="AC10" s="43" t="n">
        <v>1621177.7</v>
      </c>
      <c r="AD10" s="26"/>
      <c r="AE10" s="43" t="n">
        <v>1552414.8</v>
      </c>
      <c r="AF10" s="26"/>
      <c r="AG10" s="43" t="n">
        <v>1483854.6</v>
      </c>
      <c r="AH10" s="26"/>
      <c r="AI10" s="43" t="n">
        <v>1504303.3</v>
      </c>
      <c r="AJ10" s="26"/>
      <c r="AK10" s="43" t="n">
        <v>1467425.5</v>
      </c>
      <c r="AL10" s="26"/>
      <c r="AM10" s="43" t="n">
        <v>1460406.6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44" t="n">
        <v>4404934.1</v>
      </c>
      <c r="F11" s="26"/>
      <c r="G11" s="44" t="n">
        <v>4570956.2</v>
      </c>
      <c r="H11" s="26"/>
      <c r="I11" s="44" t="n">
        <v>4785935.4</v>
      </c>
      <c r="J11" s="26"/>
      <c r="K11" s="44" t="n">
        <v>4974776.9</v>
      </c>
      <c r="L11" s="26"/>
      <c r="M11" s="44" t="n">
        <v>5158941.9</v>
      </c>
      <c r="N11" s="26"/>
      <c r="O11" s="44" t="n">
        <v>5311261.5</v>
      </c>
      <c r="P11" s="26"/>
      <c r="Q11" s="44" t="n">
        <v>5293433.3</v>
      </c>
      <c r="R11" s="26"/>
      <c r="S11" s="44" t="n">
        <v>5214419.2</v>
      </c>
      <c r="T11" s="26"/>
      <c r="U11" s="44" t="n">
        <v>5196412.4</v>
      </c>
      <c r="V11" s="26"/>
      <c r="W11" s="44" t="n">
        <v>5141272.9</v>
      </c>
      <c r="X11" s="26"/>
      <c r="Y11" s="44" t="n">
        <v>5051651.6</v>
      </c>
      <c r="Z11" s="26"/>
      <c r="AA11" s="44" t="n">
        <v>4919209.2</v>
      </c>
      <c r="AB11" s="26"/>
      <c r="AC11" s="44" t="n">
        <v>4775916.4</v>
      </c>
      <c r="AD11" s="26"/>
      <c r="AE11" s="44" t="n">
        <v>4707694.2</v>
      </c>
      <c r="AF11" s="26"/>
      <c r="AG11" s="44" t="n">
        <v>4110896.8</v>
      </c>
      <c r="AH11" s="26"/>
      <c r="AI11" s="44" t="n">
        <v>4017424.3</v>
      </c>
      <c r="AJ11" s="26"/>
      <c r="AK11" s="44" t="n">
        <v>3982684.6</v>
      </c>
      <c r="AL11" s="26"/>
      <c r="AM11" s="44" t="n">
        <v>3762587.2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44" t="n">
        <v>2276865.4</v>
      </c>
      <c r="F12" s="26"/>
      <c r="G12" s="44" t="n">
        <v>2297641.5</v>
      </c>
      <c r="H12" s="26"/>
      <c r="I12" s="44" t="n">
        <v>2498333.9</v>
      </c>
      <c r="J12" s="26"/>
      <c r="K12" s="44" t="n">
        <v>2710171</v>
      </c>
      <c r="L12" s="26"/>
      <c r="M12" s="44" t="n">
        <v>3033539</v>
      </c>
      <c r="N12" s="26"/>
      <c r="O12" s="44" t="n">
        <v>3457838.4</v>
      </c>
      <c r="P12" s="26"/>
      <c r="Q12" s="44" t="n">
        <v>3763615.8</v>
      </c>
      <c r="R12" s="26"/>
      <c r="S12" s="44" t="n">
        <v>3957003.5</v>
      </c>
      <c r="T12" s="26"/>
      <c r="U12" s="44" t="n">
        <v>4127408.6</v>
      </c>
      <c r="V12" s="26"/>
      <c r="W12" s="44" t="n">
        <v>4292152.6</v>
      </c>
      <c r="X12" s="26"/>
      <c r="Y12" s="44" t="n">
        <v>4592396.2</v>
      </c>
      <c r="Z12" s="26"/>
      <c r="AA12" s="44" t="n">
        <v>4853396.8</v>
      </c>
      <c r="AB12" s="26"/>
      <c r="AC12" s="44" t="n">
        <v>5080474.5</v>
      </c>
      <c r="AD12" s="26"/>
      <c r="AE12" s="44" t="n">
        <v>4499013.3</v>
      </c>
      <c r="AF12" s="26"/>
      <c r="AG12" s="44" t="n">
        <v>3523948.3</v>
      </c>
      <c r="AH12" s="26"/>
      <c r="AI12" s="44" t="n">
        <v>3084641.2</v>
      </c>
      <c r="AJ12" s="26"/>
      <c r="AK12" s="44" t="n">
        <v>2615788</v>
      </c>
      <c r="AL12" s="26"/>
      <c r="AM12" s="44" t="n">
        <v>2063775.4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44" t="n">
        <v>6594303.3</v>
      </c>
      <c r="F13" s="26"/>
      <c r="G13" s="44" t="n">
        <v>6627863.6</v>
      </c>
      <c r="H13" s="26"/>
      <c r="I13" s="44" t="n">
        <v>6811734</v>
      </c>
      <c r="J13" s="26"/>
      <c r="K13" s="44" t="n">
        <v>7116696.5</v>
      </c>
      <c r="L13" s="26"/>
      <c r="M13" s="44" t="n">
        <v>7430694.1</v>
      </c>
      <c r="N13" s="26"/>
      <c r="O13" s="44" t="n">
        <v>7857019.2</v>
      </c>
      <c r="P13" s="26"/>
      <c r="Q13" s="44" t="n">
        <v>8064623.9</v>
      </c>
      <c r="R13" s="26"/>
      <c r="S13" s="44" t="n">
        <v>8276026.9</v>
      </c>
      <c r="T13" s="26"/>
      <c r="U13" s="44" t="n">
        <v>8464560.4</v>
      </c>
      <c r="V13" s="26"/>
      <c r="W13" s="44" t="n">
        <v>8779976.5</v>
      </c>
      <c r="X13" s="26"/>
      <c r="Y13" s="44" t="n">
        <v>8989475.1</v>
      </c>
      <c r="Z13" s="26"/>
      <c r="AA13" s="44" t="n">
        <v>9254884.8</v>
      </c>
      <c r="AB13" s="26"/>
      <c r="AC13" s="44" t="n">
        <v>9637628.5</v>
      </c>
      <c r="AD13" s="26"/>
      <c r="AE13" s="44" t="n">
        <v>9839616.6</v>
      </c>
      <c r="AF13" s="26"/>
      <c r="AG13" s="44" t="n">
        <v>9336027</v>
      </c>
      <c r="AH13" s="26"/>
      <c r="AI13" s="44" t="n">
        <v>9223159.4</v>
      </c>
      <c r="AJ13" s="26"/>
      <c r="AK13" s="44" t="n">
        <v>9205210.4</v>
      </c>
      <c r="AL13" s="26"/>
      <c r="AM13" s="44" t="n">
        <v>8716601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44" t="n">
        <v>434169.1</v>
      </c>
      <c r="F14" s="26"/>
      <c r="G14" s="44" t="n">
        <v>465735.2</v>
      </c>
      <c r="H14" s="26"/>
      <c r="I14" s="44" t="n">
        <v>504209.7</v>
      </c>
      <c r="J14" s="26"/>
      <c r="K14" s="44" t="n">
        <v>552261.3</v>
      </c>
      <c r="L14" s="26"/>
      <c r="M14" s="44" t="n">
        <v>592754.7</v>
      </c>
      <c r="N14" s="26"/>
      <c r="O14" s="44" t="n">
        <v>623123.3</v>
      </c>
      <c r="P14" s="26"/>
      <c r="Q14" s="44" t="n">
        <v>647222.1</v>
      </c>
      <c r="R14" s="26"/>
      <c r="S14" s="44" t="n">
        <v>671166.7</v>
      </c>
      <c r="T14" s="26"/>
      <c r="U14" s="44" t="n">
        <v>671068.1</v>
      </c>
      <c r="V14" s="26"/>
      <c r="W14" s="44" t="n">
        <v>693329.2</v>
      </c>
      <c r="X14" s="26"/>
      <c r="Y14" s="44" t="n">
        <v>718090</v>
      </c>
      <c r="Z14" s="26"/>
      <c r="AA14" s="44" t="n">
        <v>757107.8</v>
      </c>
      <c r="AB14" s="26"/>
      <c r="AC14" s="44" t="n">
        <v>746884.5</v>
      </c>
      <c r="AD14" s="26"/>
      <c r="AE14" s="44" t="n">
        <v>763675</v>
      </c>
      <c r="AF14" s="26"/>
      <c r="AG14" s="44" t="n">
        <v>770814.7</v>
      </c>
      <c r="AH14" s="26"/>
      <c r="AI14" s="44" t="n">
        <v>757107.9</v>
      </c>
      <c r="AJ14" s="26"/>
      <c r="AK14" s="44" t="n">
        <v>785395.6</v>
      </c>
      <c r="AL14" s="26"/>
      <c r="AM14" s="44" t="n">
        <v>776729.1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44" t="n">
        <v>608394.7</v>
      </c>
      <c r="F15" s="26"/>
      <c r="G15" s="44" t="n">
        <v>593748.9</v>
      </c>
      <c r="H15" s="26"/>
      <c r="I15" s="44" t="n">
        <v>592281</v>
      </c>
      <c r="J15" s="26"/>
      <c r="K15" s="44" t="n">
        <v>596013.7</v>
      </c>
      <c r="L15" s="26"/>
      <c r="M15" s="44" t="n">
        <v>604849.8</v>
      </c>
      <c r="N15" s="26"/>
      <c r="O15" s="44" t="n">
        <v>612750</v>
      </c>
      <c r="P15" s="26"/>
      <c r="Q15" s="44" t="n">
        <v>610552</v>
      </c>
      <c r="R15" s="26"/>
      <c r="S15" s="44" t="n">
        <v>620227.6</v>
      </c>
      <c r="T15" s="26"/>
      <c r="U15" s="44" t="n">
        <v>621671.6</v>
      </c>
      <c r="V15" s="26"/>
      <c r="W15" s="44" t="n">
        <v>624941.4</v>
      </c>
      <c r="X15" s="26"/>
      <c r="Y15" s="44" t="n">
        <v>635751.9</v>
      </c>
      <c r="Z15" s="26"/>
      <c r="AA15" s="44" t="n">
        <v>659341.4</v>
      </c>
      <c r="AB15" s="26"/>
      <c r="AC15" s="44" t="n">
        <v>679748.5</v>
      </c>
      <c r="AD15" s="26"/>
      <c r="AE15" s="44" t="n">
        <v>693225.3</v>
      </c>
      <c r="AF15" s="26"/>
      <c r="AG15" s="44" t="n">
        <v>677815.4</v>
      </c>
      <c r="AH15" s="26"/>
      <c r="AI15" s="44" t="n">
        <v>667928.4</v>
      </c>
      <c r="AJ15" s="26"/>
      <c r="AK15" s="44" t="n">
        <v>646081.8</v>
      </c>
      <c r="AL15" s="26"/>
      <c r="AM15" s="44" t="n">
        <v>626273.6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44" t="n">
        <v>72407.1</v>
      </c>
      <c r="F16" s="26"/>
      <c r="G16" s="44" t="n">
        <v>78656.3</v>
      </c>
      <c r="H16" s="26"/>
      <c r="I16" s="44" t="n">
        <v>97915</v>
      </c>
      <c r="J16" s="26"/>
      <c r="K16" s="44" t="n">
        <v>124980.1</v>
      </c>
      <c r="L16" s="26"/>
      <c r="M16" s="44" t="n">
        <v>148353</v>
      </c>
      <c r="N16" s="26"/>
      <c r="O16" s="44" t="n">
        <v>182579.5</v>
      </c>
      <c r="P16" s="26"/>
      <c r="Q16" s="44" t="n">
        <v>196693.6</v>
      </c>
      <c r="R16" s="26"/>
      <c r="S16" s="44" t="n">
        <v>213015.7</v>
      </c>
      <c r="T16" s="26"/>
      <c r="U16" s="44" t="n">
        <v>237926.3</v>
      </c>
      <c r="V16" s="26"/>
      <c r="W16" s="44" t="n">
        <v>255704.5</v>
      </c>
      <c r="X16" s="26"/>
      <c r="Y16" s="44" t="n">
        <v>282368.7</v>
      </c>
      <c r="Z16" s="26"/>
      <c r="AA16" s="44" t="n">
        <v>321578</v>
      </c>
      <c r="AB16" s="26"/>
      <c r="AC16" s="44" t="n">
        <v>334207.6</v>
      </c>
      <c r="AD16" s="26"/>
      <c r="AE16" s="44" t="n">
        <v>356770.2</v>
      </c>
      <c r="AF16" s="26"/>
      <c r="AG16" s="44" t="n">
        <v>327596.1</v>
      </c>
      <c r="AH16" s="26"/>
      <c r="AI16" s="44" t="n">
        <v>325847.8</v>
      </c>
      <c r="AJ16" s="26"/>
      <c r="AK16" s="44" t="n">
        <v>338814.4</v>
      </c>
      <c r="AL16" s="26"/>
      <c r="AM16" s="44" t="n">
        <v>326368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44" t="n">
        <v>1327446.1</v>
      </c>
      <c r="F17" s="26"/>
      <c r="G17" s="44" t="n">
        <v>1417072.8</v>
      </c>
      <c r="H17" s="26"/>
      <c r="I17" s="44" t="n">
        <v>1544157.1</v>
      </c>
      <c r="J17" s="26"/>
      <c r="K17" s="44" t="n">
        <v>1675646</v>
      </c>
      <c r="L17" s="26"/>
      <c r="M17" s="44" t="n">
        <v>1822784.8</v>
      </c>
      <c r="N17" s="26"/>
      <c r="O17" s="44" t="n">
        <v>1911434.1</v>
      </c>
      <c r="P17" s="26"/>
      <c r="Q17" s="44" t="n">
        <v>2215767.2</v>
      </c>
      <c r="R17" s="26"/>
      <c r="S17" s="44" t="n">
        <v>2402136.9</v>
      </c>
      <c r="T17" s="26"/>
      <c r="U17" s="44" t="n">
        <v>2554126.5</v>
      </c>
      <c r="V17" s="26"/>
      <c r="W17" s="44" t="n">
        <v>2711074.4</v>
      </c>
      <c r="X17" s="26"/>
      <c r="Y17" s="44" t="n">
        <v>2937424.7</v>
      </c>
      <c r="Z17" s="26"/>
      <c r="AA17" s="44" t="n">
        <v>3240677.5</v>
      </c>
      <c r="AB17" s="26"/>
      <c r="AC17" s="44" t="n">
        <v>3432614.1</v>
      </c>
      <c r="AD17" s="26"/>
      <c r="AE17" s="44" t="n">
        <v>3714255</v>
      </c>
      <c r="AF17" s="26"/>
      <c r="AG17" s="44" t="n">
        <v>3593818.1</v>
      </c>
      <c r="AH17" s="26"/>
      <c r="AI17" s="44" t="n">
        <v>3574375.2</v>
      </c>
      <c r="AJ17" s="26"/>
      <c r="AK17" s="44" t="n">
        <v>3532802.4</v>
      </c>
      <c r="AL17" s="26"/>
      <c r="AM17" s="44" t="n">
        <v>3464600.4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44" t="n">
        <v>4235949</v>
      </c>
      <c r="F18" s="26"/>
      <c r="G18" s="44" t="n">
        <v>4242030</v>
      </c>
      <c r="H18" s="26"/>
      <c r="I18" s="44" t="n">
        <v>4314524.6</v>
      </c>
      <c r="J18" s="26"/>
      <c r="K18" s="44" t="n">
        <v>4437796.3</v>
      </c>
      <c r="L18" s="26"/>
      <c r="M18" s="44" t="n">
        <v>4561054.3</v>
      </c>
      <c r="N18" s="26"/>
      <c r="O18" s="44" t="n">
        <v>4782960.2</v>
      </c>
      <c r="P18" s="26"/>
      <c r="Q18" s="44" t="n">
        <v>4899699.3</v>
      </c>
      <c r="R18" s="26"/>
      <c r="S18" s="44" t="n">
        <v>5008578.9</v>
      </c>
      <c r="T18" s="26"/>
      <c r="U18" s="44" t="n">
        <v>5170361.3</v>
      </c>
      <c r="V18" s="26"/>
      <c r="W18" s="44" t="n">
        <v>5334691.8</v>
      </c>
      <c r="X18" s="26"/>
      <c r="Y18" s="44" t="n">
        <v>5529153</v>
      </c>
      <c r="Z18" s="26"/>
      <c r="AA18" s="44" t="n">
        <v>5753837.7</v>
      </c>
      <c r="AB18" s="26"/>
      <c r="AC18" s="44" t="n">
        <v>5790387.3</v>
      </c>
      <c r="AD18" s="26"/>
      <c r="AE18" s="44" t="n">
        <v>5976314.3</v>
      </c>
      <c r="AF18" s="26"/>
      <c r="AG18" s="44" t="n">
        <v>6196372.8</v>
      </c>
      <c r="AH18" s="26"/>
      <c r="AI18" s="44" t="n">
        <v>6250731.5</v>
      </c>
      <c r="AJ18" s="26"/>
      <c r="AK18" s="44" t="n">
        <v>6348968.8</v>
      </c>
      <c r="AL18" s="26"/>
      <c r="AM18" s="44" t="n">
        <v>6209607.1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44" t="n">
        <v>1499335.4</v>
      </c>
      <c r="F19" s="26"/>
      <c r="G19" s="44" t="n">
        <v>1466618.9</v>
      </c>
      <c r="H19" s="26"/>
      <c r="I19" s="44" t="n">
        <v>1499023</v>
      </c>
      <c r="J19" s="26"/>
      <c r="K19" s="44" t="n">
        <v>1583690.9</v>
      </c>
      <c r="L19" s="26"/>
      <c r="M19" s="44" t="n">
        <v>1682551.6</v>
      </c>
      <c r="N19" s="26"/>
      <c r="O19" s="44" t="n">
        <v>1699194.6</v>
      </c>
      <c r="P19" s="26"/>
      <c r="Q19" s="44" t="n">
        <v>1756793.5</v>
      </c>
      <c r="R19" s="26"/>
      <c r="S19" s="44" t="n">
        <v>1801781.4</v>
      </c>
      <c r="T19" s="26"/>
      <c r="U19" s="44" t="n">
        <v>1869177.6</v>
      </c>
      <c r="V19" s="26"/>
      <c r="W19" s="44" t="n">
        <v>1980331.2</v>
      </c>
      <c r="X19" s="26"/>
      <c r="Y19" s="44" t="n">
        <v>2090163.5</v>
      </c>
      <c r="Z19" s="26"/>
      <c r="AA19" s="44" t="n">
        <v>2201256.9</v>
      </c>
      <c r="AB19" s="26"/>
      <c r="AC19" s="44" t="n">
        <v>2243768.9</v>
      </c>
      <c r="AD19" s="26"/>
      <c r="AE19" s="44" t="n">
        <v>2294240.2</v>
      </c>
      <c r="AF19" s="26"/>
      <c r="AG19" s="44" t="n">
        <v>2285951.1</v>
      </c>
      <c r="AH19" s="26"/>
      <c r="AI19" s="44" t="n">
        <v>2244226.6</v>
      </c>
      <c r="AJ19" s="26"/>
      <c r="AK19" s="44" t="n">
        <v>2236315.6</v>
      </c>
      <c r="AL19" s="26"/>
      <c r="AM19" s="44" t="n">
        <v>2216100.8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5"/>
      <c r="F20" s="26"/>
      <c r="G20" s="45"/>
      <c r="H20" s="26"/>
      <c r="I20" s="45"/>
      <c r="J20" s="26"/>
      <c r="K20" s="45"/>
      <c r="L20" s="26"/>
      <c r="M20" s="45"/>
      <c r="N20" s="26"/>
      <c r="O20" s="45"/>
      <c r="P20" s="26"/>
      <c r="Q20" s="45"/>
      <c r="R20" s="26"/>
      <c r="S20" s="45"/>
      <c r="T20" s="26"/>
      <c r="U20" s="45"/>
      <c r="V20" s="26"/>
      <c r="W20" s="45"/>
      <c r="X20" s="26"/>
      <c r="Y20" s="45"/>
      <c r="Z20" s="26"/>
      <c r="AA20" s="45"/>
      <c r="AB20" s="26"/>
      <c r="AC20" s="45"/>
      <c r="AD20" s="26"/>
      <c r="AE20" s="45"/>
      <c r="AF20" s="26"/>
      <c r="AG20" s="45"/>
      <c r="AH20" s="26"/>
      <c r="AI20" s="45"/>
      <c r="AJ20" s="26"/>
      <c r="AK20" s="45"/>
      <c r="AL20" s="26"/>
      <c r="AM20" s="45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7" t="n">
        <f aca="false">SUM(E10:E19)</f>
        <v>23514493.7</v>
      </c>
      <c r="F21" s="38"/>
      <c r="G21" s="37" t="n">
        <f aca="false">SUM(G10:G19)</f>
        <v>23846269</v>
      </c>
      <c r="H21" s="38"/>
      <c r="I21" s="37" t="n">
        <f aca="false">SUM(I10:I19)</f>
        <v>24704463.7</v>
      </c>
      <c r="J21" s="38"/>
      <c r="K21" s="37" t="n">
        <f aca="false">SUM(K10:K19)</f>
        <v>25856858.6</v>
      </c>
      <c r="L21" s="38"/>
      <c r="M21" s="37" t="n">
        <f aca="false">SUM(M10:M19)</f>
        <v>27049908.5</v>
      </c>
      <c r="N21" s="38"/>
      <c r="O21" s="37" t="n">
        <f aca="false">SUM(O10:O19)</f>
        <v>28401148.9</v>
      </c>
      <c r="P21" s="38"/>
      <c r="Q21" s="37" t="n">
        <f aca="false">SUM(Q10:Q19)</f>
        <v>29417428.2</v>
      </c>
      <c r="R21" s="46"/>
      <c r="S21" s="37" t="n">
        <f aca="false">SUM(S10:S19)</f>
        <v>30101519.2</v>
      </c>
      <c r="T21" s="46"/>
      <c r="U21" s="37" t="n">
        <f aca="false">SUM(U10:U19)</f>
        <v>30804230.2</v>
      </c>
      <c r="V21" s="46"/>
      <c r="W21" s="37" t="n">
        <f aca="false">SUM(W10:W19)</f>
        <v>31643224.4</v>
      </c>
      <c r="X21" s="46"/>
      <c r="Y21" s="37" t="n">
        <f aca="false">SUM(Y10:Y19)</f>
        <v>32594791.3</v>
      </c>
      <c r="Z21" s="46"/>
      <c r="AA21" s="37" t="n">
        <f aca="false">SUM(AA10:AA19)</f>
        <v>33633184.4</v>
      </c>
      <c r="AB21" s="46"/>
      <c r="AC21" s="37" t="n">
        <f aca="false">SUM(AC10:AC19)</f>
        <v>34342808</v>
      </c>
      <c r="AD21" s="46"/>
      <c r="AE21" s="37" t="n">
        <f aca="false">SUM(AE10:AE19)</f>
        <v>34397218.9</v>
      </c>
      <c r="AF21" s="46"/>
      <c r="AG21" s="37" t="n">
        <f aca="false">SUM(AG10:AG19)</f>
        <v>32307094.9</v>
      </c>
      <c r="AH21" s="46"/>
      <c r="AI21" s="37" t="n">
        <f aca="false">SUM(AI10:AI19)</f>
        <v>31649745.6</v>
      </c>
      <c r="AJ21" s="46"/>
      <c r="AK21" s="37" t="n">
        <f aca="false">SUM(AK10:AK19)</f>
        <v>31159487.1</v>
      </c>
      <c r="AL21" s="46"/>
      <c r="AM21" s="37" t="n">
        <f aca="false">SUM(AM10:AM19)</f>
        <v>29623049.2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5" min="15" style="0" width="12.14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3" min="23" style="0" width="12.14"/>
    <col collapsed="false" customWidth="true" hidden="false" outlineLevel="0" max="24" min="24" style="0" width="0.56"/>
    <col collapsed="false" customWidth="true" hidden="false" outlineLevel="0" max="25" min="25" style="0" width="12.14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29" min="29" style="0" width="12.14"/>
    <col collapsed="false" customWidth="true" hidden="false" outlineLevel="0" max="30" min="30" style="0" width="0.56"/>
    <col collapsed="false" customWidth="true" hidden="false" outlineLevel="0" max="31" min="31" style="0" width="12.14"/>
    <col collapsed="false" customWidth="true" hidden="false" outlineLevel="0" max="32" min="32" style="0" width="0.56"/>
    <col collapsed="false" customWidth="true" hidden="false" outlineLevel="0" max="33" min="33" style="0" width="12.14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7" min="37" style="0" width="12.14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36</v>
      </c>
      <c r="B4" s="13"/>
      <c r="C4" s="47" t="s">
        <v>37</v>
      </c>
      <c r="D4" s="47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43" t="n">
        <v>629616.3</v>
      </c>
      <c r="F10" s="26"/>
      <c r="G10" s="43" t="n">
        <v>651381.7</v>
      </c>
      <c r="H10" s="26"/>
      <c r="I10" s="43" t="n">
        <v>709600.2</v>
      </c>
      <c r="J10" s="26"/>
      <c r="K10" s="43" t="n">
        <v>766149.1</v>
      </c>
      <c r="L10" s="26"/>
      <c r="M10" s="43" t="n">
        <v>748769.6</v>
      </c>
      <c r="N10" s="26"/>
      <c r="O10" s="43" t="n">
        <v>761023.7</v>
      </c>
      <c r="P10" s="26"/>
      <c r="Q10" s="43" t="n">
        <v>790205</v>
      </c>
      <c r="R10" s="26"/>
      <c r="S10" s="43" t="n">
        <v>779030.9</v>
      </c>
      <c r="T10" s="26"/>
      <c r="U10" s="43" t="n">
        <v>799187.3</v>
      </c>
      <c r="V10" s="26"/>
      <c r="W10" s="43" t="n">
        <v>789594.4</v>
      </c>
      <c r="X10" s="26"/>
      <c r="Y10" s="43" t="n">
        <v>780117.7</v>
      </c>
      <c r="Z10" s="26"/>
      <c r="AA10" s="43" t="n">
        <v>772202.9</v>
      </c>
      <c r="AB10" s="26"/>
      <c r="AC10" s="43" t="n">
        <v>774385.5</v>
      </c>
      <c r="AD10" s="26"/>
      <c r="AE10" s="43" t="n">
        <v>733787.8</v>
      </c>
      <c r="AF10" s="26"/>
      <c r="AG10" s="43" t="n">
        <v>724685.3</v>
      </c>
      <c r="AH10" s="26"/>
      <c r="AI10" s="43" t="n">
        <v>785387.4</v>
      </c>
      <c r="AJ10" s="26"/>
      <c r="AK10" s="43" t="n">
        <v>783471.2</v>
      </c>
      <c r="AL10" s="26"/>
      <c r="AM10" s="43" t="n">
        <v>754247.2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44" t="n">
        <v>4111457.6</v>
      </c>
      <c r="F11" s="26"/>
      <c r="G11" s="44" t="n">
        <v>4254793.5</v>
      </c>
      <c r="H11" s="26"/>
      <c r="I11" s="44" t="n">
        <v>4461299.6</v>
      </c>
      <c r="J11" s="26"/>
      <c r="K11" s="44" t="n">
        <v>4617629.6</v>
      </c>
      <c r="L11" s="26"/>
      <c r="M11" s="44" t="n">
        <v>4775932.4</v>
      </c>
      <c r="N11" s="26"/>
      <c r="O11" s="44" t="n">
        <v>4934627.5</v>
      </c>
      <c r="P11" s="26"/>
      <c r="Q11" s="44" t="n">
        <v>4966041.6</v>
      </c>
      <c r="R11" s="26"/>
      <c r="S11" s="44" t="n">
        <v>4901673.3</v>
      </c>
      <c r="T11" s="26"/>
      <c r="U11" s="44" t="n">
        <v>4913520.4</v>
      </c>
      <c r="V11" s="26"/>
      <c r="W11" s="44" t="n">
        <v>4881658.3</v>
      </c>
      <c r="X11" s="26"/>
      <c r="Y11" s="44" t="n">
        <v>4804309.3</v>
      </c>
      <c r="Z11" s="26"/>
      <c r="AA11" s="44" t="n">
        <v>4676979.3</v>
      </c>
      <c r="AB11" s="26"/>
      <c r="AC11" s="44" t="n">
        <v>4533021.3</v>
      </c>
      <c r="AD11" s="26"/>
      <c r="AE11" s="44" t="n">
        <v>4438889.3</v>
      </c>
      <c r="AF11" s="26"/>
      <c r="AG11" s="44" t="n">
        <v>3885577.9</v>
      </c>
      <c r="AH11" s="26"/>
      <c r="AI11" s="44" t="n">
        <v>3807385.5</v>
      </c>
      <c r="AJ11" s="26"/>
      <c r="AK11" s="44" t="n">
        <v>3758551.7</v>
      </c>
      <c r="AL11" s="26"/>
      <c r="AM11" s="44" t="n">
        <v>3528832.6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44" t="n">
        <v>1921654.9</v>
      </c>
      <c r="F12" s="26"/>
      <c r="G12" s="44" t="n">
        <v>1976770.1</v>
      </c>
      <c r="H12" s="26"/>
      <c r="I12" s="44" t="n">
        <v>2155867.5</v>
      </c>
      <c r="J12" s="26"/>
      <c r="K12" s="44" t="n">
        <v>2326061.7</v>
      </c>
      <c r="L12" s="26"/>
      <c r="M12" s="44" t="n">
        <v>2599020.3</v>
      </c>
      <c r="N12" s="26"/>
      <c r="O12" s="44" t="n">
        <v>2875577.8</v>
      </c>
      <c r="P12" s="26"/>
      <c r="Q12" s="44" t="n">
        <v>3144164.9</v>
      </c>
      <c r="R12" s="26"/>
      <c r="S12" s="44" t="n">
        <v>3318489.5</v>
      </c>
      <c r="T12" s="26"/>
      <c r="U12" s="44" t="n">
        <v>3488848</v>
      </c>
      <c r="V12" s="26"/>
      <c r="W12" s="44" t="n">
        <v>3631367.3</v>
      </c>
      <c r="X12" s="26"/>
      <c r="Y12" s="44" t="n">
        <v>3940205.8</v>
      </c>
      <c r="Z12" s="26"/>
      <c r="AA12" s="44" t="n">
        <v>4180388.7</v>
      </c>
      <c r="AB12" s="26"/>
      <c r="AC12" s="44" t="n">
        <v>4395280.9</v>
      </c>
      <c r="AD12" s="26"/>
      <c r="AE12" s="44" t="n">
        <v>3906428.1</v>
      </c>
      <c r="AF12" s="26"/>
      <c r="AG12" s="44" t="n">
        <v>3028629.6</v>
      </c>
      <c r="AH12" s="26"/>
      <c r="AI12" s="44" t="n">
        <v>2618367.4</v>
      </c>
      <c r="AJ12" s="26"/>
      <c r="AK12" s="44" t="n">
        <v>2216197.9</v>
      </c>
      <c r="AL12" s="26"/>
      <c r="AM12" s="44" t="n">
        <v>1696359.4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44" t="n">
        <v>4287568.2</v>
      </c>
      <c r="F13" s="26"/>
      <c r="G13" s="44" t="n">
        <v>4427283.8</v>
      </c>
      <c r="H13" s="26"/>
      <c r="I13" s="44" t="n">
        <v>4760361.4</v>
      </c>
      <c r="J13" s="26"/>
      <c r="K13" s="44" t="n">
        <v>5036748.2</v>
      </c>
      <c r="L13" s="26"/>
      <c r="M13" s="44" t="n">
        <v>5399929.4</v>
      </c>
      <c r="N13" s="26"/>
      <c r="O13" s="44" t="n">
        <v>5823227.1</v>
      </c>
      <c r="P13" s="26"/>
      <c r="Q13" s="44" t="n">
        <v>5953676.5</v>
      </c>
      <c r="R13" s="26"/>
      <c r="S13" s="44" t="n">
        <v>6202229.3</v>
      </c>
      <c r="T13" s="26"/>
      <c r="U13" s="44" t="n">
        <v>6382743.3</v>
      </c>
      <c r="V13" s="26"/>
      <c r="W13" s="44" t="n">
        <v>6646652.8</v>
      </c>
      <c r="X13" s="26"/>
      <c r="Y13" s="44" t="n">
        <v>6822218.6</v>
      </c>
      <c r="Z13" s="26"/>
      <c r="AA13" s="44" t="n">
        <v>7048469.9</v>
      </c>
      <c r="AB13" s="26"/>
      <c r="AC13" s="44" t="n">
        <v>7445643.4</v>
      </c>
      <c r="AD13" s="26"/>
      <c r="AE13" s="44" t="n">
        <v>7602385</v>
      </c>
      <c r="AF13" s="26"/>
      <c r="AG13" s="44" t="n">
        <v>7214347.6</v>
      </c>
      <c r="AH13" s="26"/>
      <c r="AI13" s="44" t="n">
        <v>7099409.1</v>
      </c>
      <c r="AJ13" s="26"/>
      <c r="AK13" s="44" t="n">
        <v>7100148.9</v>
      </c>
      <c r="AL13" s="26"/>
      <c r="AM13" s="44" t="n">
        <v>6640071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44" t="n">
        <v>390762.2</v>
      </c>
      <c r="F14" s="26"/>
      <c r="G14" s="44" t="n">
        <v>412632</v>
      </c>
      <c r="H14" s="26"/>
      <c r="I14" s="44" t="n">
        <v>447795.5</v>
      </c>
      <c r="J14" s="26"/>
      <c r="K14" s="44" t="n">
        <v>493136.9</v>
      </c>
      <c r="L14" s="26"/>
      <c r="M14" s="44" t="n">
        <v>532575</v>
      </c>
      <c r="N14" s="26"/>
      <c r="O14" s="44" t="n">
        <v>563077.9</v>
      </c>
      <c r="P14" s="26"/>
      <c r="Q14" s="44" t="n">
        <v>582423.2</v>
      </c>
      <c r="R14" s="26"/>
      <c r="S14" s="44" t="n">
        <v>602101.5</v>
      </c>
      <c r="T14" s="26"/>
      <c r="U14" s="44" t="n">
        <v>600898.6</v>
      </c>
      <c r="V14" s="26"/>
      <c r="W14" s="44" t="n">
        <v>613387.4</v>
      </c>
      <c r="X14" s="26"/>
      <c r="Y14" s="44" t="n">
        <v>635630.5</v>
      </c>
      <c r="Z14" s="26"/>
      <c r="AA14" s="44" t="n">
        <v>674162.9</v>
      </c>
      <c r="AB14" s="26"/>
      <c r="AC14" s="44" t="n">
        <v>670351.4</v>
      </c>
      <c r="AD14" s="26"/>
      <c r="AE14" s="44" t="n">
        <v>691052.3</v>
      </c>
      <c r="AF14" s="26"/>
      <c r="AG14" s="44" t="n">
        <v>694876.7</v>
      </c>
      <c r="AH14" s="26"/>
      <c r="AI14" s="44" t="n">
        <v>692106.2</v>
      </c>
      <c r="AJ14" s="26"/>
      <c r="AK14" s="44" t="n">
        <v>705079.3</v>
      </c>
      <c r="AL14" s="26"/>
      <c r="AM14" s="44" t="n">
        <v>697780.5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44" t="n">
        <v>584602.9</v>
      </c>
      <c r="F15" s="26"/>
      <c r="G15" s="44" t="n">
        <v>576155.7</v>
      </c>
      <c r="H15" s="26"/>
      <c r="I15" s="44" t="n">
        <v>574959.7</v>
      </c>
      <c r="J15" s="26"/>
      <c r="K15" s="44" t="n">
        <v>570984.6</v>
      </c>
      <c r="L15" s="26"/>
      <c r="M15" s="44" t="n">
        <v>574596.1</v>
      </c>
      <c r="N15" s="26"/>
      <c r="O15" s="44" t="n">
        <v>574348</v>
      </c>
      <c r="P15" s="26"/>
      <c r="Q15" s="44" t="n">
        <v>571815.4</v>
      </c>
      <c r="R15" s="26"/>
      <c r="S15" s="44" t="n">
        <v>580568.7</v>
      </c>
      <c r="T15" s="26"/>
      <c r="U15" s="44" t="n">
        <v>580733.4</v>
      </c>
      <c r="V15" s="26"/>
      <c r="W15" s="44" t="n">
        <v>583820.4</v>
      </c>
      <c r="X15" s="26"/>
      <c r="Y15" s="44" t="n">
        <v>596622</v>
      </c>
      <c r="Z15" s="26"/>
      <c r="AA15" s="44" t="n">
        <v>616695.4</v>
      </c>
      <c r="AB15" s="26"/>
      <c r="AC15" s="44" t="n">
        <v>633659.7</v>
      </c>
      <c r="AD15" s="26"/>
      <c r="AE15" s="44" t="n">
        <v>644717.6</v>
      </c>
      <c r="AF15" s="26"/>
      <c r="AG15" s="44" t="n">
        <v>633378.4</v>
      </c>
      <c r="AH15" s="26"/>
      <c r="AI15" s="44" t="n">
        <v>619700.1</v>
      </c>
      <c r="AJ15" s="26"/>
      <c r="AK15" s="44" t="n">
        <v>596786.5</v>
      </c>
      <c r="AL15" s="26"/>
      <c r="AM15" s="44" t="n">
        <v>578537.8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44" t="n">
        <v>69249.4</v>
      </c>
      <c r="F16" s="26"/>
      <c r="G16" s="44" t="n">
        <v>71457.7</v>
      </c>
      <c r="H16" s="26"/>
      <c r="I16" s="44" t="n">
        <v>85952.4</v>
      </c>
      <c r="J16" s="26"/>
      <c r="K16" s="44" t="n">
        <v>101554.5</v>
      </c>
      <c r="L16" s="26"/>
      <c r="M16" s="44" t="n">
        <v>113157.1</v>
      </c>
      <c r="N16" s="26"/>
      <c r="O16" s="44" t="n">
        <v>121709.1</v>
      </c>
      <c r="P16" s="26"/>
      <c r="Q16" s="44" t="n">
        <v>130332.6</v>
      </c>
      <c r="R16" s="26"/>
      <c r="S16" s="44" t="n">
        <v>144532</v>
      </c>
      <c r="T16" s="26"/>
      <c r="U16" s="44" t="n">
        <v>162907.9</v>
      </c>
      <c r="V16" s="26"/>
      <c r="W16" s="44" t="n">
        <v>171185.8</v>
      </c>
      <c r="X16" s="26"/>
      <c r="Y16" s="44" t="n">
        <v>190603.1</v>
      </c>
      <c r="Z16" s="26"/>
      <c r="AA16" s="44" t="n">
        <v>217594.5</v>
      </c>
      <c r="AB16" s="26"/>
      <c r="AC16" s="44" t="n">
        <v>221840.3</v>
      </c>
      <c r="AD16" s="26"/>
      <c r="AE16" s="44" t="n">
        <v>235702.1</v>
      </c>
      <c r="AF16" s="26"/>
      <c r="AG16" s="44" t="n">
        <v>195939</v>
      </c>
      <c r="AH16" s="26"/>
      <c r="AI16" s="44" t="n">
        <v>197745.8</v>
      </c>
      <c r="AJ16" s="26"/>
      <c r="AK16" s="44" t="n">
        <v>224670.8</v>
      </c>
      <c r="AL16" s="26"/>
      <c r="AM16" s="44" t="n">
        <v>221737.8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44" t="n">
        <v>953604.6</v>
      </c>
      <c r="F17" s="26"/>
      <c r="G17" s="44" t="n">
        <v>1021534.2</v>
      </c>
      <c r="H17" s="26"/>
      <c r="I17" s="44" t="n">
        <v>1142889.5</v>
      </c>
      <c r="J17" s="26"/>
      <c r="K17" s="44" t="n">
        <v>1256827.1</v>
      </c>
      <c r="L17" s="26"/>
      <c r="M17" s="44" t="n">
        <v>1391439.3</v>
      </c>
      <c r="N17" s="26"/>
      <c r="O17" s="44" t="n">
        <v>1494869.5</v>
      </c>
      <c r="P17" s="26"/>
      <c r="Q17" s="44" t="n">
        <v>1775005.6</v>
      </c>
      <c r="R17" s="26"/>
      <c r="S17" s="44" t="n">
        <v>1926850.7</v>
      </c>
      <c r="T17" s="26"/>
      <c r="U17" s="44" t="n">
        <v>2030562.1</v>
      </c>
      <c r="V17" s="26"/>
      <c r="W17" s="44" t="n">
        <v>2153142.4</v>
      </c>
      <c r="X17" s="26"/>
      <c r="Y17" s="44" t="n">
        <v>2331406.7</v>
      </c>
      <c r="Z17" s="26"/>
      <c r="AA17" s="44" t="n">
        <v>2592907.4</v>
      </c>
      <c r="AB17" s="26"/>
      <c r="AC17" s="44" t="n">
        <v>2728582.4</v>
      </c>
      <c r="AD17" s="26"/>
      <c r="AE17" s="44" t="n">
        <v>2967933.2</v>
      </c>
      <c r="AF17" s="26"/>
      <c r="AG17" s="44" t="n">
        <v>2884360.3</v>
      </c>
      <c r="AH17" s="26"/>
      <c r="AI17" s="44" t="n">
        <v>2863962.4</v>
      </c>
      <c r="AJ17" s="26"/>
      <c r="AK17" s="44" t="n">
        <v>2812680.5</v>
      </c>
      <c r="AL17" s="26"/>
      <c r="AM17" s="44" t="n">
        <v>2706531.3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44" t="n">
        <v>4112878.4</v>
      </c>
      <c r="F18" s="26"/>
      <c r="G18" s="44" t="n">
        <v>4129586.2</v>
      </c>
      <c r="H18" s="26"/>
      <c r="I18" s="44" t="n">
        <v>4202551.7</v>
      </c>
      <c r="J18" s="26"/>
      <c r="K18" s="44" t="n">
        <v>4323041.3</v>
      </c>
      <c r="L18" s="26"/>
      <c r="M18" s="44" t="n">
        <v>4439000</v>
      </c>
      <c r="N18" s="26"/>
      <c r="O18" s="44" t="n">
        <v>4669255.6</v>
      </c>
      <c r="P18" s="26"/>
      <c r="Q18" s="44" t="n">
        <v>4782274.9</v>
      </c>
      <c r="R18" s="26"/>
      <c r="S18" s="44" t="n">
        <v>4894183</v>
      </c>
      <c r="T18" s="26"/>
      <c r="U18" s="44" t="n">
        <v>5054206.4</v>
      </c>
      <c r="V18" s="26"/>
      <c r="W18" s="44" t="n">
        <v>5212939</v>
      </c>
      <c r="X18" s="26"/>
      <c r="Y18" s="44" t="n">
        <v>5396396.8</v>
      </c>
      <c r="Z18" s="26"/>
      <c r="AA18" s="44" t="n">
        <v>5613434.1</v>
      </c>
      <c r="AB18" s="26"/>
      <c r="AC18" s="44" t="n">
        <v>5657871.8</v>
      </c>
      <c r="AD18" s="26"/>
      <c r="AE18" s="44" t="n">
        <v>5846150.2</v>
      </c>
      <c r="AF18" s="26"/>
      <c r="AG18" s="44" t="n">
        <v>6067667.1</v>
      </c>
      <c r="AH18" s="26"/>
      <c r="AI18" s="44" t="n">
        <v>6115581.3</v>
      </c>
      <c r="AJ18" s="26"/>
      <c r="AK18" s="44" t="n">
        <v>6212224.6</v>
      </c>
      <c r="AL18" s="26"/>
      <c r="AM18" s="44" t="n">
        <v>6071406.2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44" t="n">
        <v>1323560.3</v>
      </c>
      <c r="F19" s="26"/>
      <c r="G19" s="44" t="n">
        <v>1288728</v>
      </c>
      <c r="H19" s="26"/>
      <c r="I19" s="44" t="n">
        <v>1311182.7</v>
      </c>
      <c r="J19" s="26"/>
      <c r="K19" s="44" t="n">
        <v>1379380.9</v>
      </c>
      <c r="L19" s="26"/>
      <c r="M19" s="44" t="n">
        <v>1469128.9</v>
      </c>
      <c r="N19" s="26"/>
      <c r="O19" s="44" t="n">
        <v>1481486.8</v>
      </c>
      <c r="P19" s="26"/>
      <c r="Q19" s="44" t="n">
        <v>1535415.5</v>
      </c>
      <c r="R19" s="26"/>
      <c r="S19" s="44" t="n">
        <v>1584454</v>
      </c>
      <c r="T19" s="26"/>
      <c r="U19" s="44" t="n">
        <v>1649743.7</v>
      </c>
      <c r="V19" s="26"/>
      <c r="W19" s="44" t="n">
        <v>1744211.8</v>
      </c>
      <c r="X19" s="26"/>
      <c r="Y19" s="44" t="n">
        <v>1849057.3</v>
      </c>
      <c r="Z19" s="26"/>
      <c r="AA19" s="44" t="n">
        <v>1956196</v>
      </c>
      <c r="AB19" s="26"/>
      <c r="AC19" s="44" t="n">
        <v>1985115.6</v>
      </c>
      <c r="AD19" s="26"/>
      <c r="AE19" s="44" t="n">
        <v>2029703.6</v>
      </c>
      <c r="AF19" s="26"/>
      <c r="AG19" s="44" t="n">
        <v>2017416.6</v>
      </c>
      <c r="AH19" s="26"/>
      <c r="AI19" s="44" t="n">
        <v>1988551.3</v>
      </c>
      <c r="AJ19" s="26"/>
      <c r="AK19" s="44" t="n">
        <v>1995421.9</v>
      </c>
      <c r="AL19" s="26"/>
      <c r="AM19" s="44" t="n">
        <v>1935413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5"/>
      <c r="F20" s="26"/>
      <c r="G20" s="45"/>
      <c r="H20" s="26"/>
      <c r="I20" s="45"/>
      <c r="J20" s="26"/>
      <c r="K20" s="45"/>
      <c r="L20" s="26"/>
      <c r="M20" s="45"/>
      <c r="N20" s="26"/>
      <c r="O20" s="45"/>
      <c r="P20" s="26"/>
      <c r="Q20" s="45"/>
      <c r="R20" s="26"/>
      <c r="S20" s="45"/>
      <c r="T20" s="26"/>
      <c r="U20" s="45"/>
      <c r="V20" s="26"/>
      <c r="W20" s="45"/>
      <c r="X20" s="26"/>
      <c r="Y20" s="45"/>
      <c r="Z20" s="26"/>
      <c r="AA20" s="45"/>
      <c r="AB20" s="26"/>
      <c r="AC20" s="45"/>
      <c r="AD20" s="26"/>
      <c r="AE20" s="45"/>
      <c r="AF20" s="26"/>
      <c r="AG20" s="45"/>
      <c r="AH20" s="26"/>
      <c r="AI20" s="45"/>
      <c r="AJ20" s="26"/>
      <c r="AK20" s="45"/>
      <c r="AL20" s="26"/>
      <c r="AM20" s="45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7" t="n">
        <f aca="false">SUM(E10:E19)</f>
        <v>18384954.8</v>
      </c>
      <c r="F21" s="38"/>
      <c r="G21" s="37" t="n">
        <f aca="false">SUM(G10:G19)</f>
        <v>18810322.9</v>
      </c>
      <c r="H21" s="38"/>
      <c r="I21" s="37" t="n">
        <f aca="false">SUM(I10:I19)</f>
        <v>19852460.2</v>
      </c>
      <c r="J21" s="38"/>
      <c r="K21" s="37" t="n">
        <f aca="false">SUM(K10:K19)</f>
        <v>20871513.9</v>
      </c>
      <c r="L21" s="38"/>
      <c r="M21" s="37" t="n">
        <f aca="false">SUM(M10:M19)</f>
        <v>22043548.1</v>
      </c>
      <c r="N21" s="38"/>
      <c r="O21" s="37" t="n">
        <f aca="false">SUM(O10:O19)</f>
        <v>23299203</v>
      </c>
      <c r="P21" s="38"/>
      <c r="Q21" s="37" t="n">
        <f aca="false">SUM(Q10:Q19)</f>
        <v>24231355.2</v>
      </c>
      <c r="R21" s="46"/>
      <c r="S21" s="37" t="n">
        <f aca="false">SUM(S10:S19)</f>
        <v>24934112.9</v>
      </c>
      <c r="T21" s="46"/>
      <c r="U21" s="37" t="n">
        <f aca="false">SUM(U10:U19)</f>
        <v>25663351.1</v>
      </c>
      <c r="V21" s="46"/>
      <c r="W21" s="37" t="n">
        <f aca="false">SUM(W10:W19)</f>
        <v>26427959.6</v>
      </c>
      <c r="X21" s="46"/>
      <c r="Y21" s="37" t="n">
        <f aca="false">SUM(Y10:Y19)</f>
        <v>27346567.8</v>
      </c>
      <c r="Z21" s="46"/>
      <c r="AA21" s="37" t="n">
        <f aca="false">SUM(AA10:AA19)</f>
        <v>28349031.1</v>
      </c>
      <c r="AB21" s="46"/>
      <c r="AC21" s="37" t="n">
        <f aca="false">SUM(AC10:AC19)</f>
        <v>29045752.3</v>
      </c>
      <c r="AD21" s="46"/>
      <c r="AE21" s="37" t="n">
        <f aca="false">SUM(AE10:AE19)</f>
        <v>29096749.2</v>
      </c>
      <c r="AF21" s="46"/>
      <c r="AG21" s="37" t="n">
        <f aca="false">SUM(AG10:AG19)</f>
        <v>27346878.5</v>
      </c>
      <c r="AH21" s="46"/>
      <c r="AI21" s="37" t="n">
        <f aca="false">SUM(AI10:AI19)</f>
        <v>26788196.5</v>
      </c>
      <c r="AJ21" s="46"/>
      <c r="AK21" s="37" t="n">
        <f aca="false">SUM(AK10:AK19)</f>
        <v>26405233.3</v>
      </c>
      <c r="AL21" s="46"/>
      <c r="AM21" s="37" t="n">
        <f aca="false">SUM(AM10:AM19)</f>
        <v>24830916.8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5</v>
      </c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27" t="n">
        <v>31912</v>
      </c>
      <c r="F10" s="26"/>
      <c r="G10" s="27" t="n">
        <v>36431</v>
      </c>
      <c r="H10" s="26"/>
      <c r="I10" s="27" t="n">
        <v>37123</v>
      </c>
      <c r="J10" s="26"/>
      <c r="K10" s="27" t="n">
        <v>37955</v>
      </c>
      <c r="L10" s="26"/>
      <c r="M10" s="27" t="n">
        <v>37422</v>
      </c>
      <c r="N10" s="26"/>
      <c r="O10" s="27" t="n">
        <v>39502</v>
      </c>
      <c r="P10" s="26"/>
      <c r="Q10" s="27" t="n">
        <v>41546</v>
      </c>
      <c r="R10" s="26"/>
      <c r="S10" s="27" t="n">
        <v>42339</v>
      </c>
      <c r="T10" s="26"/>
      <c r="U10" s="27" t="n">
        <v>44889</v>
      </c>
      <c r="V10" s="26"/>
      <c r="W10" s="27" t="n">
        <v>44762</v>
      </c>
      <c r="X10" s="26"/>
      <c r="Y10" s="27" t="n">
        <v>41986</v>
      </c>
      <c r="Z10" s="26"/>
      <c r="AA10" s="27" t="n">
        <v>41229</v>
      </c>
      <c r="AB10" s="26"/>
      <c r="AC10" s="27" t="n">
        <v>46107</v>
      </c>
      <c r="AD10" s="26"/>
      <c r="AE10" s="27" t="n">
        <v>45708</v>
      </c>
      <c r="AF10" s="26"/>
      <c r="AG10" s="27" t="n">
        <v>41893</v>
      </c>
      <c r="AH10" s="26"/>
      <c r="AI10" s="27" t="n">
        <v>44410</v>
      </c>
      <c r="AJ10" s="26"/>
      <c r="AK10" s="27" t="n">
        <v>45747</v>
      </c>
      <c r="AL10" s="26"/>
      <c r="AM10" s="27" t="n">
        <v>46298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32" t="n">
        <v>281456</v>
      </c>
      <c r="F11" s="26"/>
      <c r="G11" s="32" t="n">
        <v>299116</v>
      </c>
      <c r="H11" s="26"/>
      <c r="I11" s="32" t="n">
        <v>322398</v>
      </c>
      <c r="J11" s="26"/>
      <c r="K11" s="32" t="n">
        <v>341006</v>
      </c>
      <c r="L11" s="26"/>
      <c r="M11" s="32" t="n">
        <v>363217</v>
      </c>
      <c r="N11" s="26"/>
      <c r="O11" s="32" t="n">
        <v>408777</v>
      </c>
      <c r="P11" s="26"/>
      <c r="Q11" s="32" t="n">
        <v>436671</v>
      </c>
      <c r="R11" s="26"/>
      <c r="S11" s="32" t="n">
        <v>451536</v>
      </c>
      <c r="T11" s="26"/>
      <c r="U11" s="32" t="n">
        <v>467126</v>
      </c>
      <c r="V11" s="26"/>
      <c r="W11" s="32" t="n">
        <v>499529</v>
      </c>
      <c r="X11" s="26"/>
      <c r="Y11" s="32" t="n">
        <v>541288</v>
      </c>
      <c r="Z11" s="26"/>
      <c r="AA11" s="32" t="n">
        <v>587979</v>
      </c>
      <c r="AB11" s="26"/>
      <c r="AC11" s="32" t="n">
        <v>627509</v>
      </c>
      <c r="AD11" s="26"/>
      <c r="AE11" s="32" t="n">
        <v>636866</v>
      </c>
      <c r="AF11" s="26"/>
      <c r="AG11" s="32" t="n">
        <v>511061</v>
      </c>
      <c r="AH11" s="26"/>
      <c r="AI11" s="32" t="n">
        <v>549768</v>
      </c>
      <c r="AJ11" s="26"/>
      <c r="AK11" s="32" t="n">
        <v>581963</v>
      </c>
      <c r="AL11" s="26"/>
      <c r="AM11" s="32" t="n">
        <v>573539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32" t="n">
        <v>88188</v>
      </c>
      <c r="F12" s="26"/>
      <c r="G12" s="32" t="n">
        <v>90685</v>
      </c>
      <c r="H12" s="26"/>
      <c r="I12" s="32" t="n">
        <v>96353</v>
      </c>
      <c r="J12" s="26"/>
      <c r="K12" s="32" t="n">
        <v>107404</v>
      </c>
      <c r="L12" s="26"/>
      <c r="M12" s="32" t="n">
        <v>122731</v>
      </c>
      <c r="N12" s="26"/>
      <c r="O12" s="32" t="n">
        <v>142803</v>
      </c>
      <c r="P12" s="26"/>
      <c r="Q12" s="32" t="n">
        <v>163494</v>
      </c>
      <c r="R12" s="26"/>
      <c r="S12" s="32" t="n">
        <v>206204</v>
      </c>
      <c r="T12" s="26"/>
      <c r="U12" s="32" t="n">
        <v>235095</v>
      </c>
      <c r="V12" s="26"/>
      <c r="W12" s="32" t="n">
        <v>257076</v>
      </c>
      <c r="X12" s="26"/>
      <c r="Y12" s="32" t="n">
        <v>305519</v>
      </c>
      <c r="Z12" s="26"/>
      <c r="AA12" s="32" t="n">
        <v>352945</v>
      </c>
      <c r="AB12" s="26"/>
      <c r="AC12" s="32" t="n">
        <v>357117</v>
      </c>
      <c r="AD12" s="26"/>
      <c r="AE12" s="32" t="n">
        <v>314374</v>
      </c>
      <c r="AF12" s="26"/>
      <c r="AG12" s="32" t="n">
        <v>268643</v>
      </c>
      <c r="AH12" s="26"/>
      <c r="AI12" s="32" t="n">
        <v>202517</v>
      </c>
      <c r="AJ12" s="26"/>
      <c r="AK12" s="32" t="n">
        <v>172129</v>
      </c>
      <c r="AL12" s="26"/>
      <c r="AM12" s="32" t="n">
        <v>160342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32" t="n">
        <v>162326</v>
      </c>
      <c r="F13" s="26"/>
      <c r="G13" s="32" t="n">
        <v>172845</v>
      </c>
      <c r="H13" s="26"/>
      <c r="I13" s="32" t="n">
        <v>185947</v>
      </c>
      <c r="J13" s="26"/>
      <c r="K13" s="32" t="n">
        <v>201405</v>
      </c>
      <c r="L13" s="26"/>
      <c r="M13" s="32" t="n">
        <v>220467</v>
      </c>
      <c r="N13" s="26"/>
      <c r="O13" s="32" t="n">
        <v>241896</v>
      </c>
      <c r="P13" s="26"/>
      <c r="Q13" s="32" t="n">
        <v>263327</v>
      </c>
      <c r="R13" s="26"/>
      <c r="S13" s="32" t="n">
        <v>284345</v>
      </c>
      <c r="T13" s="26"/>
      <c r="U13" s="32" t="n">
        <v>307561</v>
      </c>
      <c r="V13" s="26"/>
      <c r="W13" s="32" t="n">
        <v>335164</v>
      </c>
      <c r="X13" s="26"/>
      <c r="Y13" s="32" t="n">
        <v>360419</v>
      </c>
      <c r="Z13" s="26"/>
      <c r="AA13" s="32" t="n">
        <v>393315</v>
      </c>
      <c r="AB13" s="26"/>
      <c r="AC13" s="32" t="n">
        <v>425025</v>
      </c>
      <c r="AD13" s="26"/>
      <c r="AE13" s="32" t="n">
        <v>438677</v>
      </c>
      <c r="AF13" s="26"/>
      <c r="AG13" s="32" t="n">
        <v>414612</v>
      </c>
      <c r="AH13" s="26"/>
      <c r="AI13" s="32" t="n">
        <v>420048</v>
      </c>
      <c r="AJ13" s="26"/>
      <c r="AK13" s="32" t="n">
        <v>424888</v>
      </c>
      <c r="AL13" s="26"/>
      <c r="AM13" s="32" t="n">
        <v>412957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32" t="n">
        <v>25603</v>
      </c>
      <c r="F14" s="26"/>
      <c r="G14" s="32" t="n">
        <v>29360</v>
      </c>
      <c r="H14" s="26"/>
      <c r="I14" s="32" t="n">
        <v>33026</v>
      </c>
      <c r="J14" s="26"/>
      <c r="K14" s="32" t="n">
        <v>37815</v>
      </c>
      <c r="L14" s="26"/>
      <c r="M14" s="32" t="n">
        <v>43439</v>
      </c>
      <c r="N14" s="26"/>
      <c r="O14" s="32" t="n">
        <v>50173</v>
      </c>
      <c r="P14" s="26"/>
      <c r="Q14" s="32" t="n">
        <v>55547</v>
      </c>
      <c r="R14" s="26"/>
      <c r="S14" s="32" t="n">
        <v>60878</v>
      </c>
      <c r="T14" s="26"/>
      <c r="U14" s="32" t="n">
        <v>63979</v>
      </c>
      <c r="V14" s="26"/>
      <c r="W14" s="32" t="n">
        <v>69567</v>
      </c>
      <c r="X14" s="26"/>
      <c r="Y14" s="32" t="n">
        <v>75595</v>
      </c>
      <c r="Z14" s="26"/>
      <c r="AA14" s="32" t="n">
        <v>80349</v>
      </c>
      <c r="AB14" s="26"/>
      <c r="AC14" s="32" t="n">
        <v>87224</v>
      </c>
      <c r="AD14" s="26"/>
      <c r="AE14" s="32" t="n">
        <v>89602</v>
      </c>
      <c r="AF14" s="26"/>
      <c r="AG14" s="32" t="n">
        <v>87417</v>
      </c>
      <c r="AH14" s="26"/>
      <c r="AI14" s="32" t="n">
        <v>86202</v>
      </c>
      <c r="AJ14" s="26"/>
      <c r="AK14" s="32" t="n">
        <v>85923</v>
      </c>
      <c r="AL14" s="26"/>
      <c r="AM14" s="32" t="n">
        <v>81643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32" t="n">
        <v>31702</v>
      </c>
      <c r="F15" s="26"/>
      <c r="G15" s="32" t="n">
        <v>33131</v>
      </c>
      <c r="H15" s="26"/>
      <c r="I15" s="32" t="n">
        <v>35121</v>
      </c>
      <c r="J15" s="26"/>
      <c r="K15" s="32" t="n">
        <v>36672</v>
      </c>
      <c r="L15" s="26"/>
      <c r="M15" s="32" t="n">
        <v>36794</v>
      </c>
      <c r="N15" s="26"/>
      <c r="O15" s="32" t="n">
        <v>41730</v>
      </c>
      <c r="P15" s="26"/>
      <c r="Q15" s="32" t="n">
        <v>46686</v>
      </c>
      <c r="R15" s="26"/>
      <c r="S15" s="32" t="n">
        <v>50377</v>
      </c>
      <c r="T15" s="26"/>
      <c r="U15" s="32" t="n">
        <v>52363</v>
      </c>
      <c r="V15" s="26"/>
      <c r="W15" s="32" t="n">
        <v>56402</v>
      </c>
      <c r="X15" s="26"/>
      <c r="Y15" s="32" t="n">
        <v>60431</v>
      </c>
      <c r="Z15" s="26"/>
      <c r="AA15" s="32" t="n">
        <v>67353</v>
      </c>
      <c r="AB15" s="26"/>
      <c r="AC15" s="32" t="n">
        <v>78373</v>
      </c>
      <c r="AD15" s="26"/>
      <c r="AE15" s="32" t="n">
        <v>81896</v>
      </c>
      <c r="AF15" s="26"/>
      <c r="AG15" s="32" t="n">
        <v>83900</v>
      </c>
      <c r="AH15" s="26"/>
      <c r="AI15" s="32" t="n">
        <v>70361</v>
      </c>
      <c r="AJ15" s="26"/>
      <c r="AK15" s="32" t="n">
        <v>67729</v>
      </c>
      <c r="AL15" s="26"/>
      <c r="AM15" s="32" t="n">
        <v>67079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32" t="n">
        <v>31142</v>
      </c>
      <c r="F16" s="26"/>
      <c r="G16" s="32" t="n">
        <v>34169</v>
      </c>
      <c r="H16" s="26"/>
      <c r="I16" s="32" t="n">
        <v>37261</v>
      </c>
      <c r="J16" s="26"/>
      <c r="K16" s="32" t="n">
        <v>40393</v>
      </c>
      <c r="L16" s="26"/>
      <c r="M16" s="32" t="n">
        <v>43851</v>
      </c>
      <c r="N16" s="26"/>
      <c r="O16" s="32" t="n">
        <v>47907</v>
      </c>
      <c r="P16" s="26"/>
      <c r="Q16" s="32" t="n">
        <v>51980</v>
      </c>
      <c r="R16" s="26"/>
      <c r="S16" s="32" t="n">
        <v>57349</v>
      </c>
      <c r="T16" s="26"/>
      <c r="U16" s="32" t="n">
        <v>62408</v>
      </c>
      <c r="V16" s="26"/>
      <c r="W16" s="32" t="n">
        <v>67807</v>
      </c>
      <c r="X16" s="26"/>
      <c r="Y16" s="32" t="n">
        <v>74018</v>
      </c>
      <c r="Z16" s="26"/>
      <c r="AA16" s="32" t="n">
        <v>80570</v>
      </c>
      <c r="AB16" s="26"/>
      <c r="AC16" s="32" t="n">
        <v>87007</v>
      </c>
      <c r="AD16" s="26"/>
      <c r="AE16" s="32" t="n">
        <v>92357</v>
      </c>
      <c r="AF16" s="26"/>
      <c r="AG16" s="32" t="n">
        <v>94621</v>
      </c>
      <c r="AH16" s="26"/>
      <c r="AI16" s="32" t="n">
        <v>94355</v>
      </c>
      <c r="AJ16" s="26"/>
      <c r="AK16" s="32" t="n">
        <v>96335</v>
      </c>
      <c r="AL16" s="26"/>
      <c r="AM16" s="32" t="n">
        <v>97639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32" t="n">
        <v>35543</v>
      </c>
      <c r="F17" s="26"/>
      <c r="G17" s="32" t="n">
        <v>40180</v>
      </c>
      <c r="H17" s="26"/>
      <c r="I17" s="32" t="n">
        <v>44742</v>
      </c>
      <c r="J17" s="26"/>
      <c r="K17" s="32" t="n">
        <v>50710</v>
      </c>
      <c r="L17" s="26"/>
      <c r="M17" s="32" t="n">
        <v>59555</v>
      </c>
      <c r="N17" s="26"/>
      <c r="O17" s="32" t="n">
        <v>67634</v>
      </c>
      <c r="P17" s="26"/>
      <c r="Q17" s="32" t="n">
        <v>72648</v>
      </c>
      <c r="R17" s="26"/>
      <c r="S17" s="32" t="n">
        <v>77454</v>
      </c>
      <c r="T17" s="26"/>
      <c r="U17" s="32" t="n">
        <v>83142</v>
      </c>
      <c r="V17" s="26"/>
      <c r="W17" s="32" t="n">
        <v>90337</v>
      </c>
      <c r="X17" s="26"/>
      <c r="Y17" s="32" t="n">
        <v>100318</v>
      </c>
      <c r="Z17" s="26"/>
      <c r="AA17" s="32" t="n">
        <v>116362</v>
      </c>
      <c r="AB17" s="26"/>
      <c r="AC17" s="32" t="n">
        <v>128570</v>
      </c>
      <c r="AD17" s="26"/>
      <c r="AE17" s="32" t="n">
        <v>135515</v>
      </c>
      <c r="AF17" s="26"/>
      <c r="AG17" s="32" t="n">
        <v>130071</v>
      </c>
      <c r="AH17" s="26"/>
      <c r="AI17" s="32" t="n">
        <v>128981</v>
      </c>
      <c r="AJ17" s="26"/>
      <c r="AK17" s="32" t="n">
        <v>127778</v>
      </c>
      <c r="AL17" s="26"/>
      <c r="AM17" s="32" t="n">
        <v>120514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32" t="n">
        <v>90363</v>
      </c>
      <c r="F18" s="26"/>
      <c r="G18" s="32" t="n">
        <v>95214</v>
      </c>
      <c r="H18" s="26"/>
      <c r="I18" s="32" t="n">
        <v>99512</v>
      </c>
      <c r="J18" s="26"/>
      <c r="K18" s="32" t="n">
        <v>104926</v>
      </c>
      <c r="L18" s="26"/>
      <c r="M18" s="32" t="n">
        <v>112797</v>
      </c>
      <c r="N18" s="26"/>
      <c r="O18" s="32" t="n">
        <v>122495</v>
      </c>
      <c r="P18" s="26"/>
      <c r="Q18" s="32" t="n">
        <v>130934</v>
      </c>
      <c r="R18" s="26"/>
      <c r="S18" s="32" t="n">
        <v>141065</v>
      </c>
      <c r="T18" s="26"/>
      <c r="U18" s="32" t="n">
        <v>153620</v>
      </c>
      <c r="V18" s="26"/>
      <c r="W18" s="32" t="n">
        <v>167463</v>
      </c>
      <c r="X18" s="26"/>
      <c r="Y18" s="32" t="n">
        <v>182114</v>
      </c>
      <c r="Z18" s="26"/>
      <c r="AA18" s="32" t="n">
        <v>196358</v>
      </c>
      <c r="AB18" s="26"/>
      <c r="AC18" s="32" t="n">
        <v>214833</v>
      </c>
      <c r="AD18" s="26"/>
      <c r="AE18" s="32" t="n">
        <v>234134</v>
      </c>
      <c r="AF18" s="26"/>
      <c r="AG18" s="32" t="n">
        <v>245726</v>
      </c>
      <c r="AH18" s="26"/>
      <c r="AI18" s="32" t="n">
        <v>247790</v>
      </c>
      <c r="AJ18" s="26"/>
      <c r="AK18" s="32" t="n">
        <v>247275</v>
      </c>
      <c r="AL18" s="26"/>
      <c r="AM18" s="32" t="n">
        <v>237758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32" t="n">
        <v>20065</v>
      </c>
      <c r="F19" s="26"/>
      <c r="G19" s="32" t="n">
        <v>21358</v>
      </c>
      <c r="H19" s="26"/>
      <c r="I19" s="32" t="n">
        <v>22606</v>
      </c>
      <c r="J19" s="26"/>
      <c r="K19" s="32" t="n">
        <v>24917</v>
      </c>
      <c r="L19" s="26"/>
      <c r="M19" s="32" t="n">
        <v>28000</v>
      </c>
      <c r="N19" s="26"/>
      <c r="O19" s="32" t="n">
        <v>31064</v>
      </c>
      <c r="P19" s="26"/>
      <c r="Q19" s="32" t="n">
        <v>33525</v>
      </c>
      <c r="R19" s="26"/>
      <c r="S19" s="32" t="n">
        <v>36173</v>
      </c>
      <c r="T19" s="26"/>
      <c r="U19" s="32" t="n">
        <v>38439</v>
      </c>
      <c r="V19" s="26"/>
      <c r="W19" s="32" t="n">
        <v>41875</v>
      </c>
      <c r="X19" s="26"/>
      <c r="Y19" s="32" t="n">
        <v>45662</v>
      </c>
      <c r="Z19" s="26"/>
      <c r="AA19" s="32" t="n">
        <v>49045</v>
      </c>
      <c r="AB19" s="26"/>
      <c r="AC19" s="32" t="n">
        <v>53480</v>
      </c>
      <c r="AD19" s="26"/>
      <c r="AE19" s="32" t="n">
        <v>57895</v>
      </c>
      <c r="AF19" s="26"/>
      <c r="AG19" s="32" t="n">
        <v>57541</v>
      </c>
      <c r="AH19" s="26"/>
      <c r="AI19" s="32" t="n">
        <v>57719</v>
      </c>
      <c r="AJ19" s="26"/>
      <c r="AK19" s="32" t="n">
        <v>58649</v>
      </c>
      <c r="AL19" s="26"/>
      <c r="AM19" s="32" t="n">
        <v>57004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9" t="n">
        <f aca="false">SUM(E10:E19)</f>
        <v>798300</v>
      </c>
      <c r="F21" s="38"/>
      <c r="G21" s="39" t="n">
        <f aca="false">SUM(G10:G19)</f>
        <v>852489</v>
      </c>
      <c r="H21" s="38"/>
      <c r="I21" s="39" t="n">
        <f aca="false">SUM(I10:I19)</f>
        <v>914089</v>
      </c>
      <c r="J21" s="38"/>
      <c r="K21" s="39" t="n">
        <f aca="false">SUM(K10:K19)</f>
        <v>983203</v>
      </c>
      <c r="L21" s="38"/>
      <c r="M21" s="39" t="n">
        <f aca="false">SUM(M10:M19)</f>
        <v>1068273</v>
      </c>
      <c r="N21" s="38"/>
      <c r="O21" s="39" t="n">
        <f aca="false">SUM(O10:O19)</f>
        <v>1193981</v>
      </c>
      <c r="P21" s="38"/>
      <c r="Q21" s="39" t="n">
        <f aca="false">SUM(Q10:Q19)</f>
        <v>1296358</v>
      </c>
      <c r="R21" s="38"/>
      <c r="S21" s="39" t="n">
        <f aca="false">SUM(S10:S19)</f>
        <v>1407720</v>
      </c>
      <c r="T21" s="38"/>
      <c r="U21" s="39" t="n">
        <f aca="false">SUM(U10:U19)</f>
        <v>1508622</v>
      </c>
      <c r="V21" s="38"/>
      <c r="W21" s="39" t="n">
        <f aca="false">SUM(W10:W19)</f>
        <v>1629982</v>
      </c>
      <c r="X21" s="38"/>
      <c r="Y21" s="39" t="n">
        <f aca="false">SUM(Y10:Y19)</f>
        <v>1787350</v>
      </c>
      <c r="Z21" s="38"/>
      <c r="AA21" s="39" t="n">
        <f aca="false">SUM(AA10:AA19)</f>
        <v>1965505</v>
      </c>
      <c r="AB21" s="38"/>
      <c r="AC21" s="39" t="n">
        <f aca="false">SUM(AC10:AC19)</f>
        <v>2105245</v>
      </c>
      <c r="AD21" s="38"/>
      <c r="AE21" s="39" t="n">
        <f aca="false">SUM(AE10:AE19)</f>
        <v>2127024</v>
      </c>
      <c r="AF21" s="38"/>
      <c r="AG21" s="39" t="n">
        <f aca="false">SUM(AG10:AG19)</f>
        <v>1935485</v>
      </c>
      <c r="AH21" s="38"/>
      <c r="AI21" s="39" t="n">
        <f aca="false">SUM(AI10:AI19)</f>
        <v>1902151</v>
      </c>
      <c r="AJ21" s="38"/>
      <c r="AK21" s="39" t="n">
        <f aca="false">SUM(AK10:AK19)</f>
        <v>1908416</v>
      </c>
      <c r="AL21" s="38"/>
      <c r="AM21" s="39" t="n">
        <f aca="false">SUM(AM10:AM19)</f>
        <v>1854773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7</v>
      </c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27" t="n">
        <v>14126</v>
      </c>
      <c r="F10" s="26"/>
      <c r="G10" s="27" t="n">
        <v>15218</v>
      </c>
      <c r="H10" s="26"/>
      <c r="I10" s="27" t="n">
        <v>14995</v>
      </c>
      <c r="J10" s="26"/>
      <c r="K10" s="27" t="n">
        <v>15105</v>
      </c>
      <c r="L10" s="26"/>
      <c r="M10" s="27" t="n">
        <v>14926</v>
      </c>
      <c r="N10" s="26"/>
      <c r="O10" s="27" t="n">
        <v>15427</v>
      </c>
      <c r="P10" s="26"/>
      <c r="Q10" s="27" t="n">
        <v>16232</v>
      </c>
      <c r="R10" s="26"/>
      <c r="S10" s="27" t="n">
        <v>16773</v>
      </c>
      <c r="T10" s="26"/>
      <c r="U10" s="27" t="n">
        <v>18040</v>
      </c>
      <c r="V10" s="26"/>
      <c r="W10" s="27" t="n">
        <v>18602</v>
      </c>
      <c r="X10" s="26"/>
      <c r="Y10" s="27" t="n">
        <v>17158</v>
      </c>
      <c r="Z10" s="26"/>
      <c r="AA10" s="27" t="n">
        <v>17951</v>
      </c>
      <c r="AB10" s="26"/>
      <c r="AC10" s="27" t="n">
        <v>20282</v>
      </c>
      <c r="AD10" s="26"/>
      <c r="AE10" s="27" t="n">
        <v>20698</v>
      </c>
      <c r="AF10" s="26"/>
      <c r="AG10" s="27" t="n">
        <v>18801</v>
      </c>
      <c r="AH10" s="26"/>
      <c r="AI10" s="27" t="n">
        <v>19714</v>
      </c>
      <c r="AJ10" s="26"/>
      <c r="AK10" s="27" t="n">
        <v>21838</v>
      </c>
      <c r="AL10" s="26"/>
      <c r="AM10" s="27" t="n">
        <v>23083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32" t="n">
        <v>190817</v>
      </c>
      <c r="F11" s="26"/>
      <c r="G11" s="32" t="n">
        <v>203375</v>
      </c>
      <c r="H11" s="26"/>
      <c r="I11" s="32" t="n">
        <v>219995</v>
      </c>
      <c r="J11" s="26"/>
      <c r="K11" s="32" t="n">
        <v>233920</v>
      </c>
      <c r="L11" s="26"/>
      <c r="M11" s="32" t="n">
        <v>250907</v>
      </c>
      <c r="N11" s="26"/>
      <c r="O11" s="32" t="n">
        <v>290483</v>
      </c>
      <c r="P11" s="26"/>
      <c r="Q11" s="32" t="n">
        <v>311827</v>
      </c>
      <c r="R11" s="26"/>
      <c r="S11" s="32" t="n">
        <v>322401</v>
      </c>
      <c r="T11" s="26"/>
      <c r="U11" s="32" t="n">
        <v>332805</v>
      </c>
      <c r="V11" s="26"/>
      <c r="W11" s="32" t="n">
        <v>359397</v>
      </c>
      <c r="X11" s="26"/>
      <c r="Y11" s="32" t="n">
        <v>393263</v>
      </c>
      <c r="Z11" s="26"/>
      <c r="AA11" s="32" t="n">
        <v>431927</v>
      </c>
      <c r="AB11" s="26"/>
      <c r="AC11" s="32" t="n">
        <v>463621</v>
      </c>
      <c r="AD11" s="26"/>
      <c r="AE11" s="32" t="n">
        <v>468265</v>
      </c>
      <c r="AF11" s="26"/>
      <c r="AG11" s="32" t="n">
        <v>360713</v>
      </c>
      <c r="AH11" s="26"/>
      <c r="AI11" s="32" t="n">
        <v>391624</v>
      </c>
      <c r="AJ11" s="26"/>
      <c r="AK11" s="32" t="n">
        <v>417444</v>
      </c>
      <c r="AL11" s="26"/>
      <c r="AM11" s="32" t="n">
        <v>409662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32" t="n">
        <v>48863</v>
      </c>
      <c r="F12" s="26"/>
      <c r="G12" s="32" t="n">
        <v>50603</v>
      </c>
      <c r="H12" s="26"/>
      <c r="I12" s="32" t="n">
        <v>54274</v>
      </c>
      <c r="J12" s="26"/>
      <c r="K12" s="32" t="n">
        <v>61347</v>
      </c>
      <c r="L12" s="26"/>
      <c r="M12" s="32" t="n">
        <v>70928</v>
      </c>
      <c r="N12" s="26"/>
      <c r="O12" s="32" t="n">
        <v>84139</v>
      </c>
      <c r="P12" s="26"/>
      <c r="Q12" s="32" t="n">
        <v>96419</v>
      </c>
      <c r="R12" s="26"/>
      <c r="S12" s="32" t="n">
        <v>129851</v>
      </c>
      <c r="T12" s="26"/>
      <c r="U12" s="32" t="n">
        <v>149681</v>
      </c>
      <c r="V12" s="26"/>
      <c r="W12" s="32" t="n">
        <v>161260</v>
      </c>
      <c r="X12" s="26"/>
      <c r="Y12" s="32" t="n">
        <v>195094</v>
      </c>
      <c r="Z12" s="26"/>
      <c r="AA12" s="32" t="n">
        <v>228746</v>
      </c>
      <c r="AB12" s="26"/>
      <c r="AC12" s="32" t="n">
        <v>226043</v>
      </c>
      <c r="AD12" s="26"/>
      <c r="AE12" s="32" t="n">
        <v>178715</v>
      </c>
      <c r="AF12" s="26"/>
      <c r="AG12" s="32" t="n">
        <v>142296</v>
      </c>
      <c r="AH12" s="26"/>
      <c r="AI12" s="32" t="n">
        <v>100683</v>
      </c>
      <c r="AJ12" s="26"/>
      <c r="AK12" s="32" t="n">
        <v>80997</v>
      </c>
      <c r="AL12" s="26"/>
      <c r="AM12" s="32" t="n">
        <v>79515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32" t="n">
        <v>62643</v>
      </c>
      <c r="F13" s="26"/>
      <c r="G13" s="32" t="n">
        <v>69906</v>
      </c>
      <c r="H13" s="26"/>
      <c r="I13" s="32" t="n">
        <v>77483</v>
      </c>
      <c r="J13" s="26"/>
      <c r="K13" s="32" t="n">
        <v>85658</v>
      </c>
      <c r="L13" s="26"/>
      <c r="M13" s="32" t="n">
        <v>95522</v>
      </c>
      <c r="N13" s="26"/>
      <c r="O13" s="32" t="n">
        <v>107308</v>
      </c>
      <c r="P13" s="26"/>
      <c r="Q13" s="32" t="n">
        <v>117188</v>
      </c>
      <c r="R13" s="26"/>
      <c r="S13" s="32" t="n">
        <v>126951</v>
      </c>
      <c r="T13" s="26"/>
      <c r="U13" s="32" t="n">
        <v>140587</v>
      </c>
      <c r="V13" s="26"/>
      <c r="W13" s="32" t="n">
        <v>155647</v>
      </c>
      <c r="X13" s="26"/>
      <c r="Y13" s="32" t="n">
        <v>171592</v>
      </c>
      <c r="Z13" s="26"/>
      <c r="AA13" s="32" t="n">
        <v>190746</v>
      </c>
      <c r="AB13" s="26"/>
      <c r="AC13" s="32" t="n">
        <v>207322</v>
      </c>
      <c r="AD13" s="26"/>
      <c r="AE13" s="32" t="n">
        <v>208755</v>
      </c>
      <c r="AF13" s="26"/>
      <c r="AG13" s="32" t="n">
        <v>186472</v>
      </c>
      <c r="AH13" s="26"/>
      <c r="AI13" s="32" t="n">
        <v>189197</v>
      </c>
      <c r="AJ13" s="26"/>
      <c r="AK13" s="32" t="n">
        <v>189293</v>
      </c>
      <c r="AL13" s="26"/>
      <c r="AM13" s="32" t="n">
        <v>174371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32" t="n">
        <v>9773</v>
      </c>
      <c r="F14" s="26"/>
      <c r="G14" s="32" t="n">
        <v>11949</v>
      </c>
      <c r="H14" s="26"/>
      <c r="I14" s="32" t="n">
        <v>13510</v>
      </c>
      <c r="J14" s="26"/>
      <c r="K14" s="32" t="n">
        <v>16275</v>
      </c>
      <c r="L14" s="26"/>
      <c r="M14" s="32" t="n">
        <v>20209</v>
      </c>
      <c r="N14" s="26"/>
      <c r="O14" s="32" t="n">
        <v>24610</v>
      </c>
      <c r="P14" s="26"/>
      <c r="Q14" s="32" t="n">
        <v>27560</v>
      </c>
      <c r="R14" s="26"/>
      <c r="S14" s="32" t="n">
        <v>30090</v>
      </c>
      <c r="T14" s="26"/>
      <c r="U14" s="32" t="n">
        <v>31365</v>
      </c>
      <c r="V14" s="26"/>
      <c r="W14" s="32" t="n">
        <v>35349</v>
      </c>
      <c r="X14" s="26"/>
      <c r="Y14" s="32" t="n">
        <v>39448</v>
      </c>
      <c r="Z14" s="26"/>
      <c r="AA14" s="32" t="n">
        <v>42682</v>
      </c>
      <c r="AB14" s="26"/>
      <c r="AC14" s="32" t="n">
        <v>47574</v>
      </c>
      <c r="AD14" s="26"/>
      <c r="AE14" s="32" t="n">
        <v>48857</v>
      </c>
      <c r="AF14" s="26"/>
      <c r="AG14" s="32" t="n">
        <v>46205</v>
      </c>
      <c r="AH14" s="26"/>
      <c r="AI14" s="32" t="n">
        <v>45053</v>
      </c>
      <c r="AJ14" s="26"/>
      <c r="AK14" s="32" t="n">
        <v>45201</v>
      </c>
      <c r="AL14" s="26"/>
      <c r="AM14" s="32" t="n">
        <v>41574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32" t="n">
        <v>10731</v>
      </c>
      <c r="F15" s="26"/>
      <c r="G15" s="32" t="n">
        <v>11519</v>
      </c>
      <c r="H15" s="26"/>
      <c r="I15" s="32" t="n">
        <v>12588</v>
      </c>
      <c r="J15" s="26"/>
      <c r="K15" s="32" t="n">
        <v>13431</v>
      </c>
      <c r="L15" s="26"/>
      <c r="M15" s="32" t="n">
        <v>13704</v>
      </c>
      <c r="N15" s="26"/>
      <c r="O15" s="32" t="n">
        <v>15449</v>
      </c>
      <c r="P15" s="26"/>
      <c r="Q15" s="32" t="n">
        <v>16500</v>
      </c>
      <c r="R15" s="26"/>
      <c r="S15" s="32" t="n">
        <v>17705</v>
      </c>
      <c r="T15" s="26"/>
      <c r="U15" s="32" t="n">
        <v>18615</v>
      </c>
      <c r="V15" s="26"/>
      <c r="W15" s="32" t="n">
        <v>20784</v>
      </c>
      <c r="X15" s="26"/>
      <c r="Y15" s="32" t="n">
        <v>22680</v>
      </c>
      <c r="Z15" s="26"/>
      <c r="AA15" s="32" t="n">
        <v>25966</v>
      </c>
      <c r="AB15" s="26"/>
      <c r="AC15" s="32" t="n">
        <v>28314</v>
      </c>
      <c r="AD15" s="26"/>
      <c r="AE15" s="32" t="n">
        <v>27848</v>
      </c>
      <c r="AF15" s="26"/>
      <c r="AG15" s="32" t="n">
        <v>26678</v>
      </c>
      <c r="AH15" s="26"/>
      <c r="AI15" s="32" t="n">
        <v>26351</v>
      </c>
      <c r="AJ15" s="26"/>
      <c r="AK15" s="32" t="n">
        <v>26987</v>
      </c>
      <c r="AL15" s="26"/>
      <c r="AM15" s="32" t="n">
        <v>25685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32" t="n">
        <v>8019</v>
      </c>
      <c r="F16" s="26"/>
      <c r="G16" s="32" t="n">
        <v>9415</v>
      </c>
      <c r="H16" s="26"/>
      <c r="I16" s="32" t="n">
        <v>10720</v>
      </c>
      <c r="J16" s="26"/>
      <c r="K16" s="32" t="n">
        <v>11877</v>
      </c>
      <c r="L16" s="26"/>
      <c r="M16" s="32" t="n">
        <v>12701</v>
      </c>
      <c r="N16" s="26"/>
      <c r="O16" s="32" t="n">
        <v>12727</v>
      </c>
      <c r="P16" s="26"/>
      <c r="Q16" s="32" t="n">
        <v>14426</v>
      </c>
      <c r="R16" s="26"/>
      <c r="S16" s="32" t="n">
        <v>16841</v>
      </c>
      <c r="T16" s="26"/>
      <c r="U16" s="32" t="n">
        <v>18356</v>
      </c>
      <c r="V16" s="26"/>
      <c r="W16" s="32" t="n">
        <v>19043</v>
      </c>
      <c r="X16" s="26"/>
      <c r="Y16" s="32" t="n">
        <v>19731</v>
      </c>
      <c r="Z16" s="26"/>
      <c r="AA16" s="32" t="n">
        <v>20543</v>
      </c>
      <c r="AB16" s="26"/>
      <c r="AC16" s="32" t="n">
        <v>21827</v>
      </c>
      <c r="AD16" s="26"/>
      <c r="AE16" s="32" t="n">
        <v>23984</v>
      </c>
      <c r="AF16" s="26"/>
      <c r="AG16" s="32" t="n">
        <v>32039</v>
      </c>
      <c r="AH16" s="26"/>
      <c r="AI16" s="32" t="n">
        <v>24092</v>
      </c>
      <c r="AJ16" s="26"/>
      <c r="AK16" s="32" t="n">
        <v>20670</v>
      </c>
      <c r="AL16" s="26"/>
      <c r="AM16" s="32" t="n">
        <v>19897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32" t="n">
        <v>14042</v>
      </c>
      <c r="F17" s="26"/>
      <c r="G17" s="32" t="n">
        <v>16652</v>
      </c>
      <c r="H17" s="26"/>
      <c r="I17" s="32" t="n">
        <v>18985</v>
      </c>
      <c r="J17" s="26"/>
      <c r="K17" s="32" t="n">
        <v>22248</v>
      </c>
      <c r="L17" s="26"/>
      <c r="M17" s="32" t="n">
        <v>28245</v>
      </c>
      <c r="N17" s="26"/>
      <c r="O17" s="32" t="n">
        <v>32590</v>
      </c>
      <c r="P17" s="26"/>
      <c r="Q17" s="32" t="n">
        <v>33657</v>
      </c>
      <c r="R17" s="26"/>
      <c r="S17" s="32" t="n">
        <v>35696</v>
      </c>
      <c r="T17" s="26"/>
      <c r="U17" s="32" t="n">
        <v>37594</v>
      </c>
      <c r="V17" s="26"/>
      <c r="W17" s="32" t="n">
        <v>42062</v>
      </c>
      <c r="X17" s="26"/>
      <c r="Y17" s="32" t="n">
        <v>47213</v>
      </c>
      <c r="Z17" s="26"/>
      <c r="AA17" s="32" t="n">
        <v>55715</v>
      </c>
      <c r="AB17" s="26"/>
      <c r="AC17" s="32" t="n">
        <v>60489</v>
      </c>
      <c r="AD17" s="26"/>
      <c r="AE17" s="32" t="n">
        <v>62202</v>
      </c>
      <c r="AF17" s="26"/>
      <c r="AG17" s="32" t="n">
        <v>57704</v>
      </c>
      <c r="AH17" s="26"/>
      <c r="AI17" s="32" t="n">
        <v>57876</v>
      </c>
      <c r="AJ17" s="26"/>
      <c r="AK17" s="32" t="n">
        <v>53285</v>
      </c>
      <c r="AL17" s="26"/>
      <c r="AM17" s="32" t="n">
        <v>47900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32" t="n">
        <v>21993</v>
      </c>
      <c r="F18" s="26"/>
      <c r="G18" s="32" t="n">
        <v>22715</v>
      </c>
      <c r="H18" s="26"/>
      <c r="I18" s="32" t="n">
        <v>24329</v>
      </c>
      <c r="J18" s="26"/>
      <c r="K18" s="32" t="n">
        <v>25459</v>
      </c>
      <c r="L18" s="26"/>
      <c r="M18" s="32" t="n">
        <v>28233</v>
      </c>
      <c r="N18" s="26"/>
      <c r="O18" s="32" t="n">
        <v>31521</v>
      </c>
      <c r="P18" s="26"/>
      <c r="Q18" s="32" t="n">
        <v>33917</v>
      </c>
      <c r="R18" s="26"/>
      <c r="S18" s="32" t="n">
        <v>37440</v>
      </c>
      <c r="T18" s="26"/>
      <c r="U18" s="32" t="n">
        <v>41352</v>
      </c>
      <c r="V18" s="26"/>
      <c r="W18" s="32" t="n">
        <v>46592</v>
      </c>
      <c r="X18" s="26"/>
      <c r="Y18" s="32" t="n">
        <v>52030</v>
      </c>
      <c r="Z18" s="26"/>
      <c r="AA18" s="32" t="n">
        <v>56180</v>
      </c>
      <c r="AB18" s="26"/>
      <c r="AC18" s="32" t="n">
        <v>62536</v>
      </c>
      <c r="AD18" s="26"/>
      <c r="AE18" s="32" t="n">
        <v>67146</v>
      </c>
      <c r="AF18" s="26"/>
      <c r="AG18" s="32" t="n">
        <v>69851</v>
      </c>
      <c r="AH18" s="26"/>
      <c r="AI18" s="32" t="n">
        <v>70304</v>
      </c>
      <c r="AJ18" s="26"/>
      <c r="AK18" s="32" t="n">
        <v>69925</v>
      </c>
      <c r="AL18" s="26"/>
      <c r="AM18" s="32" t="n">
        <v>67280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32" t="n">
        <v>5408</v>
      </c>
      <c r="F19" s="26"/>
      <c r="G19" s="32" t="n">
        <v>5819</v>
      </c>
      <c r="H19" s="26"/>
      <c r="I19" s="32" t="n">
        <v>6271</v>
      </c>
      <c r="J19" s="26"/>
      <c r="K19" s="32" t="n">
        <v>7126</v>
      </c>
      <c r="L19" s="26"/>
      <c r="M19" s="32" t="n">
        <v>8709</v>
      </c>
      <c r="N19" s="26"/>
      <c r="O19" s="32" t="n">
        <v>10129</v>
      </c>
      <c r="P19" s="26"/>
      <c r="Q19" s="32" t="n">
        <v>11155</v>
      </c>
      <c r="R19" s="26"/>
      <c r="S19" s="32" t="n">
        <v>12273</v>
      </c>
      <c r="T19" s="26"/>
      <c r="U19" s="32" t="n">
        <v>13093</v>
      </c>
      <c r="V19" s="26"/>
      <c r="W19" s="32" t="n">
        <v>14881</v>
      </c>
      <c r="X19" s="26"/>
      <c r="Y19" s="32" t="n">
        <v>16667</v>
      </c>
      <c r="Z19" s="26"/>
      <c r="AA19" s="32" t="n">
        <v>18443</v>
      </c>
      <c r="AB19" s="26"/>
      <c r="AC19" s="32" t="n">
        <v>21247</v>
      </c>
      <c r="AD19" s="26"/>
      <c r="AE19" s="32" t="n">
        <v>23525</v>
      </c>
      <c r="AF19" s="26"/>
      <c r="AG19" s="32" t="n">
        <v>22534</v>
      </c>
      <c r="AH19" s="26"/>
      <c r="AI19" s="32" t="n">
        <v>22447</v>
      </c>
      <c r="AJ19" s="26"/>
      <c r="AK19" s="32" t="n">
        <v>23014</v>
      </c>
      <c r="AL19" s="26"/>
      <c r="AM19" s="32" t="n">
        <v>21587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9" t="n">
        <f aca="false">SUM(E10:E19)</f>
        <v>386415</v>
      </c>
      <c r="F21" s="38"/>
      <c r="G21" s="39" t="n">
        <f aca="false">SUM(G10:G19)</f>
        <v>417171</v>
      </c>
      <c r="H21" s="38"/>
      <c r="I21" s="39" t="n">
        <f aca="false">SUM(I10:I19)</f>
        <v>453150</v>
      </c>
      <c r="J21" s="38"/>
      <c r="K21" s="39" t="n">
        <f aca="false">SUM(K10:K19)</f>
        <v>492446</v>
      </c>
      <c r="L21" s="38"/>
      <c r="M21" s="39" t="n">
        <f aca="false">SUM(M10:M19)</f>
        <v>544084</v>
      </c>
      <c r="N21" s="38"/>
      <c r="O21" s="39" t="n">
        <f aca="false">SUM(O10:O19)</f>
        <v>624383</v>
      </c>
      <c r="P21" s="38"/>
      <c r="Q21" s="39" t="n">
        <f aca="false">SUM(Q10:Q19)</f>
        <v>678881</v>
      </c>
      <c r="R21" s="38"/>
      <c r="S21" s="39" t="n">
        <f aca="false">SUM(S10:S19)</f>
        <v>746021</v>
      </c>
      <c r="T21" s="38"/>
      <c r="U21" s="39" t="n">
        <f aca="false">SUM(U10:U19)</f>
        <v>801488</v>
      </c>
      <c r="V21" s="38"/>
      <c r="W21" s="39" t="n">
        <f aca="false">SUM(W10:W19)</f>
        <v>873617</v>
      </c>
      <c r="X21" s="38"/>
      <c r="Y21" s="39" t="n">
        <f aca="false">SUM(Y10:Y19)</f>
        <v>974876</v>
      </c>
      <c r="Z21" s="38"/>
      <c r="AA21" s="39" t="n">
        <f aca="false">SUM(AA10:AA19)</f>
        <v>1088899</v>
      </c>
      <c r="AB21" s="38"/>
      <c r="AC21" s="39" t="n">
        <f aca="false">SUM(AC10:AC19)</f>
        <v>1159255</v>
      </c>
      <c r="AD21" s="38"/>
      <c r="AE21" s="39" t="n">
        <f aca="false">SUM(AE10:AE19)</f>
        <v>1129995</v>
      </c>
      <c r="AF21" s="38"/>
      <c r="AG21" s="39" t="n">
        <f aca="false">SUM(AG10:AG19)</f>
        <v>963293</v>
      </c>
      <c r="AH21" s="38"/>
      <c r="AI21" s="39" t="n">
        <f aca="false">SUM(AI10:AI19)</f>
        <v>947341</v>
      </c>
      <c r="AJ21" s="38"/>
      <c r="AK21" s="39" t="n">
        <f aca="false">SUM(AK10:AK19)</f>
        <v>948654</v>
      </c>
      <c r="AL21" s="38"/>
      <c r="AM21" s="39" t="n">
        <f aca="false">SUM(AM10:AM19)</f>
        <v>910554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27" t="n">
        <v>17786</v>
      </c>
      <c r="F10" s="26"/>
      <c r="G10" s="27" t="n">
        <v>21213</v>
      </c>
      <c r="H10" s="26"/>
      <c r="I10" s="27" t="n">
        <v>22128</v>
      </c>
      <c r="J10" s="26"/>
      <c r="K10" s="27" t="n">
        <v>22850</v>
      </c>
      <c r="L10" s="26"/>
      <c r="M10" s="27" t="n">
        <v>22496</v>
      </c>
      <c r="N10" s="26"/>
      <c r="O10" s="27" t="n">
        <v>24075</v>
      </c>
      <c r="P10" s="26"/>
      <c r="Q10" s="27" t="n">
        <v>25314</v>
      </c>
      <c r="R10" s="26"/>
      <c r="S10" s="27" t="n">
        <v>25566</v>
      </c>
      <c r="T10" s="26"/>
      <c r="U10" s="27" t="n">
        <v>26849</v>
      </c>
      <c r="V10" s="26"/>
      <c r="W10" s="27" t="n">
        <v>26160</v>
      </c>
      <c r="X10" s="26"/>
      <c r="Y10" s="27" t="n">
        <v>24828</v>
      </c>
      <c r="Z10" s="26"/>
      <c r="AA10" s="27" t="n">
        <v>23278</v>
      </c>
      <c r="AB10" s="26"/>
      <c r="AC10" s="27" t="n">
        <v>25825</v>
      </c>
      <c r="AD10" s="26"/>
      <c r="AE10" s="27" t="n">
        <v>25010</v>
      </c>
      <c r="AF10" s="26"/>
      <c r="AG10" s="27" t="n">
        <v>23092</v>
      </c>
      <c r="AH10" s="26"/>
      <c r="AI10" s="27" t="n">
        <v>24696</v>
      </c>
      <c r="AJ10" s="26"/>
      <c r="AK10" s="27" t="n">
        <v>23909</v>
      </c>
      <c r="AL10" s="26"/>
      <c r="AM10" s="27" t="n">
        <v>23215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32" t="n">
        <v>90639</v>
      </c>
      <c r="F11" s="26"/>
      <c r="G11" s="32" t="n">
        <v>95741</v>
      </c>
      <c r="H11" s="26"/>
      <c r="I11" s="32" t="n">
        <v>102403</v>
      </c>
      <c r="J11" s="26"/>
      <c r="K11" s="32" t="n">
        <v>107086</v>
      </c>
      <c r="L11" s="26"/>
      <c r="M11" s="32" t="n">
        <v>112310</v>
      </c>
      <c r="N11" s="26"/>
      <c r="O11" s="32" t="n">
        <v>118294</v>
      </c>
      <c r="P11" s="26"/>
      <c r="Q11" s="32" t="n">
        <v>124844</v>
      </c>
      <c r="R11" s="26"/>
      <c r="S11" s="32" t="n">
        <v>129135</v>
      </c>
      <c r="T11" s="26"/>
      <c r="U11" s="32" t="n">
        <v>134321</v>
      </c>
      <c r="V11" s="26"/>
      <c r="W11" s="32" t="n">
        <v>140132</v>
      </c>
      <c r="X11" s="26"/>
      <c r="Y11" s="32" t="n">
        <v>148025</v>
      </c>
      <c r="Z11" s="26"/>
      <c r="AA11" s="32" t="n">
        <v>156052</v>
      </c>
      <c r="AB11" s="26"/>
      <c r="AC11" s="32" t="n">
        <v>163888</v>
      </c>
      <c r="AD11" s="26"/>
      <c r="AE11" s="32" t="n">
        <v>168601</v>
      </c>
      <c r="AF11" s="26"/>
      <c r="AG11" s="32" t="n">
        <v>150348</v>
      </c>
      <c r="AH11" s="26"/>
      <c r="AI11" s="32" t="n">
        <v>158144</v>
      </c>
      <c r="AJ11" s="26"/>
      <c r="AK11" s="32" t="n">
        <v>164519</v>
      </c>
      <c r="AL11" s="26"/>
      <c r="AM11" s="32" t="n">
        <v>163877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32" t="n">
        <v>39325</v>
      </c>
      <c r="F12" s="26"/>
      <c r="G12" s="32" t="n">
        <v>40082</v>
      </c>
      <c r="H12" s="26"/>
      <c r="I12" s="32" t="n">
        <v>42079</v>
      </c>
      <c r="J12" s="26"/>
      <c r="K12" s="32" t="n">
        <v>46057</v>
      </c>
      <c r="L12" s="26"/>
      <c r="M12" s="32" t="n">
        <v>51803</v>
      </c>
      <c r="N12" s="26"/>
      <c r="O12" s="32" t="n">
        <v>58664</v>
      </c>
      <c r="P12" s="26"/>
      <c r="Q12" s="32" t="n">
        <v>67075</v>
      </c>
      <c r="R12" s="26"/>
      <c r="S12" s="32" t="n">
        <v>76353</v>
      </c>
      <c r="T12" s="26"/>
      <c r="U12" s="32" t="n">
        <v>85414</v>
      </c>
      <c r="V12" s="26"/>
      <c r="W12" s="32" t="n">
        <v>95816</v>
      </c>
      <c r="X12" s="26"/>
      <c r="Y12" s="32" t="n">
        <v>110425</v>
      </c>
      <c r="Z12" s="26"/>
      <c r="AA12" s="32" t="n">
        <v>124199</v>
      </c>
      <c r="AB12" s="26"/>
      <c r="AC12" s="32" t="n">
        <v>131074</v>
      </c>
      <c r="AD12" s="26"/>
      <c r="AE12" s="32" t="n">
        <v>135659</v>
      </c>
      <c r="AF12" s="26"/>
      <c r="AG12" s="32" t="n">
        <v>126347</v>
      </c>
      <c r="AH12" s="26"/>
      <c r="AI12" s="32" t="n">
        <v>101834</v>
      </c>
      <c r="AJ12" s="26"/>
      <c r="AK12" s="32" t="n">
        <v>91132</v>
      </c>
      <c r="AL12" s="26"/>
      <c r="AM12" s="32" t="n">
        <v>80827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32" t="n">
        <v>99683</v>
      </c>
      <c r="F13" s="26"/>
      <c r="G13" s="32" t="n">
        <v>102939</v>
      </c>
      <c r="H13" s="26"/>
      <c r="I13" s="32" t="n">
        <v>108464</v>
      </c>
      <c r="J13" s="26"/>
      <c r="K13" s="32" t="n">
        <v>115747</v>
      </c>
      <c r="L13" s="26"/>
      <c r="M13" s="32" t="n">
        <v>124945</v>
      </c>
      <c r="N13" s="26"/>
      <c r="O13" s="32" t="n">
        <v>134588</v>
      </c>
      <c r="P13" s="26"/>
      <c r="Q13" s="32" t="n">
        <v>146139</v>
      </c>
      <c r="R13" s="26"/>
      <c r="S13" s="32" t="n">
        <v>157394</v>
      </c>
      <c r="T13" s="26"/>
      <c r="U13" s="32" t="n">
        <v>166974</v>
      </c>
      <c r="V13" s="26"/>
      <c r="W13" s="32" t="n">
        <v>179517</v>
      </c>
      <c r="X13" s="26"/>
      <c r="Y13" s="32" t="n">
        <v>188827</v>
      </c>
      <c r="Z13" s="26"/>
      <c r="AA13" s="32" t="n">
        <v>202569</v>
      </c>
      <c r="AB13" s="26"/>
      <c r="AC13" s="32" t="n">
        <v>217703</v>
      </c>
      <c r="AD13" s="26"/>
      <c r="AE13" s="32" t="n">
        <v>229922</v>
      </c>
      <c r="AF13" s="26"/>
      <c r="AG13" s="32" t="n">
        <v>228140</v>
      </c>
      <c r="AH13" s="26"/>
      <c r="AI13" s="32" t="n">
        <v>230851</v>
      </c>
      <c r="AJ13" s="26"/>
      <c r="AK13" s="32" t="n">
        <v>235595</v>
      </c>
      <c r="AL13" s="26"/>
      <c r="AM13" s="32" t="n">
        <v>238586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32" t="n">
        <v>15830</v>
      </c>
      <c r="F14" s="26"/>
      <c r="G14" s="32" t="n">
        <v>17411</v>
      </c>
      <c r="H14" s="26"/>
      <c r="I14" s="32" t="n">
        <v>19516</v>
      </c>
      <c r="J14" s="26"/>
      <c r="K14" s="32" t="n">
        <v>21540</v>
      </c>
      <c r="L14" s="26"/>
      <c r="M14" s="32" t="n">
        <v>23230</v>
      </c>
      <c r="N14" s="26"/>
      <c r="O14" s="32" t="n">
        <v>25563</v>
      </c>
      <c r="P14" s="26"/>
      <c r="Q14" s="32" t="n">
        <v>27987</v>
      </c>
      <c r="R14" s="26"/>
      <c r="S14" s="32" t="n">
        <v>30788</v>
      </c>
      <c r="T14" s="26"/>
      <c r="U14" s="32" t="n">
        <v>32614</v>
      </c>
      <c r="V14" s="26"/>
      <c r="W14" s="32" t="n">
        <v>34218</v>
      </c>
      <c r="X14" s="26"/>
      <c r="Y14" s="32" t="n">
        <v>36147</v>
      </c>
      <c r="Z14" s="26"/>
      <c r="AA14" s="32" t="n">
        <v>37667</v>
      </c>
      <c r="AB14" s="26"/>
      <c r="AC14" s="32" t="n">
        <v>39650</v>
      </c>
      <c r="AD14" s="26"/>
      <c r="AE14" s="32" t="n">
        <v>40745</v>
      </c>
      <c r="AF14" s="26"/>
      <c r="AG14" s="32" t="n">
        <v>41212</v>
      </c>
      <c r="AH14" s="26"/>
      <c r="AI14" s="32" t="n">
        <v>41149</v>
      </c>
      <c r="AJ14" s="26"/>
      <c r="AK14" s="32" t="n">
        <v>40722</v>
      </c>
      <c r="AL14" s="26"/>
      <c r="AM14" s="32" t="n">
        <v>40069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32" t="n">
        <v>20971</v>
      </c>
      <c r="F15" s="26"/>
      <c r="G15" s="32" t="n">
        <v>21612</v>
      </c>
      <c r="H15" s="26"/>
      <c r="I15" s="32" t="n">
        <v>22533</v>
      </c>
      <c r="J15" s="26"/>
      <c r="K15" s="32" t="n">
        <v>23241</v>
      </c>
      <c r="L15" s="26"/>
      <c r="M15" s="32" t="n">
        <v>23090</v>
      </c>
      <c r="N15" s="26"/>
      <c r="O15" s="32" t="n">
        <v>26281</v>
      </c>
      <c r="P15" s="26"/>
      <c r="Q15" s="32" t="n">
        <v>30186</v>
      </c>
      <c r="R15" s="26"/>
      <c r="S15" s="32" t="n">
        <v>32672</v>
      </c>
      <c r="T15" s="26"/>
      <c r="U15" s="32" t="n">
        <v>33748</v>
      </c>
      <c r="V15" s="26"/>
      <c r="W15" s="32" t="n">
        <v>35618</v>
      </c>
      <c r="X15" s="26"/>
      <c r="Y15" s="32" t="n">
        <v>37751</v>
      </c>
      <c r="Z15" s="26"/>
      <c r="AA15" s="32" t="n">
        <v>41387</v>
      </c>
      <c r="AB15" s="26"/>
      <c r="AC15" s="32" t="n">
        <v>50059</v>
      </c>
      <c r="AD15" s="26"/>
      <c r="AE15" s="32" t="n">
        <v>54048</v>
      </c>
      <c r="AF15" s="26"/>
      <c r="AG15" s="32" t="n">
        <v>57222</v>
      </c>
      <c r="AH15" s="26"/>
      <c r="AI15" s="32" t="n">
        <v>44010</v>
      </c>
      <c r="AJ15" s="26"/>
      <c r="AK15" s="32" t="n">
        <v>40742</v>
      </c>
      <c r="AL15" s="26"/>
      <c r="AM15" s="32" t="n">
        <v>41394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32" t="n">
        <v>23123</v>
      </c>
      <c r="F16" s="26"/>
      <c r="G16" s="32" t="n">
        <v>24754</v>
      </c>
      <c r="H16" s="26"/>
      <c r="I16" s="32" t="n">
        <v>26541</v>
      </c>
      <c r="J16" s="26"/>
      <c r="K16" s="32" t="n">
        <v>28516</v>
      </c>
      <c r="L16" s="26"/>
      <c r="M16" s="32" t="n">
        <v>31150</v>
      </c>
      <c r="N16" s="26"/>
      <c r="O16" s="32" t="n">
        <v>35180</v>
      </c>
      <c r="P16" s="26"/>
      <c r="Q16" s="32" t="n">
        <v>37554</v>
      </c>
      <c r="R16" s="26"/>
      <c r="S16" s="32" t="n">
        <v>40508</v>
      </c>
      <c r="T16" s="26"/>
      <c r="U16" s="32" t="n">
        <v>44052</v>
      </c>
      <c r="V16" s="26"/>
      <c r="W16" s="32" t="n">
        <v>48764</v>
      </c>
      <c r="X16" s="26"/>
      <c r="Y16" s="32" t="n">
        <v>54287</v>
      </c>
      <c r="Z16" s="26"/>
      <c r="AA16" s="32" t="n">
        <v>60027</v>
      </c>
      <c r="AB16" s="26"/>
      <c r="AC16" s="32" t="n">
        <v>65180</v>
      </c>
      <c r="AD16" s="26"/>
      <c r="AE16" s="32" t="n">
        <v>68373</v>
      </c>
      <c r="AF16" s="26"/>
      <c r="AG16" s="32" t="n">
        <v>62582</v>
      </c>
      <c r="AH16" s="26"/>
      <c r="AI16" s="32" t="n">
        <v>70263</v>
      </c>
      <c r="AJ16" s="26"/>
      <c r="AK16" s="32" t="n">
        <v>75665</v>
      </c>
      <c r="AL16" s="26"/>
      <c r="AM16" s="32" t="n">
        <v>77742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32" t="n">
        <v>21501</v>
      </c>
      <c r="F17" s="26"/>
      <c r="G17" s="32" t="n">
        <v>23528</v>
      </c>
      <c r="H17" s="26"/>
      <c r="I17" s="32" t="n">
        <v>25757</v>
      </c>
      <c r="J17" s="26"/>
      <c r="K17" s="32" t="n">
        <v>28462</v>
      </c>
      <c r="L17" s="26"/>
      <c r="M17" s="32" t="n">
        <v>31310</v>
      </c>
      <c r="N17" s="26"/>
      <c r="O17" s="32" t="n">
        <v>35044</v>
      </c>
      <c r="P17" s="26"/>
      <c r="Q17" s="32" t="n">
        <v>38991</v>
      </c>
      <c r="R17" s="26"/>
      <c r="S17" s="32" t="n">
        <v>41758</v>
      </c>
      <c r="T17" s="26"/>
      <c r="U17" s="32" t="n">
        <v>45548</v>
      </c>
      <c r="V17" s="26"/>
      <c r="W17" s="32" t="n">
        <v>48275</v>
      </c>
      <c r="X17" s="26"/>
      <c r="Y17" s="32" t="n">
        <v>53105</v>
      </c>
      <c r="Z17" s="26"/>
      <c r="AA17" s="32" t="n">
        <v>60647</v>
      </c>
      <c r="AB17" s="26"/>
      <c r="AC17" s="32" t="n">
        <v>68081</v>
      </c>
      <c r="AD17" s="26"/>
      <c r="AE17" s="32" t="n">
        <v>73313</v>
      </c>
      <c r="AF17" s="26"/>
      <c r="AG17" s="32" t="n">
        <v>72367</v>
      </c>
      <c r="AH17" s="26"/>
      <c r="AI17" s="32" t="n">
        <v>71105</v>
      </c>
      <c r="AJ17" s="26"/>
      <c r="AK17" s="32" t="n">
        <v>74493</v>
      </c>
      <c r="AL17" s="26"/>
      <c r="AM17" s="32" t="n">
        <v>72614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32" t="n">
        <v>68370</v>
      </c>
      <c r="F18" s="26"/>
      <c r="G18" s="32" t="n">
        <v>72499</v>
      </c>
      <c r="H18" s="26"/>
      <c r="I18" s="32" t="n">
        <v>75183</v>
      </c>
      <c r="J18" s="26"/>
      <c r="K18" s="32" t="n">
        <v>79467</v>
      </c>
      <c r="L18" s="26"/>
      <c r="M18" s="32" t="n">
        <v>84564</v>
      </c>
      <c r="N18" s="26"/>
      <c r="O18" s="32" t="n">
        <v>90974</v>
      </c>
      <c r="P18" s="26"/>
      <c r="Q18" s="32" t="n">
        <v>97017</v>
      </c>
      <c r="R18" s="26"/>
      <c r="S18" s="32" t="n">
        <v>103625</v>
      </c>
      <c r="T18" s="26"/>
      <c r="U18" s="32" t="n">
        <v>112268</v>
      </c>
      <c r="V18" s="26"/>
      <c r="W18" s="32" t="n">
        <v>120871</v>
      </c>
      <c r="X18" s="26"/>
      <c r="Y18" s="32" t="n">
        <v>130084</v>
      </c>
      <c r="Z18" s="26"/>
      <c r="AA18" s="32" t="n">
        <v>140178</v>
      </c>
      <c r="AB18" s="26"/>
      <c r="AC18" s="32" t="n">
        <v>152297</v>
      </c>
      <c r="AD18" s="26"/>
      <c r="AE18" s="32" t="n">
        <v>166988</v>
      </c>
      <c r="AF18" s="26"/>
      <c r="AG18" s="32" t="n">
        <v>175875</v>
      </c>
      <c r="AH18" s="26"/>
      <c r="AI18" s="32" t="n">
        <v>177486</v>
      </c>
      <c r="AJ18" s="26"/>
      <c r="AK18" s="32" t="n">
        <v>177350</v>
      </c>
      <c r="AL18" s="26"/>
      <c r="AM18" s="32" t="n">
        <v>170478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32" t="n">
        <v>14657</v>
      </c>
      <c r="F19" s="26"/>
      <c r="G19" s="32" t="n">
        <v>15539</v>
      </c>
      <c r="H19" s="26"/>
      <c r="I19" s="32" t="n">
        <v>16335</v>
      </c>
      <c r="J19" s="26"/>
      <c r="K19" s="32" t="n">
        <v>17791</v>
      </c>
      <c r="L19" s="26"/>
      <c r="M19" s="32" t="n">
        <v>19291</v>
      </c>
      <c r="N19" s="26"/>
      <c r="O19" s="32" t="n">
        <v>20935</v>
      </c>
      <c r="P19" s="26"/>
      <c r="Q19" s="32" t="n">
        <v>22370</v>
      </c>
      <c r="R19" s="26"/>
      <c r="S19" s="32" t="n">
        <v>23900</v>
      </c>
      <c r="T19" s="26"/>
      <c r="U19" s="32" t="n">
        <v>25346</v>
      </c>
      <c r="V19" s="26"/>
      <c r="W19" s="32" t="n">
        <v>26994</v>
      </c>
      <c r="X19" s="26"/>
      <c r="Y19" s="32" t="n">
        <v>28995</v>
      </c>
      <c r="Z19" s="26"/>
      <c r="AA19" s="32" t="n">
        <v>30602</v>
      </c>
      <c r="AB19" s="26"/>
      <c r="AC19" s="32" t="n">
        <v>32233</v>
      </c>
      <c r="AD19" s="26"/>
      <c r="AE19" s="32" t="n">
        <v>34370</v>
      </c>
      <c r="AF19" s="26"/>
      <c r="AG19" s="32" t="n">
        <v>35007</v>
      </c>
      <c r="AH19" s="26"/>
      <c r="AI19" s="32" t="n">
        <v>35272</v>
      </c>
      <c r="AJ19" s="26"/>
      <c r="AK19" s="32" t="n">
        <v>35635</v>
      </c>
      <c r="AL19" s="26"/>
      <c r="AM19" s="32" t="n">
        <v>35417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9" t="n">
        <f aca="false">SUM(E10:E19)</f>
        <v>411885</v>
      </c>
      <c r="F21" s="38"/>
      <c r="G21" s="39" t="n">
        <f aca="false">SUM(G10:G19)</f>
        <v>435318</v>
      </c>
      <c r="H21" s="38"/>
      <c r="I21" s="39" t="n">
        <f aca="false">SUM(I10:I19)</f>
        <v>460939</v>
      </c>
      <c r="J21" s="38"/>
      <c r="K21" s="39" t="n">
        <f aca="false">SUM(K10:K19)</f>
        <v>490757</v>
      </c>
      <c r="L21" s="38"/>
      <c r="M21" s="39" t="n">
        <f aca="false">SUM(M10:M19)</f>
        <v>524189</v>
      </c>
      <c r="N21" s="38"/>
      <c r="O21" s="39" t="n">
        <f aca="false">SUM(O10:O19)</f>
        <v>569598</v>
      </c>
      <c r="P21" s="38"/>
      <c r="Q21" s="39" t="n">
        <f aca="false">SUM(Q10:Q19)</f>
        <v>617477</v>
      </c>
      <c r="R21" s="38"/>
      <c r="S21" s="39" t="n">
        <f aca="false">SUM(S10:S19)</f>
        <v>661699</v>
      </c>
      <c r="T21" s="38"/>
      <c r="U21" s="39" t="n">
        <f aca="false">SUM(U10:U19)</f>
        <v>707134</v>
      </c>
      <c r="V21" s="38"/>
      <c r="W21" s="39" t="n">
        <f aca="false">SUM(W10:W19)</f>
        <v>756365</v>
      </c>
      <c r="X21" s="38"/>
      <c r="Y21" s="39" t="n">
        <f aca="false">SUM(Y10:Y19)</f>
        <v>812474</v>
      </c>
      <c r="Z21" s="38"/>
      <c r="AA21" s="39" t="n">
        <f aca="false">SUM(AA10:AA19)</f>
        <v>876606</v>
      </c>
      <c r="AB21" s="38"/>
      <c r="AC21" s="39" t="n">
        <f aca="false">SUM(AC10:AC19)</f>
        <v>945990</v>
      </c>
      <c r="AD21" s="38"/>
      <c r="AE21" s="39" t="n">
        <f aca="false">SUM(AE10:AE19)</f>
        <v>997029</v>
      </c>
      <c r="AF21" s="38"/>
      <c r="AG21" s="39" t="n">
        <f aca="false">SUM(AG10:AG19)</f>
        <v>972192</v>
      </c>
      <c r="AH21" s="38"/>
      <c r="AI21" s="39" t="n">
        <f aca="false">SUM(AI10:AI19)</f>
        <v>954810</v>
      </c>
      <c r="AJ21" s="38"/>
      <c r="AK21" s="39" t="n">
        <f aca="false">SUM(AK10:AK19)</f>
        <v>959762</v>
      </c>
      <c r="AL21" s="38"/>
      <c r="AM21" s="39" t="n">
        <f aca="false">SUM(AM10:AM19)</f>
        <v>944219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11</v>
      </c>
      <c r="B4" s="15" t="s">
        <v>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27" t="n">
        <v>2421</v>
      </c>
      <c r="F10" s="26"/>
      <c r="G10" s="27" t="n">
        <v>2540</v>
      </c>
      <c r="H10" s="26"/>
      <c r="I10" s="27" t="n">
        <v>2905</v>
      </c>
      <c r="J10" s="26"/>
      <c r="K10" s="27" t="n">
        <v>3162</v>
      </c>
      <c r="L10" s="26"/>
      <c r="M10" s="27" t="n">
        <v>3240</v>
      </c>
      <c r="N10" s="26"/>
      <c r="O10" s="27" t="n">
        <v>3444</v>
      </c>
      <c r="P10" s="26"/>
      <c r="Q10" s="27" t="n">
        <v>3656</v>
      </c>
      <c r="R10" s="26"/>
      <c r="S10" s="27" t="n">
        <v>3702</v>
      </c>
      <c r="T10" s="26"/>
      <c r="U10" s="27" t="n">
        <v>3748</v>
      </c>
      <c r="V10" s="26"/>
      <c r="W10" s="27" t="n">
        <v>3927</v>
      </c>
      <c r="X10" s="26"/>
      <c r="Y10" s="27" t="n">
        <v>4089</v>
      </c>
      <c r="Z10" s="26"/>
      <c r="AA10" s="27" t="n">
        <v>4260</v>
      </c>
      <c r="AB10" s="26"/>
      <c r="AC10" s="27" t="n">
        <v>4521</v>
      </c>
      <c r="AD10" s="26"/>
      <c r="AE10" s="27" t="n">
        <v>4490</v>
      </c>
      <c r="AF10" s="26"/>
      <c r="AG10" s="27" t="n">
        <v>4466</v>
      </c>
      <c r="AH10" s="26"/>
      <c r="AI10" s="27" t="n">
        <v>4839</v>
      </c>
      <c r="AJ10" s="26"/>
      <c r="AK10" s="27" t="n">
        <v>4933</v>
      </c>
      <c r="AL10" s="26"/>
      <c r="AM10" s="27" t="n">
        <v>4679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32" t="n">
        <v>52339</v>
      </c>
      <c r="F11" s="26"/>
      <c r="G11" s="32" t="n">
        <v>55300</v>
      </c>
      <c r="H11" s="26"/>
      <c r="I11" s="32" t="n">
        <v>59614</v>
      </c>
      <c r="J11" s="26"/>
      <c r="K11" s="32" t="n">
        <v>62097</v>
      </c>
      <c r="L11" s="26"/>
      <c r="M11" s="32" t="n">
        <v>64489</v>
      </c>
      <c r="N11" s="26"/>
      <c r="O11" s="32" t="n">
        <v>68120</v>
      </c>
      <c r="P11" s="26"/>
      <c r="Q11" s="32" t="n">
        <v>72009</v>
      </c>
      <c r="R11" s="26"/>
      <c r="S11" s="32" t="n">
        <v>73622</v>
      </c>
      <c r="T11" s="26"/>
      <c r="U11" s="32" t="n">
        <v>77015</v>
      </c>
      <c r="V11" s="26"/>
      <c r="W11" s="32" t="n">
        <v>78696</v>
      </c>
      <c r="X11" s="26"/>
      <c r="Y11" s="32" t="n">
        <v>81975</v>
      </c>
      <c r="Z11" s="26"/>
      <c r="AA11" s="32" t="n">
        <v>85279</v>
      </c>
      <c r="AB11" s="26"/>
      <c r="AC11" s="32" t="n">
        <v>89161</v>
      </c>
      <c r="AD11" s="26"/>
      <c r="AE11" s="32" t="n">
        <v>91874</v>
      </c>
      <c r="AF11" s="26"/>
      <c r="AG11" s="32" t="n">
        <v>82863</v>
      </c>
      <c r="AH11" s="26"/>
      <c r="AI11" s="32" t="n">
        <v>81526</v>
      </c>
      <c r="AJ11" s="26"/>
      <c r="AK11" s="32" t="n">
        <v>81446</v>
      </c>
      <c r="AL11" s="26"/>
      <c r="AM11" s="32" t="n">
        <v>78425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32" t="n">
        <v>19602</v>
      </c>
      <c r="F12" s="26"/>
      <c r="G12" s="32" t="n">
        <v>20860</v>
      </c>
      <c r="H12" s="26"/>
      <c r="I12" s="32" t="n">
        <v>23018</v>
      </c>
      <c r="J12" s="26"/>
      <c r="K12" s="32" t="n">
        <v>25090</v>
      </c>
      <c r="L12" s="26"/>
      <c r="M12" s="32" t="n">
        <v>28018</v>
      </c>
      <c r="N12" s="26"/>
      <c r="O12" s="32" t="n">
        <v>31301</v>
      </c>
      <c r="P12" s="26"/>
      <c r="Q12" s="32" t="n">
        <v>35289</v>
      </c>
      <c r="R12" s="26"/>
      <c r="S12" s="32" t="n">
        <v>38459</v>
      </c>
      <c r="T12" s="26"/>
      <c r="U12" s="32" t="n">
        <v>41749</v>
      </c>
      <c r="V12" s="26"/>
      <c r="W12" s="32" t="n">
        <v>46604</v>
      </c>
      <c r="X12" s="26"/>
      <c r="Y12" s="32" t="n">
        <v>52550</v>
      </c>
      <c r="Z12" s="26"/>
      <c r="AA12" s="32" t="n">
        <v>58728</v>
      </c>
      <c r="AB12" s="26"/>
      <c r="AC12" s="32" t="n">
        <v>63655</v>
      </c>
      <c r="AD12" s="26"/>
      <c r="AE12" s="32" t="n">
        <v>63594</v>
      </c>
      <c r="AF12" s="26"/>
      <c r="AG12" s="32" t="n">
        <v>54209</v>
      </c>
      <c r="AH12" s="26"/>
      <c r="AI12" s="32" t="n">
        <v>46803</v>
      </c>
      <c r="AJ12" s="26"/>
      <c r="AK12" s="32" t="n">
        <v>40635</v>
      </c>
      <c r="AL12" s="26"/>
      <c r="AM12" s="32" t="n">
        <v>32992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32" t="n">
        <v>41647</v>
      </c>
      <c r="F13" s="26"/>
      <c r="G13" s="32" t="n">
        <v>44806</v>
      </c>
      <c r="H13" s="26"/>
      <c r="I13" s="32" t="n">
        <v>50013</v>
      </c>
      <c r="J13" s="26"/>
      <c r="K13" s="32" t="n">
        <v>54855</v>
      </c>
      <c r="L13" s="26"/>
      <c r="M13" s="32" t="n">
        <v>61120</v>
      </c>
      <c r="N13" s="26"/>
      <c r="O13" s="32" t="n">
        <v>68825</v>
      </c>
      <c r="P13" s="26"/>
      <c r="Q13" s="32" t="n">
        <v>73700</v>
      </c>
      <c r="R13" s="26"/>
      <c r="S13" s="32" t="n">
        <v>79243</v>
      </c>
      <c r="T13" s="26"/>
      <c r="U13" s="32" t="n">
        <v>84328</v>
      </c>
      <c r="V13" s="26"/>
      <c r="W13" s="32" t="n">
        <v>89874</v>
      </c>
      <c r="X13" s="26"/>
      <c r="Y13" s="32" t="n">
        <v>95828</v>
      </c>
      <c r="Z13" s="26"/>
      <c r="AA13" s="32" t="n">
        <v>102104</v>
      </c>
      <c r="AB13" s="26"/>
      <c r="AC13" s="32" t="n">
        <v>111060</v>
      </c>
      <c r="AD13" s="26"/>
      <c r="AE13" s="32" t="n">
        <v>121752</v>
      </c>
      <c r="AF13" s="26"/>
      <c r="AG13" s="32" t="n">
        <v>119900</v>
      </c>
      <c r="AH13" s="26"/>
      <c r="AI13" s="32" t="n">
        <v>118072</v>
      </c>
      <c r="AJ13" s="26"/>
      <c r="AK13" s="32" t="n">
        <v>121192</v>
      </c>
      <c r="AL13" s="26"/>
      <c r="AM13" s="32" t="n">
        <v>114550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32" t="n">
        <v>8949</v>
      </c>
      <c r="F14" s="26"/>
      <c r="G14" s="32" t="n">
        <v>9586</v>
      </c>
      <c r="H14" s="26"/>
      <c r="I14" s="32" t="n">
        <v>10420</v>
      </c>
      <c r="J14" s="26"/>
      <c r="K14" s="32" t="n">
        <v>11264</v>
      </c>
      <c r="L14" s="26"/>
      <c r="M14" s="32" t="n">
        <v>12193</v>
      </c>
      <c r="N14" s="26"/>
      <c r="O14" s="32" t="n">
        <v>13131</v>
      </c>
      <c r="P14" s="26"/>
      <c r="Q14" s="32" t="n">
        <v>13959</v>
      </c>
      <c r="R14" s="26"/>
      <c r="S14" s="32" t="n">
        <v>15296</v>
      </c>
      <c r="T14" s="26"/>
      <c r="U14" s="32" t="n">
        <v>15763</v>
      </c>
      <c r="V14" s="26"/>
      <c r="W14" s="32" t="n">
        <v>16043</v>
      </c>
      <c r="X14" s="26"/>
      <c r="Y14" s="32" t="n">
        <v>17011</v>
      </c>
      <c r="Z14" s="26"/>
      <c r="AA14" s="32" t="n">
        <v>18248</v>
      </c>
      <c r="AB14" s="26"/>
      <c r="AC14" s="32" t="n">
        <v>19334</v>
      </c>
      <c r="AD14" s="26"/>
      <c r="AE14" s="32" t="n">
        <v>18642</v>
      </c>
      <c r="AF14" s="26"/>
      <c r="AG14" s="32" t="n">
        <v>19123</v>
      </c>
      <c r="AH14" s="26"/>
      <c r="AI14" s="32" t="n">
        <v>19621</v>
      </c>
      <c r="AJ14" s="26"/>
      <c r="AK14" s="32" t="n">
        <v>20109</v>
      </c>
      <c r="AL14" s="26"/>
      <c r="AM14" s="32" t="n">
        <v>20705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32" t="n">
        <v>12300</v>
      </c>
      <c r="F15" s="26"/>
      <c r="G15" s="32" t="n">
        <v>12789</v>
      </c>
      <c r="H15" s="26"/>
      <c r="I15" s="32" t="n">
        <v>13386</v>
      </c>
      <c r="J15" s="26"/>
      <c r="K15" s="32" t="n">
        <v>13774</v>
      </c>
      <c r="L15" s="26"/>
      <c r="M15" s="32" t="n">
        <v>14340</v>
      </c>
      <c r="N15" s="26"/>
      <c r="O15" s="32" t="n">
        <v>15047</v>
      </c>
      <c r="P15" s="26"/>
      <c r="Q15" s="32" t="n">
        <v>15912</v>
      </c>
      <c r="R15" s="26"/>
      <c r="S15" s="32" t="n">
        <v>16522</v>
      </c>
      <c r="T15" s="26"/>
      <c r="U15" s="32" t="n">
        <v>16994</v>
      </c>
      <c r="V15" s="26"/>
      <c r="W15" s="32" t="n">
        <v>17756</v>
      </c>
      <c r="X15" s="26"/>
      <c r="Y15" s="32" t="n">
        <v>18892</v>
      </c>
      <c r="Z15" s="26"/>
      <c r="AA15" s="32" t="n">
        <v>20415</v>
      </c>
      <c r="AB15" s="26"/>
      <c r="AC15" s="32" t="n">
        <v>22275</v>
      </c>
      <c r="AD15" s="26"/>
      <c r="AE15" s="32" t="n">
        <v>23187</v>
      </c>
      <c r="AF15" s="26"/>
      <c r="AG15" s="32" t="n">
        <v>23003</v>
      </c>
      <c r="AH15" s="26"/>
      <c r="AI15" s="32" t="n">
        <v>22736</v>
      </c>
      <c r="AJ15" s="26"/>
      <c r="AK15" s="32" t="n">
        <v>22244</v>
      </c>
      <c r="AL15" s="26"/>
      <c r="AM15" s="32" t="n">
        <v>21097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32" t="n">
        <v>698</v>
      </c>
      <c r="F16" s="26"/>
      <c r="G16" s="32" t="n">
        <v>785</v>
      </c>
      <c r="H16" s="26"/>
      <c r="I16" s="32" t="n">
        <v>997</v>
      </c>
      <c r="J16" s="26"/>
      <c r="K16" s="32" t="n">
        <v>1218</v>
      </c>
      <c r="L16" s="26"/>
      <c r="M16" s="32" t="n">
        <v>1366</v>
      </c>
      <c r="N16" s="26"/>
      <c r="O16" s="32" t="n">
        <v>1570</v>
      </c>
      <c r="P16" s="26"/>
      <c r="Q16" s="32" t="n">
        <v>1733</v>
      </c>
      <c r="R16" s="26"/>
      <c r="S16" s="32" t="n">
        <v>1950</v>
      </c>
      <c r="T16" s="26"/>
      <c r="U16" s="32" t="n">
        <v>2270</v>
      </c>
      <c r="V16" s="26"/>
      <c r="W16" s="32" t="n">
        <v>2476</v>
      </c>
      <c r="X16" s="26"/>
      <c r="Y16" s="32" t="n">
        <v>2874</v>
      </c>
      <c r="Z16" s="26"/>
      <c r="AA16" s="32" t="n">
        <v>3376</v>
      </c>
      <c r="AB16" s="26"/>
      <c r="AC16" s="32" t="n">
        <v>3736</v>
      </c>
      <c r="AD16" s="26"/>
      <c r="AE16" s="32" t="n">
        <v>4214</v>
      </c>
      <c r="AF16" s="26"/>
      <c r="AG16" s="32" t="n">
        <v>3436</v>
      </c>
      <c r="AH16" s="26"/>
      <c r="AI16" s="32" t="n">
        <v>3501</v>
      </c>
      <c r="AJ16" s="26"/>
      <c r="AK16" s="32" t="n">
        <v>3733</v>
      </c>
      <c r="AL16" s="26"/>
      <c r="AM16" s="32" t="n">
        <v>3817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32" t="n">
        <v>11875</v>
      </c>
      <c r="F17" s="26"/>
      <c r="G17" s="32" t="n">
        <v>13084</v>
      </c>
      <c r="H17" s="26"/>
      <c r="I17" s="32" t="n">
        <v>14832</v>
      </c>
      <c r="J17" s="26"/>
      <c r="K17" s="32" t="n">
        <v>16377</v>
      </c>
      <c r="L17" s="26"/>
      <c r="M17" s="32" t="n">
        <v>18210</v>
      </c>
      <c r="N17" s="26"/>
      <c r="O17" s="32" t="n">
        <v>20570</v>
      </c>
      <c r="P17" s="26"/>
      <c r="Q17" s="32" t="n">
        <v>22757</v>
      </c>
      <c r="R17" s="26"/>
      <c r="S17" s="32" t="n">
        <v>24847</v>
      </c>
      <c r="T17" s="26"/>
      <c r="U17" s="32" t="n">
        <v>27229</v>
      </c>
      <c r="V17" s="26"/>
      <c r="W17" s="32" t="n">
        <v>28621</v>
      </c>
      <c r="X17" s="26"/>
      <c r="Y17" s="32" t="n">
        <v>31953</v>
      </c>
      <c r="Z17" s="26"/>
      <c r="AA17" s="32" t="n">
        <v>36895</v>
      </c>
      <c r="AB17" s="26"/>
      <c r="AC17" s="32" t="n">
        <v>41622</v>
      </c>
      <c r="AD17" s="26"/>
      <c r="AE17" s="32" t="n">
        <v>47546</v>
      </c>
      <c r="AF17" s="26"/>
      <c r="AG17" s="32" t="n">
        <v>46894</v>
      </c>
      <c r="AH17" s="26"/>
      <c r="AI17" s="32" t="n">
        <v>46526</v>
      </c>
      <c r="AJ17" s="26"/>
      <c r="AK17" s="32" t="n">
        <v>46668</v>
      </c>
      <c r="AL17" s="26"/>
      <c r="AM17" s="32" t="n">
        <v>46902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32" t="n">
        <v>57020</v>
      </c>
      <c r="F18" s="26"/>
      <c r="G18" s="32" t="n">
        <v>60363</v>
      </c>
      <c r="H18" s="26"/>
      <c r="I18" s="32" t="n">
        <v>62385</v>
      </c>
      <c r="J18" s="26"/>
      <c r="K18" s="32" t="n">
        <v>65960</v>
      </c>
      <c r="L18" s="26"/>
      <c r="M18" s="32" t="n">
        <v>70138</v>
      </c>
      <c r="N18" s="26"/>
      <c r="O18" s="32" t="n">
        <v>75031</v>
      </c>
      <c r="P18" s="26"/>
      <c r="Q18" s="32" t="n">
        <v>79749</v>
      </c>
      <c r="R18" s="26"/>
      <c r="S18" s="32" t="n">
        <v>84888</v>
      </c>
      <c r="T18" s="26"/>
      <c r="U18" s="32" t="n">
        <v>91757</v>
      </c>
      <c r="V18" s="26"/>
      <c r="W18" s="32" t="n">
        <v>98423</v>
      </c>
      <c r="X18" s="26"/>
      <c r="Y18" s="32" t="n">
        <v>105976</v>
      </c>
      <c r="Z18" s="26"/>
      <c r="AA18" s="32" t="n">
        <v>114342</v>
      </c>
      <c r="AB18" s="26"/>
      <c r="AC18" s="32" t="n">
        <v>124884</v>
      </c>
      <c r="AD18" s="26"/>
      <c r="AE18" s="32" t="n">
        <v>136135</v>
      </c>
      <c r="AF18" s="26"/>
      <c r="AG18" s="32" t="n">
        <v>144114</v>
      </c>
      <c r="AH18" s="26"/>
      <c r="AI18" s="32" t="n">
        <v>144450</v>
      </c>
      <c r="AJ18" s="26"/>
      <c r="AK18" s="32" t="n">
        <v>143212</v>
      </c>
      <c r="AL18" s="26"/>
      <c r="AM18" s="32" t="n">
        <v>133188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32" t="n">
        <v>11641</v>
      </c>
      <c r="F19" s="26"/>
      <c r="G19" s="32" t="n">
        <v>12082</v>
      </c>
      <c r="H19" s="26"/>
      <c r="I19" s="32" t="n">
        <v>12583</v>
      </c>
      <c r="J19" s="26"/>
      <c r="K19" s="32" t="n">
        <v>13376</v>
      </c>
      <c r="L19" s="26"/>
      <c r="M19" s="32" t="n">
        <v>14311</v>
      </c>
      <c r="N19" s="26"/>
      <c r="O19" s="32" t="n">
        <v>15137</v>
      </c>
      <c r="P19" s="26"/>
      <c r="Q19" s="32" t="n">
        <v>16127</v>
      </c>
      <c r="R19" s="26"/>
      <c r="S19" s="32" t="n">
        <v>17305</v>
      </c>
      <c r="T19" s="26"/>
      <c r="U19" s="32" t="n">
        <v>18341</v>
      </c>
      <c r="V19" s="26"/>
      <c r="W19" s="32" t="n">
        <v>19575</v>
      </c>
      <c r="X19" s="26"/>
      <c r="Y19" s="32" t="n">
        <v>20887</v>
      </c>
      <c r="Z19" s="26"/>
      <c r="AA19" s="32" t="n">
        <v>22462</v>
      </c>
      <c r="AB19" s="26"/>
      <c r="AC19" s="32" t="n">
        <v>23900</v>
      </c>
      <c r="AD19" s="26"/>
      <c r="AE19" s="32" t="n">
        <v>26209</v>
      </c>
      <c r="AF19" s="26"/>
      <c r="AG19" s="32" t="n">
        <v>26650</v>
      </c>
      <c r="AH19" s="26"/>
      <c r="AI19" s="32" t="n">
        <v>26750</v>
      </c>
      <c r="AJ19" s="26"/>
      <c r="AK19" s="32" t="n">
        <v>26796</v>
      </c>
      <c r="AL19" s="26"/>
      <c r="AM19" s="32" t="n">
        <v>26252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9" t="n">
        <f aca="false">SUM(E10:E19)</f>
        <v>218492</v>
      </c>
      <c r="F21" s="38"/>
      <c r="G21" s="39" t="n">
        <f aca="false">SUM(G10:G19)</f>
        <v>232195</v>
      </c>
      <c r="H21" s="38"/>
      <c r="I21" s="39" t="n">
        <f aca="false">SUM(I10:I19)</f>
        <v>250153</v>
      </c>
      <c r="J21" s="38"/>
      <c r="K21" s="39" t="n">
        <f aca="false">SUM(K10:K19)</f>
        <v>267173</v>
      </c>
      <c r="L21" s="38"/>
      <c r="M21" s="39" t="n">
        <f aca="false">SUM(M10:M19)</f>
        <v>287425</v>
      </c>
      <c r="N21" s="38"/>
      <c r="O21" s="39" t="n">
        <f aca="false">SUM(O10:O19)</f>
        <v>312176</v>
      </c>
      <c r="P21" s="38"/>
      <c r="Q21" s="39" t="n">
        <f aca="false">SUM(Q10:Q19)</f>
        <v>334891</v>
      </c>
      <c r="R21" s="38"/>
      <c r="S21" s="39" t="n">
        <f aca="false">SUM(S10:S19)</f>
        <v>355834</v>
      </c>
      <c r="T21" s="38"/>
      <c r="U21" s="39" t="n">
        <f aca="false">SUM(U10:U19)</f>
        <v>379194</v>
      </c>
      <c r="V21" s="38"/>
      <c r="W21" s="39" t="n">
        <f aca="false">SUM(W10:W19)</f>
        <v>401995</v>
      </c>
      <c r="X21" s="38"/>
      <c r="Y21" s="39" t="n">
        <f aca="false">SUM(Y10:Y19)</f>
        <v>432035</v>
      </c>
      <c r="Z21" s="38"/>
      <c r="AA21" s="39" t="n">
        <f aca="false">SUM(AA10:AA19)</f>
        <v>466109</v>
      </c>
      <c r="AB21" s="38"/>
      <c r="AC21" s="39" t="n">
        <f aca="false">SUM(AC10:AC19)</f>
        <v>504148</v>
      </c>
      <c r="AD21" s="38"/>
      <c r="AE21" s="39" t="n">
        <f aca="false">SUM(AE10:AE19)</f>
        <v>537643</v>
      </c>
      <c r="AF21" s="38"/>
      <c r="AG21" s="39" t="n">
        <f aca="false">SUM(AG10:AG19)</f>
        <v>524658</v>
      </c>
      <c r="AH21" s="38"/>
      <c r="AI21" s="39" t="n">
        <f aca="false">SUM(AI10:AI19)</f>
        <v>514824</v>
      </c>
      <c r="AJ21" s="38"/>
      <c r="AK21" s="39" t="n">
        <f aca="false">SUM(AK10:AK19)</f>
        <v>510968</v>
      </c>
      <c r="AL21" s="38"/>
      <c r="AM21" s="39" t="n">
        <f aca="false">SUM(AM10:AM19)</f>
        <v>482607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13</v>
      </c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27" t="n">
        <v>2108</v>
      </c>
      <c r="F10" s="26"/>
      <c r="G10" s="27" t="n">
        <v>2210</v>
      </c>
      <c r="H10" s="26"/>
      <c r="I10" s="27" t="n">
        <v>2531</v>
      </c>
      <c r="J10" s="26"/>
      <c r="K10" s="27" t="n">
        <v>2756</v>
      </c>
      <c r="L10" s="26"/>
      <c r="M10" s="27" t="n">
        <v>2825</v>
      </c>
      <c r="N10" s="26"/>
      <c r="O10" s="27" t="n">
        <v>3016</v>
      </c>
      <c r="P10" s="26"/>
      <c r="Q10" s="27" t="n">
        <v>3196</v>
      </c>
      <c r="R10" s="26"/>
      <c r="S10" s="27" t="n">
        <v>3231</v>
      </c>
      <c r="T10" s="26"/>
      <c r="U10" s="27" t="n">
        <v>3268</v>
      </c>
      <c r="V10" s="26"/>
      <c r="W10" s="27" t="n">
        <v>3421</v>
      </c>
      <c r="X10" s="26"/>
      <c r="Y10" s="27" t="n">
        <v>3558</v>
      </c>
      <c r="Z10" s="26"/>
      <c r="AA10" s="27" t="n">
        <v>3704</v>
      </c>
      <c r="AB10" s="26"/>
      <c r="AC10" s="27" t="n">
        <v>3932</v>
      </c>
      <c r="AD10" s="26"/>
      <c r="AE10" s="27" t="n">
        <v>3923</v>
      </c>
      <c r="AF10" s="26"/>
      <c r="AG10" s="27" t="n">
        <v>3893</v>
      </c>
      <c r="AH10" s="26"/>
      <c r="AI10" s="27" t="n">
        <v>4211</v>
      </c>
      <c r="AJ10" s="26"/>
      <c r="AK10" s="27" t="n">
        <v>4307</v>
      </c>
      <c r="AL10" s="26"/>
      <c r="AM10" s="27" t="n">
        <v>4072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32" t="n">
        <v>41003</v>
      </c>
      <c r="F11" s="26"/>
      <c r="G11" s="32" t="n">
        <v>43176</v>
      </c>
      <c r="H11" s="26"/>
      <c r="I11" s="32" t="n">
        <v>46713</v>
      </c>
      <c r="J11" s="26"/>
      <c r="K11" s="32" t="n">
        <v>48889</v>
      </c>
      <c r="L11" s="26"/>
      <c r="M11" s="32" t="n">
        <v>50636</v>
      </c>
      <c r="N11" s="26"/>
      <c r="O11" s="32" t="n">
        <v>52940</v>
      </c>
      <c r="P11" s="26"/>
      <c r="Q11" s="32" t="n">
        <v>55679</v>
      </c>
      <c r="R11" s="26"/>
      <c r="S11" s="32" t="n">
        <v>56924</v>
      </c>
      <c r="T11" s="26"/>
      <c r="U11" s="32" t="n">
        <v>59641</v>
      </c>
      <c r="V11" s="26"/>
      <c r="W11" s="32" t="n">
        <v>60815</v>
      </c>
      <c r="X11" s="26"/>
      <c r="Y11" s="32" t="n">
        <v>63193</v>
      </c>
      <c r="Z11" s="26"/>
      <c r="AA11" s="32" t="n">
        <v>65674</v>
      </c>
      <c r="AB11" s="26"/>
      <c r="AC11" s="32" t="n">
        <v>68761</v>
      </c>
      <c r="AD11" s="26"/>
      <c r="AE11" s="32" t="n">
        <v>71266</v>
      </c>
      <c r="AF11" s="26"/>
      <c r="AG11" s="32" t="n">
        <v>63379</v>
      </c>
      <c r="AH11" s="26"/>
      <c r="AI11" s="32" t="n">
        <v>62261</v>
      </c>
      <c r="AJ11" s="26"/>
      <c r="AK11" s="32" t="n">
        <v>62496</v>
      </c>
      <c r="AL11" s="26"/>
      <c r="AM11" s="32" t="n">
        <v>59718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32" t="n">
        <v>15394</v>
      </c>
      <c r="F12" s="26"/>
      <c r="G12" s="32" t="n">
        <v>16336</v>
      </c>
      <c r="H12" s="26"/>
      <c r="I12" s="32" t="n">
        <v>18100</v>
      </c>
      <c r="J12" s="26"/>
      <c r="K12" s="32" t="n">
        <v>19772</v>
      </c>
      <c r="L12" s="26"/>
      <c r="M12" s="32" t="n">
        <v>22061</v>
      </c>
      <c r="N12" s="26"/>
      <c r="O12" s="32" t="n">
        <v>24729</v>
      </c>
      <c r="P12" s="26"/>
      <c r="Q12" s="32" t="n">
        <v>27596</v>
      </c>
      <c r="R12" s="26"/>
      <c r="S12" s="32" t="n">
        <v>29997</v>
      </c>
      <c r="T12" s="26"/>
      <c r="U12" s="32" t="n">
        <v>32479</v>
      </c>
      <c r="V12" s="26"/>
      <c r="W12" s="32" t="n">
        <v>36182</v>
      </c>
      <c r="X12" s="26"/>
      <c r="Y12" s="32" t="n">
        <v>40725</v>
      </c>
      <c r="Z12" s="26"/>
      <c r="AA12" s="32" t="n">
        <v>45473</v>
      </c>
      <c r="AB12" s="26"/>
      <c r="AC12" s="32" t="n">
        <v>49313</v>
      </c>
      <c r="AD12" s="26"/>
      <c r="AE12" s="32" t="n">
        <v>49665</v>
      </c>
      <c r="AF12" s="26"/>
      <c r="AG12" s="32" t="n">
        <v>42044</v>
      </c>
      <c r="AH12" s="26"/>
      <c r="AI12" s="32" t="n">
        <v>35531</v>
      </c>
      <c r="AJ12" s="26"/>
      <c r="AK12" s="32" t="n">
        <v>31038</v>
      </c>
      <c r="AL12" s="26"/>
      <c r="AM12" s="32" t="n">
        <v>24988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32" t="n">
        <v>33341</v>
      </c>
      <c r="F13" s="26"/>
      <c r="G13" s="32" t="n">
        <v>35603</v>
      </c>
      <c r="H13" s="26"/>
      <c r="I13" s="32" t="n">
        <v>39849</v>
      </c>
      <c r="J13" s="26"/>
      <c r="K13" s="32" t="n">
        <v>43899</v>
      </c>
      <c r="L13" s="26"/>
      <c r="M13" s="32" t="n">
        <v>48891</v>
      </c>
      <c r="N13" s="26"/>
      <c r="O13" s="32" t="n">
        <v>54682</v>
      </c>
      <c r="P13" s="26"/>
      <c r="Q13" s="32" t="n">
        <v>58071</v>
      </c>
      <c r="R13" s="26"/>
      <c r="S13" s="32" t="n">
        <v>62312</v>
      </c>
      <c r="T13" s="26"/>
      <c r="U13" s="32" t="n">
        <v>66219</v>
      </c>
      <c r="V13" s="26"/>
      <c r="W13" s="32" t="n">
        <v>70420</v>
      </c>
      <c r="X13" s="26"/>
      <c r="Y13" s="32" t="n">
        <v>74909</v>
      </c>
      <c r="Z13" s="26"/>
      <c r="AA13" s="32" t="n">
        <v>79710</v>
      </c>
      <c r="AB13" s="26"/>
      <c r="AC13" s="32" t="n">
        <v>86760</v>
      </c>
      <c r="AD13" s="26"/>
      <c r="AE13" s="32" t="n">
        <v>95823</v>
      </c>
      <c r="AF13" s="26"/>
      <c r="AG13" s="32" t="n">
        <v>95922</v>
      </c>
      <c r="AH13" s="26"/>
      <c r="AI13" s="32" t="n">
        <v>93697</v>
      </c>
      <c r="AJ13" s="26"/>
      <c r="AK13" s="32" t="n">
        <v>96615</v>
      </c>
      <c r="AL13" s="26"/>
      <c r="AM13" s="32" t="n">
        <v>90788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32" t="n">
        <v>6950</v>
      </c>
      <c r="F14" s="26"/>
      <c r="G14" s="32" t="n">
        <v>7429</v>
      </c>
      <c r="H14" s="26"/>
      <c r="I14" s="32" t="n">
        <v>8117</v>
      </c>
      <c r="J14" s="26"/>
      <c r="K14" s="32" t="n">
        <v>8864</v>
      </c>
      <c r="L14" s="26"/>
      <c r="M14" s="32" t="n">
        <v>9558</v>
      </c>
      <c r="N14" s="26"/>
      <c r="O14" s="32" t="n">
        <v>10094</v>
      </c>
      <c r="P14" s="26"/>
      <c r="Q14" s="32" t="n">
        <v>10691</v>
      </c>
      <c r="R14" s="26"/>
      <c r="S14" s="32" t="n">
        <v>11751</v>
      </c>
      <c r="T14" s="26"/>
      <c r="U14" s="32" t="n">
        <v>12147</v>
      </c>
      <c r="V14" s="26"/>
      <c r="W14" s="32" t="n">
        <v>12353</v>
      </c>
      <c r="X14" s="26"/>
      <c r="Y14" s="32" t="n">
        <v>13060</v>
      </c>
      <c r="Z14" s="26"/>
      <c r="AA14" s="32" t="n">
        <v>14017</v>
      </c>
      <c r="AB14" s="26"/>
      <c r="AC14" s="32" t="n">
        <v>14845</v>
      </c>
      <c r="AD14" s="26"/>
      <c r="AE14" s="32" t="n">
        <v>14399</v>
      </c>
      <c r="AF14" s="26"/>
      <c r="AG14" s="32" t="n">
        <v>14718</v>
      </c>
      <c r="AH14" s="26"/>
      <c r="AI14" s="32" t="n">
        <v>15092</v>
      </c>
      <c r="AJ14" s="26"/>
      <c r="AK14" s="32" t="n">
        <v>15529</v>
      </c>
      <c r="AL14" s="26"/>
      <c r="AM14" s="32" t="n">
        <v>15915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32" t="n">
        <v>9284</v>
      </c>
      <c r="F15" s="26"/>
      <c r="G15" s="32" t="n">
        <v>9729</v>
      </c>
      <c r="H15" s="26"/>
      <c r="I15" s="32" t="n">
        <v>10184</v>
      </c>
      <c r="J15" s="26"/>
      <c r="K15" s="32" t="n">
        <v>10539</v>
      </c>
      <c r="L15" s="26"/>
      <c r="M15" s="32" t="n">
        <v>10929</v>
      </c>
      <c r="N15" s="26"/>
      <c r="O15" s="32" t="n">
        <v>11522</v>
      </c>
      <c r="P15" s="26"/>
      <c r="Q15" s="32" t="n">
        <v>12107</v>
      </c>
      <c r="R15" s="26"/>
      <c r="S15" s="32" t="n">
        <v>12447</v>
      </c>
      <c r="T15" s="26"/>
      <c r="U15" s="32" t="n">
        <v>12863</v>
      </c>
      <c r="V15" s="26"/>
      <c r="W15" s="32" t="n">
        <v>13444</v>
      </c>
      <c r="X15" s="26"/>
      <c r="Y15" s="32" t="n">
        <v>14266</v>
      </c>
      <c r="Z15" s="26"/>
      <c r="AA15" s="32" t="n">
        <v>15412</v>
      </c>
      <c r="AB15" s="26"/>
      <c r="AC15" s="32" t="n">
        <v>16786</v>
      </c>
      <c r="AD15" s="26"/>
      <c r="AE15" s="32" t="n">
        <v>17250</v>
      </c>
      <c r="AF15" s="26"/>
      <c r="AG15" s="32" t="n">
        <v>17330</v>
      </c>
      <c r="AH15" s="26"/>
      <c r="AI15" s="32" t="n">
        <v>17111</v>
      </c>
      <c r="AJ15" s="26"/>
      <c r="AK15" s="32" t="n">
        <v>16642</v>
      </c>
      <c r="AL15" s="26"/>
      <c r="AM15" s="32" t="n">
        <v>15761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32" t="n">
        <v>567</v>
      </c>
      <c r="F16" s="26"/>
      <c r="G16" s="32" t="n">
        <v>632</v>
      </c>
      <c r="H16" s="26"/>
      <c r="I16" s="32" t="n">
        <v>805</v>
      </c>
      <c r="J16" s="26"/>
      <c r="K16" s="32" t="n">
        <v>987</v>
      </c>
      <c r="L16" s="26"/>
      <c r="M16" s="32" t="n">
        <v>1105</v>
      </c>
      <c r="N16" s="26"/>
      <c r="O16" s="32" t="n">
        <v>1267</v>
      </c>
      <c r="P16" s="26"/>
      <c r="Q16" s="32" t="n">
        <v>1382</v>
      </c>
      <c r="R16" s="26"/>
      <c r="S16" s="32" t="n">
        <v>1550</v>
      </c>
      <c r="T16" s="26"/>
      <c r="U16" s="32" t="n">
        <v>1802</v>
      </c>
      <c r="V16" s="26"/>
      <c r="W16" s="32" t="n">
        <v>1959</v>
      </c>
      <c r="X16" s="26"/>
      <c r="Y16" s="32" t="n">
        <v>2270</v>
      </c>
      <c r="Z16" s="26"/>
      <c r="AA16" s="32" t="n">
        <v>2664</v>
      </c>
      <c r="AB16" s="26"/>
      <c r="AC16" s="32" t="n">
        <v>2954</v>
      </c>
      <c r="AD16" s="26"/>
      <c r="AE16" s="32" t="n">
        <v>3351</v>
      </c>
      <c r="AF16" s="26"/>
      <c r="AG16" s="32" t="n">
        <v>2808</v>
      </c>
      <c r="AH16" s="26"/>
      <c r="AI16" s="32" t="n">
        <v>2853</v>
      </c>
      <c r="AJ16" s="26"/>
      <c r="AK16" s="32" t="n">
        <v>3052</v>
      </c>
      <c r="AL16" s="26"/>
      <c r="AM16" s="32" t="n">
        <v>3104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32" t="n">
        <v>9562</v>
      </c>
      <c r="F17" s="26"/>
      <c r="G17" s="32" t="n">
        <v>10404</v>
      </c>
      <c r="H17" s="26"/>
      <c r="I17" s="32" t="n">
        <v>11826</v>
      </c>
      <c r="J17" s="26"/>
      <c r="K17" s="32" t="n">
        <v>13083</v>
      </c>
      <c r="L17" s="26"/>
      <c r="M17" s="32" t="n">
        <v>14526</v>
      </c>
      <c r="N17" s="26"/>
      <c r="O17" s="32" t="n">
        <v>16132</v>
      </c>
      <c r="P17" s="26"/>
      <c r="Q17" s="32" t="n">
        <v>17649</v>
      </c>
      <c r="R17" s="26"/>
      <c r="S17" s="32" t="n">
        <v>19236</v>
      </c>
      <c r="T17" s="26"/>
      <c r="U17" s="32" t="n">
        <v>21049</v>
      </c>
      <c r="V17" s="26"/>
      <c r="W17" s="32" t="n">
        <v>22056</v>
      </c>
      <c r="X17" s="26"/>
      <c r="Y17" s="32" t="n">
        <v>24564</v>
      </c>
      <c r="Z17" s="26"/>
      <c r="AA17" s="32" t="n">
        <v>28350</v>
      </c>
      <c r="AB17" s="26"/>
      <c r="AC17" s="32" t="n">
        <v>32021</v>
      </c>
      <c r="AD17" s="26"/>
      <c r="AE17" s="32" t="n">
        <v>36888</v>
      </c>
      <c r="AF17" s="26"/>
      <c r="AG17" s="32" t="n">
        <v>36557</v>
      </c>
      <c r="AH17" s="26"/>
      <c r="AI17" s="32" t="n">
        <v>36325</v>
      </c>
      <c r="AJ17" s="26"/>
      <c r="AK17" s="32" t="n">
        <v>36624</v>
      </c>
      <c r="AL17" s="26"/>
      <c r="AM17" s="32" t="n">
        <v>36547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32" t="n">
        <v>44440</v>
      </c>
      <c r="F18" s="26"/>
      <c r="G18" s="32" t="n">
        <v>47111</v>
      </c>
      <c r="H18" s="26"/>
      <c r="I18" s="32" t="n">
        <v>48561</v>
      </c>
      <c r="J18" s="26"/>
      <c r="K18" s="32" t="n">
        <v>51611</v>
      </c>
      <c r="L18" s="26"/>
      <c r="M18" s="32" t="n">
        <v>54591</v>
      </c>
      <c r="N18" s="26"/>
      <c r="O18" s="32" t="n">
        <v>58070</v>
      </c>
      <c r="P18" s="26"/>
      <c r="Q18" s="32" t="n">
        <v>61667</v>
      </c>
      <c r="R18" s="26"/>
      <c r="S18" s="32" t="n">
        <v>65534</v>
      </c>
      <c r="T18" s="26"/>
      <c r="U18" s="32" t="n">
        <v>70885</v>
      </c>
      <c r="V18" s="26"/>
      <c r="W18" s="32" t="n">
        <v>75853</v>
      </c>
      <c r="X18" s="26"/>
      <c r="Y18" s="32" t="n">
        <v>81605</v>
      </c>
      <c r="Z18" s="26"/>
      <c r="AA18" s="32" t="n">
        <v>88220</v>
      </c>
      <c r="AB18" s="26"/>
      <c r="AC18" s="32" t="n">
        <v>96727</v>
      </c>
      <c r="AD18" s="26"/>
      <c r="AE18" s="32" t="n">
        <v>105851</v>
      </c>
      <c r="AF18" s="26"/>
      <c r="AG18" s="32" t="n">
        <v>112239</v>
      </c>
      <c r="AH18" s="26"/>
      <c r="AI18" s="32" t="n">
        <v>111759</v>
      </c>
      <c r="AJ18" s="26"/>
      <c r="AK18" s="32" t="n">
        <v>110208</v>
      </c>
      <c r="AL18" s="26"/>
      <c r="AM18" s="32" t="n">
        <v>100647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32" t="n">
        <v>9963</v>
      </c>
      <c r="F19" s="26"/>
      <c r="G19" s="32" t="n">
        <v>10315</v>
      </c>
      <c r="H19" s="26"/>
      <c r="I19" s="32" t="n">
        <v>10739</v>
      </c>
      <c r="J19" s="26"/>
      <c r="K19" s="32" t="n">
        <v>11454</v>
      </c>
      <c r="L19" s="26"/>
      <c r="M19" s="32" t="n">
        <v>12239</v>
      </c>
      <c r="N19" s="26"/>
      <c r="O19" s="32" t="n">
        <v>12937</v>
      </c>
      <c r="P19" s="26"/>
      <c r="Q19" s="32" t="n">
        <v>13713</v>
      </c>
      <c r="R19" s="26"/>
      <c r="S19" s="32" t="n">
        <v>14657</v>
      </c>
      <c r="T19" s="26"/>
      <c r="U19" s="32" t="n">
        <v>15480</v>
      </c>
      <c r="V19" s="26"/>
      <c r="W19" s="32" t="n">
        <v>16491</v>
      </c>
      <c r="X19" s="26"/>
      <c r="Y19" s="32" t="n">
        <v>17463</v>
      </c>
      <c r="Z19" s="26"/>
      <c r="AA19" s="32" t="n">
        <v>18726</v>
      </c>
      <c r="AB19" s="26"/>
      <c r="AC19" s="32" t="n">
        <v>19965</v>
      </c>
      <c r="AD19" s="26"/>
      <c r="AE19" s="32" t="n">
        <v>21938</v>
      </c>
      <c r="AF19" s="26"/>
      <c r="AG19" s="32" t="n">
        <v>22255</v>
      </c>
      <c r="AH19" s="26"/>
      <c r="AI19" s="32" t="n">
        <v>22307</v>
      </c>
      <c r="AJ19" s="26"/>
      <c r="AK19" s="32" t="n">
        <v>22375</v>
      </c>
      <c r="AL19" s="26"/>
      <c r="AM19" s="32" t="n">
        <v>21838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9" t="n">
        <f aca="false">SUM(E10:E19)</f>
        <v>172612</v>
      </c>
      <c r="F21" s="38"/>
      <c r="G21" s="39" t="n">
        <f aca="false">SUM(G10:G19)</f>
        <v>182945</v>
      </c>
      <c r="H21" s="38"/>
      <c r="I21" s="39" t="n">
        <f aca="false">SUM(I10:I19)</f>
        <v>197425</v>
      </c>
      <c r="J21" s="38"/>
      <c r="K21" s="39" t="n">
        <f aca="false">SUM(K10:K19)</f>
        <v>211854</v>
      </c>
      <c r="L21" s="38"/>
      <c r="M21" s="39" t="n">
        <f aca="false">SUM(M10:M19)</f>
        <v>227361</v>
      </c>
      <c r="N21" s="38"/>
      <c r="O21" s="39" t="n">
        <f aca="false">SUM(O10:O19)</f>
        <v>245389</v>
      </c>
      <c r="P21" s="38"/>
      <c r="Q21" s="39" t="n">
        <f aca="false">SUM(Q10:Q19)</f>
        <v>261751</v>
      </c>
      <c r="R21" s="38"/>
      <c r="S21" s="39" t="n">
        <f aca="false">SUM(S10:S19)</f>
        <v>277639</v>
      </c>
      <c r="T21" s="38"/>
      <c r="U21" s="39" t="n">
        <f aca="false">SUM(U10:U19)</f>
        <v>295833</v>
      </c>
      <c r="V21" s="38"/>
      <c r="W21" s="39" t="n">
        <f aca="false">SUM(W10:W19)</f>
        <v>312994</v>
      </c>
      <c r="X21" s="38"/>
      <c r="Y21" s="39" t="n">
        <f aca="false">SUM(Y10:Y19)</f>
        <v>335613</v>
      </c>
      <c r="Z21" s="38"/>
      <c r="AA21" s="39" t="n">
        <f aca="false">SUM(AA10:AA19)</f>
        <v>361950</v>
      </c>
      <c r="AB21" s="38"/>
      <c r="AC21" s="39" t="n">
        <f aca="false">SUM(AC10:AC19)</f>
        <v>392064</v>
      </c>
      <c r="AD21" s="38"/>
      <c r="AE21" s="39" t="n">
        <f aca="false">SUM(AE10:AE19)</f>
        <v>420354</v>
      </c>
      <c r="AF21" s="38"/>
      <c r="AG21" s="39" t="n">
        <f aca="false">SUM(AG10:AG19)</f>
        <v>411145</v>
      </c>
      <c r="AH21" s="38"/>
      <c r="AI21" s="39" t="n">
        <f aca="false">SUM(AI10:AI19)</f>
        <v>401147</v>
      </c>
      <c r="AJ21" s="38"/>
      <c r="AK21" s="39" t="n">
        <f aca="false">SUM(AK10:AK19)</f>
        <v>398886</v>
      </c>
      <c r="AL21" s="38"/>
      <c r="AM21" s="39" t="n">
        <f aca="false">SUM(AM10:AM19)</f>
        <v>373378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15</v>
      </c>
      <c r="B4" s="15" t="s">
        <v>1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27" t="n">
        <v>313</v>
      </c>
      <c r="F10" s="26"/>
      <c r="G10" s="27" t="n">
        <v>330</v>
      </c>
      <c r="H10" s="26"/>
      <c r="I10" s="27" t="n">
        <v>374</v>
      </c>
      <c r="J10" s="26"/>
      <c r="K10" s="27" t="n">
        <v>406</v>
      </c>
      <c r="L10" s="26"/>
      <c r="M10" s="27" t="n">
        <v>415</v>
      </c>
      <c r="N10" s="26"/>
      <c r="O10" s="27" t="n">
        <v>428</v>
      </c>
      <c r="P10" s="26"/>
      <c r="Q10" s="27" t="n">
        <v>460</v>
      </c>
      <c r="R10" s="26"/>
      <c r="S10" s="27" t="n">
        <v>471</v>
      </c>
      <c r="T10" s="26"/>
      <c r="U10" s="27" t="n">
        <v>480</v>
      </c>
      <c r="V10" s="26"/>
      <c r="W10" s="27" t="n">
        <v>506</v>
      </c>
      <c r="X10" s="26"/>
      <c r="Y10" s="27" t="n">
        <v>531</v>
      </c>
      <c r="Z10" s="26"/>
      <c r="AA10" s="27" t="n">
        <v>556</v>
      </c>
      <c r="AB10" s="26"/>
      <c r="AC10" s="27" t="n">
        <v>589</v>
      </c>
      <c r="AD10" s="26"/>
      <c r="AE10" s="27" t="n">
        <v>567</v>
      </c>
      <c r="AF10" s="26"/>
      <c r="AG10" s="27" t="n">
        <v>573</v>
      </c>
      <c r="AH10" s="26"/>
      <c r="AI10" s="27" t="n">
        <v>628</v>
      </c>
      <c r="AJ10" s="26"/>
      <c r="AK10" s="27" t="n">
        <v>626</v>
      </c>
      <c r="AL10" s="26"/>
      <c r="AM10" s="27" t="n">
        <v>607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32" t="n">
        <v>11336</v>
      </c>
      <c r="F11" s="26"/>
      <c r="G11" s="32" t="n">
        <v>12124</v>
      </c>
      <c r="H11" s="26"/>
      <c r="I11" s="32" t="n">
        <v>12901</v>
      </c>
      <c r="J11" s="26"/>
      <c r="K11" s="32" t="n">
        <v>13208</v>
      </c>
      <c r="L11" s="26"/>
      <c r="M11" s="32" t="n">
        <v>13853</v>
      </c>
      <c r="N11" s="26"/>
      <c r="O11" s="32" t="n">
        <v>15180</v>
      </c>
      <c r="P11" s="26"/>
      <c r="Q11" s="32" t="n">
        <v>16330</v>
      </c>
      <c r="R11" s="26"/>
      <c r="S11" s="32" t="n">
        <v>16698</v>
      </c>
      <c r="T11" s="26"/>
      <c r="U11" s="32" t="n">
        <v>17374</v>
      </c>
      <c r="V11" s="26"/>
      <c r="W11" s="32" t="n">
        <v>17881</v>
      </c>
      <c r="X11" s="26"/>
      <c r="Y11" s="32" t="n">
        <v>18782</v>
      </c>
      <c r="Z11" s="26"/>
      <c r="AA11" s="32" t="n">
        <v>19605</v>
      </c>
      <c r="AB11" s="26"/>
      <c r="AC11" s="32" t="n">
        <v>20400</v>
      </c>
      <c r="AD11" s="26"/>
      <c r="AE11" s="32" t="n">
        <v>20608</v>
      </c>
      <c r="AF11" s="26"/>
      <c r="AG11" s="32" t="n">
        <v>19484</v>
      </c>
      <c r="AH11" s="26"/>
      <c r="AI11" s="32" t="n">
        <v>19265</v>
      </c>
      <c r="AJ11" s="26"/>
      <c r="AK11" s="32" t="n">
        <v>18950</v>
      </c>
      <c r="AL11" s="26"/>
      <c r="AM11" s="32" t="n">
        <v>18707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32" t="n">
        <v>4208</v>
      </c>
      <c r="F12" s="26"/>
      <c r="G12" s="32" t="n">
        <v>4524</v>
      </c>
      <c r="H12" s="26"/>
      <c r="I12" s="32" t="n">
        <v>4918</v>
      </c>
      <c r="J12" s="26"/>
      <c r="K12" s="32" t="n">
        <v>5318</v>
      </c>
      <c r="L12" s="26"/>
      <c r="M12" s="32" t="n">
        <v>5957</v>
      </c>
      <c r="N12" s="26"/>
      <c r="O12" s="32" t="n">
        <v>6572</v>
      </c>
      <c r="P12" s="26"/>
      <c r="Q12" s="32" t="n">
        <v>7693</v>
      </c>
      <c r="R12" s="26"/>
      <c r="S12" s="32" t="n">
        <v>8462</v>
      </c>
      <c r="T12" s="26"/>
      <c r="U12" s="32" t="n">
        <v>9270</v>
      </c>
      <c r="V12" s="26"/>
      <c r="W12" s="32" t="n">
        <v>10422</v>
      </c>
      <c r="X12" s="26"/>
      <c r="Y12" s="32" t="n">
        <v>11825</v>
      </c>
      <c r="Z12" s="26"/>
      <c r="AA12" s="32" t="n">
        <v>13255</v>
      </c>
      <c r="AB12" s="26"/>
      <c r="AC12" s="32" t="n">
        <v>14342</v>
      </c>
      <c r="AD12" s="26"/>
      <c r="AE12" s="32" t="n">
        <v>13929</v>
      </c>
      <c r="AF12" s="26"/>
      <c r="AG12" s="32" t="n">
        <v>12165</v>
      </c>
      <c r="AH12" s="26"/>
      <c r="AI12" s="32" t="n">
        <v>11272</v>
      </c>
      <c r="AJ12" s="26"/>
      <c r="AK12" s="32" t="n">
        <v>9597</v>
      </c>
      <c r="AL12" s="26"/>
      <c r="AM12" s="32" t="n">
        <v>8004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32" t="n">
        <v>8306</v>
      </c>
      <c r="F13" s="26"/>
      <c r="G13" s="32" t="n">
        <v>9203</v>
      </c>
      <c r="H13" s="26"/>
      <c r="I13" s="32" t="n">
        <v>10164</v>
      </c>
      <c r="J13" s="26"/>
      <c r="K13" s="32" t="n">
        <v>10956</v>
      </c>
      <c r="L13" s="26"/>
      <c r="M13" s="32" t="n">
        <v>12229</v>
      </c>
      <c r="N13" s="26"/>
      <c r="O13" s="32" t="n">
        <v>14143</v>
      </c>
      <c r="P13" s="26"/>
      <c r="Q13" s="32" t="n">
        <v>15629</v>
      </c>
      <c r="R13" s="26"/>
      <c r="S13" s="32" t="n">
        <v>16931</v>
      </c>
      <c r="T13" s="26"/>
      <c r="U13" s="32" t="n">
        <v>18109</v>
      </c>
      <c r="V13" s="26"/>
      <c r="W13" s="32" t="n">
        <v>19454</v>
      </c>
      <c r="X13" s="26"/>
      <c r="Y13" s="32" t="n">
        <v>20919</v>
      </c>
      <c r="Z13" s="26"/>
      <c r="AA13" s="32" t="n">
        <v>22394</v>
      </c>
      <c r="AB13" s="26"/>
      <c r="AC13" s="32" t="n">
        <v>24300</v>
      </c>
      <c r="AD13" s="26"/>
      <c r="AE13" s="32" t="n">
        <v>25929</v>
      </c>
      <c r="AF13" s="26"/>
      <c r="AG13" s="32" t="n">
        <v>23978</v>
      </c>
      <c r="AH13" s="26"/>
      <c r="AI13" s="32" t="n">
        <v>24375</v>
      </c>
      <c r="AJ13" s="26"/>
      <c r="AK13" s="32" t="n">
        <v>24577</v>
      </c>
      <c r="AL13" s="26"/>
      <c r="AM13" s="32" t="n">
        <v>23762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32" t="n">
        <v>1999</v>
      </c>
      <c r="F14" s="26"/>
      <c r="G14" s="32" t="n">
        <v>2157</v>
      </c>
      <c r="H14" s="26"/>
      <c r="I14" s="32" t="n">
        <v>2303</v>
      </c>
      <c r="J14" s="26"/>
      <c r="K14" s="32" t="n">
        <v>2400</v>
      </c>
      <c r="L14" s="26"/>
      <c r="M14" s="32" t="n">
        <v>2635</v>
      </c>
      <c r="N14" s="26"/>
      <c r="O14" s="32" t="n">
        <v>3037</v>
      </c>
      <c r="P14" s="26"/>
      <c r="Q14" s="32" t="n">
        <v>3268</v>
      </c>
      <c r="R14" s="26"/>
      <c r="S14" s="32" t="n">
        <v>3545</v>
      </c>
      <c r="T14" s="26"/>
      <c r="U14" s="32" t="n">
        <v>3616</v>
      </c>
      <c r="V14" s="26"/>
      <c r="W14" s="32" t="n">
        <v>3690</v>
      </c>
      <c r="X14" s="26"/>
      <c r="Y14" s="32" t="n">
        <v>3951</v>
      </c>
      <c r="Z14" s="26"/>
      <c r="AA14" s="32" t="n">
        <v>4231</v>
      </c>
      <c r="AB14" s="26"/>
      <c r="AC14" s="32" t="n">
        <v>4489</v>
      </c>
      <c r="AD14" s="26"/>
      <c r="AE14" s="32" t="n">
        <v>4243</v>
      </c>
      <c r="AF14" s="26"/>
      <c r="AG14" s="32" t="n">
        <v>4405</v>
      </c>
      <c r="AH14" s="26"/>
      <c r="AI14" s="32" t="n">
        <v>4529</v>
      </c>
      <c r="AJ14" s="26"/>
      <c r="AK14" s="32" t="n">
        <v>4580</v>
      </c>
      <c r="AL14" s="26"/>
      <c r="AM14" s="32" t="n">
        <v>4790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32" t="n">
        <v>3016</v>
      </c>
      <c r="F15" s="26"/>
      <c r="G15" s="32" t="n">
        <v>3060</v>
      </c>
      <c r="H15" s="26"/>
      <c r="I15" s="32" t="n">
        <v>3202</v>
      </c>
      <c r="J15" s="26"/>
      <c r="K15" s="32" t="n">
        <v>3235</v>
      </c>
      <c r="L15" s="26"/>
      <c r="M15" s="32" t="n">
        <v>3411</v>
      </c>
      <c r="N15" s="26"/>
      <c r="O15" s="32" t="n">
        <v>3525</v>
      </c>
      <c r="P15" s="26"/>
      <c r="Q15" s="32" t="n">
        <v>3805</v>
      </c>
      <c r="R15" s="26"/>
      <c r="S15" s="32" t="n">
        <v>4075</v>
      </c>
      <c r="T15" s="26"/>
      <c r="U15" s="32" t="n">
        <v>4131</v>
      </c>
      <c r="V15" s="26"/>
      <c r="W15" s="32" t="n">
        <v>4312</v>
      </c>
      <c r="X15" s="26"/>
      <c r="Y15" s="32" t="n">
        <v>4626</v>
      </c>
      <c r="Z15" s="26"/>
      <c r="AA15" s="32" t="n">
        <v>5003</v>
      </c>
      <c r="AB15" s="26"/>
      <c r="AC15" s="32" t="n">
        <v>5489</v>
      </c>
      <c r="AD15" s="26"/>
      <c r="AE15" s="32" t="n">
        <v>5937</v>
      </c>
      <c r="AF15" s="26"/>
      <c r="AG15" s="32" t="n">
        <v>5673</v>
      </c>
      <c r="AH15" s="26"/>
      <c r="AI15" s="32" t="n">
        <v>5625</v>
      </c>
      <c r="AJ15" s="26"/>
      <c r="AK15" s="32" t="n">
        <v>5602</v>
      </c>
      <c r="AL15" s="26"/>
      <c r="AM15" s="32" t="n">
        <v>5336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32" t="n">
        <v>131</v>
      </c>
      <c r="F16" s="26"/>
      <c r="G16" s="32" t="n">
        <v>153</v>
      </c>
      <c r="H16" s="26"/>
      <c r="I16" s="32" t="n">
        <v>192</v>
      </c>
      <c r="J16" s="26"/>
      <c r="K16" s="32" t="n">
        <v>231</v>
      </c>
      <c r="L16" s="26"/>
      <c r="M16" s="32" t="n">
        <v>261</v>
      </c>
      <c r="N16" s="26"/>
      <c r="O16" s="32" t="n">
        <v>303</v>
      </c>
      <c r="P16" s="26"/>
      <c r="Q16" s="32" t="n">
        <v>351</v>
      </c>
      <c r="R16" s="26"/>
      <c r="S16" s="32" t="n">
        <v>400</v>
      </c>
      <c r="T16" s="26"/>
      <c r="U16" s="32" t="n">
        <v>468</v>
      </c>
      <c r="V16" s="26"/>
      <c r="W16" s="32" t="n">
        <v>517</v>
      </c>
      <c r="X16" s="26"/>
      <c r="Y16" s="32" t="n">
        <v>604</v>
      </c>
      <c r="Z16" s="26"/>
      <c r="AA16" s="32" t="n">
        <v>712</v>
      </c>
      <c r="AB16" s="26"/>
      <c r="AC16" s="32" t="n">
        <v>782</v>
      </c>
      <c r="AD16" s="26"/>
      <c r="AE16" s="32" t="n">
        <v>863</v>
      </c>
      <c r="AF16" s="26"/>
      <c r="AG16" s="32" t="n">
        <v>628</v>
      </c>
      <c r="AH16" s="26"/>
      <c r="AI16" s="32" t="n">
        <v>648</v>
      </c>
      <c r="AJ16" s="26"/>
      <c r="AK16" s="32" t="n">
        <v>681</v>
      </c>
      <c r="AL16" s="26"/>
      <c r="AM16" s="32" t="n">
        <v>713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32" t="n">
        <v>2313</v>
      </c>
      <c r="F17" s="26"/>
      <c r="G17" s="32" t="n">
        <v>2680</v>
      </c>
      <c r="H17" s="26"/>
      <c r="I17" s="32" t="n">
        <v>3006</v>
      </c>
      <c r="J17" s="26"/>
      <c r="K17" s="32" t="n">
        <v>3294</v>
      </c>
      <c r="L17" s="26"/>
      <c r="M17" s="32" t="n">
        <v>3684</v>
      </c>
      <c r="N17" s="26"/>
      <c r="O17" s="32" t="n">
        <v>4438</v>
      </c>
      <c r="P17" s="26"/>
      <c r="Q17" s="32" t="n">
        <v>5108</v>
      </c>
      <c r="R17" s="26"/>
      <c r="S17" s="32" t="n">
        <v>5611</v>
      </c>
      <c r="T17" s="26"/>
      <c r="U17" s="32" t="n">
        <v>6180</v>
      </c>
      <c r="V17" s="26"/>
      <c r="W17" s="32" t="n">
        <v>6565</v>
      </c>
      <c r="X17" s="26"/>
      <c r="Y17" s="32" t="n">
        <v>7389</v>
      </c>
      <c r="Z17" s="26"/>
      <c r="AA17" s="32" t="n">
        <v>8545</v>
      </c>
      <c r="AB17" s="26"/>
      <c r="AC17" s="32" t="n">
        <v>9601</v>
      </c>
      <c r="AD17" s="26"/>
      <c r="AE17" s="32" t="n">
        <v>10658</v>
      </c>
      <c r="AF17" s="26"/>
      <c r="AG17" s="32" t="n">
        <v>10337</v>
      </c>
      <c r="AH17" s="26"/>
      <c r="AI17" s="32" t="n">
        <v>10201</v>
      </c>
      <c r="AJ17" s="26"/>
      <c r="AK17" s="32" t="n">
        <v>10044</v>
      </c>
      <c r="AL17" s="26"/>
      <c r="AM17" s="32" t="n">
        <v>10355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32" t="n">
        <v>12580</v>
      </c>
      <c r="F18" s="26"/>
      <c r="G18" s="32" t="n">
        <v>13252</v>
      </c>
      <c r="H18" s="26"/>
      <c r="I18" s="32" t="n">
        <v>13824</v>
      </c>
      <c r="J18" s="26"/>
      <c r="K18" s="32" t="n">
        <v>14349</v>
      </c>
      <c r="L18" s="26"/>
      <c r="M18" s="32" t="n">
        <v>15547</v>
      </c>
      <c r="N18" s="26"/>
      <c r="O18" s="32" t="n">
        <v>16961</v>
      </c>
      <c r="P18" s="26"/>
      <c r="Q18" s="32" t="n">
        <v>18082</v>
      </c>
      <c r="R18" s="26"/>
      <c r="S18" s="32" t="n">
        <v>19354</v>
      </c>
      <c r="T18" s="26"/>
      <c r="U18" s="32" t="n">
        <v>20872</v>
      </c>
      <c r="V18" s="26"/>
      <c r="W18" s="32" t="n">
        <v>22570</v>
      </c>
      <c r="X18" s="26"/>
      <c r="Y18" s="32" t="n">
        <v>24371</v>
      </c>
      <c r="Z18" s="26"/>
      <c r="AA18" s="32" t="n">
        <v>26122</v>
      </c>
      <c r="AB18" s="26"/>
      <c r="AC18" s="32" t="n">
        <v>28157</v>
      </c>
      <c r="AD18" s="26"/>
      <c r="AE18" s="32" t="n">
        <v>30284</v>
      </c>
      <c r="AF18" s="26"/>
      <c r="AG18" s="32" t="n">
        <v>31875</v>
      </c>
      <c r="AH18" s="26"/>
      <c r="AI18" s="32" t="n">
        <v>32691</v>
      </c>
      <c r="AJ18" s="26"/>
      <c r="AK18" s="32" t="n">
        <v>33004</v>
      </c>
      <c r="AL18" s="26"/>
      <c r="AM18" s="32" t="n">
        <v>32541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32" t="n">
        <v>1678</v>
      </c>
      <c r="F19" s="26"/>
      <c r="G19" s="32" t="n">
        <v>1767</v>
      </c>
      <c r="H19" s="26"/>
      <c r="I19" s="32" t="n">
        <v>1844</v>
      </c>
      <c r="J19" s="26"/>
      <c r="K19" s="32" t="n">
        <v>1922</v>
      </c>
      <c r="L19" s="26"/>
      <c r="M19" s="32" t="n">
        <v>2072</v>
      </c>
      <c r="N19" s="26"/>
      <c r="O19" s="32" t="n">
        <v>2200</v>
      </c>
      <c r="P19" s="26"/>
      <c r="Q19" s="32" t="n">
        <v>2414</v>
      </c>
      <c r="R19" s="26"/>
      <c r="S19" s="32" t="n">
        <v>2648</v>
      </c>
      <c r="T19" s="26"/>
      <c r="U19" s="32" t="n">
        <v>2861</v>
      </c>
      <c r="V19" s="26"/>
      <c r="W19" s="32" t="n">
        <v>3084</v>
      </c>
      <c r="X19" s="26"/>
      <c r="Y19" s="32" t="n">
        <v>3424</v>
      </c>
      <c r="Z19" s="26"/>
      <c r="AA19" s="32" t="n">
        <v>3736</v>
      </c>
      <c r="AB19" s="26"/>
      <c r="AC19" s="32" t="n">
        <v>3935</v>
      </c>
      <c r="AD19" s="26"/>
      <c r="AE19" s="32" t="n">
        <v>4271</v>
      </c>
      <c r="AF19" s="26"/>
      <c r="AG19" s="32" t="n">
        <v>4395</v>
      </c>
      <c r="AH19" s="26"/>
      <c r="AI19" s="32" t="n">
        <v>4443</v>
      </c>
      <c r="AJ19" s="26"/>
      <c r="AK19" s="32" t="n">
        <v>4421</v>
      </c>
      <c r="AL19" s="26"/>
      <c r="AM19" s="32" t="n">
        <v>4414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9" t="n">
        <f aca="false">SUM(E10:E19)</f>
        <v>45880</v>
      </c>
      <c r="F21" s="38"/>
      <c r="G21" s="39" t="n">
        <f aca="false">SUM(G10:G19)</f>
        <v>49250</v>
      </c>
      <c r="H21" s="38"/>
      <c r="I21" s="39" t="n">
        <f aca="false">SUM(I10:I19)</f>
        <v>52728</v>
      </c>
      <c r="J21" s="38"/>
      <c r="K21" s="39" t="n">
        <f aca="false">SUM(K10:K19)</f>
        <v>55319</v>
      </c>
      <c r="L21" s="38"/>
      <c r="M21" s="39" t="n">
        <f aca="false">SUM(M10:M19)</f>
        <v>60064</v>
      </c>
      <c r="N21" s="38"/>
      <c r="O21" s="39" t="n">
        <f aca="false">SUM(O10:O19)</f>
        <v>66787</v>
      </c>
      <c r="P21" s="38"/>
      <c r="Q21" s="39" t="n">
        <f aca="false">SUM(Q10:Q19)</f>
        <v>73140</v>
      </c>
      <c r="R21" s="38"/>
      <c r="S21" s="39" t="n">
        <f aca="false">SUM(S10:S19)</f>
        <v>78195</v>
      </c>
      <c r="T21" s="38"/>
      <c r="U21" s="39" t="n">
        <f aca="false">SUM(U10:U19)</f>
        <v>83361</v>
      </c>
      <c r="V21" s="38"/>
      <c r="W21" s="39" t="n">
        <f aca="false">SUM(W10:W19)</f>
        <v>89001</v>
      </c>
      <c r="X21" s="38"/>
      <c r="Y21" s="39" t="n">
        <f aca="false">SUM(Y10:Y19)</f>
        <v>96422</v>
      </c>
      <c r="Z21" s="38"/>
      <c r="AA21" s="39" t="n">
        <f aca="false">SUM(AA10:AA19)</f>
        <v>104159</v>
      </c>
      <c r="AB21" s="38"/>
      <c r="AC21" s="39" t="n">
        <f aca="false">SUM(AC10:AC19)</f>
        <v>112084</v>
      </c>
      <c r="AD21" s="38"/>
      <c r="AE21" s="39" t="n">
        <f aca="false">SUM(AE10:AE19)</f>
        <v>117289</v>
      </c>
      <c r="AF21" s="38"/>
      <c r="AG21" s="39" t="n">
        <f aca="false">SUM(AG10:AG19)</f>
        <v>113513</v>
      </c>
      <c r="AH21" s="38"/>
      <c r="AI21" s="39" t="n">
        <f aca="false">SUM(AI10:AI19)</f>
        <v>113677</v>
      </c>
      <c r="AJ21" s="38"/>
      <c r="AK21" s="39" t="n">
        <f aca="false">SUM(AK10:AK19)</f>
        <v>112082</v>
      </c>
      <c r="AL21" s="38"/>
      <c r="AM21" s="39" t="n">
        <f aca="false">SUM(AM10:AM19)</f>
        <v>109229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17</v>
      </c>
      <c r="B4" s="15" t="s">
        <v>1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27" t="n">
        <v>-689</v>
      </c>
      <c r="F10" s="26"/>
      <c r="G10" s="27" t="n">
        <v>-765</v>
      </c>
      <c r="H10" s="26"/>
      <c r="I10" s="27" t="n">
        <v>-823</v>
      </c>
      <c r="J10" s="26"/>
      <c r="K10" s="27" t="n">
        <v>-1055</v>
      </c>
      <c r="L10" s="26"/>
      <c r="M10" s="27" t="n">
        <v>-1214</v>
      </c>
      <c r="N10" s="26"/>
      <c r="O10" s="27" t="n">
        <v>-1079</v>
      </c>
      <c r="P10" s="26"/>
      <c r="Q10" s="27" t="n">
        <v>-1127</v>
      </c>
      <c r="R10" s="26"/>
      <c r="S10" s="27" t="n">
        <v>-1105</v>
      </c>
      <c r="T10" s="26"/>
      <c r="U10" s="27" t="n">
        <v>-1393</v>
      </c>
      <c r="V10" s="26"/>
      <c r="W10" s="27" t="n">
        <v>-1287</v>
      </c>
      <c r="X10" s="26"/>
      <c r="Y10" s="27" t="n">
        <v>-1168</v>
      </c>
      <c r="Z10" s="26"/>
      <c r="AA10" s="27" t="n">
        <v>-3718</v>
      </c>
      <c r="AB10" s="26"/>
      <c r="AC10" s="27" t="n">
        <v>-4816</v>
      </c>
      <c r="AD10" s="26"/>
      <c r="AE10" s="27" t="n">
        <v>-4769</v>
      </c>
      <c r="AF10" s="26"/>
      <c r="AG10" s="27" t="n">
        <v>-5102</v>
      </c>
      <c r="AH10" s="26"/>
      <c r="AI10" s="27" t="n">
        <v>-5518</v>
      </c>
      <c r="AJ10" s="26"/>
      <c r="AK10" s="27" t="n">
        <v>-5774</v>
      </c>
      <c r="AL10" s="26"/>
      <c r="AM10" s="27" t="n">
        <v>-5694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32" t="n">
        <v>149</v>
      </c>
      <c r="F11" s="26"/>
      <c r="G11" s="32" t="n">
        <v>98</v>
      </c>
      <c r="H11" s="26"/>
      <c r="I11" s="32" t="n">
        <v>47</v>
      </c>
      <c r="J11" s="26"/>
      <c r="K11" s="32" t="n">
        <v>-29</v>
      </c>
      <c r="L11" s="26"/>
      <c r="M11" s="32" t="n">
        <v>-207</v>
      </c>
      <c r="N11" s="26"/>
      <c r="O11" s="32" t="n">
        <v>-165</v>
      </c>
      <c r="P11" s="26"/>
      <c r="Q11" s="32" t="n">
        <v>-79</v>
      </c>
      <c r="R11" s="26"/>
      <c r="S11" s="32" t="n">
        <v>-95</v>
      </c>
      <c r="T11" s="26"/>
      <c r="U11" s="32" t="n">
        <v>-198</v>
      </c>
      <c r="V11" s="26"/>
      <c r="W11" s="32" t="n">
        <v>-74</v>
      </c>
      <c r="X11" s="26"/>
      <c r="Y11" s="32" t="n">
        <v>-66</v>
      </c>
      <c r="Z11" s="26"/>
      <c r="AA11" s="32" t="n">
        <v>54</v>
      </c>
      <c r="AB11" s="26"/>
      <c r="AC11" s="32" t="n">
        <v>-361</v>
      </c>
      <c r="AD11" s="26"/>
      <c r="AE11" s="32" t="n">
        <v>-596</v>
      </c>
      <c r="AF11" s="26"/>
      <c r="AG11" s="32" t="n">
        <v>-506</v>
      </c>
      <c r="AH11" s="26"/>
      <c r="AI11" s="32" t="n">
        <v>-259</v>
      </c>
      <c r="AJ11" s="26"/>
      <c r="AK11" s="32" t="n">
        <v>22</v>
      </c>
      <c r="AL11" s="26"/>
      <c r="AM11" s="32" t="n">
        <v>578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32" t="n">
        <v>1317</v>
      </c>
      <c r="F12" s="26"/>
      <c r="G12" s="32" t="n">
        <v>1286</v>
      </c>
      <c r="H12" s="26"/>
      <c r="I12" s="32" t="n">
        <v>1249</v>
      </c>
      <c r="J12" s="26"/>
      <c r="K12" s="32" t="n">
        <v>1074</v>
      </c>
      <c r="L12" s="26"/>
      <c r="M12" s="32" t="n">
        <v>1092</v>
      </c>
      <c r="N12" s="26"/>
      <c r="O12" s="32" t="n">
        <v>1303</v>
      </c>
      <c r="P12" s="26"/>
      <c r="Q12" s="32" t="n">
        <v>1404</v>
      </c>
      <c r="R12" s="26"/>
      <c r="S12" s="32" t="n">
        <v>1451</v>
      </c>
      <c r="T12" s="26"/>
      <c r="U12" s="32" t="n">
        <v>1456</v>
      </c>
      <c r="V12" s="26"/>
      <c r="W12" s="32" t="n">
        <v>1619</v>
      </c>
      <c r="X12" s="26"/>
      <c r="Y12" s="32" t="n">
        <v>1832</v>
      </c>
      <c r="Z12" s="26"/>
      <c r="AA12" s="32" t="n">
        <v>2084</v>
      </c>
      <c r="AB12" s="26"/>
      <c r="AC12" s="32" t="n">
        <v>1868</v>
      </c>
      <c r="AD12" s="26"/>
      <c r="AE12" s="32" t="n">
        <v>1975</v>
      </c>
      <c r="AF12" s="26"/>
      <c r="AG12" s="32" t="n">
        <v>2233</v>
      </c>
      <c r="AH12" s="26"/>
      <c r="AI12" s="32" t="n">
        <v>1843</v>
      </c>
      <c r="AJ12" s="26"/>
      <c r="AK12" s="32" t="n">
        <v>1119</v>
      </c>
      <c r="AL12" s="26"/>
      <c r="AM12" s="32" t="n">
        <v>1017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32" t="n">
        <v>345</v>
      </c>
      <c r="F13" s="26"/>
      <c r="G13" s="32" t="n">
        <v>305</v>
      </c>
      <c r="H13" s="26"/>
      <c r="I13" s="32" t="n">
        <v>259</v>
      </c>
      <c r="J13" s="26"/>
      <c r="K13" s="32" t="n">
        <v>178</v>
      </c>
      <c r="L13" s="26"/>
      <c r="M13" s="32" t="n">
        <v>13</v>
      </c>
      <c r="N13" s="26"/>
      <c r="O13" s="32" t="n">
        <v>-42</v>
      </c>
      <c r="P13" s="26"/>
      <c r="Q13" s="32" t="n">
        <v>79</v>
      </c>
      <c r="R13" s="26"/>
      <c r="S13" s="32" t="n">
        <v>-252</v>
      </c>
      <c r="T13" s="26"/>
      <c r="U13" s="32" t="n">
        <v>-481</v>
      </c>
      <c r="V13" s="26"/>
      <c r="W13" s="32" t="n">
        <v>-260</v>
      </c>
      <c r="X13" s="26"/>
      <c r="Y13" s="32" t="n">
        <v>-362</v>
      </c>
      <c r="Z13" s="26"/>
      <c r="AA13" s="32" t="n">
        <v>-354</v>
      </c>
      <c r="AB13" s="26"/>
      <c r="AC13" s="32" t="n">
        <v>-344</v>
      </c>
      <c r="AD13" s="26"/>
      <c r="AE13" s="32" t="n">
        <v>-177</v>
      </c>
      <c r="AF13" s="26"/>
      <c r="AG13" s="32" t="n">
        <v>-29</v>
      </c>
      <c r="AH13" s="26"/>
      <c r="AI13" s="32" t="n">
        <v>152</v>
      </c>
      <c r="AJ13" s="26"/>
      <c r="AK13" s="32" t="n">
        <v>392</v>
      </c>
      <c r="AL13" s="26"/>
      <c r="AM13" s="32" t="n">
        <v>1190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32" t="n">
        <v>124</v>
      </c>
      <c r="F14" s="26"/>
      <c r="G14" s="32" t="n">
        <v>112</v>
      </c>
      <c r="H14" s="26"/>
      <c r="I14" s="32" t="n">
        <v>110</v>
      </c>
      <c r="J14" s="26"/>
      <c r="K14" s="32" t="n">
        <v>96</v>
      </c>
      <c r="L14" s="26"/>
      <c r="M14" s="32" t="n">
        <v>42</v>
      </c>
      <c r="N14" s="26"/>
      <c r="O14" s="32" t="n">
        <v>35</v>
      </c>
      <c r="P14" s="26"/>
      <c r="Q14" s="32" t="n">
        <v>71</v>
      </c>
      <c r="R14" s="26"/>
      <c r="S14" s="32" t="n">
        <v>66</v>
      </c>
      <c r="T14" s="26"/>
      <c r="U14" s="32" t="n">
        <v>133</v>
      </c>
      <c r="V14" s="26"/>
      <c r="W14" s="32" t="n">
        <v>91</v>
      </c>
      <c r="X14" s="26"/>
      <c r="Y14" s="32" t="n">
        <v>85</v>
      </c>
      <c r="Z14" s="26"/>
      <c r="AA14" s="32" t="n">
        <v>67</v>
      </c>
      <c r="AB14" s="26"/>
      <c r="AC14" s="32" t="n">
        <v>14</v>
      </c>
      <c r="AD14" s="26"/>
      <c r="AE14" s="32" t="n">
        <v>75</v>
      </c>
      <c r="AF14" s="26"/>
      <c r="AG14" s="32" t="n">
        <v>118</v>
      </c>
      <c r="AH14" s="26"/>
      <c r="AI14" s="32" t="n">
        <v>191</v>
      </c>
      <c r="AJ14" s="26"/>
      <c r="AK14" s="32" t="n">
        <v>263</v>
      </c>
      <c r="AL14" s="26"/>
      <c r="AM14" s="32" t="n">
        <v>374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32" t="n">
        <v>185</v>
      </c>
      <c r="F15" s="26"/>
      <c r="G15" s="32" t="n">
        <v>190</v>
      </c>
      <c r="H15" s="26"/>
      <c r="I15" s="32" t="n">
        <v>202</v>
      </c>
      <c r="J15" s="26"/>
      <c r="K15" s="32" t="n">
        <v>216</v>
      </c>
      <c r="L15" s="26"/>
      <c r="M15" s="32" t="n">
        <v>187</v>
      </c>
      <c r="N15" s="26"/>
      <c r="O15" s="32" t="n">
        <v>144</v>
      </c>
      <c r="P15" s="26"/>
      <c r="Q15" s="32" t="n">
        <v>160</v>
      </c>
      <c r="R15" s="26"/>
      <c r="S15" s="32" t="n">
        <v>172</v>
      </c>
      <c r="T15" s="26"/>
      <c r="U15" s="32" t="n">
        <v>181</v>
      </c>
      <c r="V15" s="26"/>
      <c r="W15" s="32" t="n">
        <v>215</v>
      </c>
      <c r="X15" s="26"/>
      <c r="Y15" s="32" t="n">
        <v>250</v>
      </c>
      <c r="Z15" s="26"/>
      <c r="AA15" s="32" t="n">
        <v>285</v>
      </c>
      <c r="AB15" s="26"/>
      <c r="AC15" s="32" t="n">
        <v>328</v>
      </c>
      <c r="AD15" s="26"/>
      <c r="AE15" s="32" t="n">
        <v>370</v>
      </c>
      <c r="AF15" s="26"/>
      <c r="AG15" s="32" t="n">
        <v>661</v>
      </c>
      <c r="AH15" s="26"/>
      <c r="AI15" s="32" t="n">
        <v>905</v>
      </c>
      <c r="AJ15" s="26"/>
      <c r="AK15" s="32" t="n">
        <v>1025</v>
      </c>
      <c r="AL15" s="26"/>
      <c r="AM15" s="32" t="n">
        <v>4019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32" t="n">
        <v>1757</v>
      </c>
      <c r="F16" s="26"/>
      <c r="G16" s="32" t="n">
        <v>1814</v>
      </c>
      <c r="H16" s="26"/>
      <c r="I16" s="32" t="n">
        <v>2002</v>
      </c>
      <c r="J16" s="26"/>
      <c r="K16" s="32" t="n">
        <v>2169</v>
      </c>
      <c r="L16" s="26"/>
      <c r="M16" s="32" t="n">
        <v>2319</v>
      </c>
      <c r="N16" s="26"/>
      <c r="O16" s="32" t="n">
        <v>2501</v>
      </c>
      <c r="P16" s="26"/>
      <c r="Q16" s="32" t="n">
        <v>2710</v>
      </c>
      <c r="R16" s="26"/>
      <c r="S16" s="32" t="n">
        <v>2898</v>
      </c>
      <c r="T16" s="26"/>
      <c r="U16" s="32" t="n">
        <v>2990</v>
      </c>
      <c r="V16" s="26"/>
      <c r="W16" s="32" t="n">
        <v>3119</v>
      </c>
      <c r="X16" s="26"/>
      <c r="Y16" s="32" t="n">
        <v>3479</v>
      </c>
      <c r="Z16" s="26"/>
      <c r="AA16" s="32" t="n">
        <v>3892</v>
      </c>
      <c r="AB16" s="26"/>
      <c r="AC16" s="32" t="n">
        <v>4265</v>
      </c>
      <c r="AD16" s="26"/>
      <c r="AE16" s="32" t="n">
        <v>4726</v>
      </c>
      <c r="AF16" s="26"/>
      <c r="AG16" s="32" t="n">
        <v>5261</v>
      </c>
      <c r="AH16" s="26"/>
      <c r="AI16" s="32" t="n">
        <v>6078</v>
      </c>
      <c r="AJ16" s="26"/>
      <c r="AK16" s="32" t="n">
        <v>6841</v>
      </c>
      <c r="AL16" s="26"/>
      <c r="AM16" s="32" t="n">
        <v>7647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32" t="n">
        <v>-27</v>
      </c>
      <c r="F17" s="26"/>
      <c r="G17" s="32" t="n">
        <v>-31</v>
      </c>
      <c r="H17" s="26"/>
      <c r="I17" s="32" t="n">
        <v>-27</v>
      </c>
      <c r="J17" s="26"/>
      <c r="K17" s="32" t="n">
        <v>-70</v>
      </c>
      <c r="L17" s="26"/>
      <c r="M17" s="32" t="n">
        <v>-122</v>
      </c>
      <c r="N17" s="26"/>
      <c r="O17" s="32" t="n">
        <v>-129</v>
      </c>
      <c r="P17" s="26"/>
      <c r="Q17" s="32" t="n">
        <v>-86</v>
      </c>
      <c r="R17" s="26"/>
      <c r="S17" s="32" t="n">
        <v>-99</v>
      </c>
      <c r="T17" s="26"/>
      <c r="U17" s="32" t="n">
        <v>-219</v>
      </c>
      <c r="V17" s="26"/>
      <c r="W17" s="32" t="n">
        <v>-234</v>
      </c>
      <c r="X17" s="26"/>
      <c r="Y17" s="32" t="n">
        <v>-262</v>
      </c>
      <c r="Z17" s="26"/>
      <c r="AA17" s="32" t="n">
        <v>-279</v>
      </c>
      <c r="AB17" s="26"/>
      <c r="AC17" s="32" t="n">
        <v>-335</v>
      </c>
      <c r="AD17" s="26"/>
      <c r="AE17" s="32" t="n">
        <v>-395</v>
      </c>
      <c r="AF17" s="26"/>
      <c r="AG17" s="32" t="n">
        <v>-287</v>
      </c>
      <c r="AH17" s="26"/>
      <c r="AI17" s="32" t="n">
        <v>-333</v>
      </c>
      <c r="AJ17" s="26"/>
      <c r="AK17" s="32" t="n">
        <v>-300</v>
      </c>
      <c r="AL17" s="26"/>
      <c r="AM17" s="32" t="n">
        <v>-123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32" t="n">
        <v>54</v>
      </c>
      <c r="F18" s="26"/>
      <c r="G18" s="32" t="n">
        <v>53</v>
      </c>
      <c r="H18" s="26"/>
      <c r="I18" s="32" t="n">
        <v>30</v>
      </c>
      <c r="J18" s="26"/>
      <c r="K18" s="32" t="n">
        <v>32</v>
      </c>
      <c r="L18" s="26"/>
      <c r="M18" s="32" t="n">
        <v>-6</v>
      </c>
      <c r="N18" s="26"/>
      <c r="O18" s="32" t="n">
        <v>-21</v>
      </c>
      <c r="P18" s="26"/>
      <c r="Q18" s="32" t="n">
        <v>-11</v>
      </c>
      <c r="R18" s="26"/>
      <c r="S18" s="32" t="n">
        <v>-26</v>
      </c>
      <c r="T18" s="26"/>
      <c r="U18" s="32" t="n">
        <v>25</v>
      </c>
      <c r="V18" s="26"/>
      <c r="W18" s="32" t="n">
        <v>63</v>
      </c>
      <c r="X18" s="26"/>
      <c r="Y18" s="32" t="n">
        <v>31</v>
      </c>
      <c r="Z18" s="26"/>
      <c r="AA18" s="32" t="n">
        <v>10</v>
      </c>
      <c r="AB18" s="26"/>
      <c r="AC18" s="32" t="n">
        <v>-2</v>
      </c>
      <c r="AD18" s="26"/>
      <c r="AE18" s="32" t="n">
        <v>29</v>
      </c>
      <c r="AF18" s="26"/>
      <c r="AG18" s="32" t="n">
        <v>41</v>
      </c>
      <c r="AH18" s="26"/>
      <c r="AI18" s="32" t="n">
        <v>31</v>
      </c>
      <c r="AJ18" s="26"/>
      <c r="AK18" s="32" t="n">
        <v>71</v>
      </c>
      <c r="AL18" s="26"/>
      <c r="AM18" s="32" t="n">
        <v>113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32" t="n">
        <v>84</v>
      </c>
      <c r="F19" s="26"/>
      <c r="G19" s="32" t="n">
        <v>84</v>
      </c>
      <c r="H19" s="26"/>
      <c r="I19" s="32" t="n">
        <v>92</v>
      </c>
      <c r="J19" s="26"/>
      <c r="K19" s="32" t="n">
        <v>61</v>
      </c>
      <c r="L19" s="26"/>
      <c r="M19" s="32" t="n">
        <v>35</v>
      </c>
      <c r="N19" s="26"/>
      <c r="O19" s="32" t="n">
        <v>48</v>
      </c>
      <c r="P19" s="26"/>
      <c r="Q19" s="32" t="n">
        <v>61</v>
      </c>
      <c r="R19" s="26"/>
      <c r="S19" s="32" t="n">
        <v>54</v>
      </c>
      <c r="T19" s="26"/>
      <c r="U19" s="32" t="n">
        <v>51</v>
      </c>
      <c r="V19" s="26"/>
      <c r="W19" s="32" t="n">
        <v>56</v>
      </c>
      <c r="X19" s="26"/>
      <c r="Y19" s="32" t="n">
        <v>84</v>
      </c>
      <c r="Z19" s="26"/>
      <c r="AA19" s="32" t="n">
        <v>71</v>
      </c>
      <c r="AB19" s="26"/>
      <c r="AC19" s="32" t="n">
        <v>54</v>
      </c>
      <c r="AD19" s="26"/>
      <c r="AE19" s="32" t="n">
        <v>16</v>
      </c>
      <c r="AF19" s="26"/>
      <c r="AG19" s="32" t="n">
        <v>-4</v>
      </c>
      <c r="AH19" s="26"/>
      <c r="AI19" s="32" t="n">
        <v>-6</v>
      </c>
      <c r="AJ19" s="26"/>
      <c r="AK19" s="32" t="n">
        <v>31</v>
      </c>
      <c r="AL19" s="26"/>
      <c r="AM19" s="32" t="n">
        <v>74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9" t="n">
        <f aca="false">SUM(E10:E19)</f>
        <v>3299</v>
      </c>
      <c r="F21" s="38"/>
      <c r="G21" s="39" t="n">
        <f aca="false">SUM(G10:G19)</f>
        <v>3146</v>
      </c>
      <c r="H21" s="38"/>
      <c r="I21" s="39" t="n">
        <f aca="false">SUM(I10:I19)</f>
        <v>3141</v>
      </c>
      <c r="J21" s="38"/>
      <c r="K21" s="39" t="n">
        <f aca="false">SUM(K10:K19)</f>
        <v>2672</v>
      </c>
      <c r="L21" s="38"/>
      <c r="M21" s="39" t="n">
        <f aca="false">SUM(M10:M19)</f>
        <v>2139</v>
      </c>
      <c r="N21" s="38"/>
      <c r="O21" s="39" t="n">
        <f aca="false">SUM(O10:O19)</f>
        <v>2595</v>
      </c>
      <c r="P21" s="38"/>
      <c r="Q21" s="39" t="n">
        <f aca="false">SUM(Q10:Q19)</f>
        <v>3182</v>
      </c>
      <c r="R21" s="38"/>
      <c r="S21" s="39" t="n">
        <f aca="false">SUM(S10:S19)</f>
        <v>3064</v>
      </c>
      <c r="T21" s="38"/>
      <c r="U21" s="39" t="n">
        <f aca="false">SUM(U10:U19)</f>
        <v>2545</v>
      </c>
      <c r="V21" s="38"/>
      <c r="W21" s="39" t="n">
        <f aca="false">SUM(W10:W19)</f>
        <v>3308</v>
      </c>
      <c r="X21" s="38"/>
      <c r="Y21" s="39" t="n">
        <f aca="false">SUM(Y10:Y19)</f>
        <v>3903</v>
      </c>
      <c r="Z21" s="38"/>
      <c r="AA21" s="39" t="n">
        <f aca="false">SUM(AA10:AA19)</f>
        <v>2112</v>
      </c>
      <c r="AB21" s="38"/>
      <c r="AC21" s="39" t="n">
        <f aca="false">SUM(AC10:AC19)</f>
        <v>671</v>
      </c>
      <c r="AD21" s="38"/>
      <c r="AE21" s="39" t="n">
        <f aca="false">SUM(AE10:AE19)</f>
        <v>1254</v>
      </c>
      <c r="AF21" s="38"/>
      <c r="AG21" s="39" t="n">
        <f aca="false">SUM(AG10:AG19)</f>
        <v>2386</v>
      </c>
      <c r="AH21" s="38"/>
      <c r="AI21" s="39" t="n">
        <f aca="false">SUM(AI10:AI19)</f>
        <v>3084</v>
      </c>
      <c r="AJ21" s="38"/>
      <c r="AK21" s="39" t="n">
        <f aca="false">SUM(AK10:AK19)</f>
        <v>3690</v>
      </c>
      <c r="AL21" s="38"/>
      <c r="AM21" s="39" t="n">
        <f aca="false">SUM(AM10:AM19)</f>
        <v>9195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19</v>
      </c>
      <c r="B4" s="15" t="s">
        <v>2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39</v>
      </c>
      <c r="B8" s="18"/>
      <c r="C8" s="19" t="s">
        <v>40</v>
      </c>
      <c r="D8" s="20"/>
      <c r="E8" s="21" t="s">
        <v>41</v>
      </c>
      <c r="F8" s="20"/>
      <c r="G8" s="21" t="s">
        <v>42</v>
      </c>
      <c r="H8" s="20"/>
      <c r="I8" s="21" t="s">
        <v>43</v>
      </c>
      <c r="J8" s="20"/>
      <c r="K8" s="21" t="s">
        <v>44</v>
      </c>
      <c r="L8" s="20"/>
      <c r="M8" s="21" t="s">
        <v>45</v>
      </c>
      <c r="N8" s="20"/>
      <c r="O8" s="21" t="s">
        <v>46</v>
      </c>
      <c r="P8" s="20"/>
      <c r="Q8" s="21" t="s">
        <v>47</v>
      </c>
      <c r="R8" s="20"/>
      <c r="S8" s="21" t="s">
        <v>48</v>
      </c>
      <c r="T8" s="20"/>
      <c r="U8" s="21" t="s">
        <v>49</v>
      </c>
      <c r="V8" s="20"/>
      <c r="W8" s="21" t="s">
        <v>50</v>
      </c>
      <c r="X8" s="20"/>
      <c r="Y8" s="21" t="s">
        <v>51</v>
      </c>
      <c r="Z8" s="20"/>
      <c r="AA8" s="21" t="s">
        <v>52</v>
      </c>
      <c r="AB8" s="20"/>
      <c r="AC8" s="21" t="s">
        <v>53</v>
      </c>
      <c r="AD8" s="20"/>
      <c r="AE8" s="21" t="s">
        <v>54</v>
      </c>
      <c r="AF8" s="20"/>
      <c r="AG8" s="21" t="s">
        <v>55</v>
      </c>
      <c r="AH8" s="20"/>
      <c r="AI8" s="21" t="s">
        <v>56</v>
      </c>
      <c r="AJ8" s="20"/>
      <c r="AK8" s="21" t="s">
        <v>57</v>
      </c>
      <c r="AL8" s="20"/>
      <c r="AM8" s="21" t="s">
        <v>58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59</v>
      </c>
      <c r="B10" s="24"/>
      <c r="C10" s="25" t="s">
        <v>60</v>
      </c>
      <c r="D10" s="26"/>
      <c r="E10" s="27" t="n">
        <v>16054</v>
      </c>
      <c r="F10" s="26"/>
      <c r="G10" s="27" t="n">
        <v>19438</v>
      </c>
      <c r="H10" s="26"/>
      <c r="I10" s="27" t="n">
        <v>20046</v>
      </c>
      <c r="J10" s="26"/>
      <c r="K10" s="27" t="n">
        <v>20743</v>
      </c>
      <c r="L10" s="26"/>
      <c r="M10" s="27" t="n">
        <v>20470</v>
      </c>
      <c r="N10" s="26"/>
      <c r="O10" s="27" t="n">
        <v>21710</v>
      </c>
      <c r="P10" s="26"/>
      <c r="Q10" s="27" t="n">
        <v>22785</v>
      </c>
      <c r="R10" s="26"/>
      <c r="S10" s="27" t="n">
        <v>22969</v>
      </c>
      <c r="T10" s="26"/>
      <c r="U10" s="27" t="n">
        <v>24494</v>
      </c>
      <c r="V10" s="26"/>
      <c r="W10" s="27" t="n">
        <v>23520</v>
      </c>
      <c r="X10" s="26"/>
      <c r="Y10" s="27" t="n">
        <v>21907</v>
      </c>
      <c r="Z10" s="26"/>
      <c r="AA10" s="27" t="n">
        <v>22736</v>
      </c>
      <c r="AB10" s="26"/>
      <c r="AC10" s="27" t="n">
        <v>26120</v>
      </c>
      <c r="AD10" s="26"/>
      <c r="AE10" s="27" t="n">
        <v>25289</v>
      </c>
      <c r="AF10" s="26"/>
      <c r="AG10" s="27" t="n">
        <v>23728</v>
      </c>
      <c r="AH10" s="26"/>
      <c r="AI10" s="27" t="n">
        <v>25375</v>
      </c>
      <c r="AJ10" s="26"/>
      <c r="AK10" s="27" t="n">
        <v>24750</v>
      </c>
      <c r="AL10" s="26"/>
      <c r="AM10" s="27" t="n">
        <v>24230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1</v>
      </c>
      <c r="B11" s="24"/>
      <c r="C11" s="31" t="s">
        <v>62</v>
      </c>
      <c r="D11" s="26"/>
      <c r="E11" s="32" t="n">
        <v>38149</v>
      </c>
      <c r="F11" s="26"/>
      <c r="G11" s="32" t="n">
        <v>40341</v>
      </c>
      <c r="H11" s="26"/>
      <c r="I11" s="32" t="n">
        <v>42739</v>
      </c>
      <c r="J11" s="26"/>
      <c r="K11" s="32" t="n">
        <v>45016</v>
      </c>
      <c r="L11" s="26"/>
      <c r="M11" s="32" t="n">
        <v>48026</v>
      </c>
      <c r="N11" s="26"/>
      <c r="O11" s="32" t="n">
        <v>50339</v>
      </c>
      <c r="P11" s="26"/>
      <c r="Q11" s="32" t="n">
        <v>52914</v>
      </c>
      <c r="R11" s="26"/>
      <c r="S11" s="32" t="n">
        <v>55608</v>
      </c>
      <c r="T11" s="26"/>
      <c r="U11" s="32" t="n">
        <v>57504</v>
      </c>
      <c r="V11" s="26"/>
      <c r="W11" s="32" t="n">
        <v>61510</v>
      </c>
      <c r="X11" s="26"/>
      <c r="Y11" s="32" t="n">
        <v>66116</v>
      </c>
      <c r="Z11" s="26"/>
      <c r="AA11" s="32" t="n">
        <v>70719</v>
      </c>
      <c r="AB11" s="26"/>
      <c r="AC11" s="32" t="n">
        <v>75088</v>
      </c>
      <c r="AD11" s="26"/>
      <c r="AE11" s="32" t="n">
        <v>77323</v>
      </c>
      <c r="AF11" s="26"/>
      <c r="AG11" s="32" t="n">
        <v>67991</v>
      </c>
      <c r="AH11" s="26"/>
      <c r="AI11" s="32" t="n">
        <v>76877</v>
      </c>
      <c r="AJ11" s="26"/>
      <c r="AK11" s="32" t="n">
        <v>83051</v>
      </c>
      <c r="AL11" s="26"/>
      <c r="AM11" s="32" t="n">
        <v>84874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3</v>
      </c>
      <c r="B12" s="24"/>
      <c r="C12" s="31" t="s">
        <v>64</v>
      </c>
      <c r="D12" s="26"/>
      <c r="E12" s="32" t="n">
        <v>18406</v>
      </c>
      <c r="F12" s="26"/>
      <c r="G12" s="32" t="n">
        <v>17936</v>
      </c>
      <c r="H12" s="26"/>
      <c r="I12" s="32" t="n">
        <v>17812</v>
      </c>
      <c r="J12" s="26"/>
      <c r="K12" s="32" t="n">
        <v>19893</v>
      </c>
      <c r="L12" s="26"/>
      <c r="M12" s="32" t="n">
        <v>22693</v>
      </c>
      <c r="N12" s="26"/>
      <c r="O12" s="32" t="n">
        <v>26060</v>
      </c>
      <c r="P12" s="26"/>
      <c r="Q12" s="32" t="n">
        <v>30382</v>
      </c>
      <c r="R12" s="26"/>
      <c r="S12" s="32" t="n">
        <v>36443</v>
      </c>
      <c r="T12" s="26"/>
      <c r="U12" s="32" t="n">
        <v>42209</v>
      </c>
      <c r="V12" s="26"/>
      <c r="W12" s="32" t="n">
        <v>47593</v>
      </c>
      <c r="X12" s="26"/>
      <c r="Y12" s="32" t="n">
        <v>56043</v>
      </c>
      <c r="Z12" s="26"/>
      <c r="AA12" s="32" t="n">
        <v>63387</v>
      </c>
      <c r="AB12" s="26"/>
      <c r="AC12" s="32" t="n">
        <v>65551</v>
      </c>
      <c r="AD12" s="26"/>
      <c r="AE12" s="32" t="n">
        <v>70090</v>
      </c>
      <c r="AF12" s="26"/>
      <c r="AG12" s="32" t="n">
        <v>69905</v>
      </c>
      <c r="AH12" s="26"/>
      <c r="AI12" s="32" t="n">
        <v>53188</v>
      </c>
      <c r="AJ12" s="26"/>
      <c r="AK12" s="32" t="n">
        <v>49378</v>
      </c>
      <c r="AL12" s="26"/>
      <c r="AM12" s="32" t="n">
        <v>46818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5</v>
      </c>
      <c r="B13" s="24"/>
      <c r="C13" s="31" t="s">
        <v>66</v>
      </c>
      <c r="D13" s="26"/>
      <c r="E13" s="32" t="n">
        <v>57691</v>
      </c>
      <c r="F13" s="26"/>
      <c r="G13" s="32" t="n">
        <v>57828</v>
      </c>
      <c r="H13" s="26"/>
      <c r="I13" s="32" t="n">
        <v>58192</v>
      </c>
      <c r="J13" s="26"/>
      <c r="K13" s="32" t="n">
        <v>60714</v>
      </c>
      <c r="L13" s="26"/>
      <c r="M13" s="32" t="n">
        <v>63812</v>
      </c>
      <c r="N13" s="26"/>
      <c r="O13" s="32" t="n">
        <v>65805</v>
      </c>
      <c r="P13" s="26"/>
      <c r="Q13" s="32" t="n">
        <v>72360</v>
      </c>
      <c r="R13" s="26"/>
      <c r="S13" s="32" t="n">
        <v>78403</v>
      </c>
      <c r="T13" s="26"/>
      <c r="U13" s="32" t="n">
        <v>83127</v>
      </c>
      <c r="V13" s="26"/>
      <c r="W13" s="32" t="n">
        <v>89903</v>
      </c>
      <c r="X13" s="26"/>
      <c r="Y13" s="32" t="n">
        <v>93361</v>
      </c>
      <c r="Z13" s="26"/>
      <c r="AA13" s="32" t="n">
        <v>100819</v>
      </c>
      <c r="AB13" s="26"/>
      <c r="AC13" s="32" t="n">
        <v>106987</v>
      </c>
      <c r="AD13" s="26"/>
      <c r="AE13" s="32" t="n">
        <v>108347</v>
      </c>
      <c r="AF13" s="26"/>
      <c r="AG13" s="32" t="n">
        <v>108269</v>
      </c>
      <c r="AH13" s="26"/>
      <c r="AI13" s="32" t="n">
        <v>112627</v>
      </c>
      <c r="AJ13" s="26"/>
      <c r="AK13" s="32" t="n">
        <v>114011</v>
      </c>
      <c r="AL13" s="26"/>
      <c r="AM13" s="32" t="n">
        <v>122846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7</v>
      </c>
      <c r="B14" s="24"/>
      <c r="C14" s="31" t="s">
        <v>68</v>
      </c>
      <c r="D14" s="26"/>
      <c r="E14" s="32" t="n">
        <v>6757</v>
      </c>
      <c r="F14" s="26"/>
      <c r="G14" s="32" t="n">
        <v>7713</v>
      </c>
      <c r="H14" s="26"/>
      <c r="I14" s="32" t="n">
        <v>8986</v>
      </c>
      <c r="J14" s="26"/>
      <c r="K14" s="32" t="n">
        <v>10180</v>
      </c>
      <c r="L14" s="26"/>
      <c r="M14" s="32" t="n">
        <v>10995</v>
      </c>
      <c r="N14" s="26"/>
      <c r="O14" s="32" t="n">
        <v>12397</v>
      </c>
      <c r="P14" s="26"/>
      <c r="Q14" s="32" t="n">
        <v>13957</v>
      </c>
      <c r="R14" s="26"/>
      <c r="S14" s="32" t="n">
        <v>15426</v>
      </c>
      <c r="T14" s="26"/>
      <c r="U14" s="32" t="n">
        <v>16718</v>
      </c>
      <c r="V14" s="26"/>
      <c r="W14" s="32" t="n">
        <v>18084</v>
      </c>
      <c r="X14" s="26"/>
      <c r="Y14" s="32" t="n">
        <v>19051</v>
      </c>
      <c r="Z14" s="26"/>
      <c r="AA14" s="32" t="n">
        <v>19352</v>
      </c>
      <c r="AB14" s="26"/>
      <c r="AC14" s="32" t="n">
        <v>20302</v>
      </c>
      <c r="AD14" s="26"/>
      <c r="AE14" s="32" t="n">
        <v>22028</v>
      </c>
      <c r="AF14" s="26"/>
      <c r="AG14" s="32" t="n">
        <v>21971</v>
      </c>
      <c r="AH14" s="26"/>
      <c r="AI14" s="32" t="n">
        <v>21337</v>
      </c>
      <c r="AJ14" s="26"/>
      <c r="AK14" s="32" t="n">
        <v>20350</v>
      </c>
      <c r="AL14" s="26"/>
      <c r="AM14" s="32" t="n">
        <v>18990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69</v>
      </c>
      <c r="B15" s="24"/>
      <c r="C15" s="31" t="s">
        <v>70</v>
      </c>
      <c r="D15" s="26"/>
      <c r="E15" s="32" t="n">
        <v>8486</v>
      </c>
      <c r="F15" s="26"/>
      <c r="G15" s="32" t="n">
        <v>8633</v>
      </c>
      <c r="H15" s="26"/>
      <c r="I15" s="32" t="n">
        <v>8945</v>
      </c>
      <c r="J15" s="26"/>
      <c r="K15" s="32" t="n">
        <v>9251</v>
      </c>
      <c r="L15" s="26"/>
      <c r="M15" s="32" t="n">
        <v>8563</v>
      </c>
      <c r="N15" s="26"/>
      <c r="O15" s="32" t="n">
        <v>11090</v>
      </c>
      <c r="P15" s="26"/>
      <c r="Q15" s="32" t="n">
        <v>14114</v>
      </c>
      <c r="R15" s="26"/>
      <c r="S15" s="32" t="n">
        <v>15978</v>
      </c>
      <c r="T15" s="26"/>
      <c r="U15" s="32" t="n">
        <v>16573</v>
      </c>
      <c r="V15" s="26"/>
      <c r="W15" s="32" t="n">
        <v>17647</v>
      </c>
      <c r="X15" s="26"/>
      <c r="Y15" s="32" t="n">
        <v>18609</v>
      </c>
      <c r="Z15" s="26"/>
      <c r="AA15" s="32" t="n">
        <v>20687</v>
      </c>
      <c r="AB15" s="26"/>
      <c r="AC15" s="32" t="n">
        <v>27456</v>
      </c>
      <c r="AD15" s="26"/>
      <c r="AE15" s="32" t="n">
        <v>30491</v>
      </c>
      <c r="AF15" s="26"/>
      <c r="AG15" s="32" t="n">
        <v>33558</v>
      </c>
      <c r="AH15" s="26"/>
      <c r="AI15" s="32" t="n">
        <v>20369</v>
      </c>
      <c r="AJ15" s="26"/>
      <c r="AK15" s="32" t="n">
        <v>17473</v>
      </c>
      <c r="AL15" s="26"/>
      <c r="AM15" s="32" t="n">
        <v>16278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1</v>
      </c>
      <c r="B16" s="24"/>
      <c r="C16" s="31" t="s">
        <v>72</v>
      </c>
      <c r="D16" s="26"/>
      <c r="E16" s="32" t="n">
        <v>20668</v>
      </c>
      <c r="F16" s="26"/>
      <c r="G16" s="32" t="n">
        <v>22155</v>
      </c>
      <c r="H16" s="26"/>
      <c r="I16" s="32" t="n">
        <v>23542</v>
      </c>
      <c r="J16" s="26"/>
      <c r="K16" s="32" t="n">
        <v>25129</v>
      </c>
      <c r="L16" s="26"/>
      <c r="M16" s="32" t="n">
        <v>27465</v>
      </c>
      <c r="N16" s="26"/>
      <c r="O16" s="32" t="n">
        <v>31109</v>
      </c>
      <c r="P16" s="26"/>
      <c r="Q16" s="32" t="n">
        <v>33111</v>
      </c>
      <c r="R16" s="26"/>
      <c r="S16" s="32" t="n">
        <v>35660</v>
      </c>
      <c r="T16" s="26"/>
      <c r="U16" s="32" t="n">
        <v>38792</v>
      </c>
      <c r="V16" s="26"/>
      <c r="W16" s="32" t="n">
        <v>43169</v>
      </c>
      <c r="X16" s="26"/>
      <c r="Y16" s="32" t="n">
        <v>47934</v>
      </c>
      <c r="Z16" s="26"/>
      <c r="AA16" s="32" t="n">
        <v>52759</v>
      </c>
      <c r="AB16" s="26"/>
      <c r="AC16" s="32" t="n">
        <v>57179</v>
      </c>
      <c r="AD16" s="26"/>
      <c r="AE16" s="32" t="n">
        <v>59433</v>
      </c>
      <c r="AF16" s="26"/>
      <c r="AG16" s="32" t="n">
        <v>53885</v>
      </c>
      <c r="AH16" s="26"/>
      <c r="AI16" s="32" t="n">
        <v>60684</v>
      </c>
      <c r="AJ16" s="26"/>
      <c r="AK16" s="32" t="n">
        <v>65091</v>
      </c>
      <c r="AL16" s="26"/>
      <c r="AM16" s="32" t="n">
        <v>66278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3</v>
      </c>
      <c r="B17" s="24"/>
      <c r="C17" s="31" t="s">
        <v>74</v>
      </c>
      <c r="D17" s="26"/>
      <c r="E17" s="32" t="n">
        <v>9653</v>
      </c>
      <c r="F17" s="26"/>
      <c r="G17" s="32" t="n">
        <v>10475</v>
      </c>
      <c r="H17" s="26"/>
      <c r="I17" s="32" t="n">
        <v>10952</v>
      </c>
      <c r="J17" s="26"/>
      <c r="K17" s="32" t="n">
        <v>12155</v>
      </c>
      <c r="L17" s="26"/>
      <c r="M17" s="32" t="n">
        <v>13222</v>
      </c>
      <c r="N17" s="26"/>
      <c r="O17" s="32" t="n">
        <v>14603</v>
      </c>
      <c r="P17" s="26"/>
      <c r="Q17" s="32" t="n">
        <v>16320</v>
      </c>
      <c r="R17" s="26"/>
      <c r="S17" s="32" t="n">
        <v>17010</v>
      </c>
      <c r="T17" s="26"/>
      <c r="U17" s="32" t="n">
        <v>18538</v>
      </c>
      <c r="V17" s="26"/>
      <c r="W17" s="32" t="n">
        <v>19888</v>
      </c>
      <c r="X17" s="26"/>
      <c r="Y17" s="32" t="n">
        <v>21414</v>
      </c>
      <c r="Z17" s="26"/>
      <c r="AA17" s="32" t="n">
        <v>24031</v>
      </c>
      <c r="AB17" s="26"/>
      <c r="AC17" s="32" t="n">
        <v>26794</v>
      </c>
      <c r="AD17" s="26"/>
      <c r="AE17" s="32" t="n">
        <v>26162</v>
      </c>
      <c r="AF17" s="26"/>
      <c r="AG17" s="32" t="n">
        <v>25760</v>
      </c>
      <c r="AH17" s="26"/>
      <c r="AI17" s="32" t="n">
        <v>24912</v>
      </c>
      <c r="AJ17" s="26"/>
      <c r="AK17" s="32" t="n">
        <v>28125</v>
      </c>
      <c r="AL17" s="26"/>
      <c r="AM17" s="32" t="n">
        <v>25835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5</v>
      </c>
      <c r="B18" s="24"/>
      <c r="C18" s="31" t="s">
        <v>76</v>
      </c>
      <c r="D18" s="26"/>
      <c r="E18" s="32" t="n">
        <v>11303</v>
      </c>
      <c r="F18" s="26"/>
      <c r="G18" s="32" t="n">
        <v>12091</v>
      </c>
      <c r="H18" s="26"/>
      <c r="I18" s="32" t="n">
        <v>12777</v>
      </c>
      <c r="J18" s="26"/>
      <c r="K18" s="32" t="n">
        <v>13477</v>
      </c>
      <c r="L18" s="26"/>
      <c r="M18" s="32" t="n">
        <v>14434</v>
      </c>
      <c r="N18" s="26"/>
      <c r="O18" s="32" t="n">
        <v>15964</v>
      </c>
      <c r="P18" s="26"/>
      <c r="Q18" s="32" t="n">
        <v>17279</v>
      </c>
      <c r="R18" s="26"/>
      <c r="S18" s="32" t="n">
        <v>18763</v>
      </c>
      <c r="T18" s="26"/>
      <c r="U18" s="32" t="n">
        <v>20486</v>
      </c>
      <c r="V18" s="26"/>
      <c r="W18" s="32" t="n">
        <v>22385</v>
      </c>
      <c r="X18" s="26"/>
      <c r="Y18" s="32" t="n">
        <v>24077</v>
      </c>
      <c r="Z18" s="26"/>
      <c r="AA18" s="32" t="n">
        <v>25826</v>
      </c>
      <c r="AB18" s="26"/>
      <c r="AC18" s="32" t="n">
        <v>27415</v>
      </c>
      <c r="AD18" s="26"/>
      <c r="AE18" s="32" t="n">
        <v>30824</v>
      </c>
      <c r="AF18" s="26"/>
      <c r="AG18" s="32" t="n">
        <v>31720</v>
      </c>
      <c r="AH18" s="26"/>
      <c r="AI18" s="32" t="n">
        <v>33005</v>
      </c>
      <c r="AJ18" s="26"/>
      <c r="AK18" s="32" t="n">
        <v>34067</v>
      </c>
      <c r="AL18" s="26"/>
      <c r="AM18" s="32" t="n">
        <v>37177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7</v>
      </c>
      <c r="B19" s="24"/>
      <c r="C19" s="31" t="s">
        <v>78</v>
      </c>
      <c r="D19" s="26"/>
      <c r="E19" s="32" t="n">
        <v>2927</v>
      </c>
      <c r="F19" s="26"/>
      <c r="G19" s="32" t="n">
        <v>3367</v>
      </c>
      <c r="H19" s="26"/>
      <c r="I19" s="32" t="n">
        <v>3654</v>
      </c>
      <c r="J19" s="26"/>
      <c r="K19" s="32" t="n">
        <v>4354</v>
      </c>
      <c r="L19" s="26"/>
      <c r="M19" s="32" t="n">
        <v>4945</v>
      </c>
      <c r="N19" s="26"/>
      <c r="O19" s="32" t="n">
        <v>5750</v>
      </c>
      <c r="P19" s="26"/>
      <c r="Q19" s="32" t="n">
        <v>6182</v>
      </c>
      <c r="R19" s="26"/>
      <c r="S19" s="32" t="n">
        <v>6541</v>
      </c>
      <c r="T19" s="26"/>
      <c r="U19" s="32" t="n">
        <v>6954</v>
      </c>
      <c r="V19" s="26"/>
      <c r="W19" s="32" t="n">
        <v>7363</v>
      </c>
      <c r="X19" s="26"/>
      <c r="Y19" s="32" t="n">
        <v>8024</v>
      </c>
      <c r="Z19" s="26"/>
      <c r="AA19" s="32" t="n">
        <v>8069</v>
      </c>
      <c r="AB19" s="26"/>
      <c r="AC19" s="32" t="n">
        <v>8279</v>
      </c>
      <c r="AD19" s="26"/>
      <c r="AE19" s="32" t="n">
        <v>8145</v>
      </c>
      <c r="AF19" s="26"/>
      <c r="AG19" s="32" t="n">
        <v>8361</v>
      </c>
      <c r="AH19" s="26"/>
      <c r="AI19" s="32" t="n">
        <v>8528</v>
      </c>
      <c r="AJ19" s="26"/>
      <c r="AK19" s="32" t="n">
        <v>8808</v>
      </c>
      <c r="AL19" s="26"/>
      <c r="AM19" s="32" t="n">
        <v>9091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79</v>
      </c>
      <c r="D21" s="38"/>
      <c r="E21" s="39" t="n">
        <f aca="false">SUM(E10:E19)</f>
        <v>190094</v>
      </c>
      <c r="F21" s="38"/>
      <c r="G21" s="39" t="n">
        <f aca="false">SUM(G10:G19)</f>
        <v>199977</v>
      </c>
      <c r="H21" s="38"/>
      <c r="I21" s="39" t="n">
        <f aca="false">SUM(I10:I19)</f>
        <v>207645</v>
      </c>
      <c r="J21" s="38"/>
      <c r="K21" s="39" t="n">
        <f aca="false">SUM(K10:K19)</f>
        <v>220912</v>
      </c>
      <c r="L21" s="38"/>
      <c r="M21" s="39" t="n">
        <f aca="false">SUM(M10:M19)</f>
        <v>234625</v>
      </c>
      <c r="N21" s="38"/>
      <c r="O21" s="39" t="n">
        <f aca="false">SUM(O10:O19)</f>
        <v>254827</v>
      </c>
      <c r="P21" s="38"/>
      <c r="Q21" s="39" t="n">
        <f aca="false">SUM(Q10:Q19)</f>
        <v>279404</v>
      </c>
      <c r="R21" s="38"/>
      <c r="S21" s="39" t="n">
        <f aca="false">SUM(S10:S19)</f>
        <v>302801</v>
      </c>
      <c r="T21" s="38"/>
      <c r="U21" s="39" t="n">
        <f aca="false">SUM(U10:U19)</f>
        <v>325395</v>
      </c>
      <c r="V21" s="38"/>
      <c r="W21" s="39" t="n">
        <f aca="false">SUM(W10:W19)</f>
        <v>351062</v>
      </c>
      <c r="X21" s="38"/>
      <c r="Y21" s="39" t="n">
        <f aca="false">SUM(Y10:Y19)</f>
        <v>376536</v>
      </c>
      <c r="Z21" s="38"/>
      <c r="AA21" s="39" t="n">
        <f aca="false">SUM(AA10:AA19)</f>
        <v>408385</v>
      </c>
      <c r="AB21" s="38"/>
      <c r="AC21" s="39" t="n">
        <f aca="false">SUM(AC10:AC19)</f>
        <v>441171</v>
      </c>
      <c r="AD21" s="38"/>
      <c r="AE21" s="39" t="n">
        <f aca="false">SUM(AE10:AE19)</f>
        <v>458132</v>
      </c>
      <c r="AF21" s="38"/>
      <c r="AG21" s="39" t="n">
        <f aca="false">SUM(AG10:AG19)</f>
        <v>445148</v>
      </c>
      <c r="AH21" s="38"/>
      <c r="AI21" s="39" t="n">
        <f aca="false">SUM(AI10:AI19)</f>
        <v>436902</v>
      </c>
      <c r="AJ21" s="38"/>
      <c r="AK21" s="39" t="n">
        <f aca="false">SUM(AK10:AK19)</f>
        <v>445104</v>
      </c>
      <c r="AL21" s="38"/>
      <c r="AM21" s="39" t="n">
        <f aca="false">SUM(AM10:AM19)</f>
        <v>452417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1:24:38Z</dcterms:created>
  <dc:creator>Mar</dc:creator>
  <dc:description/>
  <dc:language>en-US</dc:language>
  <cp:lastModifiedBy>ine</cp:lastModifiedBy>
  <dcterms:modified xsi:type="dcterms:W3CDTF">2013-12-12T13:22:50Z</dcterms:modified>
  <cp:revision>0</cp:revision>
  <dc:subject/>
  <dc:title/>
</cp:coreProperties>
</file>