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</sheets>
  <externalReferences>
    <externalReference r:id="rId7"/>
  </externalReferences>
  <definedNames>
    <definedName function="false" hidden="false" localSheetId="0" name="_xlnm.Print_Area" vbProcedure="false">'List of tables'!$A$2:$I$53</definedName>
    <definedName function="false" hidden="false" localSheetId="1" name="_xlnm.Print_Titles" vbProcedure="false">'Table 1'!$2:$9</definedName>
    <definedName function="false" hidden="false" localSheetId="2" name="_xlnm.Print_Titles" vbProcedure="false">'Table 2'!$2:$8</definedName>
    <definedName function="false" hidden="false" localSheetId="3" name="_xlnm.Print_Titles" vbProcedure="false">'Table 3'!$2:$8</definedName>
    <definedName function="false" hidden="false" localSheetId="4" name="_xlnm.Print_Titles" vbProcedure="false">'Table 4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5">
  <si>
    <t xml:space="preserve">National Statistics Institute</t>
  </si>
  <si>
    <t xml:space="preserve">Spanish National Accounts </t>
  </si>
  <si>
    <t xml:space="preserve">Classification of final consumption expenditure of households by purpose (coicop)</t>
  </si>
  <si>
    <t xml:space="preserve">Current Prices</t>
  </si>
  <si>
    <t xml:space="preserve">Table 1. </t>
  </si>
  <si>
    <t xml:space="preserve">Expenditure by purpose</t>
  </si>
  <si>
    <t xml:space="preserve">Table 2. </t>
  </si>
  <si>
    <t xml:space="preserve">Interannual variation rates</t>
  </si>
  <si>
    <t xml:space="preserve">Changes in volume</t>
  </si>
  <si>
    <t xml:space="preserve">Table 3. </t>
  </si>
  <si>
    <t xml:space="preserve">Chain-linked volume index, reference year 2010 = 100</t>
  </si>
  <si>
    <t xml:space="preserve">Table 4. </t>
  </si>
  <si>
    <t xml:space="preserve">Unit: EUR millon</t>
  </si>
  <si>
    <t xml:space="preserve">COICOP divisions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</t>
  </si>
  <si>
    <t xml:space="preserve">2011 </t>
  </si>
  <si>
    <t xml:space="preserve">2012</t>
  </si>
  <si>
    <t xml:space="preserve">2013</t>
  </si>
  <si>
    <t xml:space="preserve">2014 (P)</t>
  </si>
  <si>
    <t xml:space="preserve">2015 (A)</t>
  </si>
  <si>
    <t xml:space="preserve">1. FOOD AND NON-ALCOHOLIC BEVERAGES</t>
  </si>
  <si>
    <t xml:space="preserve">1.1 Food</t>
  </si>
  <si>
    <t xml:space="preserve">1.1.1 Bread and cereals </t>
  </si>
  <si>
    <t xml:space="preserve">1.1.2 Meat </t>
  </si>
  <si>
    <t xml:space="preserve">1.1.3 Fish and seafood</t>
  </si>
  <si>
    <t xml:space="preserve">1.1.4 Milk, cheese and eggs</t>
  </si>
  <si>
    <t xml:space="preserve">1.1.5 Oils and fats </t>
  </si>
  <si>
    <t xml:space="preserve">1.1.6 Fruit</t>
  </si>
  <si>
    <t xml:space="preserve">1.1.7 Vegetables</t>
  </si>
  <si>
    <t xml:space="preserve">1.1.8 Sugar, jam, honey, chocolate and confectionery</t>
  </si>
  <si>
    <t xml:space="preserve">1.1.9 Food products n.e.c.</t>
  </si>
  <si>
    <t xml:space="preserve">1.2 Non-alcoholic beverages</t>
  </si>
  <si>
    <t xml:space="preserve">2. ALCOHOLIC BEVERAGES, TOBACCO AND NARCOTICS</t>
  </si>
  <si>
    <t xml:space="preserve">2.1 Alcoholic beverages</t>
  </si>
  <si>
    <t xml:space="preserve">2.2 Tobacco</t>
  </si>
  <si>
    <t xml:space="preserve">2.3 Narcotics</t>
  </si>
  <si>
    <t xml:space="preserve">3. CLOTHING AND FOOTWEAR</t>
  </si>
  <si>
    <t xml:space="preserve">3.1 Clothing</t>
  </si>
  <si>
    <t xml:space="preserve">3.2 Footwear</t>
  </si>
  <si>
    <t xml:space="preserve">4. HOUSING, WATER, ELECTRICITY, GAS AND OTHER FUELS</t>
  </si>
  <si>
    <t xml:space="preserve">4.1 Actual rentals for housing</t>
  </si>
  <si>
    <t xml:space="preserve">4.2 Imputed rentals for housing</t>
  </si>
  <si>
    <t xml:space="preserve">4.3 Maintenance and repair of the dwelling</t>
  </si>
  <si>
    <t xml:space="preserve">4.4 Water supply and miscellaneous services relating to the dwelling</t>
  </si>
  <si>
    <t xml:space="preserve">4.5 Electricity, gas and other fuels</t>
  </si>
  <si>
    <t xml:space="preserve">5. FURNISHINGS, HOUSEHOLD EQUIPMENT AND ROUTINE HOUSEHOLD MAINTENANCE</t>
  </si>
  <si>
    <t xml:space="preserve">5.1 Furniture and furnishings, carpets and other floor coverings</t>
  </si>
  <si>
    <t xml:space="preserve">5.2 Household textiles</t>
  </si>
  <si>
    <t xml:space="preserve">5.3 Household appliances</t>
  </si>
  <si>
    <t xml:space="preserve">5.4 Glassware, tableware and household utensils</t>
  </si>
  <si>
    <t xml:space="preserve">5.5 Tools and equipment for house and garden</t>
  </si>
  <si>
    <t xml:space="preserve">5.6 Goods and services for routine household maintenance</t>
  </si>
  <si>
    <t xml:space="preserve">6. HEALTH</t>
  </si>
  <si>
    <t xml:space="preserve">6.1 Medical products, appliances and equipment</t>
  </si>
  <si>
    <t xml:space="preserve">6.2 Outpatient services</t>
  </si>
  <si>
    <t xml:space="preserve">6.3 Hospital services</t>
  </si>
  <si>
    <t xml:space="preserve">7. TRANSPORT</t>
  </si>
  <si>
    <t xml:space="preserve">7.1 Purchase of vehicles</t>
  </si>
  <si>
    <t xml:space="preserve">7.2 Operation of personal transport equipment</t>
  </si>
  <si>
    <t xml:space="preserve">7.3 Transport services</t>
  </si>
  <si>
    <t xml:space="preserve">8. COMMUNICATIONS</t>
  </si>
  <si>
    <t xml:space="preserve">8.1 Postal services</t>
  </si>
  <si>
    <t xml:space="preserve">8.2 Telephone and telefax equipment</t>
  </si>
  <si>
    <t xml:space="preserve">8.3 Telephone and telefax services</t>
  </si>
  <si>
    <t xml:space="preserve">9. RECREATION AND CULTURE</t>
  </si>
  <si>
    <t xml:space="preserve">9.1 Audio-visual, photographic and information processing equipment</t>
  </si>
  <si>
    <t xml:space="preserve">9.2 Other major durables for recreation and culture</t>
  </si>
  <si>
    <t xml:space="preserve">9.3 Other recreational items and equipment, gardens and pets</t>
  </si>
  <si>
    <t xml:space="preserve">9.4 Recreational and cultural services</t>
  </si>
  <si>
    <t xml:space="preserve">9.5 Newspapers, books and stationery</t>
  </si>
  <si>
    <t xml:space="preserve">9.6 Package holidays</t>
  </si>
  <si>
    <t xml:space="preserve">10. EDUCATION</t>
  </si>
  <si>
    <t xml:space="preserve">10.1 Pre-primary and primary education</t>
  </si>
  <si>
    <t xml:space="preserve">10.2 Secondary education</t>
  </si>
  <si>
    <t xml:space="preserve">10.4 Tertiary and post-secondary non tertiary education</t>
  </si>
  <si>
    <t xml:space="preserve">10.5 Education not definable by level</t>
  </si>
  <si>
    <t xml:space="preserve">11. RESTAURANTS AND HOTELS</t>
  </si>
  <si>
    <t xml:space="preserve">11.1 Catering services</t>
  </si>
  <si>
    <t xml:space="preserve">11.2 Accommodation services</t>
  </si>
  <si>
    <t xml:space="preserve">12. MISCELLANEOUS GOODS AND SERVICES</t>
  </si>
  <si>
    <t xml:space="preserve">12.1 Personal care</t>
  </si>
  <si>
    <t xml:space="preserve">12.3 Personal effects n.e.c.</t>
  </si>
  <si>
    <t xml:space="preserve">12.4 Social protection</t>
  </si>
  <si>
    <t xml:space="preserve">12.5 Insurance</t>
  </si>
  <si>
    <t xml:space="preserve">12.6 Financial services n.e.c.</t>
  </si>
  <si>
    <t xml:space="preserve">12.2 y 12.7 Prostitution and other services n.e.c</t>
  </si>
  <si>
    <t xml:space="preserve">Final consumption expenditure of non-resident households on the economic territory</t>
  </si>
  <si>
    <t xml:space="preserve">Final consumption expenditure of resident households in the rest of the world</t>
  </si>
  <si>
    <t xml:space="preserve">FINAL CONSUMPTION EXPENDITURE BY HOUSEHOLDS</t>
  </si>
  <si>
    <t xml:space="preserve">(P) Provisional estimate</t>
  </si>
  <si>
    <t xml:space="preserve">(A) Advanced estimate</t>
  </si>
  <si>
    <t xml:space="preserve">Note: updated on 2016 November 15th.</t>
  </si>
  <si>
    <t xml:space="preserve">Table 2.  Interannual variation rates</t>
  </si>
  <si>
    <t xml:space="preserve">1996 / 1995</t>
  </si>
  <si>
    <t xml:space="preserve">1997 / 1996</t>
  </si>
  <si>
    <t xml:space="preserve">1998 / 1997</t>
  </si>
  <si>
    <t xml:space="preserve">1999 / 1998</t>
  </si>
  <si>
    <t xml:space="preserve">2000 / 1999</t>
  </si>
  <si>
    <t xml:space="preserve">2001 / 2000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 / 2008 </t>
  </si>
  <si>
    <t xml:space="preserve">2010  / 2009 </t>
  </si>
  <si>
    <t xml:space="preserve">2011 / 2010</t>
  </si>
  <si>
    <t xml:space="preserve">2012 / 2011</t>
  </si>
  <si>
    <t xml:space="preserve">2013 / 2012</t>
  </si>
  <si>
    <t xml:space="preserve">2014 (P) / 2013</t>
  </si>
  <si>
    <t xml:space="preserve">2015 (A) / 2014 (P)</t>
  </si>
  <si>
    <t xml:space="preserve">Table 3.  Chain-linked volume index, reference year 2010 = 100</t>
  </si>
  <si>
    <t xml:space="preserve">2000 </t>
  </si>
  <si>
    <t xml:space="preserve">2010</t>
  </si>
  <si>
    <t xml:space="preserve">2011</t>
  </si>
  <si>
    <t xml:space="preserve">Table 4.  Interannual variation rates</t>
  </si>
  <si>
    <t xml:space="preserve">2001  / 2000 </t>
  </si>
  <si>
    <t xml:space="preserve">2011  /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5"/>
      <color rgb="FF000080"/>
      <name val="Univers"/>
      <family val="2"/>
    </font>
    <font>
      <sz val="12"/>
      <color rgb="FF000000"/>
      <name val="Univers"/>
      <family val="2"/>
    </font>
    <font>
      <b val="true"/>
      <sz val="14"/>
      <name val="Univers"/>
      <family val="2"/>
    </font>
    <font>
      <b val="true"/>
      <sz val="14"/>
      <color rgb="FF0033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00"/>
      <name val="Arial"/>
      <family val="2"/>
    </font>
    <font>
      <sz val="9"/>
      <name val="Univers"/>
      <family val="2"/>
    </font>
    <font>
      <b val="true"/>
      <sz val="16"/>
      <color rgb="FF000080"/>
      <name val="Univers"/>
      <family val="2"/>
    </font>
    <font>
      <b val="true"/>
      <sz val="14"/>
      <color rgb="FF000000"/>
      <name val="Univers"/>
      <family val="2"/>
    </font>
    <font>
      <sz val="13"/>
      <color rgb="FF000000"/>
      <name val="Univers"/>
      <family val="2"/>
    </font>
    <font>
      <sz val="8"/>
      <color rgb="FF000000"/>
      <name val="Univers"/>
      <family val="2"/>
    </font>
    <font>
      <sz val="10"/>
      <color rgb="FF000000"/>
      <name val="Univers"/>
      <family val="2"/>
    </font>
    <font>
      <b val="true"/>
      <sz val="9"/>
      <name val="Univers"/>
      <family val="2"/>
    </font>
    <font>
      <sz val="9"/>
      <color rgb="FF808080"/>
      <name val="Univers"/>
      <family val="2"/>
    </font>
    <font>
      <i val="true"/>
      <sz val="8"/>
      <name val="Univers"/>
      <family val="2"/>
    </font>
    <font>
      <sz val="8"/>
      <name val="Univers"/>
      <family val="2"/>
    </font>
    <font>
      <b val="true"/>
      <sz val="9"/>
      <color rgb="FFFF0000"/>
      <name val="Univers"/>
      <family val="2"/>
    </font>
    <font>
      <b val="true"/>
      <i val="true"/>
      <sz val="9"/>
      <name val="Univers"/>
      <family val="2"/>
    </font>
    <font>
      <i val="true"/>
      <sz val="9"/>
      <name val="Univers"/>
      <family val="2"/>
    </font>
    <font>
      <sz val="10"/>
      <color rgb="FF808080"/>
      <name val="Univers"/>
      <family val="2"/>
    </font>
    <font>
      <sz val="9"/>
      <color rgb="FFFF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 style="medium">
        <color rgb="FFDEE7F2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sta Tablas_1" xfId="23"/>
    <cellStyle name="Normal_Nuevocuadro" xfId="24"/>
    <cellStyle name="Normal_pib0010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UE/Institucional/CNE/Principales%20agregados/Publicaci&#243;n%2009-2016/GCFH/02%20Estimaci&#243;n%20de%20GCF%20de%20los%20hogares%202011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CFH 2011-2015"/>
      <sheetName val="Chek1_Unidades corrientes"/>
      <sheetName val="Check2_Unidades constantes"/>
      <sheetName val="Totales-Output Agregados"/>
      <sheetName val="Totales-Output Detallados"/>
      <sheetName val="GCFH_2013_2014"/>
      <sheetName val="GCFH_2014_2015"/>
      <sheetName val="Microdatos"/>
      <sheetName val="Microdatos_ant"/>
    </sheetNames>
    <sheetDataSet>
      <sheetData sheetId="0"/>
      <sheetData sheetId="1"/>
      <sheetData sheetId="2"/>
      <sheetData sheetId="3"/>
      <sheetData sheetId="4">
        <row r="274">
          <cell r="G274">
            <v>81069</v>
          </cell>
          <cell r="H274">
            <v>82222</v>
          </cell>
          <cell r="I274">
            <v>83514</v>
          </cell>
          <cell r="J274">
            <v>86070</v>
          </cell>
        </row>
        <row r="275">
          <cell r="G275">
            <v>74467</v>
          </cell>
          <cell r="H275">
            <v>75574</v>
          </cell>
          <cell r="I275">
            <v>76727</v>
          </cell>
          <cell r="J275">
            <v>79049</v>
          </cell>
        </row>
        <row r="276">
          <cell r="G276">
            <v>12942</v>
          </cell>
          <cell r="H276">
            <v>13172</v>
          </cell>
          <cell r="I276">
            <v>13538</v>
          </cell>
          <cell r="J276">
            <v>13678</v>
          </cell>
        </row>
        <row r="277">
          <cell r="G277">
            <v>18525</v>
          </cell>
          <cell r="H277">
            <v>18368</v>
          </cell>
          <cell r="I277">
            <v>18889</v>
          </cell>
          <cell r="J277">
            <v>18881</v>
          </cell>
        </row>
        <row r="278">
          <cell r="G278">
            <v>9598</v>
          </cell>
          <cell r="H278">
            <v>9716</v>
          </cell>
          <cell r="I278">
            <v>9867</v>
          </cell>
          <cell r="J278">
            <v>10226</v>
          </cell>
        </row>
        <row r="279">
          <cell r="G279">
            <v>10496</v>
          </cell>
          <cell r="H279">
            <v>10440</v>
          </cell>
          <cell r="I279">
            <v>10575</v>
          </cell>
          <cell r="J279">
            <v>10666</v>
          </cell>
        </row>
        <row r="280">
          <cell r="G280">
            <v>1979</v>
          </cell>
          <cell r="H280">
            <v>2190</v>
          </cell>
          <cell r="I280">
            <v>2103</v>
          </cell>
          <cell r="J280">
            <v>2349</v>
          </cell>
        </row>
        <row r="281">
          <cell r="G281">
            <v>6750</v>
          </cell>
          <cell r="H281">
            <v>7065</v>
          </cell>
          <cell r="I281">
            <v>7041</v>
          </cell>
          <cell r="J281">
            <v>7753</v>
          </cell>
        </row>
        <row r="282">
          <cell r="G282">
            <v>7870</v>
          </cell>
          <cell r="H282">
            <v>8165</v>
          </cell>
          <cell r="I282">
            <v>8134</v>
          </cell>
          <cell r="J282">
            <v>8469</v>
          </cell>
        </row>
        <row r="283">
          <cell r="G283">
            <v>3449</v>
          </cell>
          <cell r="H283">
            <v>3479</v>
          </cell>
          <cell r="I283">
            <v>3597</v>
          </cell>
          <cell r="J283">
            <v>3696</v>
          </cell>
        </row>
        <row r="284">
          <cell r="G284">
            <v>2858</v>
          </cell>
          <cell r="H284">
            <v>2979</v>
          </cell>
          <cell r="I284">
            <v>2983</v>
          </cell>
          <cell r="J284">
            <v>3331</v>
          </cell>
        </row>
        <row r="285">
          <cell r="G285">
            <v>6602</v>
          </cell>
          <cell r="H285">
            <v>6648</v>
          </cell>
          <cell r="I285">
            <v>6787</v>
          </cell>
          <cell r="J285">
            <v>7021</v>
          </cell>
        </row>
        <row r="286">
          <cell r="G286">
            <v>24842</v>
          </cell>
          <cell r="H286">
            <v>24509</v>
          </cell>
          <cell r="I286">
            <v>24581</v>
          </cell>
          <cell r="J286">
            <v>24880</v>
          </cell>
        </row>
        <row r="287">
          <cell r="G287">
            <v>4981</v>
          </cell>
          <cell r="H287">
            <v>4899</v>
          </cell>
          <cell r="I287">
            <v>4983</v>
          </cell>
          <cell r="J287">
            <v>5131</v>
          </cell>
        </row>
        <row r="288">
          <cell r="G288">
            <v>13743</v>
          </cell>
          <cell r="H288">
            <v>13816</v>
          </cell>
          <cell r="I288">
            <v>13759</v>
          </cell>
          <cell r="J288">
            <v>13745</v>
          </cell>
        </row>
        <row r="289">
          <cell r="G289">
            <v>6118</v>
          </cell>
          <cell r="H289">
            <v>5794</v>
          </cell>
          <cell r="I289">
            <v>5839</v>
          </cell>
          <cell r="J289">
            <v>6004</v>
          </cell>
        </row>
        <row r="290">
          <cell r="G290">
            <v>27069</v>
          </cell>
          <cell r="H290">
            <v>26315</v>
          </cell>
          <cell r="I290">
            <v>26958</v>
          </cell>
          <cell r="J290">
            <v>27528</v>
          </cell>
        </row>
        <row r="291">
          <cell r="G291">
            <v>20700</v>
          </cell>
          <cell r="H291">
            <v>20060</v>
          </cell>
          <cell r="I291">
            <v>20497</v>
          </cell>
          <cell r="J291">
            <v>20722</v>
          </cell>
        </row>
        <row r="292">
          <cell r="G292">
            <v>6369</v>
          </cell>
          <cell r="H292">
            <v>6255</v>
          </cell>
          <cell r="I292">
            <v>6461</v>
          </cell>
          <cell r="J292">
            <v>6806</v>
          </cell>
        </row>
        <row r="293">
          <cell r="G293">
            <v>148620</v>
          </cell>
          <cell r="H293">
            <v>149340</v>
          </cell>
          <cell r="I293">
            <v>147893</v>
          </cell>
          <cell r="J293">
            <v>147519</v>
          </cell>
        </row>
        <row r="294">
          <cell r="G294">
            <v>15436</v>
          </cell>
          <cell r="H294">
            <v>15639</v>
          </cell>
          <cell r="I294">
            <v>16195</v>
          </cell>
          <cell r="J294">
            <v>16698</v>
          </cell>
        </row>
        <row r="295">
          <cell r="G295">
            <v>89452</v>
          </cell>
          <cell r="H295">
            <v>90022</v>
          </cell>
          <cell r="I295">
            <v>88755</v>
          </cell>
          <cell r="J295">
            <v>87658</v>
          </cell>
        </row>
        <row r="296">
          <cell r="G296">
            <v>4754</v>
          </cell>
          <cell r="H296">
            <v>4599</v>
          </cell>
          <cell r="I296">
            <v>4629</v>
          </cell>
          <cell r="J296">
            <v>4824</v>
          </cell>
        </row>
        <row r="297">
          <cell r="G297">
            <v>13691</v>
          </cell>
          <cell r="H297">
            <v>14052</v>
          </cell>
          <cell r="I297">
            <v>14333</v>
          </cell>
          <cell r="J297">
            <v>14369</v>
          </cell>
        </row>
        <row r="298">
          <cell r="G298">
            <v>25287</v>
          </cell>
          <cell r="H298">
            <v>25028</v>
          </cell>
          <cell r="I298">
            <v>23981</v>
          </cell>
          <cell r="J298">
            <v>23970</v>
          </cell>
        </row>
        <row r="299">
          <cell r="G299">
            <v>27071</v>
          </cell>
          <cell r="H299">
            <v>25832</v>
          </cell>
          <cell r="I299">
            <v>25492</v>
          </cell>
          <cell r="J299">
            <v>26720</v>
          </cell>
        </row>
        <row r="300">
          <cell r="G300">
            <v>5707</v>
          </cell>
          <cell r="H300">
            <v>5174</v>
          </cell>
          <cell r="I300">
            <v>4991</v>
          </cell>
          <cell r="J300">
            <v>5326</v>
          </cell>
        </row>
        <row r="301">
          <cell r="G301">
            <v>2295</v>
          </cell>
          <cell r="H301">
            <v>2149</v>
          </cell>
          <cell r="I301">
            <v>2228</v>
          </cell>
          <cell r="J301">
            <v>2327</v>
          </cell>
        </row>
        <row r="302">
          <cell r="G302">
            <v>4062</v>
          </cell>
          <cell r="H302">
            <v>3832</v>
          </cell>
          <cell r="I302">
            <v>3810</v>
          </cell>
          <cell r="J302">
            <v>4208</v>
          </cell>
        </row>
        <row r="303">
          <cell r="G303">
            <v>1195</v>
          </cell>
          <cell r="H303">
            <v>1163</v>
          </cell>
          <cell r="I303">
            <v>1170</v>
          </cell>
          <cell r="J303">
            <v>1231</v>
          </cell>
        </row>
        <row r="304">
          <cell r="G304">
            <v>1045</v>
          </cell>
          <cell r="H304">
            <v>1189</v>
          </cell>
          <cell r="I304">
            <v>1026</v>
          </cell>
          <cell r="J304">
            <v>1040</v>
          </cell>
        </row>
        <row r="305">
          <cell r="G305">
            <v>12767</v>
          </cell>
          <cell r="H305">
            <v>12325</v>
          </cell>
          <cell r="I305">
            <v>12267</v>
          </cell>
          <cell r="J305">
            <v>12588</v>
          </cell>
        </row>
        <row r="306">
          <cell r="G306">
            <v>24280</v>
          </cell>
          <cell r="H306">
            <v>24846</v>
          </cell>
          <cell r="I306">
            <v>26152</v>
          </cell>
          <cell r="J306">
            <v>26781</v>
          </cell>
        </row>
        <row r="307">
          <cell r="G307">
            <v>9354</v>
          </cell>
          <cell r="H307">
            <v>10442</v>
          </cell>
          <cell r="I307">
            <v>10363</v>
          </cell>
          <cell r="J307">
            <v>11242</v>
          </cell>
        </row>
        <row r="308">
          <cell r="G308">
            <v>12780</v>
          </cell>
          <cell r="H308">
            <v>12401</v>
          </cell>
          <cell r="I308">
            <v>13314</v>
          </cell>
          <cell r="J308">
            <v>13831</v>
          </cell>
        </row>
        <row r="309">
          <cell r="G309">
            <v>2146</v>
          </cell>
          <cell r="H309">
            <v>2003</v>
          </cell>
          <cell r="I309">
            <v>2475</v>
          </cell>
          <cell r="J309">
            <v>1708</v>
          </cell>
        </row>
        <row r="310">
          <cell r="G310">
            <v>68767</v>
          </cell>
          <cell r="H310">
            <v>66713</v>
          </cell>
          <cell r="I310">
            <v>69069</v>
          </cell>
          <cell r="J310">
            <v>69060</v>
          </cell>
        </row>
        <row r="311">
          <cell r="G311">
            <v>12691</v>
          </cell>
          <cell r="H311">
            <v>13425</v>
          </cell>
          <cell r="I311">
            <v>15538</v>
          </cell>
          <cell r="J311">
            <v>17232</v>
          </cell>
        </row>
        <row r="312">
          <cell r="G312">
            <v>43987</v>
          </cell>
          <cell r="H312">
            <v>41871</v>
          </cell>
          <cell r="I312">
            <v>41774</v>
          </cell>
          <cell r="J312">
            <v>39906</v>
          </cell>
        </row>
        <row r="313">
          <cell r="G313">
            <v>12089</v>
          </cell>
          <cell r="H313">
            <v>11417</v>
          </cell>
          <cell r="I313">
            <v>11757</v>
          </cell>
          <cell r="J313">
            <v>11922</v>
          </cell>
        </row>
        <row r="314">
          <cell r="G314">
            <v>16846</v>
          </cell>
          <cell r="H314">
            <v>16181</v>
          </cell>
          <cell r="I314">
            <v>15654</v>
          </cell>
          <cell r="J314">
            <v>15667</v>
          </cell>
        </row>
        <row r="315">
          <cell r="G315">
            <v>117</v>
          </cell>
          <cell r="H315">
            <v>110</v>
          </cell>
          <cell r="I315">
            <v>118</v>
          </cell>
          <cell r="J315">
            <v>93</v>
          </cell>
        </row>
        <row r="316">
          <cell r="G316">
            <v>464</v>
          </cell>
          <cell r="H316">
            <v>820</v>
          </cell>
          <cell r="I316">
            <v>1116</v>
          </cell>
          <cell r="J316">
            <v>1261</v>
          </cell>
        </row>
        <row r="317">
          <cell r="G317">
            <v>16265</v>
          </cell>
          <cell r="H317">
            <v>15251</v>
          </cell>
          <cell r="I317">
            <v>14420</v>
          </cell>
          <cell r="J317">
            <v>14313</v>
          </cell>
        </row>
        <row r="318">
          <cell r="G318">
            <v>44184</v>
          </cell>
          <cell r="H318">
            <v>42917</v>
          </cell>
          <cell r="I318">
            <v>42417</v>
          </cell>
          <cell r="J318">
            <v>44464</v>
          </cell>
        </row>
        <row r="319">
          <cell r="G319">
            <v>4951</v>
          </cell>
          <cell r="H319">
            <v>4273</v>
          </cell>
          <cell r="I319">
            <v>4169</v>
          </cell>
          <cell r="J319">
            <v>4435</v>
          </cell>
        </row>
        <row r="320">
          <cell r="G320">
            <v>548</v>
          </cell>
          <cell r="H320">
            <v>362</v>
          </cell>
          <cell r="I320">
            <v>357</v>
          </cell>
          <cell r="J320">
            <v>382</v>
          </cell>
        </row>
        <row r="321">
          <cell r="G321">
            <v>6166</v>
          </cell>
          <cell r="H321">
            <v>6029</v>
          </cell>
          <cell r="I321">
            <v>6289</v>
          </cell>
          <cell r="J321">
            <v>6630</v>
          </cell>
        </row>
        <row r="322">
          <cell r="G322">
            <v>19610</v>
          </cell>
          <cell r="H322">
            <v>19823</v>
          </cell>
          <cell r="I322">
            <v>18880</v>
          </cell>
          <cell r="J322">
            <v>19726</v>
          </cell>
        </row>
        <row r="323">
          <cell r="G323">
            <v>4913</v>
          </cell>
          <cell r="H323">
            <v>4563</v>
          </cell>
          <cell r="I323">
            <v>4188</v>
          </cell>
          <cell r="J323">
            <v>4305</v>
          </cell>
        </row>
        <row r="324">
          <cell r="G324">
            <v>7996</v>
          </cell>
          <cell r="H324">
            <v>7867</v>
          </cell>
          <cell r="I324">
            <v>8534</v>
          </cell>
          <cell r="J324">
            <v>8986</v>
          </cell>
        </row>
        <row r="325">
          <cell r="G325">
            <v>10706</v>
          </cell>
          <cell r="H325">
            <v>11370</v>
          </cell>
          <cell r="I325">
            <v>11560</v>
          </cell>
          <cell r="J325">
            <v>11863</v>
          </cell>
        </row>
        <row r="326">
          <cell r="G326">
            <v>1821</v>
          </cell>
          <cell r="H326">
            <v>1866</v>
          </cell>
          <cell r="I326">
            <v>1924</v>
          </cell>
          <cell r="J326">
            <v>1964</v>
          </cell>
        </row>
        <row r="327">
          <cell r="G327">
            <v>1121</v>
          </cell>
          <cell r="H327">
            <v>1194</v>
          </cell>
          <cell r="I327">
            <v>1201</v>
          </cell>
          <cell r="J327">
            <v>1248</v>
          </cell>
        </row>
        <row r="328">
          <cell r="G328">
            <v>3218</v>
          </cell>
          <cell r="H328">
            <v>3837</v>
          </cell>
          <cell r="I328">
            <v>4027</v>
          </cell>
          <cell r="J328">
            <v>4139</v>
          </cell>
        </row>
        <row r="329">
          <cell r="G329">
            <v>4546</v>
          </cell>
          <cell r="H329">
            <v>4473</v>
          </cell>
          <cell r="I329">
            <v>4408</v>
          </cell>
          <cell r="J329">
            <v>4512</v>
          </cell>
        </row>
        <row r="330">
          <cell r="G330">
            <v>96554</v>
          </cell>
          <cell r="H330">
            <v>91728</v>
          </cell>
          <cell r="I330">
            <v>95279</v>
          </cell>
          <cell r="J330">
            <v>102230</v>
          </cell>
        </row>
        <row r="331">
          <cell r="G331">
            <v>88641</v>
          </cell>
          <cell r="H331">
            <v>83546</v>
          </cell>
          <cell r="I331">
            <v>86785</v>
          </cell>
          <cell r="J331">
            <v>93604</v>
          </cell>
        </row>
        <row r="332">
          <cell r="G332">
            <v>7913</v>
          </cell>
          <cell r="H332">
            <v>8182</v>
          </cell>
          <cell r="I332">
            <v>8494</v>
          </cell>
          <cell r="J332">
            <v>8626</v>
          </cell>
        </row>
        <row r="333">
          <cell r="G333">
            <v>57591</v>
          </cell>
          <cell r="H333">
            <v>54035</v>
          </cell>
          <cell r="I333">
            <v>58018</v>
          </cell>
          <cell r="J333">
            <v>59484</v>
          </cell>
        </row>
        <row r="334">
          <cell r="G334">
            <v>16003</v>
          </cell>
          <cell r="H334">
            <v>15129</v>
          </cell>
          <cell r="I334">
            <v>15593</v>
          </cell>
          <cell r="J334">
            <v>15751</v>
          </cell>
        </row>
        <row r="335">
          <cell r="G335">
            <v>3642</v>
          </cell>
          <cell r="H335">
            <v>3437</v>
          </cell>
          <cell r="I335">
            <v>3372</v>
          </cell>
          <cell r="J335">
            <v>3308</v>
          </cell>
        </row>
        <row r="336">
          <cell r="G336">
            <v>6650</v>
          </cell>
          <cell r="H336">
            <v>6704</v>
          </cell>
          <cell r="I336">
            <v>6993</v>
          </cell>
          <cell r="J336">
            <v>7242</v>
          </cell>
        </row>
        <row r="337">
          <cell r="G337">
            <v>12196</v>
          </cell>
          <cell r="H337">
            <v>10716</v>
          </cell>
          <cell r="I337">
            <v>10703</v>
          </cell>
          <cell r="J337">
            <v>10842</v>
          </cell>
        </row>
        <row r="338">
          <cell r="G338">
            <v>10287</v>
          </cell>
          <cell r="H338">
            <v>9401</v>
          </cell>
          <cell r="I338">
            <v>12539</v>
          </cell>
          <cell r="J338">
            <v>13480</v>
          </cell>
        </row>
        <row r="339">
          <cell r="G339">
            <v>8813</v>
          </cell>
          <cell r="H339">
            <v>8648</v>
          </cell>
          <cell r="I339">
            <v>8818</v>
          </cell>
          <cell r="J339">
            <v>8861</v>
          </cell>
        </row>
        <row r="340">
          <cell r="G340">
            <v>37694</v>
          </cell>
          <cell r="H340">
            <v>39260</v>
          </cell>
          <cell r="I340">
            <v>40678</v>
          </cell>
          <cell r="J340">
            <v>42201</v>
          </cell>
        </row>
        <row r="341">
          <cell r="G341">
            <v>10627</v>
          </cell>
          <cell r="H341">
            <v>10949</v>
          </cell>
          <cell r="I341">
            <v>12009</v>
          </cell>
          <cell r="J341">
            <v>13695</v>
          </cell>
        </row>
        <row r="342">
          <cell r="G342">
            <v>600532</v>
          </cell>
          <cell r="H342">
            <v>587697</v>
          </cell>
          <cell r="I342">
            <v>597918</v>
          </cell>
          <cell r="J342">
            <v>613760</v>
          </cell>
        </row>
        <row r="350">
          <cell r="G350">
            <v>0.453514739229033</v>
          </cell>
          <cell r="H350">
            <v>1.42224524787526</v>
          </cell>
          <cell r="I350">
            <v>1.57135559825838</v>
          </cell>
          <cell r="J350">
            <v>3.06056469573963</v>
          </cell>
        </row>
        <row r="351">
          <cell r="G351">
            <v>0.399077806689951</v>
          </cell>
          <cell r="H351">
            <v>1.48656451851155</v>
          </cell>
          <cell r="I351">
            <v>1.52565697197449</v>
          </cell>
          <cell r="J351">
            <v>3.0263140745761</v>
          </cell>
        </row>
        <row r="352">
          <cell r="G352">
            <v>-0.713463751438437</v>
          </cell>
          <cell r="H352">
            <v>1.77715963529594</v>
          </cell>
          <cell r="I352">
            <v>2.77862131794715</v>
          </cell>
          <cell r="J352">
            <v>1.03412616339194</v>
          </cell>
        </row>
        <row r="353">
          <cell r="G353">
            <v>0.975689523601875</v>
          </cell>
          <cell r="H353">
            <v>-0.847503373819158</v>
          </cell>
          <cell r="I353">
            <v>2.83645470383276</v>
          </cell>
          <cell r="J353">
            <v>-0.0423526920429906</v>
          </cell>
        </row>
        <row r="354">
          <cell r="G354">
            <v>-1.61951619516195</v>
          </cell>
          <cell r="H354">
            <v>1.22942279641591</v>
          </cell>
          <cell r="I354">
            <v>1.55413750514615</v>
          </cell>
          <cell r="J354">
            <v>3.63839059491233</v>
          </cell>
        </row>
        <row r="355">
          <cell r="G355">
            <v>0.729366602687143</v>
          </cell>
          <cell r="H355">
            <v>-0.533536585365857</v>
          </cell>
          <cell r="I355">
            <v>1.29310344827587</v>
          </cell>
          <cell r="J355">
            <v>0.860520094562656</v>
          </cell>
        </row>
        <row r="356">
          <cell r="G356">
            <v>0.866462793068301</v>
          </cell>
          <cell r="H356">
            <v>10.6619504800404</v>
          </cell>
          <cell r="I356">
            <v>-3.97260273972603</v>
          </cell>
          <cell r="J356">
            <v>11.69757489301</v>
          </cell>
        </row>
        <row r="357">
          <cell r="G357">
            <v>0.957224050254268</v>
          </cell>
          <cell r="H357">
            <v>4.66666666666666</v>
          </cell>
          <cell r="I357">
            <v>-0.339702760084926</v>
          </cell>
          <cell r="J357">
            <v>10.1121999715949</v>
          </cell>
        </row>
        <row r="358">
          <cell r="G358">
            <v>1.1958338691012</v>
          </cell>
          <cell r="H358">
            <v>3.74841168996187</v>
          </cell>
          <cell r="I358">
            <v>-0.379669320269438</v>
          </cell>
          <cell r="J358">
            <v>4.11851487582986</v>
          </cell>
        </row>
        <row r="359">
          <cell r="G359">
            <v>2.40498812351544</v>
          </cell>
          <cell r="H359">
            <v>0.869817338358936</v>
          </cell>
          <cell r="I359">
            <v>3.39177924691003</v>
          </cell>
          <cell r="J359">
            <v>2.75229357798166</v>
          </cell>
        </row>
        <row r="360">
          <cell r="G360">
            <v>1.31159163417227</v>
          </cell>
          <cell r="H360">
            <v>4.2337298810357</v>
          </cell>
          <cell r="I360">
            <v>0.134273246055727</v>
          </cell>
          <cell r="J360">
            <v>11.6661079450218</v>
          </cell>
        </row>
        <row r="361">
          <cell r="G361">
            <v>1.07164727495408</v>
          </cell>
          <cell r="H361">
            <v>0.696758558012722</v>
          </cell>
          <cell r="I361">
            <v>2.09085439229844</v>
          </cell>
          <cell r="J361">
            <v>3.44776779136584</v>
          </cell>
        </row>
        <row r="362">
          <cell r="G362">
            <v>-1.3971580535048</v>
          </cell>
          <cell r="H362">
            <v>-1.34047178166009</v>
          </cell>
          <cell r="I362">
            <v>0.293769635644048</v>
          </cell>
          <cell r="J362">
            <v>1.21638664008787</v>
          </cell>
        </row>
        <row r="363">
          <cell r="G363">
            <v>1.13705583756345</v>
          </cell>
          <cell r="H363">
            <v>-1.64625577193335</v>
          </cell>
          <cell r="I363">
            <v>1.71463563992651</v>
          </cell>
          <cell r="J363">
            <v>2.97009833433675</v>
          </cell>
        </row>
        <row r="364">
          <cell r="G364">
            <v>-2.01069518716578</v>
          </cell>
          <cell r="H364">
            <v>0.531179509568514</v>
          </cell>
          <cell r="I364">
            <v>-0.412565141864507</v>
          </cell>
          <cell r="J364">
            <v>-0.101751580783482</v>
          </cell>
        </row>
        <row r="365">
          <cell r="G365">
            <v>-2.01793721973094</v>
          </cell>
          <cell r="H365">
            <v>-5.29584831644329</v>
          </cell>
          <cell r="I365">
            <v>0.776665516051089</v>
          </cell>
          <cell r="J365">
            <v>2.82582634012674</v>
          </cell>
        </row>
        <row r="366">
          <cell r="G366">
            <v>-8.00054379227135</v>
          </cell>
          <cell r="H366">
            <v>-2.78547415863164</v>
          </cell>
          <cell r="I366">
            <v>2.44347330419912</v>
          </cell>
          <cell r="J366">
            <v>2.11440017805475</v>
          </cell>
        </row>
        <row r="367">
          <cell r="G367">
            <v>-8.19992017384363</v>
          </cell>
          <cell r="H367">
            <v>-3.09178743961352</v>
          </cell>
          <cell r="I367">
            <v>2.17846460618145</v>
          </cell>
          <cell r="J367">
            <v>1.09772161779773</v>
          </cell>
        </row>
        <row r="368">
          <cell r="G368">
            <v>-7.34652313063718</v>
          </cell>
          <cell r="H368">
            <v>-1.78991992463495</v>
          </cell>
          <cell r="I368">
            <v>3.29336530775379</v>
          </cell>
          <cell r="J368">
            <v>5.33973069184337</v>
          </cell>
        </row>
        <row r="369">
          <cell r="G369">
            <v>1.60036642306824</v>
          </cell>
          <cell r="H369">
            <v>0.484457004440864</v>
          </cell>
          <cell r="I369">
            <v>-0.968929958483999</v>
          </cell>
          <cell r="J369">
            <v>-0.252885532107672</v>
          </cell>
        </row>
        <row r="370">
          <cell r="G370">
            <v>1.50588544749128</v>
          </cell>
          <cell r="H370">
            <v>1.31510754081368</v>
          </cell>
          <cell r="I370">
            <v>3.55521452778311</v>
          </cell>
          <cell r="J370">
            <v>3.10589688175362</v>
          </cell>
        </row>
        <row r="371">
          <cell r="G371">
            <v>1.55998092599741</v>
          </cell>
          <cell r="H371">
            <v>0.637213254035673</v>
          </cell>
          <cell r="I371">
            <v>-1.40743373841949</v>
          </cell>
          <cell r="J371">
            <v>-1.23598670497437</v>
          </cell>
        </row>
        <row r="372">
          <cell r="G372">
            <v>-12.1094472176003</v>
          </cell>
          <cell r="H372">
            <v>-3.26041228439209</v>
          </cell>
          <cell r="I372">
            <v>0.652315720808883</v>
          </cell>
          <cell r="J372">
            <v>4.21257290991575</v>
          </cell>
        </row>
        <row r="373">
          <cell r="G373">
            <v>2.07261611869083</v>
          </cell>
          <cell r="H373">
            <v>2.63676868015486</v>
          </cell>
          <cell r="I373">
            <v>1.99971534301167</v>
          </cell>
          <cell r="J373">
            <v>0.251168631828658</v>
          </cell>
        </row>
        <row r="374">
          <cell r="G374">
            <v>4.61277511169949</v>
          </cell>
          <cell r="H374">
            <v>-1.02424170522403</v>
          </cell>
          <cell r="I374">
            <v>-4.18331468754994</v>
          </cell>
          <cell r="J374">
            <v>-0.0458696468037201</v>
          </cell>
        </row>
        <row r="375">
          <cell r="G375">
            <v>-7.80260200258838</v>
          </cell>
          <cell r="H375">
            <v>-4.57685345942153</v>
          </cell>
          <cell r="I375">
            <v>-1.31619696500465</v>
          </cell>
          <cell r="J375">
            <v>4.81719755217323</v>
          </cell>
        </row>
        <row r="376">
          <cell r="G376">
            <v>-14.1287992777611</v>
          </cell>
          <cell r="H376">
            <v>-9.33940774487472</v>
          </cell>
          <cell r="I376">
            <v>-3.53691534596057</v>
          </cell>
          <cell r="J376">
            <v>6.71208174714486</v>
          </cell>
        </row>
        <row r="377">
          <cell r="G377">
            <v>-10.7351225204201</v>
          </cell>
          <cell r="H377">
            <v>-6.36165577342048</v>
          </cell>
          <cell r="I377">
            <v>3.67612843182876</v>
          </cell>
          <cell r="J377">
            <v>4.44344703770196</v>
          </cell>
        </row>
        <row r="378">
          <cell r="G378">
            <v>-6.21103671207574</v>
          </cell>
          <cell r="H378">
            <v>-5.66223535204333</v>
          </cell>
          <cell r="I378">
            <v>-0.574112734864296</v>
          </cell>
          <cell r="J378">
            <v>10.4461942257218</v>
          </cell>
        </row>
        <row r="379">
          <cell r="G379">
            <v>-4.47641886490807</v>
          </cell>
          <cell r="H379">
            <v>-2.67782426778243</v>
          </cell>
          <cell r="I379">
            <v>0.601891659501286</v>
          </cell>
          <cell r="J379">
            <v>5.21367521367522</v>
          </cell>
        </row>
        <row r="380">
          <cell r="G380">
            <v>0.577478344562077</v>
          </cell>
          <cell r="H380">
            <v>13.7799043062201</v>
          </cell>
          <cell r="I380">
            <v>-13.7089991589571</v>
          </cell>
          <cell r="J380">
            <v>1.36452241715399</v>
          </cell>
        </row>
        <row r="381">
          <cell r="G381">
            <v>-5.59745637385389</v>
          </cell>
          <cell r="H381">
            <v>-3.46205059920106</v>
          </cell>
          <cell r="I381">
            <v>-0.470588235294123</v>
          </cell>
          <cell r="J381">
            <v>2.61677671802396</v>
          </cell>
        </row>
        <row r="382">
          <cell r="G382">
            <v>3.8672142368241</v>
          </cell>
          <cell r="H382">
            <v>2.33113673805601</v>
          </cell>
          <cell r="I382">
            <v>5.25637929646623</v>
          </cell>
          <cell r="J382">
            <v>2.40516977669012</v>
          </cell>
        </row>
        <row r="383">
          <cell r="G383">
            <v>7.46783088235294</v>
          </cell>
          <cell r="H383">
            <v>11.6313876416506</v>
          </cell>
          <cell r="I383">
            <v>-0.756560045968202</v>
          </cell>
          <cell r="J383">
            <v>8.48209977805654</v>
          </cell>
        </row>
        <row r="384">
          <cell r="G384">
            <v>2.33005044439107</v>
          </cell>
          <cell r="H384">
            <v>-2.96557120500782</v>
          </cell>
          <cell r="I384">
            <v>7.36230949117007</v>
          </cell>
          <cell r="J384">
            <v>3.88313053928195</v>
          </cell>
        </row>
        <row r="385">
          <cell r="G385">
            <v>-1.69491525423728</v>
          </cell>
          <cell r="H385">
            <v>-6.66356011183598</v>
          </cell>
          <cell r="I385">
            <v>23.5646530204693</v>
          </cell>
          <cell r="J385">
            <v>-30.989898989899</v>
          </cell>
        </row>
        <row r="386">
          <cell r="G386">
            <v>-2.26545955856228</v>
          </cell>
          <cell r="H386">
            <v>-2.98689778527491</v>
          </cell>
          <cell r="I386">
            <v>3.5315455758248</v>
          </cell>
          <cell r="J386">
            <v>-0.0130304478130561</v>
          </cell>
        </row>
        <row r="387">
          <cell r="G387">
            <v>-12.1182743577315</v>
          </cell>
          <cell r="H387">
            <v>5.78362619178945</v>
          </cell>
          <cell r="I387">
            <v>15.7392923649907</v>
          </cell>
          <cell r="J387">
            <v>10.9023040288325</v>
          </cell>
        </row>
        <row r="388">
          <cell r="G388">
            <v>-0.497658741828222</v>
          </cell>
          <cell r="H388">
            <v>-4.81051219678541</v>
          </cell>
          <cell r="I388">
            <v>-0.23166392013565</v>
          </cell>
          <cell r="J388">
            <v>-4.47168094987313</v>
          </cell>
        </row>
        <row r="389">
          <cell r="G389">
            <v>3.21010842653462</v>
          </cell>
          <cell r="H389">
            <v>-5.55877243775333</v>
          </cell>
          <cell r="I389">
            <v>2.97801524043093</v>
          </cell>
          <cell r="J389">
            <v>1.40341923960194</v>
          </cell>
        </row>
        <row r="390">
          <cell r="G390">
            <v>-4.65247905818429</v>
          </cell>
          <cell r="H390">
            <v>-3.94752463492817</v>
          </cell>
          <cell r="I390">
            <v>-3.25690624806873</v>
          </cell>
          <cell r="J390">
            <v>0.0830458668710898</v>
          </cell>
        </row>
        <row r="391">
          <cell r="G391">
            <v>0</v>
          </cell>
          <cell r="H391">
            <v>-5.98290598290598</v>
          </cell>
          <cell r="I391">
            <v>7.27272727272728</v>
          </cell>
          <cell r="J391">
            <v>-21.1864406779661</v>
          </cell>
        </row>
        <row r="392">
          <cell r="G392">
            <v>91.7355371900827</v>
          </cell>
          <cell r="H392">
            <v>76.7241379310345</v>
          </cell>
          <cell r="I392">
            <v>36.0975609756098</v>
          </cell>
          <cell r="J392">
            <v>12.9928315412186</v>
          </cell>
        </row>
        <row r="393">
          <cell r="G393">
            <v>-6.03154428332081</v>
          </cell>
          <cell r="H393">
            <v>-6.23424531201967</v>
          </cell>
          <cell r="I393">
            <v>-5.44882302799816</v>
          </cell>
          <cell r="J393">
            <v>-0.742024965325938</v>
          </cell>
        </row>
        <row r="394">
          <cell r="G394">
            <v>-6.30844589579932</v>
          </cell>
          <cell r="H394">
            <v>-2.86755386565273</v>
          </cell>
          <cell r="I394">
            <v>-1.16503949483887</v>
          </cell>
          <cell r="J394">
            <v>4.82589527783672</v>
          </cell>
        </row>
        <row r="395">
          <cell r="G395">
            <v>-16.027815468114</v>
          </cell>
          <cell r="H395">
            <v>-13.6942031912745</v>
          </cell>
          <cell r="I395">
            <v>-2.43388719868944</v>
          </cell>
          <cell r="J395">
            <v>6.38042696090189</v>
          </cell>
        </row>
        <row r="396">
          <cell r="G396">
            <v>-18.452380952381</v>
          </cell>
          <cell r="H396">
            <v>-33.9416058394161</v>
          </cell>
          <cell r="I396">
            <v>-1.38121546961326</v>
          </cell>
          <cell r="J396">
            <v>7.00280112044818</v>
          </cell>
        </row>
        <row r="397">
          <cell r="G397">
            <v>-6.77351073480496</v>
          </cell>
          <cell r="H397">
            <v>-2.22186182289977</v>
          </cell>
          <cell r="I397">
            <v>4.31248963343838</v>
          </cell>
          <cell r="J397">
            <v>5.42216568611862</v>
          </cell>
        </row>
        <row r="398">
          <cell r="G398">
            <v>-4.78733734705769</v>
          </cell>
          <cell r="H398">
            <v>1.08618052014278</v>
          </cell>
          <cell r="I398">
            <v>-4.75710033799123</v>
          </cell>
          <cell r="J398">
            <v>4.48093220338983</v>
          </cell>
        </row>
        <row r="399">
          <cell r="G399">
            <v>-10.9156844968268</v>
          </cell>
          <cell r="H399">
            <v>-7.12395684917566</v>
          </cell>
          <cell r="I399">
            <v>-8.21827744904669</v>
          </cell>
          <cell r="J399">
            <v>2.79369627507164</v>
          </cell>
        </row>
        <row r="400">
          <cell r="G400">
            <v>1.65268243071446</v>
          </cell>
          <cell r="H400">
            <v>-1.61330665332666</v>
          </cell>
          <cell r="I400">
            <v>8.47845430278378</v>
          </cell>
          <cell r="J400">
            <v>5.29646121396765</v>
          </cell>
        </row>
        <row r="401">
          <cell r="G401">
            <v>9.54671032436305</v>
          </cell>
          <cell r="H401">
            <v>6.20212964692695</v>
          </cell>
          <cell r="I401">
            <v>1.67106420404572</v>
          </cell>
          <cell r="J401">
            <v>2.62110726643598</v>
          </cell>
        </row>
        <row r="402">
          <cell r="G402">
            <v>3.2898468519569</v>
          </cell>
          <cell r="H402">
            <v>2.47116968698518</v>
          </cell>
          <cell r="I402">
            <v>3.10825294748125</v>
          </cell>
          <cell r="J402">
            <v>2.07900207900207</v>
          </cell>
        </row>
        <row r="403">
          <cell r="G403">
            <v>13.1180625630676</v>
          </cell>
          <cell r="H403">
            <v>6.51204281891169</v>
          </cell>
          <cell r="I403">
            <v>0.58626465661642</v>
          </cell>
          <cell r="J403">
            <v>3.91340549542047</v>
          </cell>
        </row>
        <row r="404">
          <cell r="G404">
            <v>13.2699753607884</v>
          </cell>
          <cell r="H404">
            <v>19.2355500310752</v>
          </cell>
          <cell r="I404">
            <v>4.95178524889237</v>
          </cell>
          <cell r="J404">
            <v>2.7812267196424</v>
          </cell>
        </row>
        <row r="405">
          <cell r="G405">
            <v>8.80804212541886</v>
          </cell>
          <cell r="H405">
            <v>-1.60580730312363</v>
          </cell>
          <cell r="I405">
            <v>-1.45316342499441</v>
          </cell>
          <cell r="J405">
            <v>2.35934664246824</v>
          </cell>
        </row>
        <row r="406">
          <cell r="G406">
            <v>-2.46873674215641</v>
          </cell>
          <cell r="H406">
            <v>-4.99823932721586</v>
          </cell>
          <cell r="I406">
            <v>3.87122797837083</v>
          </cell>
          <cell r="J406">
            <v>7.29541661856232</v>
          </cell>
        </row>
        <row r="407">
          <cell r="G407">
            <v>-2.79952628462399</v>
          </cell>
          <cell r="H407">
            <v>-5.74790446858677</v>
          </cell>
          <cell r="I407">
            <v>3.8769061355421</v>
          </cell>
          <cell r="J407">
            <v>7.85734862015326</v>
          </cell>
        </row>
        <row r="408">
          <cell r="G408">
            <v>1.39671963095849</v>
          </cell>
          <cell r="H408">
            <v>3.3994692278529</v>
          </cell>
          <cell r="I408">
            <v>3.81324859447567</v>
          </cell>
          <cell r="J408">
            <v>1.55403814457264</v>
          </cell>
        </row>
        <row r="409">
          <cell r="G409">
            <v>2.74199878688408</v>
          </cell>
          <cell r="H409">
            <v>-6.1745758885937</v>
          </cell>
          <cell r="I409">
            <v>7.37114832978625</v>
          </cell>
          <cell r="J409">
            <v>2.52680202695714</v>
          </cell>
        </row>
        <row r="410">
          <cell r="G410">
            <v>-2.82365800340053</v>
          </cell>
          <cell r="H410">
            <v>-5.46147597325501</v>
          </cell>
          <cell r="I410">
            <v>3.06695749884327</v>
          </cell>
          <cell r="J410">
            <v>1.01327518758416</v>
          </cell>
        </row>
        <row r="411">
          <cell r="G411">
            <v>-13.8192143871273</v>
          </cell>
          <cell r="H411">
            <v>-5.62877539813289</v>
          </cell>
          <cell r="I411">
            <v>-1.89118417224323</v>
          </cell>
          <cell r="J411">
            <v>-1.89798339264532</v>
          </cell>
        </row>
        <row r="412">
          <cell r="G412">
            <v>1.63533547302461</v>
          </cell>
          <cell r="H412">
            <v>0.812030075187975</v>
          </cell>
          <cell r="I412">
            <v>4.31085918854415</v>
          </cell>
          <cell r="J412">
            <v>3.56070356070357</v>
          </cell>
        </row>
        <row r="413">
          <cell r="G413">
            <v>1.60793135049571</v>
          </cell>
          <cell r="H413">
            <v>-12.1351262709085</v>
          </cell>
          <cell r="I413">
            <v>-0.121313923105637</v>
          </cell>
          <cell r="J413">
            <v>1.29870129870129</v>
          </cell>
        </row>
        <row r="414">
          <cell r="G414">
            <v>22.7565632458234</v>
          </cell>
          <cell r="H414">
            <v>-8.61281228735297</v>
          </cell>
          <cell r="I414">
            <v>33.3794277204553</v>
          </cell>
          <cell r="J414">
            <v>7.50458569263897</v>
          </cell>
        </row>
        <row r="415">
          <cell r="G415">
            <v>4.49371591178562</v>
          </cell>
          <cell r="H415">
            <v>-1.87223419947804</v>
          </cell>
          <cell r="I415">
            <v>1.96577243293248</v>
          </cell>
          <cell r="J415">
            <v>0.487638920390121</v>
          </cell>
        </row>
        <row r="416">
          <cell r="G416">
            <v>1.18108122617706</v>
          </cell>
          <cell r="H416">
            <v>4.15450734864966</v>
          </cell>
          <cell r="I416">
            <v>3.61181864493123</v>
          </cell>
          <cell r="J416">
            <v>3.74403854663454</v>
          </cell>
        </row>
        <row r="417">
          <cell r="G417">
            <v>-3.88893913358054</v>
          </cell>
          <cell r="H417">
            <v>3.03001787898749</v>
          </cell>
          <cell r="I417">
            <v>9.68124942917161</v>
          </cell>
          <cell r="J417">
            <v>14.0394703972021</v>
          </cell>
        </row>
        <row r="418">
          <cell r="G418">
            <v>-1.25313860163478</v>
          </cell>
          <cell r="H418">
            <v>-2.13727161916434</v>
          </cell>
          <cell r="I418">
            <v>1.73916150669478</v>
          </cell>
          <cell r="J418">
            <v>2.64952719269198</v>
          </cell>
        </row>
        <row r="429">
          <cell r="G429">
            <v>-1.75458161406638</v>
          </cell>
          <cell r="H429">
            <v>-1.1928110621816</v>
          </cell>
          <cell r="I429">
            <v>1.99946486341855</v>
          </cell>
          <cell r="J429">
            <v>1.94218933352492</v>
          </cell>
        </row>
        <row r="430">
          <cell r="G430">
            <v>-1.78371600760406</v>
          </cell>
          <cell r="H430">
            <v>-1.24887534075496</v>
          </cell>
          <cell r="I430">
            <v>1.96363828830022</v>
          </cell>
          <cell r="J430">
            <v>1.88590717739518</v>
          </cell>
        </row>
        <row r="431">
          <cell r="G431">
            <v>-2.53931722286153</v>
          </cell>
          <cell r="H431">
            <v>0.594962138772985</v>
          </cell>
          <cell r="I431">
            <v>3.24172487093834</v>
          </cell>
          <cell r="J431">
            <v>0.893780469788737</v>
          </cell>
        </row>
        <row r="432">
          <cell r="G432">
            <v>-0.970238744140417</v>
          </cell>
          <cell r="H432">
            <v>-2.51012145748987</v>
          </cell>
          <cell r="I432">
            <v>2.57513066202091</v>
          </cell>
          <cell r="J432">
            <v>0.264704325268681</v>
          </cell>
        </row>
        <row r="433">
          <cell r="G433">
            <v>-3.17753177531776</v>
          </cell>
          <cell r="H433">
            <v>-0.562617211919147</v>
          </cell>
          <cell r="I433">
            <v>-1.32770687525731</v>
          </cell>
          <cell r="J433">
            <v>1.67224080267559</v>
          </cell>
        </row>
        <row r="434">
          <cell r="G434">
            <v>-2.57197696737043</v>
          </cell>
          <cell r="H434">
            <v>-0.924161585365852</v>
          </cell>
          <cell r="I434">
            <v>0.335249042145591</v>
          </cell>
          <cell r="J434">
            <v>1.7966903073286</v>
          </cell>
        </row>
        <row r="435">
          <cell r="G435">
            <v>-1.93679918450562</v>
          </cell>
          <cell r="H435">
            <v>-6.16472966144518</v>
          </cell>
          <cell r="I435">
            <v>5.02283105022832</v>
          </cell>
          <cell r="J435">
            <v>-3.85164051355207</v>
          </cell>
        </row>
        <row r="436">
          <cell r="G436">
            <v>-3.20071791803768</v>
          </cell>
          <cell r="H436">
            <v>-3.83703703703704</v>
          </cell>
          <cell r="I436">
            <v>2.68931351733899</v>
          </cell>
          <cell r="J436">
            <v>6.61837807129669</v>
          </cell>
        </row>
        <row r="437">
          <cell r="G437">
            <v>0.57862929150059</v>
          </cell>
          <cell r="H437">
            <v>-1.08005082592122</v>
          </cell>
          <cell r="I437">
            <v>2.32700551132885</v>
          </cell>
          <cell r="J437">
            <v>0.184411113843126</v>
          </cell>
        </row>
        <row r="438">
          <cell r="G438">
            <v>0.148456057007124</v>
          </cell>
          <cell r="H438">
            <v>0.0579878225572656</v>
          </cell>
          <cell r="I438">
            <v>5.05892497844209</v>
          </cell>
          <cell r="J438">
            <v>4.30914651098138</v>
          </cell>
        </row>
        <row r="439">
          <cell r="G439">
            <v>-1.2052463665367</v>
          </cell>
          <cell r="H439">
            <v>2.55423372988103</v>
          </cell>
          <cell r="I439">
            <v>0.402819738167153</v>
          </cell>
          <cell r="J439">
            <v>12.2695273214884</v>
          </cell>
        </row>
        <row r="440">
          <cell r="G440">
            <v>-1.42375995101041</v>
          </cell>
          <cell r="H440">
            <v>-0.56043623144501</v>
          </cell>
          <cell r="I440">
            <v>2.40673886883273</v>
          </cell>
          <cell r="J440">
            <v>2.57845881832917</v>
          </cell>
        </row>
        <row r="441">
          <cell r="G441">
            <v>-5.64023180122251</v>
          </cell>
          <cell r="H441">
            <v>-6.15892440222204</v>
          </cell>
          <cell r="I441">
            <v>-0.722183687624948</v>
          </cell>
          <cell r="J441">
            <v>0.305113705707669</v>
          </cell>
        </row>
        <row r="442">
          <cell r="G442">
            <v>-1.01522842639594</v>
          </cell>
          <cell r="H442">
            <v>-4.39670748845613</v>
          </cell>
          <cell r="I442">
            <v>2.16370687895488</v>
          </cell>
          <cell r="J442">
            <v>2.8898254063817</v>
          </cell>
        </row>
        <row r="443">
          <cell r="G443">
            <v>-8.55614973262033</v>
          </cell>
          <cell r="H443">
            <v>-5.94484464818453</v>
          </cell>
          <cell r="I443">
            <v>-2.5839606253619</v>
          </cell>
          <cell r="J443">
            <v>-1.79518860382295</v>
          </cell>
        </row>
        <row r="444">
          <cell r="G444">
            <v>-2.73862908392056</v>
          </cell>
          <cell r="H444">
            <v>-8.07453416149069</v>
          </cell>
          <cell r="I444">
            <v>1.2771832930618</v>
          </cell>
          <cell r="J444">
            <v>3.04846720328824</v>
          </cell>
        </row>
        <row r="445">
          <cell r="G445">
            <v>-8.27243992794753</v>
          </cell>
          <cell r="H445">
            <v>-2.84458236358934</v>
          </cell>
          <cell r="I445">
            <v>2.31806954208626</v>
          </cell>
          <cell r="J445">
            <v>1.75458120038579</v>
          </cell>
        </row>
        <row r="446">
          <cell r="G446">
            <v>-8.40835513770011</v>
          </cell>
          <cell r="H446">
            <v>-3.03381642512078</v>
          </cell>
          <cell r="I446">
            <v>2.22333000997008</v>
          </cell>
          <cell r="J446">
            <v>0.902571107967006</v>
          </cell>
        </row>
        <row r="447">
          <cell r="G447">
            <v>-7.82659295897585</v>
          </cell>
          <cell r="H447">
            <v>-2.22954937980845</v>
          </cell>
          <cell r="I447">
            <v>2.62190247801759</v>
          </cell>
          <cell r="J447">
            <v>4.45751431666925</v>
          </cell>
        </row>
        <row r="448">
          <cell r="G448">
            <v>-0.664483623760077</v>
          </cell>
          <cell r="H448">
            <v>0.266451352442473</v>
          </cell>
          <cell r="I448">
            <v>-1.00709789741529</v>
          </cell>
          <cell r="J448">
            <v>0.984495547456604</v>
          </cell>
        </row>
        <row r="449">
          <cell r="G449">
            <v>0.94693233379364</v>
          </cell>
          <cell r="H449">
            <v>1.50945840891423</v>
          </cell>
          <cell r="I449">
            <v>4.27137284992647</v>
          </cell>
          <cell r="J449">
            <v>3.51343007100957</v>
          </cell>
        </row>
        <row r="450">
          <cell r="G450">
            <v>1.00365585049616</v>
          </cell>
          <cell r="H450">
            <v>0.825023476277778</v>
          </cell>
          <cell r="I450">
            <v>-0.725378240874449</v>
          </cell>
          <cell r="J450">
            <v>-0.712072559292437</v>
          </cell>
        </row>
        <row r="451">
          <cell r="G451">
            <v>-12.5531521538177</v>
          </cell>
          <cell r="H451">
            <v>-3.97559949516197</v>
          </cell>
          <cell r="I451">
            <v>1.17416829745598</v>
          </cell>
          <cell r="J451">
            <v>4.27738172391446</v>
          </cell>
        </row>
        <row r="452">
          <cell r="G452">
            <v>-1.59546708417207</v>
          </cell>
          <cell r="H452">
            <v>-1.38046892118911</v>
          </cell>
          <cell r="I452">
            <v>0.0569313976658066</v>
          </cell>
          <cell r="J452">
            <v>-0.237214818949283</v>
          </cell>
        </row>
        <row r="453">
          <cell r="G453">
            <v>-4.5796789674003</v>
          </cell>
          <cell r="H453">
            <v>-0.779056432158825</v>
          </cell>
          <cell r="I453">
            <v>-6.31692504395078</v>
          </cell>
          <cell r="J453">
            <v>5.65030649264</v>
          </cell>
        </row>
        <row r="454">
          <cell r="G454">
            <v>-8.64723111504667</v>
          </cell>
          <cell r="H454">
            <v>-5.5631487569724</v>
          </cell>
          <cell r="I454">
            <v>-0.952307215856308</v>
          </cell>
          <cell r="J454">
            <v>4.90742193629374</v>
          </cell>
        </row>
        <row r="455">
          <cell r="G455">
            <v>-14.6704784832982</v>
          </cell>
          <cell r="H455">
            <v>-10.2680918170668</v>
          </cell>
          <cell r="I455">
            <v>-3.24700425202937</v>
          </cell>
          <cell r="J455">
            <v>6.21118012422359</v>
          </cell>
        </row>
        <row r="456">
          <cell r="G456">
            <v>-10.2683780630105</v>
          </cell>
          <cell r="H456">
            <v>-6.01307189542484</v>
          </cell>
          <cell r="I456">
            <v>5.81665891112144</v>
          </cell>
          <cell r="J456">
            <v>5.56552962298025</v>
          </cell>
        </row>
        <row r="457">
          <cell r="G457">
            <v>-6.09558993304087</v>
          </cell>
          <cell r="H457">
            <v>-5.90841949778435</v>
          </cell>
          <cell r="I457">
            <v>2.08768267223383</v>
          </cell>
          <cell r="J457">
            <v>12.3359580052493</v>
          </cell>
        </row>
        <row r="458">
          <cell r="G458">
            <v>-5.83533173461231</v>
          </cell>
          <cell r="H458">
            <v>-4.60251046025104</v>
          </cell>
          <cell r="I458">
            <v>0.687876182287184</v>
          </cell>
          <cell r="J458">
            <v>4.7863247863248</v>
          </cell>
        </row>
        <row r="459">
          <cell r="G459">
            <v>-0.673724735322423</v>
          </cell>
          <cell r="H459">
            <v>12.4401913875598</v>
          </cell>
          <cell r="I459">
            <v>-13.7089991589571</v>
          </cell>
          <cell r="J459">
            <v>1.46198830409357</v>
          </cell>
        </row>
        <row r="460">
          <cell r="G460">
            <v>-7.06891452233067</v>
          </cell>
          <cell r="H460">
            <v>-4.83277199028746</v>
          </cell>
          <cell r="I460">
            <v>-1.03853955375254</v>
          </cell>
          <cell r="J460">
            <v>2.24993886035705</v>
          </cell>
        </row>
        <row r="461">
          <cell r="G461">
            <v>1.27908966461328</v>
          </cell>
          <cell r="H461">
            <v>-2.61120263591434</v>
          </cell>
          <cell r="I461">
            <v>5.21613136923449</v>
          </cell>
          <cell r="J461">
            <v>2.24839400428264</v>
          </cell>
        </row>
        <row r="462">
          <cell r="G462">
            <v>1.05698529411764</v>
          </cell>
          <cell r="H462">
            <v>-0.694889886679491</v>
          </cell>
          <cell r="I462">
            <v>-0.861903849837205</v>
          </cell>
          <cell r="J462">
            <v>8.6847438000579</v>
          </cell>
        </row>
        <row r="463">
          <cell r="G463">
            <v>1.66546560973657</v>
          </cell>
          <cell r="H463">
            <v>-3.6150234741784</v>
          </cell>
          <cell r="I463">
            <v>6.92686073703734</v>
          </cell>
          <cell r="J463">
            <v>3.28225927595011</v>
          </cell>
        </row>
        <row r="464">
          <cell r="G464">
            <v>-0.0458085203847958</v>
          </cell>
          <cell r="H464">
            <v>-4.98602050326188</v>
          </cell>
          <cell r="I464">
            <v>26.310534198702</v>
          </cell>
          <cell r="J464">
            <v>-30.2626262626263</v>
          </cell>
        </row>
        <row r="465">
          <cell r="G465">
            <v>-6.75942638677677</v>
          </cell>
          <cell r="H465">
            <v>-4.01064464059796</v>
          </cell>
          <cell r="I465">
            <v>4.0996507427338</v>
          </cell>
          <cell r="J465">
            <v>3.48202522115567</v>
          </cell>
        </row>
        <row r="466">
          <cell r="G466">
            <v>-13.1223599473721</v>
          </cell>
          <cell r="H466">
            <v>7.91899771491609</v>
          </cell>
          <cell r="I466">
            <v>14.8007448789572</v>
          </cell>
          <cell r="J466">
            <v>7.56854163985068</v>
          </cell>
        </row>
        <row r="467">
          <cell r="G467">
            <v>-5.68914425317257</v>
          </cell>
          <cell r="H467">
            <v>-5.79489394593857</v>
          </cell>
          <cell r="I467">
            <v>1.59059969907574</v>
          </cell>
          <cell r="J467">
            <v>2.5566141619189</v>
          </cell>
        </row>
        <row r="468">
          <cell r="G468">
            <v>-2.95398275420473</v>
          </cell>
          <cell r="H468">
            <v>-10.0421871122508</v>
          </cell>
          <cell r="I468">
            <v>0.71822720504511</v>
          </cell>
          <cell r="J468">
            <v>1.36939695500553</v>
          </cell>
        </row>
        <row r="469">
          <cell r="G469">
            <v>-1.42630744849446</v>
          </cell>
          <cell r="H469">
            <v>0.326486999881269</v>
          </cell>
          <cell r="I469">
            <v>3.76985353192016</v>
          </cell>
          <cell r="J469">
            <v>2.70857288871854</v>
          </cell>
        </row>
        <row r="470">
          <cell r="G470">
            <v>-3.41880341880342</v>
          </cell>
          <cell r="H470">
            <v>-8.54700854700855</v>
          </cell>
          <cell r="I470">
            <v>7.27272727272728</v>
          </cell>
          <cell r="J470">
            <v>-28.8135593220339</v>
          </cell>
        </row>
        <row r="471">
          <cell r="G471">
            <v>76.8595041322314</v>
          </cell>
          <cell r="H471">
            <v>86.2068965517241</v>
          </cell>
          <cell r="I471">
            <v>63.1707317073171</v>
          </cell>
          <cell r="J471">
            <v>28.2258064516129</v>
          </cell>
        </row>
        <row r="472">
          <cell r="G472">
            <v>-2.50736611011612</v>
          </cell>
          <cell r="H472">
            <v>-2.05963725791577</v>
          </cell>
          <cell r="I472">
            <v>0.550783555176707</v>
          </cell>
          <cell r="J472">
            <v>0.991678224687931</v>
          </cell>
        </row>
        <row r="473">
          <cell r="G473">
            <v>-7.33052015521957</v>
          </cell>
          <cell r="H473">
            <v>-3.72533043635706</v>
          </cell>
          <cell r="I473">
            <v>0.789896777500758</v>
          </cell>
          <cell r="J473">
            <v>5.3256948864842</v>
          </cell>
        </row>
        <row r="474">
          <cell r="G474">
            <v>-6.49592944369064</v>
          </cell>
          <cell r="H474">
            <v>-5.37265198949707</v>
          </cell>
          <cell r="I474">
            <v>6.88041188860285</v>
          </cell>
          <cell r="J474">
            <v>14.5838330534901</v>
          </cell>
        </row>
        <row r="475">
          <cell r="G475">
            <v>-21.1309523809524</v>
          </cell>
          <cell r="H475">
            <v>-36.6788321167883</v>
          </cell>
          <cell r="I475">
            <v>0</v>
          </cell>
          <cell r="J475">
            <v>7.84313725490196</v>
          </cell>
        </row>
        <row r="476">
          <cell r="G476">
            <v>-6.75839129120048</v>
          </cell>
          <cell r="H476">
            <v>-2.80570872526759</v>
          </cell>
          <cell r="I476">
            <v>6.02089898822358</v>
          </cell>
          <cell r="J476">
            <v>6.82143425027826</v>
          </cell>
        </row>
        <row r="477">
          <cell r="G477">
            <v>-7.40920567100409</v>
          </cell>
          <cell r="H477">
            <v>-1.03008669046405</v>
          </cell>
          <cell r="I477">
            <v>-2.36089391111335</v>
          </cell>
          <cell r="J477">
            <v>5.16949152542372</v>
          </cell>
        </row>
        <row r="478">
          <cell r="G478">
            <v>-11.8585675430644</v>
          </cell>
          <cell r="H478">
            <v>-8.58945654386322</v>
          </cell>
          <cell r="I478">
            <v>-8.76616261231646</v>
          </cell>
          <cell r="J478">
            <v>1.62368672397326</v>
          </cell>
        </row>
        <row r="479">
          <cell r="G479">
            <v>-3.87744724129163</v>
          </cell>
          <cell r="H479">
            <v>-4.77738869434717</v>
          </cell>
          <cell r="I479">
            <v>6.99122918520401</v>
          </cell>
          <cell r="J479">
            <v>1.75767518162644</v>
          </cell>
        </row>
        <row r="480">
          <cell r="G480">
            <v>5.29008492786247</v>
          </cell>
          <cell r="H480">
            <v>-0.26153558752101</v>
          </cell>
          <cell r="I480">
            <v>0.061565523306939</v>
          </cell>
          <cell r="J480">
            <v>1.63494809688581</v>
          </cell>
        </row>
        <row r="481">
          <cell r="G481">
            <v>1.02098695405559</v>
          </cell>
          <cell r="H481">
            <v>0.384404173531024</v>
          </cell>
          <cell r="I481">
            <v>1.50053590568061</v>
          </cell>
          <cell r="J481">
            <v>0.467775467775482</v>
          </cell>
        </row>
        <row r="482">
          <cell r="G482">
            <v>10.393541876892</v>
          </cell>
          <cell r="H482">
            <v>3.65744870651203</v>
          </cell>
          <cell r="I482">
            <v>-0.502512562814076</v>
          </cell>
          <cell r="J482">
            <v>2.66444629475437</v>
          </cell>
        </row>
        <row r="483">
          <cell r="G483">
            <v>3.20309750087998</v>
          </cell>
          <cell r="H483">
            <v>0.776880049720319</v>
          </cell>
          <cell r="I483">
            <v>1.92859004430545</v>
          </cell>
          <cell r="J483">
            <v>1.71343431835113</v>
          </cell>
        </row>
        <row r="484">
          <cell r="G484">
            <v>7.30014360938247</v>
          </cell>
          <cell r="H484">
            <v>-2.22173339199297</v>
          </cell>
          <cell r="I484">
            <v>-1.98971607422311</v>
          </cell>
          <cell r="J484">
            <v>1.79219600725953</v>
          </cell>
        </row>
        <row r="485">
          <cell r="G485">
            <v>-3.32936018909473</v>
          </cell>
          <cell r="H485">
            <v>-5.45394287134661</v>
          </cell>
          <cell r="I485">
            <v>3.34031048316763</v>
          </cell>
          <cell r="J485">
            <v>6.38020969993387</v>
          </cell>
        </row>
        <row r="486">
          <cell r="G486">
            <v>-3.72173607912801</v>
          </cell>
          <cell r="H486">
            <v>-6.29956792003701</v>
          </cell>
          <cell r="I486">
            <v>3.41368826754123</v>
          </cell>
          <cell r="J486">
            <v>7.06458489370283</v>
          </cell>
        </row>
        <row r="487">
          <cell r="G487">
            <v>1.25576627370579</v>
          </cell>
          <cell r="H487">
            <v>4.01870339946923</v>
          </cell>
          <cell r="I487">
            <v>2.59105353214373</v>
          </cell>
          <cell r="J487">
            <v>-0.612196844831644</v>
          </cell>
        </row>
        <row r="488">
          <cell r="G488">
            <v>-2.89007028936383</v>
          </cell>
          <cell r="H488">
            <v>-6.09991144449653</v>
          </cell>
          <cell r="I488">
            <v>2.46877024151013</v>
          </cell>
          <cell r="J488">
            <v>1.08931710848357</v>
          </cell>
        </row>
        <row r="489">
          <cell r="G489">
            <v>-3.69200874423123</v>
          </cell>
          <cell r="H489">
            <v>-6.77372992563893</v>
          </cell>
          <cell r="I489">
            <v>3.37100931984931</v>
          </cell>
          <cell r="J489">
            <v>1.15436413775412</v>
          </cell>
        </row>
        <row r="490">
          <cell r="G490">
            <v>-18.3388547089446</v>
          </cell>
          <cell r="H490">
            <v>-6.06809445359693</v>
          </cell>
          <cell r="I490">
            <v>1.30928135001456</v>
          </cell>
          <cell r="J490">
            <v>-2.22419928825623</v>
          </cell>
        </row>
        <row r="491">
          <cell r="G491">
            <v>0.198685618217937</v>
          </cell>
          <cell r="H491">
            <v>0.330827067669176</v>
          </cell>
          <cell r="I491">
            <v>4.05727923627686</v>
          </cell>
          <cell r="J491">
            <v>3.10310310310311</v>
          </cell>
        </row>
        <row r="492">
          <cell r="G492">
            <v>-0.633175039573445</v>
          </cell>
          <cell r="H492">
            <v>-13.4060347654969</v>
          </cell>
          <cell r="I492">
            <v>-1.43710339678985</v>
          </cell>
          <cell r="J492">
            <v>-0.0373726992431926</v>
          </cell>
        </row>
        <row r="493">
          <cell r="G493">
            <v>-3.78281622911695</v>
          </cell>
          <cell r="H493">
            <v>0.398561290949743</v>
          </cell>
          <cell r="I493">
            <v>5.74406977981066</v>
          </cell>
          <cell r="J493">
            <v>3.95565834596061</v>
          </cell>
        </row>
        <row r="494">
          <cell r="G494">
            <v>1.69551814085843</v>
          </cell>
          <cell r="H494">
            <v>-7.21661182344265</v>
          </cell>
          <cell r="I494">
            <v>1.39916743755781</v>
          </cell>
          <cell r="J494">
            <v>-2.06396008165117</v>
          </cell>
        </row>
        <row r="495">
          <cell r="G495">
            <v>-0.802598378697596</v>
          </cell>
          <cell r="H495">
            <v>3.23128349339416</v>
          </cell>
          <cell r="I495">
            <v>3.50229240957718</v>
          </cell>
          <cell r="J495">
            <v>4.1004965829195</v>
          </cell>
        </row>
        <row r="496">
          <cell r="G496">
            <v>-7.83214253414127</v>
          </cell>
          <cell r="H496">
            <v>2.52187823468523</v>
          </cell>
          <cell r="I496">
            <v>8.51219289432825</v>
          </cell>
          <cell r="J496">
            <v>10.3089349654426</v>
          </cell>
        </row>
        <row r="497">
          <cell r="G497">
            <v>-3.60336954680813</v>
          </cell>
          <cell r="H497">
            <v>-3.18334410156328</v>
          </cell>
          <cell r="I497">
            <v>1.57717327126052</v>
          </cell>
          <cell r="J497">
            <v>2.84704591599517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false" showRowColHeaders="fals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9" activeCellId="0" sqref="C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88"/>
    <col collapsed="false" customWidth="false" hidden="false" outlineLevel="0" max="4" min="3" style="1" width="11.43"/>
    <col collapsed="false" customWidth="true" hidden="false" outlineLevel="0" max="5" min="5" style="1" width="16.55"/>
    <col collapsed="false" customWidth="true" hidden="false" outlineLevel="0" max="6" min="6" style="1" width="20.55"/>
    <col collapsed="false" customWidth="true" hidden="false" outlineLevel="0" max="8" min="7" style="1" width="16.55"/>
    <col collapsed="false" customWidth="false" hidden="false" outlineLevel="0" max="257" min="9" style="1" width="11.43"/>
  </cols>
  <sheetData>
    <row r="2" customFormat="false" ht="22.8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8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6.25" hidden="false" customHeight="true" outlineLevel="0" collapsed="false">
      <c r="B8" s="5" t="s">
        <v>2</v>
      </c>
      <c r="C8" s="6"/>
      <c r="D8" s="6"/>
      <c r="E8" s="6"/>
      <c r="F8" s="6"/>
      <c r="G8" s="6"/>
      <c r="H8" s="6"/>
    </row>
    <row r="9" customFormat="false" ht="4.5" hidden="false" customHeight="true" outlineLevel="0" collapsed="false"/>
    <row r="10" customFormat="false" ht="13.2" hidden="false" customHeight="false" outlineLevel="0" collapsed="false">
      <c r="G10" s="7"/>
    </row>
    <row r="11" customFormat="false" ht="18.6" hidden="false" customHeight="false" outlineLevel="0" collapsed="false">
      <c r="B11" s="8" t="s">
        <v>3</v>
      </c>
      <c r="C11" s="9"/>
      <c r="D11" s="9"/>
      <c r="E11" s="9"/>
      <c r="F11" s="9"/>
      <c r="G11" s="9"/>
      <c r="H11" s="9"/>
    </row>
    <row r="12" customFormat="false" ht="19.5" hidden="false" customHeight="true" outlineLevel="0" collapsed="false">
      <c r="B12" s="10" t="s">
        <v>4</v>
      </c>
      <c r="C12" s="11" t="s">
        <v>5</v>
      </c>
      <c r="D12" s="10"/>
      <c r="E12" s="10"/>
      <c r="F12" s="10"/>
      <c r="G12" s="10"/>
      <c r="H12" s="10"/>
    </row>
    <row r="13" customFormat="false" ht="19.5" hidden="false" customHeight="true" outlineLevel="0" collapsed="false">
      <c r="B13" s="12" t="s">
        <v>6</v>
      </c>
      <c r="C13" s="13" t="s">
        <v>7</v>
      </c>
      <c r="D13" s="12"/>
      <c r="E13" s="12"/>
      <c r="F13" s="12"/>
      <c r="G13" s="12"/>
      <c r="H13" s="12"/>
    </row>
    <row r="14" customFormat="false" ht="13.2" hidden="false" customHeight="false" outlineLevel="0" collapsed="false">
      <c r="G14" s="7"/>
    </row>
    <row r="15" customFormat="false" ht="18.6" hidden="false" customHeight="false" outlineLevel="0" collapsed="false">
      <c r="B15" s="8" t="s">
        <v>8</v>
      </c>
      <c r="C15" s="9"/>
      <c r="D15" s="9"/>
      <c r="E15" s="9"/>
      <c r="F15" s="9"/>
      <c r="G15" s="9"/>
      <c r="H15" s="9"/>
    </row>
    <row r="16" customFormat="false" ht="19.5" hidden="false" customHeight="true" outlineLevel="0" collapsed="false">
      <c r="B16" s="10" t="s">
        <v>9</v>
      </c>
      <c r="C16" s="11" t="s">
        <v>10</v>
      </c>
      <c r="D16" s="10"/>
      <c r="E16" s="10"/>
      <c r="F16" s="10"/>
      <c r="G16" s="10"/>
      <c r="H16" s="10"/>
    </row>
    <row r="17" customFormat="false" ht="19.5" hidden="false" customHeight="true" outlineLevel="0" collapsed="false">
      <c r="B17" s="12" t="s">
        <v>11</v>
      </c>
      <c r="C17" s="13" t="s">
        <v>7</v>
      </c>
      <c r="D17" s="12"/>
      <c r="E17" s="12"/>
      <c r="F17" s="12"/>
      <c r="G17" s="12"/>
      <c r="H17" s="12"/>
    </row>
  </sheetData>
  <hyperlinks>
    <hyperlink ref="C12" location="'Table 1'!A1" display="Expenditure by purpose"/>
    <hyperlink ref="C13" location="'Table 2'!A1" display="Interannual variation rates"/>
    <hyperlink ref="C16" location="'Table 3'!A1" display="Chain-linked volume index, reference year 2010 = 100"/>
    <hyperlink ref="C17" location="'Table 4'!A1" display="Interannual variation rates"/>
  </hyperlinks>
  <printOptions headings="false" gridLines="false" gridLinesSet="true" horizontalCentered="false" verticalCentered="false"/>
  <pageMargins left="0.196527777777778" right="0.196527777777778" top="0.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85"/>
  <sheetViews>
    <sheetView showFormulas="false" showGridLines="false" showRowColHeaders="false" showZeros="true" rightToLeft="false" tabSelected="false" showOutlineSymbols="true" defaultGridColor="true" view="normal" topLeftCell="C1" colorId="64" zoomScale="83" zoomScaleNormal="83" zoomScalePageLayoutView="100" workbookViewId="0">
      <pane xSplit="0" ySplit="8" topLeftCell="A60" activePane="bottomLeft" state="frozen"/>
      <selection pane="topLeft" activeCell="C1" activeCellId="0" sqref="C1"/>
      <selection pane="bottomLeft" activeCell="AJ81" activeCellId="0" sqref="AJ81"/>
    </sheetView>
  </sheetViews>
  <sheetFormatPr defaultColWidth="4.9921875" defaultRowHeight="13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0" width="74.55"/>
    <col collapsed="false" customWidth="true" hidden="false" outlineLevel="0" max="3" min="3" style="0" width="0.55"/>
    <col collapsed="false" customWidth="true" hidden="false" outlineLevel="0" max="4" min="4" style="0" width="9.43"/>
    <col collapsed="false" customWidth="true" hidden="false" outlineLevel="0" max="5" min="5" style="0" width="0.55"/>
    <col collapsed="false" customWidth="true" hidden="false" outlineLevel="0" max="6" min="6" style="0" width="9.43"/>
    <col collapsed="false" customWidth="true" hidden="false" outlineLevel="0" max="7" min="7" style="0" width="0.55"/>
    <col collapsed="false" customWidth="true" hidden="false" outlineLevel="0" max="8" min="8" style="0" width="9.43"/>
    <col collapsed="false" customWidth="true" hidden="false" outlineLevel="0" max="9" min="9" style="0" width="0.55"/>
    <col collapsed="false" customWidth="true" hidden="false" outlineLevel="0" max="10" min="10" style="0" width="9.1"/>
    <col collapsed="false" customWidth="true" hidden="false" outlineLevel="0" max="11" min="11" style="0" width="0.55"/>
    <col collapsed="false" customWidth="true" hidden="false" outlineLevel="0" max="12" min="12" style="0" width="9.43"/>
    <col collapsed="false" customWidth="true" hidden="false" outlineLevel="0" max="13" min="13" style="0" width="0.55"/>
    <col collapsed="false" customWidth="true" hidden="false" outlineLevel="0" max="14" min="14" style="0" width="9.1"/>
    <col collapsed="false" customWidth="true" hidden="false" outlineLevel="0" max="15" min="15" style="0" width="0.55"/>
    <col collapsed="false" customWidth="true" hidden="false" outlineLevel="0" max="16" min="16" style="0" width="9.43"/>
    <col collapsed="false" customWidth="true" hidden="false" outlineLevel="0" max="17" min="17" style="0" width="0.55"/>
    <col collapsed="false" customWidth="true" hidden="false" outlineLevel="0" max="18" min="18" style="0" width="9.1"/>
    <col collapsed="false" customWidth="true" hidden="false" outlineLevel="0" max="19" min="19" style="0" width="0.55"/>
    <col collapsed="false" customWidth="true" hidden="false" outlineLevel="0" max="20" min="20" style="0" width="9.1"/>
    <col collapsed="false" customWidth="true" hidden="false" outlineLevel="0" max="21" min="21" style="0" width="0.55"/>
    <col collapsed="false" customWidth="true" hidden="false" outlineLevel="0" max="22" min="22" style="0" width="9.1"/>
    <col collapsed="false" customWidth="true" hidden="false" outlineLevel="0" max="23" min="23" style="0" width="0.55"/>
    <col collapsed="false" customWidth="true" hidden="false" outlineLevel="0" max="24" min="24" style="0" width="9.1"/>
    <col collapsed="false" customWidth="true" hidden="false" outlineLevel="0" max="25" min="25" style="0" width="0.55"/>
    <col collapsed="false" customWidth="true" hidden="false" outlineLevel="0" max="26" min="26" style="0" width="9.1"/>
    <col collapsed="false" customWidth="true" hidden="false" outlineLevel="0" max="27" min="27" style="0" width="0.55"/>
    <col collapsed="false" customWidth="true" hidden="false" outlineLevel="0" max="28" min="28" style="0" width="9.43"/>
    <col collapsed="false" customWidth="true" hidden="false" outlineLevel="0" max="29" min="29" style="0" width="0.55"/>
    <col collapsed="false" customWidth="true" hidden="false" outlineLevel="0" max="30" min="30" style="0" width="9.43"/>
    <col collapsed="false" customWidth="true" hidden="false" outlineLevel="0" max="31" min="31" style="0" width="0.55"/>
    <col collapsed="false" customWidth="true" hidden="false" outlineLevel="0" max="32" min="32" style="0" width="9.1"/>
    <col collapsed="false" customWidth="true" hidden="false" outlineLevel="0" max="33" min="33" style="0" width="0.55"/>
    <col collapsed="false" customWidth="true" hidden="false" outlineLevel="0" max="34" min="34" style="0" width="9.1"/>
    <col collapsed="false" customWidth="true" hidden="false" outlineLevel="0" max="35" min="35" style="0" width="0.55"/>
    <col collapsed="false" customWidth="true" hidden="false" outlineLevel="0" max="36" min="36" style="0" width="9.1"/>
    <col collapsed="false" customWidth="true" hidden="false" outlineLevel="0" max="37" min="37" style="0" width="0.55"/>
    <col collapsed="false" customWidth="true" hidden="false" outlineLevel="0" max="38" min="38" style="0" width="9.43"/>
    <col collapsed="false" customWidth="true" hidden="false" outlineLevel="0" max="39" min="39" style="0" width="0.55"/>
    <col collapsed="false" customWidth="true" hidden="false" outlineLevel="0" max="40" min="40" style="0" width="9.43"/>
    <col collapsed="false" customWidth="true" hidden="false" outlineLevel="0" max="41" min="41" style="0" width="0.55"/>
    <col collapsed="false" customWidth="true" hidden="false" outlineLevel="0" max="42" min="42" style="0" width="9.1"/>
    <col collapsed="false" customWidth="true" hidden="false" outlineLevel="0" max="43" min="43" style="0" width="0.55"/>
    <col collapsed="false" customWidth="true" hidden="false" outlineLevel="0" max="44" min="44" style="0" width="11.32"/>
    <col collapsed="false" customWidth="true" hidden="true" outlineLevel="0" max="55" min="45" style="14" width="11.55"/>
    <col collapsed="false" customWidth="true" hidden="true" outlineLevel="0" max="255" min="56" style="14" width="11.43"/>
    <col collapsed="false" customWidth="false" hidden="true" outlineLevel="0" max="257" min="256" style="14" width="4.99"/>
  </cols>
  <sheetData>
    <row r="2" customFormat="false" ht="20.4" hidden="false" customHeight="false" outlineLevel="0" collapsed="false">
      <c r="B2" s="15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  <c r="AA2" s="16"/>
      <c r="AB2" s="14"/>
      <c r="AC2" s="16"/>
      <c r="AD2" s="14"/>
      <c r="AE2" s="16"/>
      <c r="AF2" s="14"/>
      <c r="AG2" s="16"/>
      <c r="AH2" s="14"/>
      <c r="AI2" s="16"/>
      <c r="AJ2" s="14"/>
      <c r="AK2" s="16"/>
      <c r="AL2" s="14"/>
      <c r="AM2" s="16"/>
      <c r="AN2" s="14"/>
      <c r="AO2" s="16"/>
      <c r="AP2" s="16"/>
      <c r="AQ2" s="16"/>
      <c r="AR2" s="14"/>
    </row>
    <row r="3" customFormat="false" ht="12" hidden="false" customHeight="false" outlineLevel="0" collapsed="false">
      <c r="B3" s="17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  <c r="AA3" s="16"/>
      <c r="AB3" s="14"/>
      <c r="AC3" s="16"/>
      <c r="AD3" s="14"/>
      <c r="AE3" s="16"/>
      <c r="AF3" s="14"/>
      <c r="AG3" s="16"/>
      <c r="AH3" s="14"/>
      <c r="AI3" s="16"/>
      <c r="AJ3" s="14"/>
      <c r="AK3" s="16"/>
      <c r="AL3" s="14"/>
      <c r="AM3" s="16"/>
      <c r="AN3" s="14"/>
      <c r="AO3" s="16"/>
      <c r="AP3" s="16"/>
      <c r="AQ3" s="16"/>
      <c r="AR3" s="14"/>
    </row>
    <row r="4" customFormat="false" ht="18.6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18.6" hidden="false" customHeight="false" outlineLevel="0" collapsed="false">
      <c r="B5" s="19" t="str">
        <f aca="false">+'List of tables'!B11</f>
        <v>Current Prices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18.6" hidden="false" customHeight="false" outlineLevel="0" collapsed="false">
      <c r="B6" s="20" t="str">
        <f aca="false">'List of tables'!B12&amp;" "&amp;'List of tables'!C12</f>
        <v>Table 1.  Expenditure by purpose</v>
      </c>
      <c r="C6" s="18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  <c r="AA6" s="18"/>
      <c r="AB6" s="21"/>
      <c r="AC6" s="18"/>
      <c r="AD6" s="21"/>
      <c r="AE6" s="18"/>
      <c r="AF6" s="21"/>
      <c r="AG6" s="18"/>
      <c r="AH6" s="21"/>
      <c r="AI6" s="18"/>
      <c r="AJ6" s="21"/>
      <c r="AK6" s="18"/>
      <c r="AL6" s="21"/>
      <c r="AM6" s="18"/>
      <c r="AN6" s="21"/>
      <c r="AO6" s="18"/>
      <c r="AP6" s="18"/>
      <c r="AQ6" s="18"/>
      <c r="AR6" s="21"/>
    </row>
    <row r="7" customFormat="false" ht="18.6" hidden="false" customHeight="false" outlineLevel="0" collapsed="false">
      <c r="B7" s="22" t="s">
        <v>12</v>
      </c>
      <c r="C7" s="18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21"/>
      <c r="S7" s="18"/>
      <c r="T7" s="21"/>
      <c r="U7" s="18"/>
      <c r="V7" s="21"/>
      <c r="W7" s="18"/>
      <c r="X7" s="21"/>
      <c r="Y7" s="18"/>
      <c r="Z7" s="21"/>
      <c r="AA7" s="18"/>
      <c r="AB7" s="21"/>
      <c r="AC7" s="18"/>
      <c r="AD7" s="21"/>
      <c r="AE7" s="18"/>
      <c r="AF7" s="21"/>
      <c r="AG7" s="18"/>
      <c r="AH7" s="21"/>
      <c r="AI7" s="18"/>
      <c r="AJ7" s="21"/>
      <c r="AK7" s="18"/>
      <c r="AL7" s="21"/>
      <c r="AM7" s="18"/>
      <c r="AN7" s="21"/>
      <c r="AO7" s="18"/>
      <c r="AP7" s="18"/>
      <c r="AQ7" s="18"/>
      <c r="AR7" s="21"/>
    </row>
    <row r="8" s="23" customFormat="true" ht="12" hidden="false" customHeight="false" outlineLevel="0" collapsed="false">
      <c r="B8" s="24" t="s">
        <v>13</v>
      </c>
      <c r="C8" s="25"/>
      <c r="D8" s="26" t="s">
        <v>14</v>
      </c>
      <c r="E8" s="27"/>
      <c r="F8" s="26" t="s">
        <v>15</v>
      </c>
      <c r="G8" s="27"/>
      <c r="H8" s="26" t="s">
        <v>16</v>
      </c>
      <c r="I8" s="27"/>
      <c r="J8" s="26" t="s">
        <v>17</v>
      </c>
      <c r="K8" s="27"/>
      <c r="L8" s="26" t="s">
        <v>18</v>
      </c>
      <c r="M8" s="27"/>
      <c r="N8" s="26" t="s">
        <v>19</v>
      </c>
      <c r="O8" s="27"/>
      <c r="P8" s="26" t="s">
        <v>20</v>
      </c>
      <c r="Q8" s="27"/>
      <c r="R8" s="26" t="s">
        <v>21</v>
      </c>
      <c r="S8" s="27"/>
      <c r="T8" s="26" t="s">
        <v>22</v>
      </c>
      <c r="U8" s="27"/>
      <c r="V8" s="26" t="s">
        <v>23</v>
      </c>
      <c r="W8" s="27"/>
      <c r="X8" s="26" t="s">
        <v>24</v>
      </c>
      <c r="Y8" s="27"/>
      <c r="Z8" s="26" t="s">
        <v>25</v>
      </c>
      <c r="AA8" s="27"/>
      <c r="AB8" s="26" t="s">
        <v>26</v>
      </c>
      <c r="AC8" s="27"/>
      <c r="AD8" s="26" t="s">
        <v>27</v>
      </c>
      <c r="AE8" s="27"/>
      <c r="AF8" s="26" t="s">
        <v>28</v>
      </c>
      <c r="AG8" s="27"/>
      <c r="AH8" s="26" t="s">
        <v>29</v>
      </c>
      <c r="AI8" s="27"/>
      <c r="AJ8" s="26" t="s">
        <v>30</v>
      </c>
      <c r="AK8" s="27"/>
      <c r="AL8" s="26" t="s">
        <v>31</v>
      </c>
      <c r="AM8" s="27"/>
      <c r="AN8" s="26" t="s">
        <v>32</v>
      </c>
      <c r="AO8" s="27"/>
      <c r="AP8" s="26" t="s">
        <v>33</v>
      </c>
      <c r="AQ8" s="27"/>
      <c r="AR8" s="26" t="s">
        <v>34</v>
      </c>
    </row>
    <row r="9" s="28" customFormat="true" ht="12" hidden="false" customHeight="false" outlineLevel="0" collapsed="false"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12.6" hidden="false" customHeight="false" outlineLevel="0" collapsed="false">
      <c r="B10" s="32" t="s">
        <v>35</v>
      </c>
      <c r="C10" s="33"/>
      <c r="D10" s="34" t="n">
        <v>48419</v>
      </c>
      <c r="E10" s="35"/>
      <c r="F10" s="34" t="n">
        <v>50122</v>
      </c>
      <c r="G10" s="35"/>
      <c r="H10" s="34" t="n">
        <v>50921</v>
      </c>
      <c r="I10" s="35"/>
      <c r="J10" s="34" t="n">
        <v>51495</v>
      </c>
      <c r="K10" s="35"/>
      <c r="L10" s="34" t="n">
        <v>53007</v>
      </c>
      <c r="M10" s="35"/>
      <c r="N10" s="34" t="n">
        <v>56813</v>
      </c>
      <c r="O10" s="35"/>
      <c r="P10" s="34" t="n">
        <v>60661</v>
      </c>
      <c r="Q10" s="36"/>
      <c r="R10" s="34" t="n">
        <v>64441</v>
      </c>
      <c r="S10" s="36"/>
      <c r="T10" s="34" t="n">
        <v>67231</v>
      </c>
      <c r="U10" s="36"/>
      <c r="V10" s="34" t="n">
        <v>69305</v>
      </c>
      <c r="W10" s="36"/>
      <c r="X10" s="34" t="n">
        <v>71877</v>
      </c>
      <c r="Y10" s="36"/>
      <c r="Z10" s="34" t="n">
        <v>75474</v>
      </c>
      <c r="AA10" s="36"/>
      <c r="AB10" s="34" t="n">
        <v>78452</v>
      </c>
      <c r="AC10" s="36"/>
      <c r="AD10" s="34" t="n">
        <v>81836</v>
      </c>
      <c r="AE10" s="36"/>
      <c r="AF10" s="34" t="n">
        <v>77754</v>
      </c>
      <c r="AG10" s="36"/>
      <c r="AH10" s="34" t="n">
        <v>79454</v>
      </c>
      <c r="AI10" s="36"/>
      <c r="AJ10" s="34" t="n">
        <v>80703</v>
      </c>
      <c r="AK10" s="36"/>
      <c r="AL10" s="34" t="n">
        <f aca="false">'[1]Totales-Output Detallados'!G274</f>
        <v>81069</v>
      </c>
      <c r="AM10" s="34"/>
      <c r="AN10" s="34" t="n">
        <f aca="false">'[1]Totales-Output Detallados'!H274</f>
        <v>82222</v>
      </c>
      <c r="AO10" s="34"/>
      <c r="AP10" s="34" t="n">
        <f aca="false">'[1]Totales-Output Detallados'!I274</f>
        <v>83514</v>
      </c>
      <c r="AQ10" s="34"/>
      <c r="AR10" s="34" t="n">
        <f aca="false">'[1]Totales-Output Detallados'!J274</f>
        <v>86070</v>
      </c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2" hidden="false" customHeight="false" outlineLevel="0" collapsed="false">
      <c r="B11" s="37" t="s">
        <v>36</v>
      </c>
      <c r="C11" s="37"/>
      <c r="D11" s="36" t="n">
        <v>45671</v>
      </c>
      <c r="E11" s="36"/>
      <c r="F11" s="36" t="n">
        <v>47389</v>
      </c>
      <c r="G11" s="36"/>
      <c r="H11" s="36" t="n">
        <v>48072</v>
      </c>
      <c r="I11" s="36"/>
      <c r="J11" s="36" t="n">
        <v>48520</v>
      </c>
      <c r="K11" s="36"/>
      <c r="L11" s="36" t="n">
        <v>49803</v>
      </c>
      <c r="M11" s="36"/>
      <c r="N11" s="36" t="n">
        <v>53327</v>
      </c>
      <c r="O11" s="36"/>
      <c r="P11" s="36" t="n">
        <v>56770</v>
      </c>
      <c r="Q11" s="36"/>
      <c r="R11" s="36" t="n">
        <v>60387</v>
      </c>
      <c r="S11" s="36"/>
      <c r="T11" s="36" t="n">
        <v>62887</v>
      </c>
      <c r="U11" s="36"/>
      <c r="V11" s="36" t="n">
        <v>64716</v>
      </c>
      <c r="W11" s="36"/>
      <c r="X11" s="36" t="n">
        <v>67000</v>
      </c>
      <c r="Y11" s="36"/>
      <c r="Z11" s="36" t="n">
        <v>70236</v>
      </c>
      <c r="AA11" s="36"/>
      <c r="AB11" s="36" t="n">
        <v>72821</v>
      </c>
      <c r="AC11" s="36"/>
      <c r="AD11" s="36" t="n">
        <v>75793</v>
      </c>
      <c r="AE11" s="36"/>
      <c r="AF11" s="36" t="n">
        <v>71719</v>
      </c>
      <c r="AG11" s="36"/>
      <c r="AH11" s="36" t="n">
        <v>73171</v>
      </c>
      <c r="AI11" s="36"/>
      <c r="AJ11" s="36" t="n">
        <v>74171</v>
      </c>
      <c r="AK11" s="36"/>
      <c r="AL11" s="36" t="n">
        <f aca="false">'[1]Totales-Output Detallados'!G275</f>
        <v>74467</v>
      </c>
      <c r="AM11" s="36"/>
      <c r="AN11" s="36" t="n">
        <f aca="false">'[1]Totales-Output Detallados'!H275</f>
        <v>75574</v>
      </c>
      <c r="AO11" s="36"/>
      <c r="AP11" s="36" t="n">
        <f aca="false">'[1]Totales-Output Detallados'!I275</f>
        <v>76727</v>
      </c>
      <c r="AQ11" s="36"/>
      <c r="AR11" s="36" t="n">
        <f aca="false">'[1]Totales-Output Detallados'!J275</f>
        <v>79049</v>
      </c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12" hidden="false" customHeight="false" outlineLevel="0" collapsed="false">
      <c r="B12" s="38" t="s">
        <v>37</v>
      </c>
      <c r="C12" s="38"/>
      <c r="D12" s="39" t="n">
        <v>7073</v>
      </c>
      <c r="E12" s="39"/>
      <c r="F12" s="39" t="n">
        <v>7231</v>
      </c>
      <c r="G12" s="39"/>
      <c r="H12" s="39" t="n">
        <v>7404</v>
      </c>
      <c r="I12" s="39"/>
      <c r="J12" s="39" t="n">
        <v>7353</v>
      </c>
      <c r="K12" s="39"/>
      <c r="L12" s="39" t="n">
        <v>7387</v>
      </c>
      <c r="M12" s="39"/>
      <c r="N12" s="39" t="n">
        <v>7846</v>
      </c>
      <c r="O12" s="39"/>
      <c r="P12" s="39" t="n">
        <v>8411</v>
      </c>
      <c r="Q12" s="36"/>
      <c r="R12" s="39" t="n">
        <v>9252</v>
      </c>
      <c r="S12" s="36"/>
      <c r="T12" s="39" t="n">
        <v>9568</v>
      </c>
      <c r="U12" s="36"/>
      <c r="V12" s="39" t="n">
        <v>10229</v>
      </c>
      <c r="W12" s="36"/>
      <c r="X12" s="39" t="n">
        <v>10745</v>
      </c>
      <c r="Y12" s="36"/>
      <c r="Z12" s="39" t="n">
        <v>11103</v>
      </c>
      <c r="AA12" s="36"/>
      <c r="AB12" s="39" t="n">
        <v>11829</v>
      </c>
      <c r="AC12" s="36"/>
      <c r="AD12" s="39" t="n">
        <v>12775</v>
      </c>
      <c r="AE12" s="36"/>
      <c r="AF12" s="39" t="n">
        <v>12658</v>
      </c>
      <c r="AG12" s="36"/>
      <c r="AH12" s="39" t="n">
        <v>12856</v>
      </c>
      <c r="AI12" s="36"/>
      <c r="AJ12" s="39" t="n">
        <v>13035</v>
      </c>
      <c r="AK12" s="36"/>
      <c r="AL12" s="39" t="n">
        <f aca="false">'[1]Totales-Output Detallados'!G276</f>
        <v>12942</v>
      </c>
      <c r="AM12" s="39"/>
      <c r="AN12" s="39" t="n">
        <f aca="false">'[1]Totales-Output Detallados'!H276</f>
        <v>13172</v>
      </c>
      <c r="AO12" s="39"/>
      <c r="AP12" s="39" t="n">
        <f aca="false">'[1]Totales-Output Detallados'!I276</f>
        <v>13538</v>
      </c>
      <c r="AQ12" s="39"/>
      <c r="AR12" s="39" t="n">
        <f aca="false">'[1]Totales-Output Detallados'!J276</f>
        <v>13678</v>
      </c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customFormat="false" ht="12" hidden="false" customHeight="false" outlineLevel="0" collapsed="false">
      <c r="B13" s="38" t="s">
        <v>38</v>
      </c>
      <c r="C13" s="38"/>
      <c r="D13" s="39" t="n">
        <v>12353</v>
      </c>
      <c r="E13" s="39"/>
      <c r="F13" s="39" t="n">
        <v>13167</v>
      </c>
      <c r="G13" s="39"/>
      <c r="H13" s="39" t="n">
        <v>13758</v>
      </c>
      <c r="I13" s="39"/>
      <c r="J13" s="39" t="n">
        <v>13583</v>
      </c>
      <c r="K13" s="39"/>
      <c r="L13" s="39" t="n">
        <v>13608</v>
      </c>
      <c r="M13" s="39"/>
      <c r="N13" s="39" t="n">
        <v>14788</v>
      </c>
      <c r="O13" s="39"/>
      <c r="P13" s="39" t="n">
        <v>15648</v>
      </c>
      <c r="Q13" s="36"/>
      <c r="R13" s="39" t="n">
        <v>16458</v>
      </c>
      <c r="S13" s="36"/>
      <c r="T13" s="39" t="n">
        <v>16609</v>
      </c>
      <c r="U13" s="36"/>
      <c r="V13" s="39" t="n">
        <v>16755</v>
      </c>
      <c r="W13" s="36"/>
      <c r="X13" s="39" t="n">
        <v>17258</v>
      </c>
      <c r="Y13" s="36"/>
      <c r="Z13" s="39" t="n">
        <v>17913</v>
      </c>
      <c r="AA13" s="36"/>
      <c r="AB13" s="39" t="n">
        <v>18433</v>
      </c>
      <c r="AC13" s="36"/>
      <c r="AD13" s="39" t="n">
        <v>19136</v>
      </c>
      <c r="AE13" s="36"/>
      <c r="AF13" s="39" t="n">
        <v>17836</v>
      </c>
      <c r="AG13" s="36"/>
      <c r="AH13" s="39" t="n">
        <v>18072</v>
      </c>
      <c r="AI13" s="36"/>
      <c r="AJ13" s="39" t="n">
        <v>18346</v>
      </c>
      <c r="AK13" s="36"/>
      <c r="AL13" s="39" t="n">
        <f aca="false">'[1]Totales-Output Detallados'!G277</f>
        <v>18525</v>
      </c>
      <c r="AM13" s="39"/>
      <c r="AN13" s="39" t="n">
        <f aca="false">'[1]Totales-Output Detallados'!H277</f>
        <v>18368</v>
      </c>
      <c r="AO13" s="39"/>
      <c r="AP13" s="39" t="n">
        <f aca="false">'[1]Totales-Output Detallados'!I277</f>
        <v>18889</v>
      </c>
      <c r="AQ13" s="39"/>
      <c r="AR13" s="39" t="n">
        <f aca="false">'[1]Totales-Output Detallados'!J277</f>
        <v>18881</v>
      </c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customFormat="false" ht="12" hidden="false" customHeight="false" outlineLevel="0" collapsed="false">
      <c r="B14" s="38" t="s">
        <v>39</v>
      </c>
      <c r="C14" s="38"/>
      <c r="D14" s="39" t="n">
        <v>5820</v>
      </c>
      <c r="E14" s="39"/>
      <c r="F14" s="39" t="n">
        <v>6090</v>
      </c>
      <c r="G14" s="39"/>
      <c r="H14" s="39" t="n">
        <v>6240</v>
      </c>
      <c r="I14" s="39"/>
      <c r="J14" s="39" t="n">
        <v>6684</v>
      </c>
      <c r="K14" s="39"/>
      <c r="L14" s="39" t="n">
        <v>7063</v>
      </c>
      <c r="M14" s="39"/>
      <c r="N14" s="39" t="n">
        <v>7718</v>
      </c>
      <c r="O14" s="39"/>
      <c r="P14" s="39" t="n">
        <v>8387</v>
      </c>
      <c r="Q14" s="36"/>
      <c r="R14" s="39" t="n">
        <v>8743</v>
      </c>
      <c r="S14" s="36"/>
      <c r="T14" s="39" t="n">
        <v>9101</v>
      </c>
      <c r="U14" s="36"/>
      <c r="V14" s="39" t="n">
        <v>9022</v>
      </c>
      <c r="W14" s="36"/>
      <c r="X14" s="39" t="n">
        <v>9493</v>
      </c>
      <c r="Y14" s="36"/>
      <c r="Z14" s="39" t="n">
        <v>10009</v>
      </c>
      <c r="AA14" s="36"/>
      <c r="AB14" s="39" t="n">
        <v>9967</v>
      </c>
      <c r="AC14" s="36"/>
      <c r="AD14" s="39" t="n">
        <v>9844</v>
      </c>
      <c r="AE14" s="36"/>
      <c r="AF14" s="39" t="n">
        <v>9425</v>
      </c>
      <c r="AG14" s="36"/>
      <c r="AH14" s="39" t="n">
        <v>9544</v>
      </c>
      <c r="AI14" s="36"/>
      <c r="AJ14" s="39" t="n">
        <v>9756</v>
      </c>
      <c r="AK14" s="36"/>
      <c r="AL14" s="39" t="n">
        <f aca="false">'[1]Totales-Output Detallados'!G278</f>
        <v>9598</v>
      </c>
      <c r="AM14" s="39"/>
      <c r="AN14" s="39" t="n">
        <f aca="false">'[1]Totales-Output Detallados'!H278</f>
        <v>9716</v>
      </c>
      <c r="AO14" s="39"/>
      <c r="AP14" s="39" t="n">
        <f aca="false">'[1]Totales-Output Detallados'!I278</f>
        <v>9867</v>
      </c>
      <c r="AQ14" s="39"/>
      <c r="AR14" s="39" t="n">
        <f aca="false">'[1]Totales-Output Detallados'!J278</f>
        <v>10226</v>
      </c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customFormat="false" ht="12" hidden="false" customHeight="false" outlineLevel="0" collapsed="false">
      <c r="B15" s="38" t="s">
        <v>40</v>
      </c>
      <c r="C15" s="38"/>
      <c r="D15" s="39" t="n">
        <v>5961</v>
      </c>
      <c r="E15" s="39"/>
      <c r="F15" s="39" t="n">
        <v>6112</v>
      </c>
      <c r="G15" s="39"/>
      <c r="H15" s="39" t="n">
        <v>6070</v>
      </c>
      <c r="I15" s="39"/>
      <c r="J15" s="39" t="n">
        <v>6381</v>
      </c>
      <c r="K15" s="39"/>
      <c r="L15" s="39" t="n">
        <v>6577</v>
      </c>
      <c r="M15" s="39"/>
      <c r="N15" s="39" t="n">
        <v>6952</v>
      </c>
      <c r="O15" s="39"/>
      <c r="P15" s="39" t="n">
        <v>7655</v>
      </c>
      <c r="Q15" s="36"/>
      <c r="R15" s="39" t="n">
        <v>8138</v>
      </c>
      <c r="S15" s="36"/>
      <c r="T15" s="39" t="n">
        <v>8377</v>
      </c>
      <c r="U15" s="36"/>
      <c r="V15" s="39" t="n">
        <v>8767</v>
      </c>
      <c r="W15" s="36"/>
      <c r="X15" s="39" t="n">
        <v>9029</v>
      </c>
      <c r="Y15" s="36"/>
      <c r="Z15" s="39" t="n">
        <v>9316</v>
      </c>
      <c r="AA15" s="36"/>
      <c r="AB15" s="39" t="n">
        <v>9819</v>
      </c>
      <c r="AC15" s="36"/>
      <c r="AD15" s="39" t="n">
        <v>10699</v>
      </c>
      <c r="AE15" s="36"/>
      <c r="AF15" s="39" t="n">
        <v>9937</v>
      </c>
      <c r="AG15" s="36"/>
      <c r="AH15" s="39" t="n">
        <v>10211</v>
      </c>
      <c r="AI15" s="36"/>
      <c r="AJ15" s="39" t="n">
        <v>10420</v>
      </c>
      <c r="AK15" s="36"/>
      <c r="AL15" s="39" t="n">
        <f aca="false">'[1]Totales-Output Detallados'!G279</f>
        <v>10496</v>
      </c>
      <c r="AM15" s="39"/>
      <c r="AN15" s="39" t="n">
        <f aca="false">'[1]Totales-Output Detallados'!H279</f>
        <v>10440</v>
      </c>
      <c r="AO15" s="39"/>
      <c r="AP15" s="39" t="n">
        <f aca="false">'[1]Totales-Output Detallados'!I279</f>
        <v>10575</v>
      </c>
      <c r="AQ15" s="39"/>
      <c r="AR15" s="39" t="n">
        <f aca="false">'[1]Totales-Output Detallados'!J279</f>
        <v>10666</v>
      </c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12" hidden="false" customHeight="false" outlineLevel="0" collapsed="false">
      <c r="B16" s="38" t="s">
        <v>41</v>
      </c>
      <c r="C16" s="38"/>
      <c r="D16" s="39" t="n">
        <v>2482</v>
      </c>
      <c r="E16" s="39"/>
      <c r="F16" s="39" t="n">
        <v>2627</v>
      </c>
      <c r="G16" s="39"/>
      <c r="H16" s="39" t="n">
        <v>2283</v>
      </c>
      <c r="I16" s="39"/>
      <c r="J16" s="39" t="n">
        <v>1894</v>
      </c>
      <c r="K16" s="39"/>
      <c r="L16" s="39" t="n">
        <v>2037</v>
      </c>
      <c r="M16" s="39"/>
      <c r="N16" s="39" t="n">
        <v>1962</v>
      </c>
      <c r="O16" s="39"/>
      <c r="P16" s="39" t="n">
        <v>1893</v>
      </c>
      <c r="Q16" s="36"/>
      <c r="R16" s="39" t="n">
        <v>2014</v>
      </c>
      <c r="S16" s="36"/>
      <c r="T16" s="39" t="n">
        <v>1972</v>
      </c>
      <c r="U16" s="36"/>
      <c r="V16" s="39" t="n">
        <v>2200</v>
      </c>
      <c r="W16" s="36"/>
      <c r="X16" s="39" t="n">
        <v>2331</v>
      </c>
      <c r="Y16" s="36"/>
      <c r="Z16" s="39" t="n">
        <v>2745</v>
      </c>
      <c r="AA16" s="36"/>
      <c r="AB16" s="39" t="n">
        <v>2267</v>
      </c>
      <c r="AC16" s="36"/>
      <c r="AD16" s="39" t="n">
        <v>2305</v>
      </c>
      <c r="AE16" s="36"/>
      <c r="AF16" s="39" t="n">
        <v>1974</v>
      </c>
      <c r="AG16" s="36"/>
      <c r="AH16" s="39" t="n">
        <v>1951</v>
      </c>
      <c r="AI16" s="36"/>
      <c r="AJ16" s="39" t="n">
        <v>1962</v>
      </c>
      <c r="AK16" s="36"/>
      <c r="AL16" s="39" t="n">
        <f aca="false">'[1]Totales-Output Detallados'!G280</f>
        <v>1979</v>
      </c>
      <c r="AM16" s="39"/>
      <c r="AN16" s="39" t="n">
        <f aca="false">'[1]Totales-Output Detallados'!H280</f>
        <v>2190</v>
      </c>
      <c r="AO16" s="39"/>
      <c r="AP16" s="39" t="n">
        <f aca="false">'[1]Totales-Output Detallados'!I280</f>
        <v>2103</v>
      </c>
      <c r="AQ16" s="39"/>
      <c r="AR16" s="39" t="n">
        <f aca="false">'[1]Totales-Output Detallados'!J280</f>
        <v>2349</v>
      </c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2" hidden="false" customHeight="false" outlineLevel="0" collapsed="false">
      <c r="B17" s="38" t="s">
        <v>42</v>
      </c>
      <c r="C17" s="38"/>
      <c r="D17" s="39" t="n">
        <v>4375</v>
      </c>
      <c r="E17" s="39"/>
      <c r="F17" s="39" t="n">
        <v>4608</v>
      </c>
      <c r="G17" s="39"/>
      <c r="H17" s="39" t="n">
        <v>4692</v>
      </c>
      <c r="I17" s="39"/>
      <c r="J17" s="39" t="n">
        <v>4886</v>
      </c>
      <c r="K17" s="39"/>
      <c r="L17" s="39" t="n">
        <v>5054</v>
      </c>
      <c r="M17" s="39"/>
      <c r="N17" s="39" t="n">
        <v>5460</v>
      </c>
      <c r="O17" s="39"/>
      <c r="P17" s="39" t="n">
        <v>5730</v>
      </c>
      <c r="Q17" s="36"/>
      <c r="R17" s="39" t="n">
        <v>6056</v>
      </c>
      <c r="S17" s="36"/>
      <c r="T17" s="39" t="n">
        <v>6651</v>
      </c>
      <c r="U17" s="36"/>
      <c r="V17" s="39" t="n">
        <v>6570</v>
      </c>
      <c r="W17" s="36"/>
      <c r="X17" s="39" t="n">
        <v>6681</v>
      </c>
      <c r="Y17" s="36"/>
      <c r="Z17" s="39" t="n">
        <v>6822</v>
      </c>
      <c r="AA17" s="36"/>
      <c r="AB17" s="39" t="n">
        <v>7072</v>
      </c>
      <c r="AC17" s="36"/>
      <c r="AD17" s="39" t="n">
        <v>7282</v>
      </c>
      <c r="AE17" s="36"/>
      <c r="AF17" s="39" t="n">
        <v>6613</v>
      </c>
      <c r="AG17" s="36"/>
      <c r="AH17" s="39" t="n">
        <v>6738</v>
      </c>
      <c r="AI17" s="36"/>
      <c r="AJ17" s="39" t="n">
        <v>6686</v>
      </c>
      <c r="AK17" s="36"/>
      <c r="AL17" s="39" t="n">
        <f aca="false">'[1]Totales-Output Detallados'!G281</f>
        <v>6750</v>
      </c>
      <c r="AM17" s="39"/>
      <c r="AN17" s="39" t="n">
        <f aca="false">'[1]Totales-Output Detallados'!H281</f>
        <v>7065</v>
      </c>
      <c r="AO17" s="39"/>
      <c r="AP17" s="39" t="n">
        <f aca="false">'[1]Totales-Output Detallados'!I281</f>
        <v>7041</v>
      </c>
      <c r="AQ17" s="39"/>
      <c r="AR17" s="39" t="n">
        <f aca="false">'[1]Totales-Output Detallados'!J281</f>
        <v>7753</v>
      </c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12" hidden="false" customHeight="false" outlineLevel="0" collapsed="false">
      <c r="B18" s="38" t="s">
        <v>43</v>
      </c>
      <c r="C18" s="38"/>
      <c r="D18" s="39" t="n">
        <v>5057</v>
      </c>
      <c r="E18" s="39"/>
      <c r="F18" s="39" t="n">
        <v>4953</v>
      </c>
      <c r="G18" s="39"/>
      <c r="H18" s="39" t="n">
        <v>5027</v>
      </c>
      <c r="I18" s="39"/>
      <c r="J18" s="39" t="n">
        <v>5212</v>
      </c>
      <c r="K18" s="39"/>
      <c r="L18" s="39" t="n">
        <v>5437</v>
      </c>
      <c r="M18" s="39"/>
      <c r="N18" s="39" t="n">
        <v>5785</v>
      </c>
      <c r="O18" s="39"/>
      <c r="P18" s="39" t="n">
        <v>6023</v>
      </c>
      <c r="Q18" s="36"/>
      <c r="R18" s="39" t="n">
        <v>6546</v>
      </c>
      <c r="S18" s="36"/>
      <c r="T18" s="39" t="n">
        <v>6944</v>
      </c>
      <c r="U18" s="36"/>
      <c r="V18" s="39" t="n">
        <v>7073</v>
      </c>
      <c r="W18" s="36"/>
      <c r="X18" s="39" t="n">
        <v>7199</v>
      </c>
      <c r="Y18" s="36"/>
      <c r="Z18" s="39" t="n">
        <v>7590</v>
      </c>
      <c r="AA18" s="36"/>
      <c r="AB18" s="39" t="n">
        <v>8071</v>
      </c>
      <c r="AC18" s="36"/>
      <c r="AD18" s="39" t="n">
        <v>8015</v>
      </c>
      <c r="AE18" s="36"/>
      <c r="AF18" s="39" t="n">
        <v>7596</v>
      </c>
      <c r="AG18" s="36"/>
      <c r="AH18" s="39" t="n">
        <v>7834</v>
      </c>
      <c r="AI18" s="36"/>
      <c r="AJ18" s="39" t="n">
        <v>7777</v>
      </c>
      <c r="AK18" s="36"/>
      <c r="AL18" s="39" t="n">
        <f aca="false">'[1]Totales-Output Detallados'!G282</f>
        <v>7870</v>
      </c>
      <c r="AM18" s="39"/>
      <c r="AN18" s="39" t="n">
        <f aca="false">'[1]Totales-Output Detallados'!H282</f>
        <v>8165</v>
      </c>
      <c r="AO18" s="39"/>
      <c r="AP18" s="39" t="n">
        <f aca="false">'[1]Totales-Output Detallados'!I282</f>
        <v>8134</v>
      </c>
      <c r="AQ18" s="39"/>
      <c r="AR18" s="39" t="n">
        <f aca="false">'[1]Totales-Output Detallados'!J282</f>
        <v>8469</v>
      </c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12" hidden="false" customHeight="false" outlineLevel="0" collapsed="false">
      <c r="B19" s="38" t="s">
        <v>44</v>
      </c>
      <c r="C19" s="38"/>
      <c r="D19" s="39" t="n">
        <v>1556</v>
      </c>
      <c r="E19" s="39"/>
      <c r="F19" s="39" t="n">
        <v>1592</v>
      </c>
      <c r="G19" s="39"/>
      <c r="H19" s="39" t="n">
        <v>1612</v>
      </c>
      <c r="I19" s="39"/>
      <c r="J19" s="39" t="n">
        <v>1571</v>
      </c>
      <c r="K19" s="39"/>
      <c r="L19" s="39" t="n">
        <v>1645</v>
      </c>
      <c r="M19" s="39"/>
      <c r="N19" s="39" t="n">
        <v>1761</v>
      </c>
      <c r="O19" s="39"/>
      <c r="P19" s="39" t="n">
        <v>1847</v>
      </c>
      <c r="Q19" s="36"/>
      <c r="R19" s="39" t="n">
        <v>1992</v>
      </c>
      <c r="S19" s="36"/>
      <c r="T19" s="39" t="n">
        <v>2204</v>
      </c>
      <c r="U19" s="36"/>
      <c r="V19" s="39" t="n">
        <v>2382</v>
      </c>
      <c r="W19" s="36"/>
      <c r="X19" s="39" t="n">
        <v>2480</v>
      </c>
      <c r="Y19" s="36"/>
      <c r="Z19" s="39" t="n">
        <v>2758</v>
      </c>
      <c r="AA19" s="36"/>
      <c r="AB19" s="39" t="n">
        <v>3168</v>
      </c>
      <c r="AC19" s="36"/>
      <c r="AD19" s="39" t="n">
        <v>3199</v>
      </c>
      <c r="AE19" s="36"/>
      <c r="AF19" s="39" t="n">
        <v>3117</v>
      </c>
      <c r="AG19" s="36"/>
      <c r="AH19" s="39" t="n">
        <v>3223</v>
      </c>
      <c r="AI19" s="36"/>
      <c r="AJ19" s="39" t="n">
        <v>3368</v>
      </c>
      <c r="AK19" s="36"/>
      <c r="AL19" s="39" t="n">
        <f aca="false">'[1]Totales-Output Detallados'!G283</f>
        <v>3449</v>
      </c>
      <c r="AM19" s="39"/>
      <c r="AN19" s="39" t="n">
        <f aca="false">'[1]Totales-Output Detallados'!H283</f>
        <v>3479</v>
      </c>
      <c r="AO19" s="39"/>
      <c r="AP19" s="39" t="n">
        <f aca="false">'[1]Totales-Output Detallados'!I283</f>
        <v>3597</v>
      </c>
      <c r="AQ19" s="39"/>
      <c r="AR19" s="39" t="n">
        <f aca="false">'[1]Totales-Output Detallados'!J283</f>
        <v>3696</v>
      </c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customFormat="false" ht="12" hidden="false" customHeight="false" outlineLevel="0" collapsed="false">
      <c r="B20" s="38" t="s">
        <v>45</v>
      </c>
      <c r="C20" s="38"/>
      <c r="D20" s="39" t="n">
        <v>994</v>
      </c>
      <c r="E20" s="39"/>
      <c r="F20" s="39" t="n">
        <v>1009</v>
      </c>
      <c r="G20" s="39"/>
      <c r="H20" s="39" t="n">
        <v>986</v>
      </c>
      <c r="I20" s="39"/>
      <c r="J20" s="39" t="n">
        <v>956</v>
      </c>
      <c r="K20" s="39"/>
      <c r="L20" s="39" t="n">
        <v>995</v>
      </c>
      <c r="M20" s="39"/>
      <c r="N20" s="39" t="n">
        <v>1055</v>
      </c>
      <c r="O20" s="39"/>
      <c r="P20" s="39" t="n">
        <v>1176</v>
      </c>
      <c r="Q20" s="36"/>
      <c r="R20" s="39" t="n">
        <v>1188</v>
      </c>
      <c r="S20" s="36"/>
      <c r="T20" s="39" t="n">
        <v>1461</v>
      </c>
      <c r="U20" s="36"/>
      <c r="V20" s="39" t="n">
        <v>1718</v>
      </c>
      <c r="W20" s="36"/>
      <c r="X20" s="39" t="n">
        <v>1784</v>
      </c>
      <c r="Y20" s="36"/>
      <c r="Z20" s="39" t="n">
        <v>1980</v>
      </c>
      <c r="AA20" s="36"/>
      <c r="AB20" s="39" t="n">
        <v>2195</v>
      </c>
      <c r="AC20" s="36"/>
      <c r="AD20" s="39" t="n">
        <v>2538</v>
      </c>
      <c r="AE20" s="36"/>
      <c r="AF20" s="39" t="n">
        <v>2563</v>
      </c>
      <c r="AG20" s="36"/>
      <c r="AH20" s="39" t="n">
        <v>2742</v>
      </c>
      <c r="AI20" s="36"/>
      <c r="AJ20" s="39" t="n">
        <v>2821</v>
      </c>
      <c r="AK20" s="36"/>
      <c r="AL20" s="39" t="n">
        <f aca="false">'[1]Totales-Output Detallados'!G284</f>
        <v>2858</v>
      </c>
      <c r="AM20" s="39"/>
      <c r="AN20" s="39" t="n">
        <f aca="false">'[1]Totales-Output Detallados'!H284</f>
        <v>2979</v>
      </c>
      <c r="AO20" s="39"/>
      <c r="AP20" s="39" t="n">
        <f aca="false">'[1]Totales-Output Detallados'!I284</f>
        <v>2983</v>
      </c>
      <c r="AQ20" s="39"/>
      <c r="AR20" s="39" t="n">
        <f aca="false">'[1]Totales-Output Detallados'!J284</f>
        <v>3331</v>
      </c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customFormat="false" ht="12.6" hidden="false" customHeight="false" outlineLevel="0" collapsed="false">
      <c r="B21" s="37" t="s">
        <v>46</v>
      </c>
      <c r="C21" s="37"/>
      <c r="D21" s="36" t="n">
        <v>2748</v>
      </c>
      <c r="E21" s="36"/>
      <c r="F21" s="36" t="n">
        <v>2733</v>
      </c>
      <c r="G21" s="36"/>
      <c r="H21" s="36" t="n">
        <v>2849</v>
      </c>
      <c r="I21" s="36"/>
      <c r="J21" s="36" t="n">
        <v>2975</v>
      </c>
      <c r="K21" s="36"/>
      <c r="L21" s="36" t="n">
        <v>3204</v>
      </c>
      <c r="M21" s="36"/>
      <c r="N21" s="36" t="n">
        <v>3486</v>
      </c>
      <c r="O21" s="36"/>
      <c r="P21" s="36" t="n">
        <v>3891</v>
      </c>
      <c r="Q21" s="36"/>
      <c r="R21" s="36" t="n">
        <v>4054</v>
      </c>
      <c r="S21" s="36"/>
      <c r="T21" s="36" t="n">
        <v>4344</v>
      </c>
      <c r="U21" s="36"/>
      <c r="V21" s="36" t="n">
        <v>4589</v>
      </c>
      <c r="W21" s="36"/>
      <c r="X21" s="36" t="n">
        <v>4877</v>
      </c>
      <c r="Y21" s="36"/>
      <c r="Z21" s="36" t="n">
        <v>5238</v>
      </c>
      <c r="AA21" s="36"/>
      <c r="AB21" s="36" t="n">
        <v>5631</v>
      </c>
      <c r="AC21" s="36"/>
      <c r="AD21" s="36" t="n">
        <v>6043</v>
      </c>
      <c r="AE21" s="36"/>
      <c r="AF21" s="36" t="n">
        <v>6035</v>
      </c>
      <c r="AG21" s="36"/>
      <c r="AH21" s="36" t="n">
        <v>6283</v>
      </c>
      <c r="AI21" s="36"/>
      <c r="AJ21" s="36" t="n">
        <v>6532</v>
      </c>
      <c r="AK21" s="36"/>
      <c r="AL21" s="36" t="n">
        <f aca="false">'[1]Totales-Output Detallados'!G285</f>
        <v>6602</v>
      </c>
      <c r="AM21" s="36"/>
      <c r="AN21" s="36" t="n">
        <f aca="false">'[1]Totales-Output Detallados'!H285</f>
        <v>6648</v>
      </c>
      <c r="AO21" s="36"/>
      <c r="AP21" s="36" t="n">
        <f aca="false">'[1]Totales-Output Detallados'!I285</f>
        <v>6787</v>
      </c>
      <c r="AQ21" s="36"/>
      <c r="AR21" s="36" t="n">
        <f aca="false">'[1]Totales-Output Detallados'!J285</f>
        <v>7021</v>
      </c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12.6" hidden="false" customHeight="false" outlineLevel="0" collapsed="false">
      <c r="B22" s="40" t="s">
        <v>47</v>
      </c>
      <c r="C22" s="33"/>
      <c r="D22" s="41" t="n">
        <v>14958</v>
      </c>
      <c r="E22" s="35"/>
      <c r="F22" s="41" t="n">
        <v>14748</v>
      </c>
      <c r="G22" s="35"/>
      <c r="H22" s="41" t="n">
        <v>15848</v>
      </c>
      <c r="I22" s="35"/>
      <c r="J22" s="41" t="n">
        <v>16169</v>
      </c>
      <c r="K22" s="35"/>
      <c r="L22" s="41" t="n">
        <v>16295</v>
      </c>
      <c r="M22" s="35"/>
      <c r="N22" s="41" t="n">
        <v>17660</v>
      </c>
      <c r="O22" s="35"/>
      <c r="P22" s="41" t="n">
        <v>19080</v>
      </c>
      <c r="Q22" s="36"/>
      <c r="R22" s="41" t="n">
        <v>19439</v>
      </c>
      <c r="S22" s="36"/>
      <c r="T22" s="41" t="n">
        <v>20067</v>
      </c>
      <c r="U22" s="36"/>
      <c r="V22" s="41" t="n">
        <v>21781</v>
      </c>
      <c r="W22" s="36"/>
      <c r="X22" s="41" t="n">
        <v>22430</v>
      </c>
      <c r="Y22" s="36"/>
      <c r="Z22" s="41" t="n">
        <v>22610</v>
      </c>
      <c r="AA22" s="36"/>
      <c r="AB22" s="41" t="n">
        <v>24288</v>
      </c>
      <c r="AC22" s="36"/>
      <c r="AD22" s="41" t="n">
        <v>24684</v>
      </c>
      <c r="AE22" s="36"/>
      <c r="AF22" s="41" t="n">
        <v>24389</v>
      </c>
      <c r="AG22" s="36"/>
      <c r="AH22" s="41" t="n">
        <v>25135</v>
      </c>
      <c r="AI22" s="36"/>
      <c r="AJ22" s="41" t="n">
        <v>25194</v>
      </c>
      <c r="AK22" s="36"/>
      <c r="AL22" s="41" t="n">
        <f aca="false">'[1]Totales-Output Detallados'!G286</f>
        <v>24842</v>
      </c>
      <c r="AM22" s="41"/>
      <c r="AN22" s="41" t="n">
        <f aca="false">'[1]Totales-Output Detallados'!H286</f>
        <v>24509</v>
      </c>
      <c r="AO22" s="41"/>
      <c r="AP22" s="41" t="n">
        <f aca="false">'[1]Totales-Output Detallados'!I286</f>
        <v>24581</v>
      </c>
      <c r="AQ22" s="41"/>
      <c r="AR22" s="41" t="n">
        <f aca="false">'[1]Totales-Output Detallados'!J286</f>
        <v>24880</v>
      </c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" hidden="false" customHeight="false" outlineLevel="0" collapsed="false">
      <c r="B23" s="37" t="s">
        <v>48</v>
      </c>
      <c r="C23" s="37"/>
      <c r="D23" s="36" t="n">
        <v>2582</v>
      </c>
      <c r="E23" s="36"/>
      <c r="F23" s="36" t="n">
        <v>2661</v>
      </c>
      <c r="G23" s="36"/>
      <c r="H23" s="36" t="n">
        <v>2835</v>
      </c>
      <c r="I23" s="36"/>
      <c r="J23" s="36" t="n">
        <v>2885</v>
      </c>
      <c r="K23" s="36"/>
      <c r="L23" s="36" t="n">
        <v>3013</v>
      </c>
      <c r="M23" s="36"/>
      <c r="N23" s="36" t="n">
        <v>3286</v>
      </c>
      <c r="O23" s="36"/>
      <c r="P23" s="36" t="n">
        <v>3372</v>
      </c>
      <c r="Q23" s="36"/>
      <c r="R23" s="36" t="n">
        <v>3373</v>
      </c>
      <c r="S23" s="36"/>
      <c r="T23" s="36" t="n">
        <v>3592</v>
      </c>
      <c r="U23" s="36"/>
      <c r="V23" s="36" t="n">
        <v>3808</v>
      </c>
      <c r="W23" s="36"/>
      <c r="X23" s="36" t="n">
        <v>3964</v>
      </c>
      <c r="Y23" s="36"/>
      <c r="Z23" s="36" t="n">
        <v>4259</v>
      </c>
      <c r="AA23" s="36"/>
      <c r="AB23" s="36" t="n">
        <v>4531</v>
      </c>
      <c r="AC23" s="36"/>
      <c r="AD23" s="36" t="n">
        <v>4786</v>
      </c>
      <c r="AE23" s="36"/>
      <c r="AF23" s="36" t="n">
        <v>4764</v>
      </c>
      <c r="AG23" s="36"/>
      <c r="AH23" s="36" t="n">
        <v>4876</v>
      </c>
      <c r="AI23" s="36"/>
      <c r="AJ23" s="36" t="n">
        <v>4925</v>
      </c>
      <c r="AK23" s="36"/>
      <c r="AL23" s="36" t="n">
        <f aca="false">'[1]Totales-Output Detallados'!G287</f>
        <v>4981</v>
      </c>
      <c r="AM23" s="36"/>
      <c r="AN23" s="36" t="n">
        <f aca="false">'[1]Totales-Output Detallados'!H287</f>
        <v>4899</v>
      </c>
      <c r="AO23" s="36"/>
      <c r="AP23" s="36" t="n">
        <f aca="false">'[1]Totales-Output Detallados'!I287</f>
        <v>4983</v>
      </c>
      <c r="AQ23" s="36"/>
      <c r="AR23" s="36" t="n">
        <f aca="false">'[1]Totales-Output Detallados'!J287</f>
        <v>5131</v>
      </c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customFormat="false" ht="12" hidden="false" customHeight="false" outlineLevel="0" collapsed="false">
      <c r="B24" s="37" t="s">
        <v>49</v>
      </c>
      <c r="C24" s="37"/>
      <c r="D24" s="36" t="n">
        <v>5825</v>
      </c>
      <c r="E24" s="36"/>
      <c r="F24" s="36" t="n">
        <v>5773</v>
      </c>
      <c r="G24" s="36"/>
      <c r="H24" s="36" t="n">
        <v>6919</v>
      </c>
      <c r="I24" s="36"/>
      <c r="J24" s="36" t="n">
        <v>8004</v>
      </c>
      <c r="K24" s="36"/>
      <c r="L24" s="36" t="n">
        <v>8528</v>
      </c>
      <c r="M24" s="36"/>
      <c r="N24" s="36" t="n">
        <v>8963</v>
      </c>
      <c r="O24" s="36"/>
      <c r="P24" s="36" t="n">
        <v>9598</v>
      </c>
      <c r="Q24" s="35"/>
      <c r="R24" s="36" t="n">
        <v>10325</v>
      </c>
      <c r="S24" s="35"/>
      <c r="T24" s="36" t="n">
        <v>10953</v>
      </c>
      <c r="U24" s="35"/>
      <c r="V24" s="36" t="n">
        <v>11616</v>
      </c>
      <c r="W24" s="35"/>
      <c r="X24" s="36" t="n">
        <v>11838</v>
      </c>
      <c r="Y24" s="35"/>
      <c r="Z24" s="36" t="n">
        <v>11735</v>
      </c>
      <c r="AA24" s="35"/>
      <c r="AB24" s="36" t="n">
        <v>12803</v>
      </c>
      <c r="AC24" s="35"/>
      <c r="AD24" s="36" t="n">
        <v>13304</v>
      </c>
      <c r="AE24" s="35"/>
      <c r="AF24" s="36" t="n">
        <v>13452</v>
      </c>
      <c r="AG24" s="35"/>
      <c r="AH24" s="36" t="n">
        <v>14025</v>
      </c>
      <c r="AI24" s="35"/>
      <c r="AJ24" s="36" t="n">
        <v>14025</v>
      </c>
      <c r="AK24" s="35"/>
      <c r="AL24" s="36" t="n">
        <f aca="false">'[1]Totales-Output Detallados'!G288</f>
        <v>13743</v>
      </c>
      <c r="AM24" s="36"/>
      <c r="AN24" s="36" t="n">
        <f aca="false">'[1]Totales-Output Detallados'!H288</f>
        <v>13816</v>
      </c>
      <c r="AO24" s="36"/>
      <c r="AP24" s="36" t="n">
        <f aca="false">'[1]Totales-Output Detallados'!I288</f>
        <v>13759</v>
      </c>
      <c r="AQ24" s="36"/>
      <c r="AR24" s="36" t="n">
        <f aca="false">'[1]Totales-Output Detallados'!J288</f>
        <v>13745</v>
      </c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customFormat="false" ht="12.6" hidden="false" customHeight="false" outlineLevel="0" collapsed="false">
      <c r="B25" s="37" t="s">
        <v>50</v>
      </c>
      <c r="C25" s="37"/>
      <c r="D25" s="36" t="n">
        <v>6551</v>
      </c>
      <c r="E25" s="36"/>
      <c r="F25" s="36" t="n">
        <v>6314</v>
      </c>
      <c r="G25" s="36"/>
      <c r="H25" s="36" t="n">
        <v>6094</v>
      </c>
      <c r="I25" s="36"/>
      <c r="J25" s="36" t="n">
        <v>5280</v>
      </c>
      <c r="K25" s="36"/>
      <c r="L25" s="36" t="n">
        <v>4754</v>
      </c>
      <c r="M25" s="36"/>
      <c r="N25" s="36" t="n">
        <v>5411</v>
      </c>
      <c r="O25" s="36"/>
      <c r="P25" s="36" t="n">
        <v>6110</v>
      </c>
      <c r="Q25" s="42"/>
      <c r="R25" s="36" t="n">
        <v>5741</v>
      </c>
      <c r="S25" s="42"/>
      <c r="T25" s="36" t="n">
        <v>5522</v>
      </c>
      <c r="U25" s="42"/>
      <c r="V25" s="36" t="n">
        <v>6357</v>
      </c>
      <c r="W25" s="42"/>
      <c r="X25" s="36" t="n">
        <v>6628</v>
      </c>
      <c r="Y25" s="42"/>
      <c r="Z25" s="36" t="n">
        <v>6616</v>
      </c>
      <c r="AA25" s="42"/>
      <c r="AB25" s="36" t="n">
        <v>6954</v>
      </c>
      <c r="AC25" s="42"/>
      <c r="AD25" s="36" t="n">
        <v>6594</v>
      </c>
      <c r="AE25" s="42"/>
      <c r="AF25" s="36" t="n">
        <v>6173</v>
      </c>
      <c r="AG25" s="42"/>
      <c r="AH25" s="36" t="n">
        <v>6234</v>
      </c>
      <c r="AI25" s="42"/>
      <c r="AJ25" s="36" t="n">
        <v>6244</v>
      </c>
      <c r="AK25" s="42"/>
      <c r="AL25" s="36" t="n">
        <f aca="false">'[1]Totales-Output Detallados'!G289</f>
        <v>6118</v>
      </c>
      <c r="AM25" s="36"/>
      <c r="AN25" s="36" t="n">
        <f aca="false">'[1]Totales-Output Detallados'!H289</f>
        <v>5794</v>
      </c>
      <c r="AO25" s="36"/>
      <c r="AP25" s="36" t="n">
        <f aca="false">'[1]Totales-Output Detallados'!I289</f>
        <v>5839</v>
      </c>
      <c r="AQ25" s="36"/>
      <c r="AR25" s="36" t="n">
        <f aca="false">'[1]Totales-Output Detallados'!J289</f>
        <v>6004</v>
      </c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12.6" hidden="false" customHeight="false" outlineLevel="0" collapsed="false">
      <c r="B26" s="40" t="s">
        <v>51</v>
      </c>
      <c r="C26" s="33"/>
      <c r="D26" s="41" t="n">
        <v>18641</v>
      </c>
      <c r="E26" s="35"/>
      <c r="F26" s="41" t="n">
        <v>19559</v>
      </c>
      <c r="G26" s="35"/>
      <c r="H26" s="41" t="n">
        <v>20424</v>
      </c>
      <c r="I26" s="35"/>
      <c r="J26" s="41" t="n">
        <v>21587</v>
      </c>
      <c r="K26" s="35"/>
      <c r="L26" s="41" t="n">
        <v>23344</v>
      </c>
      <c r="M26" s="35"/>
      <c r="N26" s="41" t="n">
        <v>24643</v>
      </c>
      <c r="O26" s="35"/>
      <c r="P26" s="41" t="n">
        <v>25835</v>
      </c>
      <c r="Q26" s="43"/>
      <c r="R26" s="41" t="n">
        <v>26188</v>
      </c>
      <c r="S26" s="43"/>
      <c r="T26" s="41" t="n">
        <v>26599</v>
      </c>
      <c r="U26" s="43"/>
      <c r="V26" s="41" t="n">
        <v>27689</v>
      </c>
      <c r="W26" s="43"/>
      <c r="X26" s="41" t="n">
        <v>29812</v>
      </c>
      <c r="Y26" s="43"/>
      <c r="Z26" s="41" t="n">
        <v>32484</v>
      </c>
      <c r="AA26" s="43"/>
      <c r="AB26" s="41" t="n">
        <v>34082</v>
      </c>
      <c r="AC26" s="43"/>
      <c r="AD26" s="41" t="n">
        <v>33327</v>
      </c>
      <c r="AE26" s="43"/>
      <c r="AF26" s="41" t="n">
        <v>30192</v>
      </c>
      <c r="AG26" s="43"/>
      <c r="AH26" s="41" t="n">
        <v>30833</v>
      </c>
      <c r="AI26" s="43"/>
      <c r="AJ26" s="41" t="n">
        <v>29423</v>
      </c>
      <c r="AK26" s="43"/>
      <c r="AL26" s="41" t="n">
        <f aca="false">'[1]Totales-Output Detallados'!G290</f>
        <v>27069</v>
      </c>
      <c r="AM26" s="41"/>
      <c r="AN26" s="41" t="n">
        <f aca="false">'[1]Totales-Output Detallados'!H290</f>
        <v>26315</v>
      </c>
      <c r="AO26" s="41"/>
      <c r="AP26" s="41" t="n">
        <f aca="false">'[1]Totales-Output Detallados'!I290</f>
        <v>26958</v>
      </c>
      <c r="AQ26" s="41"/>
      <c r="AR26" s="41" t="n">
        <f aca="false">'[1]Totales-Output Detallados'!J290</f>
        <v>27528</v>
      </c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12" hidden="false" customHeight="false" outlineLevel="0" collapsed="false">
      <c r="B27" s="37" t="s">
        <v>52</v>
      </c>
      <c r="C27" s="37"/>
      <c r="D27" s="36" t="n">
        <v>14679</v>
      </c>
      <c r="E27" s="36"/>
      <c r="F27" s="36" t="n">
        <v>15467</v>
      </c>
      <c r="G27" s="36"/>
      <c r="H27" s="36" t="n">
        <v>16210</v>
      </c>
      <c r="I27" s="36"/>
      <c r="J27" s="36" t="n">
        <v>16979</v>
      </c>
      <c r="K27" s="36"/>
      <c r="L27" s="36" t="n">
        <v>18273</v>
      </c>
      <c r="M27" s="36"/>
      <c r="N27" s="36" t="n">
        <v>19446</v>
      </c>
      <c r="O27" s="36"/>
      <c r="P27" s="36" t="n">
        <v>20218</v>
      </c>
      <c r="Q27" s="43"/>
      <c r="R27" s="36" t="n">
        <v>20448</v>
      </c>
      <c r="S27" s="43"/>
      <c r="T27" s="36" t="n">
        <v>20695</v>
      </c>
      <c r="U27" s="43"/>
      <c r="V27" s="36" t="n">
        <v>21418</v>
      </c>
      <c r="W27" s="43"/>
      <c r="X27" s="36" t="n">
        <v>23024</v>
      </c>
      <c r="Y27" s="43"/>
      <c r="Z27" s="36" t="n">
        <v>24978</v>
      </c>
      <c r="AA27" s="43"/>
      <c r="AB27" s="36" t="n">
        <v>26529</v>
      </c>
      <c r="AC27" s="43"/>
      <c r="AD27" s="36" t="n">
        <v>26005</v>
      </c>
      <c r="AE27" s="43"/>
      <c r="AF27" s="36" t="n">
        <v>23330</v>
      </c>
      <c r="AG27" s="43"/>
      <c r="AH27" s="36" t="n">
        <v>23739</v>
      </c>
      <c r="AI27" s="43"/>
      <c r="AJ27" s="36" t="n">
        <v>22549</v>
      </c>
      <c r="AK27" s="43"/>
      <c r="AL27" s="36" t="n">
        <f aca="false">'[1]Totales-Output Detallados'!G291</f>
        <v>20700</v>
      </c>
      <c r="AM27" s="36"/>
      <c r="AN27" s="36" t="n">
        <f aca="false">'[1]Totales-Output Detallados'!H291</f>
        <v>20060</v>
      </c>
      <c r="AO27" s="36"/>
      <c r="AP27" s="36" t="n">
        <f aca="false">'[1]Totales-Output Detallados'!I291</f>
        <v>20497</v>
      </c>
      <c r="AQ27" s="36"/>
      <c r="AR27" s="36" t="n">
        <f aca="false">'[1]Totales-Output Detallados'!J291</f>
        <v>20722</v>
      </c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customFormat="false" ht="12.6" hidden="false" customHeight="false" outlineLevel="0" collapsed="false">
      <c r="B28" s="44" t="s">
        <v>53</v>
      </c>
      <c r="C28" s="37"/>
      <c r="D28" s="45" t="n">
        <v>3962</v>
      </c>
      <c r="E28" s="36"/>
      <c r="F28" s="45" t="n">
        <v>4092</v>
      </c>
      <c r="G28" s="36"/>
      <c r="H28" s="45" t="n">
        <v>4214</v>
      </c>
      <c r="I28" s="36"/>
      <c r="J28" s="45" t="n">
        <v>4608</v>
      </c>
      <c r="K28" s="36"/>
      <c r="L28" s="45" t="n">
        <v>5071</v>
      </c>
      <c r="M28" s="36"/>
      <c r="N28" s="45" t="n">
        <v>5197</v>
      </c>
      <c r="O28" s="36"/>
      <c r="P28" s="45" t="n">
        <v>5617</v>
      </c>
      <c r="Q28" s="46"/>
      <c r="R28" s="45" t="n">
        <v>5740</v>
      </c>
      <c r="S28" s="46"/>
      <c r="T28" s="45" t="n">
        <v>5904</v>
      </c>
      <c r="U28" s="46"/>
      <c r="V28" s="45" t="n">
        <v>6271</v>
      </c>
      <c r="W28" s="46"/>
      <c r="X28" s="45" t="n">
        <v>6788</v>
      </c>
      <c r="Y28" s="46"/>
      <c r="Z28" s="45" t="n">
        <v>7506</v>
      </c>
      <c r="AA28" s="46"/>
      <c r="AB28" s="45" t="n">
        <v>7553</v>
      </c>
      <c r="AC28" s="46"/>
      <c r="AD28" s="45" t="n">
        <v>7322</v>
      </c>
      <c r="AE28" s="46"/>
      <c r="AF28" s="45" t="n">
        <v>6862</v>
      </c>
      <c r="AG28" s="46"/>
      <c r="AH28" s="45" t="n">
        <v>7094</v>
      </c>
      <c r="AI28" s="46"/>
      <c r="AJ28" s="45" t="n">
        <v>6874</v>
      </c>
      <c r="AK28" s="46"/>
      <c r="AL28" s="45" t="n">
        <f aca="false">'[1]Totales-Output Detallados'!G292</f>
        <v>6369</v>
      </c>
      <c r="AM28" s="45"/>
      <c r="AN28" s="45" t="n">
        <f aca="false">'[1]Totales-Output Detallados'!H292</f>
        <v>6255</v>
      </c>
      <c r="AO28" s="45"/>
      <c r="AP28" s="45" t="n">
        <f aca="false">'[1]Totales-Output Detallados'!I292</f>
        <v>6461</v>
      </c>
      <c r="AQ28" s="45"/>
      <c r="AR28" s="45" t="n">
        <f aca="false">'[1]Totales-Output Detallados'!J292</f>
        <v>6806</v>
      </c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customFormat="false" ht="12.6" hidden="false" customHeight="false" outlineLevel="0" collapsed="false">
      <c r="B29" s="40" t="s">
        <v>54</v>
      </c>
      <c r="C29" s="33"/>
      <c r="D29" s="41" t="n">
        <v>41336</v>
      </c>
      <c r="E29" s="35"/>
      <c r="F29" s="41" t="n">
        <v>44812</v>
      </c>
      <c r="G29" s="35"/>
      <c r="H29" s="41" t="n">
        <v>48257</v>
      </c>
      <c r="I29" s="35"/>
      <c r="J29" s="41" t="n">
        <v>51833</v>
      </c>
      <c r="K29" s="35"/>
      <c r="L29" s="41" t="n">
        <v>55916</v>
      </c>
      <c r="M29" s="35"/>
      <c r="N29" s="41" t="n">
        <v>61000</v>
      </c>
      <c r="O29" s="35"/>
      <c r="P29" s="41" t="n">
        <v>65597</v>
      </c>
      <c r="Q29" s="46"/>
      <c r="R29" s="41" t="n">
        <v>72581</v>
      </c>
      <c r="S29" s="46"/>
      <c r="T29" s="41" t="n">
        <v>79478</v>
      </c>
      <c r="U29" s="46"/>
      <c r="V29" s="41" t="n">
        <v>86589</v>
      </c>
      <c r="W29" s="46"/>
      <c r="X29" s="41" t="n">
        <v>95547</v>
      </c>
      <c r="Y29" s="46"/>
      <c r="Z29" s="41" t="n">
        <v>106586</v>
      </c>
      <c r="AA29" s="46"/>
      <c r="AB29" s="41" t="n">
        <v>117511</v>
      </c>
      <c r="AC29" s="46"/>
      <c r="AD29" s="41" t="n">
        <v>127692</v>
      </c>
      <c r="AE29" s="46"/>
      <c r="AF29" s="41" t="n">
        <v>134475</v>
      </c>
      <c r="AG29" s="46"/>
      <c r="AH29" s="41" t="n">
        <v>141119</v>
      </c>
      <c r="AI29" s="46"/>
      <c r="AJ29" s="41" t="n">
        <v>146279</v>
      </c>
      <c r="AK29" s="46"/>
      <c r="AL29" s="41" t="n">
        <f aca="false">'[1]Totales-Output Detallados'!G293</f>
        <v>148620</v>
      </c>
      <c r="AM29" s="41"/>
      <c r="AN29" s="41" t="n">
        <f aca="false">'[1]Totales-Output Detallados'!H293</f>
        <v>149340</v>
      </c>
      <c r="AO29" s="41"/>
      <c r="AP29" s="41" t="n">
        <f aca="false">'[1]Totales-Output Detallados'!I293</f>
        <v>147893</v>
      </c>
      <c r="AQ29" s="41"/>
      <c r="AR29" s="41" t="n">
        <f aca="false">'[1]Totales-Output Detallados'!J293</f>
        <v>147519</v>
      </c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3.2" hidden="false" customHeight="false" outlineLevel="0" collapsed="false">
      <c r="B30" s="37" t="s">
        <v>55</v>
      </c>
      <c r="C30" s="37"/>
      <c r="D30" s="36" t="n">
        <v>3048</v>
      </c>
      <c r="E30" s="36"/>
      <c r="F30" s="36" t="n">
        <v>3425</v>
      </c>
      <c r="G30" s="36"/>
      <c r="H30" s="36" t="n">
        <v>3757</v>
      </c>
      <c r="I30" s="36"/>
      <c r="J30" s="36" t="n">
        <v>4069</v>
      </c>
      <c r="K30" s="36"/>
      <c r="L30" s="36" t="n">
        <v>4414</v>
      </c>
      <c r="M30" s="36"/>
      <c r="N30" s="36" t="n">
        <v>4863</v>
      </c>
      <c r="O30" s="36"/>
      <c r="P30" s="36" t="n">
        <v>5283</v>
      </c>
      <c r="R30" s="36" t="n">
        <v>6284</v>
      </c>
      <c r="T30" s="36" t="n">
        <v>7291</v>
      </c>
      <c r="V30" s="36" t="n">
        <v>7953</v>
      </c>
      <c r="X30" s="36" t="n">
        <v>8362</v>
      </c>
      <c r="Z30" s="36" t="n">
        <v>9624</v>
      </c>
      <c r="AB30" s="36" t="n">
        <v>11302</v>
      </c>
      <c r="AD30" s="36" t="n">
        <v>12856</v>
      </c>
      <c r="AF30" s="36" t="n">
        <v>13945</v>
      </c>
      <c r="AH30" s="36" t="n">
        <v>14619</v>
      </c>
      <c r="AJ30" s="36" t="n">
        <v>15207</v>
      </c>
      <c r="AL30" s="36" t="n">
        <f aca="false">'[1]Totales-Output Detallados'!G294</f>
        <v>15436</v>
      </c>
      <c r="AM30" s="36"/>
      <c r="AN30" s="36" t="n">
        <f aca="false">'[1]Totales-Output Detallados'!H294</f>
        <v>15639</v>
      </c>
      <c r="AO30" s="36"/>
      <c r="AP30" s="36" t="n">
        <f aca="false">'[1]Totales-Output Detallados'!I294</f>
        <v>16195</v>
      </c>
      <c r="AQ30" s="36"/>
      <c r="AR30" s="36" t="n">
        <f aca="false">'[1]Totales-Output Detallados'!J294</f>
        <v>16698</v>
      </c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13.2" hidden="false" customHeight="false" outlineLevel="0" collapsed="false">
      <c r="B31" s="37" t="s">
        <v>56</v>
      </c>
      <c r="C31" s="37"/>
      <c r="D31" s="36" t="n">
        <v>25013</v>
      </c>
      <c r="E31" s="36"/>
      <c r="F31" s="36" t="n">
        <v>27433</v>
      </c>
      <c r="G31" s="36"/>
      <c r="H31" s="36" t="n">
        <v>29944</v>
      </c>
      <c r="I31" s="36"/>
      <c r="J31" s="36" t="n">
        <v>32330</v>
      </c>
      <c r="K31" s="36"/>
      <c r="L31" s="36" t="n">
        <v>34676</v>
      </c>
      <c r="M31" s="36"/>
      <c r="N31" s="36" t="n">
        <v>37826</v>
      </c>
      <c r="O31" s="36"/>
      <c r="P31" s="36" t="n">
        <v>41044</v>
      </c>
      <c r="R31" s="36" t="n">
        <v>45793</v>
      </c>
      <c r="T31" s="36" t="n">
        <v>50349</v>
      </c>
      <c r="V31" s="36" t="n">
        <v>55429</v>
      </c>
      <c r="X31" s="36" t="n">
        <v>61353</v>
      </c>
      <c r="Z31" s="36" t="n">
        <v>68016</v>
      </c>
      <c r="AB31" s="36" t="n">
        <v>74773</v>
      </c>
      <c r="AD31" s="36" t="n">
        <v>80390</v>
      </c>
      <c r="AF31" s="36" t="n">
        <v>83673</v>
      </c>
      <c r="AH31" s="36" t="n">
        <v>85866</v>
      </c>
      <c r="AJ31" s="36" t="n">
        <v>88078</v>
      </c>
      <c r="AL31" s="36" t="n">
        <f aca="false">'[1]Totales-Output Detallados'!G295</f>
        <v>89452</v>
      </c>
      <c r="AM31" s="36"/>
      <c r="AN31" s="36" t="n">
        <f aca="false">'[1]Totales-Output Detallados'!H295</f>
        <v>90022</v>
      </c>
      <c r="AO31" s="36"/>
      <c r="AP31" s="36" t="n">
        <f aca="false">'[1]Totales-Output Detallados'!I295</f>
        <v>88755</v>
      </c>
      <c r="AQ31" s="36"/>
      <c r="AR31" s="36" t="n">
        <f aca="false">'[1]Totales-Output Detallados'!J295</f>
        <v>87658</v>
      </c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13.2" hidden="false" customHeight="false" outlineLevel="0" collapsed="false">
      <c r="B32" s="37" t="s">
        <v>57</v>
      </c>
      <c r="C32" s="37"/>
      <c r="D32" s="36" t="n">
        <v>2237</v>
      </c>
      <c r="E32" s="36"/>
      <c r="F32" s="36" t="n">
        <v>2361</v>
      </c>
      <c r="G32" s="36"/>
      <c r="H32" s="36" t="n">
        <v>2553</v>
      </c>
      <c r="I32" s="36"/>
      <c r="J32" s="36" t="n">
        <v>2980</v>
      </c>
      <c r="K32" s="36"/>
      <c r="L32" s="36" t="n">
        <v>3366</v>
      </c>
      <c r="M32" s="36"/>
      <c r="N32" s="36" t="n">
        <v>3890</v>
      </c>
      <c r="O32" s="36"/>
      <c r="P32" s="36" t="n">
        <v>4058</v>
      </c>
      <c r="R32" s="36" t="n">
        <v>4252</v>
      </c>
      <c r="T32" s="36" t="n">
        <v>4216</v>
      </c>
      <c r="V32" s="36" t="n">
        <v>4413</v>
      </c>
      <c r="X32" s="36" t="n">
        <v>4997</v>
      </c>
      <c r="Z32" s="36" t="n">
        <v>5516</v>
      </c>
      <c r="AB32" s="36" t="n">
        <v>6047</v>
      </c>
      <c r="AD32" s="36" t="n">
        <v>5818</v>
      </c>
      <c r="AF32" s="36" t="n">
        <v>5926</v>
      </c>
      <c r="AH32" s="36" t="n">
        <v>5986</v>
      </c>
      <c r="AJ32" s="36" t="n">
        <v>5409</v>
      </c>
      <c r="AL32" s="36" t="n">
        <f aca="false">'[1]Totales-Output Detallados'!G296</f>
        <v>4754</v>
      </c>
      <c r="AM32" s="36"/>
      <c r="AN32" s="36" t="n">
        <f aca="false">'[1]Totales-Output Detallados'!H296</f>
        <v>4599</v>
      </c>
      <c r="AO32" s="36"/>
      <c r="AP32" s="36" t="n">
        <f aca="false">'[1]Totales-Output Detallados'!I296</f>
        <v>4629</v>
      </c>
      <c r="AQ32" s="36"/>
      <c r="AR32" s="36" t="n">
        <f aca="false">'[1]Totales-Output Detallados'!J296</f>
        <v>4824</v>
      </c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customFormat="false" ht="13.2" hidden="false" customHeight="false" outlineLevel="0" collapsed="false">
      <c r="B33" s="37" t="s">
        <v>58</v>
      </c>
      <c r="C33" s="37"/>
      <c r="D33" s="36" t="n">
        <v>3871</v>
      </c>
      <c r="E33" s="36"/>
      <c r="F33" s="36" t="n">
        <v>4131</v>
      </c>
      <c r="G33" s="36"/>
      <c r="H33" s="36" t="n">
        <v>4412</v>
      </c>
      <c r="I33" s="36"/>
      <c r="J33" s="36" t="n">
        <v>4838</v>
      </c>
      <c r="K33" s="36"/>
      <c r="L33" s="36" t="n">
        <v>5187</v>
      </c>
      <c r="M33" s="36"/>
      <c r="N33" s="36" t="n">
        <v>5585</v>
      </c>
      <c r="O33" s="36"/>
      <c r="P33" s="36" t="n">
        <v>5911</v>
      </c>
      <c r="R33" s="36" t="n">
        <v>6356</v>
      </c>
      <c r="T33" s="36" t="n">
        <v>6921</v>
      </c>
      <c r="V33" s="36" t="n">
        <v>7433</v>
      </c>
      <c r="X33" s="36" t="n">
        <v>8250</v>
      </c>
      <c r="Z33" s="36" t="n">
        <v>9201</v>
      </c>
      <c r="AB33" s="36" t="n">
        <v>10170</v>
      </c>
      <c r="AD33" s="36" t="n">
        <v>11326</v>
      </c>
      <c r="AF33" s="36" t="n">
        <v>12037</v>
      </c>
      <c r="AH33" s="36" t="n">
        <v>12563</v>
      </c>
      <c r="AJ33" s="36" t="n">
        <v>13413</v>
      </c>
      <c r="AL33" s="36" t="n">
        <f aca="false">'[1]Totales-Output Detallados'!G297</f>
        <v>13691</v>
      </c>
      <c r="AM33" s="36"/>
      <c r="AN33" s="36" t="n">
        <f aca="false">'[1]Totales-Output Detallados'!H297</f>
        <v>14052</v>
      </c>
      <c r="AO33" s="36"/>
      <c r="AP33" s="36" t="n">
        <f aca="false">'[1]Totales-Output Detallados'!I297</f>
        <v>14333</v>
      </c>
      <c r="AQ33" s="36"/>
      <c r="AR33" s="36" t="n">
        <f aca="false">'[1]Totales-Output Detallados'!J297</f>
        <v>14369</v>
      </c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customFormat="false" ht="13.8" hidden="false" customHeight="false" outlineLevel="0" collapsed="false">
      <c r="B34" s="37" t="s">
        <v>59</v>
      </c>
      <c r="C34" s="37"/>
      <c r="D34" s="36" t="n">
        <v>7167</v>
      </c>
      <c r="E34" s="36"/>
      <c r="F34" s="36" t="n">
        <v>7462</v>
      </c>
      <c r="G34" s="36"/>
      <c r="H34" s="36" t="n">
        <v>7591</v>
      </c>
      <c r="I34" s="36"/>
      <c r="J34" s="36" t="n">
        <v>7616</v>
      </c>
      <c r="K34" s="36"/>
      <c r="L34" s="36" t="n">
        <v>8273</v>
      </c>
      <c r="M34" s="36"/>
      <c r="N34" s="36" t="n">
        <v>8836</v>
      </c>
      <c r="O34" s="36"/>
      <c r="P34" s="36" t="n">
        <v>9301</v>
      </c>
      <c r="R34" s="36" t="n">
        <v>9896</v>
      </c>
      <c r="T34" s="36" t="n">
        <v>10701</v>
      </c>
      <c r="V34" s="36" t="n">
        <v>11361</v>
      </c>
      <c r="X34" s="36" t="n">
        <v>12585</v>
      </c>
      <c r="Z34" s="36" t="n">
        <v>14229</v>
      </c>
      <c r="AB34" s="36" t="n">
        <v>15219</v>
      </c>
      <c r="AD34" s="36" t="n">
        <v>17302</v>
      </c>
      <c r="AF34" s="36" t="n">
        <v>18894</v>
      </c>
      <c r="AH34" s="36" t="n">
        <v>22085</v>
      </c>
      <c r="AJ34" s="36" t="n">
        <v>24172</v>
      </c>
      <c r="AL34" s="36" t="n">
        <f aca="false">'[1]Totales-Output Detallados'!G298</f>
        <v>25287</v>
      </c>
      <c r="AM34" s="36"/>
      <c r="AN34" s="36" t="n">
        <f aca="false">'[1]Totales-Output Detallados'!H298</f>
        <v>25028</v>
      </c>
      <c r="AO34" s="36"/>
      <c r="AP34" s="36" t="n">
        <f aca="false">'[1]Totales-Output Detallados'!I298</f>
        <v>23981</v>
      </c>
      <c r="AQ34" s="36"/>
      <c r="AR34" s="36" t="n">
        <f aca="false">'[1]Totales-Output Detallados'!J298</f>
        <v>23970</v>
      </c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13.8" hidden="false" customHeight="false" outlineLevel="0" collapsed="false">
      <c r="B35" s="40" t="s">
        <v>60</v>
      </c>
      <c r="C35" s="33"/>
      <c r="D35" s="41" t="n">
        <v>16771</v>
      </c>
      <c r="E35" s="35"/>
      <c r="F35" s="41" t="n">
        <v>17429</v>
      </c>
      <c r="G35" s="35"/>
      <c r="H35" s="41" t="n">
        <v>18335</v>
      </c>
      <c r="I35" s="35"/>
      <c r="J35" s="41" t="n">
        <v>19910</v>
      </c>
      <c r="K35" s="35"/>
      <c r="L35" s="41" t="n">
        <v>21470</v>
      </c>
      <c r="M35" s="35"/>
      <c r="N35" s="41" t="n">
        <v>23013</v>
      </c>
      <c r="O35" s="35"/>
      <c r="P35" s="41" t="n">
        <v>23903</v>
      </c>
      <c r="R35" s="41" t="n">
        <v>24537</v>
      </c>
      <c r="T35" s="41" t="n">
        <v>25935</v>
      </c>
      <c r="V35" s="41" t="n">
        <v>27005</v>
      </c>
      <c r="X35" s="41" t="n">
        <v>29141</v>
      </c>
      <c r="Z35" s="41" t="n">
        <v>31332</v>
      </c>
      <c r="AB35" s="41" t="n">
        <v>32649</v>
      </c>
      <c r="AD35" s="41" t="n">
        <v>31908</v>
      </c>
      <c r="AF35" s="41" t="n">
        <v>30077</v>
      </c>
      <c r="AH35" s="41" t="n">
        <v>30533</v>
      </c>
      <c r="AJ35" s="41" t="n">
        <v>29362</v>
      </c>
      <c r="AL35" s="41" t="n">
        <f aca="false">'[1]Totales-Output Detallados'!G299</f>
        <v>27071</v>
      </c>
      <c r="AM35" s="41"/>
      <c r="AN35" s="41" t="n">
        <f aca="false">'[1]Totales-Output Detallados'!H299</f>
        <v>25832</v>
      </c>
      <c r="AO35" s="41"/>
      <c r="AP35" s="41" t="n">
        <f aca="false">'[1]Totales-Output Detallados'!I299</f>
        <v>25492</v>
      </c>
      <c r="AQ35" s="41"/>
      <c r="AR35" s="41" t="n">
        <f aca="false">'[1]Totales-Output Detallados'!J299</f>
        <v>26720</v>
      </c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2.75" hidden="false" customHeight="true" outlineLevel="0" collapsed="false">
      <c r="B36" s="37" t="s">
        <v>61</v>
      </c>
      <c r="C36" s="37"/>
      <c r="D36" s="36" t="n">
        <v>5373</v>
      </c>
      <c r="E36" s="36"/>
      <c r="F36" s="36" t="n">
        <v>5674</v>
      </c>
      <c r="G36" s="36"/>
      <c r="H36" s="36" t="n">
        <v>6047</v>
      </c>
      <c r="I36" s="36"/>
      <c r="J36" s="36" t="n">
        <v>6697</v>
      </c>
      <c r="K36" s="36"/>
      <c r="L36" s="36" t="n">
        <v>7243</v>
      </c>
      <c r="M36" s="36"/>
      <c r="N36" s="36" t="n">
        <v>7893</v>
      </c>
      <c r="O36" s="36"/>
      <c r="P36" s="36" t="n">
        <v>7878</v>
      </c>
      <c r="R36" s="36" t="n">
        <v>7931</v>
      </c>
      <c r="T36" s="36" t="n">
        <v>8012</v>
      </c>
      <c r="V36" s="36" t="n">
        <v>8129</v>
      </c>
      <c r="X36" s="36" t="n">
        <v>8509</v>
      </c>
      <c r="Z36" s="36" t="n">
        <v>8806</v>
      </c>
      <c r="AB36" s="36" t="n">
        <v>8878</v>
      </c>
      <c r="AD36" s="36" t="n">
        <v>8370</v>
      </c>
      <c r="AF36" s="36" t="n">
        <v>7255</v>
      </c>
      <c r="AH36" s="36" t="n">
        <v>7225</v>
      </c>
      <c r="AJ36" s="36" t="n">
        <v>6646</v>
      </c>
      <c r="AL36" s="36" t="n">
        <f aca="false">'[1]Totales-Output Detallados'!G300</f>
        <v>5707</v>
      </c>
      <c r="AM36" s="36"/>
      <c r="AN36" s="36" t="n">
        <f aca="false">'[1]Totales-Output Detallados'!H300</f>
        <v>5174</v>
      </c>
      <c r="AO36" s="36"/>
      <c r="AP36" s="36" t="n">
        <f aca="false">'[1]Totales-Output Detallados'!I300</f>
        <v>4991</v>
      </c>
      <c r="AQ36" s="36"/>
      <c r="AR36" s="36" t="n">
        <f aca="false">'[1]Totales-Output Detallados'!J300</f>
        <v>5326</v>
      </c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customFormat="false" ht="13.2" hidden="false" customHeight="false" outlineLevel="0" collapsed="false">
      <c r="B37" s="37" t="s">
        <v>62</v>
      </c>
      <c r="C37" s="37"/>
      <c r="D37" s="36" t="n">
        <v>1420</v>
      </c>
      <c r="E37" s="36"/>
      <c r="F37" s="36" t="n">
        <v>1487</v>
      </c>
      <c r="G37" s="36"/>
      <c r="H37" s="36" t="n">
        <v>1551</v>
      </c>
      <c r="I37" s="36"/>
      <c r="J37" s="36" t="n">
        <v>1560</v>
      </c>
      <c r="K37" s="36"/>
      <c r="L37" s="36" t="n">
        <v>1596</v>
      </c>
      <c r="M37" s="36"/>
      <c r="N37" s="36" t="n">
        <v>1652</v>
      </c>
      <c r="O37" s="36"/>
      <c r="P37" s="36" t="n">
        <v>1729</v>
      </c>
      <c r="R37" s="36" t="n">
        <v>1821</v>
      </c>
      <c r="T37" s="36" t="n">
        <v>2124</v>
      </c>
      <c r="V37" s="36" t="n">
        <v>2307</v>
      </c>
      <c r="X37" s="36" t="n">
        <v>2729</v>
      </c>
      <c r="Z37" s="36" t="n">
        <v>3067</v>
      </c>
      <c r="AB37" s="36" t="n">
        <v>3213</v>
      </c>
      <c r="AD37" s="36" t="n">
        <v>3117</v>
      </c>
      <c r="AF37" s="36" t="n">
        <v>2808</v>
      </c>
      <c r="AH37" s="36" t="n">
        <v>2767</v>
      </c>
      <c r="AJ37" s="36" t="n">
        <v>2571</v>
      </c>
      <c r="AL37" s="36" t="n">
        <f aca="false">'[1]Totales-Output Detallados'!G301</f>
        <v>2295</v>
      </c>
      <c r="AM37" s="36"/>
      <c r="AN37" s="36" t="n">
        <f aca="false">'[1]Totales-Output Detallados'!H301</f>
        <v>2149</v>
      </c>
      <c r="AO37" s="36"/>
      <c r="AP37" s="36" t="n">
        <f aca="false">'[1]Totales-Output Detallados'!I301</f>
        <v>2228</v>
      </c>
      <c r="AQ37" s="36"/>
      <c r="AR37" s="36" t="n">
        <f aca="false">'[1]Totales-Output Detallados'!J301</f>
        <v>2327</v>
      </c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13.2" hidden="false" customHeight="false" outlineLevel="0" collapsed="false">
      <c r="B38" s="37" t="s">
        <v>63</v>
      </c>
      <c r="C38" s="37"/>
      <c r="D38" s="36" t="n">
        <v>2637</v>
      </c>
      <c r="E38" s="36"/>
      <c r="F38" s="36" t="n">
        <v>2668</v>
      </c>
      <c r="G38" s="36"/>
      <c r="H38" s="36" t="n">
        <v>2901</v>
      </c>
      <c r="I38" s="36"/>
      <c r="J38" s="36" t="n">
        <v>3155</v>
      </c>
      <c r="K38" s="36"/>
      <c r="L38" s="36" t="n">
        <v>3323</v>
      </c>
      <c r="M38" s="36"/>
      <c r="N38" s="36" t="n">
        <v>3504</v>
      </c>
      <c r="O38" s="36"/>
      <c r="P38" s="36" t="n">
        <v>3645</v>
      </c>
      <c r="R38" s="36" t="n">
        <v>3719</v>
      </c>
      <c r="T38" s="36" t="n">
        <v>3982</v>
      </c>
      <c r="V38" s="36" t="n">
        <v>4258</v>
      </c>
      <c r="X38" s="36" t="n">
        <v>4509</v>
      </c>
      <c r="Z38" s="36" t="n">
        <v>4970</v>
      </c>
      <c r="AB38" s="36" t="n">
        <v>5192</v>
      </c>
      <c r="AD38" s="36" t="n">
        <v>4857</v>
      </c>
      <c r="AF38" s="36" t="n">
        <v>4480</v>
      </c>
      <c r="AH38" s="36" t="n">
        <v>4478</v>
      </c>
      <c r="AJ38" s="36" t="n">
        <v>4331</v>
      </c>
      <c r="AL38" s="36" t="n">
        <f aca="false">'[1]Totales-Output Detallados'!G302</f>
        <v>4062</v>
      </c>
      <c r="AM38" s="36"/>
      <c r="AN38" s="36" t="n">
        <f aca="false">'[1]Totales-Output Detallados'!H302</f>
        <v>3832</v>
      </c>
      <c r="AO38" s="36"/>
      <c r="AP38" s="36" t="n">
        <f aca="false">'[1]Totales-Output Detallados'!I302</f>
        <v>3810</v>
      </c>
      <c r="AQ38" s="36"/>
      <c r="AR38" s="36" t="n">
        <f aca="false">'[1]Totales-Output Detallados'!J302</f>
        <v>4208</v>
      </c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</row>
    <row r="39" customFormat="false" ht="13.2" hidden="false" customHeight="false" outlineLevel="0" collapsed="false">
      <c r="B39" s="37" t="s">
        <v>64</v>
      </c>
      <c r="C39" s="37"/>
      <c r="D39" s="36" t="n">
        <v>870</v>
      </c>
      <c r="E39" s="36"/>
      <c r="F39" s="36" t="n">
        <v>823</v>
      </c>
      <c r="G39" s="36"/>
      <c r="H39" s="36" t="n">
        <v>843</v>
      </c>
      <c r="I39" s="36"/>
      <c r="J39" s="36" t="n">
        <v>882</v>
      </c>
      <c r="K39" s="36"/>
      <c r="L39" s="36" t="n">
        <v>962</v>
      </c>
      <c r="M39" s="36"/>
      <c r="N39" s="36" t="n">
        <v>1008</v>
      </c>
      <c r="O39" s="36"/>
      <c r="P39" s="36" t="n">
        <v>1110</v>
      </c>
      <c r="R39" s="36" t="n">
        <v>1092</v>
      </c>
      <c r="T39" s="36" t="n">
        <v>1130</v>
      </c>
      <c r="V39" s="36" t="n">
        <v>1223</v>
      </c>
      <c r="X39" s="36" t="n">
        <v>1351</v>
      </c>
      <c r="Z39" s="36" t="n">
        <v>1533</v>
      </c>
      <c r="AB39" s="36" t="n">
        <v>1551</v>
      </c>
      <c r="AD39" s="36" t="n">
        <v>1465</v>
      </c>
      <c r="AF39" s="36" t="n">
        <v>1377</v>
      </c>
      <c r="AH39" s="36" t="n">
        <v>1371</v>
      </c>
      <c r="AJ39" s="36" t="n">
        <v>1251</v>
      </c>
      <c r="AL39" s="36" t="n">
        <f aca="false">'[1]Totales-Output Detallados'!G303</f>
        <v>1195</v>
      </c>
      <c r="AM39" s="36"/>
      <c r="AN39" s="36" t="n">
        <f aca="false">'[1]Totales-Output Detallados'!H303</f>
        <v>1163</v>
      </c>
      <c r="AO39" s="36"/>
      <c r="AP39" s="36" t="n">
        <f aca="false">'[1]Totales-Output Detallados'!I303</f>
        <v>1170</v>
      </c>
      <c r="AQ39" s="36"/>
      <c r="AR39" s="36" t="n">
        <f aca="false">'[1]Totales-Output Detallados'!J303</f>
        <v>1231</v>
      </c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customFormat="false" ht="13.2" hidden="false" customHeight="false" outlineLevel="0" collapsed="false">
      <c r="B40" s="37" t="s">
        <v>65</v>
      </c>
      <c r="C40" s="37"/>
      <c r="D40" s="36" t="n">
        <v>222</v>
      </c>
      <c r="E40" s="36"/>
      <c r="F40" s="36" t="n">
        <v>241</v>
      </c>
      <c r="G40" s="36"/>
      <c r="H40" s="36" t="n">
        <v>273</v>
      </c>
      <c r="I40" s="36"/>
      <c r="J40" s="36" t="n">
        <v>344</v>
      </c>
      <c r="K40" s="36"/>
      <c r="L40" s="36" t="n">
        <v>403</v>
      </c>
      <c r="M40" s="36"/>
      <c r="N40" s="36" t="n">
        <v>515</v>
      </c>
      <c r="O40" s="36"/>
      <c r="P40" s="36" t="n">
        <v>606</v>
      </c>
      <c r="R40" s="36" t="n">
        <v>597</v>
      </c>
      <c r="T40" s="36" t="n">
        <v>629</v>
      </c>
      <c r="V40" s="36" t="n">
        <v>698</v>
      </c>
      <c r="X40" s="36" t="n">
        <v>830</v>
      </c>
      <c r="Z40" s="36" t="n">
        <v>980</v>
      </c>
      <c r="AB40" s="36" t="n">
        <v>1076</v>
      </c>
      <c r="AD40" s="36" t="n">
        <v>1048</v>
      </c>
      <c r="AF40" s="36" t="n">
        <v>1068</v>
      </c>
      <c r="AH40" s="36" t="n">
        <v>1058</v>
      </c>
      <c r="AJ40" s="36" t="n">
        <v>1039</v>
      </c>
      <c r="AL40" s="36" t="n">
        <f aca="false">'[1]Totales-Output Detallados'!G304</f>
        <v>1045</v>
      </c>
      <c r="AM40" s="36"/>
      <c r="AN40" s="36" t="n">
        <f aca="false">'[1]Totales-Output Detallados'!H304</f>
        <v>1189</v>
      </c>
      <c r="AO40" s="36"/>
      <c r="AP40" s="36" t="n">
        <f aca="false">'[1]Totales-Output Detallados'!I304</f>
        <v>1026</v>
      </c>
      <c r="AQ40" s="36"/>
      <c r="AR40" s="36" t="n">
        <f aca="false">'[1]Totales-Output Detallados'!J304</f>
        <v>1040</v>
      </c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customFormat="false" ht="13.8" hidden="false" customHeight="false" outlineLevel="0" collapsed="false">
      <c r="B41" s="37" t="s">
        <v>66</v>
      </c>
      <c r="C41" s="37"/>
      <c r="D41" s="36" t="n">
        <v>6249</v>
      </c>
      <c r="E41" s="36"/>
      <c r="F41" s="36" t="n">
        <v>6536</v>
      </c>
      <c r="G41" s="36"/>
      <c r="H41" s="36" t="n">
        <v>6720</v>
      </c>
      <c r="I41" s="36"/>
      <c r="J41" s="36" t="n">
        <v>7272</v>
      </c>
      <c r="K41" s="36"/>
      <c r="L41" s="36" t="n">
        <v>7943</v>
      </c>
      <c r="M41" s="36"/>
      <c r="N41" s="36" t="n">
        <v>8441</v>
      </c>
      <c r="O41" s="36"/>
      <c r="P41" s="36" t="n">
        <v>8935</v>
      </c>
      <c r="R41" s="36" t="n">
        <v>9377</v>
      </c>
      <c r="T41" s="36" t="n">
        <v>10058</v>
      </c>
      <c r="V41" s="36" t="n">
        <v>10390</v>
      </c>
      <c r="X41" s="36" t="n">
        <v>11213</v>
      </c>
      <c r="Z41" s="36" t="n">
        <v>11976</v>
      </c>
      <c r="AB41" s="36" t="n">
        <v>12739</v>
      </c>
      <c r="AD41" s="36" t="n">
        <v>13051</v>
      </c>
      <c r="AF41" s="36" t="n">
        <v>13089</v>
      </c>
      <c r="AH41" s="36" t="n">
        <v>13634</v>
      </c>
      <c r="AJ41" s="36" t="n">
        <v>13524</v>
      </c>
      <c r="AL41" s="36" t="n">
        <f aca="false">'[1]Totales-Output Detallados'!G305</f>
        <v>12767</v>
      </c>
      <c r="AM41" s="36"/>
      <c r="AN41" s="36" t="n">
        <f aca="false">'[1]Totales-Output Detallados'!H305</f>
        <v>12325</v>
      </c>
      <c r="AO41" s="36"/>
      <c r="AP41" s="36" t="n">
        <f aca="false">'[1]Totales-Output Detallados'!I305</f>
        <v>12267</v>
      </c>
      <c r="AQ41" s="36"/>
      <c r="AR41" s="36" t="n">
        <f aca="false">'[1]Totales-Output Detallados'!J305</f>
        <v>12588</v>
      </c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</row>
    <row r="42" customFormat="false" ht="13.8" hidden="false" customHeight="false" outlineLevel="0" collapsed="false">
      <c r="B42" s="40" t="s">
        <v>67</v>
      </c>
      <c r="C42" s="33"/>
      <c r="D42" s="41" t="n">
        <v>9016</v>
      </c>
      <c r="E42" s="35"/>
      <c r="F42" s="41" t="n">
        <v>9584</v>
      </c>
      <c r="G42" s="35"/>
      <c r="H42" s="41" t="n">
        <v>10077</v>
      </c>
      <c r="I42" s="35"/>
      <c r="J42" s="41" t="n">
        <v>10869</v>
      </c>
      <c r="K42" s="35"/>
      <c r="L42" s="41" t="n">
        <v>11887</v>
      </c>
      <c r="M42" s="35"/>
      <c r="N42" s="41" t="n">
        <v>12941</v>
      </c>
      <c r="O42" s="35"/>
      <c r="P42" s="41" t="n">
        <v>13697</v>
      </c>
      <c r="R42" s="41" t="n">
        <v>14584</v>
      </c>
      <c r="T42" s="41" t="n">
        <v>15822</v>
      </c>
      <c r="V42" s="41" t="n">
        <v>16989</v>
      </c>
      <c r="X42" s="41" t="n">
        <v>18211</v>
      </c>
      <c r="Z42" s="41" t="n">
        <v>19414</v>
      </c>
      <c r="AB42" s="41" t="n">
        <v>20808</v>
      </c>
      <c r="AD42" s="41" t="n">
        <v>22282</v>
      </c>
      <c r="AF42" s="41" t="n">
        <v>21952</v>
      </c>
      <c r="AH42" s="41" t="n">
        <v>22661</v>
      </c>
      <c r="AJ42" s="41" t="n">
        <v>23376</v>
      </c>
      <c r="AL42" s="41" t="n">
        <f aca="false">'[1]Totales-Output Detallados'!G306</f>
        <v>24280</v>
      </c>
      <c r="AM42" s="41"/>
      <c r="AN42" s="41" t="n">
        <f aca="false">'[1]Totales-Output Detallados'!H306</f>
        <v>24846</v>
      </c>
      <c r="AO42" s="41"/>
      <c r="AP42" s="41" t="n">
        <f aca="false">'[1]Totales-Output Detallados'!I306</f>
        <v>26152</v>
      </c>
      <c r="AQ42" s="41"/>
      <c r="AR42" s="41" t="n">
        <f aca="false">'[1]Totales-Output Detallados'!J306</f>
        <v>26781</v>
      </c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</row>
    <row r="43" customFormat="false" ht="13.2" hidden="false" customHeight="false" outlineLevel="0" collapsed="false">
      <c r="B43" s="37" t="s">
        <v>68</v>
      </c>
      <c r="C43" s="37"/>
      <c r="D43" s="36" t="n">
        <v>2766</v>
      </c>
      <c r="E43" s="36"/>
      <c r="F43" s="36" t="n">
        <v>2989</v>
      </c>
      <c r="G43" s="36"/>
      <c r="H43" s="36" t="n">
        <v>3199</v>
      </c>
      <c r="I43" s="36"/>
      <c r="J43" s="36" t="n">
        <v>3554</v>
      </c>
      <c r="K43" s="36"/>
      <c r="L43" s="36" t="n">
        <v>3900</v>
      </c>
      <c r="M43" s="36"/>
      <c r="N43" s="36" t="n">
        <v>4171</v>
      </c>
      <c r="O43" s="36"/>
      <c r="P43" s="36" t="n">
        <v>4501</v>
      </c>
      <c r="R43" s="36" t="n">
        <v>4816</v>
      </c>
      <c r="T43" s="36" t="n">
        <v>5255</v>
      </c>
      <c r="V43" s="36" t="n">
        <v>5639</v>
      </c>
      <c r="X43" s="36" t="n">
        <v>6156</v>
      </c>
      <c r="Z43" s="36" t="n">
        <v>6556</v>
      </c>
      <c r="AB43" s="36" t="n">
        <v>7262</v>
      </c>
      <c r="AD43" s="36" t="n">
        <v>7851</v>
      </c>
      <c r="AF43" s="36" t="n">
        <v>7848</v>
      </c>
      <c r="AH43" s="36" t="n">
        <v>8145</v>
      </c>
      <c r="AJ43" s="36" t="n">
        <v>8704</v>
      </c>
      <c r="AL43" s="36" t="n">
        <f aca="false">'[1]Totales-Output Detallados'!G307</f>
        <v>9354</v>
      </c>
      <c r="AM43" s="36"/>
      <c r="AN43" s="36" t="n">
        <f aca="false">'[1]Totales-Output Detallados'!H307</f>
        <v>10442</v>
      </c>
      <c r="AO43" s="36"/>
      <c r="AP43" s="36" t="n">
        <f aca="false">'[1]Totales-Output Detallados'!I307</f>
        <v>10363</v>
      </c>
      <c r="AQ43" s="36"/>
      <c r="AR43" s="36" t="n">
        <f aca="false">'[1]Totales-Output Detallados'!J307</f>
        <v>11242</v>
      </c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</row>
    <row r="44" customFormat="false" ht="13.2" hidden="false" customHeight="false" outlineLevel="0" collapsed="false">
      <c r="B44" s="37" t="s">
        <v>69</v>
      </c>
      <c r="C44" s="37"/>
      <c r="D44" s="36" t="n">
        <v>4967</v>
      </c>
      <c r="E44" s="36"/>
      <c r="F44" s="36" t="n">
        <v>5305</v>
      </c>
      <c r="G44" s="36"/>
      <c r="H44" s="36" t="n">
        <v>5611</v>
      </c>
      <c r="I44" s="36"/>
      <c r="J44" s="36" t="n">
        <v>6048</v>
      </c>
      <c r="K44" s="36"/>
      <c r="L44" s="36" t="n">
        <v>6675</v>
      </c>
      <c r="M44" s="36"/>
      <c r="N44" s="36" t="n">
        <v>7428</v>
      </c>
      <c r="O44" s="36"/>
      <c r="P44" s="36" t="n">
        <v>7821</v>
      </c>
      <c r="R44" s="36" t="n">
        <v>8296</v>
      </c>
      <c r="T44" s="36" t="n">
        <v>8967</v>
      </c>
      <c r="V44" s="36" t="n">
        <v>9683</v>
      </c>
      <c r="X44" s="36" t="n">
        <v>10262</v>
      </c>
      <c r="Z44" s="36" t="n">
        <v>10963</v>
      </c>
      <c r="AB44" s="36" t="n">
        <v>11551</v>
      </c>
      <c r="AD44" s="36" t="n">
        <v>12428</v>
      </c>
      <c r="AF44" s="36" t="n">
        <v>12229</v>
      </c>
      <c r="AH44" s="36" t="n">
        <v>12586</v>
      </c>
      <c r="AJ44" s="36" t="n">
        <v>12489</v>
      </c>
      <c r="AL44" s="36" t="n">
        <f aca="false">'[1]Totales-Output Detallados'!G308</f>
        <v>12780</v>
      </c>
      <c r="AM44" s="36"/>
      <c r="AN44" s="36" t="n">
        <f aca="false">'[1]Totales-Output Detallados'!H308</f>
        <v>12401</v>
      </c>
      <c r="AO44" s="36"/>
      <c r="AP44" s="36" t="n">
        <f aca="false">'[1]Totales-Output Detallados'!I308</f>
        <v>13314</v>
      </c>
      <c r="AQ44" s="36"/>
      <c r="AR44" s="36" t="n">
        <f aca="false">'[1]Totales-Output Detallados'!J308</f>
        <v>13831</v>
      </c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customFormat="false" ht="13.8" hidden="false" customHeight="false" outlineLevel="0" collapsed="false">
      <c r="B45" s="44" t="s">
        <v>70</v>
      </c>
      <c r="C45" s="37"/>
      <c r="D45" s="45" t="n">
        <v>1283</v>
      </c>
      <c r="E45" s="36"/>
      <c r="F45" s="45" t="n">
        <v>1290</v>
      </c>
      <c r="G45" s="36"/>
      <c r="H45" s="45" t="n">
        <v>1267</v>
      </c>
      <c r="I45" s="36"/>
      <c r="J45" s="45" t="n">
        <v>1267</v>
      </c>
      <c r="K45" s="36"/>
      <c r="L45" s="45" t="n">
        <v>1312</v>
      </c>
      <c r="M45" s="36"/>
      <c r="N45" s="45" t="n">
        <v>1342</v>
      </c>
      <c r="O45" s="36"/>
      <c r="P45" s="45" t="n">
        <v>1375</v>
      </c>
      <c r="R45" s="45" t="n">
        <v>1472</v>
      </c>
      <c r="T45" s="45" t="n">
        <v>1600</v>
      </c>
      <c r="V45" s="45" t="n">
        <v>1667</v>
      </c>
      <c r="X45" s="45" t="n">
        <v>1793</v>
      </c>
      <c r="Z45" s="45" t="n">
        <v>1895</v>
      </c>
      <c r="AB45" s="45" t="n">
        <v>1995</v>
      </c>
      <c r="AD45" s="45" t="n">
        <v>2003</v>
      </c>
      <c r="AF45" s="45" t="n">
        <v>1875</v>
      </c>
      <c r="AH45" s="45" t="n">
        <v>1930</v>
      </c>
      <c r="AJ45" s="45" t="n">
        <v>2183</v>
      </c>
      <c r="AL45" s="45" t="n">
        <f aca="false">'[1]Totales-Output Detallados'!G309</f>
        <v>2146</v>
      </c>
      <c r="AM45" s="45"/>
      <c r="AN45" s="45" t="n">
        <f aca="false">'[1]Totales-Output Detallados'!H309</f>
        <v>2003</v>
      </c>
      <c r="AO45" s="45"/>
      <c r="AP45" s="45" t="n">
        <f aca="false">'[1]Totales-Output Detallados'!I309</f>
        <v>2475</v>
      </c>
      <c r="AQ45" s="45"/>
      <c r="AR45" s="45" t="n">
        <f aca="false">'[1]Totales-Output Detallados'!J309</f>
        <v>1708</v>
      </c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</row>
    <row r="46" customFormat="false" ht="13.8" hidden="false" customHeight="false" outlineLevel="0" collapsed="false">
      <c r="B46" s="40" t="s">
        <v>71</v>
      </c>
      <c r="C46" s="33"/>
      <c r="D46" s="41" t="n">
        <v>31725</v>
      </c>
      <c r="E46" s="35"/>
      <c r="F46" s="41" t="n">
        <v>34644</v>
      </c>
      <c r="G46" s="35"/>
      <c r="H46" s="41" t="n">
        <v>38264</v>
      </c>
      <c r="I46" s="35"/>
      <c r="J46" s="41" t="n">
        <v>41770</v>
      </c>
      <c r="K46" s="35"/>
      <c r="L46" s="41" t="n">
        <v>46600</v>
      </c>
      <c r="M46" s="35"/>
      <c r="N46" s="41" t="n">
        <v>49471</v>
      </c>
      <c r="O46" s="35"/>
      <c r="P46" s="41" t="n">
        <v>51292</v>
      </c>
      <c r="R46" s="41" t="n">
        <v>51292</v>
      </c>
      <c r="T46" s="41" t="n">
        <v>53801</v>
      </c>
      <c r="V46" s="41" t="n">
        <v>59263</v>
      </c>
      <c r="X46" s="41" t="n">
        <v>65348</v>
      </c>
      <c r="Z46" s="41" t="n">
        <v>70766</v>
      </c>
      <c r="AB46" s="41" t="n">
        <v>75104</v>
      </c>
      <c r="AD46" s="41" t="n">
        <v>76048</v>
      </c>
      <c r="AF46" s="41" t="n">
        <v>68090</v>
      </c>
      <c r="AH46" s="41" t="n">
        <v>71124</v>
      </c>
      <c r="AJ46" s="41" t="n">
        <v>70361</v>
      </c>
      <c r="AL46" s="41" t="n">
        <f aca="false">'[1]Totales-Output Detallados'!G310</f>
        <v>68767</v>
      </c>
      <c r="AM46" s="41"/>
      <c r="AN46" s="41" t="n">
        <f aca="false">'[1]Totales-Output Detallados'!H310</f>
        <v>66713</v>
      </c>
      <c r="AO46" s="41"/>
      <c r="AP46" s="41" t="n">
        <f aca="false">'[1]Totales-Output Detallados'!I310</f>
        <v>69069</v>
      </c>
      <c r="AQ46" s="41"/>
      <c r="AR46" s="41" t="n">
        <f aca="false">'[1]Totales-Output Detallados'!J310</f>
        <v>69060</v>
      </c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customFormat="false" ht="13.2" hidden="false" customHeight="false" outlineLevel="0" collapsed="false">
      <c r="B47" s="37" t="s">
        <v>72</v>
      </c>
      <c r="C47" s="37"/>
      <c r="D47" s="36" t="n">
        <v>10682</v>
      </c>
      <c r="E47" s="36"/>
      <c r="F47" s="36" t="n">
        <v>11975</v>
      </c>
      <c r="G47" s="36"/>
      <c r="H47" s="36" t="n">
        <v>14199</v>
      </c>
      <c r="I47" s="36"/>
      <c r="J47" s="36" t="n">
        <v>16787</v>
      </c>
      <c r="K47" s="36"/>
      <c r="L47" s="36" t="n">
        <v>19782</v>
      </c>
      <c r="M47" s="36"/>
      <c r="N47" s="36" t="n">
        <v>19089</v>
      </c>
      <c r="O47" s="36"/>
      <c r="P47" s="36" t="n">
        <v>19864</v>
      </c>
      <c r="R47" s="36" t="n">
        <v>18239</v>
      </c>
      <c r="T47" s="36" t="n">
        <v>19253</v>
      </c>
      <c r="V47" s="36" t="n">
        <v>22064</v>
      </c>
      <c r="X47" s="36" t="n">
        <v>23326</v>
      </c>
      <c r="Z47" s="36" t="n">
        <v>24270</v>
      </c>
      <c r="AB47" s="36" t="n">
        <v>24906</v>
      </c>
      <c r="AD47" s="36" t="n">
        <v>22355</v>
      </c>
      <c r="AF47" s="36" t="n">
        <v>17969</v>
      </c>
      <c r="AH47" s="36" t="n">
        <v>17245</v>
      </c>
      <c r="AJ47" s="36" t="n">
        <v>14441</v>
      </c>
      <c r="AL47" s="36" t="n">
        <f aca="false">'[1]Totales-Output Detallados'!G311</f>
        <v>12691</v>
      </c>
      <c r="AM47" s="36"/>
      <c r="AN47" s="36" t="n">
        <f aca="false">'[1]Totales-Output Detallados'!H311</f>
        <v>13425</v>
      </c>
      <c r="AO47" s="36"/>
      <c r="AP47" s="36" t="n">
        <f aca="false">'[1]Totales-Output Detallados'!I311</f>
        <v>15538</v>
      </c>
      <c r="AQ47" s="36"/>
      <c r="AR47" s="36" t="n">
        <f aca="false">'[1]Totales-Output Detallados'!J311</f>
        <v>17232</v>
      </c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</row>
    <row r="48" customFormat="false" ht="13.2" hidden="false" customHeight="false" outlineLevel="0" collapsed="false">
      <c r="B48" s="37" t="s">
        <v>73</v>
      </c>
      <c r="C48" s="37"/>
      <c r="D48" s="36" t="n">
        <v>15792</v>
      </c>
      <c r="E48" s="36"/>
      <c r="F48" s="36" t="n">
        <v>16977</v>
      </c>
      <c r="G48" s="36"/>
      <c r="H48" s="36" t="n">
        <v>17983</v>
      </c>
      <c r="I48" s="36"/>
      <c r="J48" s="36" t="n">
        <v>18497</v>
      </c>
      <c r="K48" s="36"/>
      <c r="L48" s="36" t="n">
        <v>19834</v>
      </c>
      <c r="M48" s="36"/>
      <c r="N48" s="36" t="n">
        <v>22913</v>
      </c>
      <c r="O48" s="36"/>
      <c r="P48" s="36" t="n">
        <v>23811</v>
      </c>
      <c r="R48" s="36" t="n">
        <v>24987</v>
      </c>
      <c r="T48" s="36" t="n">
        <v>26323</v>
      </c>
      <c r="V48" s="36" t="n">
        <v>28525</v>
      </c>
      <c r="X48" s="36" t="n">
        <v>32695</v>
      </c>
      <c r="Z48" s="36" t="n">
        <v>36438</v>
      </c>
      <c r="AB48" s="36" t="n">
        <v>39442</v>
      </c>
      <c r="AD48" s="36" t="n">
        <v>42630</v>
      </c>
      <c r="AF48" s="36" t="n">
        <v>39246</v>
      </c>
      <c r="AH48" s="36" t="n">
        <v>42635</v>
      </c>
      <c r="AJ48" s="36" t="n">
        <v>44207</v>
      </c>
      <c r="AL48" s="36" t="n">
        <f aca="false">'[1]Totales-Output Detallados'!G312</f>
        <v>43987</v>
      </c>
      <c r="AM48" s="36"/>
      <c r="AN48" s="36" t="n">
        <f aca="false">'[1]Totales-Output Detallados'!H312</f>
        <v>41871</v>
      </c>
      <c r="AO48" s="36"/>
      <c r="AP48" s="36" t="n">
        <f aca="false">'[1]Totales-Output Detallados'!I312</f>
        <v>41774</v>
      </c>
      <c r="AQ48" s="36"/>
      <c r="AR48" s="36" t="n">
        <f aca="false">'[1]Totales-Output Detallados'!J312</f>
        <v>39906</v>
      </c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customFormat="false" ht="13.8" hidden="false" customHeight="false" outlineLevel="0" collapsed="false">
      <c r="B49" s="44" t="s">
        <v>74</v>
      </c>
      <c r="C49" s="37"/>
      <c r="D49" s="45" t="n">
        <v>5251</v>
      </c>
      <c r="E49" s="36"/>
      <c r="F49" s="45" t="n">
        <v>5692</v>
      </c>
      <c r="G49" s="36"/>
      <c r="H49" s="45" t="n">
        <v>6082</v>
      </c>
      <c r="I49" s="36"/>
      <c r="J49" s="45" t="n">
        <v>6486</v>
      </c>
      <c r="K49" s="36"/>
      <c r="L49" s="45" t="n">
        <v>6984</v>
      </c>
      <c r="M49" s="36"/>
      <c r="N49" s="45" t="n">
        <v>7469</v>
      </c>
      <c r="O49" s="36"/>
      <c r="P49" s="45" t="n">
        <v>7617</v>
      </c>
      <c r="R49" s="45" t="n">
        <v>8066</v>
      </c>
      <c r="T49" s="45" t="n">
        <v>8225</v>
      </c>
      <c r="V49" s="45" t="n">
        <v>8674</v>
      </c>
      <c r="X49" s="45" t="n">
        <v>9327</v>
      </c>
      <c r="Z49" s="45" t="n">
        <v>10058</v>
      </c>
      <c r="AB49" s="45" t="n">
        <v>10756</v>
      </c>
      <c r="AD49" s="45" t="n">
        <v>11063</v>
      </c>
      <c r="AF49" s="45" t="n">
        <v>10875</v>
      </c>
      <c r="AH49" s="45" t="n">
        <v>11244</v>
      </c>
      <c r="AJ49" s="45" t="n">
        <v>11713</v>
      </c>
      <c r="AL49" s="45" t="n">
        <f aca="false">'[1]Totales-Output Detallados'!G313</f>
        <v>12089</v>
      </c>
      <c r="AM49" s="45"/>
      <c r="AN49" s="45" t="n">
        <f aca="false">'[1]Totales-Output Detallados'!H313</f>
        <v>11417</v>
      </c>
      <c r="AO49" s="45"/>
      <c r="AP49" s="45" t="n">
        <f aca="false">'[1]Totales-Output Detallados'!I313</f>
        <v>11757</v>
      </c>
      <c r="AQ49" s="45"/>
      <c r="AR49" s="45" t="n">
        <f aca="false">'[1]Totales-Output Detallados'!J313</f>
        <v>11922</v>
      </c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customFormat="false" ht="13.8" hidden="false" customHeight="false" outlineLevel="0" collapsed="false">
      <c r="B50" s="40" t="s">
        <v>75</v>
      </c>
      <c r="C50" s="33"/>
      <c r="D50" s="41" t="n">
        <v>4931</v>
      </c>
      <c r="E50" s="35"/>
      <c r="F50" s="41" t="n">
        <v>5613</v>
      </c>
      <c r="G50" s="35"/>
      <c r="H50" s="41" t="n">
        <v>6199</v>
      </c>
      <c r="I50" s="35"/>
      <c r="J50" s="41" t="n">
        <v>7263</v>
      </c>
      <c r="K50" s="35"/>
      <c r="L50" s="41" t="n">
        <v>8537</v>
      </c>
      <c r="M50" s="35"/>
      <c r="N50" s="41" t="n">
        <v>9397</v>
      </c>
      <c r="O50" s="35"/>
      <c r="P50" s="41" t="n">
        <v>10915</v>
      </c>
      <c r="R50" s="41" t="n">
        <v>11906</v>
      </c>
      <c r="T50" s="41" t="n">
        <v>11807</v>
      </c>
      <c r="V50" s="41" t="n">
        <v>13184</v>
      </c>
      <c r="X50" s="41" t="n">
        <v>14120</v>
      </c>
      <c r="Z50" s="41" t="n">
        <v>15086</v>
      </c>
      <c r="AB50" s="41" t="n">
        <v>16381</v>
      </c>
      <c r="AD50" s="41" t="n">
        <v>17447</v>
      </c>
      <c r="AF50" s="41" t="n">
        <v>17397</v>
      </c>
      <c r="AH50" s="41" t="n">
        <v>17568</v>
      </c>
      <c r="AJ50" s="41" t="n">
        <v>17668</v>
      </c>
      <c r="AL50" s="41" t="n">
        <f aca="false">'[1]Totales-Output Detallados'!G314</f>
        <v>16846</v>
      </c>
      <c r="AM50" s="41"/>
      <c r="AN50" s="41" t="n">
        <f aca="false">'[1]Totales-Output Detallados'!H314</f>
        <v>16181</v>
      </c>
      <c r="AO50" s="41"/>
      <c r="AP50" s="41" t="n">
        <f aca="false">'[1]Totales-Output Detallados'!I314</f>
        <v>15654</v>
      </c>
      <c r="AQ50" s="41"/>
      <c r="AR50" s="41" t="n">
        <f aca="false">'[1]Totales-Output Detallados'!J314</f>
        <v>15667</v>
      </c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customFormat="false" ht="13.2" hidden="false" customHeight="false" outlineLevel="0" collapsed="false">
      <c r="B51" s="37" t="s">
        <v>76</v>
      </c>
      <c r="C51" s="37"/>
      <c r="D51" s="36" t="n">
        <v>337</v>
      </c>
      <c r="E51" s="36"/>
      <c r="F51" s="36" t="n">
        <v>354</v>
      </c>
      <c r="G51" s="36"/>
      <c r="H51" s="36" t="n">
        <v>364</v>
      </c>
      <c r="I51" s="36"/>
      <c r="J51" s="36" t="n">
        <v>404</v>
      </c>
      <c r="K51" s="36"/>
      <c r="L51" s="36" t="n">
        <v>449</v>
      </c>
      <c r="M51" s="36"/>
      <c r="N51" s="36" t="n">
        <v>453</v>
      </c>
      <c r="O51" s="36"/>
      <c r="P51" s="36" t="n">
        <v>412</v>
      </c>
      <c r="R51" s="36" t="n">
        <v>402</v>
      </c>
      <c r="T51" s="36" t="n">
        <v>360</v>
      </c>
      <c r="V51" s="36" t="n">
        <v>327</v>
      </c>
      <c r="X51" s="36" t="n">
        <v>290</v>
      </c>
      <c r="Z51" s="36" t="n">
        <v>264</v>
      </c>
      <c r="AB51" s="36" t="n">
        <v>237</v>
      </c>
      <c r="AD51" s="36" t="n">
        <v>197</v>
      </c>
      <c r="AF51" s="36" t="n">
        <v>155</v>
      </c>
      <c r="AH51" s="36" t="n">
        <v>134</v>
      </c>
      <c r="AJ51" s="36" t="n">
        <v>117</v>
      </c>
      <c r="AL51" s="36" t="n">
        <f aca="false">'[1]Totales-Output Detallados'!G315</f>
        <v>117</v>
      </c>
      <c r="AM51" s="36"/>
      <c r="AN51" s="36" t="n">
        <f aca="false">'[1]Totales-Output Detallados'!H315</f>
        <v>110</v>
      </c>
      <c r="AO51" s="36"/>
      <c r="AP51" s="36" t="n">
        <f aca="false">'[1]Totales-Output Detallados'!I315</f>
        <v>118</v>
      </c>
      <c r="AQ51" s="36"/>
      <c r="AR51" s="36" t="n">
        <f aca="false">'[1]Totales-Output Detallados'!J315</f>
        <v>93</v>
      </c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</row>
    <row r="52" customFormat="false" ht="13.2" hidden="false" customHeight="false" outlineLevel="0" collapsed="false">
      <c r="B52" s="37" t="s">
        <v>77</v>
      </c>
      <c r="C52" s="37"/>
      <c r="D52" s="36" t="n">
        <v>344</v>
      </c>
      <c r="E52" s="36"/>
      <c r="F52" s="36" t="n">
        <v>360</v>
      </c>
      <c r="G52" s="36"/>
      <c r="H52" s="36" t="n">
        <v>378</v>
      </c>
      <c r="I52" s="36"/>
      <c r="J52" s="36" t="n">
        <v>415</v>
      </c>
      <c r="K52" s="36"/>
      <c r="L52" s="36" t="n">
        <v>575</v>
      </c>
      <c r="M52" s="36"/>
      <c r="N52" s="36" t="n">
        <v>582</v>
      </c>
      <c r="O52" s="36"/>
      <c r="P52" s="36" t="n">
        <v>597</v>
      </c>
      <c r="R52" s="36" t="n">
        <v>617</v>
      </c>
      <c r="T52" s="36" t="n">
        <v>621</v>
      </c>
      <c r="V52" s="36" t="n">
        <v>664</v>
      </c>
      <c r="X52" s="36" t="n">
        <v>605</v>
      </c>
      <c r="Z52" s="36" t="n">
        <v>580</v>
      </c>
      <c r="AB52" s="36" t="n">
        <v>541</v>
      </c>
      <c r="AD52" s="36" t="n">
        <v>400</v>
      </c>
      <c r="AF52" s="36" t="n">
        <v>283</v>
      </c>
      <c r="AH52" s="36" t="n">
        <v>226</v>
      </c>
      <c r="AJ52" s="36" t="n">
        <v>242</v>
      </c>
      <c r="AL52" s="36" t="n">
        <f aca="false">'[1]Totales-Output Detallados'!G316</f>
        <v>464</v>
      </c>
      <c r="AM52" s="36"/>
      <c r="AN52" s="36" t="n">
        <f aca="false">'[1]Totales-Output Detallados'!H316</f>
        <v>820</v>
      </c>
      <c r="AO52" s="36"/>
      <c r="AP52" s="36" t="n">
        <f aca="false">'[1]Totales-Output Detallados'!I316</f>
        <v>1116</v>
      </c>
      <c r="AQ52" s="36"/>
      <c r="AR52" s="36" t="n">
        <f aca="false">'[1]Totales-Output Detallados'!J316</f>
        <v>1261</v>
      </c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</row>
    <row r="53" customFormat="false" ht="13.8" hidden="false" customHeight="false" outlineLevel="0" collapsed="false">
      <c r="B53" s="44" t="s">
        <v>78</v>
      </c>
      <c r="C53" s="37"/>
      <c r="D53" s="45" t="n">
        <v>4250</v>
      </c>
      <c r="E53" s="36"/>
      <c r="F53" s="45" t="n">
        <v>4899</v>
      </c>
      <c r="G53" s="36"/>
      <c r="H53" s="45" t="n">
        <v>5457</v>
      </c>
      <c r="I53" s="36"/>
      <c r="J53" s="45" t="n">
        <v>6444</v>
      </c>
      <c r="K53" s="36"/>
      <c r="L53" s="45" t="n">
        <v>7513</v>
      </c>
      <c r="M53" s="36"/>
      <c r="N53" s="45" t="n">
        <v>8362</v>
      </c>
      <c r="O53" s="36"/>
      <c r="P53" s="45" t="n">
        <v>9906</v>
      </c>
      <c r="R53" s="45" t="n">
        <v>10887</v>
      </c>
      <c r="T53" s="45" t="n">
        <v>10826</v>
      </c>
      <c r="V53" s="45" t="n">
        <v>12193</v>
      </c>
      <c r="X53" s="45" t="n">
        <v>13225</v>
      </c>
      <c r="Z53" s="45" t="n">
        <v>14242</v>
      </c>
      <c r="AB53" s="45" t="n">
        <v>15603</v>
      </c>
      <c r="AD53" s="45" t="n">
        <v>16850</v>
      </c>
      <c r="AF53" s="45" t="n">
        <v>16959</v>
      </c>
      <c r="AH53" s="45" t="n">
        <v>17208</v>
      </c>
      <c r="AJ53" s="45" t="n">
        <v>17309</v>
      </c>
      <c r="AL53" s="45" t="n">
        <f aca="false">'[1]Totales-Output Detallados'!G317</f>
        <v>16265</v>
      </c>
      <c r="AM53" s="45"/>
      <c r="AN53" s="45" t="n">
        <f aca="false">'[1]Totales-Output Detallados'!H317</f>
        <v>15251</v>
      </c>
      <c r="AO53" s="45"/>
      <c r="AP53" s="45" t="n">
        <f aca="false">'[1]Totales-Output Detallados'!I317</f>
        <v>14420</v>
      </c>
      <c r="AQ53" s="45"/>
      <c r="AR53" s="45" t="n">
        <f aca="false">'[1]Totales-Output Detallados'!J317</f>
        <v>14313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</row>
    <row r="54" customFormat="false" ht="13.8" hidden="false" customHeight="false" outlineLevel="0" collapsed="false">
      <c r="B54" s="47" t="s">
        <v>79</v>
      </c>
      <c r="C54" s="33"/>
      <c r="D54" s="34" t="n">
        <v>23357</v>
      </c>
      <c r="E54" s="35"/>
      <c r="F54" s="34" t="n">
        <v>25030</v>
      </c>
      <c r="G54" s="35"/>
      <c r="H54" s="34" t="n">
        <v>26876</v>
      </c>
      <c r="I54" s="35"/>
      <c r="J54" s="34" t="n">
        <v>29999</v>
      </c>
      <c r="K54" s="35"/>
      <c r="L54" s="34" t="n">
        <v>32730</v>
      </c>
      <c r="M54" s="35"/>
      <c r="N54" s="34" t="n">
        <v>36138</v>
      </c>
      <c r="O54" s="35"/>
      <c r="P54" s="34" t="n">
        <v>38070</v>
      </c>
      <c r="R54" s="34" t="n">
        <v>39873</v>
      </c>
      <c r="T54" s="34" t="n">
        <v>42015</v>
      </c>
      <c r="V54" s="34" t="n">
        <v>44390</v>
      </c>
      <c r="X54" s="34" t="n">
        <v>46972</v>
      </c>
      <c r="Z54" s="34" t="n">
        <v>48646</v>
      </c>
      <c r="AB54" s="34" t="n">
        <v>50537</v>
      </c>
      <c r="AD54" s="34" t="n">
        <v>51461</v>
      </c>
      <c r="AF54" s="34" t="n">
        <v>48181</v>
      </c>
      <c r="AH54" s="34" t="n">
        <v>48201</v>
      </c>
      <c r="AJ54" s="34" t="n">
        <v>47159</v>
      </c>
      <c r="AL54" s="48" t="n">
        <f aca="false">'[1]Totales-Output Detallados'!G318</f>
        <v>44184</v>
      </c>
      <c r="AM54" s="48"/>
      <c r="AN54" s="48" t="n">
        <f aca="false">'[1]Totales-Output Detallados'!H318</f>
        <v>42917</v>
      </c>
      <c r="AO54" s="48"/>
      <c r="AP54" s="48" t="n">
        <f aca="false">'[1]Totales-Output Detallados'!I318</f>
        <v>42417</v>
      </c>
      <c r="AQ54" s="48"/>
      <c r="AR54" s="48" t="n">
        <f aca="false">'[1]Totales-Output Detallados'!J318</f>
        <v>44464</v>
      </c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2.75" hidden="false" customHeight="true" outlineLevel="0" collapsed="false">
      <c r="B55" s="37" t="s">
        <v>80</v>
      </c>
      <c r="C55" s="37"/>
      <c r="D55" s="36" t="n">
        <v>3372</v>
      </c>
      <c r="E55" s="36"/>
      <c r="F55" s="36" t="n">
        <v>3609</v>
      </c>
      <c r="G55" s="36"/>
      <c r="H55" s="36" t="n">
        <v>3870</v>
      </c>
      <c r="I55" s="36"/>
      <c r="J55" s="36" t="n">
        <v>4456</v>
      </c>
      <c r="K55" s="36"/>
      <c r="L55" s="36" t="n">
        <v>4940</v>
      </c>
      <c r="M55" s="36"/>
      <c r="N55" s="36" t="n">
        <v>5504</v>
      </c>
      <c r="O55" s="36"/>
      <c r="P55" s="36" t="n">
        <v>5889</v>
      </c>
      <c r="R55" s="36" t="n">
        <v>5791</v>
      </c>
      <c r="T55" s="36" t="n">
        <v>6212</v>
      </c>
      <c r="V55" s="36" t="n">
        <v>6706</v>
      </c>
      <c r="X55" s="36" t="n">
        <v>7089</v>
      </c>
      <c r="Z55" s="36" t="n">
        <v>7246</v>
      </c>
      <c r="AB55" s="36" t="n">
        <v>7370</v>
      </c>
      <c r="AD55" s="36" t="n">
        <v>7237</v>
      </c>
      <c r="AF55" s="36" t="n">
        <v>6705</v>
      </c>
      <c r="AH55" s="36" t="n">
        <v>6960</v>
      </c>
      <c r="AJ55" s="36" t="n">
        <v>5896</v>
      </c>
      <c r="AL55" s="36" t="n">
        <f aca="false">'[1]Totales-Output Detallados'!G319</f>
        <v>4951</v>
      </c>
      <c r="AM55" s="36"/>
      <c r="AN55" s="36" t="n">
        <f aca="false">'[1]Totales-Output Detallados'!H319</f>
        <v>4273</v>
      </c>
      <c r="AO55" s="36"/>
      <c r="AP55" s="36" t="n">
        <f aca="false">'[1]Totales-Output Detallados'!I319</f>
        <v>4169</v>
      </c>
      <c r="AQ55" s="36"/>
      <c r="AR55" s="36" t="n">
        <f aca="false">'[1]Totales-Output Detallados'!J319</f>
        <v>4435</v>
      </c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</row>
    <row r="56" customFormat="false" ht="13.2" hidden="false" customHeight="false" outlineLevel="0" collapsed="false">
      <c r="B56" s="37" t="s">
        <v>81</v>
      </c>
      <c r="C56" s="37"/>
      <c r="D56" s="36" t="n">
        <v>334</v>
      </c>
      <c r="E56" s="36"/>
      <c r="F56" s="36" t="n">
        <v>364</v>
      </c>
      <c r="G56" s="36"/>
      <c r="H56" s="36" t="n">
        <v>399</v>
      </c>
      <c r="I56" s="36"/>
      <c r="J56" s="36" t="n">
        <v>469</v>
      </c>
      <c r="K56" s="36"/>
      <c r="L56" s="36" t="n">
        <v>494</v>
      </c>
      <c r="M56" s="36"/>
      <c r="N56" s="36" t="n">
        <v>563</v>
      </c>
      <c r="O56" s="36"/>
      <c r="P56" s="36" t="n">
        <v>573</v>
      </c>
      <c r="R56" s="36" t="n">
        <v>607</v>
      </c>
      <c r="T56" s="36" t="n">
        <v>642</v>
      </c>
      <c r="V56" s="36" t="n">
        <v>673</v>
      </c>
      <c r="X56" s="36" t="n">
        <v>702</v>
      </c>
      <c r="Z56" s="36" t="n">
        <v>736</v>
      </c>
      <c r="AB56" s="36" t="n">
        <v>791</v>
      </c>
      <c r="AD56" s="36" t="n">
        <v>738</v>
      </c>
      <c r="AF56" s="36" t="n">
        <v>670</v>
      </c>
      <c r="AH56" s="36" t="n">
        <v>724</v>
      </c>
      <c r="AJ56" s="36" t="n">
        <v>672</v>
      </c>
      <c r="AL56" s="36" t="n">
        <f aca="false">'[1]Totales-Output Detallados'!G320</f>
        <v>548</v>
      </c>
      <c r="AM56" s="36"/>
      <c r="AN56" s="36" t="n">
        <f aca="false">'[1]Totales-Output Detallados'!H320</f>
        <v>362</v>
      </c>
      <c r="AO56" s="36"/>
      <c r="AP56" s="36" t="n">
        <f aca="false">'[1]Totales-Output Detallados'!I320</f>
        <v>357</v>
      </c>
      <c r="AQ56" s="36"/>
      <c r="AR56" s="36" t="n">
        <f aca="false">'[1]Totales-Output Detallados'!J320</f>
        <v>382</v>
      </c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</row>
    <row r="57" customFormat="false" ht="13.2" hidden="false" customHeight="false" outlineLevel="0" collapsed="false">
      <c r="B57" s="37" t="s">
        <v>82</v>
      </c>
      <c r="C57" s="37"/>
      <c r="D57" s="36" t="n">
        <v>3029</v>
      </c>
      <c r="E57" s="36"/>
      <c r="F57" s="36" t="n">
        <v>3207</v>
      </c>
      <c r="G57" s="36"/>
      <c r="H57" s="36" t="n">
        <v>3334</v>
      </c>
      <c r="I57" s="36"/>
      <c r="J57" s="36" t="n">
        <v>3631</v>
      </c>
      <c r="K57" s="36"/>
      <c r="L57" s="36" t="n">
        <v>3974</v>
      </c>
      <c r="M57" s="36"/>
      <c r="N57" s="36" t="n">
        <v>4382</v>
      </c>
      <c r="O57" s="36"/>
      <c r="P57" s="36" t="n">
        <v>4620</v>
      </c>
      <c r="R57" s="36" t="n">
        <v>4782</v>
      </c>
      <c r="T57" s="36" t="n">
        <v>5090</v>
      </c>
      <c r="V57" s="36" t="n">
        <v>5355</v>
      </c>
      <c r="X57" s="36" t="n">
        <v>5872</v>
      </c>
      <c r="Z57" s="36" t="n">
        <v>6191</v>
      </c>
      <c r="AB57" s="36" t="n">
        <v>6790</v>
      </c>
      <c r="AD57" s="36" t="n">
        <v>6662</v>
      </c>
      <c r="AF57" s="36" t="n">
        <v>6599</v>
      </c>
      <c r="AH57" s="36" t="n">
        <v>6630</v>
      </c>
      <c r="AJ57" s="36" t="n">
        <v>6614</v>
      </c>
      <c r="AL57" s="36" t="n">
        <f aca="false">'[1]Totales-Output Detallados'!G321</f>
        <v>6166</v>
      </c>
      <c r="AM57" s="36"/>
      <c r="AN57" s="36" t="n">
        <f aca="false">'[1]Totales-Output Detallados'!H321</f>
        <v>6029</v>
      </c>
      <c r="AO57" s="36"/>
      <c r="AP57" s="36" t="n">
        <f aca="false">'[1]Totales-Output Detallados'!I321</f>
        <v>6289</v>
      </c>
      <c r="AQ57" s="36"/>
      <c r="AR57" s="36" t="n">
        <f aca="false">'[1]Totales-Output Detallados'!J321</f>
        <v>6630</v>
      </c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customFormat="false" ht="13.2" hidden="false" customHeight="false" outlineLevel="0" collapsed="false">
      <c r="B58" s="37" t="s">
        <v>83</v>
      </c>
      <c r="C58" s="37"/>
      <c r="D58" s="36" t="n">
        <v>10743</v>
      </c>
      <c r="E58" s="36"/>
      <c r="F58" s="36" t="n">
        <v>11421</v>
      </c>
      <c r="G58" s="36"/>
      <c r="H58" s="36" t="n">
        <v>12347</v>
      </c>
      <c r="I58" s="36"/>
      <c r="J58" s="36" t="n">
        <v>13504</v>
      </c>
      <c r="K58" s="36"/>
      <c r="L58" s="36" t="n">
        <v>14839</v>
      </c>
      <c r="M58" s="36"/>
      <c r="N58" s="36" t="n">
        <v>16263</v>
      </c>
      <c r="O58" s="36"/>
      <c r="P58" s="36" t="n">
        <v>17011</v>
      </c>
      <c r="R58" s="36" t="n">
        <v>17948</v>
      </c>
      <c r="T58" s="36" t="n">
        <v>18651</v>
      </c>
      <c r="V58" s="36" t="n">
        <v>19696</v>
      </c>
      <c r="X58" s="36" t="n">
        <v>20357</v>
      </c>
      <c r="Z58" s="36" t="n">
        <v>21045</v>
      </c>
      <c r="AB58" s="36" t="n">
        <v>21801</v>
      </c>
      <c r="AD58" s="36" t="n">
        <v>22370</v>
      </c>
      <c r="AF58" s="36" t="n">
        <v>20681</v>
      </c>
      <c r="AH58" s="36" t="n">
        <v>20480</v>
      </c>
      <c r="AJ58" s="36" t="n">
        <v>20596</v>
      </c>
      <c r="AL58" s="36" t="n">
        <f aca="false">'[1]Totales-Output Detallados'!G322</f>
        <v>19610</v>
      </c>
      <c r="AM58" s="36"/>
      <c r="AN58" s="36" t="n">
        <f aca="false">'[1]Totales-Output Detallados'!H322</f>
        <v>19823</v>
      </c>
      <c r="AO58" s="36"/>
      <c r="AP58" s="36" t="n">
        <f aca="false">'[1]Totales-Output Detallados'!I322</f>
        <v>18880</v>
      </c>
      <c r="AQ58" s="36"/>
      <c r="AR58" s="36" t="n">
        <f aca="false">'[1]Totales-Output Detallados'!J322</f>
        <v>19726</v>
      </c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</row>
    <row r="59" customFormat="false" ht="13.2" hidden="false" customHeight="false" outlineLevel="0" collapsed="false">
      <c r="B59" s="37" t="s">
        <v>84</v>
      </c>
      <c r="C59" s="37"/>
      <c r="D59" s="36" t="n">
        <v>4141</v>
      </c>
      <c r="E59" s="36"/>
      <c r="F59" s="36" t="n">
        <v>4273</v>
      </c>
      <c r="G59" s="36"/>
      <c r="H59" s="36" t="n">
        <v>4405</v>
      </c>
      <c r="I59" s="36"/>
      <c r="J59" s="36" t="n">
        <v>5000</v>
      </c>
      <c r="K59" s="36"/>
      <c r="L59" s="36" t="n">
        <v>4972</v>
      </c>
      <c r="M59" s="36"/>
      <c r="N59" s="36" t="n">
        <v>5234</v>
      </c>
      <c r="O59" s="36"/>
      <c r="P59" s="36" t="n">
        <v>5406</v>
      </c>
      <c r="R59" s="36" t="n">
        <v>5559</v>
      </c>
      <c r="T59" s="36" t="n">
        <v>5674</v>
      </c>
      <c r="V59" s="36" t="n">
        <v>5850</v>
      </c>
      <c r="X59" s="36" t="n">
        <v>6006</v>
      </c>
      <c r="Z59" s="36" t="n">
        <v>6112</v>
      </c>
      <c r="AB59" s="36" t="n">
        <v>6099</v>
      </c>
      <c r="AD59" s="36" t="n">
        <v>6097</v>
      </c>
      <c r="AF59" s="36" t="n">
        <v>5783</v>
      </c>
      <c r="AH59" s="36" t="n">
        <v>5561</v>
      </c>
      <c r="AJ59" s="36" t="n">
        <v>5515</v>
      </c>
      <c r="AL59" s="36" t="n">
        <f aca="false">'[1]Totales-Output Detallados'!G323</f>
        <v>4913</v>
      </c>
      <c r="AM59" s="36"/>
      <c r="AN59" s="36" t="n">
        <f aca="false">'[1]Totales-Output Detallados'!H323</f>
        <v>4563</v>
      </c>
      <c r="AO59" s="36"/>
      <c r="AP59" s="36" t="n">
        <f aca="false">'[1]Totales-Output Detallados'!I323</f>
        <v>4188</v>
      </c>
      <c r="AQ59" s="36"/>
      <c r="AR59" s="36" t="n">
        <f aca="false">'[1]Totales-Output Detallados'!J323</f>
        <v>4305</v>
      </c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customFormat="false" ht="13.8" hidden="false" customHeight="false" outlineLevel="0" collapsed="false">
      <c r="B60" s="44" t="s">
        <v>85</v>
      </c>
      <c r="C60" s="37"/>
      <c r="D60" s="45" t="n">
        <v>1738</v>
      </c>
      <c r="E60" s="36"/>
      <c r="F60" s="45" t="n">
        <v>2156</v>
      </c>
      <c r="G60" s="36"/>
      <c r="H60" s="45" t="n">
        <v>2521</v>
      </c>
      <c r="I60" s="36"/>
      <c r="J60" s="45" t="n">
        <v>2939</v>
      </c>
      <c r="K60" s="36"/>
      <c r="L60" s="45" t="n">
        <v>3511</v>
      </c>
      <c r="M60" s="36"/>
      <c r="N60" s="45" t="n">
        <v>4192</v>
      </c>
      <c r="O60" s="36"/>
      <c r="P60" s="45" t="n">
        <v>4571</v>
      </c>
      <c r="R60" s="45" t="n">
        <v>5186</v>
      </c>
      <c r="T60" s="45" t="n">
        <v>5746</v>
      </c>
      <c r="V60" s="45" t="n">
        <v>6110</v>
      </c>
      <c r="X60" s="45" t="n">
        <v>6946</v>
      </c>
      <c r="Z60" s="45" t="n">
        <v>7316</v>
      </c>
      <c r="AB60" s="45" t="n">
        <v>7686</v>
      </c>
      <c r="AD60" s="45" t="n">
        <v>8357</v>
      </c>
      <c r="AF60" s="45" t="n">
        <v>7743</v>
      </c>
      <c r="AH60" s="45" t="n">
        <v>7846</v>
      </c>
      <c r="AJ60" s="45" t="n">
        <v>7866</v>
      </c>
      <c r="AL60" s="45" t="n">
        <f aca="false">'[1]Totales-Output Detallados'!G324</f>
        <v>7996</v>
      </c>
      <c r="AM60" s="45"/>
      <c r="AN60" s="45" t="n">
        <f aca="false">'[1]Totales-Output Detallados'!H324</f>
        <v>7867</v>
      </c>
      <c r="AO60" s="45"/>
      <c r="AP60" s="45" t="n">
        <f aca="false">'[1]Totales-Output Detallados'!I324</f>
        <v>8534</v>
      </c>
      <c r="AQ60" s="45"/>
      <c r="AR60" s="45" t="n">
        <f aca="false">'[1]Totales-Output Detallados'!J324</f>
        <v>8986</v>
      </c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</row>
    <row r="61" customFormat="false" ht="13.8" hidden="false" customHeight="false" outlineLevel="0" collapsed="false">
      <c r="B61" s="47" t="s">
        <v>86</v>
      </c>
      <c r="C61" s="33"/>
      <c r="D61" s="34" t="n">
        <v>4611</v>
      </c>
      <c r="E61" s="35"/>
      <c r="F61" s="34" t="n">
        <v>5080</v>
      </c>
      <c r="G61" s="35"/>
      <c r="H61" s="34" t="n">
        <v>5403</v>
      </c>
      <c r="I61" s="35"/>
      <c r="J61" s="34" t="n">
        <v>5720</v>
      </c>
      <c r="K61" s="35"/>
      <c r="L61" s="34" t="n">
        <v>5986</v>
      </c>
      <c r="M61" s="35"/>
      <c r="N61" s="34" t="n">
        <v>6202</v>
      </c>
      <c r="O61" s="35"/>
      <c r="P61" s="34" t="n">
        <v>6448</v>
      </c>
      <c r="R61" s="34" t="n">
        <v>6919</v>
      </c>
      <c r="T61" s="34" t="n">
        <v>7191</v>
      </c>
      <c r="V61" s="34" t="n">
        <v>7511</v>
      </c>
      <c r="X61" s="34" t="n">
        <v>8084</v>
      </c>
      <c r="Z61" s="34" t="n">
        <v>8441</v>
      </c>
      <c r="AB61" s="34" t="n">
        <v>8753</v>
      </c>
      <c r="AD61" s="34" t="n">
        <v>8729</v>
      </c>
      <c r="AF61" s="34" t="n">
        <v>9013</v>
      </c>
      <c r="AH61" s="34" t="n">
        <v>9308</v>
      </c>
      <c r="AJ61" s="34" t="n">
        <v>9773</v>
      </c>
      <c r="AL61" s="34" t="n">
        <f aca="false">'[1]Totales-Output Detallados'!G325</f>
        <v>10706</v>
      </c>
      <c r="AM61" s="34"/>
      <c r="AN61" s="34" t="n">
        <f aca="false">'[1]Totales-Output Detallados'!H325</f>
        <v>11370</v>
      </c>
      <c r="AO61" s="34"/>
      <c r="AP61" s="34" t="n">
        <f aca="false">'[1]Totales-Output Detallados'!I325</f>
        <v>11560</v>
      </c>
      <c r="AQ61" s="34"/>
      <c r="AR61" s="34" t="n">
        <f aca="false">'[1]Totales-Output Detallados'!J325</f>
        <v>11863</v>
      </c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s="49" customFormat="true" ht="13.2" hidden="false" customHeight="false" outlineLevel="0" collapsed="false">
      <c r="B62" s="37" t="s">
        <v>87</v>
      </c>
      <c r="C62" s="37"/>
      <c r="D62" s="36" t="n">
        <v>777</v>
      </c>
      <c r="E62" s="36"/>
      <c r="F62" s="36" t="n">
        <v>809</v>
      </c>
      <c r="G62" s="36"/>
      <c r="H62" s="36" t="n">
        <v>860</v>
      </c>
      <c r="I62" s="36"/>
      <c r="J62" s="36" t="n">
        <v>849</v>
      </c>
      <c r="K62" s="36"/>
      <c r="L62" s="36" t="n">
        <v>870</v>
      </c>
      <c r="M62" s="36"/>
      <c r="N62" s="36" t="n">
        <v>891</v>
      </c>
      <c r="O62" s="36"/>
      <c r="P62" s="36" t="n">
        <v>917</v>
      </c>
      <c r="Q62" s="0"/>
      <c r="R62" s="36" t="n">
        <v>967</v>
      </c>
      <c r="S62" s="0"/>
      <c r="T62" s="36" t="n">
        <v>1042</v>
      </c>
      <c r="U62" s="0"/>
      <c r="V62" s="36" t="n">
        <v>1111</v>
      </c>
      <c r="W62" s="0"/>
      <c r="X62" s="36" t="n">
        <v>1191</v>
      </c>
      <c r="Y62" s="0"/>
      <c r="Z62" s="36" t="n">
        <v>1260</v>
      </c>
      <c r="AA62" s="0"/>
      <c r="AB62" s="36" t="n">
        <v>1354</v>
      </c>
      <c r="AC62" s="0"/>
      <c r="AD62" s="36" t="n">
        <v>1469</v>
      </c>
      <c r="AE62" s="0"/>
      <c r="AF62" s="36" t="n">
        <v>1556</v>
      </c>
      <c r="AG62" s="0"/>
      <c r="AH62" s="36" t="n">
        <v>1630</v>
      </c>
      <c r="AI62" s="0"/>
      <c r="AJ62" s="36" t="n">
        <v>1763</v>
      </c>
      <c r="AK62" s="0"/>
      <c r="AL62" s="36" t="n">
        <f aca="false">'[1]Totales-Output Detallados'!G326</f>
        <v>1821</v>
      </c>
      <c r="AM62" s="36"/>
      <c r="AN62" s="36" t="n">
        <f aca="false">'[1]Totales-Output Detallados'!H326</f>
        <v>1866</v>
      </c>
      <c r="AO62" s="36"/>
      <c r="AP62" s="36" t="n">
        <f aca="false">'[1]Totales-Output Detallados'!I326</f>
        <v>1924</v>
      </c>
      <c r="AQ62" s="36"/>
      <c r="AR62" s="36" t="n">
        <f aca="false">'[1]Totales-Output Detallados'!J326</f>
        <v>1964</v>
      </c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50" customFormat="true" ht="13.2" hidden="false" customHeight="false" outlineLevel="0" collapsed="false">
      <c r="B63" s="37" t="s">
        <v>88</v>
      </c>
      <c r="C63" s="37"/>
      <c r="D63" s="36" t="n">
        <v>862</v>
      </c>
      <c r="E63" s="36"/>
      <c r="F63" s="36" t="n">
        <v>913</v>
      </c>
      <c r="G63" s="36"/>
      <c r="H63" s="36" t="n">
        <v>878</v>
      </c>
      <c r="I63" s="36"/>
      <c r="J63" s="36" t="n">
        <v>862</v>
      </c>
      <c r="K63" s="36"/>
      <c r="L63" s="36" t="n">
        <v>780</v>
      </c>
      <c r="M63" s="36"/>
      <c r="N63" s="36" t="n">
        <v>716</v>
      </c>
      <c r="O63" s="36"/>
      <c r="P63" s="36" t="n">
        <v>739</v>
      </c>
      <c r="Q63" s="0"/>
      <c r="R63" s="36" t="n">
        <v>759</v>
      </c>
      <c r="S63" s="0"/>
      <c r="T63" s="36" t="n">
        <v>786</v>
      </c>
      <c r="U63" s="0"/>
      <c r="V63" s="36" t="n">
        <v>807</v>
      </c>
      <c r="W63" s="0"/>
      <c r="X63" s="36" t="n">
        <v>838</v>
      </c>
      <c r="Y63" s="0"/>
      <c r="Z63" s="36" t="n">
        <v>870</v>
      </c>
      <c r="AA63" s="0"/>
      <c r="AB63" s="36" t="n">
        <v>911</v>
      </c>
      <c r="AC63" s="0"/>
      <c r="AD63" s="36" t="n">
        <v>940</v>
      </c>
      <c r="AE63" s="0"/>
      <c r="AF63" s="36" t="n">
        <v>946</v>
      </c>
      <c r="AG63" s="0"/>
      <c r="AH63" s="36" t="n">
        <v>973</v>
      </c>
      <c r="AI63" s="0"/>
      <c r="AJ63" s="36" t="n">
        <v>991</v>
      </c>
      <c r="AK63" s="0"/>
      <c r="AL63" s="36" t="n">
        <f aca="false">'[1]Totales-Output Detallados'!G327</f>
        <v>1121</v>
      </c>
      <c r="AM63" s="36"/>
      <c r="AN63" s="36" t="n">
        <f aca="false">'[1]Totales-Output Detallados'!H327</f>
        <v>1194</v>
      </c>
      <c r="AO63" s="36"/>
      <c r="AP63" s="36" t="n">
        <f aca="false">'[1]Totales-Output Detallados'!I327</f>
        <v>1201</v>
      </c>
      <c r="AQ63" s="36"/>
      <c r="AR63" s="36" t="n">
        <f aca="false">'[1]Totales-Output Detallados'!J327</f>
        <v>1248</v>
      </c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</row>
    <row r="64" s="51" customFormat="true" ht="13.2" hidden="false" customHeight="false" outlineLevel="0" collapsed="false">
      <c r="B64" s="37" t="s">
        <v>89</v>
      </c>
      <c r="C64" s="37"/>
      <c r="D64" s="36" t="n">
        <v>1354</v>
      </c>
      <c r="E64" s="36"/>
      <c r="F64" s="36" t="n">
        <v>1521</v>
      </c>
      <c r="G64" s="36"/>
      <c r="H64" s="36" t="n">
        <v>1632</v>
      </c>
      <c r="I64" s="36"/>
      <c r="J64" s="36" t="n">
        <v>1743</v>
      </c>
      <c r="K64" s="36"/>
      <c r="L64" s="36" t="n">
        <v>1890</v>
      </c>
      <c r="M64" s="36"/>
      <c r="N64" s="36" t="n">
        <v>1947</v>
      </c>
      <c r="O64" s="36"/>
      <c r="P64" s="36" t="n">
        <v>1970</v>
      </c>
      <c r="Q64" s="0"/>
      <c r="R64" s="36" t="n">
        <v>2018</v>
      </c>
      <c r="S64" s="0"/>
      <c r="T64" s="36" t="n">
        <v>2077</v>
      </c>
      <c r="U64" s="0"/>
      <c r="V64" s="36" t="n">
        <v>2104</v>
      </c>
      <c r="W64" s="0"/>
      <c r="X64" s="36" t="n">
        <v>2120</v>
      </c>
      <c r="Y64" s="0"/>
      <c r="Z64" s="36" t="n">
        <v>2189</v>
      </c>
      <c r="AA64" s="0"/>
      <c r="AB64" s="36" t="n">
        <v>2269</v>
      </c>
      <c r="AC64" s="0"/>
      <c r="AD64" s="36" t="n">
        <v>2389</v>
      </c>
      <c r="AE64" s="0"/>
      <c r="AF64" s="36" t="n">
        <v>2477</v>
      </c>
      <c r="AG64" s="0"/>
      <c r="AH64" s="36" t="n">
        <v>2587</v>
      </c>
      <c r="AI64" s="0"/>
      <c r="AJ64" s="36" t="n">
        <v>2841</v>
      </c>
      <c r="AK64" s="0"/>
      <c r="AL64" s="36" t="n">
        <f aca="false">'[1]Totales-Output Detallados'!G328</f>
        <v>3218</v>
      </c>
      <c r="AM64" s="36"/>
      <c r="AN64" s="36" t="n">
        <f aca="false">'[1]Totales-Output Detallados'!H328</f>
        <v>3837</v>
      </c>
      <c r="AO64" s="36"/>
      <c r="AP64" s="36" t="n">
        <f aca="false">'[1]Totales-Output Detallados'!I328</f>
        <v>4027</v>
      </c>
      <c r="AQ64" s="36"/>
      <c r="AR64" s="36" t="n">
        <f aca="false">'[1]Totales-Output Detallados'!J328</f>
        <v>4139</v>
      </c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</row>
    <row r="65" s="51" customFormat="true" ht="13.8" hidden="false" customHeight="false" outlineLevel="0" collapsed="false">
      <c r="B65" s="37" t="s">
        <v>90</v>
      </c>
      <c r="C65" s="37"/>
      <c r="D65" s="36" t="n">
        <v>1618</v>
      </c>
      <c r="E65" s="36"/>
      <c r="F65" s="36" t="n">
        <v>1837</v>
      </c>
      <c r="G65" s="36"/>
      <c r="H65" s="36" t="n">
        <v>2033</v>
      </c>
      <c r="I65" s="36"/>
      <c r="J65" s="36" t="n">
        <v>2266</v>
      </c>
      <c r="K65" s="36"/>
      <c r="L65" s="36" t="n">
        <v>2446</v>
      </c>
      <c r="M65" s="36"/>
      <c r="N65" s="36" t="n">
        <v>2648</v>
      </c>
      <c r="O65" s="36"/>
      <c r="P65" s="36" t="n">
        <v>2822</v>
      </c>
      <c r="Q65" s="0"/>
      <c r="R65" s="36" t="n">
        <v>3175</v>
      </c>
      <c r="S65" s="0"/>
      <c r="T65" s="36" t="n">
        <v>3286</v>
      </c>
      <c r="U65" s="0"/>
      <c r="V65" s="36" t="n">
        <v>3489</v>
      </c>
      <c r="W65" s="0"/>
      <c r="X65" s="36" t="n">
        <v>3935</v>
      </c>
      <c r="Y65" s="0"/>
      <c r="Z65" s="36" t="n">
        <v>4122</v>
      </c>
      <c r="AA65" s="0"/>
      <c r="AB65" s="36" t="n">
        <v>4219</v>
      </c>
      <c r="AC65" s="0"/>
      <c r="AD65" s="36" t="n">
        <v>3931</v>
      </c>
      <c r="AE65" s="0"/>
      <c r="AF65" s="36" t="n">
        <v>4034</v>
      </c>
      <c r="AG65" s="0"/>
      <c r="AH65" s="36" t="n">
        <v>4118</v>
      </c>
      <c r="AI65" s="0"/>
      <c r="AJ65" s="36" t="n">
        <v>4178</v>
      </c>
      <c r="AK65" s="0"/>
      <c r="AL65" s="36" t="n">
        <f aca="false">'[1]Totales-Output Detallados'!G329</f>
        <v>4546</v>
      </c>
      <c r="AM65" s="36"/>
      <c r="AN65" s="36" t="n">
        <f aca="false">'[1]Totales-Output Detallados'!H329</f>
        <v>4473</v>
      </c>
      <c r="AO65" s="36"/>
      <c r="AP65" s="36" t="n">
        <f aca="false">'[1]Totales-Output Detallados'!I329</f>
        <v>4408</v>
      </c>
      <c r="AQ65" s="36"/>
      <c r="AR65" s="36" t="n">
        <f aca="false">'[1]Totales-Output Detallados'!J329</f>
        <v>4512</v>
      </c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</row>
    <row r="66" s="51" customFormat="true" ht="13.8" hidden="false" customHeight="false" outlineLevel="0" collapsed="false">
      <c r="B66" s="40" t="s">
        <v>91</v>
      </c>
      <c r="C66" s="33"/>
      <c r="D66" s="41" t="n">
        <v>47527</v>
      </c>
      <c r="E66" s="35"/>
      <c r="F66" s="41" t="n">
        <v>50295</v>
      </c>
      <c r="G66" s="35"/>
      <c r="H66" s="41" t="n">
        <v>53200</v>
      </c>
      <c r="I66" s="35"/>
      <c r="J66" s="41" t="n">
        <v>56406</v>
      </c>
      <c r="K66" s="35"/>
      <c r="L66" s="41" t="n">
        <v>60905</v>
      </c>
      <c r="M66" s="35"/>
      <c r="N66" s="41" t="n">
        <v>66374</v>
      </c>
      <c r="O66" s="35"/>
      <c r="P66" s="41" t="n">
        <v>74147</v>
      </c>
      <c r="Q66" s="0"/>
      <c r="R66" s="41" t="n">
        <v>79443</v>
      </c>
      <c r="S66" s="0"/>
      <c r="T66" s="41" t="n">
        <v>84873</v>
      </c>
      <c r="U66" s="0"/>
      <c r="V66" s="41" t="n">
        <v>91013</v>
      </c>
      <c r="W66" s="0"/>
      <c r="X66" s="41" t="n">
        <v>96133</v>
      </c>
      <c r="Y66" s="0"/>
      <c r="Z66" s="41" t="n">
        <v>101639</v>
      </c>
      <c r="AA66" s="0"/>
      <c r="AB66" s="41" t="n">
        <v>105674</v>
      </c>
      <c r="AC66" s="0"/>
      <c r="AD66" s="41" t="n">
        <v>105541</v>
      </c>
      <c r="AE66" s="0"/>
      <c r="AF66" s="41" t="n">
        <v>98355</v>
      </c>
      <c r="AG66" s="0"/>
      <c r="AH66" s="41" t="n">
        <v>98613</v>
      </c>
      <c r="AI66" s="0"/>
      <c r="AJ66" s="41" t="n">
        <v>98998</v>
      </c>
      <c r="AK66" s="0"/>
      <c r="AL66" s="41" t="n">
        <f aca="false">'[1]Totales-Output Detallados'!G330</f>
        <v>96554</v>
      </c>
      <c r="AM66" s="41"/>
      <c r="AN66" s="41" t="n">
        <f aca="false">'[1]Totales-Output Detallados'!H330</f>
        <v>91728</v>
      </c>
      <c r="AO66" s="41"/>
      <c r="AP66" s="41" t="n">
        <f aca="false">'[1]Totales-Output Detallados'!I330</f>
        <v>95279</v>
      </c>
      <c r="AQ66" s="41"/>
      <c r="AR66" s="41" t="n">
        <f aca="false">'[1]Totales-Output Detallados'!J330</f>
        <v>102230</v>
      </c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s="50" customFormat="true" ht="13.2" hidden="false" customHeight="false" outlineLevel="0" collapsed="false">
      <c r="B67" s="37" t="s">
        <v>92</v>
      </c>
      <c r="C67" s="37"/>
      <c r="D67" s="36" t="n">
        <v>42649</v>
      </c>
      <c r="E67" s="36"/>
      <c r="F67" s="36" t="n">
        <v>45022</v>
      </c>
      <c r="G67" s="36"/>
      <c r="H67" s="36" t="n">
        <v>47512</v>
      </c>
      <c r="I67" s="36"/>
      <c r="J67" s="36" t="n">
        <v>49813</v>
      </c>
      <c r="K67" s="36"/>
      <c r="L67" s="36" t="n">
        <v>52774</v>
      </c>
      <c r="M67" s="36"/>
      <c r="N67" s="36" t="n">
        <v>57359</v>
      </c>
      <c r="O67" s="36"/>
      <c r="P67" s="36" t="n">
        <v>64174</v>
      </c>
      <c r="Q67" s="0"/>
      <c r="R67" s="36" t="n">
        <v>69465</v>
      </c>
      <c r="S67" s="0"/>
      <c r="T67" s="36" t="n">
        <v>74950</v>
      </c>
      <c r="U67" s="0"/>
      <c r="V67" s="36" t="n">
        <v>81140</v>
      </c>
      <c r="W67" s="0"/>
      <c r="X67" s="36" t="n">
        <v>86377</v>
      </c>
      <c r="Y67" s="0"/>
      <c r="Z67" s="36" t="n">
        <v>91704</v>
      </c>
      <c r="AA67" s="0"/>
      <c r="AB67" s="36" t="n">
        <v>95660</v>
      </c>
      <c r="AC67" s="0"/>
      <c r="AD67" s="36" t="n">
        <v>95932</v>
      </c>
      <c r="AE67" s="0"/>
      <c r="AF67" s="36" t="n">
        <v>90210</v>
      </c>
      <c r="AG67" s="0"/>
      <c r="AH67" s="36" t="n">
        <v>90739</v>
      </c>
      <c r="AI67" s="0"/>
      <c r="AJ67" s="36" t="n">
        <v>91194</v>
      </c>
      <c r="AK67" s="0"/>
      <c r="AL67" s="36" t="n">
        <f aca="false">'[1]Totales-Output Detallados'!G331</f>
        <v>88641</v>
      </c>
      <c r="AM67" s="36"/>
      <c r="AN67" s="36" t="n">
        <f aca="false">'[1]Totales-Output Detallados'!H331</f>
        <v>83546</v>
      </c>
      <c r="AO67" s="36"/>
      <c r="AP67" s="36" t="n">
        <f aca="false">'[1]Totales-Output Detallados'!I331</f>
        <v>86785</v>
      </c>
      <c r="AQ67" s="36"/>
      <c r="AR67" s="36" t="n">
        <f aca="false">'[1]Totales-Output Detallados'!J331</f>
        <v>93604</v>
      </c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</row>
    <row r="68" customFormat="false" ht="13.8" hidden="false" customHeight="false" outlineLevel="0" collapsed="false">
      <c r="B68" s="37" t="s">
        <v>93</v>
      </c>
      <c r="C68" s="37"/>
      <c r="D68" s="36" t="n">
        <v>4878</v>
      </c>
      <c r="E68" s="36"/>
      <c r="F68" s="36" t="n">
        <v>5273</v>
      </c>
      <c r="G68" s="36"/>
      <c r="H68" s="36" t="n">
        <v>5688</v>
      </c>
      <c r="I68" s="36"/>
      <c r="J68" s="36" t="n">
        <v>6593</v>
      </c>
      <c r="K68" s="36"/>
      <c r="L68" s="36" t="n">
        <v>8131</v>
      </c>
      <c r="M68" s="36"/>
      <c r="N68" s="36" t="n">
        <v>9015</v>
      </c>
      <c r="O68" s="36"/>
      <c r="P68" s="36" t="n">
        <v>9973</v>
      </c>
      <c r="R68" s="36" t="n">
        <v>9978</v>
      </c>
      <c r="T68" s="36" t="n">
        <v>9923</v>
      </c>
      <c r="V68" s="36" t="n">
        <v>9873</v>
      </c>
      <c r="X68" s="36" t="n">
        <v>9756</v>
      </c>
      <c r="Z68" s="36" t="n">
        <v>9935</v>
      </c>
      <c r="AB68" s="36" t="n">
        <v>10014</v>
      </c>
      <c r="AD68" s="36" t="n">
        <v>9609</v>
      </c>
      <c r="AF68" s="36" t="n">
        <v>8145</v>
      </c>
      <c r="AH68" s="36" t="n">
        <v>7874</v>
      </c>
      <c r="AJ68" s="36" t="n">
        <v>7804</v>
      </c>
      <c r="AL68" s="36" t="n">
        <f aca="false">'[1]Totales-Output Detallados'!G332</f>
        <v>7913</v>
      </c>
      <c r="AM68" s="36"/>
      <c r="AN68" s="36" t="n">
        <f aca="false">'[1]Totales-Output Detallados'!H332</f>
        <v>8182</v>
      </c>
      <c r="AO68" s="36"/>
      <c r="AP68" s="36" t="n">
        <f aca="false">'[1]Totales-Output Detallados'!I332</f>
        <v>8494</v>
      </c>
      <c r="AQ68" s="36"/>
      <c r="AR68" s="36" t="n">
        <f aca="false">'[1]Totales-Output Detallados'!J332</f>
        <v>8626</v>
      </c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</row>
    <row r="69" customFormat="false" ht="13.8" hidden="false" customHeight="false" outlineLevel="0" collapsed="false">
      <c r="B69" s="40" t="s">
        <v>94</v>
      </c>
      <c r="C69" s="33"/>
      <c r="D69" s="41" t="n">
        <v>27543</v>
      </c>
      <c r="E69" s="35"/>
      <c r="F69" s="41" t="n">
        <v>28037</v>
      </c>
      <c r="G69" s="35"/>
      <c r="H69" s="41" t="n">
        <v>29780</v>
      </c>
      <c r="I69" s="35"/>
      <c r="J69" s="41" t="n">
        <v>31407</v>
      </c>
      <c r="K69" s="35"/>
      <c r="L69" s="41" t="n">
        <v>33020</v>
      </c>
      <c r="M69" s="35"/>
      <c r="N69" s="41" t="n">
        <v>38620</v>
      </c>
      <c r="O69" s="35"/>
      <c r="P69" s="41" t="n">
        <v>41226</v>
      </c>
      <c r="R69" s="41" t="n">
        <v>42434</v>
      </c>
      <c r="T69" s="41" t="n">
        <v>44262</v>
      </c>
      <c r="V69" s="41" t="n">
        <v>49537</v>
      </c>
      <c r="X69" s="41" t="n">
        <v>52981</v>
      </c>
      <c r="Z69" s="41" t="n">
        <v>59068</v>
      </c>
      <c r="AB69" s="41" t="n">
        <v>65163</v>
      </c>
      <c r="AD69" s="41" t="n">
        <v>66043</v>
      </c>
      <c r="AF69" s="41" t="n">
        <v>57555</v>
      </c>
      <c r="AH69" s="41" t="n">
        <v>56463</v>
      </c>
      <c r="AJ69" s="41" t="n">
        <v>56054</v>
      </c>
      <c r="AL69" s="52" t="n">
        <f aca="false">'[1]Totales-Output Detallados'!G333</f>
        <v>57591</v>
      </c>
      <c r="AM69" s="52"/>
      <c r="AN69" s="52" t="n">
        <f aca="false">'[1]Totales-Output Detallados'!H333</f>
        <v>54035</v>
      </c>
      <c r="AO69" s="52"/>
      <c r="AP69" s="52" t="n">
        <f aca="false">'[1]Totales-Output Detallados'!I333</f>
        <v>58018</v>
      </c>
      <c r="AQ69" s="52"/>
      <c r="AR69" s="52" t="n">
        <f aca="false">'[1]Totales-Output Detallados'!J333</f>
        <v>59484</v>
      </c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customFormat="false" ht="13.2" hidden="false" customHeight="false" outlineLevel="0" collapsed="false">
      <c r="B70" s="37" t="s">
        <v>95</v>
      </c>
      <c r="C70" s="37"/>
      <c r="D70" s="36" t="n">
        <v>5752</v>
      </c>
      <c r="E70" s="36"/>
      <c r="F70" s="36" t="n">
        <v>6097</v>
      </c>
      <c r="G70" s="36"/>
      <c r="H70" s="36" t="n">
        <v>6386</v>
      </c>
      <c r="I70" s="36"/>
      <c r="J70" s="36" t="n">
        <v>7083</v>
      </c>
      <c r="K70" s="36"/>
      <c r="L70" s="36" t="n">
        <v>7925</v>
      </c>
      <c r="M70" s="36"/>
      <c r="N70" s="36" t="n">
        <v>8827</v>
      </c>
      <c r="O70" s="36"/>
      <c r="P70" s="36" t="n">
        <v>9669</v>
      </c>
      <c r="R70" s="36" t="n">
        <v>10562</v>
      </c>
      <c r="T70" s="36" t="n">
        <v>10944</v>
      </c>
      <c r="V70" s="36" t="n">
        <v>12120</v>
      </c>
      <c r="X70" s="36" t="n">
        <v>13239</v>
      </c>
      <c r="Z70" s="36" t="n">
        <v>14644</v>
      </c>
      <c r="AB70" s="36" t="n">
        <v>15779</v>
      </c>
      <c r="AD70" s="36" t="n">
        <v>16289</v>
      </c>
      <c r="AF70" s="36" t="n">
        <v>15652</v>
      </c>
      <c r="AH70" s="36" t="n">
        <v>15866</v>
      </c>
      <c r="AJ70" s="36" t="n">
        <v>16468</v>
      </c>
      <c r="AL70" s="36" t="n">
        <f aca="false">'[1]Totales-Output Detallados'!G334</f>
        <v>16003</v>
      </c>
      <c r="AM70" s="36"/>
      <c r="AN70" s="36" t="n">
        <f aca="false">'[1]Totales-Output Detallados'!H334</f>
        <v>15129</v>
      </c>
      <c r="AO70" s="36"/>
      <c r="AP70" s="36" t="n">
        <f aca="false">'[1]Totales-Output Detallados'!I334</f>
        <v>15593</v>
      </c>
      <c r="AQ70" s="36"/>
      <c r="AR70" s="36" t="n">
        <f aca="false">'[1]Totales-Output Detallados'!J334</f>
        <v>15751</v>
      </c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</row>
    <row r="71" customFormat="false" ht="13.2" hidden="false" customHeight="false" outlineLevel="0" collapsed="false">
      <c r="B71" s="37" t="s">
        <v>96</v>
      </c>
      <c r="C71" s="37"/>
      <c r="D71" s="36" t="n">
        <v>2975</v>
      </c>
      <c r="E71" s="36"/>
      <c r="F71" s="36" t="n">
        <v>3281</v>
      </c>
      <c r="G71" s="36"/>
      <c r="H71" s="36" t="n">
        <v>3397</v>
      </c>
      <c r="I71" s="36"/>
      <c r="J71" s="36" t="n">
        <v>3611</v>
      </c>
      <c r="K71" s="36"/>
      <c r="L71" s="36" t="n">
        <v>3641</v>
      </c>
      <c r="M71" s="36"/>
      <c r="N71" s="36" t="n">
        <v>3871</v>
      </c>
      <c r="O71" s="36"/>
      <c r="P71" s="36" t="n">
        <v>3991</v>
      </c>
      <c r="R71" s="36" t="n">
        <v>3958</v>
      </c>
      <c r="T71" s="36" t="n">
        <v>4158</v>
      </c>
      <c r="V71" s="36" t="n">
        <v>4561</v>
      </c>
      <c r="X71" s="36" t="n">
        <v>4611</v>
      </c>
      <c r="Z71" s="36" t="n">
        <v>5105</v>
      </c>
      <c r="AB71" s="36" t="n">
        <v>5271</v>
      </c>
      <c r="AD71" s="36" t="n">
        <v>5145</v>
      </c>
      <c r="AF71" s="36" t="n">
        <v>4510</v>
      </c>
      <c r="AH71" s="36" t="n">
        <v>4430</v>
      </c>
      <c r="AJ71" s="36" t="n">
        <v>4226</v>
      </c>
      <c r="AL71" s="36" t="n">
        <f aca="false">'[1]Totales-Output Detallados'!G335</f>
        <v>3642</v>
      </c>
      <c r="AM71" s="36"/>
      <c r="AN71" s="36" t="n">
        <f aca="false">'[1]Totales-Output Detallados'!H335</f>
        <v>3437</v>
      </c>
      <c r="AO71" s="36"/>
      <c r="AP71" s="36" t="n">
        <f aca="false">'[1]Totales-Output Detallados'!I335</f>
        <v>3372</v>
      </c>
      <c r="AQ71" s="36"/>
      <c r="AR71" s="36" t="n">
        <f aca="false">'[1]Totales-Output Detallados'!J335</f>
        <v>3308</v>
      </c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customFormat="false" ht="13.2" hidden="false" customHeight="false" outlineLevel="0" collapsed="false">
      <c r="B72" s="37" t="s">
        <v>97</v>
      </c>
      <c r="C72" s="37"/>
      <c r="D72" s="36" t="n">
        <v>1360</v>
      </c>
      <c r="E72" s="36"/>
      <c r="F72" s="36" t="n">
        <v>1469</v>
      </c>
      <c r="G72" s="36"/>
      <c r="H72" s="36" t="n">
        <v>1579</v>
      </c>
      <c r="I72" s="36"/>
      <c r="J72" s="36" t="n">
        <v>1689</v>
      </c>
      <c r="K72" s="36"/>
      <c r="L72" s="36" t="n">
        <v>1782</v>
      </c>
      <c r="M72" s="36"/>
      <c r="N72" s="36" t="n">
        <v>1949</v>
      </c>
      <c r="O72" s="36"/>
      <c r="P72" s="36" t="n">
        <v>2154</v>
      </c>
      <c r="R72" s="36" t="n">
        <v>2551</v>
      </c>
      <c r="T72" s="36" t="n">
        <v>2913</v>
      </c>
      <c r="V72" s="36" t="n">
        <v>3319</v>
      </c>
      <c r="X72" s="36" t="n">
        <v>3783</v>
      </c>
      <c r="Z72" s="36" t="n">
        <v>4433</v>
      </c>
      <c r="AB72" s="36" t="n">
        <v>4921</v>
      </c>
      <c r="AD72" s="36" t="n">
        <v>5437</v>
      </c>
      <c r="AF72" s="36" t="n">
        <v>5808</v>
      </c>
      <c r="AH72" s="36" t="n">
        <v>6263</v>
      </c>
      <c r="AJ72" s="36" t="n">
        <v>6543</v>
      </c>
      <c r="AL72" s="36" t="n">
        <f aca="false">'[1]Totales-Output Detallados'!G336</f>
        <v>6650</v>
      </c>
      <c r="AM72" s="36"/>
      <c r="AN72" s="36" t="n">
        <f aca="false">'[1]Totales-Output Detallados'!H336</f>
        <v>6704</v>
      </c>
      <c r="AO72" s="36"/>
      <c r="AP72" s="36" t="n">
        <f aca="false">'[1]Totales-Output Detallados'!I336</f>
        <v>6993</v>
      </c>
      <c r="AQ72" s="36"/>
      <c r="AR72" s="36" t="n">
        <f aca="false">'[1]Totales-Output Detallados'!J336</f>
        <v>7242</v>
      </c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customFormat="false" ht="13.2" hidden="false" customHeight="false" outlineLevel="0" collapsed="false">
      <c r="B73" s="37" t="s">
        <v>98</v>
      </c>
      <c r="C73" s="37"/>
      <c r="D73" s="36" t="n">
        <v>4387</v>
      </c>
      <c r="E73" s="36"/>
      <c r="F73" s="36" t="n">
        <v>4681</v>
      </c>
      <c r="G73" s="36"/>
      <c r="H73" s="36" t="n">
        <v>4864</v>
      </c>
      <c r="I73" s="36"/>
      <c r="J73" s="36" t="n">
        <v>4803</v>
      </c>
      <c r="K73" s="36"/>
      <c r="L73" s="36" t="n">
        <v>4183</v>
      </c>
      <c r="M73" s="36"/>
      <c r="N73" s="36" t="n">
        <v>4609</v>
      </c>
      <c r="O73" s="36"/>
      <c r="P73" s="36" t="n">
        <v>5869</v>
      </c>
      <c r="R73" s="36" t="n">
        <v>6913</v>
      </c>
      <c r="T73" s="36" t="n">
        <v>7056</v>
      </c>
      <c r="V73" s="36" t="n">
        <v>8000</v>
      </c>
      <c r="X73" s="36" t="n">
        <v>8586</v>
      </c>
      <c r="Z73" s="36" t="n">
        <v>9292</v>
      </c>
      <c r="AB73" s="36" t="n">
        <v>11293</v>
      </c>
      <c r="AD73" s="36" t="n">
        <v>11848</v>
      </c>
      <c r="AF73" s="36" t="n">
        <v>11358</v>
      </c>
      <c r="AH73" s="36" t="n">
        <v>10975</v>
      </c>
      <c r="AJ73" s="36" t="n">
        <v>12003</v>
      </c>
      <c r="AL73" s="36" t="n">
        <f aca="false">'[1]Totales-Output Detallados'!G337</f>
        <v>12196</v>
      </c>
      <c r="AM73" s="36"/>
      <c r="AN73" s="36" t="n">
        <f aca="false">'[1]Totales-Output Detallados'!H337</f>
        <v>10716</v>
      </c>
      <c r="AO73" s="36"/>
      <c r="AP73" s="36" t="n">
        <f aca="false">'[1]Totales-Output Detallados'!I337</f>
        <v>10703</v>
      </c>
      <c r="AQ73" s="36"/>
      <c r="AR73" s="36" t="n">
        <f aca="false">'[1]Totales-Output Detallados'!J337</f>
        <v>10842</v>
      </c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customFormat="false" ht="13.2" hidden="false" customHeight="false" outlineLevel="0" collapsed="false">
      <c r="B74" s="37" t="s">
        <v>99</v>
      </c>
      <c r="C74" s="37"/>
      <c r="D74" s="36" t="n">
        <v>8551</v>
      </c>
      <c r="E74" s="36"/>
      <c r="F74" s="36" t="n">
        <v>7808</v>
      </c>
      <c r="G74" s="36"/>
      <c r="H74" s="36" t="n">
        <v>8593</v>
      </c>
      <c r="I74" s="36"/>
      <c r="J74" s="36" t="n">
        <v>8902</v>
      </c>
      <c r="K74" s="36"/>
      <c r="L74" s="36" t="n">
        <v>9785</v>
      </c>
      <c r="M74" s="36"/>
      <c r="N74" s="36" t="n">
        <v>13224</v>
      </c>
      <c r="O74" s="36"/>
      <c r="P74" s="36" t="n">
        <v>13103</v>
      </c>
      <c r="R74" s="36" t="n">
        <v>11613</v>
      </c>
      <c r="T74" s="36" t="n">
        <v>11790</v>
      </c>
      <c r="V74" s="36" t="n">
        <v>13203</v>
      </c>
      <c r="X74" s="36" t="n">
        <v>13890</v>
      </c>
      <c r="Z74" s="36" t="n">
        <v>15900</v>
      </c>
      <c r="AB74" s="36" t="n">
        <v>18382</v>
      </c>
      <c r="AD74" s="36" t="n">
        <v>17595</v>
      </c>
      <c r="AF74" s="36" t="n">
        <v>10838</v>
      </c>
      <c r="AH74" s="36" t="n">
        <v>9782</v>
      </c>
      <c r="AJ74" s="36" t="n">
        <v>8380</v>
      </c>
      <c r="AL74" s="36" t="n">
        <f aca="false">'[1]Totales-Output Detallados'!G338</f>
        <v>10287</v>
      </c>
      <c r="AM74" s="36"/>
      <c r="AN74" s="36" t="n">
        <f aca="false">'[1]Totales-Output Detallados'!H338</f>
        <v>9401</v>
      </c>
      <c r="AO74" s="36"/>
      <c r="AP74" s="36" t="n">
        <f aca="false">'[1]Totales-Output Detallados'!I338</f>
        <v>12539</v>
      </c>
      <c r="AQ74" s="36"/>
      <c r="AR74" s="36" t="n">
        <f aca="false">'[1]Totales-Output Detallados'!J338</f>
        <v>13480</v>
      </c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customFormat="false" ht="13.8" hidden="false" customHeight="false" outlineLevel="0" collapsed="false">
      <c r="B75" s="37" t="s">
        <v>100</v>
      </c>
      <c r="C75" s="37"/>
      <c r="D75" s="36" t="n">
        <v>4518</v>
      </c>
      <c r="E75" s="36"/>
      <c r="F75" s="36" t="n">
        <v>4701</v>
      </c>
      <c r="G75" s="36"/>
      <c r="H75" s="36" t="n">
        <v>4961</v>
      </c>
      <c r="I75" s="36"/>
      <c r="J75" s="36" t="n">
        <v>5319</v>
      </c>
      <c r="K75" s="36"/>
      <c r="L75" s="36" t="n">
        <v>5704</v>
      </c>
      <c r="M75" s="36"/>
      <c r="N75" s="36" t="n">
        <v>6140</v>
      </c>
      <c r="O75" s="36"/>
      <c r="P75" s="36" t="n">
        <v>6440</v>
      </c>
      <c r="R75" s="36" t="n">
        <v>6837</v>
      </c>
      <c r="T75" s="36" t="n">
        <v>7401</v>
      </c>
      <c r="V75" s="36" t="n">
        <v>8334</v>
      </c>
      <c r="X75" s="36" t="n">
        <v>8872</v>
      </c>
      <c r="Z75" s="36" t="n">
        <v>9694</v>
      </c>
      <c r="AB75" s="36" t="n">
        <v>9517</v>
      </c>
      <c r="AD75" s="36" t="n">
        <v>9729</v>
      </c>
      <c r="AF75" s="36" t="n">
        <v>9389</v>
      </c>
      <c r="AH75" s="36" t="n">
        <v>9147</v>
      </c>
      <c r="AJ75" s="36" t="n">
        <v>8434</v>
      </c>
      <c r="AL75" s="36" t="n">
        <f aca="false">'[1]Totales-Output Detallados'!G339</f>
        <v>8813</v>
      </c>
      <c r="AM75" s="36"/>
      <c r="AN75" s="36" t="n">
        <f aca="false">'[1]Totales-Output Detallados'!H339</f>
        <v>8648</v>
      </c>
      <c r="AO75" s="36"/>
      <c r="AP75" s="36" t="n">
        <f aca="false">'[1]Totales-Output Detallados'!I339</f>
        <v>8818</v>
      </c>
      <c r="AQ75" s="36"/>
      <c r="AR75" s="36" t="n">
        <f aca="false">'[1]Totales-Output Detallados'!J339</f>
        <v>8861</v>
      </c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customFormat="false" ht="13.2" hidden="false" customHeight="false" outlineLevel="0" collapsed="false">
      <c r="B76" s="53" t="s">
        <v>101</v>
      </c>
      <c r="C76" s="37"/>
      <c r="D76" s="54" t="n">
        <v>16089</v>
      </c>
      <c r="E76" s="36"/>
      <c r="F76" s="54" t="n">
        <v>17646</v>
      </c>
      <c r="G76" s="36"/>
      <c r="H76" s="54" t="n">
        <v>19816</v>
      </c>
      <c r="I76" s="36"/>
      <c r="J76" s="54" t="n">
        <v>22328</v>
      </c>
      <c r="K76" s="36"/>
      <c r="L76" s="54" t="n">
        <v>25193</v>
      </c>
      <c r="M76" s="36"/>
      <c r="N76" s="54" t="n">
        <v>27833</v>
      </c>
      <c r="O76" s="36"/>
      <c r="P76" s="54" t="n">
        <v>29400</v>
      </c>
      <c r="R76" s="54" t="n">
        <v>28877</v>
      </c>
      <c r="T76" s="54" t="n">
        <v>30202</v>
      </c>
      <c r="V76" s="54" t="n">
        <v>31400</v>
      </c>
      <c r="X76" s="54" t="n">
        <v>33318</v>
      </c>
      <c r="Z76" s="54" t="n">
        <v>35157</v>
      </c>
      <c r="AB76" s="54" t="n">
        <v>36375</v>
      </c>
      <c r="AD76" s="54" t="n">
        <v>36316</v>
      </c>
      <c r="AF76" s="54" t="n">
        <v>33262</v>
      </c>
      <c r="AH76" s="54" t="n">
        <v>34345</v>
      </c>
      <c r="AJ76" s="54" t="n">
        <v>37254</v>
      </c>
      <c r="AL76" s="54" t="n">
        <f aca="false">'[1]Totales-Output Detallados'!G340</f>
        <v>37694</v>
      </c>
      <c r="AM76" s="54"/>
      <c r="AN76" s="54" t="n">
        <f aca="false">'[1]Totales-Output Detallados'!H340</f>
        <v>39260</v>
      </c>
      <c r="AO76" s="54"/>
      <c r="AP76" s="54" t="n">
        <f aca="false">'[1]Totales-Output Detallados'!I340</f>
        <v>40678</v>
      </c>
      <c r="AQ76" s="54"/>
      <c r="AR76" s="54" t="n">
        <f aca="false">'[1]Totales-Output Detallados'!J340</f>
        <v>42201</v>
      </c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</row>
    <row r="77" customFormat="false" ht="13.8" hidden="false" customHeight="false" outlineLevel="0" collapsed="false">
      <c r="B77" s="37" t="s">
        <v>102</v>
      </c>
      <c r="C77" s="37"/>
      <c r="D77" s="36" t="n">
        <v>3022</v>
      </c>
      <c r="E77" s="36"/>
      <c r="F77" s="36" t="n">
        <v>3430</v>
      </c>
      <c r="G77" s="36"/>
      <c r="H77" s="36" t="n">
        <v>3686</v>
      </c>
      <c r="I77" s="36"/>
      <c r="J77" s="36" t="n">
        <v>4221</v>
      </c>
      <c r="K77" s="36"/>
      <c r="L77" s="36" t="n">
        <v>4919</v>
      </c>
      <c r="M77" s="36"/>
      <c r="N77" s="36" t="n">
        <v>5755</v>
      </c>
      <c r="O77" s="36"/>
      <c r="P77" s="36" t="n">
        <v>6508</v>
      </c>
      <c r="R77" s="36" t="n">
        <v>6867</v>
      </c>
      <c r="T77" s="36" t="n">
        <v>7162</v>
      </c>
      <c r="V77" s="36" t="n">
        <v>8742</v>
      </c>
      <c r="X77" s="36" t="n">
        <v>10819</v>
      </c>
      <c r="Z77" s="36" t="n">
        <v>11828</v>
      </c>
      <c r="AB77" s="36" t="n">
        <v>12797</v>
      </c>
      <c r="AD77" s="36" t="n">
        <v>12347</v>
      </c>
      <c r="AF77" s="36" t="n">
        <v>10842</v>
      </c>
      <c r="AH77" s="36" t="n">
        <v>11314</v>
      </c>
      <c r="AJ77" s="36" t="n">
        <v>11057</v>
      </c>
      <c r="AL77" s="36" t="n">
        <f aca="false">'[1]Totales-Output Detallados'!G341</f>
        <v>10627</v>
      </c>
      <c r="AM77" s="36"/>
      <c r="AN77" s="36" t="n">
        <f aca="false">'[1]Totales-Output Detallados'!H341</f>
        <v>10949</v>
      </c>
      <c r="AO77" s="36"/>
      <c r="AP77" s="36" t="n">
        <f aca="false">'[1]Totales-Output Detallados'!I341</f>
        <v>12009</v>
      </c>
      <c r="AQ77" s="36"/>
      <c r="AR77" s="36" t="n">
        <f aca="false">'[1]Totales-Output Detallados'!J341</f>
        <v>13695</v>
      </c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customFormat="false" ht="13.8" hidden="false" customHeight="false" outlineLevel="0" collapsed="false">
      <c r="B78" s="55" t="s">
        <v>103</v>
      </c>
      <c r="C78" s="32"/>
      <c r="D78" s="41" t="n">
        <v>275768</v>
      </c>
      <c r="E78" s="35"/>
      <c r="F78" s="41" t="n">
        <v>290737</v>
      </c>
      <c r="G78" s="35"/>
      <c r="H78" s="41" t="n">
        <v>307454</v>
      </c>
      <c r="I78" s="35"/>
      <c r="J78" s="41" t="n">
        <v>326321</v>
      </c>
      <c r="K78" s="35"/>
      <c r="L78" s="41" t="n">
        <v>349423</v>
      </c>
      <c r="M78" s="35"/>
      <c r="N78" s="41" t="n">
        <v>380194</v>
      </c>
      <c r="O78" s="35"/>
      <c r="P78" s="41" t="n">
        <v>407979</v>
      </c>
      <c r="R78" s="41" t="n">
        <v>431627</v>
      </c>
      <c r="T78" s="41" t="n">
        <v>456041</v>
      </c>
      <c r="V78" s="41" t="n">
        <v>491598</v>
      </c>
      <c r="X78" s="41" t="n">
        <v>528157</v>
      </c>
      <c r="Z78" s="41" t="n">
        <v>568217</v>
      </c>
      <c r="AB78" s="41" t="n">
        <v>605824</v>
      </c>
      <c r="AD78" s="41" t="n">
        <v>623029</v>
      </c>
      <c r="AF78" s="41" t="n">
        <v>595010</v>
      </c>
      <c r="AH78" s="41" t="n">
        <v>607981</v>
      </c>
      <c r="AJ78" s="41" t="n">
        <v>608153</v>
      </c>
      <c r="AL78" s="41" t="n">
        <f aca="false">'[1]Totales-Output Detallados'!G342</f>
        <v>600532</v>
      </c>
      <c r="AM78" s="41"/>
      <c r="AN78" s="41" t="n">
        <f aca="false">'[1]Totales-Output Detallados'!H342</f>
        <v>587697</v>
      </c>
      <c r="AO78" s="41"/>
      <c r="AP78" s="41" t="n">
        <f aca="false">'[1]Totales-Output Detallados'!I342</f>
        <v>597918</v>
      </c>
      <c r="AQ78" s="41"/>
      <c r="AR78" s="41" t="n">
        <f aca="false">'[1]Totales-Output Detallados'!J342</f>
        <v>613760</v>
      </c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80" customFormat="false" ht="13.2" hidden="false" customHeight="false" outlineLevel="0" collapsed="false">
      <c r="B80" s="37" t="s">
        <v>104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</row>
    <row r="81" customFormat="false" ht="13.2" hidden="false" customHeight="false" outlineLevel="0" collapsed="false">
      <c r="B81" s="37" t="s">
        <v>105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</row>
    <row r="82" customFormat="false" ht="13.2" hidden="false" customHeight="false" outlineLevel="0" collapsed="false">
      <c r="B82" s="3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9"/>
      <c r="P82" s="58"/>
      <c r="Q82" s="59"/>
      <c r="R82" s="58"/>
      <c r="S82" s="59"/>
      <c r="T82" s="58"/>
      <c r="U82" s="59"/>
      <c r="V82" s="58"/>
      <c r="W82" s="59"/>
      <c r="X82" s="58"/>
      <c r="Y82" s="59"/>
      <c r="Z82" s="58"/>
      <c r="AA82" s="59"/>
      <c r="AB82" s="58"/>
      <c r="AC82" s="59"/>
      <c r="AD82" s="58"/>
      <c r="AE82" s="59"/>
      <c r="AF82" s="58"/>
      <c r="AG82" s="59"/>
      <c r="AH82" s="58"/>
      <c r="AI82" s="59"/>
      <c r="AJ82" s="58"/>
      <c r="AK82" s="58"/>
      <c r="AL82" s="58"/>
      <c r="AM82" s="59"/>
      <c r="AN82" s="58"/>
      <c r="AO82" s="59"/>
      <c r="AP82" s="59"/>
      <c r="AQ82" s="59"/>
      <c r="AR82" s="58"/>
    </row>
    <row r="83" customFormat="false" ht="13.2" hidden="false" customHeight="false" outlineLevel="0" collapsed="false">
      <c r="B83" s="60" t="s">
        <v>106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</row>
    <row r="84" customFormat="false" ht="13.2" hidden="false" customHeight="false" outlineLevel="0" collapsed="false"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</row>
    <row r="85" customFormat="false" ht="13.2" hidden="false" customHeight="false" outlineLevel="0" collapsed="false"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82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pane xSplit="0" ySplit="7" topLeftCell="A70" activePane="bottomLeft" state="frozen"/>
      <selection pane="topLeft" activeCell="A1" activeCellId="0" sqref="A1"/>
      <selection pane="bottomLeft" activeCell="B82" activeCellId="0" sqref="B8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0" width="74.55"/>
    <col collapsed="false" customWidth="true" hidden="false" outlineLevel="0" max="3" min="3" style="0" width="0.55"/>
    <col collapsed="false" customWidth="true" hidden="false" outlineLevel="0" max="4" min="4" style="0" width="15.1"/>
    <col collapsed="false" customWidth="true" hidden="false" outlineLevel="0" max="5" min="5" style="0" width="0.43"/>
    <col collapsed="false" customWidth="true" hidden="false" outlineLevel="0" max="6" min="6" style="0" width="15.1"/>
    <col collapsed="false" customWidth="true" hidden="false" outlineLevel="0" max="7" min="7" style="0" width="0.43"/>
    <col collapsed="false" customWidth="true" hidden="false" outlineLevel="0" max="8" min="8" style="0" width="15.1"/>
    <col collapsed="false" customWidth="true" hidden="false" outlineLevel="0" max="9" min="9" style="0" width="0.43"/>
    <col collapsed="false" customWidth="true" hidden="false" outlineLevel="0" max="10" min="10" style="0" width="15.1"/>
    <col collapsed="false" customWidth="true" hidden="false" outlineLevel="0" max="11" min="11" style="0" width="0.43"/>
    <col collapsed="false" customWidth="true" hidden="false" outlineLevel="0" max="12" min="12" style="0" width="15.1"/>
    <col collapsed="false" customWidth="true" hidden="false" outlineLevel="0" max="13" min="13" style="0" width="0.43"/>
    <col collapsed="false" customWidth="true" hidden="false" outlineLevel="0" max="14" min="14" style="0" width="15.1"/>
    <col collapsed="false" customWidth="true" hidden="false" outlineLevel="0" max="15" min="15" style="0" width="0.43"/>
    <col collapsed="false" customWidth="true" hidden="false" outlineLevel="0" max="16" min="16" style="0" width="15.1"/>
    <col collapsed="false" customWidth="true" hidden="false" outlineLevel="0" max="17" min="17" style="0" width="0.43"/>
    <col collapsed="false" customWidth="true" hidden="false" outlineLevel="0" max="18" min="18" style="0" width="15.1"/>
    <col collapsed="false" customWidth="true" hidden="false" outlineLevel="0" max="19" min="19" style="0" width="0.55"/>
    <col collapsed="false" customWidth="true" hidden="false" outlineLevel="0" max="20" min="20" style="0" width="15.1"/>
    <col collapsed="false" customWidth="true" hidden="false" outlineLevel="0" max="21" min="21" style="0" width="0.55"/>
    <col collapsed="false" customWidth="true" hidden="false" outlineLevel="0" max="22" min="22" style="0" width="15.1"/>
    <col collapsed="false" customWidth="true" hidden="false" outlineLevel="0" max="23" min="23" style="0" width="0.55"/>
    <col collapsed="false" customWidth="true" hidden="false" outlineLevel="0" max="24" min="24" style="0" width="15.1"/>
    <col collapsed="false" customWidth="true" hidden="false" outlineLevel="0" max="25" min="25" style="0" width="0.55"/>
    <col collapsed="false" customWidth="true" hidden="false" outlineLevel="0" max="26" min="26" style="0" width="15.1"/>
    <col collapsed="false" customWidth="true" hidden="false" outlineLevel="0" max="27" min="27" style="0" width="0.55"/>
    <col collapsed="false" customWidth="true" hidden="false" outlineLevel="0" max="28" min="28" style="0" width="15.1"/>
    <col collapsed="false" customWidth="true" hidden="false" outlineLevel="0" max="29" min="29" style="0" width="0.55"/>
    <col collapsed="false" customWidth="true" hidden="false" outlineLevel="0" max="30" min="30" style="0" width="15.1"/>
    <col collapsed="false" customWidth="true" hidden="false" outlineLevel="0" max="31" min="31" style="0" width="0.55"/>
    <col collapsed="false" customWidth="true" hidden="false" outlineLevel="0" max="32" min="32" style="0" width="15.1"/>
    <col collapsed="false" customWidth="true" hidden="false" outlineLevel="0" max="33" min="33" style="0" width="0.55"/>
    <col collapsed="false" customWidth="true" hidden="false" outlineLevel="0" max="34" min="34" style="0" width="15.1"/>
    <col collapsed="false" customWidth="true" hidden="false" outlineLevel="0" max="35" min="35" style="0" width="0.55"/>
    <col collapsed="false" customWidth="true" hidden="false" outlineLevel="0" max="36" min="36" style="0" width="15.1"/>
    <col collapsed="false" customWidth="true" hidden="false" outlineLevel="0" max="37" min="37" style="0" width="0.55"/>
    <col collapsed="false" customWidth="true" hidden="false" outlineLevel="0" max="38" min="38" style="0" width="15.1"/>
    <col collapsed="false" customWidth="true" hidden="false" outlineLevel="0" max="39" min="39" style="0" width="0.55"/>
    <col collapsed="false" customWidth="true" hidden="false" outlineLevel="0" max="40" min="40" style="0" width="15.1"/>
    <col collapsed="false" customWidth="true" hidden="false" outlineLevel="0" max="41" min="41" style="0" width="0.55"/>
    <col collapsed="false" customWidth="true" hidden="false" outlineLevel="0" max="42" min="42" style="0" width="15.1"/>
    <col collapsed="false" customWidth="false" hidden="true" outlineLevel="0" max="45" min="43" style="14" width="11.55"/>
    <col collapsed="false" customWidth="true" hidden="true" outlineLevel="0" max="255" min="46" style="14" width="11.43"/>
    <col collapsed="false" customWidth="false" hidden="true" outlineLevel="0" max="257" min="256" style="14" width="11.53"/>
    <col collapsed="false" customWidth="false" hidden="true" outlineLevel="0" max="16384" min="258" style="0" width="11.53"/>
  </cols>
  <sheetData>
    <row r="2" customFormat="false" ht="20.4" hidden="false" customHeight="false" outlineLevel="0" collapsed="false">
      <c r="B2" s="15" t="s">
        <v>1</v>
      </c>
      <c r="C2" s="14"/>
      <c r="D2" s="14"/>
      <c r="E2" s="16"/>
      <c r="F2" s="14"/>
      <c r="G2" s="16"/>
      <c r="H2" s="14"/>
      <c r="I2" s="16"/>
      <c r="J2" s="14"/>
      <c r="K2" s="16"/>
      <c r="L2" s="14"/>
      <c r="M2" s="16"/>
      <c r="N2" s="14"/>
      <c r="O2" s="16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  <c r="AA2" s="16"/>
      <c r="AB2" s="14"/>
      <c r="AC2" s="16"/>
      <c r="AD2" s="14"/>
      <c r="AE2" s="16"/>
      <c r="AF2" s="14"/>
      <c r="AG2" s="16"/>
      <c r="AH2" s="14"/>
      <c r="AI2" s="16"/>
      <c r="AJ2" s="14"/>
      <c r="AK2" s="16"/>
      <c r="AL2" s="14"/>
      <c r="AM2" s="16"/>
      <c r="AN2" s="16"/>
      <c r="AO2" s="16"/>
      <c r="AP2" s="14"/>
    </row>
    <row r="3" customFormat="false" ht="12" hidden="false" customHeight="false" outlineLevel="0" collapsed="false">
      <c r="B3" s="17"/>
      <c r="C3" s="14"/>
      <c r="D3" s="14"/>
      <c r="E3" s="16"/>
      <c r="F3" s="14"/>
      <c r="G3" s="16"/>
      <c r="H3" s="14"/>
      <c r="I3" s="16"/>
      <c r="J3" s="14"/>
      <c r="K3" s="16"/>
      <c r="L3" s="14"/>
      <c r="M3" s="16"/>
      <c r="N3" s="14"/>
      <c r="O3" s="16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  <c r="AA3" s="16"/>
      <c r="AB3" s="14"/>
      <c r="AC3" s="16"/>
      <c r="AD3" s="14"/>
      <c r="AE3" s="16"/>
      <c r="AF3" s="14"/>
      <c r="AG3" s="16"/>
      <c r="AH3" s="14"/>
      <c r="AI3" s="16"/>
      <c r="AJ3" s="14"/>
      <c r="AK3" s="16"/>
      <c r="AL3" s="14"/>
      <c r="AM3" s="16"/>
      <c r="AN3" s="16"/>
      <c r="AO3" s="16"/>
      <c r="AP3" s="14"/>
    </row>
    <row r="4" customFormat="false" ht="18.6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customFormat="false" ht="18.6" hidden="false" customHeight="false" outlineLevel="0" collapsed="false">
      <c r="B5" s="19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customFormat="false" ht="18.6" hidden="false" customHeight="false" outlineLevel="0" collapsed="false">
      <c r="B6" s="20" t="s">
        <v>107</v>
      </c>
      <c r="C6" s="18"/>
      <c r="D6" s="21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  <c r="AA6" s="18"/>
      <c r="AB6" s="21"/>
      <c r="AC6" s="18"/>
      <c r="AD6" s="21"/>
      <c r="AE6" s="18"/>
      <c r="AF6" s="21"/>
      <c r="AG6" s="18"/>
      <c r="AH6" s="21"/>
      <c r="AI6" s="18"/>
      <c r="AJ6" s="21"/>
      <c r="AK6" s="18"/>
      <c r="AL6" s="21"/>
      <c r="AM6" s="18"/>
      <c r="AN6" s="18"/>
      <c r="AO6" s="18"/>
      <c r="AP6" s="21"/>
    </row>
    <row r="7" s="23" customFormat="true" ht="12" hidden="false" customHeight="false" outlineLevel="0" collapsed="false">
      <c r="B7" s="24" t="s">
        <v>13</v>
      </c>
      <c r="C7" s="25"/>
      <c r="D7" s="26" t="s">
        <v>108</v>
      </c>
      <c r="E7" s="27"/>
      <c r="F7" s="26" t="s">
        <v>109</v>
      </c>
      <c r="G7" s="27"/>
      <c r="H7" s="26" t="s">
        <v>110</v>
      </c>
      <c r="I7" s="27"/>
      <c r="J7" s="26" t="s">
        <v>111</v>
      </c>
      <c r="K7" s="27"/>
      <c r="L7" s="26" t="s">
        <v>112</v>
      </c>
      <c r="M7" s="27"/>
      <c r="N7" s="26" t="s">
        <v>113</v>
      </c>
      <c r="O7" s="27"/>
      <c r="P7" s="26" t="s">
        <v>114</v>
      </c>
      <c r="Q7" s="27"/>
      <c r="R7" s="26" t="s">
        <v>115</v>
      </c>
      <c r="S7" s="27"/>
      <c r="T7" s="26" t="s">
        <v>116</v>
      </c>
      <c r="U7" s="27"/>
      <c r="V7" s="26" t="s">
        <v>117</v>
      </c>
      <c r="W7" s="27"/>
      <c r="X7" s="26" t="s">
        <v>118</v>
      </c>
      <c r="Y7" s="27"/>
      <c r="Z7" s="26" t="s">
        <v>119</v>
      </c>
      <c r="AA7" s="27"/>
      <c r="AB7" s="26" t="s">
        <v>120</v>
      </c>
      <c r="AC7" s="27"/>
      <c r="AD7" s="26" t="s">
        <v>121</v>
      </c>
      <c r="AE7" s="27"/>
      <c r="AF7" s="26" t="s">
        <v>122</v>
      </c>
      <c r="AG7" s="27"/>
      <c r="AH7" s="26" t="s">
        <v>123</v>
      </c>
      <c r="AI7" s="27"/>
      <c r="AJ7" s="26" t="s">
        <v>124</v>
      </c>
      <c r="AK7" s="27"/>
      <c r="AL7" s="26" t="s">
        <v>125</v>
      </c>
      <c r="AM7" s="27"/>
      <c r="AN7" s="26" t="s">
        <v>126</v>
      </c>
      <c r="AO7" s="27"/>
      <c r="AP7" s="26" t="s">
        <v>127</v>
      </c>
    </row>
    <row r="8" s="28" customFormat="true" ht="12" hidden="false" customHeight="fals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</row>
    <row r="9" customFormat="false" ht="12.6" hidden="false" customHeight="false" outlineLevel="0" collapsed="false">
      <c r="B9" s="32" t="s">
        <v>35</v>
      </c>
      <c r="C9" s="33"/>
      <c r="D9" s="61" t="n">
        <v>3.51721431669385</v>
      </c>
      <c r="E9" s="62"/>
      <c r="F9" s="61" t="n">
        <v>1.5941103706955</v>
      </c>
      <c r="G9" s="62"/>
      <c r="H9" s="61" t="n">
        <v>1.12723630722098</v>
      </c>
      <c r="I9" s="62"/>
      <c r="J9" s="61" t="n">
        <v>2.93620739877658</v>
      </c>
      <c r="K9" s="62"/>
      <c r="L9" s="61" t="n">
        <v>7.18018374931613</v>
      </c>
      <c r="M9" s="62"/>
      <c r="N9" s="61" t="n">
        <v>6.77309770651084</v>
      </c>
      <c r="O9" s="62"/>
      <c r="P9" s="61" t="n">
        <v>6.23135128006462</v>
      </c>
      <c r="Q9" s="62"/>
      <c r="R9" s="61" t="n">
        <v>4.32954175136946</v>
      </c>
      <c r="S9" s="62"/>
      <c r="T9" s="61" t="n">
        <v>3.08488643631657</v>
      </c>
      <c r="U9" s="62"/>
      <c r="V9" s="61" t="n">
        <v>3.71113195296156</v>
      </c>
      <c r="W9" s="62"/>
      <c r="X9" s="61" t="n">
        <v>5.00438248674819</v>
      </c>
      <c r="Y9" s="62"/>
      <c r="Z9" s="61" t="n">
        <v>3.94572965524551</v>
      </c>
      <c r="AA9" s="62"/>
      <c r="AB9" s="61" t="n">
        <v>4.31346555855809</v>
      </c>
      <c r="AC9" s="62"/>
      <c r="AD9" s="61" t="n">
        <v>-4.9880248301481</v>
      </c>
      <c r="AE9" s="62"/>
      <c r="AF9" s="61" t="n">
        <v>2.18638269413791</v>
      </c>
      <c r="AG9" s="62"/>
      <c r="AH9" s="61" t="n">
        <v>1.5719787550029</v>
      </c>
      <c r="AI9" s="62"/>
      <c r="AJ9" s="61" t="n">
        <f aca="false">'[1]Totales-Output Detallados'!G350</f>
        <v>0.453514739229033</v>
      </c>
      <c r="AK9" s="34"/>
      <c r="AL9" s="61" t="n">
        <f aca="false">'[1]Totales-Output Detallados'!H350</f>
        <v>1.42224524787526</v>
      </c>
      <c r="AM9" s="34"/>
      <c r="AN9" s="61" t="n">
        <f aca="false">'[1]Totales-Output Detallados'!I350</f>
        <v>1.57135559825838</v>
      </c>
      <c r="AO9" s="34"/>
      <c r="AP9" s="61" t="n">
        <f aca="false">'[1]Totales-Output Detallados'!J350</f>
        <v>3.06056469573963</v>
      </c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2" hidden="false" customHeight="false" outlineLevel="0" collapsed="false">
      <c r="B10" s="37" t="s">
        <v>36</v>
      </c>
      <c r="C10" s="37"/>
      <c r="D10" s="62" t="n">
        <v>3.76168684723348</v>
      </c>
      <c r="E10" s="62"/>
      <c r="F10" s="62" t="n">
        <v>1.44126274029839</v>
      </c>
      <c r="G10" s="62"/>
      <c r="H10" s="62" t="n">
        <v>0.931935430188058</v>
      </c>
      <c r="I10" s="62"/>
      <c r="J10" s="62" t="n">
        <v>2.64427040395714</v>
      </c>
      <c r="K10" s="62"/>
      <c r="L10" s="62" t="n">
        <v>7.07587896311468</v>
      </c>
      <c r="M10" s="62"/>
      <c r="N10" s="62" t="n">
        <v>6.45639169651395</v>
      </c>
      <c r="O10" s="62"/>
      <c r="P10" s="62" t="n">
        <v>6.37132288180378</v>
      </c>
      <c r="Q10" s="62"/>
      <c r="R10" s="62" t="n">
        <v>4.13996389951479</v>
      </c>
      <c r="S10" s="62"/>
      <c r="T10" s="62" t="n">
        <v>2.90839124143305</v>
      </c>
      <c r="U10" s="62"/>
      <c r="V10" s="62" t="n">
        <v>3.52926633290067</v>
      </c>
      <c r="W10" s="62"/>
      <c r="X10" s="62" t="n">
        <v>4.82985074626865</v>
      </c>
      <c r="Y10" s="62"/>
      <c r="Z10" s="62" t="n">
        <v>3.68044877270914</v>
      </c>
      <c r="AA10" s="62"/>
      <c r="AB10" s="62" t="n">
        <v>4.08124030156136</v>
      </c>
      <c r="AC10" s="62"/>
      <c r="AD10" s="62" t="n">
        <v>-5.37516657211088</v>
      </c>
      <c r="AE10" s="62"/>
      <c r="AF10" s="62" t="n">
        <v>2.02456810608067</v>
      </c>
      <c r="AG10" s="62"/>
      <c r="AH10" s="62" t="n">
        <v>1.36666165557393</v>
      </c>
      <c r="AI10" s="62"/>
      <c r="AJ10" s="62" t="n">
        <f aca="false">'[1]Totales-Output Detallados'!G351</f>
        <v>0.399077806689951</v>
      </c>
      <c r="AK10" s="36"/>
      <c r="AL10" s="62" t="n">
        <f aca="false">'[1]Totales-Output Detallados'!H351</f>
        <v>1.48656451851155</v>
      </c>
      <c r="AM10" s="36"/>
      <c r="AN10" s="62" t="n">
        <f aca="false">'[1]Totales-Output Detallados'!I351</f>
        <v>1.52565697197449</v>
      </c>
      <c r="AO10" s="36"/>
      <c r="AP10" s="62" t="n">
        <f aca="false">'[1]Totales-Output Detallados'!J351</f>
        <v>3.0263140745761</v>
      </c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2" hidden="false" customHeight="false" outlineLevel="0" collapsed="false">
      <c r="B11" s="38" t="s">
        <v>37</v>
      </c>
      <c r="C11" s="38"/>
      <c r="D11" s="63" t="n">
        <v>2.23384702389369</v>
      </c>
      <c r="E11" s="62"/>
      <c r="F11" s="63" t="n">
        <v>2.39247683584567</v>
      </c>
      <c r="G11" s="62"/>
      <c r="H11" s="63" t="n">
        <v>-0.688816855753649</v>
      </c>
      <c r="I11" s="62"/>
      <c r="J11" s="63" t="n">
        <v>0.462396300829604</v>
      </c>
      <c r="K11" s="62"/>
      <c r="L11" s="63" t="n">
        <v>6.21361851901989</v>
      </c>
      <c r="M11" s="62"/>
      <c r="N11" s="63" t="n">
        <v>7.20112159061943</v>
      </c>
      <c r="O11" s="62"/>
      <c r="P11" s="63" t="n">
        <v>9.99881108072762</v>
      </c>
      <c r="Q11" s="62"/>
      <c r="R11" s="63" t="n">
        <v>3.41547773454389</v>
      </c>
      <c r="S11" s="62"/>
      <c r="T11" s="63" t="n">
        <v>6.90844481605351</v>
      </c>
      <c r="U11" s="62"/>
      <c r="V11" s="63" t="n">
        <v>5.04448137647864</v>
      </c>
      <c r="W11" s="62"/>
      <c r="X11" s="63" t="n">
        <v>3.33178222429036</v>
      </c>
      <c r="Y11" s="62"/>
      <c r="Z11" s="63" t="n">
        <v>6.53877330451229</v>
      </c>
      <c r="AA11" s="62"/>
      <c r="AB11" s="63" t="n">
        <v>7.99729478400542</v>
      </c>
      <c r="AC11" s="62"/>
      <c r="AD11" s="63" t="n">
        <v>-0.915851272015655</v>
      </c>
      <c r="AE11" s="62"/>
      <c r="AF11" s="63" t="n">
        <v>1.56422815610682</v>
      </c>
      <c r="AG11" s="62"/>
      <c r="AH11" s="63" t="n">
        <v>1.39234598630988</v>
      </c>
      <c r="AI11" s="62"/>
      <c r="AJ11" s="63" t="n">
        <f aca="false">'[1]Totales-Output Detallados'!G352</f>
        <v>-0.713463751438437</v>
      </c>
      <c r="AK11" s="39"/>
      <c r="AL11" s="63" t="n">
        <f aca="false">'[1]Totales-Output Detallados'!H352</f>
        <v>1.77715963529594</v>
      </c>
      <c r="AM11" s="39"/>
      <c r="AN11" s="63" t="n">
        <f aca="false">'[1]Totales-Output Detallados'!I352</f>
        <v>2.77862131794715</v>
      </c>
      <c r="AO11" s="39"/>
      <c r="AP11" s="63" t="n">
        <f aca="false">'[1]Totales-Output Detallados'!J352</f>
        <v>1.03412616339194</v>
      </c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12" hidden="false" customHeight="false" outlineLevel="0" collapsed="false">
      <c r="B12" s="38" t="s">
        <v>38</v>
      </c>
      <c r="C12" s="38"/>
      <c r="D12" s="63" t="n">
        <v>6.58949243098843</v>
      </c>
      <c r="E12" s="62"/>
      <c r="F12" s="63" t="n">
        <v>4.48849396217816</v>
      </c>
      <c r="G12" s="62"/>
      <c r="H12" s="63" t="n">
        <v>-1.27198720744294</v>
      </c>
      <c r="I12" s="62"/>
      <c r="J12" s="63" t="n">
        <v>0.184053596407274</v>
      </c>
      <c r="K12" s="62"/>
      <c r="L12" s="63" t="n">
        <v>8.67136978248089</v>
      </c>
      <c r="M12" s="62"/>
      <c r="N12" s="63" t="n">
        <v>5.81552610224507</v>
      </c>
      <c r="O12" s="62"/>
      <c r="P12" s="63" t="n">
        <v>5.17638036809816</v>
      </c>
      <c r="Q12" s="62"/>
      <c r="R12" s="63" t="n">
        <v>0.91748693644429</v>
      </c>
      <c r="S12" s="62"/>
      <c r="T12" s="63" t="n">
        <v>0.879041483533016</v>
      </c>
      <c r="U12" s="62"/>
      <c r="V12" s="63" t="n">
        <v>3.00208892867802</v>
      </c>
      <c r="W12" s="62"/>
      <c r="X12" s="63" t="n">
        <v>3.79534129099548</v>
      </c>
      <c r="Y12" s="62"/>
      <c r="Z12" s="63" t="n">
        <v>2.90291966728076</v>
      </c>
      <c r="AA12" s="62"/>
      <c r="AB12" s="63" t="n">
        <v>3.81381218466881</v>
      </c>
      <c r="AC12" s="62"/>
      <c r="AD12" s="63" t="n">
        <v>-6.79347826086957</v>
      </c>
      <c r="AE12" s="62"/>
      <c r="AF12" s="63" t="n">
        <v>1.32316662928909</v>
      </c>
      <c r="AG12" s="62"/>
      <c r="AH12" s="63" t="n">
        <v>1.51615759185479</v>
      </c>
      <c r="AI12" s="62"/>
      <c r="AJ12" s="63" t="n">
        <f aca="false">'[1]Totales-Output Detallados'!G353</f>
        <v>0.975689523601875</v>
      </c>
      <c r="AK12" s="39"/>
      <c r="AL12" s="63" t="n">
        <f aca="false">'[1]Totales-Output Detallados'!H353</f>
        <v>-0.847503373819158</v>
      </c>
      <c r="AM12" s="39"/>
      <c r="AN12" s="63" t="n">
        <f aca="false">'[1]Totales-Output Detallados'!I353</f>
        <v>2.83645470383276</v>
      </c>
      <c r="AO12" s="39"/>
      <c r="AP12" s="63" t="n">
        <f aca="false">'[1]Totales-Output Detallados'!J353</f>
        <v>-0.0423526920429906</v>
      </c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12" hidden="false" customHeight="false" outlineLevel="0" collapsed="false">
      <c r="B13" s="38" t="s">
        <v>39</v>
      </c>
      <c r="C13" s="38"/>
      <c r="D13" s="63" t="n">
        <v>4.63917525773196</v>
      </c>
      <c r="E13" s="62"/>
      <c r="F13" s="63" t="n">
        <v>2.46305418719213</v>
      </c>
      <c r="G13" s="62"/>
      <c r="H13" s="63" t="n">
        <v>7.11538461538461</v>
      </c>
      <c r="I13" s="62"/>
      <c r="J13" s="63" t="n">
        <v>5.67025733093955</v>
      </c>
      <c r="K13" s="62"/>
      <c r="L13" s="63" t="n">
        <v>9.27367973948747</v>
      </c>
      <c r="M13" s="62"/>
      <c r="N13" s="63" t="n">
        <v>8.66804871728426</v>
      </c>
      <c r="O13" s="62"/>
      <c r="P13" s="63" t="n">
        <v>4.24466436151187</v>
      </c>
      <c r="Q13" s="62"/>
      <c r="R13" s="63" t="n">
        <v>4.09470433489649</v>
      </c>
      <c r="S13" s="62"/>
      <c r="T13" s="63" t="n">
        <v>-0.86803647950775</v>
      </c>
      <c r="U13" s="62"/>
      <c r="V13" s="63" t="n">
        <v>5.22057193526935</v>
      </c>
      <c r="W13" s="62"/>
      <c r="X13" s="63" t="n">
        <v>5.43558411461076</v>
      </c>
      <c r="Y13" s="62"/>
      <c r="Z13" s="63" t="n">
        <v>-0.419622339894099</v>
      </c>
      <c r="AA13" s="62"/>
      <c r="AB13" s="63" t="n">
        <v>-1.23407243904886</v>
      </c>
      <c r="AC13" s="62"/>
      <c r="AD13" s="63" t="n">
        <v>-4.25639983746444</v>
      </c>
      <c r="AE13" s="62"/>
      <c r="AF13" s="63" t="n">
        <v>1.26259946949603</v>
      </c>
      <c r="AG13" s="62"/>
      <c r="AH13" s="63" t="n">
        <v>2.22129086336966</v>
      </c>
      <c r="AI13" s="62"/>
      <c r="AJ13" s="63" t="n">
        <f aca="false">'[1]Totales-Output Detallados'!G354</f>
        <v>-1.61951619516195</v>
      </c>
      <c r="AK13" s="39"/>
      <c r="AL13" s="63" t="n">
        <f aca="false">'[1]Totales-Output Detallados'!H354</f>
        <v>1.22942279641591</v>
      </c>
      <c r="AM13" s="39"/>
      <c r="AN13" s="63" t="n">
        <f aca="false">'[1]Totales-Output Detallados'!I354</f>
        <v>1.55413750514615</v>
      </c>
      <c r="AO13" s="39"/>
      <c r="AP13" s="63" t="n">
        <f aca="false">'[1]Totales-Output Detallados'!J354</f>
        <v>3.63839059491233</v>
      </c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12" hidden="false" customHeight="false" outlineLevel="0" collapsed="false">
      <c r="B14" s="38" t="s">
        <v>40</v>
      </c>
      <c r="C14" s="38"/>
      <c r="D14" s="63" t="n">
        <v>2.53313202482806</v>
      </c>
      <c r="E14" s="62"/>
      <c r="F14" s="63" t="n">
        <v>-0.687172774869105</v>
      </c>
      <c r="G14" s="62"/>
      <c r="H14" s="63" t="n">
        <v>5.12355848434927</v>
      </c>
      <c r="I14" s="62"/>
      <c r="J14" s="63" t="n">
        <v>3.0716188685159</v>
      </c>
      <c r="K14" s="62"/>
      <c r="L14" s="63" t="n">
        <v>5.70168769955908</v>
      </c>
      <c r="M14" s="62"/>
      <c r="N14" s="63" t="n">
        <v>10.1121979286536</v>
      </c>
      <c r="O14" s="62"/>
      <c r="P14" s="63" t="n">
        <v>6.30960156760287</v>
      </c>
      <c r="Q14" s="62"/>
      <c r="R14" s="63" t="n">
        <v>2.93683951830916</v>
      </c>
      <c r="S14" s="62"/>
      <c r="T14" s="63" t="n">
        <v>4.65560463172974</v>
      </c>
      <c r="U14" s="62"/>
      <c r="V14" s="63" t="n">
        <v>2.98847952549333</v>
      </c>
      <c r="W14" s="62"/>
      <c r="X14" s="63" t="n">
        <v>3.17864658323181</v>
      </c>
      <c r="Y14" s="62"/>
      <c r="Z14" s="63" t="n">
        <v>5.39931300987548</v>
      </c>
      <c r="AA14" s="62"/>
      <c r="AB14" s="63" t="n">
        <v>8.96221611162034</v>
      </c>
      <c r="AC14" s="62"/>
      <c r="AD14" s="63" t="n">
        <v>-7.12216094962146</v>
      </c>
      <c r="AE14" s="62"/>
      <c r="AF14" s="63" t="n">
        <v>2.75737144007246</v>
      </c>
      <c r="AG14" s="62"/>
      <c r="AH14" s="63" t="n">
        <v>2.04681226128685</v>
      </c>
      <c r="AI14" s="62"/>
      <c r="AJ14" s="63" t="n">
        <f aca="false">'[1]Totales-Output Detallados'!G355</f>
        <v>0.729366602687143</v>
      </c>
      <c r="AK14" s="39"/>
      <c r="AL14" s="63" t="n">
        <f aca="false">'[1]Totales-Output Detallados'!H355</f>
        <v>-0.533536585365857</v>
      </c>
      <c r="AM14" s="39"/>
      <c r="AN14" s="63" t="n">
        <f aca="false">'[1]Totales-Output Detallados'!I355</f>
        <v>1.29310344827587</v>
      </c>
      <c r="AO14" s="39"/>
      <c r="AP14" s="63" t="n">
        <f aca="false">'[1]Totales-Output Detallados'!J355</f>
        <v>0.860520094562656</v>
      </c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2" hidden="false" customHeight="false" outlineLevel="0" collapsed="false">
      <c r="B15" s="38" t="s">
        <v>41</v>
      </c>
      <c r="C15" s="38"/>
      <c r="D15" s="63" t="n">
        <v>5.84206285253828</v>
      </c>
      <c r="E15" s="62"/>
      <c r="F15" s="63" t="n">
        <v>-13.0947849257708</v>
      </c>
      <c r="G15" s="62"/>
      <c r="H15" s="63" t="n">
        <v>-17.0389837932545</v>
      </c>
      <c r="I15" s="62"/>
      <c r="J15" s="63" t="n">
        <v>7.55015839493136</v>
      </c>
      <c r="K15" s="62"/>
      <c r="L15" s="63" t="n">
        <v>-3.68188512518409</v>
      </c>
      <c r="M15" s="62"/>
      <c r="N15" s="63" t="n">
        <v>-3.51681957186545</v>
      </c>
      <c r="O15" s="62"/>
      <c r="P15" s="63" t="n">
        <v>6.391970417327</v>
      </c>
      <c r="Q15" s="62"/>
      <c r="R15" s="63" t="n">
        <v>-2.08540218470705</v>
      </c>
      <c r="S15" s="62"/>
      <c r="T15" s="63" t="n">
        <v>11.5618661257606</v>
      </c>
      <c r="U15" s="62"/>
      <c r="V15" s="63" t="n">
        <v>5.95454545454546</v>
      </c>
      <c r="W15" s="62"/>
      <c r="X15" s="63" t="n">
        <v>17.7606177606178</v>
      </c>
      <c r="Y15" s="62"/>
      <c r="Z15" s="63" t="n">
        <v>-17.4134790528233</v>
      </c>
      <c r="AA15" s="62"/>
      <c r="AB15" s="63" t="n">
        <v>1.67622408469343</v>
      </c>
      <c r="AC15" s="62"/>
      <c r="AD15" s="63" t="n">
        <v>-14.3600867678959</v>
      </c>
      <c r="AE15" s="62"/>
      <c r="AF15" s="63" t="n">
        <v>-1.16514690982776</v>
      </c>
      <c r="AG15" s="62"/>
      <c r="AH15" s="63" t="n">
        <v>0.563813429010773</v>
      </c>
      <c r="AI15" s="62"/>
      <c r="AJ15" s="63" t="n">
        <f aca="false">'[1]Totales-Output Detallados'!G356</f>
        <v>0.866462793068301</v>
      </c>
      <c r="AK15" s="39"/>
      <c r="AL15" s="63" t="n">
        <f aca="false">'[1]Totales-Output Detallados'!H356</f>
        <v>10.6619504800404</v>
      </c>
      <c r="AM15" s="39"/>
      <c r="AN15" s="63" t="n">
        <f aca="false">'[1]Totales-Output Detallados'!I356</f>
        <v>-3.97260273972603</v>
      </c>
      <c r="AO15" s="39"/>
      <c r="AP15" s="63" t="n">
        <f aca="false">'[1]Totales-Output Detallados'!J356</f>
        <v>11.69757489301</v>
      </c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2" hidden="false" customHeight="false" outlineLevel="0" collapsed="false">
      <c r="B16" s="38" t="s">
        <v>42</v>
      </c>
      <c r="C16" s="38"/>
      <c r="D16" s="63" t="n">
        <v>5.32571428571429</v>
      </c>
      <c r="E16" s="62"/>
      <c r="F16" s="63" t="n">
        <v>1.82291666666667</v>
      </c>
      <c r="G16" s="62"/>
      <c r="H16" s="63" t="n">
        <v>4.13469735720375</v>
      </c>
      <c r="I16" s="62"/>
      <c r="J16" s="63" t="n">
        <v>3.43839541547277</v>
      </c>
      <c r="K16" s="62"/>
      <c r="L16" s="63" t="n">
        <v>8.03324099722991</v>
      </c>
      <c r="M16" s="62"/>
      <c r="N16" s="63" t="n">
        <v>4.94505494505495</v>
      </c>
      <c r="O16" s="62"/>
      <c r="P16" s="63" t="n">
        <v>5.68935427574171</v>
      </c>
      <c r="Q16" s="62"/>
      <c r="R16" s="63" t="n">
        <v>9.82496697490092</v>
      </c>
      <c r="S16" s="62"/>
      <c r="T16" s="63" t="n">
        <v>-1.21786197564276</v>
      </c>
      <c r="U16" s="62"/>
      <c r="V16" s="63" t="n">
        <v>1.68949771689497</v>
      </c>
      <c r="W16" s="62"/>
      <c r="X16" s="63" t="n">
        <v>2.11046250561293</v>
      </c>
      <c r="Y16" s="62"/>
      <c r="Z16" s="63" t="n">
        <v>3.66461448255644</v>
      </c>
      <c r="AA16" s="62"/>
      <c r="AB16" s="63" t="n">
        <v>2.96945701357465</v>
      </c>
      <c r="AC16" s="62"/>
      <c r="AD16" s="63" t="n">
        <v>-9.18703652842625</v>
      </c>
      <c r="AE16" s="62"/>
      <c r="AF16" s="63" t="n">
        <v>1.89021624073793</v>
      </c>
      <c r="AG16" s="62"/>
      <c r="AH16" s="63" t="n">
        <v>-0.771742356782423</v>
      </c>
      <c r="AI16" s="62"/>
      <c r="AJ16" s="63" t="n">
        <f aca="false">'[1]Totales-Output Detallados'!G357</f>
        <v>0.957224050254268</v>
      </c>
      <c r="AK16" s="39"/>
      <c r="AL16" s="63" t="n">
        <f aca="false">'[1]Totales-Output Detallados'!H357</f>
        <v>4.66666666666666</v>
      </c>
      <c r="AM16" s="39"/>
      <c r="AN16" s="63" t="n">
        <f aca="false">'[1]Totales-Output Detallados'!I357</f>
        <v>-0.339702760084926</v>
      </c>
      <c r="AO16" s="39"/>
      <c r="AP16" s="63" t="n">
        <f aca="false">'[1]Totales-Output Detallados'!J357</f>
        <v>10.1121999715949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customFormat="false" ht="12" hidden="false" customHeight="false" outlineLevel="0" collapsed="false">
      <c r="B17" s="38" t="s">
        <v>43</v>
      </c>
      <c r="C17" s="38"/>
      <c r="D17" s="63" t="n">
        <v>-2.05655526992288</v>
      </c>
      <c r="E17" s="62"/>
      <c r="F17" s="63" t="n">
        <v>1.49404401372906</v>
      </c>
      <c r="G17" s="62"/>
      <c r="H17" s="63" t="n">
        <v>3.68012731251244</v>
      </c>
      <c r="I17" s="62"/>
      <c r="J17" s="63" t="n">
        <v>4.31696085955486</v>
      </c>
      <c r="K17" s="62"/>
      <c r="L17" s="63" t="n">
        <v>6.40058855986758</v>
      </c>
      <c r="M17" s="62"/>
      <c r="N17" s="63" t="n">
        <v>4.11408815903198</v>
      </c>
      <c r="O17" s="62"/>
      <c r="P17" s="63" t="n">
        <v>8.68338037522829</v>
      </c>
      <c r="Q17" s="62"/>
      <c r="R17" s="63" t="n">
        <v>6.08004888481515</v>
      </c>
      <c r="S17" s="62"/>
      <c r="T17" s="63" t="n">
        <v>1.85771889400921</v>
      </c>
      <c r="U17" s="62"/>
      <c r="V17" s="63" t="n">
        <v>1.78142231019369</v>
      </c>
      <c r="W17" s="62"/>
      <c r="X17" s="63" t="n">
        <v>5.43130990415335</v>
      </c>
      <c r="Y17" s="62"/>
      <c r="Z17" s="63" t="n">
        <v>6.33728590250329</v>
      </c>
      <c r="AA17" s="62"/>
      <c r="AB17" s="63" t="n">
        <v>-0.693842150910673</v>
      </c>
      <c r="AC17" s="62"/>
      <c r="AD17" s="63" t="n">
        <v>-5.22769806612602</v>
      </c>
      <c r="AE17" s="62"/>
      <c r="AF17" s="63" t="n">
        <v>3.1332280147446</v>
      </c>
      <c r="AG17" s="62"/>
      <c r="AH17" s="63" t="n">
        <v>-0.727597651263723</v>
      </c>
      <c r="AI17" s="62"/>
      <c r="AJ17" s="63" t="n">
        <f aca="false">'[1]Totales-Output Detallados'!G358</f>
        <v>1.1958338691012</v>
      </c>
      <c r="AK17" s="39"/>
      <c r="AL17" s="63" t="n">
        <f aca="false">'[1]Totales-Output Detallados'!H358</f>
        <v>3.74841168996187</v>
      </c>
      <c r="AM17" s="39"/>
      <c r="AN17" s="63" t="n">
        <f aca="false">'[1]Totales-Output Detallados'!I358</f>
        <v>-0.379669320269438</v>
      </c>
      <c r="AO17" s="39"/>
      <c r="AP17" s="63" t="n">
        <f aca="false">'[1]Totales-Output Detallados'!J358</f>
        <v>4.11851487582986</v>
      </c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customFormat="false" ht="12" hidden="false" customHeight="false" outlineLevel="0" collapsed="false">
      <c r="B18" s="38" t="s">
        <v>44</v>
      </c>
      <c r="C18" s="38"/>
      <c r="D18" s="63" t="n">
        <v>2.31362467866323</v>
      </c>
      <c r="E18" s="62"/>
      <c r="F18" s="63" t="n">
        <v>1.25628140703518</v>
      </c>
      <c r="G18" s="62"/>
      <c r="H18" s="63" t="n">
        <v>-2.54342431761787</v>
      </c>
      <c r="I18" s="62"/>
      <c r="J18" s="63" t="n">
        <v>4.71037555697009</v>
      </c>
      <c r="K18" s="62"/>
      <c r="L18" s="63" t="n">
        <v>7.05167173252279</v>
      </c>
      <c r="M18" s="62"/>
      <c r="N18" s="63" t="n">
        <v>4.88358886996025</v>
      </c>
      <c r="O18" s="62"/>
      <c r="P18" s="63" t="n">
        <v>7.85056848944234</v>
      </c>
      <c r="Q18" s="62"/>
      <c r="R18" s="63" t="n">
        <v>10.6425702811245</v>
      </c>
      <c r="S18" s="62"/>
      <c r="T18" s="63" t="n">
        <v>8.07622504537204</v>
      </c>
      <c r="U18" s="62"/>
      <c r="V18" s="63" t="n">
        <v>4.11418975650715</v>
      </c>
      <c r="W18" s="62"/>
      <c r="X18" s="63" t="n">
        <v>11.2096774193548</v>
      </c>
      <c r="Y18" s="62"/>
      <c r="Z18" s="63" t="n">
        <v>14.8658448150834</v>
      </c>
      <c r="AA18" s="62"/>
      <c r="AB18" s="63" t="n">
        <v>0.978535353535359</v>
      </c>
      <c r="AC18" s="62"/>
      <c r="AD18" s="63" t="n">
        <v>-2.56330103157236</v>
      </c>
      <c r="AE18" s="62"/>
      <c r="AF18" s="63" t="n">
        <v>3.40070580686558</v>
      </c>
      <c r="AG18" s="62"/>
      <c r="AH18" s="63" t="n">
        <v>4.49891405522804</v>
      </c>
      <c r="AI18" s="62"/>
      <c r="AJ18" s="63" t="n">
        <f aca="false">'[1]Totales-Output Detallados'!G359</f>
        <v>2.40498812351544</v>
      </c>
      <c r="AK18" s="39"/>
      <c r="AL18" s="63" t="n">
        <f aca="false">'[1]Totales-Output Detallados'!H359</f>
        <v>0.869817338358936</v>
      </c>
      <c r="AM18" s="39"/>
      <c r="AN18" s="63" t="n">
        <f aca="false">'[1]Totales-Output Detallados'!I359</f>
        <v>3.39177924691003</v>
      </c>
      <c r="AO18" s="39"/>
      <c r="AP18" s="63" t="n">
        <f aca="false">'[1]Totales-Output Detallados'!J359</f>
        <v>2.75229357798166</v>
      </c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customFormat="false" ht="12" hidden="false" customHeight="false" outlineLevel="0" collapsed="false">
      <c r="B19" s="38" t="s">
        <v>45</v>
      </c>
      <c r="C19" s="38"/>
      <c r="D19" s="63" t="n">
        <v>1.50905432595574</v>
      </c>
      <c r="E19" s="62"/>
      <c r="F19" s="63" t="n">
        <v>-2.2794846382557</v>
      </c>
      <c r="G19" s="62"/>
      <c r="H19" s="63" t="n">
        <v>-3.04259634888439</v>
      </c>
      <c r="I19" s="62"/>
      <c r="J19" s="63" t="n">
        <v>4.07949790794979</v>
      </c>
      <c r="K19" s="62"/>
      <c r="L19" s="63" t="n">
        <v>6.03015075376885</v>
      </c>
      <c r="M19" s="62"/>
      <c r="N19" s="63" t="n">
        <v>11.4691943127962</v>
      </c>
      <c r="O19" s="62"/>
      <c r="P19" s="63" t="n">
        <v>1.0204081632653</v>
      </c>
      <c r="Q19" s="62"/>
      <c r="R19" s="63" t="n">
        <v>22.979797979798</v>
      </c>
      <c r="S19" s="62"/>
      <c r="T19" s="63" t="n">
        <v>17.5906913073238</v>
      </c>
      <c r="U19" s="62"/>
      <c r="V19" s="63" t="n">
        <v>3.84167636786961</v>
      </c>
      <c r="W19" s="62"/>
      <c r="X19" s="63" t="n">
        <v>10.9865470852018</v>
      </c>
      <c r="Y19" s="62"/>
      <c r="Z19" s="63" t="n">
        <v>10.8585858585859</v>
      </c>
      <c r="AA19" s="62"/>
      <c r="AB19" s="63" t="n">
        <v>15.626423690205</v>
      </c>
      <c r="AC19" s="62"/>
      <c r="AD19" s="63" t="n">
        <v>0.985027580772258</v>
      </c>
      <c r="AE19" s="62"/>
      <c r="AF19" s="63" t="n">
        <v>6.98400312134218</v>
      </c>
      <c r="AG19" s="62"/>
      <c r="AH19" s="63" t="n">
        <v>2.88110867979576</v>
      </c>
      <c r="AI19" s="62"/>
      <c r="AJ19" s="63" t="n">
        <f aca="false">'[1]Totales-Output Detallados'!G360</f>
        <v>1.31159163417227</v>
      </c>
      <c r="AK19" s="39"/>
      <c r="AL19" s="63" t="n">
        <f aca="false">'[1]Totales-Output Detallados'!H360</f>
        <v>4.2337298810357</v>
      </c>
      <c r="AM19" s="39"/>
      <c r="AN19" s="63" t="n">
        <f aca="false">'[1]Totales-Output Detallados'!I360</f>
        <v>0.134273246055727</v>
      </c>
      <c r="AO19" s="39"/>
      <c r="AP19" s="63" t="n">
        <f aca="false">'[1]Totales-Output Detallados'!J360</f>
        <v>11.6661079450218</v>
      </c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customFormat="false" ht="12.6" hidden="false" customHeight="false" outlineLevel="0" collapsed="false">
      <c r="B20" s="37" t="s">
        <v>46</v>
      </c>
      <c r="C20" s="37"/>
      <c r="D20" s="62" t="n">
        <v>-0.545851528384278</v>
      </c>
      <c r="E20" s="62"/>
      <c r="F20" s="62" t="n">
        <v>4.24442005122576</v>
      </c>
      <c r="G20" s="62"/>
      <c r="H20" s="62" t="n">
        <v>4.42260442260443</v>
      </c>
      <c r="I20" s="62"/>
      <c r="J20" s="62" t="n">
        <v>7.69747899159663</v>
      </c>
      <c r="K20" s="62"/>
      <c r="L20" s="62" t="n">
        <v>8.80149812734084</v>
      </c>
      <c r="M20" s="62"/>
      <c r="N20" s="62" t="n">
        <v>11.617900172117</v>
      </c>
      <c r="O20" s="62"/>
      <c r="P20" s="62" t="n">
        <v>4.18915445900796</v>
      </c>
      <c r="Q20" s="62"/>
      <c r="R20" s="62" t="n">
        <v>7.15342871238283</v>
      </c>
      <c r="S20" s="62"/>
      <c r="T20" s="62" t="n">
        <v>5.63996316758748</v>
      </c>
      <c r="U20" s="62"/>
      <c r="V20" s="62" t="n">
        <v>6.27587709740685</v>
      </c>
      <c r="W20" s="62"/>
      <c r="X20" s="62" t="n">
        <v>7.40209144966169</v>
      </c>
      <c r="Y20" s="62"/>
      <c r="Z20" s="62" t="n">
        <v>7.50286368843069</v>
      </c>
      <c r="AA20" s="62"/>
      <c r="AB20" s="62" t="n">
        <v>7.31664002841415</v>
      </c>
      <c r="AC20" s="62"/>
      <c r="AD20" s="62" t="n">
        <v>-0.132384577196754</v>
      </c>
      <c r="AE20" s="62"/>
      <c r="AF20" s="62" t="n">
        <v>4.10936205468102</v>
      </c>
      <c r="AG20" s="62"/>
      <c r="AH20" s="62" t="n">
        <v>3.96307496418908</v>
      </c>
      <c r="AI20" s="62"/>
      <c r="AJ20" s="62" t="n">
        <f aca="false">'[1]Totales-Output Detallados'!G361</f>
        <v>1.07164727495408</v>
      </c>
      <c r="AK20" s="36"/>
      <c r="AL20" s="62" t="n">
        <f aca="false">'[1]Totales-Output Detallados'!H361</f>
        <v>0.696758558012722</v>
      </c>
      <c r="AM20" s="36"/>
      <c r="AN20" s="62" t="n">
        <f aca="false">'[1]Totales-Output Detallados'!I361</f>
        <v>2.09085439229844</v>
      </c>
      <c r="AO20" s="36"/>
      <c r="AP20" s="62" t="n">
        <f aca="false">'[1]Totales-Output Detallados'!J361</f>
        <v>3.44776779136584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12.6" hidden="false" customHeight="false" outlineLevel="0" collapsed="false">
      <c r="B21" s="40" t="s">
        <v>47</v>
      </c>
      <c r="C21" s="33"/>
      <c r="D21" s="64" t="n">
        <v>-1.40393100681909</v>
      </c>
      <c r="E21" s="62"/>
      <c r="F21" s="64" t="n">
        <v>7.45863845945214</v>
      </c>
      <c r="G21" s="62"/>
      <c r="H21" s="64" t="n">
        <v>2.02549217566885</v>
      </c>
      <c r="I21" s="62"/>
      <c r="J21" s="64" t="n">
        <v>0.779268971488656</v>
      </c>
      <c r="K21" s="62"/>
      <c r="L21" s="64" t="n">
        <v>8.37680270021479</v>
      </c>
      <c r="M21" s="62"/>
      <c r="N21" s="64" t="n">
        <v>8.04077010192525</v>
      </c>
      <c r="O21" s="62"/>
      <c r="P21" s="64" t="n">
        <v>1.88155136268344</v>
      </c>
      <c r="Q21" s="62"/>
      <c r="R21" s="64" t="n">
        <v>3.23061885899481</v>
      </c>
      <c r="S21" s="62"/>
      <c r="T21" s="64" t="n">
        <v>8.54138635570838</v>
      </c>
      <c r="U21" s="62"/>
      <c r="V21" s="64" t="n">
        <v>2.97966117258162</v>
      </c>
      <c r="W21" s="62"/>
      <c r="X21" s="64" t="n">
        <v>0.802496656263929</v>
      </c>
      <c r="Y21" s="62"/>
      <c r="Z21" s="64" t="n">
        <v>7.42149491375497</v>
      </c>
      <c r="AA21" s="62"/>
      <c r="AB21" s="64" t="n">
        <v>1.63043478260869</v>
      </c>
      <c r="AC21" s="62"/>
      <c r="AD21" s="64" t="n">
        <v>-1.19510614163021</v>
      </c>
      <c r="AE21" s="62"/>
      <c r="AF21" s="64" t="n">
        <v>3.05875599655583</v>
      </c>
      <c r="AG21" s="62"/>
      <c r="AH21" s="64" t="n">
        <v>0.23473244479808</v>
      </c>
      <c r="AI21" s="62"/>
      <c r="AJ21" s="64" t="n">
        <f aca="false">'[1]Totales-Output Detallados'!G362</f>
        <v>-1.3971580535048</v>
      </c>
      <c r="AK21" s="41"/>
      <c r="AL21" s="64" t="n">
        <f aca="false">'[1]Totales-Output Detallados'!H362</f>
        <v>-1.34047178166009</v>
      </c>
      <c r="AM21" s="41"/>
      <c r="AN21" s="64" t="n">
        <f aca="false">'[1]Totales-Output Detallados'!I362</f>
        <v>0.293769635644048</v>
      </c>
      <c r="AO21" s="41"/>
      <c r="AP21" s="64" t="n">
        <f aca="false">'[1]Totales-Output Detallados'!J362</f>
        <v>1.21638664008787</v>
      </c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2" hidden="false" customHeight="false" outlineLevel="0" collapsed="false">
      <c r="B22" s="37" t="s">
        <v>48</v>
      </c>
      <c r="C22" s="37"/>
      <c r="D22" s="62" t="n">
        <v>3.05964368706428</v>
      </c>
      <c r="E22" s="62"/>
      <c r="F22" s="62" t="n">
        <v>6.53889515219843</v>
      </c>
      <c r="G22" s="62"/>
      <c r="H22" s="62" t="n">
        <v>1.76366843033511</v>
      </c>
      <c r="I22" s="62"/>
      <c r="J22" s="62" t="n">
        <v>4.4367417677643</v>
      </c>
      <c r="K22" s="62"/>
      <c r="L22" s="62" t="n">
        <v>9.06073680716895</v>
      </c>
      <c r="M22" s="62"/>
      <c r="N22" s="62" t="n">
        <v>2.61716372489349</v>
      </c>
      <c r="O22" s="62"/>
      <c r="P22" s="62" t="n">
        <v>0.0296559905100802</v>
      </c>
      <c r="Q22" s="62"/>
      <c r="R22" s="62" t="n">
        <v>6.49273643640675</v>
      </c>
      <c r="S22" s="62"/>
      <c r="T22" s="62" t="n">
        <v>6.01336302895323</v>
      </c>
      <c r="U22" s="62"/>
      <c r="V22" s="62" t="n">
        <v>4.09663865546219</v>
      </c>
      <c r="W22" s="62"/>
      <c r="X22" s="62" t="n">
        <v>7.44197780020182</v>
      </c>
      <c r="Y22" s="62"/>
      <c r="Z22" s="62" t="n">
        <v>6.38647569852078</v>
      </c>
      <c r="AA22" s="62"/>
      <c r="AB22" s="62" t="n">
        <v>5.62789671154271</v>
      </c>
      <c r="AC22" s="62"/>
      <c r="AD22" s="62" t="n">
        <v>-0.459674049310488</v>
      </c>
      <c r="AE22" s="62"/>
      <c r="AF22" s="62" t="n">
        <v>2.35096557514694</v>
      </c>
      <c r="AG22" s="62"/>
      <c r="AH22" s="62" t="n">
        <v>1.00492206726825</v>
      </c>
      <c r="AI22" s="62"/>
      <c r="AJ22" s="62" t="n">
        <f aca="false">'[1]Totales-Output Detallados'!G363</f>
        <v>1.13705583756345</v>
      </c>
      <c r="AK22" s="36"/>
      <c r="AL22" s="62" t="n">
        <f aca="false">'[1]Totales-Output Detallados'!H363</f>
        <v>-1.64625577193335</v>
      </c>
      <c r="AM22" s="36"/>
      <c r="AN22" s="62" t="n">
        <f aca="false">'[1]Totales-Output Detallados'!I363</f>
        <v>1.71463563992651</v>
      </c>
      <c r="AO22" s="36"/>
      <c r="AP22" s="62" t="n">
        <f aca="false">'[1]Totales-Output Detallados'!J363</f>
        <v>2.97009833433675</v>
      </c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2" hidden="false" customHeight="false" outlineLevel="0" collapsed="false">
      <c r="B23" s="37" t="s">
        <v>49</v>
      </c>
      <c r="C23" s="37"/>
      <c r="D23" s="62" t="n">
        <v>-0.892703862660949</v>
      </c>
      <c r="E23" s="65"/>
      <c r="F23" s="62" t="n">
        <v>19.8510306599688</v>
      </c>
      <c r="G23" s="65"/>
      <c r="H23" s="62" t="n">
        <v>15.6814568579275</v>
      </c>
      <c r="I23" s="65"/>
      <c r="J23" s="62" t="n">
        <v>6.54672663668165</v>
      </c>
      <c r="K23" s="65"/>
      <c r="L23" s="62" t="n">
        <v>5.10084427767354</v>
      </c>
      <c r="M23" s="65"/>
      <c r="N23" s="62" t="n">
        <v>7.0846814682584</v>
      </c>
      <c r="O23" s="65"/>
      <c r="P23" s="62" t="n">
        <v>7.574494686393</v>
      </c>
      <c r="Q23" s="65"/>
      <c r="R23" s="62" t="n">
        <v>6.0823244552058</v>
      </c>
      <c r="S23" s="65"/>
      <c r="T23" s="62" t="n">
        <v>6.05313612708847</v>
      </c>
      <c r="U23" s="65"/>
      <c r="V23" s="62" t="n">
        <v>1.91115702479339</v>
      </c>
      <c r="W23" s="65"/>
      <c r="X23" s="62" t="n">
        <v>-0.870079405304947</v>
      </c>
      <c r="Y23" s="65"/>
      <c r="Z23" s="62" t="n">
        <v>9.10097997443544</v>
      </c>
      <c r="AA23" s="65"/>
      <c r="AB23" s="62" t="n">
        <v>3.91314535655705</v>
      </c>
      <c r="AC23" s="65"/>
      <c r="AD23" s="62" t="n">
        <v>1.11244738424534</v>
      </c>
      <c r="AE23" s="65"/>
      <c r="AF23" s="62" t="n">
        <v>4.25958965209634</v>
      </c>
      <c r="AG23" s="65"/>
      <c r="AH23" s="62" t="n">
        <v>0</v>
      </c>
      <c r="AI23" s="65"/>
      <c r="AJ23" s="62" t="n">
        <f aca="false">'[1]Totales-Output Detallados'!G364</f>
        <v>-2.01069518716578</v>
      </c>
      <c r="AK23" s="36"/>
      <c r="AL23" s="62" t="n">
        <f aca="false">'[1]Totales-Output Detallados'!H364</f>
        <v>0.531179509568514</v>
      </c>
      <c r="AM23" s="36"/>
      <c r="AN23" s="62" t="n">
        <f aca="false">'[1]Totales-Output Detallados'!I364</f>
        <v>-0.412565141864507</v>
      </c>
      <c r="AO23" s="36"/>
      <c r="AP23" s="62" t="n">
        <f aca="false">'[1]Totales-Output Detallados'!J364</f>
        <v>-0.101751580783482</v>
      </c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12.6" hidden="false" customHeight="false" outlineLevel="0" collapsed="false">
      <c r="B24" s="37" t="s">
        <v>50</v>
      </c>
      <c r="C24" s="37"/>
      <c r="D24" s="62" t="n">
        <v>-3.61776827965196</v>
      </c>
      <c r="E24" s="66"/>
      <c r="F24" s="62" t="n">
        <v>-3.48432055749129</v>
      </c>
      <c r="G24" s="66"/>
      <c r="H24" s="62" t="n">
        <v>-13.3574007220217</v>
      </c>
      <c r="I24" s="66"/>
      <c r="J24" s="62" t="n">
        <v>-9.96212121212121</v>
      </c>
      <c r="K24" s="66"/>
      <c r="L24" s="62" t="n">
        <v>13.8199411022297</v>
      </c>
      <c r="M24" s="66"/>
      <c r="N24" s="62" t="n">
        <v>12.9181297357235</v>
      </c>
      <c r="O24" s="66"/>
      <c r="P24" s="62" t="n">
        <v>-6.03927986906711</v>
      </c>
      <c r="Q24" s="66"/>
      <c r="R24" s="62" t="n">
        <v>-3.81466643441909</v>
      </c>
      <c r="S24" s="66"/>
      <c r="T24" s="62" t="n">
        <v>15.1213328504165</v>
      </c>
      <c r="U24" s="66"/>
      <c r="V24" s="62" t="n">
        <v>4.26301714645272</v>
      </c>
      <c r="W24" s="66"/>
      <c r="X24" s="62" t="n">
        <v>-0.181050090525048</v>
      </c>
      <c r="Y24" s="66"/>
      <c r="Z24" s="62" t="n">
        <v>5.10882708585247</v>
      </c>
      <c r="AA24" s="66"/>
      <c r="AB24" s="62" t="n">
        <v>-5.17687661777394</v>
      </c>
      <c r="AC24" s="66"/>
      <c r="AD24" s="62" t="n">
        <v>-6.38459205338187</v>
      </c>
      <c r="AE24" s="66"/>
      <c r="AF24" s="62" t="n">
        <v>0.988174307468004</v>
      </c>
      <c r="AG24" s="66"/>
      <c r="AH24" s="62" t="n">
        <v>0.16041065126724</v>
      </c>
      <c r="AI24" s="66"/>
      <c r="AJ24" s="62" t="n">
        <f aca="false">'[1]Totales-Output Detallados'!G365</f>
        <v>-2.01793721973094</v>
      </c>
      <c r="AK24" s="36"/>
      <c r="AL24" s="62" t="n">
        <f aca="false">'[1]Totales-Output Detallados'!H365</f>
        <v>-5.29584831644329</v>
      </c>
      <c r="AM24" s="36"/>
      <c r="AN24" s="62" t="n">
        <f aca="false">'[1]Totales-Output Detallados'!I365</f>
        <v>0.776665516051089</v>
      </c>
      <c r="AO24" s="36"/>
      <c r="AP24" s="62" t="n">
        <f aca="false">'[1]Totales-Output Detallados'!J365</f>
        <v>2.82582634012674</v>
      </c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customFormat="false" ht="12.6" hidden="false" customHeight="false" outlineLevel="0" collapsed="false">
      <c r="B25" s="40" t="s">
        <v>51</v>
      </c>
      <c r="C25" s="33"/>
      <c r="D25" s="64" t="n">
        <v>4.92462850705435</v>
      </c>
      <c r="E25" s="46"/>
      <c r="F25" s="64" t="n">
        <v>4.42251648857304</v>
      </c>
      <c r="G25" s="46"/>
      <c r="H25" s="64" t="n">
        <v>5.6942812377595</v>
      </c>
      <c r="I25" s="46"/>
      <c r="J25" s="64" t="n">
        <v>8.13915782646964</v>
      </c>
      <c r="K25" s="46"/>
      <c r="L25" s="64" t="n">
        <v>5.56459904043867</v>
      </c>
      <c r="M25" s="46"/>
      <c r="N25" s="64" t="n">
        <v>4.83707340827009</v>
      </c>
      <c r="O25" s="46"/>
      <c r="P25" s="64" t="n">
        <v>1.36636346042192</v>
      </c>
      <c r="Q25" s="46"/>
      <c r="R25" s="64" t="n">
        <v>1.56942110890483</v>
      </c>
      <c r="S25" s="46"/>
      <c r="T25" s="64" t="n">
        <v>4.09789841723374</v>
      </c>
      <c r="U25" s="46"/>
      <c r="V25" s="64" t="n">
        <v>7.66730470583987</v>
      </c>
      <c r="W25" s="46"/>
      <c r="X25" s="64" t="n">
        <v>8.96283375821816</v>
      </c>
      <c r="Y25" s="46"/>
      <c r="Z25" s="64" t="n">
        <v>4.91934490826254</v>
      </c>
      <c r="AA25" s="46"/>
      <c r="AB25" s="64" t="n">
        <v>-2.21524558417934</v>
      </c>
      <c r="AC25" s="46"/>
      <c r="AD25" s="64" t="n">
        <v>-9.40678728958502</v>
      </c>
      <c r="AE25" s="46"/>
      <c r="AF25" s="64" t="n">
        <v>2.12307896131425</v>
      </c>
      <c r="AG25" s="46"/>
      <c r="AH25" s="64" t="n">
        <v>-4.5730224110531</v>
      </c>
      <c r="AI25" s="46"/>
      <c r="AJ25" s="64" t="n">
        <f aca="false">'[1]Totales-Output Detallados'!G366</f>
        <v>-8.00054379227135</v>
      </c>
      <c r="AK25" s="41"/>
      <c r="AL25" s="64" t="n">
        <f aca="false">'[1]Totales-Output Detallados'!H366</f>
        <v>-2.78547415863164</v>
      </c>
      <c r="AM25" s="41"/>
      <c r="AN25" s="64" t="n">
        <f aca="false">'[1]Totales-Output Detallados'!I366</f>
        <v>2.44347330419912</v>
      </c>
      <c r="AO25" s="41"/>
      <c r="AP25" s="64" t="n">
        <f aca="false">'[1]Totales-Output Detallados'!J366</f>
        <v>2.11440017805475</v>
      </c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customFormat="false" ht="12" hidden="false" customHeight="false" outlineLevel="0" collapsed="false">
      <c r="B26" s="37" t="s">
        <v>52</v>
      </c>
      <c r="C26" s="37"/>
      <c r="D26" s="62" t="n">
        <v>5.36821309353499</v>
      </c>
      <c r="E26" s="46"/>
      <c r="F26" s="62" t="n">
        <v>4.80377578069438</v>
      </c>
      <c r="G26" s="46"/>
      <c r="H26" s="62" t="n">
        <v>4.74398519432449</v>
      </c>
      <c r="I26" s="46"/>
      <c r="J26" s="62" t="n">
        <v>7.62117910359856</v>
      </c>
      <c r="K26" s="46"/>
      <c r="L26" s="62" t="n">
        <v>6.41930717451977</v>
      </c>
      <c r="M26" s="46"/>
      <c r="N26" s="62" t="n">
        <v>3.96996811683636</v>
      </c>
      <c r="O26" s="46"/>
      <c r="P26" s="62" t="n">
        <v>1.1376001582748</v>
      </c>
      <c r="Q26" s="46"/>
      <c r="R26" s="62" t="n">
        <v>1.20794209702659</v>
      </c>
      <c r="S26" s="46"/>
      <c r="T26" s="62" t="n">
        <v>3.49359748731577</v>
      </c>
      <c r="U26" s="46"/>
      <c r="V26" s="62" t="n">
        <v>7.49836586049117</v>
      </c>
      <c r="W26" s="46"/>
      <c r="X26" s="62" t="n">
        <v>8.48679638637944</v>
      </c>
      <c r="Y26" s="46"/>
      <c r="Z26" s="62" t="n">
        <v>6.20946432860918</v>
      </c>
      <c r="AA26" s="46"/>
      <c r="AB26" s="62" t="n">
        <v>-1.97519695427645</v>
      </c>
      <c r="AC26" s="46"/>
      <c r="AD26" s="62" t="n">
        <v>-10.286483368583</v>
      </c>
      <c r="AE26" s="46"/>
      <c r="AF26" s="62" t="n">
        <v>1.75310758679812</v>
      </c>
      <c r="AG26" s="46"/>
      <c r="AH26" s="62" t="n">
        <v>-5.0128480559417</v>
      </c>
      <c r="AI26" s="46"/>
      <c r="AJ26" s="62" t="n">
        <f aca="false">'[1]Totales-Output Detallados'!G367</f>
        <v>-8.19992017384363</v>
      </c>
      <c r="AK26" s="36"/>
      <c r="AL26" s="62" t="n">
        <f aca="false">'[1]Totales-Output Detallados'!H367</f>
        <v>-3.09178743961352</v>
      </c>
      <c r="AM26" s="36"/>
      <c r="AN26" s="62" t="n">
        <f aca="false">'[1]Totales-Output Detallados'!I367</f>
        <v>2.17846460618145</v>
      </c>
      <c r="AO26" s="36"/>
      <c r="AP26" s="62" t="n">
        <f aca="false">'[1]Totales-Output Detallados'!J367</f>
        <v>1.09772161779773</v>
      </c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customFormat="false" ht="12.6" hidden="false" customHeight="false" outlineLevel="0" collapsed="false">
      <c r="B27" s="44" t="s">
        <v>53</v>
      </c>
      <c r="C27" s="37"/>
      <c r="D27" s="67" t="n">
        <v>3.2811711256941</v>
      </c>
      <c r="E27" s="46"/>
      <c r="F27" s="67" t="n">
        <v>2.98142717497556</v>
      </c>
      <c r="G27" s="46"/>
      <c r="H27" s="67" t="n">
        <v>9.34978642619839</v>
      </c>
      <c r="I27" s="46"/>
      <c r="J27" s="67" t="n">
        <v>10.0477430555556</v>
      </c>
      <c r="K27" s="46"/>
      <c r="L27" s="67" t="n">
        <v>2.48471701833959</v>
      </c>
      <c r="M27" s="46"/>
      <c r="N27" s="67" t="n">
        <v>8.08158553011353</v>
      </c>
      <c r="O27" s="46"/>
      <c r="P27" s="67" t="n">
        <v>2.18978102189782</v>
      </c>
      <c r="Q27" s="46"/>
      <c r="R27" s="67" t="n">
        <v>2.85714285714285</v>
      </c>
      <c r="S27" s="46"/>
      <c r="T27" s="67" t="n">
        <v>6.21612466124661</v>
      </c>
      <c r="U27" s="46"/>
      <c r="V27" s="67" t="n">
        <v>8.24429915483973</v>
      </c>
      <c r="W27" s="46"/>
      <c r="X27" s="67" t="n">
        <v>10.5774896876842</v>
      </c>
      <c r="Y27" s="46"/>
      <c r="Z27" s="67" t="n">
        <v>0.626165734079409</v>
      </c>
      <c r="AA27" s="46"/>
      <c r="AB27" s="67" t="n">
        <v>-3.05838739573679</v>
      </c>
      <c r="AC27" s="46"/>
      <c r="AD27" s="67" t="n">
        <v>-6.28243649276155</v>
      </c>
      <c r="AE27" s="46"/>
      <c r="AF27" s="67" t="n">
        <v>3.38093850189449</v>
      </c>
      <c r="AG27" s="46"/>
      <c r="AH27" s="67" t="n">
        <v>-3.10121229207782</v>
      </c>
      <c r="AI27" s="46"/>
      <c r="AJ27" s="67" t="n">
        <f aca="false">'[1]Totales-Output Detallados'!G368</f>
        <v>-7.34652313063718</v>
      </c>
      <c r="AK27" s="45"/>
      <c r="AL27" s="67" t="n">
        <f aca="false">'[1]Totales-Output Detallados'!H368</f>
        <v>-1.78991992463495</v>
      </c>
      <c r="AM27" s="45"/>
      <c r="AN27" s="67" t="n">
        <f aca="false">'[1]Totales-Output Detallados'!I368</f>
        <v>3.29336530775379</v>
      </c>
      <c r="AO27" s="45"/>
      <c r="AP27" s="67" t="n">
        <f aca="false">'[1]Totales-Output Detallados'!J368</f>
        <v>5.33973069184337</v>
      </c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</row>
    <row r="28" customFormat="false" ht="12.6" hidden="false" customHeight="false" outlineLevel="0" collapsed="false">
      <c r="B28" s="40" t="s">
        <v>54</v>
      </c>
      <c r="C28" s="33"/>
      <c r="D28" s="64" t="n">
        <v>8.40913489452293</v>
      </c>
      <c r="E28" s="46"/>
      <c r="F28" s="64" t="n">
        <v>7.68767294474695</v>
      </c>
      <c r="G28" s="46"/>
      <c r="H28" s="64" t="n">
        <v>7.41032389083449</v>
      </c>
      <c r="I28" s="46"/>
      <c r="J28" s="64" t="n">
        <v>7.8772210753767</v>
      </c>
      <c r="K28" s="46"/>
      <c r="L28" s="64" t="n">
        <v>9.09220974318621</v>
      </c>
      <c r="M28" s="46"/>
      <c r="N28" s="64" t="n">
        <v>7.53606557377049</v>
      </c>
      <c r="O28" s="46"/>
      <c r="P28" s="64" t="n">
        <v>10.6468283610531</v>
      </c>
      <c r="Q28" s="46"/>
      <c r="R28" s="64" t="n">
        <v>9.50248687673083</v>
      </c>
      <c r="S28" s="46"/>
      <c r="T28" s="64" t="n">
        <v>8.94713002340271</v>
      </c>
      <c r="U28" s="46"/>
      <c r="V28" s="64" t="n">
        <v>10.3454249385026</v>
      </c>
      <c r="W28" s="46"/>
      <c r="X28" s="64" t="n">
        <v>11.5534762996222</v>
      </c>
      <c r="Y28" s="46"/>
      <c r="Z28" s="64" t="n">
        <v>10.2499390163811</v>
      </c>
      <c r="AA28" s="46"/>
      <c r="AB28" s="64" t="n">
        <v>8.66386976538367</v>
      </c>
      <c r="AC28" s="46"/>
      <c r="AD28" s="64" t="n">
        <v>5.31200075180904</v>
      </c>
      <c r="AE28" s="46"/>
      <c r="AF28" s="64" t="n">
        <v>4.94069529652352</v>
      </c>
      <c r="AG28" s="46"/>
      <c r="AH28" s="64" t="n">
        <v>3.65648849552505</v>
      </c>
      <c r="AI28" s="46"/>
      <c r="AJ28" s="64" t="n">
        <f aca="false">'[1]Totales-Output Detallados'!G369</f>
        <v>1.60036642306824</v>
      </c>
      <c r="AK28" s="41"/>
      <c r="AL28" s="64" t="n">
        <f aca="false">'[1]Totales-Output Detallados'!H369</f>
        <v>0.484457004440864</v>
      </c>
      <c r="AM28" s="41"/>
      <c r="AN28" s="64" t="n">
        <f aca="false">'[1]Totales-Output Detallados'!I369</f>
        <v>-0.968929958483999</v>
      </c>
      <c r="AO28" s="41"/>
      <c r="AP28" s="64" t="n">
        <f aca="false">'[1]Totales-Output Detallados'!J369</f>
        <v>-0.252885532107672</v>
      </c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3.2" hidden="false" customHeight="false" outlineLevel="0" collapsed="false">
      <c r="B29" s="37" t="s">
        <v>55</v>
      </c>
      <c r="C29" s="37"/>
      <c r="D29" s="62" t="n">
        <v>12.3687664041995</v>
      </c>
      <c r="F29" s="62" t="n">
        <v>9.69343065693431</v>
      </c>
      <c r="H29" s="62" t="n">
        <v>8.30449826989619</v>
      </c>
      <c r="J29" s="62" t="n">
        <v>8.47874170557876</v>
      </c>
      <c r="L29" s="62" t="n">
        <v>10.1721794290893</v>
      </c>
      <c r="N29" s="62" t="n">
        <v>8.63664404688464</v>
      </c>
      <c r="P29" s="62" t="n">
        <v>18.9475676698845</v>
      </c>
      <c r="R29" s="62" t="n">
        <v>16.0248249522597</v>
      </c>
      <c r="T29" s="62" t="n">
        <v>9.07968728569468</v>
      </c>
      <c r="V29" s="62" t="n">
        <v>5.14271344146864</v>
      </c>
      <c r="X29" s="62" t="n">
        <v>15.0920832336761</v>
      </c>
      <c r="Z29" s="62" t="n">
        <v>17.4355777223608</v>
      </c>
      <c r="AB29" s="62" t="n">
        <v>13.7497788002124</v>
      </c>
      <c r="AD29" s="62" t="n">
        <v>8.4707529558183</v>
      </c>
      <c r="AF29" s="62" t="n">
        <v>4.83327357475798</v>
      </c>
      <c r="AH29" s="62" t="n">
        <v>4.02216293864151</v>
      </c>
      <c r="AJ29" s="62" t="n">
        <f aca="false">'[1]Totales-Output Detallados'!G370</f>
        <v>1.50588544749128</v>
      </c>
      <c r="AK29" s="36"/>
      <c r="AL29" s="62" t="n">
        <f aca="false">'[1]Totales-Output Detallados'!H370</f>
        <v>1.31510754081368</v>
      </c>
      <c r="AM29" s="36"/>
      <c r="AN29" s="62" t="n">
        <f aca="false">'[1]Totales-Output Detallados'!I370</f>
        <v>3.55521452778311</v>
      </c>
      <c r="AO29" s="36"/>
      <c r="AP29" s="62" t="n">
        <f aca="false">'[1]Totales-Output Detallados'!J370</f>
        <v>3.10589688175362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customFormat="false" ht="13.2" hidden="false" customHeight="false" outlineLevel="0" collapsed="false">
      <c r="B30" s="37" t="s">
        <v>56</v>
      </c>
      <c r="C30" s="37"/>
      <c r="D30" s="62" t="n">
        <v>9.67496901611162</v>
      </c>
      <c r="F30" s="62" t="n">
        <v>9.15320963802719</v>
      </c>
      <c r="H30" s="62" t="n">
        <v>7.96820732033128</v>
      </c>
      <c r="J30" s="62" t="n">
        <v>7.256418187442</v>
      </c>
      <c r="L30" s="62" t="n">
        <v>9.08409274426116</v>
      </c>
      <c r="N30" s="62" t="n">
        <v>8.50737587902501</v>
      </c>
      <c r="P30" s="62" t="n">
        <v>11.5705096969106</v>
      </c>
      <c r="R30" s="62" t="n">
        <v>9.94911886096128</v>
      </c>
      <c r="T30" s="62" t="n">
        <v>10.0895747681185</v>
      </c>
      <c r="V30" s="62" t="n">
        <v>10.6875462303127</v>
      </c>
      <c r="X30" s="62" t="n">
        <v>10.8601046403599</v>
      </c>
      <c r="Z30" s="62" t="n">
        <v>9.93442719360152</v>
      </c>
      <c r="AB30" s="62" t="n">
        <v>7.51206986479076</v>
      </c>
      <c r="AD30" s="62" t="n">
        <v>4.08384127379027</v>
      </c>
      <c r="AF30" s="62" t="n">
        <v>2.62091714173032</v>
      </c>
      <c r="AH30" s="62" t="n">
        <v>2.57610695735215</v>
      </c>
      <c r="AJ30" s="62" t="n">
        <f aca="false">'[1]Totales-Output Detallados'!G371</f>
        <v>1.55998092599741</v>
      </c>
      <c r="AK30" s="36"/>
      <c r="AL30" s="62" t="n">
        <f aca="false">'[1]Totales-Output Detallados'!H371</f>
        <v>0.637213254035673</v>
      </c>
      <c r="AM30" s="36"/>
      <c r="AN30" s="62" t="n">
        <f aca="false">'[1]Totales-Output Detallados'!I371</f>
        <v>-1.40743373841949</v>
      </c>
      <c r="AO30" s="36"/>
      <c r="AP30" s="62" t="n">
        <f aca="false">'[1]Totales-Output Detallados'!J371</f>
        <v>-1.23598670497437</v>
      </c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customFormat="false" ht="13.2" hidden="false" customHeight="false" outlineLevel="0" collapsed="false">
      <c r="B31" s="37" t="s">
        <v>57</v>
      </c>
      <c r="C31" s="37"/>
      <c r="D31" s="62" t="n">
        <v>5.54313813142602</v>
      </c>
      <c r="F31" s="62" t="n">
        <v>8.13214739517154</v>
      </c>
      <c r="H31" s="62" t="n">
        <v>16.7254210732472</v>
      </c>
      <c r="J31" s="62" t="n">
        <v>12.9530201342282</v>
      </c>
      <c r="L31" s="62" t="n">
        <v>15.5674390968509</v>
      </c>
      <c r="N31" s="62" t="n">
        <v>4.31876606683805</v>
      </c>
      <c r="P31" s="62" t="n">
        <v>4.78068013799902</v>
      </c>
      <c r="R31" s="62" t="n">
        <v>-0.84666039510819</v>
      </c>
      <c r="T31" s="62" t="n">
        <v>4.67267552182162</v>
      </c>
      <c r="V31" s="62" t="n">
        <v>13.2336279175164</v>
      </c>
      <c r="X31" s="62" t="n">
        <v>10.3862317390434</v>
      </c>
      <c r="Z31" s="62" t="n">
        <v>9.62654097171864</v>
      </c>
      <c r="AB31" s="62" t="n">
        <v>-3.78700181908385</v>
      </c>
      <c r="AD31" s="62" t="n">
        <v>1.85630800962531</v>
      </c>
      <c r="AF31" s="62" t="n">
        <v>1.0124873439082</v>
      </c>
      <c r="AH31" s="62" t="n">
        <v>-9.63915803541597</v>
      </c>
      <c r="AJ31" s="62" t="n">
        <f aca="false">'[1]Totales-Output Detallados'!G372</f>
        <v>-12.1094472176003</v>
      </c>
      <c r="AK31" s="36"/>
      <c r="AL31" s="62" t="n">
        <f aca="false">'[1]Totales-Output Detallados'!H372</f>
        <v>-3.26041228439209</v>
      </c>
      <c r="AM31" s="36"/>
      <c r="AN31" s="62" t="n">
        <f aca="false">'[1]Totales-Output Detallados'!I372</f>
        <v>0.652315720808883</v>
      </c>
      <c r="AO31" s="36"/>
      <c r="AP31" s="62" t="n">
        <f aca="false">'[1]Totales-Output Detallados'!J372</f>
        <v>4.21257290991575</v>
      </c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customFormat="false" ht="13.2" hidden="false" customHeight="false" outlineLevel="0" collapsed="false">
      <c r="B32" s="37" t="s">
        <v>58</v>
      </c>
      <c r="C32" s="37"/>
      <c r="D32" s="62" t="n">
        <v>6.71661069491087</v>
      </c>
      <c r="F32" s="62" t="n">
        <v>6.80222706366498</v>
      </c>
      <c r="H32" s="62" t="n">
        <v>9.65548504079783</v>
      </c>
      <c r="J32" s="62" t="n">
        <v>7.21372467961967</v>
      </c>
      <c r="L32" s="62" t="n">
        <v>7.67302872566031</v>
      </c>
      <c r="N32" s="62" t="n">
        <v>5.83706356311549</v>
      </c>
      <c r="P32" s="62" t="n">
        <v>7.52833699881577</v>
      </c>
      <c r="R32" s="62" t="n">
        <v>8.88923851478918</v>
      </c>
      <c r="T32" s="62" t="n">
        <v>7.39777488802196</v>
      </c>
      <c r="V32" s="62" t="n">
        <v>10.9915242836002</v>
      </c>
      <c r="X32" s="62" t="n">
        <v>11.5272727272727</v>
      </c>
      <c r="Z32" s="62" t="n">
        <v>10.5314639713075</v>
      </c>
      <c r="AB32" s="62" t="n">
        <v>11.3667649950836</v>
      </c>
      <c r="AD32" s="62" t="n">
        <v>6.27759138265938</v>
      </c>
      <c r="AF32" s="62" t="n">
        <v>4.36985959956799</v>
      </c>
      <c r="AH32" s="62" t="n">
        <v>6.76589986468201</v>
      </c>
      <c r="AJ32" s="62" t="n">
        <f aca="false">'[1]Totales-Output Detallados'!G373</f>
        <v>2.07261611869083</v>
      </c>
      <c r="AK32" s="36"/>
      <c r="AL32" s="62" t="n">
        <f aca="false">'[1]Totales-Output Detallados'!H373</f>
        <v>2.63676868015486</v>
      </c>
      <c r="AM32" s="36"/>
      <c r="AN32" s="62" t="n">
        <f aca="false">'[1]Totales-Output Detallados'!I373</f>
        <v>1.99971534301167</v>
      </c>
      <c r="AO32" s="36"/>
      <c r="AP32" s="62" t="n">
        <f aca="false">'[1]Totales-Output Detallados'!J373</f>
        <v>0.251168631828658</v>
      </c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customFormat="false" ht="13.8" hidden="false" customHeight="false" outlineLevel="0" collapsed="false">
      <c r="B33" s="37" t="s">
        <v>59</v>
      </c>
      <c r="C33" s="37"/>
      <c r="D33" s="62" t="n">
        <v>4.11608762383144</v>
      </c>
      <c r="F33" s="62" t="n">
        <v>1.72875904583221</v>
      </c>
      <c r="H33" s="62" t="n">
        <v>0.329337373205108</v>
      </c>
      <c r="J33" s="62" t="n">
        <v>8.62657563025211</v>
      </c>
      <c r="L33" s="62" t="n">
        <v>6.80527015592893</v>
      </c>
      <c r="N33" s="62" t="n">
        <v>5.26256224535988</v>
      </c>
      <c r="P33" s="62" t="n">
        <v>6.39716159552737</v>
      </c>
      <c r="R33" s="62" t="n">
        <v>8.13459983831852</v>
      </c>
      <c r="T33" s="62" t="n">
        <v>6.16764788337538</v>
      </c>
      <c r="V33" s="62" t="n">
        <v>10.7736994982836</v>
      </c>
      <c r="X33" s="62" t="n">
        <v>13.0631704410012</v>
      </c>
      <c r="Z33" s="62" t="n">
        <v>6.95762175838077</v>
      </c>
      <c r="AB33" s="62" t="n">
        <v>13.6868388198962</v>
      </c>
      <c r="AD33" s="62" t="n">
        <v>9.20124841058838</v>
      </c>
      <c r="AF33" s="62" t="n">
        <v>16.888959458029</v>
      </c>
      <c r="AH33" s="62" t="n">
        <v>9.449852841295</v>
      </c>
      <c r="AJ33" s="62" t="n">
        <f aca="false">'[1]Totales-Output Detallados'!G374</f>
        <v>4.61277511169949</v>
      </c>
      <c r="AK33" s="36"/>
      <c r="AL33" s="62" t="n">
        <f aca="false">'[1]Totales-Output Detallados'!H374</f>
        <v>-1.02424170522403</v>
      </c>
      <c r="AM33" s="36"/>
      <c r="AN33" s="62" t="n">
        <f aca="false">'[1]Totales-Output Detallados'!I374</f>
        <v>-4.18331468754994</v>
      </c>
      <c r="AO33" s="36"/>
      <c r="AP33" s="62" t="n">
        <f aca="false">'[1]Totales-Output Detallados'!J374</f>
        <v>-0.0458696468037201</v>
      </c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customFormat="false" ht="13.8" hidden="false" customHeight="false" outlineLevel="0" collapsed="false">
      <c r="B34" s="40" t="s">
        <v>60</v>
      </c>
      <c r="C34" s="33"/>
      <c r="D34" s="64" t="n">
        <v>3.92343927016874</v>
      </c>
      <c r="F34" s="64" t="n">
        <v>5.19823283034024</v>
      </c>
      <c r="H34" s="64" t="n">
        <v>8.59012817016636</v>
      </c>
      <c r="J34" s="64" t="n">
        <v>7.83525866398795</v>
      </c>
      <c r="L34" s="64" t="n">
        <v>7.18677224033535</v>
      </c>
      <c r="N34" s="64" t="n">
        <v>3.86737930734802</v>
      </c>
      <c r="P34" s="64" t="n">
        <v>2.65238672969921</v>
      </c>
      <c r="R34" s="64" t="n">
        <v>5.69751803398948</v>
      </c>
      <c r="T34" s="64" t="n">
        <v>4.12569886254097</v>
      </c>
      <c r="V34" s="64" t="n">
        <v>7.90964636178486</v>
      </c>
      <c r="X34" s="64" t="n">
        <v>7.51861638241653</v>
      </c>
      <c r="Z34" s="64" t="n">
        <v>4.20337035618537</v>
      </c>
      <c r="AB34" s="64" t="n">
        <v>-2.26959478085087</v>
      </c>
      <c r="AD34" s="64" t="n">
        <v>-5.73837282186286</v>
      </c>
      <c r="AF34" s="64" t="n">
        <v>1.51610865445357</v>
      </c>
      <c r="AH34" s="64" t="n">
        <v>-3.8351947073658</v>
      </c>
      <c r="AJ34" s="64" t="n">
        <f aca="false">'[1]Totales-Output Detallados'!G375</f>
        <v>-7.80260200258838</v>
      </c>
      <c r="AK34" s="41"/>
      <c r="AL34" s="64" t="n">
        <f aca="false">'[1]Totales-Output Detallados'!H375</f>
        <v>-4.57685345942153</v>
      </c>
      <c r="AM34" s="41"/>
      <c r="AN34" s="64" t="n">
        <f aca="false">'[1]Totales-Output Detallados'!I375</f>
        <v>-1.31619696500465</v>
      </c>
      <c r="AO34" s="41"/>
      <c r="AP34" s="64" t="n">
        <f aca="false">'[1]Totales-Output Detallados'!J375</f>
        <v>4.81719755217323</v>
      </c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customFormat="false" ht="12.75" hidden="false" customHeight="true" outlineLevel="0" collapsed="false">
      <c r="B35" s="37" t="s">
        <v>61</v>
      </c>
      <c r="C35" s="37"/>
      <c r="D35" s="62" t="n">
        <v>5.60208449655686</v>
      </c>
      <c r="F35" s="62" t="n">
        <v>6.57384561156151</v>
      </c>
      <c r="H35" s="62" t="n">
        <v>10.749131800893</v>
      </c>
      <c r="J35" s="62" t="n">
        <v>8.15290428550097</v>
      </c>
      <c r="L35" s="62" t="n">
        <v>8.97418196879747</v>
      </c>
      <c r="N35" s="62" t="n">
        <v>-0.190041809198027</v>
      </c>
      <c r="P35" s="62" t="n">
        <v>0.672759583650673</v>
      </c>
      <c r="R35" s="62" t="n">
        <v>1.02130878829907</v>
      </c>
      <c r="T35" s="62" t="n">
        <v>1.46030953569645</v>
      </c>
      <c r="V35" s="62" t="n">
        <v>4.67462172468938</v>
      </c>
      <c r="X35" s="62" t="n">
        <v>3.49042190621696</v>
      </c>
      <c r="Z35" s="62" t="n">
        <v>0.817624347036117</v>
      </c>
      <c r="AB35" s="62" t="n">
        <v>-5.72200946159045</v>
      </c>
      <c r="AD35" s="62" t="n">
        <v>-13.3213859020311</v>
      </c>
      <c r="AF35" s="62" t="n">
        <v>-0.413507925568568</v>
      </c>
      <c r="AH35" s="62" t="n">
        <v>-8.01384083044983</v>
      </c>
      <c r="AJ35" s="62" t="n">
        <f aca="false">'[1]Totales-Output Detallados'!G376</f>
        <v>-14.1287992777611</v>
      </c>
      <c r="AK35" s="36"/>
      <c r="AL35" s="62" t="n">
        <f aca="false">'[1]Totales-Output Detallados'!H376</f>
        <v>-9.33940774487472</v>
      </c>
      <c r="AM35" s="36"/>
      <c r="AN35" s="62" t="n">
        <f aca="false">'[1]Totales-Output Detallados'!I376</f>
        <v>-3.53691534596057</v>
      </c>
      <c r="AO35" s="36"/>
      <c r="AP35" s="62" t="n">
        <f aca="false">'[1]Totales-Output Detallados'!J376</f>
        <v>6.71208174714486</v>
      </c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customFormat="false" ht="13.2" hidden="false" customHeight="false" outlineLevel="0" collapsed="false">
      <c r="B36" s="37" t="s">
        <v>62</v>
      </c>
      <c r="C36" s="37"/>
      <c r="D36" s="62" t="n">
        <v>4.71830985915493</v>
      </c>
      <c r="F36" s="62" t="n">
        <v>4.30396772024211</v>
      </c>
      <c r="H36" s="62" t="n">
        <v>0.580270793036752</v>
      </c>
      <c r="J36" s="62" t="n">
        <v>2.3076923076923</v>
      </c>
      <c r="L36" s="62" t="n">
        <v>3.50877192982457</v>
      </c>
      <c r="N36" s="62" t="n">
        <v>4.66101694915255</v>
      </c>
      <c r="P36" s="62" t="n">
        <v>5.320994794679</v>
      </c>
      <c r="R36" s="62" t="n">
        <v>16.6392092257002</v>
      </c>
      <c r="T36" s="62" t="n">
        <v>8.61581920903955</v>
      </c>
      <c r="V36" s="62" t="n">
        <v>18.2921543129606</v>
      </c>
      <c r="X36" s="62" t="n">
        <v>12.3854891901795</v>
      </c>
      <c r="Z36" s="62" t="n">
        <v>4.76035213563744</v>
      </c>
      <c r="AB36" s="62" t="n">
        <v>-2.98786181139122</v>
      </c>
      <c r="AD36" s="62" t="n">
        <v>-9.91337824831568</v>
      </c>
      <c r="AF36" s="62" t="n">
        <v>-1.46011396011396</v>
      </c>
      <c r="AH36" s="62" t="n">
        <v>-7.08348391760029</v>
      </c>
      <c r="AJ36" s="62" t="n">
        <f aca="false">'[1]Totales-Output Detallados'!G377</f>
        <v>-10.7351225204201</v>
      </c>
      <c r="AK36" s="36"/>
      <c r="AL36" s="62" t="n">
        <f aca="false">'[1]Totales-Output Detallados'!H377</f>
        <v>-6.36165577342048</v>
      </c>
      <c r="AM36" s="36"/>
      <c r="AN36" s="62" t="n">
        <f aca="false">'[1]Totales-Output Detallados'!I377</f>
        <v>3.67612843182876</v>
      </c>
      <c r="AO36" s="36"/>
      <c r="AP36" s="62" t="n">
        <f aca="false">'[1]Totales-Output Detallados'!J377</f>
        <v>4.44344703770196</v>
      </c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customFormat="false" ht="13.2" hidden="false" customHeight="false" outlineLevel="0" collapsed="false">
      <c r="B37" s="37" t="s">
        <v>63</v>
      </c>
      <c r="C37" s="37"/>
      <c r="D37" s="62" t="n">
        <v>1.17557830868411</v>
      </c>
      <c r="F37" s="62" t="n">
        <v>8.73313343328337</v>
      </c>
      <c r="H37" s="62" t="n">
        <v>8.75560151671837</v>
      </c>
      <c r="J37" s="62" t="n">
        <v>5.32488114104597</v>
      </c>
      <c r="L37" s="62" t="n">
        <v>5.44688534456816</v>
      </c>
      <c r="N37" s="62" t="n">
        <v>4.02397260273972</v>
      </c>
      <c r="P37" s="62" t="n">
        <v>2.03017832647463</v>
      </c>
      <c r="R37" s="62" t="n">
        <v>7.07179349287443</v>
      </c>
      <c r="T37" s="62" t="n">
        <v>6.93119035660472</v>
      </c>
      <c r="V37" s="62" t="n">
        <v>5.89478628464069</v>
      </c>
      <c r="X37" s="62" t="n">
        <v>10.2239964515414</v>
      </c>
      <c r="Z37" s="62" t="n">
        <v>4.46680080482897</v>
      </c>
      <c r="AB37" s="62" t="n">
        <v>-6.4522342064715</v>
      </c>
      <c r="AD37" s="62" t="n">
        <v>-7.76199299979411</v>
      </c>
      <c r="AF37" s="62" t="n">
        <v>-0.0446428571428625</v>
      </c>
      <c r="AH37" s="62" t="n">
        <v>-3.28271549799017</v>
      </c>
      <c r="AJ37" s="62" t="n">
        <f aca="false">'[1]Totales-Output Detallados'!G378</f>
        <v>-6.21103671207574</v>
      </c>
      <c r="AK37" s="36"/>
      <c r="AL37" s="62" t="n">
        <f aca="false">'[1]Totales-Output Detallados'!H378</f>
        <v>-5.66223535204333</v>
      </c>
      <c r="AM37" s="36"/>
      <c r="AN37" s="62" t="n">
        <f aca="false">'[1]Totales-Output Detallados'!I378</f>
        <v>-0.574112734864296</v>
      </c>
      <c r="AO37" s="36"/>
      <c r="AP37" s="62" t="n">
        <f aca="false">'[1]Totales-Output Detallados'!J378</f>
        <v>10.4461942257218</v>
      </c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customFormat="false" ht="13.2" hidden="false" customHeight="false" outlineLevel="0" collapsed="false">
      <c r="B38" s="37" t="s">
        <v>64</v>
      </c>
      <c r="C38" s="37"/>
      <c r="D38" s="62" t="n">
        <v>-5.40229885057472</v>
      </c>
      <c r="F38" s="62" t="n">
        <v>2.43013365735116</v>
      </c>
      <c r="H38" s="62" t="n">
        <v>4.62633451957295</v>
      </c>
      <c r="J38" s="62" t="n">
        <v>9.0702947845805</v>
      </c>
      <c r="L38" s="62" t="n">
        <v>4.78170478170479</v>
      </c>
      <c r="N38" s="62" t="n">
        <v>10.1190476190476</v>
      </c>
      <c r="P38" s="62" t="n">
        <v>-1.62162162162162</v>
      </c>
      <c r="R38" s="62" t="n">
        <v>3.47985347985349</v>
      </c>
      <c r="T38" s="62" t="n">
        <v>8.23008849557523</v>
      </c>
      <c r="V38" s="62" t="n">
        <v>10.466067048242</v>
      </c>
      <c r="X38" s="62" t="n">
        <v>13.4715025906736</v>
      </c>
      <c r="Z38" s="62" t="n">
        <v>1.17416829745598</v>
      </c>
      <c r="AB38" s="62" t="n">
        <v>-5.54480980012895</v>
      </c>
      <c r="AD38" s="62" t="n">
        <v>-6.00682593856655</v>
      </c>
      <c r="AF38" s="62" t="n">
        <v>-0.435729847494548</v>
      </c>
      <c r="AH38" s="62" t="n">
        <v>-8.7527352297593</v>
      </c>
      <c r="AJ38" s="62" t="n">
        <f aca="false">'[1]Totales-Output Detallados'!G379</f>
        <v>-4.47641886490807</v>
      </c>
      <c r="AK38" s="36"/>
      <c r="AL38" s="62" t="n">
        <f aca="false">'[1]Totales-Output Detallados'!H379</f>
        <v>-2.67782426778243</v>
      </c>
      <c r="AM38" s="36"/>
      <c r="AN38" s="62" t="n">
        <f aca="false">'[1]Totales-Output Detallados'!I379</f>
        <v>0.601891659501286</v>
      </c>
      <c r="AO38" s="36"/>
      <c r="AP38" s="62" t="n">
        <f aca="false">'[1]Totales-Output Detallados'!J379</f>
        <v>5.21367521367522</v>
      </c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customFormat="false" ht="13.2" hidden="false" customHeight="false" outlineLevel="0" collapsed="false">
      <c r="B39" s="37" t="s">
        <v>65</v>
      </c>
      <c r="C39" s="37"/>
      <c r="D39" s="62" t="n">
        <v>8.55855855855856</v>
      </c>
      <c r="F39" s="62" t="n">
        <v>13.2780082987552</v>
      </c>
      <c r="H39" s="62" t="n">
        <v>26.007326007326</v>
      </c>
      <c r="J39" s="62" t="n">
        <v>17.1511627906977</v>
      </c>
      <c r="L39" s="62" t="n">
        <v>27.7915632754342</v>
      </c>
      <c r="N39" s="62" t="n">
        <v>17.6699029126214</v>
      </c>
      <c r="P39" s="62" t="n">
        <v>-1.48514851485149</v>
      </c>
      <c r="R39" s="62" t="n">
        <v>5.36013400335009</v>
      </c>
      <c r="T39" s="62" t="n">
        <v>10.9697933227345</v>
      </c>
      <c r="V39" s="62" t="n">
        <v>18.9111747851003</v>
      </c>
      <c r="X39" s="62" t="n">
        <v>18.0722891566265</v>
      </c>
      <c r="Z39" s="62" t="n">
        <v>9.79591836734695</v>
      </c>
      <c r="AB39" s="62" t="n">
        <v>-2.60223048327137</v>
      </c>
      <c r="AD39" s="62" t="n">
        <v>1.90839694656488</v>
      </c>
      <c r="AF39" s="62" t="n">
        <v>-0.936329588014984</v>
      </c>
      <c r="AH39" s="62" t="n">
        <v>-1.79584120982986</v>
      </c>
      <c r="AJ39" s="62" t="n">
        <f aca="false">'[1]Totales-Output Detallados'!G380</f>
        <v>0.577478344562077</v>
      </c>
      <c r="AK39" s="36"/>
      <c r="AL39" s="62" t="n">
        <f aca="false">'[1]Totales-Output Detallados'!H380</f>
        <v>13.7799043062201</v>
      </c>
      <c r="AM39" s="36"/>
      <c r="AN39" s="62" t="n">
        <f aca="false">'[1]Totales-Output Detallados'!I380</f>
        <v>-13.7089991589571</v>
      </c>
      <c r="AO39" s="36"/>
      <c r="AP39" s="62" t="n">
        <f aca="false">'[1]Totales-Output Detallados'!J380</f>
        <v>1.36452241715399</v>
      </c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customFormat="false" ht="13.8" hidden="false" customHeight="false" outlineLevel="0" collapsed="false">
      <c r="B40" s="37" t="s">
        <v>66</v>
      </c>
      <c r="C40" s="37"/>
      <c r="D40" s="62" t="n">
        <v>4.59273483757401</v>
      </c>
      <c r="F40" s="62" t="n">
        <v>2.81517747858018</v>
      </c>
      <c r="H40" s="62" t="n">
        <v>8.21428571428571</v>
      </c>
      <c r="J40" s="62" t="n">
        <v>9.22717271727174</v>
      </c>
      <c r="L40" s="62" t="n">
        <v>6.2696714087876</v>
      </c>
      <c r="N40" s="62" t="n">
        <v>5.85238715791967</v>
      </c>
      <c r="P40" s="62" t="n">
        <v>4.94683827644096</v>
      </c>
      <c r="R40" s="62" t="n">
        <v>7.26245067718887</v>
      </c>
      <c r="T40" s="62" t="n">
        <v>3.30085504076356</v>
      </c>
      <c r="V40" s="62" t="n">
        <v>7.92107795957651</v>
      </c>
      <c r="X40" s="62" t="n">
        <v>6.80460180148041</v>
      </c>
      <c r="Z40" s="62" t="n">
        <v>6.37107548430194</v>
      </c>
      <c r="AB40" s="62" t="n">
        <v>2.44917183452391</v>
      </c>
      <c r="AD40" s="62" t="n">
        <v>0.291165427936546</v>
      </c>
      <c r="AF40" s="62" t="n">
        <v>4.16380166552066</v>
      </c>
      <c r="AH40" s="62" t="n">
        <v>-0.806806513128944</v>
      </c>
      <c r="AJ40" s="62" t="n">
        <f aca="false">'[1]Totales-Output Detallados'!G381</f>
        <v>-5.59745637385389</v>
      </c>
      <c r="AK40" s="36"/>
      <c r="AL40" s="62" t="n">
        <f aca="false">'[1]Totales-Output Detallados'!H381</f>
        <v>-3.46205059920106</v>
      </c>
      <c r="AM40" s="36"/>
      <c r="AN40" s="62" t="n">
        <f aca="false">'[1]Totales-Output Detallados'!I381</f>
        <v>-0.470588235294123</v>
      </c>
      <c r="AO40" s="36"/>
      <c r="AP40" s="62" t="n">
        <f aca="false">'[1]Totales-Output Detallados'!J381</f>
        <v>2.61677671802396</v>
      </c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customFormat="false" ht="13.8" hidden="false" customHeight="false" outlineLevel="0" collapsed="false">
      <c r="B41" s="40" t="s">
        <v>67</v>
      </c>
      <c r="C41" s="33"/>
      <c r="D41" s="64" t="n">
        <v>6.29991126885536</v>
      </c>
      <c r="F41" s="64" t="n">
        <v>5.14398998330552</v>
      </c>
      <c r="H41" s="64" t="n">
        <v>7.85948198868711</v>
      </c>
      <c r="J41" s="64" t="n">
        <v>9.3660870365259</v>
      </c>
      <c r="L41" s="64" t="n">
        <v>8.86682930932952</v>
      </c>
      <c r="N41" s="64" t="n">
        <v>5.84189784406151</v>
      </c>
      <c r="P41" s="64" t="n">
        <v>6.4758706286048</v>
      </c>
      <c r="R41" s="64" t="n">
        <v>8.48875479978057</v>
      </c>
      <c r="T41" s="64" t="n">
        <v>7.37580583996966</v>
      </c>
      <c r="V41" s="64" t="n">
        <v>7.19288951674613</v>
      </c>
      <c r="X41" s="64" t="n">
        <v>6.6058975344572</v>
      </c>
      <c r="Z41" s="64" t="n">
        <v>7.18038528896672</v>
      </c>
      <c r="AB41" s="64" t="n">
        <v>7.08381391772395</v>
      </c>
      <c r="AD41" s="64" t="n">
        <v>-1.48101606678036</v>
      </c>
      <c r="AF41" s="64" t="n">
        <v>3.22977405247813</v>
      </c>
      <c r="AH41" s="64" t="n">
        <v>3.15520056484711</v>
      </c>
      <c r="AJ41" s="64" t="n">
        <f aca="false">'[1]Totales-Output Detallados'!G382</f>
        <v>3.8672142368241</v>
      </c>
      <c r="AK41" s="41"/>
      <c r="AL41" s="64" t="n">
        <f aca="false">'[1]Totales-Output Detallados'!H382</f>
        <v>2.33113673805601</v>
      </c>
      <c r="AM41" s="41"/>
      <c r="AN41" s="64" t="n">
        <f aca="false">'[1]Totales-Output Detallados'!I382</f>
        <v>5.25637929646623</v>
      </c>
      <c r="AO41" s="41"/>
      <c r="AP41" s="64" t="n">
        <f aca="false">'[1]Totales-Output Detallados'!J382</f>
        <v>2.40516977669012</v>
      </c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customFormat="false" ht="13.2" hidden="false" customHeight="false" outlineLevel="0" collapsed="false">
      <c r="B42" s="37" t="s">
        <v>68</v>
      </c>
      <c r="C42" s="37"/>
      <c r="D42" s="62" t="n">
        <v>8.06218365871294</v>
      </c>
      <c r="F42" s="62" t="n">
        <v>7.02576112412179</v>
      </c>
      <c r="H42" s="62" t="n">
        <v>11.0972178805877</v>
      </c>
      <c r="J42" s="62" t="n">
        <v>9.73550928531233</v>
      </c>
      <c r="L42" s="62" t="n">
        <v>6.94871794871794</v>
      </c>
      <c r="N42" s="62" t="n">
        <v>7.91177175737234</v>
      </c>
      <c r="P42" s="62" t="n">
        <v>6.99844479004665</v>
      </c>
      <c r="R42" s="62" t="n">
        <v>9.11544850498338</v>
      </c>
      <c r="T42" s="62" t="n">
        <v>7.30732635585156</v>
      </c>
      <c r="V42" s="62" t="n">
        <v>9.16829225039901</v>
      </c>
      <c r="X42" s="62" t="n">
        <v>6.49772579597141</v>
      </c>
      <c r="Z42" s="62" t="n">
        <v>10.7687614399024</v>
      </c>
      <c r="AB42" s="62" t="n">
        <v>8.11071330212063</v>
      </c>
      <c r="AD42" s="62" t="n">
        <v>-0.0382116927779896</v>
      </c>
      <c r="AF42" s="62" t="n">
        <v>3.78440366972477</v>
      </c>
      <c r="AH42" s="62" t="n">
        <v>6.86310620012278</v>
      </c>
      <c r="AJ42" s="62" t="n">
        <f aca="false">'[1]Totales-Output Detallados'!G383</f>
        <v>7.46783088235294</v>
      </c>
      <c r="AK42" s="36"/>
      <c r="AL42" s="62" t="n">
        <f aca="false">'[1]Totales-Output Detallados'!H383</f>
        <v>11.6313876416506</v>
      </c>
      <c r="AM42" s="36"/>
      <c r="AN42" s="62" t="n">
        <f aca="false">'[1]Totales-Output Detallados'!I383</f>
        <v>-0.756560045968202</v>
      </c>
      <c r="AO42" s="36"/>
      <c r="AP42" s="62" t="n">
        <f aca="false">'[1]Totales-Output Detallados'!J383</f>
        <v>8.48209977805654</v>
      </c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customFormat="false" ht="13.2" hidden="false" customHeight="false" outlineLevel="0" collapsed="false">
      <c r="B43" s="37" t="s">
        <v>69</v>
      </c>
      <c r="C43" s="37"/>
      <c r="D43" s="62" t="n">
        <v>6.80491242198511</v>
      </c>
      <c r="F43" s="62" t="n">
        <v>5.76814326107447</v>
      </c>
      <c r="H43" s="62" t="n">
        <v>7.78827303510961</v>
      </c>
      <c r="J43" s="62" t="n">
        <v>10.3670634920635</v>
      </c>
      <c r="L43" s="62" t="n">
        <v>11.2808988764045</v>
      </c>
      <c r="N43" s="62" t="n">
        <v>5.2907915993538</v>
      </c>
      <c r="P43" s="62" t="n">
        <v>6.07339214934151</v>
      </c>
      <c r="R43" s="62" t="n">
        <v>8.08823529411764</v>
      </c>
      <c r="T43" s="62" t="n">
        <v>7.98483327757333</v>
      </c>
      <c r="V43" s="62" t="n">
        <v>5.97955179180005</v>
      </c>
      <c r="X43" s="62" t="n">
        <v>6.83102709023582</v>
      </c>
      <c r="Z43" s="62" t="n">
        <v>5.36349539359664</v>
      </c>
      <c r="AB43" s="62" t="n">
        <v>7.5924162410181</v>
      </c>
      <c r="AD43" s="62" t="n">
        <v>-1.60122304473769</v>
      </c>
      <c r="AF43" s="62" t="n">
        <v>2.91929021179165</v>
      </c>
      <c r="AH43" s="62" t="n">
        <v>-0.770697600508496</v>
      </c>
      <c r="AJ43" s="62" t="n">
        <f aca="false">'[1]Totales-Output Detallados'!G384</f>
        <v>2.33005044439107</v>
      </c>
      <c r="AK43" s="36"/>
      <c r="AL43" s="62" t="n">
        <f aca="false">'[1]Totales-Output Detallados'!H384</f>
        <v>-2.96557120500782</v>
      </c>
      <c r="AM43" s="36"/>
      <c r="AN43" s="62" t="n">
        <f aca="false">'[1]Totales-Output Detallados'!I384</f>
        <v>7.36230949117007</v>
      </c>
      <c r="AO43" s="36"/>
      <c r="AP43" s="62" t="n">
        <f aca="false">'[1]Totales-Output Detallados'!J384</f>
        <v>3.88313053928195</v>
      </c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customFormat="false" ht="13.8" hidden="false" customHeight="false" outlineLevel="0" collapsed="false">
      <c r="B44" s="44" t="s">
        <v>70</v>
      </c>
      <c r="C44" s="37"/>
      <c r="D44" s="67" t="n">
        <v>0.54559625876851</v>
      </c>
      <c r="F44" s="67" t="n">
        <v>-1.78294573643411</v>
      </c>
      <c r="H44" s="67" t="n">
        <v>0</v>
      </c>
      <c r="J44" s="67" t="n">
        <v>3.55169692186266</v>
      </c>
      <c r="L44" s="67" t="n">
        <v>2.28658536585367</v>
      </c>
      <c r="N44" s="67" t="n">
        <v>2.45901639344261</v>
      </c>
      <c r="P44" s="67" t="n">
        <v>7.05454545454545</v>
      </c>
      <c r="R44" s="67" t="n">
        <v>8.69565217391304</v>
      </c>
      <c r="T44" s="67" t="n">
        <v>4.18750000000001</v>
      </c>
      <c r="V44" s="67" t="n">
        <v>7.55848830233954</v>
      </c>
      <c r="X44" s="67" t="n">
        <v>5.68878973786948</v>
      </c>
      <c r="Z44" s="67" t="n">
        <v>5.27704485488127</v>
      </c>
      <c r="AB44" s="67" t="n">
        <v>0.401002506265669</v>
      </c>
      <c r="AD44" s="67" t="n">
        <v>-6.39041437843235</v>
      </c>
      <c r="AF44" s="67" t="n">
        <v>2.93333333333334</v>
      </c>
      <c r="AH44" s="67" t="n">
        <v>13.1088082901554</v>
      </c>
      <c r="AJ44" s="67" t="n">
        <f aca="false">'[1]Totales-Output Detallados'!G385</f>
        <v>-1.69491525423728</v>
      </c>
      <c r="AK44" s="45"/>
      <c r="AL44" s="67" t="n">
        <f aca="false">'[1]Totales-Output Detallados'!H385</f>
        <v>-6.66356011183598</v>
      </c>
      <c r="AM44" s="45"/>
      <c r="AN44" s="67" t="n">
        <f aca="false">'[1]Totales-Output Detallados'!I385</f>
        <v>23.5646530204693</v>
      </c>
      <c r="AO44" s="45"/>
      <c r="AP44" s="67" t="n">
        <f aca="false">'[1]Totales-Output Detallados'!J385</f>
        <v>-30.989898989899</v>
      </c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</row>
    <row r="45" customFormat="false" ht="13.8" hidden="false" customHeight="false" outlineLevel="0" collapsed="false">
      <c r="B45" s="40" t="s">
        <v>71</v>
      </c>
      <c r="C45" s="33"/>
      <c r="D45" s="64" t="n">
        <v>9.20094562647755</v>
      </c>
      <c r="F45" s="64" t="n">
        <v>10.4491398221914</v>
      </c>
      <c r="H45" s="64" t="n">
        <v>9.16265941877483</v>
      </c>
      <c r="J45" s="64" t="n">
        <v>11.5633229590615</v>
      </c>
      <c r="L45" s="64" t="n">
        <v>6.16094420600859</v>
      </c>
      <c r="N45" s="64" t="n">
        <v>3.6809443916638</v>
      </c>
      <c r="P45" s="64" t="n">
        <v>0</v>
      </c>
      <c r="R45" s="64" t="n">
        <v>4.89160102940029</v>
      </c>
      <c r="T45" s="64" t="n">
        <v>10.1522276537611</v>
      </c>
      <c r="V45" s="64" t="n">
        <v>10.2677893457976</v>
      </c>
      <c r="X45" s="64" t="n">
        <v>8.29099589887985</v>
      </c>
      <c r="Z45" s="64" t="n">
        <v>6.13006245937315</v>
      </c>
      <c r="AB45" s="64" t="n">
        <v>1.25692373242436</v>
      </c>
      <c r="AD45" s="64" t="n">
        <v>-10.4644435093625</v>
      </c>
      <c r="AF45" s="64" t="n">
        <v>4.45586723454252</v>
      </c>
      <c r="AH45" s="64" t="n">
        <v>-1.07277430965638</v>
      </c>
      <c r="AJ45" s="64" t="n">
        <f aca="false">'[1]Totales-Output Detallados'!G386</f>
        <v>-2.26545955856228</v>
      </c>
      <c r="AK45" s="41"/>
      <c r="AL45" s="64" t="n">
        <f aca="false">'[1]Totales-Output Detallados'!H386</f>
        <v>-2.98689778527491</v>
      </c>
      <c r="AM45" s="41"/>
      <c r="AN45" s="64" t="n">
        <f aca="false">'[1]Totales-Output Detallados'!I386</f>
        <v>3.5315455758248</v>
      </c>
      <c r="AO45" s="41"/>
      <c r="AP45" s="64" t="n">
        <f aca="false">'[1]Totales-Output Detallados'!J386</f>
        <v>-0.0130304478130561</v>
      </c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customFormat="false" ht="13.2" hidden="false" customHeight="false" outlineLevel="0" collapsed="false">
      <c r="B46" s="37" t="s">
        <v>72</v>
      </c>
      <c r="C46" s="37"/>
      <c r="D46" s="62" t="n">
        <v>12.1044748174499</v>
      </c>
      <c r="F46" s="62" t="n">
        <v>18.5720250521921</v>
      </c>
      <c r="H46" s="62" t="n">
        <v>18.2266356785689</v>
      </c>
      <c r="J46" s="62" t="n">
        <v>17.8411866325133</v>
      </c>
      <c r="L46" s="62" t="n">
        <v>-3.5031847133758</v>
      </c>
      <c r="N46" s="62" t="n">
        <v>4.05992980250407</v>
      </c>
      <c r="P46" s="62" t="n">
        <v>-8.18062827225131</v>
      </c>
      <c r="R46" s="62" t="n">
        <v>5.55951532430505</v>
      </c>
      <c r="T46" s="62" t="n">
        <v>14.6003220277359</v>
      </c>
      <c r="V46" s="62" t="n">
        <v>5.71972443799855</v>
      </c>
      <c r="X46" s="62" t="n">
        <v>4.04698619566148</v>
      </c>
      <c r="Z46" s="62" t="n">
        <v>2.62051915945611</v>
      </c>
      <c r="AB46" s="62" t="n">
        <v>-10.2425118445355</v>
      </c>
      <c r="AD46" s="62" t="n">
        <v>-19.6197718631179</v>
      </c>
      <c r="AF46" s="62" t="n">
        <v>-4.02916133340754</v>
      </c>
      <c r="AH46" s="62" t="n">
        <v>-16.2597854450565</v>
      </c>
      <c r="AJ46" s="62" t="n">
        <f aca="false">'[1]Totales-Output Detallados'!G387</f>
        <v>-12.1182743577315</v>
      </c>
      <c r="AK46" s="36"/>
      <c r="AL46" s="62" t="n">
        <f aca="false">'[1]Totales-Output Detallados'!H387</f>
        <v>5.78362619178945</v>
      </c>
      <c r="AM46" s="36"/>
      <c r="AN46" s="62" t="n">
        <f aca="false">'[1]Totales-Output Detallados'!I387</f>
        <v>15.7392923649907</v>
      </c>
      <c r="AO46" s="36"/>
      <c r="AP46" s="62" t="n">
        <f aca="false">'[1]Totales-Output Detallados'!J387</f>
        <v>10.9023040288325</v>
      </c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customFormat="false" ht="13.2" hidden="false" customHeight="false" outlineLevel="0" collapsed="false">
      <c r="B47" s="37" t="s">
        <v>73</v>
      </c>
      <c r="C47" s="37"/>
      <c r="D47" s="62" t="n">
        <v>7.50379939209727</v>
      </c>
      <c r="F47" s="62" t="n">
        <v>5.92566413382811</v>
      </c>
      <c r="H47" s="62" t="n">
        <v>2.85825501862871</v>
      </c>
      <c r="J47" s="62" t="n">
        <v>7.22819916743256</v>
      </c>
      <c r="L47" s="62" t="n">
        <v>15.5238479378844</v>
      </c>
      <c r="N47" s="62" t="n">
        <v>3.919172522149</v>
      </c>
      <c r="P47" s="62" t="n">
        <v>4.9388937885851</v>
      </c>
      <c r="R47" s="62" t="n">
        <v>5.34678032576941</v>
      </c>
      <c r="T47" s="62" t="n">
        <v>8.36530790563386</v>
      </c>
      <c r="V47" s="62" t="n">
        <v>14.6187554776512</v>
      </c>
      <c r="X47" s="62" t="n">
        <v>11.4482336748738</v>
      </c>
      <c r="Z47" s="62" t="n">
        <v>8.24414073220265</v>
      </c>
      <c r="AB47" s="62" t="n">
        <v>8.08275442421784</v>
      </c>
      <c r="AD47" s="62" t="n">
        <v>-7.93807178043632</v>
      </c>
      <c r="AF47" s="62" t="n">
        <v>8.6352749324772</v>
      </c>
      <c r="AH47" s="62" t="n">
        <v>3.68711152808725</v>
      </c>
      <c r="AJ47" s="62" t="n">
        <f aca="false">'[1]Totales-Output Detallados'!G388</f>
        <v>-0.497658741828222</v>
      </c>
      <c r="AK47" s="36"/>
      <c r="AL47" s="62" t="n">
        <f aca="false">'[1]Totales-Output Detallados'!H388</f>
        <v>-4.81051219678541</v>
      </c>
      <c r="AM47" s="36"/>
      <c r="AN47" s="62" t="n">
        <f aca="false">'[1]Totales-Output Detallados'!I388</f>
        <v>-0.23166392013565</v>
      </c>
      <c r="AO47" s="36"/>
      <c r="AP47" s="62" t="n">
        <f aca="false">'[1]Totales-Output Detallados'!J388</f>
        <v>-4.47168094987313</v>
      </c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customFormat="false" ht="13.8" hidden="false" customHeight="false" outlineLevel="0" collapsed="false">
      <c r="B48" s="44" t="s">
        <v>74</v>
      </c>
      <c r="C48" s="37"/>
      <c r="D48" s="67" t="n">
        <v>8.39840030470387</v>
      </c>
      <c r="F48" s="67" t="n">
        <v>6.85172171468729</v>
      </c>
      <c r="H48" s="67" t="n">
        <v>6.64255179217363</v>
      </c>
      <c r="J48" s="67" t="n">
        <v>7.67807585568918</v>
      </c>
      <c r="L48" s="67" t="n">
        <v>6.94444444444444</v>
      </c>
      <c r="N48" s="67" t="n">
        <v>1.98152363100816</v>
      </c>
      <c r="P48" s="67" t="n">
        <v>5.89470920309834</v>
      </c>
      <c r="R48" s="67" t="n">
        <v>1.97123729233821</v>
      </c>
      <c r="T48" s="67" t="n">
        <v>5.45896656534954</v>
      </c>
      <c r="V48" s="67" t="n">
        <v>7.52824533087388</v>
      </c>
      <c r="X48" s="67" t="n">
        <v>7.83746113434116</v>
      </c>
      <c r="Z48" s="67" t="n">
        <v>6.9397494531716</v>
      </c>
      <c r="AB48" s="67" t="n">
        <v>2.85422089996281</v>
      </c>
      <c r="AD48" s="67" t="n">
        <v>-1.69935822109735</v>
      </c>
      <c r="AF48" s="67" t="n">
        <v>3.39310344827586</v>
      </c>
      <c r="AH48" s="67" t="n">
        <v>4.17111348274635</v>
      </c>
      <c r="AJ48" s="67" t="n">
        <f aca="false">'[1]Totales-Output Detallados'!G389</f>
        <v>3.21010842653462</v>
      </c>
      <c r="AK48" s="45"/>
      <c r="AL48" s="67" t="n">
        <f aca="false">'[1]Totales-Output Detallados'!H389</f>
        <v>-5.55877243775333</v>
      </c>
      <c r="AM48" s="45"/>
      <c r="AN48" s="67" t="n">
        <f aca="false">'[1]Totales-Output Detallados'!I389</f>
        <v>2.97801524043093</v>
      </c>
      <c r="AO48" s="45"/>
      <c r="AP48" s="67" t="n">
        <f aca="false">'[1]Totales-Output Detallados'!J389</f>
        <v>1.40341923960194</v>
      </c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13.8" hidden="false" customHeight="false" outlineLevel="0" collapsed="false">
      <c r="B49" s="40" t="s">
        <v>75</v>
      </c>
      <c r="C49" s="33"/>
      <c r="D49" s="64" t="n">
        <v>13.8308659501115</v>
      </c>
      <c r="F49" s="64" t="n">
        <v>10.4400498841974</v>
      </c>
      <c r="H49" s="64" t="n">
        <v>17.1640587191483</v>
      </c>
      <c r="J49" s="64" t="n">
        <v>17.5409610353848</v>
      </c>
      <c r="L49" s="64" t="n">
        <v>10.0737964156027</v>
      </c>
      <c r="N49" s="64" t="n">
        <v>16.1540917314036</v>
      </c>
      <c r="P49" s="64" t="n">
        <v>9.07924874026569</v>
      </c>
      <c r="R49" s="64" t="n">
        <v>-0.831513522593652</v>
      </c>
      <c r="T49" s="64" t="n">
        <v>11.6625730498857</v>
      </c>
      <c r="V49" s="64" t="n">
        <v>7.0995145631068</v>
      </c>
      <c r="X49" s="64" t="n">
        <v>6.8413597733711</v>
      </c>
      <c r="Z49" s="64" t="n">
        <v>8.58411772504308</v>
      </c>
      <c r="AB49" s="64" t="n">
        <v>6.5075392222697</v>
      </c>
      <c r="AD49" s="64" t="n">
        <v>-0.286582220439047</v>
      </c>
      <c r="AF49" s="64" t="n">
        <v>0.982928091050184</v>
      </c>
      <c r="AH49" s="64" t="n">
        <v>0.569216757741353</v>
      </c>
      <c r="AJ49" s="64" t="n">
        <f aca="false">'[1]Totales-Output Detallados'!G390</f>
        <v>-4.65247905818429</v>
      </c>
      <c r="AK49" s="41"/>
      <c r="AL49" s="64" t="n">
        <f aca="false">'[1]Totales-Output Detallados'!H390</f>
        <v>-3.94752463492817</v>
      </c>
      <c r="AM49" s="41"/>
      <c r="AN49" s="64" t="n">
        <f aca="false">'[1]Totales-Output Detallados'!I390</f>
        <v>-3.25690624806873</v>
      </c>
      <c r="AO49" s="41"/>
      <c r="AP49" s="64" t="n">
        <f aca="false">'[1]Totales-Output Detallados'!J390</f>
        <v>0.0830458668710898</v>
      </c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</row>
    <row r="50" customFormat="false" ht="13.2" hidden="false" customHeight="false" outlineLevel="0" collapsed="false">
      <c r="B50" s="37" t="s">
        <v>76</v>
      </c>
      <c r="C50" s="37"/>
      <c r="D50" s="62" t="n">
        <v>5.04451038575668</v>
      </c>
      <c r="F50" s="62" t="n">
        <v>2.82485875706215</v>
      </c>
      <c r="H50" s="62" t="n">
        <v>10.989010989011</v>
      </c>
      <c r="J50" s="62" t="n">
        <v>11.1386138613861</v>
      </c>
      <c r="L50" s="62" t="n">
        <v>0.890868596881966</v>
      </c>
      <c r="N50" s="62" t="n">
        <v>-9.05077262693157</v>
      </c>
      <c r="P50" s="62" t="n">
        <v>-2.42718446601942</v>
      </c>
      <c r="R50" s="62" t="n">
        <v>-10.4477611940298</v>
      </c>
      <c r="T50" s="62" t="n">
        <v>-9.16666666666667</v>
      </c>
      <c r="V50" s="62" t="n">
        <v>-11.3149847094801</v>
      </c>
      <c r="X50" s="62" t="n">
        <v>-8.96551724137931</v>
      </c>
      <c r="Z50" s="62" t="n">
        <v>-10.2272727272727</v>
      </c>
      <c r="AB50" s="62" t="n">
        <v>-16.8776371308017</v>
      </c>
      <c r="AD50" s="62" t="n">
        <v>-21.3197969543147</v>
      </c>
      <c r="AF50" s="62" t="n">
        <v>-13.5483870967742</v>
      </c>
      <c r="AH50" s="62" t="n">
        <v>-12.6865671641791</v>
      </c>
      <c r="AJ50" s="62" t="n">
        <f aca="false">'[1]Totales-Output Detallados'!G391</f>
        <v>0</v>
      </c>
      <c r="AK50" s="36"/>
      <c r="AL50" s="62" t="n">
        <f aca="false">'[1]Totales-Output Detallados'!H391</f>
        <v>-5.98290598290598</v>
      </c>
      <c r="AM50" s="36"/>
      <c r="AN50" s="62" t="n">
        <f aca="false">'[1]Totales-Output Detallados'!I391</f>
        <v>7.27272727272728</v>
      </c>
      <c r="AO50" s="36"/>
      <c r="AP50" s="62" t="n">
        <f aca="false">'[1]Totales-Output Detallados'!J391</f>
        <v>-21.1864406779661</v>
      </c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customFormat="false" ht="13.2" hidden="false" customHeight="false" outlineLevel="0" collapsed="false">
      <c r="B51" s="37" t="s">
        <v>77</v>
      </c>
      <c r="C51" s="37"/>
      <c r="D51" s="62" t="n">
        <v>4.65116279069768</v>
      </c>
      <c r="F51" s="62" t="n">
        <v>5</v>
      </c>
      <c r="H51" s="62" t="n">
        <v>9.78835978835979</v>
      </c>
      <c r="J51" s="62" t="n">
        <v>38.5542168674699</v>
      </c>
      <c r="L51" s="62" t="n">
        <v>1.21739130434784</v>
      </c>
      <c r="N51" s="62" t="n">
        <v>2.57731958762886</v>
      </c>
      <c r="P51" s="62" t="n">
        <v>3.3500837520938</v>
      </c>
      <c r="R51" s="62" t="n">
        <v>0.64829821717991</v>
      </c>
      <c r="T51" s="62" t="n">
        <v>6.9243156199678</v>
      </c>
      <c r="V51" s="62" t="n">
        <v>-8.8855421686747</v>
      </c>
      <c r="X51" s="62" t="n">
        <v>-4.13223140495868</v>
      </c>
      <c r="Z51" s="62" t="n">
        <v>-6.72413793103448</v>
      </c>
      <c r="AB51" s="62" t="n">
        <v>-26.0628465804067</v>
      </c>
      <c r="AD51" s="62" t="n">
        <v>-29.25</v>
      </c>
      <c r="AF51" s="62" t="n">
        <v>-20.1413427561837</v>
      </c>
      <c r="AH51" s="62" t="n">
        <v>7.07964601769913</v>
      </c>
      <c r="AJ51" s="62" t="n">
        <f aca="false">'[1]Totales-Output Detallados'!G392</f>
        <v>91.7355371900827</v>
      </c>
      <c r="AK51" s="36"/>
      <c r="AL51" s="62" t="n">
        <f aca="false">'[1]Totales-Output Detallados'!H392</f>
        <v>76.7241379310345</v>
      </c>
      <c r="AM51" s="36"/>
      <c r="AN51" s="62" t="n">
        <f aca="false">'[1]Totales-Output Detallados'!I392</f>
        <v>36.0975609756098</v>
      </c>
      <c r="AO51" s="36"/>
      <c r="AP51" s="62" t="n">
        <f aca="false">'[1]Totales-Output Detallados'!J392</f>
        <v>12.9928315412186</v>
      </c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customFormat="false" ht="13.8" hidden="false" customHeight="false" outlineLevel="0" collapsed="false">
      <c r="B52" s="44" t="s">
        <v>78</v>
      </c>
      <c r="C52" s="37"/>
      <c r="D52" s="67" t="n">
        <v>15.2705882352941</v>
      </c>
      <c r="F52" s="67" t="n">
        <v>11.3900796080833</v>
      </c>
      <c r="H52" s="67" t="n">
        <v>18.0868609125893</v>
      </c>
      <c r="J52" s="67" t="n">
        <v>16.5890751086282</v>
      </c>
      <c r="L52" s="67" t="n">
        <v>11.3004126181286</v>
      </c>
      <c r="N52" s="67" t="n">
        <v>18.4644821812963</v>
      </c>
      <c r="P52" s="67" t="n">
        <v>9.9030890369473</v>
      </c>
      <c r="R52" s="67" t="n">
        <v>-0.560301276752084</v>
      </c>
      <c r="T52" s="67" t="n">
        <v>12.6270090522815</v>
      </c>
      <c r="V52" s="67" t="n">
        <v>8.4638727138522</v>
      </c>
      <c r="X52" s="67" t="n">
        <v>7.68998109640833</v>
      </c>
      <c r="Z52" s="67" t="n">
        <v>9.55624210082853</v>
      </c>
      <c r="AB52" s="67" t="n">
        <v>7.99205281035698</v>
      </c>
      <c r="AD52" s="67" t="n">
        <v>0.646884272997039</v>
      </c>
      <c r="AF52" s="67" t="n">
        <v>1.4682469485229</v>
      </c>
      <c r="AH52" s="67" t="n">
        <v>0.586936308693642</v>
      </c>
      <c r="AJ52" s="67" t="n">
        <f aca="false">'[1]Totales-Output Detallados'!G393</f>
        <v>-6.03154428332081</v>
      </c>
      <c r="AK52" s="45"/>
      <c r="AL52" s="67" t="n">
        <f aca="false">'[1]Totales-Output Detallados'!H393</f>
        <v>-6.23424531201967</v>
      </c>
      <c r="AM52" s="45"/>
      <c r="AN52" s="67" t="n">
        <f aca="false">'[1]Totales-Output Detallados'!I393</f>
        <v>-5.44882302799816</v>
      </c>
      <c r="AO52" s="45"/>
      <c r="AP52" s="67" t="n">
        <f aca="false">'[1]Totales-Output Detallados'!J393</f>
        <v>-0.742024965325938</v>
      </c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</row>
    <row r="53" customFormat="false" ht="13.8" hidden="false" customHeight="false" outlineLevel="0" collapsed="false">
      <c r="B53" s="47" t="s">
        <v>79</v>
      </c>
      <c r="C53" s="33"/>
      <c r="D53" s="61" t="n">
        <v>7.16273494027486</v>
      </c>
      <c r="F53" s="61" t="n">
        <v>7.37514982021574</v>
      </c>
      <c r="H53" s="61" t="n">
        <v>11.6200327429677</v>
      </c>
      <c r="J53" s="61" t="n">
        <v>9.10363678789292</v>
      </c>
      <c r="L53" s="61" t="n">
        <v>10.4124656278644</v>
      </c>
      <c r="N53" s="61" t="n">
        <v>5.34617300348663</v>
      </c>
      <c r="P53" s="61" t="n">
        <v>4.73601260835304</v>
      </c>
      <c r="R53" s="61" t="n">
        <v>5.37205627868482</v>
      </c>
      <c r="T53" s="61" t="n">
        <v>5.65274306795192</v>
      </c>
      <c r="V53" s="61" t="n">
        <v>5.81662536607344</v>
      </c>
      <c r="X53" s="61" t="n">
        <v>3.56382525760026</v>
      </c>
      <c r="Z53" s="61" t="n">
        <v>3.88726719565844</v>
      </c>
      <c r="AB53" s="61" t="n">
        <v>1.8283633773275</v>
      </c>
      <c r="AD53" s="61" t="n">
        <v>-6.37375876877635</v>
      </c>
      <c r="AF53" s="61" t="n">
        <v>0.0415101388514083</v>
      </c>
      <c r="AH53" s="61" t="n">
        <v>-2.16178087591544</v>
      </c>
      <c r="AJ53" s="68" t="n">
        <f aca="false">'[1]Totales-Output Detallados'!G394</f>
        <v>-6.30844589579932</v>
      </c>
      <c r="AK53" s="48"/>
      <c r="AL53" s="68" t="n">
        <f aca="false">'[1]Totales-Output Detallados'!H394</f>
        <v>-2.86755386565273</v>
      </c>
      <c r="AM53" s="48"/>
      <c r="AN53" s="68" t="n">
        <f aca="false">'[1]Totales-Output Detallados'!I394</f>
        <v>-1.16503949483887</v>
      </c>
      <c r="AO53" s="48"/>
      <c r="AP53" s="68" t="n">
        <f aca="false">'[1]Totales-Output Detallados'!J394</f>
        <v>4.82589527783672</v>
      </c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12.75" hidden="false" customHeight="true" outlineLevel="0" collapsed="false">
      <c r="B54" s="37" t="s">
        <v>80</v>
      </c>
      <c r="C54" s="37"/>
      <c r="D54" s="62" t="n">
        <v>7.02846975088969</v>
      </c>
      <c r="F54" s="62" t="n">
        <v>7.23192019950125</v>
      </c>
      <c r="H54" s="62" t="n">
        <v>15.1421188630491</v>
      </c>
      <c r="J54" s="62" t="n">
        <v>10.8617594254937</v>
      </c>
      <c r="L54" s="62" t="n">
        <v>11.417004048583</v>
      </c>
      <c r="N54" s="62" t="n">
        <v>6.99491279069768</v>
      </c>
      <c r="P54" s="62" t="n">
        <v>-1.66411954491424</v>
      </c>
      <c r="R54" s="62" t="n">
        <v>7.2699015714039</v>
      </c>
      <c r="T54" s="62" t="n">
        <v>7.95235028976176</v>
      </c>
      <c r="V54" s="62" t="n">
        <v>5.71130331046823</v>
      </c>
      <c r="X54" s="62" t="n">
        <v>2.21469882917196</v>
      </c>
      <c r="Z54" s="62" t="n">
        <v>1.71128898702733</v>
      </c>
      <c r="AB54" s="62" t="n">
        <v>-1.80461329715061</v>
      </c>
      <c r="AD54" s="62" t="n">
        <v>-7.35111233936714</v>
      </c>
      <c r="AF54" s="62" t="n">
        <v>3.80313199105145</v>
      </c>
      <c r="AH54" s="62" t="n">
        <v>-15.2873563218391</v>
      </c>
      <c r="AJ54" s="62" t="n">
        <f aca="false">'[1]Totales-Output Detallados'!G395</f>
        <v>-16.027815468114</v>
      </c>
      <c r="AK54" s="36"/>
      <c r="AL54" s="62" t="n">
        <f aca="false">'[1]Totales-Output Detallados'!H395</f>
        <v>-13.6942031912745</v>
      </c>
      <c r="AM54" s="36"/>
      <c r="AN54" s="62" t="n">
        <f aca="false">'[1]Totales-Output Detallados'!I395</f>
        <v>-2.43388719868944</v>
      </c>
      <c r="AO54" s="36"/>
      <c r="AP54" s="62" t="n">
        <f aca="false">'[1]Totales-Output Detallados'!J395</f>
        <v>6.38042696090189</v>
      </c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customFormat="false" ht="13.2" hidden="false" customHeight="false" outlineLevel="0" collapsed="false">
      <c r="B55" s="37" t="s">
        <v>81</v>
      </c>
      <c r="C55" s="37"/>
      <c r="D55" s="62" t="n">
        <v>8.98203592814371</v>
      </c>
      <c r="F55" s="62" t="n">
        <v>9.61538461538463</v>
      </c>
      <c r="H55" s="62" t="n">
        <v>17.5438596491228</v>
      </c>
      <c r="J55" s="62" t="n">
        <v>5.33049040511726</v>
      </c>
      <c r="L55" s="62" t="n">
        <v>13.9676113360324</v>
      </c>
      <c r="N55" s="62" t="n">
        <v>1.77619893428065</v>
      </c>
      <c r="P55" s="62" t="n">
        <v>5.93368237347296</v>
      </c>
      <c r="R55" s="62" t="n">
        <v>5.76606260296539</v>
      </c>
      <c r="T55" s="62" t="n">
        <v>4.82866043613708</v>
      </c>
      <c r="V55" s="62" t="n">
        <v>4.30906389301635</v>
      </c>
      <c r="X55" s="62" t="n">
        <v>4.84330484330484</v>
      </c>
      <c r="Z55" s="62" t="n">
        <v>7.47282608695652</v>
      </c>
      <c r="AB55" s="62" t="n">
        <v>-6.70037926675095</v>
      </c>
      <c r="AD55" s="62" t="n">
        <v>-9.2140921409214</v>
      </c>
      <c r="AF55" s="62" t="n">
        <v>8.05970149253732</v>
      </c>
      <c r="AH55" s="62" t="n">
        <v>-7.18232044198896</v>
      </c>
      <c r="AJ55" s="62" t="n">
        <f aca="false">'[1]Totales-Output Detallados'!G396</f>
        <v>-18.452380952381</v>
      </c>
      <c r="AK55" s="36"/>
      <c r="AL55" s="62" t="n">
        <f aca="false">'[1]Totales-Output Detallados'!H396</f>
        <v>-33.9416058394161</v>
      </c>
      <c r="AM55" s="36"/>
      <c r="AN55" s="62" t="n">
        <f aca="false">'[1]Totales-Output Detallados'!I396</f>
        <v>-1.38121546961326</v>
      </c>
      <c r="AO55" s="36"/>
      <c r="AP55" s="62" t="n">
        <f aca="false">'[1]Totales-Output Detallados'!J396</f>
        <v>7.00280112044818</v>
      </c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customFormat="false" ht="13.2" hidden="false" customHeight="false" outlineLevel="0" collapsed="false">
      <c r="B56" s="37" t="s">
        <v>82</v>
      </c>
      <c r="C56" s="37"/>
      <c r="D56" s="62" t="n">
        <v>5.87652690656983</v>
      </c>
      <c r="F56" s="62" t="n">
        <v>3.96008730901154</v>
      </c>
      <c r="H56" s="62" t="n">
        <v>8.90821835632874</v>
      </c>
      <c r="J56" s="62" t="n">
        <v>9.44643348939687</v>
      </c>
      <c r="L56" s="62" t="n">
        <v>10.2667337695018</v>
      </c>
      <c r="N56" s="62" t="n">
        <v>5.43130990415335</v>
      </c>
      <c r="P56" s="62" t="n">
        <v>3.5064935064935</v>
      </c>
      <c r="R56" s="62" t="n">
        <v>6.44081974069426</v>
      </c>
      <c r="T56" s="62" t="n">
        <v>5.20628683693516</v>
      </c>
      <c r="V56" s="62" t="n">
        <v>9.6545284780579</v>
      </c>
      <c r="X56" s="62" t="n">
        <v>5.43256130790191</v>
      </c>
      <c r="Z56" s="62" t="n">
        <v>9.67533516394767</v>
      </c>
      <c r="AB56" s="62" t="n">
        <v>-1.88512518409426</v>
      </c>
      <c r="AD56" s="62" t="n">
        <v>-0.945661963374367</v>
      </c>
      <c r="AF56" s="62" t="n">
        <v>0.469768146688887</v>
      </c>
      <c r="AH56" s="62" t="n">
        <v>-0.241327300150829</v>
      </c>
      <c r="AJ56" s="62" t="n">
        <f aca="false">'[1]Totales-Output Detallados'!G397</f>
        <v>-6.77351073480496</v>
      </c>
      <c r="AK56" s="36"/>
      <c r="AL56" s="62" t="n">
        <f aca="false">'[1]Totales-Output Detallados'!H397</f>
        <v>-2.22186182289977</v>
      </c>
      <c r="AM56" s="36"/>
      <c r="AN56" s="62" t="n">
        <f aca="false">'[1]Totales-Output Detallados'!I397</f>
        <v>4.31248963343838</v>
      </c>
      <c r="AO56" s="36"/>
      <c r="AP56" s="62" t="n">
        <f aca="false">'[1]Totales-Output Detallados'!J397</f>
        <v>5.42216568611862</v>
      </c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customFormat="false" ht="13.2" hidden="false" customHeight="false" outlineLevel="0" collapsed="false">
      <c r="B57" s="37" t="s">
        <v>83</v>
      </c>
      <c r="C57" s="37"/>
      <c r="D57" s="62" t="n">
        <v>6.31108628874617</v>
      </c>
      <c r="F57" s="62" t="n">
        <v>8.10787146484546</v>
      </c>
      <c r="H57" s="62" t="n">
        <v>9.37069733538511</v>
      </c>
      <c r="J57" s="62" t="n">
        <v>9.88595971563981</v>
      </c>
      <c r="L57" s="62" t="n">
        <v>9.59633398476987</v>
      </c>
      <c r="N57" s="62" t="n">
        <v>4.59939740515281</v>
      </c>
      <c r="P57" s="62" t="n">
        <v>5.50820057609782</v>
      </c>
      <c r="R57" s="62" t="n">
        <v>3.91687096055271</v>
      </c>
      <c r="T57" s="62" t="n">
        <v>5.6029167336872</v>
      </c>
      <c r="V57" s="62" t="n">
        <v>3.35601137286758</v>
      </c>
      <c r="X57" s="62" t="n">
        <v>3.3796728398094</v>
      </c>
      <c r="Z57" s="62" t="n">
        <v>3.59230220955096</v>
      </c>
      <c r="AB57" s="62" t="n">
        <v>2.60997201963213</v>
      </c>
      <c r="AD57" s="62" t="n">
        <v>-7.55029056772463</v>
      </c>
      <c r="AF57" s="62" t="n">
        <v>-0.971906580919679</v>
      </c>
      <c r="AH57" s="62" t="n">
        <v>0.566406249999996</v>
      </c>
      <c r="AJ57" s="62" t="n">
        <f aca="false">'[1]Totales-Output Detallados'!G398</f>
        <v>-4.78733734705769</v>
      </c>
      <c r="AK57" s="36"/>
      <c r="AL57" s="62" t="n">
        <f aca="false">'[1]Totales-Output Detallados'!H398</f>
        <v>1.08618052014278</v>
      </c>
      <c r="AM57" s="36"/>
      <c r="AN57" s="62" t="n">
        <f aca="false">'[1]Totales-Output Detallados'!I398</f>
        <v>-4.75710033799123</v>
      </c>
      <c r="AO57" s="36"/>
      <c r="AP57" s="62" t="n">
        <f aca="false">'[1]Totales-Output Detallados'!J398</f>
        <v>4.48093220338983</v>
      </c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</row>
    <row r="58" customFormat="false" ht="13.2" hidden="false" customHeight="false" outlineLevel="0" collapsed="false">
      <c r="B58" s="37" t="s">
        <v>84</v>
      </c>
      <c r="C58" s="37"/>
      <c r="D58" s="62" t="n">
        <v>3.18763583675441</v>
      </c>
      <c r="F58" s="62" t="n">
        <v>3.08916452141352</v>
      </c>
      <c r="H58" s="62" t="n">
        <v>13.5073779795687</v>
      </c>
      <c r="J58" s="62" t="n">
        <v>-0.560000000000005</v>
      </c>
      <c r="L58" s="62" t="n">
        <v>5.26950925181013</v>
      </c>
      <c r="N58" s="62" t="n">
        <v>3.28620557890715</v>
      </c>
      <c r="P58" s="62" t="n">
        <v>2.83018867924529</v>
      </c>
      <c r="R58" s="62" t="n">
        <v>2.06871739521497</v>
      </c>
      <c r="T58" s="62" t="n">
        <v>3.10186817060274</v>
      </c>
      <c r="V58" s="62" t="n">
        <v>2.66666666666666</v>
      </c>
      <c r="X58" s="62" t="n">
        <v>1.76490176490176</v>
      </c>
      <c r="Z58" s="62" t="n">
        <v>-0.212696335078533</v>
      </c>
      <c r="AB58" s="62" t="n">
        <v>-0.0327922610263931</v>
      </c>
      <c r="AD58" s="62" t="n">
        <v>-5.15007380679022</v>
      </c>
      <c r="AF58" s="62" t="n">
        <v>-3.83883797337022</v>
      </c>
      <c r="AH58" s="62" t="n">
        <v>-0.827189354432656</v>
      </c>
      <c r="AJ58" s="62" t="n">
        <f aca="false">'[1]Totales-Output Detallados'!G399</f>
        <v>-10.9156844968268</v>
      </c>
      <c r="AK58" s="36"/>
      <c r="AL58" s="62" t="n">
        <f aca="false">'[1]Totales-Output Detallados'!H399</f>
        <v>-7.12395684917566</v>
      </c>
      <c r="AM58" s="36"/>
      <c r="AN58" s="62" t="n">
        <f aca="false">'[1]Totales-Output Detallados'!I399</f>
        <v>-8.21827744904669</v>
      </c>
      <c r="AO58" s="36"/>
      <c r="AP58" s="62" t="n">
        <f aca="false">'[1]Totales-Output Detallados'!J399</f>
        <v>2.79369627507164</v>
      </c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</row>
    <row r="59" customFormat="false" ht="13.8" hidden="false" customHeight="false" outlineLevel="0" collapsed="false">
      <c r="B59" s="44" t="s">
        <v>85</v>
      </c>
      <c r="C59" s="37"/>
      <c r="D59" s="67" t="n">
        <v>24.0506329113924</v>
      </c>
      <c r="F59" s="67" t="n">
        <v>16.9294990723562</v>
      </c>
      <c r="H59" s="67" t="n">
        <v>16.5807219357398</v>
      </c>
      <c r="J59" s="67" t="n">
        <v>19.4624021776114</v>
      </c>
      <c r="L59" s="67" t="n">
        <v>19.3961834235261</v>
      </c>
      <c r="N59" s="67" t="n">
        <v>9.04103053435115</v>
      </c>
      <c r="P59" s="67" t="n">
        <v>13.4543863487202</v>
      </c>
      <c r="R59" s="67" t="n">
        <v>10.7983031237948</v>
      </c>
      <c r="T59" s="67" t="n">
        <v>6.33484162895928</v>
      </c>
      <c r="V59" s="67" t="n">
        <v>13.6824877250409</v>
      </c>
      <c r="X59" s="67" t="n">
        <v>5.32680679527786</v>
      </c>
      <c r="Z59" s="67" t="n">
        <v>5.05740841990159</v>
      </c>
      <c r="AB59" s="67" t="n">
        <v>8.73015873015872</v>
      </c>
      <c r="AD59" s="67" t="n">
        <v>-7.34713413904511</v>
      </c>
      <c r="AF59" s="67" t="n">
        <v>1.33023375952472</v>
      </c>
      <c r="AH59" s="67" t="n">
        <v>0.254906958959977</v>
      </c>
      <c r="AJ59" s="67" t="n">
        <f aca="false">'[1]Totales-Output Detallados'!G400</f>
        <v>1.65268243071446</v>
      </c>
      <c r="AK59" s="45"/>
      <c r="AL59" s="67" t="n">
        <f aca="false">'[1]Totales-Output Detallados'!H400</f>
        <v>-1.61330665332666</v>
      </c>
      <c r="AM59" s="45"/>
      <c r="AN59" s="67" t="n">
        <f aca="false">'[1]Totales-Output Detallados'!I400</f>
        <v>8.47845430278378</v>
      </c>
      <c r="AO59" s="45"/>
      <c r="AP59" s="67" t="n">
        <f aca="false">'[1]Totales-Output Detallados'!J400</f>
        <v>5.29646121396765</v>
      </c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</row>
    <row r="60" customFormat="false" ht="13.8" hidden="false" customHeight="false" outlineLevel="0" collapsed="false">
      <c r="B60" s="47" t="s">
        <v>86</v>
      </c>
      <c r="C60" s="33"/>
      <c r="D60" s="61" t="n">
        <v>10.1713294296248</v>
      </c>
      <c r="F60" s="61" t="n">
        <v>6.35826771653543</v>
      </c>
      <c r="H60" s="61" t="n">
        <v>5.86711086433462</v>
      </c>
      <c r="J60" s="61" t="n">
        <v>4.65034965034965</v>
      </c>
      <c r="L60" s="61" t="n">
        <v>3.60841964584029</v>
      </c>
      <c r="N60" s="61" t="n">
        <v>3.96646243147372</v>
      </c>
      <c r="P60" s="61" t="n">
        <v>7.30459057071959</v>
      </c>
      <c r="R60" s="61" t="n">
        <v>3.93120393120394</v>
      </c>
      <c r="T60" s="61" t="n">
        <v>4.45000695313587</v>
      </c>
      <c r="V60" s="61" t="n">
        <v>7.62881107708695</v>
      </c>
      <c r="X60" s="61" t="n">
        <v>4.41613062840178</v>
      </c>
      <c r="Z60" s="61" t="n">
        <v>3.69624452079138</v>
      </c>
      <c r="AB60" s="61" t="n">
        <v>-0.274191705700899</v>
      </c>
      <c r="AD60" s="61" t="n">
        <v>3.25352274029098</v>
      </c>
      <c r="AF60" s="61" t="n">
        <v>3.2730500388328</v>
      </c>
      <c r="AH60" s="61" t="n">
        <v>4.99570262140094</v>
      </c>
      <c r="AJ60" s="61" t="n">
        <f aca="false">'[1]Totales-Output Detallados'!G401</f>
        <v>9.54671032436305</v>
      </c>
      <c r="AK60" s="34"/>
      <c r="AL60" s="61" t="n">
        <f aca="false">'[1]Totales-Output Detallados'!H401</f>
        <v>6.20212964692695</v>
      </c>
      <c r="AM60" s="34"/>
      <c r="AN60" s="61" t="n">
        <f aca="false">'[1]Totales-Output Detallados'!I401</f>
        <v>1.67106420404572</v>
      </c>
      <c r="AO60" s="34"/>
      <c r="AP60" s="61" t="n">
        <f aca="false">'[1]Totales-Output Detallados'!J401</f>
        <v>2.62110726643598</v>
      </c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s="49" customFormat="true" ht="13.2" hidden="false" customHeight="false" outlineLevel="0" collapsed="false">
      <c r="B61" s="37" t="s">
        <v>87</v>
      </c>
      <c r="C61" s="37"/>
      <c r="D61" s="62" t="n">
        <v>4.11840411840412</v>
      </c>
      <c r="E61" s="0"/>
      <c r="F61" s="62" t="n">
        <v>6.30407911001236</v>
      </c>
      <c r="G61" s="0"/>
      <c r="H61" s="62" t="n">
        <v>-1.27906976744187</v>
      </c>
      <c r="I61" s="0"/>
      <c r="J61" s="62" t="n">
        <v>2.47349823321554</v>
      </c>
      <c r="K61" s="0"/>
      <c r="L61" s="62" t="n">
        <v>2.41379310344827</v>
      </c>
      <c r="M61" s="0"/>
      <c r="N61" s="62" t="n">
        <v>2.91806958473626</v>
      </c>
      <c r="O61" s="0"/>
      <c r="P61" s="62" t="n">
        <v>5.4525627044711</v>
      </c>
      <c r="Q61" s="0"/>
      <c r="R61" s="62" t="n">
        <v>7.75594622543951</v>
      </c>
      <c r="S61" s="0"/>
      <c r="T61" s="62" t="n">
        <v>6.62188099808061</v>
      </c>
      <c r="U61" s="0"/>
      <c r="V61" s="62" t="n">
        <v>7.20072007200721</v>
      </c>
      <c r="W61" s="0"/>
      <c r="X61" s="62" t="n">
        <v>5.79345088161209</v>
      </c>
      <c r="Y61" s="0"/>
      <c r="Z61" s="62" t="n">
        <v>7.46031746031746</v>
      </c>
      <c r="AA61" s="0"/>
      <c r="AB61" s="62" t="n">
        <v>8.493353028065</v>
      </c>
      <c r="AC61" s="0"/>
      <c r="AD61" s="62" t="n">
        <v>5.92239618788291</v>
      </c>
      <c r="AE61" s="0"/>
      <c r="AF61" s="62" t="n">
        <v>4.75578406169666</v>
      </c>
      <c r="AG61" s="0"/>
      <c r="AH61" s="62" t="n">
        <v>8.15950920245399</v>
      </c>
      <c r="AI61" s="0"/>
      <c r="AJ61" s="62" t="n">
        <f aca="false">'[1]Totales-Output Detallados'!G402</f>
        <v>3.2898468519569</v>
      </c>
      <c r="AK61" s="36"/>
      <c r="AL61" s="62" t="n">
        <f aca="false">'[1]Totales-Output Detallados'!H402</f>
        <v>2.47116968698518</v>
      </c>
      <c r="AM61" s="36"/>
      <c r="AN61" s="62" t="n">
        <f aca="false">'[1]Totales-Output Detallados'!I402</f>
        <v>3.10825294748125</v>
      </c>
      <c r="AO61" s="36"/>
      <c r="AP61" s="62" t="n">
        <f aca="false">'[1]Totales-Output Detallados'!J402</f>
        <v>2.07900207900207</v>
      </c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</row>
    <row r="62" s="50" customFormat="true" ht="13.2" hidden="false" customHeight="false" outlineLevel="0" collapsed="false">
      <c r="B62" s="37" t="s">
        <v>88</v>
      </c>
      <c r="C62" s="37"/>
      <c r="D62" s="62" t="n">
        <v>5.91647331786542</v>
      </c>
      <c r="E62" s="0"/>
      <c r="F62" s="62" t="n">
        <v>-3.83351588170865</v>
      </c>
      <c r="G62" s="0"/>
      <c r="H62" s="62" t="n">
        <v>-1.82232346241458</v>
      </c>
      <c r="I62" s="0"/>
      <c r="J62" s="62" t="n">
        <v>-9.51276102088167</v>
      </c>
      <c r="K62" s="0"/>
      <c r="L62" s="62" t="n">
        <v>-8.20512820512821</v>
      </c>
      <c r="M62" s="0"/>
      <c r="N62" s="62" t="n">
        <v>3.2122905027933</v>
      </c>
      <c r="O62" s="0"/>
      <c r="P62" s="62" t="n">
        <v>2.70635994587281</v>
      </c>
      <c r="Q62" s="0"/>
      <c r="R62" s="62" t="n">
        <v>3.55731225296443</v>
      </c>
      <c r="S62" s="0"/>
      <c r="T62" s="62" t="n">
        <v>2.67175572519085</v>
      </c>
      <c r="U62" s="0"/>
      <c r="V62" s="62" t="n">
        <v>3.84138785625774</v>
      </c>
      <c r="W62" s="0"/>
      <c r="X62" s="62" t="n">
        <v>3.81861575178997</v>
      </c>
      <c r="Y62" s="0"/>
      <c r="Z62" s="62" t="n">
        <v>4.71264367816091</v>
      </c>
      <c r="AA62" s="0"/>
      <c r="AB62" s="62" t="n">
        <v>3.18331503841931</v>
      </c>
      <c r="AC62" s="0"/>
      <c r="AD62" s="62" t="n">
        <v>0.638297872340421</v>
      </c>
      <c r="AE62" s="0"/>
      <c r="AF62" s="62" t="n">
        <v>2.85412262156448</v>
      </c>
      <c r="AG62" s="0"/>
      <c r="AH62" s="62" t="n">
        <v>1.84994861253853</v>
      </c>
      <c r="AI62" s="0"/>
      <c r="AJ62" s="62" t="n">
        <f aca="false">'[1]Totales-Output Detallados'!G403</f>
        <v>13.1180625630676</v>
      </c>
      <c r="AK62" s="36"/>
      <c r="AL62" s="62" t="n">
        <f aca="false">'[1]Totales-Output Detallados'!H403</f>
        <v>6.51204281891169</v>
      </c>
      <c r="AM62" s="36"/>
      <c r="AN62" s="62" t="n">
        <f aca="false">'[1]Totales-Output Detallados'!I403</f>
        <v>0.58626465661642</v>
      </c>
      <c r="AO62" s="36"/>
      <c r="AP62" s="62" t="n">
        <f aca="false">'[1]Totales-Output Detallados'!J403</f>
        <v>3.91340549542047</v>
      </c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</row>
    <row r="63" s="51" customFormat="true" ht="13.2" hidden="false" customHeight="false" outlineLevel="0" collapsed="false">
      <c r="B63" s="37" t="s">
        <v>89</v>
      </c>
      <c r="C63" s="37"/>
      <c r="D63" s="62" t="n">
        <v>12.3338257016248</v>
      </c>
      <c r="E63" s="0"/>
      <c r="F63" s="62" t="n">
        <v>7.29783037475344</v>
      </c>
      <c r="G63" s="0"/>
      <c r="H63" s="62" t="n">
        <v>6.8014705882353</v>
      </c>
      <c r="I63" s="0"/>
      <c r="J63" s="62" t="n">
        <v>8.43373493975903</v>
      </c>
      <c r="K63" s="0"/>
      <c r="L63" s="62" t="n">
        <v>3.01587301587301</v>
      </c>
      <c r="M63" s="0"/>
      <c r="N63" s="62" t="n">
        <v>1.18130457113508</v>
      </c>
      <c r="O63" s="0"/>
      <c r="P63" s="62" t="n">
        <v>2.43654822335024</v>
      </c>
      <c r="Q63" s="0"/>
      <c r="R63" s="62" t="n">
        <v>2.92368681863231</v>
      </c>
      <c r="S63" s="0"/>
      <c r="T63" s="62" t="n">
        <v>1.29995185363505</v>
      </c>
      <c r="U63" s="0"/>
      <c r="V63" s="62" t="n">
        <v>0.760456273764265</v>
      </c>
      <c r="W63" s="0"/>
      <c r="X63" s="62" t="n">
        <v>3.25471698113207</v>
      </c>
      <c r="Y63" s="0"/>
      <c r="Z63" s="62" t="n">
        <v>3.65463682046596</v>
      </c>
      <c r="AA63" s="0"/>
      <c r="AB63" s="62" t="n">
        <v>5.28867342441604</v>
      </c>
      <c r="AC63" s="0"/>
      <c r="AD63" s="62" t="n">
        <v>3.68354960234407</v>
      </c>
      <c r="AE63" s="0"/>
      <c r="AF63" s="62" t="n">
        <v>4.44085587404117</v>
      </c>
      <c r="AG63" s="0"/>
      <c r="AH63" s="62" t="n">
        <v>9.81832238113645</v>
      </c>
      <c r="AI63" s="0"/>
      <c r="AJ63" s="62" t="n">
        <f aca="false">'[1]Totales-Output Detallados'!G404</f>
        <v>13.2699753607884</v>
      </c>
      <c r="AK63" s="36"/>
      <c r="AL63" s="62" t="n">
        <f aca="false">'[1]Totales-Output Detallados'!H404</f>
        <v>19.2355500310752</v>
      </c>
      <c r="AM63" s="36"/>
      <c r="AN63" s="62" t="n">
        <f aca="false">'[1]Totales-Output Detallados'!I404</f>
        <v>4.95178524889237</v>
      </c>
      <c r="AO63" s="36"/>
      <c r="AP63" s="62" t="n">
        <f aca="false">'[1]Totales-Output Detallados'!J404</f>
        <v>2.7812267196424</v>
      </c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</row>
    <row r="64" s="51" customFormat="true" ht="13.8" hidden="false" customHeight="false" outlineLevel="0" collapsed="false">
      <c r="B64" s="37" t="s">
        <v>90</v>
      </c>
      <c r="C64" s="37"/>
      <c r="D64" s="62" t="n">
        <v>13.5352286773795</v>
      </c>
      <c r="E64" s="0"/>
      <c r="F64" s="62" t="n">
        <v>10.6695699510071</v>
      </c>
      <c r="G64" s="0"/>
      <c r="H64" s="62" t="n">
        <v>11.460895228726</v>
      </c>
      <c r="I64" s="0"/>
      <c r="J64" s="62" t="n">
        <v>7.94351279788172</v>
      </c>
      <c r="K64" s="0"/>
      <c r="L64" s="62" t="n">
        <v>8.25838103025347</v>
      </c>
      <c r="M64" s="0"/>
      <c r="N64" s="62" t="n">
        <v>6.57099697885197</v>
      </c>
      <c r="O64" s="0"/>
      <c r="P64" s="62" t="n">
        <v>12.5088589652729</v>
      </c>
      <c r="Q64" s="0"/>
      <c r="R64" s="62" t="n">
        <v>3.49606299212599</v>
      </c>
      <c r="S64" s="0"/>
      <c r="T64" s="62" t="n">
        <v>6.17772367620206</v>
      </c>
      <c r="U64" s="0"/>
      <c r="V64" s="62" t="n">
        <v>12.7830323875036</v>
      </c>
      <c r="W64" s="0"/>
      <c r="X64" s="62" t="n">
        <v>4.75222363405337</v>
      </c>
      <c r="Y64" s="0"/>
      <c r="Z64" s="62" t="n">
        <v>2.35322658903445</v>
      </c>
      <c r="AA64" s="0"/>
      <c r="AB64" s="62" t="n">
        <v>-6.8262621474283</v>
      </c>
      <c r="AC64" s="0"/>
      <c r="AD64" s="62" t="n">
        <v>2.62019842279317</v>
      </c>
      <c r="AE64" s="0"/>
      <c r="AF64" s="62" t="n">
        <v>2.08230044620723</v>
      </c>
      <c r="AG64" s="0"/>
      <c r="AH64" s="62" t="n">
        <v>1.45701796988829</v>
      </c>
      <c r="AI64" s="0"/>
      <c r="AJ64" s="62" t="n">
        <f aca="false">'[1]Totales-Output Detallados'!G405</f>
        <v>8.80804212541886</v>
      </c>
      <c r="AK64" s="36"/>
      <c r="AL64" s="62" t="n">
        <f aca="false">'[1]Totales-Output Detallados'!H405</f>
        <v>-1.60580730312363</v>
      </c>
      <c r="AM64" s="36"/>
      <c r="AN64" s="62" t="n">
        <f aca="false">'[1]Totales-Output Detallados'!I405</f>
        <v>-1.45316342499441</v>
      </c>
      <c r="AO64" s="36"/>
      <c r="AP64" s="62" t="n">
        <f aca="false">'[1]Totales-Output Detallados'!J405</f>
        <v>2.35934664246824</v>
      </c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</row>
    <row r="65" s="51" customFormat="true" ht="13.8" hidden="false" customHeight="false" outlineLevel="0" collapsed="false">
      <c r="B65" s="40" t="s">
        <v>91</v>
      </c>
      <c r="C65" s="33"/>
      <c r="D65" s="64" t="n">
        <v>5.8240579039283</v>
      </c>
      <c r="E65" s="0"/>
      <c r="F65" s="64" t="n">
        <v>5.77592205984689</v>
      </c>
      <c r="G65" s="0"/>
      <c r="H65" s="64" t="n">
        <v>6.02631578947368</v>
      </c>
      <c r="I65" s="0"/>
      <c r="J65" s="64" t="n">
        <v>7.97610183313833</v>
      </c>
      <c r="K65" s="0"/>
      <c r="L65" s="64" t="n">
        <v>8.97955832854445</v>
      </c>
      <c r="M65" s="0"/>
      <c r="N65" s="64" t="n">
        <v>11.7109108988459</v>
      </c>
      <c r="O65" s="0"/>
      <c r="P65" s="64" t="n">
        <v>7.14256814166454</v>
      </c>
      <c r="Q65" s="0"/>
      <c r="R65" s="64" t="n">
        <v>6.83508930931611</v>
      </c>
      <c r="S65" s="0"/>
      <c r="T65" s="64" t="n">
        <v>7.23433836437972</v>
      </c>
      <c r="U65" s="0"/>
      <c r="V65" s="64" t="n">
        <v>5.62556997352026</v>
      </c>
      <c r="W65" s="0"/>
      <c r="X65" s="64" t="n">
        <v>5.72748171803648</v>
      </c>
      <c r="Y65" s="0"/>
      <c r="Z65" s="64" t="n">
        <v>3.96993280138529</v>
      </c>
      <c r="AA65" s="0"/>
      <c r="AB65" s="64" t="n">
        <v>-0.125858773208165</v>
      </c>
      <c r="AC65" s="0"/>
      <c r="AD65" s="64" t="n">
        <v>-6.80872836148985</v>
      </c>
      <c r="AE65" s="0"/>
      <c r="AF65" s="64" t="n">
        <v>0.262315083117271</v>
      </c>
      <c r="AG65" s="0"/>
      <c r="AH65" s="64" t="n">
        <v>0.390415056838345</v>
      </c>
      <c r="AI65" s="0"/>
      <c r="AJ65" s="64" t="n">
        <f aca="false">'[1]Totales-Output Detallados'!G406</f>
        <v>-2.46873674215641</v>
      </c>
      <c r="AK65" s="41"/>
      <c r="AL65" s="64" t="n">
        <f aca="false">'[1]Totales-Output Detallados'!H406</f>
        <v>-4.99823932721586</v>
      </c>
      <c r="AM65" s="41"/>
      <c r="AN65" s="64" t="n">
        <f aca="false">'[1]Totales-Output Detallados'!I406</f>
        <v>3.87122797837083</v>
      </c>
      <c r="AO65" s="41"/>
      <c r="AP65" s="64" t="n">
        <f aca="false">'[1]Totales-Output Detallados'!J406</f>
        <v>7.29541661856232</v>
      </c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</row>
    <row r="66" s="50" customFormat="true" ht="13.2" hidden="false" customHeight="false" outlineLevel="0" collapsed="false">
      <c r="B66" s="37" t="s">
        <v>92</v>
      </c>
      <c r="C66" s="37"/>
      <c r="D66" s="62" t="n">
        <v>5.56402260310911</v>
      </c>
      <c r="E66" s="0"/>
      <c r="F66" s="62" t="n">
        <v>5.53062947003686</v>
      </c>
      <c r="G66" s="0"/>
      <c r="H66" s="62" t="n">
        <v>4.84298703485435</v>
      </c>
      <c r="I66" s="0"/>
      <c r="J66" s="62" t="n">
        <v>5.94423142553149</v>
      </c>
      <c r="K66" s="0"/>
      <c r="L66" s="62" t="n">
        <v>8.68799029825293</v>
      </c>
      <c r="M66" s="0"/>
      <c r="N66" s="62" t="n">
        <v>11.8813089489008</v>
      </c>
      <c r="O66" s="0"/>
      <c r="P66" s="62" t="n">
        <v>8.24477202605416</v>
      </c>
      <c r="Q66" s="0"/>
      <c r="R66" s="62" t="n">
        <v>7.89606276542143</v>
      </c>
      <c r="S66" s="0"/>
      <c r="T66" s="62" t="n">
        <v>8.25883922615076</v>
      </c>
      <c r="U66" s="0"/>
      <c r="V66" s="62" t="n">
        <v>6.45427655903377</v>
      </c>
      <c r="W66" s="0"/>
      <c r="X66" s="62" t="n">
        <v>6.16715097769083</v>
      </c>
      <c r="Y66" s="0"/>
      <c r="Z66" s="62" t="n">
        <v>4.31387943819244</v>
      </c>
      <c r="AA66" s="0"/>
      <c r="AB66" s="62" t="n">
        <v>0.28434037215137</v>
      </c>
      <c r="AC66" s="0"/>
      <c r="AD66" s="62" t="n">
        <v>-5.96464162114831</v>
      </c>
      <c r="AE66" s="0"/>
      <c r="AF66" s="62" t="n">
        <v>0.586409488970174</v>
      </c>
      <c r="AG66" s="0"/>
      <c r="AH66" s="62" t="n">
        <v>0.501438190855086</v>
      </c>
      <c r="AI66" s="0"/>
      <c r="AJ66" s="62" t="n">
        <f aca="false">'[1]Totales-Output Detallados'!G407</f>
        <v>-2.79952628462399</v>
      </c>
      <c r="AK66" s="36"/>
      <c r="AL66" s="62" t="n">
        <f aca="false">'[1]Totales-Output Detallados'!H407</f>
        <v>-5.74790446858677</v>
      </c>
      <c r="AM66" s="36"/>
      <c r="AN66" s="62" t="n">
        <f aca="false">'[1]Totales-Output Detallados'!I407</f>
        <v>3.8769061355421</v>
      </c>
      <c r="AO66" s="36"/>
      <c r="AP66" s="62" t="n">
        <f aca="false">'[1]Totales-Output Detallados'!J407</f>
        <v>7.85734862015326</v>
      </c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</row>
    <row r="67" customFormat="false" ht="13.8" hidden="false" customHeight="false" outlineLevel="0" collapsed="false">
      <c r="B67" s="37" t="s">
        <v>93</v>
      </c>
      <c r="C67" s="37"/>
      <c r="D67" s="62" t="n">
        <v>8.09758097580975</v>
      </c>
      <c r="F67" s="62" t="n">
        <v>7.87028257159113</v>
      </c>
      <c r="H67" s="62" t="n">
        <v>15.9106891701828</v>
      </c>
      <c r="J67" s="62" t="n">
        <v>23.3277718792659</v>
      </c>
      <c r="L67" s="62" t="n">
        <v>10.8719714672242</v>
      </c>
      <c r="N67" s="62" t="n">
        <v>10.6267332224071</v>
      </c>
      <c r="P67" s="62" t="n">
        <v>0.0501353654868142</v>
      </c>
      <c r="R67" s="62" t="n">
        <v>-0.551212667869316</v>
      </c>
      <c r="T67" s="62" t="n">
        <v>-0.503879875037794</v>
      </c>
      <c r="V67" s="62" t="n">
        <v>-1.18505013673655</v>
      </c>
      <c r="X67" s="62" t="n">
        <v>1.83476834768348</v>
      </c>
      <c r="Z67" s="62" t="n">
        <v>0.795168595873186</v>
      </c>
      <c r="AB67" s="62" t="n">
        <v>-4.04433792690234</v>
      </c>
      <c r="AD67" s="62" t="n">
        <v>-15.2357165157665</v>
      </c>
      <c r="AF67" s="62" t="n">
        <v>-3.32719459791283</v>
      </c>
      <c r="AH67" s="62" t="n">
        <v>-0.889001778003551</v>
      </c>
      <c r="AJ67" s="62" t="n">
        <f aca="false">'[1]Totales-Output Detallados'!G408</f>
        <v>1.39671963095849</v>
      </c>
      <c r="AK67" s="36"/>
      <c r="AL67" s="62" t="n">
        <f aca="false">'[1]Totales-Output Detallados'!H408</f>
        <v>3.3994692278529</v>
      </c>
      <c r="AM67" s="36"/>
      <c r="AN67" s="62" t="n">
        <f aca="false">'[1]Totales-Output Detallados'!I408</f>
        <v>3.81324859447567</v>
      </c>
      <c r="AO67" s="36"/>
      <c r="AP67" s="62" t="n">
        <f aca="false">'[1]Totales-Output Detallados'!J408</f>
        <v>1.55403814457264</v>
      </c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customFormat="false" ht="13.8" hidden="false" customHeight="false" outlineLevel="0" collapsed="false">
      <c r="B68" s="40" t="s">
        <v>94</v>
      </c>
      <c r="C68" s="33"/>
      <c r="D68" s="64" t="n">
        <v>1.79355916203754</v>
      </c>
      <c r="F68" s="64" t="n">
        <v>6.21678496272782</v>
      </c>
      <c r="H68" s="64" t="n">
        <v>5.46339825386166</v>
      </c>
      <c r="J68" s="64" t="n">
        <v>5.13579775209347</v>
      </c>
      <c r="L68" s="64" t="n">
        <v>16.9594185342217</v>
      </c>
      <c r="N68" s="64" t="n">
        <v>6.74779906784049</v>
      </c>
      <c r="P68" s="64" t="n">
        <v>2.9301896861204</v>
      </c>
      <c r="R68" s="64" t="n">
        <v>4.30786633360041</v>
      </c>
      <c r="T68" s="64" t="n">
        <v>11.9176720437395</v>
      </c>
      <c r="V68" s="64" t="n">
        <v>6.95237902981609</v>
      </c>
      <c r="X68" s="64" t="n">
        <v>11.489024367226</v>
      </c>
      <c r="Z68" s="64" t="n">
        <v>10.3186158325997</v>
      </c>
      <c r="AB68" s="64" t="n">
        <v>1.35045961665363</v>
      </c>
      <c r="AD68" s="64" t="n">
        <v>-12.8522326363127</v>
      </c>
      <c r="AF68" s="64" t="n">
        <v>-1.89731561115455</v>
      </c>
      <c r="AH68" s="64" t="n">
        <v>-0.724368170306222</v>
      </c>
      <c r="AJ68" s="69" t="n">
        <f aca="false">'[1]Totales-Output Detallados'!G409</f>
        <v>2.74199878688408</v>
      </c>
      <c r="AK68" s="52"/>
      <c r="AL68" s="69" t="n">
        <f aca="false">'[1]Totales-Output Detallados'!H409</f>
        <v>-6.1745758885937</v>
      </c>
      <c r="AM68" s="52"/>
      <c r="AN68" s="69" t="n">
        <f aca="false">'[1]Totales-Output Detallados'!I409</f>
        <v>7.37114832978625</v>
      </c>
      <c r="AO68" s="52"/>
      <c r="AP68" s="69" t="n">
        <f aca="false">'[1]Totales-Output Detallados'!J409</f>
        <v>2.52680202695714</v>
      </c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</row>
    <row r="69" customFormat="false" ht="13.2" hidden="false" customHeight="false" outlineLevel="0" collapsed="false">
      <c r="B69" s="37" t="s">
        <v>95</v>
      </c>
      <c r="C69" s="37"/>
      <c r="D69" s="62" t="n">
        <v>5.99791376912378</v>
      </c>
      <c r="F69" s="62" t="n">
        <v>4.74003608331968</v>
      </c>
      <c r="H69" s="62" t="n">
        <v>10.9145004697776</v>
      </c>
      <c r="J69" s="62" t="n">
        <v>11.8876182408584</v>
      </c>
      <c r="L69" s="62" t="n">
        <v>11.3817034700316</v>
      </c>
      <c r="N69" s="62" t="n">
        <v>9.53891469355388</v>
      </c>
      <c r="P69" s="62" t="n">
        <v>9.2357017271693</v>
      </c>
      <c r="R69" s="62" t="n">
        <v>3.61673925392918</v>
      </c>
      <c r="T69" s="62" t="n">
        <v>10.7456140350877</v>
      </c>
      <c r="V69" s="62" t="n">
        <v>9.23267326732673</v>
      </c>
      <c r="X69" s="62" t="n">
        <v>10.6125840320266</v>
      </c>
      <c r="Z69" s="62" t="n">
        <v>7.75061458617865</v>
      </c>
      <c r="AB69" s="62" t="n">
        <v>3.23214398884593</v>
      </c>
      <c r="AD69" s="62" t="n">
        <v>-3.91061452513967</v>
      </c>
      <c r="AF69" s="62" t="n">
        <v>1.36723741374905</v>
      </c>
      <c r="AH69" s="62" t="n">
        <v>3.79427707046514</v>
      </c>
      <c r="AJ69" s="62" t="n">
        <f aca="false">'[1]Totales-Output Detallados'!G410</f>
        <v>-2.82365800340053</v>
      </c>
      <c r="AK69" s="36"/>
      <c r="AL69" s="62" t="n">
        <f aca="false">'[1]Totales-Output Detallados'!H410</f>
        <v>-5.46147597325501</v>
      </c>
      <c r="AM69" s="36"/>
      <c r="AN69" s="62" t="n">
        <f aca="false">'[1]Totales-Output Detallados'!I410</f>
        <v>3.06695749884327</v>
      </c>
      <c r="AO69" s="36"/>
      <c r="AP69" s="62" t="n">
        <f aca="false">'[1]Totales-Output Detallados'!J410</f>
        <v>1.01327518758416</v>
      </c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customFormat="false" ht="13.2" hidden="false" customHeight="false" outlineLevel="0" collapsed="false">
      <c r="B70" s="37" t="s">
        <v>96</v>
      </c>
      <c r="C70" s="37"/>
      <c r="D70" s="62" t="n">
        <v>10.2857142857143</v>
      </c>
      <c r="F70" s="62" t="n">
        <v>3.53550746723559</v>
      </c>
      <c r="H70" s="62" t="n">
        <v>6.299676184869</v>
      </c>
      <c r="J70" s="62" t="n">
        <v>0.830794793685952</v>
      </c>
      <c r="L70" s="62" t="n">
        <v>6.31694589398517</v>
      </c>
      <c r="N70" s="62" t="n">
        <v>3.09997416688195</v>
      </c>
      <c r="P70" s="62" t="n">
        <v>-0.826860435980958</v>
      </c>
      <c r="R70" s="62" t="n">
        <v>5.05305709954522</v>
      </c>
      <c r="T70" s="62" t="n">
        <v>9.69215969215968</v>
      </c>
      <c r="V70" s="62" t="n">
        <v>1.09625082218812</v>
      </c>
      <c r="X70" s="62" t="n">
        <v>10.7135111689438</v>
      </c>
      <c r="Z70" s="62" t="n">
        <v>3.25171400587658</v>
      </c>
      <c r="AB70" s="62" t="n">
        <v>-2.39043824701195</v>
      </c>
      <c r="AD70" s="62" t="n">
        <v>-12.3420796890185</v>
      </c>
      <c r="AF70" s="62" t="n">
        <v>-1.77383592017738</v>
      </c>
      <c r="AH70" s="62" t="n">
        <v>-4.60496613995486</v>
      </c>
      <c r="AJ70" s="62" t="n">
        <f aca="false">'[1]Totales-Output Detallados'!G411</f>
        <v>-13.8192143871273</v>
      </c>
      <c r="AK70" s="36"/>
      <c r="AL70" s="62" t="n">
        <f aca="false">'[1]Totales-Output Detallados'!H411</f>
        <v>-5.62877539813289</v>
      </c>
      <c r="AM70" s="36"/>
      <c r="AN70" s="62" t="n">
        <f aca="false">'[1]Totales-Output Detallados'!I411</f>
        <v>-1.89118417224323</v>
      </c>
      <c r="AO70" s="36"/>
      <c r="AP70" s="62" t="n">
        <f aca="false">'[1]Totales-Output Detallados'!J411</f>
        <v>-1.89798339264532</v>
      </c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customFormat="false" ht="13.2" hidden="false" customHeight="false" outlineLevel="0" collapsed="false">
      <c r="B71" s="37" t="s">
        <v>97</v>
      </c>
      <c r="C71" s="37"/>
      <c r="D71" s="62" t="n">
        <v>8.01470588235294</v>
      </c>
      <c r="F71" s="62" t="n">
        <v>7.48808713410483</v>
      </c>
      <c r="H71" s="62" t="n">
        <v>6.96643445218492</v>
      </c>
      <c r="J71" s="62" t="n">
        <v>5.50621669626998</v>
      </c>
      <c r="L71" s="62" t="n">
        <v>9.37149270482605</v>
      </c>
      <c r="N71" s="62" t="n">
        <v>10.5182144689584</v>
      </c>
      <c r="P71" s="62" t="n">
        <v>18.430826369545</v>
      </c>
      <c r="R71" s="62" t="n">
        <v>14.1905135241082</v>
      </c>
      <c r="T71" s="62" t="n">
        <v>13.9375214555441</v>
      </c>
      <c r="V71" s="62" t="n">
        <v>13.980114492317</v>
      </c>
      <c r="X71" s="62" t="n">
        <v>17.1821305841924</v>
      </c>
      <c r="Z71" s="62" t="n">
        <v>11.0083464922175</v>
      </c>
      <c r="AB71" s="62" t="n">
        <v>10.4856736435684</v>
      </c>
      <c r="AD71" s="62" t="n">
        <v>6.82361596468641</v>
      </c>
      <c r="AF71" s="62" t="n">
        <v>7.83402203856749</v>
      </c>
      <c r="AH71" s="62" t="n">
        <v>4.47070094204056</v>
      </c>
      <c r="AJ71" s="62" t="n">
        <f aca="false">'[1]Totales-Output Detallados'!G412</f>
        <v>1.63533547302461</v>
      </c>
      <c r="AK71" s="36"/>
      <c r="AL71" s="62" t="n">
        <f aca="false">'[1]Totales-Output Detallados'!H412</f>
        <v>0.812030075187975</v>
      </c>
      <c r="AM71" s="36"/>
      <c r="AN71" s="62" t="n">
        <f aca="false">'[1]Totales-Output Detallados'!I412</f>
        <v>4.31085918854415</v>
      </c>
      <c r="AO71" s="36"/>
      <c r="AP71" s="62" t="n">
        <f aca="false">'[1]Totales-Output Detallados'!J412</f>
        <v>3.56070356070357</v>
      </c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customFormat="false" ht="13.2" hidden="false" customHeight="false" outlineLevel="0" collapsed="false">
      <c r="B72" s="37" t="s">
        <v>98</v>
      </c>
      <c r="C72" s="37"/>
      <c r="D72" s="62" t="n">
        <v>6.70161841805335</v>
      </c>
      <c r="F72" s="62" t="n">
        <v>3.90942106387524</v>
      </c>
      <c r="H72" s="62" t="n">
        <v>-1.25411184210527</v>
      </c>
      <c r="J72" s="62" t="n">
        <v>-12.9085987924214</v>
      </c>
      <c r="L72" s="62" t="n">
        <v>10.1840784126225</v>
      </c>
      <c r="N72" s="62" t="n">
        <v>27.337817313951</v>
      </c>
      <c r="P72" s="62" t="n">
        <v>17.7883796217414</v>
      </c>
      <c r="R72" s="62" t="n">
        <v>2.06856646897151</v>
      </c>
      <c r="T72" s="62" t="n">
        <v>13.3786848072562</v>
      </c>
      <c r="V72" s="62" t="n">
        <v>7.325</v>
      </c>
      <c r="X72" s="62" t="n">
        <v>8.22268809690194</v>
      </c>
      <c r="Z72" s="62" t="n">
        <v>21.5346534653465</v>
      </c>
      <c r="AB72" s="62" t="n">
        <v>4.91454883556186</v>
      </c>
      <c r="AD72" s="62" t="n">
        <v>-4.13571910871033</v>
      </c>
      <c r="AF72" s="62" t="n">
        <v>-3.3720725479838</v>
      </c>
      <c r="AH72" s="62" t="n">
        <v>9.36674259681094</v>
      </c>
      <c r="AJ72" s="62" t="n">
        <f aca="false">'[1]Totales-Output Detallados'!G413</f>
        <v>1.60793135049571</v>
      </c>
      <c r="AK72" s="36"/>
      <c r="AL72" s="62" t="n">
        <f aca="false">'[1]Totales-Output Detallados'!H413</f>
        <v>-12.1351262709085</v>
      </c>
      <c r="AM72" s="36"/>
      <c r="AN72" s="62" t="n">
        <f aca="false">'[1]Totales-Output Detallados'!I413</f>
        <v>-0.121313923105637</v>
      </c>
      <c r="AO72" s="36"/>
      <c r="AP72" s="62" t="n">
        <f aca="false">'[1]Totales-Output Detallados'!J413</f>
        <v>1.29870129870129</v>
      </c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</row>
    <row r="73" customFormat="false" ht="13.2" hidden="false" customHeight="false" outlineLevel="0" collapsed="false">
      <c r="B73" s="37" t="s">
        <v>99</v>
      </c>
      <c r="C73" s="37"/>
      <c r="D73" s="62" t="n">
        <v>-8.68904221728453</v>
      </c>
      <c r="F73" s="62" t="n">
        <v>10.0537909836065</v>
      </c>
      <c r="H73" s="62" t="n">
        <v>3.59595019201675</v>
      </c>
      <c r="J73" s="62" t="n">
        <v>9.91911929903393</v>
      </c>
      <c r="L73" s="62" t="n">
        <v>35.1456310679612</v>
      </c>
      <c r="N73" s="62" t="n">
        <v>-0.915003024803385</v>
      </c>
      <c r="P73" s="62" t="n">
        <v>-11.3714416545829</v>
      </c>
      <c r="R73" s="62" t="n">
        <v>1.52415396538361</v>
      </c>
      <c r="T73" s="62" t="n">
        <v>11.9847328244275</v>
      </c>
      <c r="V73" s="62" t="n">
        <v>5.20336287207452</v>
      </c>
      <c r="X73" s="62" t="n">
        <v>14.4708423326134</v>
      </c>
      <c r="Z73" s="62" t="n">
        <v>15.6100628930818</v>
      </c>
      <c r="AB73" s="62" t="n">
        <v>-4.28136220215428</v>
      </c>
      <c r="AD73" s="62" t="n">
        <v>-38.4029553850526</v>
      </c>
      <c r="AF73" s="62" t="n">
        <v>-9.74349510979886</v>
      </c>
      <c r="AH73" s="62" t="n">
        <v>-14.3324473522797</v>
      </c>
      <c r="AJ73" s="62" t="n">
        <f aca="false">'[1]Totales-Output Detallados'!G414</f>
        <v>22.7565632458234</v>
      </c>
      <c r="AK73" s="36"/>
      <c r="AL73" s="62" t="n">
        <f aca="false">'[1]Totales-Output Detallados'!H414</f>
        <v>-8.61281228735297</v>
      </c>
      <c r="AM73" s="36"/>
      <c r="AN73" s="62" t="n">
        <f aca="false">'[1]Totales-Output Detallados'!I414</f>
        <v>33.3794277204553</v>
      </c>
      <c r="AO73" s="36"/>
      <c r="AP73" s="62" t="n">
        <f aca="false">'[1]Totales-Output Detallados'!J414</f>
        <v>7.50458569263897</v>
      </c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customFormat="false" ht="13.8" hidden="false" customHeight="false" outlineLevel="0" collapsed="false">
      <c r="B74" s="37" t="s">
        <v>100</v>
      </c>
      <c r="C74" s="37"/>
      <c r="D74" s="62" t="n">
        <v>4.05046480743692</v>
      </c>
      <c r="F74" s="62" t="n">
        <v>5.5307381408211</v>
      </c>
      <c r="H74" s="62" t="n">
        <v>7.21628703890345</v>
      </c>
      <c r="J74" s="62" t="n">
        <v>7.23820266967474</v>
      </c>
      <c r="L74" s="62" t="n">
        <v>7.64375876577841</v>
      </c>
      <c r="N74" s="62" t="n">
        <v>4.88599348534202</v>
      </c>
      <c r="P74" s="62" t="n">
        <v>6.16459627329193</v>
      </c>
      <c r="R74" s="62" t="n">
        <v>8.2492321193506</v>
      </c>
      <c r="T74" s="62" t="n">
        <v>12.606404539927</v>
      </c>
      <c r="V74" s="62" t="n">
        <v>6.45548356131509</v>
      </c>
      <c r="X74" s="62" t="n">
        <v>9.26510369702436</v>
      </c>
      <c r="Z74" s="62" t="n">
        <v>-1.82587167319992</v>
      </c>
      <c r="AB74" s="62" t="n">
        <v>2.22759272880109</v>
      </c>
      <c r="AD74" s="62" t="n">
        <v>-3.4947065474355</v>
      </c>
      <c r="AF74" s="62" t="n">
        <v>-2.57748429012674</v>
      </c>
      <c r="AH74" s="62" t="n">
        <v>-7.79490543347545</v>
      </c>
      <c r="AJ74" s="62" t="n">
        <f aca="false">'[1]Totales-Output Detallados'!G415</f>
        <v>4.49371591178562</v>
      </c>
      <c r="AK74" s="36"/>
      <c r="AL74" s="62" t="n">
        <f aca="false">'[1]Totales-Output Detallados'!H415</f>
        <v>-1.87223419947804</v>
      </c>
      <c r="AM74" s="36"/>
      <c r="AN74" s="62" t="n">
        <f aca="false">'[1]Totales-Output Detallados'!I415</f>
        <v>1.96577243293248</v>
      </c>
      <c r="AO74" s="36"/>
      <c r="AP74" s="62" t="n">
        <f aca="false">'[1]Totales-Output Detallados'!J415</f>
        <v>0.487638920390121</v>
      </c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</row>
    <row r="75" customFormat="false" ht="13.2" hidden="false" customHeight="false" outlineLevel="0" collapsed="false">
      <c r="B75" s="53" t="s">
        <v>101</v>
      </c>
      <c r="C75" s="37"/>
      <c r="D75" s="70" t="n">
        <v>9.6774193548387</v>
      </c>
      <c r="F75" s="70" t="n">
        <v>12.2974045109373</v>
      </c>
      <c r="H75" s="70" t="n">
        <v>12.6766249495357</v>
      </c>
      <c r="J75" s="70" t="n">
        <v>12.8314224292368</v>
      </c>
      <c r="L75" s="70" t="n">
        <v>10.4791013376732</v>
      </c>
      <c r="N75" s="70" t="n">
        <v>5.63000754500054</v>
      </c>
      <c r="P75" s="70" t="n">
        <v>-1.77891156462585</v>
      </c>
      <c r="R75" s="70" t="n">
        <v>4.58842677563458</v>
      </c>
      <c r="T75" s="70" t="n">
        <v>3.96662472683929</v>
      </c>
      <c r="V75" s="70" t="n">
        <v>6.10828025477708</v>
      </c>
      <c r="X75" s="70" t="n">
        <v>5.51953898793445</v>
      </c>
      <c r="Z75" s="70" t="n">
        <v>3.4644594248656</v>
      </c>
      <c r="AB75" s="70" t="n">
        <v>-0.162199312714773</v>
      </c>
      <c r="AD75" s="70" t="n">
        <v>-8.40951646657121</v>
      </c>
      <c r="AF75" s="70" t="n">
        <v>3.25596777103001</v>
      </c>
      <c r="AH75" s="70" t="n">
        <v>8.46993739991264</v>
      </c>
      <c r="AJ75" s="70" t="n">
        <f aca="false">'[1]Totales-Output Detallados'!G416</f>
        <v>1.18108122617706</v>
      </c>
      <c r="AK75" s="54"/>
      <c r="AL75" s="70" t="n">
        <f aca="false">'[1]Totales-Output Detallados'!H416</f>
        <v>4.15450734864966</v>
      </c>
      <c r="AM75" s="54"/>
      <c r="AN75" s="70" t="n">
        <f aca="false">'[1]Totales-Output Detallados'!I416</f>
        <v>3.61181864493123</v>
      </c>
      <c r="AO75" s="54"/>
      <c r="AP75" s="70" t="n">
        <f aca="false">'[1]Totales-Output Detallados'!J416</f>
        <v>3.74403854663454</v>
      </c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customFormat="false" ht="13.8" hidden="false" customHeight="false" outlineLevel="0" collapsed="false">
      <c r="B76" s="37" t="s">
        <v>102</v>
      </c>
      <c r="C76" s="37"/>
      <c r="D76" s="62" t="n">
        <v>13.5009927200529</v>
      </c>
      <c r="F76" s="62" t="n">
        <v>7.46355685131195</v>
      </c>
      <c r="H76" s="62" t="n">
        <v>14.514378730331</v>
      </c>
      <c r="J76" s="62" t="n">
        <v>16.5363657900971</v>
      </c>
      <c r="L76" s="62" t="n">
        <v>16.9953242528969</v>
      </c>
      <c r="N76" s="62" t="n">
        <v>13.0842745438749</v>
      </c>
      <c r="P76" s="62" t="n">
        <v>5.51628764597418</v>
      </c>
      <c r="R76" s="62" t="n">
        <v>4.29590796563273</v>
      </c>
      <c r="T76" s="62" t="n">
        <v>22.0608768500419</v>
      </c>
      <c r="V76" s="62" t="n">
        <v>23.7588652482269</v>
      </c>
      <c r="X76" s="62" t="n">
        <v>9.32618541454848</v>
      </c>
      <c r="Z76" s="62" t="n">
        <v>8.19242475481907</v>
      </c>
      <c r="AB76" s="62" t="n">
        <v>-3.51644916777369</v>
      </c>
      <c r="AD76" s="62" t="n">
        <v>-12.1891957560541</v>
      </c>
      <c r="AF76" s="62" t="n">
        <v>4.35344032466334</v>
      </c>
      <c r="AH76" s="62" t="n">
        <v>-2.27152200813152</v>
      </c>
      <c r="AJ76" s="62" t="n">
        <f aca="false">'[1]Totales-Output Detallados'!G417</f>
        <v>-3.88893913358054</v>
      </c>
      <c r="AK76" s="36"/>
      <c r="AL76" s="62" t="n">
        <f aca="false">'[1]Totales-Output Detallados'!H417</f>
        <v>3.03001787898749</v>
      </c>
      <c r="AM76" s="36"/>
      <c r="AN76" s="62" t="n">
        <f aca="false">'[1]Totales-Output Detallados'!I417</f>
        <v>9.68124942917161</v>
      </c>
      <c r="AO76" s="36"/>
      <c r="AP76" s="62" t="n">
        <f aca="false">'[1]Totales-Output Detallados'!J417</f>
        <v>14.0394703972021</v>
      </c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  <row r="77" customFormat="false" ht="13.8" hidden="false" customHeight="false" outlineLevel="0" collapsed="false">
      <c r="B77" s="55" t="s">
        <v>103</v>
      </c>
      <c r="C77" s="32"/>
      <c r="D77" s="64" t="n">
        <v>5.42811348669896</v>
      </c>
      <c r="F77" s="64" t="n">
        <v>5.7498701575651</v>
      </c>
      <c r="H77" s="64" t="n">
        <v>6.13652774073521</v>
      </c>
      <c r="J77" s="64" t="n">
        <v>7.07953211714845</v>
      </c>
      <c r="L77" s="64" t="n">
        <v>8.80623198816335</v>
      </c>
      <c r="N77" s="64" t="n">
        <v>7.30811112221654</v>
      </c>
      <c r="P77" s="64" t="n">
        <v>5.79637677429477</v>
      </c>
      <c r="R77" s="64" t="n">
        <v>5.65627266134881</v>
      </c>
      <c r="T77" s="64" t="n">
        <v>7.79688668343417</v>
      </c>
      <c r="V77" s="64" t="n">
        <v>7.43676744006281</v>
      </c>
      <c r="X77" s="64" t="n">
        <v>7.58486586374885</v>
      </c>
      <c r="Z77" s="64" t="n">
        <v>6.61842218729816</v>
      </c>
      <c r="AB77" s="64" t="n">
        <v>2.83993371012043</v>
      </c>
      <c r="AD77" s="64" t="n">
        <v>-4.49722244068895</v>
      </c>
      <c r="AF77" s="64" t="n">
        <v>2.17996336196031</v>
      </c>
      <c r="AH77" s="64" t="n">
        <v>0.0282903577578875</v>
      </c>
      <c r="AJ77" s="64" t="n">
        <f aca="false">'[1]Totales-Output Detallados'!G418</f>
        <v>-1.25313860163478</v>
      </c>
      <c r="AK77" s="41"/>
      <c r="AL77" s="64" t="n">
        <f aca="false">'[1]Totales-Output Detallados'!H418</f>
        <v>-2.13727161916434</v>
      </c>
      <c r="AM77" s="41"/>
      <c r="AN77" s="64" t="n">
        <f aca="false">'[1]Totales-Output Detallados'!I418</f>
        <v>1.73916150669478</v>
      </c>
      <c r="AO77" s="41"/>
      <c r="AP77" s="64" t="n">
        <f aca="false">'[1]Totales-Output Detallados'!J418</f>
        <v>2.64952719269198</v>
      </c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9" customFormat="false" ht="13.2" hidden="false" customHeight="false" outlineLevel="0" collapsed="false">
      <c r="B79" s="37" t="s">
        <v>104</v>
      </c>
    </row>
    <row r="80" customFormat="false" ht="13.2" hidden="false" customHeight="false" outlineLevel="0" collapsed="false">
      <c r="B80" s="37" t="s">
        <v>105</v>
      </c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60" t="s">
        <v>106</v>
      </c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62" activePane="bottomLeft" state="frozen"/>
      <selection pane="topLeft" activeCell="A1" activeCellId="0" sqref="A1"/>
      <selection pane="bottomLeft" activeCell="B82" activeCellId="0" sqref="B82"/>
    </sheetView>
  </sheetViews>
  <sheetFormatPr defaultColWidth="7.2109375" defaultRowHeight="13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0" width="74.55"/>
    <col collapsed="false" customWidth="true" hidden="false" outlineLevel="0" max="3" min="3" style="0" width="0.55"/>
    <col collapsed="false" customWidth="true" hidden="false" outlineLevel="0" max="4" min="4" style="0" width="8.1"/>
    <col collapsed="false" customWidth="true" hidden="false" outlineLevel="0" max="5" min="5" style="0" width="0.43"/>
    <col collapsed="false" customWidth="true" hidden="false" outlineLevel="0" max="6" min="6" style="0" width="8.1"/>
    <col collapsed="false" customWidth="true" hidden="false" outlineLevel="0" max="7" min="7" style="0" width="0.43"/>
    <col collapsed="false" customWidth="true" hidden="false" outlineLevel="0" max="8" min="8" style="0" width="8.1"/>
    <col collapsed="false" customWidth="true" hidden="false" outlineLevel="0" max="9" min="9" style="0" width="0.43"/>
    <col collapsed="false" customWidth="true" hidden="false" outlineLevel="0" max="10" min="10" style="0" width="8.1"/>
    <col collapsed="false" customWidth="true" hidden="false" outlineLevel="0" max="11" min="11" style="0" width="0.43"/>
    <col collapsed="false" customWidth="true" hidden="false" outlineLevel="0" max="12" min="12" style="0" width="8.1"/>
    <col collapsed="false" customWidth="true" hidden="false" outlineLevel="0" max="13" min="13" style="0" width="0.43"/>
    <col collapsed="false" customWidth="true" hidden="false" outlineLevel="0" max="14" min="14" style="0" width="8.1"/>
    <col collapsed="false" customWidth="true" hidden="false" outlineLevel="0" max="15" min="15" style="0" width="0.43"/>
    <col collapsed="false" customWidth="true" hidden="false" outlineLevel="0" max="16" min="16" style="0" width="8.1"/>
    <col collapsed="false" customWidth="true" hidden="false" outlineLevel="0" max="17" min="17" style="0" width="0.55"/>
    <col collapsed="false" customWidth="true" hidden="false" outlineLevel="0" max="18" min="18" style="0" width="8.1"/>
    <col collapsed="false" customWidth="true" hidden="false" outlineLevel="0" max="19" min="19" style="0" width="0.55"/>
    <col collapsed="false" customWidth="true" hidden="false" outlineLevel="0" max="20" min="20" style="0" width="8.1"/>
    <col collapsed="false" customWidth="true" hidden="false" outlineLevel="0" max="21" min="21" style="0" width="0.55"/>
    <col collapsed="false" customWidth="true" hidden="false" outlineLevel="0" max="22" min="22" style="0" width="8.1"/>
    <col collapsed="false" customWidth="true" hidden="false" outlineLevel="0" max="23" min="23" style="0" width="0.55"/>
    <col collapsed="false" customWidth="true" hidden="false" outlineLevel="0" max="24" min="24" style="0" width="8.1"/>
    <col collapsed="false" customWidth="true" hidden="false" outlineLevel="0" max="25" min="25" style="0" width="0.55"/>
    <col collapsed="false" customWidth="true" hidden="false" outlineLevel="0" max="26" min="26" style="0" width="8.1"/>
    <col collapsed="false" customWidth="true" hidden="false" outlineLevel="0" max="27" min="27" style="0" width="0.55"/>
    <col collapsed="false" customWidth="true" hidden="false" outlineLevel="0" max="28" min="28" style="0" width="8.1"/>
    <col collapsed="false" customWidth="true" hidden="false" outlineLevel="0" max="29" min="29" style="0" width="0.55"/>
    <col collapsed="false" customWidth="true" hidden="false" outlineLevel="0" max="30" min="30" style="0" width="8.1"/>
    <col collapsed="false" customWidth="true" hidden="false" outlineLevel="0" max="31" min="31" style="0" width="0.55"/>
    <col collapsed="false" customWidth="true" hidden="false" outlineLevel="0" max="32" min="32" style="0" width="8.1"/>
    <col collapsed="false" customWidth="true" hidden="false" outlineLevel="0" max="33" min="33" style="0" width="0.55"/>
    <col collapsed="false" customWidth="true" hidden="false" outlineLevel="0" max="34" min="34" style="0" width="8.1"/>
    <col collapsed="false" customWidth="true" hidden="false" outlineLevel="0" max="35" min="35" style="0" width="0.55"/>
    <col collapsed="false" customWidth="true" hidden="false" outlineLevel="0" max="36" min="36" style="0" width="8.1"/>
    <col collapsed="false" customWidth="true" hidden="false" outlineLevel="0" max="37" min="37" style="0" width="0.55"/>
    <col collapsed="false" customWidth="true" hidden="false" outlineLevel="0" max="38" min="38" style="0" width="8.1"/>
    <col collapsed="false" customWidth="true" hidden="false" outlineLevel="0" max="39" min="39" style="0" width="0.55"/>
    <col collapsed="false" customWidth="true" hidden="false" outlineLevel="0" max="40" min="40" style="0" width="8.1"/>
    <col collapsed="false" customWidth="true" hidden="false" outlineLevel="0" max="41" min="41" style="0" width="0.55"/>
    <col collapsed="false" customWidth="true" hidden="false" outlineLevel="0" max="42" min="42" style="0" width="8.1"/>
    <col collapsed="false" customWidth="true" hidden="false" outlineLevel="0" max="43" min="43" style="0" width="0.55"/>
    <col collapsed="false" customWidth="true" hidden="false" outlineLevel="0" max="44" min="44" style="0" width="8.1"/>
    <col collapsed="false" customWidth="true" hidden="true" outlineLevel="0" max="48" min="45" style="14" width="11.55"/>
    <col collapsed="false" customWidth="true" hidden="true" outlineLevel="0" max="255" min="49" style="14" width="11.43"/>
    <col collapsed="false" customWidth="false" hidden="true" outlineLevel="0" max="257" min="256" style="14" width="7.21"/>
  </cols>
  <sheetData>
    <row r="2" customFormat="false" ht="20.4" hidden="false" customHeight="false" outlineLevel="0" collapsed="false">
      <c r="B2" s="15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  <c r="AA2" s="16"/>
      <c r="AB2" s="14"/>
      <c r="AC2" s="16"/>
      <c r="AD2" s="14"/>
      <c r="AE2" s="16"/>
      <c r="AF2" s="14"/>
      <c r="AG2" s="16"/>
      <c r="AH2" s="14"/>
      <c r="AI2" s="16"/>
      <c r="AJ2" s="14"/>
      <c r="AK2" s="16"/>
      <c r="AL2" s="14"/>
      <c r="AM2" s="16"/>
      <c r="AN2" s="14"/>
      <c r="AO2" s="16"/>
      <c r="AP2" s="16"/>
      <c r="AQ2" s="16"/>
      <c r="AR2" s="14"/>
    </row>
    <row r="3" customFormat="false" ht="12" hidden="false" customHeight="false" outlineLevel="0" collapsed="false">
      <c r="B3" s="17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  <c r="AA3" s="16"/>
      <c r="AB3" s="14"/>
      <c r="AC3" s="16"/>
      <c r="AD3" s="14"/>
      <c r="AE3" s="16"/>
      <c r="AF3" s="14"/>
      <c r="AG3" s="16"/>
      <c r="AH3" s="14"/>
      <c r="AI3" s="16"/>
      <c r="AJ3" s="14"/>
      <c r="AK3" s="16"/>
      <c r="AL3" s="14"/>
      <c r="AM3" s="16"/>
      <c r="AN3" s="14"/>
      <c r="AO3" s="16"/>
      <c r="AP3" s="16"/>
      <c r="AQ3" s="16"/>
      <c r="AR3" s="14"/>
    </row>
    <row r="4" customFormat="false" ht="18.6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18.6" hidden="false" customHeight="false" outlineLevel="0" collapsed="false">
      <c r="B5" s="19" t="s">
        <v>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18.6" hidden="false" customHeight="false" outlineLevel="0" collapsed="false">
      <c r="B6" s="20" t="s">
        <v>128</v>
      </c>
      <c r="C6" s="18"/>
      <c r="D6" s="21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  <c r="AA6" s="18"/>
      <c r="AB6" s="21"/>
      <c r="AC6" s="18"/>
      <c r="AD6" s="21"/>
      <c r="AE6" s="18"/>
      <c r="AF6" s="21"/>
      <c r="AG6" s="18"/>
      <c r="AH6" s="21"/>
      <c r="AI6" s="18"/>
      <c r="AJ6" s="21"/>
      <c r="AK6" s="18"/>
      <c r="AL6" s="21"/>
      <c r="AM6" s="18"/>
      <c r="AN6" s="21"/>
      <c r="AO6" s="18"/>
      <c r="AP6" s="18"/>
      <c r="AQ6" s="18"/>
      <c r="AR6" s="21"/>
    </row>
    <row r="7" s="23" customFormat="true" ht="12" hidden="false" customHeight="false" outlineLevel="0" collapsed="false">
      <c r="B7" s="24" t="s">
        <v>13</v>
      </c>
      <c r="C7" s="25"/>
      <c r="D7" s="26" t="s">
        <v>14</v>
      </c>
      <c r="E7" s="25"/>
      <c r="F7" s="26" t="s">
        <v>15</v>
      </c>
      <c r="G7" s="25"/>
      <c r="H7" s="26" t="s">
        <v>16</v>
      </c>
      <c r="I7" s="25"/>
      <c r="J7" s="26" t="s">
        <v>17</v>
      </c>
      <c r="K7" s="25"/>
      <c r="L7" s="26" t="s">
        <v>18</v>
      </c>
      <c r="M7" s="25"/>
      <c r="N7" s="26" t="s">
        <v>129</v>
      </c>
      <c r="O7" s="27"/>
      <c r="P7" s="26" t="s">
        <v>20</v>
      </c>
      <c r="Q7" s="27"/>
      <c r="R7" s="26" t="s">
        <v>21</v>
      </c>
      <c r="S7" s="27"/>
      <c r="T7" s="26" t="s">
        <v>22</v>
      </c>
      <c r="U7" s="27"/>
      <c r="V7" s="26" t="s">
        <v>23</v>
      </c>
      <c r="W7" s="27"/>
      <c r="X7" s="26" t="s">
        <v>24</v>
      </c>
      <c r="Y7" s="27"/>
      <c r="Z7" s="26" t="s">
        <v>25</v>
      </c>
      <c r="AA7" s="27"/>
      <c r="AB7" s="26" t="s">
        <v>26</v>
      </c>
      <c r="AC7" s="27"/>
      <c r="AD7" s="26" t="s">
        <v>27</v>
      </c>
      <c r="AE7" s="27"/>
      <c r="AF7" s="26" t="s">
        <v>28</v>
      </c>
      <c r="AG7" s="27"/>
      <c r="AH7" s="26" t="s">
        <v>130</v>
      </c>
      <c r="AI7" s="27"/>
      <c r="AJ7" s="26" t="s">
        <v>131</v>
      </c>
      <c r="AK7" s="27"/>
      <c r="AL7" s="26" t="s">
        <v>31</v>
      </c>
      <c r="AM7" s="27"/>
      <c r="AN7" s="26" t="s">
        <v>32</v>
      </c>
      <c r="AO7" s="27"/>
      <c r="AP7" s="26" t="s">
        <v>33</v>
      </c>
      <c r="AQ7" s="27"/>
      <c r="AR7" s="26" t="s">
        <v>34</v>
      </c>
    </row>
    <row r="8" s="28" customFormat="true" ht="12" hidden="false" customHeight="false" outlineLevel="0" collapsed="false">
      <c r="B8" s="29"/>
      <c r="C8" s="30"/>
      <c r="D8" s="31"/>
      <c r="E8" s="30"/>
      <c r="F8" s="31"/>
      <c r="G8" s="30"/>
      <c r="H8" s="31"/>
      <c r="I8" s="30"/>
      <c r="J8" s="31"/>
      <c r="K8" s="30"/>
      <c r="L8" s="31"/>
      <c r="M8" s="30"/>
      <c r="N8" s="31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customFormat="false" ht="12.6" hidden="false" customHeight="false" outlineLevel="0" collapsed="false">
      <c r="B9" s="32" t="s">
        <v>35</v>
      </c>
      <c r="C9" s="33"/>
      <c r="D9" s="61" t="n">
        <v>92.7593593652954</v>
      </c>
      <c r="E9" s="33"/>
      <c r="F9" s="61" t="n">
        <v>93.4796864914515</v>
      </c>
      <c r="G9" s="33"/>
      <c r="H9" s="61" t="n">
        <v>94.4830796388199</v>
      </c>
      <c r="I9" s="33"/>
      <c r="J9" s="61" t="n">
        <v>94.6389402599715</v>
      </c>
      <c r="K9" s="33"/>
      <c r="L9" s="61" t="n">
        <v>96.2176343017875</v>
      </c>
      <c r="M9" s="33"/>
      <c r="N9" s="61" t="n">
        <v>100.545040874041</v>
      </c>
      <c r="O9" s="33"/>
      <c r="P9" s="61" t="n">
        <v>101.160915308135</v>
      </c>
      <c r="Q9" s="62"/>
      <c r="R9" s="61" t="n">
        <v>102.626773842545</v>
      </c>
      <c r="S9" s="62"/>
      <c r="T9" s="61" t="n">
        <v>102.521664252787</v>
      </c>
      <c r="U9" s="62"/>
      <c r="V9" s="61" t="n">
        <v>101.503020000569</v>
      </c>
      <c r="W9" s="62"/>
      <c r="X9" s="61" t="n">
        <v>101.957041156332</v>
      </c>
      <c r="Y9" s="62"/>
      <c r="Z9" s="61" t="n">
        <v>102.886154251723</v>
      </c>
      <c r="AA9" s="62"/>
      <c r="AB9" s="61" t="n">
        <v>103.052464647604</v>
      </c>
      <c r="AC9" s="62"/>
      <c r="AD9" s="61" t="n">
        <v>101.4236335641</v>
      </c>
      <c r="AE9" s="62"/>
      <c r="AF9" s="61" t="n">
        <v>97.4837326512957</v>
      </c>
      <c r="AG9" s="62"/>
      <c r="AH9" s="61" t="n">
        <v>100</v>
      </c>
      <c r="AI9" s="62"/>
      <c r="AJ9" s="61" t="n">
        <v>99.545649054799</v>
      </c>
      <c r="AK9" s="62"/>
      <c r="AL9" s="61" t="n">
        <f aca="false">('Table 4'!AJ9+100)*AJ9/100</f>
        <v>97.7990393988805</v>
      </c>
      <c r="AM9" s="61"/>
      <c r="AN9" s="61" t="n">
        <f aca="false">('Table 4'!AL9+100)*AL9/100</f>
        <v>96.6324816382233</v>
      </c>
      <c r="AO9" s="61"/>
      <c r="AP9" s="61" t="n">
        <f aca="false">('Table 4'!AN9+100)*AN9/100</f>
        <v>98.5646141552289</v>
      </c>
      <c r="AQ9" s="61"/>
      <c r="AR9" s="61" t="n">
        <f aca="false">('Table 4'!AP9+100)*AP9/100</f>
        <v>100.478925577982</v>
      </c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12" hidden="false" customHeight="false" outlineLevel="0" collapsed="false">
      <c r="B10" s="37" t="s">
        <v>36</v>
      </c>
      <c r="C10" s="37"/>
      <c r="D10" s="62" t="n">
        <v>96.3104195377268</v>
      </c>
      <c r="E10" s="37"/>
      <c r="F10" s="62" t="n">
        <v>97.0948883706412</v>
      </c>
      <c r="G10" s="37"/>
      <c r="H10" s="62" t="n">
        <v>97.9595203082725</v>
      </c>
      <c r="I10" s="37"/>
      <c r="J10" s="62" t="n">
        <v>97.8881984741323</v>
      </c>
      <c r="K10" s="37"/>
      <c r="L10" s="62" t="n">
        <v>99.1350019913832</v>
      </c>
      <c r="M10" s="37"/>
      <c r="N10" s="62" t="n">
        <v>103.32708508264</v>
      </c>
      <c r="O10" s="37"/>
      <c r="P10" s="62" t="n">
        <v>103.352274050819</v>
      </c>
      <c r="Q10" s="62"/>
      <c r="R10" s="62" t="n">
        <v>104.783221512576</v>
      </c>
      <c r="S10" s="62"/>
      <c r="T10" s="62" t="n">
        <v>104.460475239349</v>
      </c>
      <c r="U10" s="62"/>
      <c r="V10" s="62" t="n">
        <v>103.103371095877</v>
      </c>
      <c r="W10" s="62"/>
      <c r="X10" s="62" t="n">
        <v>103.240383425351</v>
      </c>
      <c r="Y10" s="62"/>
      <c r="Z10" s="62" t="n">
        <v>103.919920874464</v>
      </c>
      <c r="AA10" s="62"/>
      <c r="AB10" s="62" t="n">
        <v>103.757166855212</v>
      </c>
      <c r="AC10" s="62"/>
      <c r="AD10" s="62" t="n">
        <v>101.802307227833</v>
      </c>
      <c r="AE10" s="62"/>
      <c r="AF10" s="62" t="n">
        <v>97.7231230412863</v>
      </c>
      <c r="AG10" s="62"/>
      <c r="AH10" s="62" t="n">
        <v>100</v>
      </c>
      <c r="AI10" s="62"/>
      <c r="AJ10" s="62" t="n">
        <v>99.4027688565142</v>
      </c>
      <c r="AK10" s="62"/>
      <c r="AL10" s="62" t="n">
        <f aca="false">('Table 4'!AJ10+100)*AJ10/100</f>
        <v>97.6297057564189</v>
      </c>
      <c r="AM10" s="62"/>
      <c r="AN10" s="62" t="n">
        <f aca="false">('Table 4'!AL10+100)*AL10/100</f>
        <v>96.4104324359754</v>
      </c>
      <c r="AO10" s="62"/>
      <c r="AP10" s="62" t="n">
        <f aca="false">('Table 4'!AN10+100)*AN10/100</f>
        <v>98.303584601204</v>
      </c>
      <c r="AQ10" s="62"/>
      <c r="AR10" s="62" t="n">
        <f aca="false">('Table 4'!AP10+100)*AP10/100</f>
        <v>100.157498958835</v>
      </c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2" hidden="false" customHeight="false" outlineLevel="0" collapsed="false">
      <c r="B11" s="38" t="s">
        <v>37</v>
      </c>
      <c r="C11" s="38"/>
      <c r="D11" s="63" t="n">
        <v>87.6188606510954</v>
      </c>
      <c r="E11" s="38"/>
      <c r="F11" s="63" t="n">
        <v>87.6931874097419</v>
      </c>
      <c r="G11" s="38"/>
      <c r="H11" s="63" t="n">
        <v>88.5299776090604</v>
      </c>
      <c r="I11" s="38"/>
      <c r="J11" s="63" t="n">
        <v>86.903819187284</v>
      </c>
      <c r="K11" s="38"/>
      <c r="L11" s="63" t="n">
        <v>86.4665226675058</v>
      </c>
      <c r="M11" s="38"/>
      <c r="N11" s="63" t="n">
        <v>89.9780912068657</v>
      </c>
      <c r="O11" s="38"/>
      <c r="P11" s="63" t="n">
        <v>92.6616080743659</v>
      </c>
      <c r="Q11" s="62"/>
      <c r="R11" s="63" t="n">
        <v>97.4428633239527</v>
      </c>
      <c r="S11" s="62"/>
      <c r="T11" s="63" t="n">
        <v>96.6318926715593</v>
      </c>
      <c r="U11" s="62"/>
      <c r="V11" s="63" t="n">
        <v>98.570994196741</v>
      </c>
      <c r="W11" s="62"/>
      <c r="X11" s="63" t="n">
        <v>100.324823597837</v>
      </c>
      <c r="Y11" s="62"/>
      <c r="Z11" s="63" t="n">
        <v>100.072727717228</v>
      </c>
      <c r="AA11" s="62"/>
      <c r="AB11" s="63" t="n">
        <v>100.775751473145</v>
      </c>
      <c r="AC11" s="62"/>
      <c r="AD11" s="63" t="n">
        <v>99.5489606867609</v>
      </c>
      <c r="AE11" s="62"/>
      <c r="AF11" s="63" t="n">
        <v>98.1696913293005</v>
      </c>
      <c r="AG11" s="62"/>
      <c r="AH11" s="63" t="n">
        <v>100</v>
      </c>
      <c r="AI11" s="62"/>
      <c r="AJ11" s="63" t="n">
        <v>99.6499688861232</v>
      </c>
      <c r="AK11" s="62"/>
      <c r="AL11" s="63" t="n">
        <f aca="false">('Table 4'!AJ11+100)*AJ11/100</f>
        <v>97.1195400636217</v>
      </c>
      <c r="AM11" s="63"/>
      <c r="AN11" s="63" t="n">
        <f aca="false">('Table 4'!AL11+100)*AL11/100</f>
        <v>97.6973645563507</v>
      </c>
      <c r="AO11" s="63"/>
      <c r="AP11" s="63" t="n">
        <f aca="false">('Table 4'!AN11+100)*AN11/100</f>
        <v>100.864444321425</v>
      </c>
      <c r="AQ11" s="63"/>
      <c r="AR11" s="63" t="n">
        <f aca="false">('Table 4'!AP11+100)*AP11/100</f>
        <v>101.765951025731</v>
      </c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12" hidden="false" customHeight="false" outlineLevel="0" collapsed="false">
      <c r="B12" s="38" t="s">
        <v>38</v>
      </c>
      <c r="C12" s="38"/>
      <c r="D12" s="63" t="n">
        <v>104.788221913788</v>
      </c>
      <c r="E12" s="38"/>
      <c r="F12" s="63" t="n">
        <v>108.011691866613</v>
      </c>
      <c r="G12" s="38"/>
      <c r="H12" s="63" t="n">
        <v>106.182375599714</v>
      </c>
      <c r="I12" s="38"/>
      <c r="J12" s="63" t="n">
        <v>106.390757932989</v>
      </c>
      <c r="K12" s="38"/>
      <c r="L12" s="63" t="n">
        <v>108.771880690232</v>
      </c>
      <c r="M12" s="38"/>
      <c r="N12" s="63" t="n">
        <v>112.936353782502</v>
      </c>
      <c r="O12" s="38"/>
      <c r="P12" s="63" t="n">
        <v>108.972736821917</v>
      </c>
      <c r="Q12" s="62"/>
      <c r="R12" s="63" t="n">
        <v>113.09542727428</v>
      </c>
      <c r="S12" s="62"/>
      <c r="T12" s="63" t="n">
        <v>110.113083402787</v>
      </c>
      <c r="U12" s="62"/>
      <c r="V12" s="63" t="n">
        <v>107.925274532721</v>
      </c>
      <c r="W12" s="62"/>
      <c r="X12" s="63" t="n">
        <v>107.551674656691</v>
      </c>
      <c r="Y12" s="62"/>
      <c r="Z12" s="63" t="n">
        <v>106.523396390475</v>
      </c>
      <c r="AA12" s="62"/>
      <c r="AB12" s="63" t="n">
        <v>104.798850811664</v>
      </c>
      <c r="AC12" s="62"/>
      <c r="AD12" s="63" t="n">
        <v>104.685142949882</v>
      </c>
      <c r="AE12" s="62"/>
      <c r="AF12" s="63" t="n">
        <v>97.9946156804571</v>
      </c>
      <c r="AG12" s="62"/>
      <c r="AH12" s="63" t="n">
        <v>100</v>
      </c>
      <c r="AI12" s="62"/>
      <c r="AJ12" s="63" t="n">
        <v>99.6181938911023</v>
      </c>
      <c r="AK12" s="62"/>
      <c r="AL12" s="63" t="n">
        <f aca="false">('Table 4'!AJ12+100)*AJ12/100</f>
        <v>98.6516595777579</v>
      </c>
      <c r="AM12" s="63"/>
      <c r="AN12" s="63" t="n">
        <f aca="false">('Table 4'!AL12+100)*AL12/100</f>
        <v>96.1753831025267</v>
      </c>
      <c r="AO12" s="63"/>
      <c r="AP12" s="63" t="n">
        <f aca="false">('Table 4'!AN12+100)*AN12/100</f>
        <v>98.6520248821159</v>
      </c>
      <c r="AQ12" s="63"/>
      <c r="AR12" s="63" t="n">
        <f aca="false">('Table 4'!AP12+100)*AP12/100</f>
        <v>98.913161058944</v>
      </c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12" hidden="false" customHeight="false" outlineLevel="0" collapsed="false">
      <c r="B13" s="38" t="s">
        <v>39</v>
      </c>
      <c r="C13" s="38"/>
      <c r="D13" s="63" t="n">
        <v>96.6580022061603</v>
      </c>
      <c r="E13" s="38"/>
      <c r="F13" s="63" t="n">
        <v>99.3650905840991</v>
      </c>
      <c r="G13" s="38"/>
      <c r="H13" s="63" t="n">
        <v>96.8034618120624</v>
      </c>
      <c r="I13" s="38"/>
      <c r="J13" s="63" t="n">
        <v>99.1925216067832</v>
      </c>
      <c r="K13" s="38"/>
      <c r="L13" s="63" t="n">
        <v>102.858074095843</v>
      </c>
      <c r="M13" s="38"/>
      <c r="N13" s="63" t="n">
        <v>106.979387272839</v>
      </c>
      <c r="O13" s="38"/>
      <c r="P13" s="63" t="n">
        <v>110.222867011352</v>
      </c>
      <c r="Q13" s="62"/>
      <c r="R13" s="63" t="n">
        <v>109.171498302528</v>
      </c>
      <c r="S13" s="62"/>
      <c r="T13" s="63" t="n">
        <v>109.396259479406</v>
      </c>
      <c r="U13" s="62"/>
      <c r="V13" s="63" t="n">
        <v>105.958469103501</v>
      </c>
      <c r="W13" s="62"/>
      <c r="X13" s="63" t="n">
        <v>107.367803651542</v>
      </c>
      <c r="Y13" s="62"/>
      <c r="Z13" s="63" t="n">
        <v>108.102967165431</v>
      </c>
      <c r="AA13" s="62"/>
      <c r="AB13" s="63" t="n">
        <v>105.197612168178</v>
      </c>
      <c r="AC13" s="62"/>
      <c r="AD13" s="63" t="n">
        <v>101.83069752168</v>
      </c>
      <c r="AE13" s="62"/>
      <c r="AF13" s="63" t="n">
        <v>100.651431012388</v>
      </c>
      <c r="AG13" s="62"/>
      <c r="AH13" s="63" t="n">
        <v>100</v>
      </c>
      <c r="AI13" s="62"/>
      <c r="AJ13" s="63" t="n">
        <v>98.6169321039397</v>
      </c>
      <c r="AK13" s="62"/>
      <c r="AL13" s="63" t="n">
        <f aca="false">('Table 4'!AJ13+100)*AJ13/100</f>
        <v>95.4833477504934</v>
      </c>
      <c r="AM13" s="63"/>
      <c r="AN13" s="63" t="n">
        <f aca="false">('Table 4'!AL13+100)*AL13/100</f>
        <v>94.9461420015326</v>
      </c>
      <c r="AO13" s="63"/>
      <c r="AP13" s="63" t="n">
        <f aca="false">('Table 4'!AN13+100)*AN13/100</f>
        <v>93.6855355463866</v>
      </c>
      <c r="AQ13" s="63"/>
      <c r="AR13" s="63" t="n">
        <f aca="false">('Table 4'!AP13+100)*AP13/100</f>
        <v>95.2521832979985</v>
      </c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12" hidden="false" customHeight="false" outlineLevel="0" collapsed="false">
      <c r="B14" s="38" t="s">
        <v>40</v>
      </c>
      <c r="C14" s="38"/>
      <c r="D14" s="63" t="n">
        <v>82.6436144314305</v>
      </c>
      <c r="E14" s="38"/>
      <c r="F14" s="63" t="n">
        <v>83.4615935039778</v>
      </c>
      <c r="G14" s="38"/>
      <c r="H14" s="63" t="n">
        <v>82.6968930399361</v>
      </c>
      <c r="I14" s="38"/>
      <c r="J14" s="63" t="n">
        <v>86.1437322391295</v>
      </c>
      <c r="K14" s="38"/>
      <c r="L14" s="63" t="n">
        <v>89.3162407920515</v>
      </c>
      <c r="M14" s="38"/>
      <c r="N14" s="63" t="n">
        <v>92.3310203961013</v>
      </c>
      <c r="O14" s="38"/>
      <c r="P14" s="63" t="n">
        <v>95.3591378659389</v>
      </c>
      <c r="Q14" s="62"/>
      <c r="R14" s="63" t="n">
        <v>97.6761593738507</v>
      </c>
      <c r="S14" s="62"/>
      <c r="T14" s="63" t="n">
        <v>97.4721172616173</v>
      </c>
      <c r="U14" s="62"/>
      <c r="V14" s="63" t="n">
        <v>99.0894772114042</v>
      </c>
      <c r="W14" s="62"/>
      <c r="X14" s="63" t="n">
        <v>99.8580507770909</v>
      </c>
      <c r="Y14" s="62"/>
      <c r="Z14" s="63" t="n">
        <v>100.698588141036</v>
      </c>
      <c r="AA14" s="62"/>
      <c r="AB14" s="63" t="n">
        <v>100.190555332682</v>
      </c>
      <c r="AC14" s="62"/>
      <c r="AD14" s="63" t="n">
        <v>97.6396195109919</v>
      </c>
      <c r="AE14" s="62"/>
      <c r="AF14" s="63" t="n">
        <v>94.7192831951196</v>
      </c>
      <c r="AG14" s="62"/>
      <c r="AH14" s="63" t="n">
        <v>100</v>
      </c>
      <c r="AI14" s="62"/>
      <c r="AJ14" s="63" t="n">
        <v>100.401527764176</v>
      </c>
      <c r="AK14" s="62"/>
      <c r="AL14" s="63" t="n">
        <f aca="false">('Table 4'!AJ14+100)*AJ14/100</f>
        <v>97.8192235951933</v>
      </c>
      <c r="AM14" s="63"/>
      <c r="AN14" s="63" t="n">
        <f aca="false">('Table 4'!AL14+100)*AL14/100</f>
        <v>96.9152159076234</v>
      </c>
      <c r="AO14" s="63"/>
      <c r="AP14" s="63" t="n">
        <f aca="false">('Table 4'!AN14+100)*AN14/100</f>
        <v>97.240123240647</v>
      </c>
      <c r="AQ14" s="63"/>
      <c r="AR14" s="63" t="n">
        <f aca="false">('Table 4'!AP14+100)*AP14/100</f>
        <v>98.9872271097461</v>
      </c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12" hidden="false" customHeight="false" outlineLevel="0" collapsed="false">
      <c r="B15" s="38" t="s">
        <v>41</v>
      </c>
      <c r="C15" s="38"/>
      <c r="D15" s="63" t="n">
        <v>135.395141855397</v>
      </c>
      <c r="E15" s="38"/>
      <c r="F15" s="63" t="n">
        <v>120.284563977096</v>
      </c>
      <c r="G15" s="38"/>
      <c r="H15" s="63" t="n">
        <v>142.537437251884</v>
      </c>
      <c r="I15" s="38"/>
      <c r="J15" s="63" t="n">
        <v>133.234731097468</v>
      </c>
      <c r="K15" s="38"/>
      <c r="L15" s="63" t="n">
        <v>124.652557288656</v>
      </c>
      <c r="M15" s="38"/>
      <c r="N15" s="63" t="n">
        <v>129.242121253628</v>
      </c>
      <c r="O15" s="38"/>
      <c r="P15" s="63" t="n">
        <v>134.248441954584</v>
      </c>
      <c r="Q15" s="62"/>
      <c r="R15" s="63" t="n">
        <v>123.894362437749</v>
      </c>
      <c r="S15" s="62"/>
      <c r="T15" s="63" t="n">
        <v>116.942990563138</v>
      </c>
      <c r="U15" s="62"/>
      <c r="V15" s="63" t="n">
        <v>113.562792560046</v>
      </c>
      <c r="W15" s="62"/>
      <c r="X15" s="63" t="n">
        <v>108.658944699498</v>
      </c>
      <c r="Y15" s="62"/>
      <c r="Z15" s="63" t="n">
        <v>103.577938705399</v>
      </c>
      <c r="AA15" s="62"/>
      <c r="AB15" s="63" t="n">
        <v>102.823272485323</v>
      </c>
      <c r="AC15" s="62"/>
      <c r="AD15" s="63" t="n">
        <v>102.097567871399</v>
      </c>
      <c r="AE15" s="62"/>
      <c r="AF15" s="63" t="n">
        <v>98.9969909729188</v>
      </c>
      <c r="AG15" s="62"/>
      <c r="AH15" s="63" t="n">
        <v>100</v>
      </c>
      <c r="AI15" s="62"/>
      <c r="AJ15" s="63" t="n">
        <v>100.153767298821</v>
      </c>
      <c r="AK15" s="62"/>
      <c r="AL15" s="63" t="n">
        <f aca="false">('Table 4'!AJ15+100)*AJ15/100</f>
        <v>98.2139899505259</v>
      </c>
      <c r="AM15" s="63"/>
      <c r="AN15" s="63" t="n">
        <f aca="false">('Table 4'!AL15+100)*AL15/100</f>
        <v>92.1593629803571</v>
      </c>
      <c r="AO15" s="63"/>
      <c r="AP15" s="63" t="n">
        <f aca="false">('Table 4'!AN15+100)*AN15/100</f>
        <v>96.7883720798271</v>
      </c>
      <c r="AQ15" s="63"/>
      <c r="AR15" s="63" t="n">
        <f aca="false">('Table 4'!AP15+100)*AP15/100</f>
        <v>93.0604319283929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2" hidden="false" customHeight="false" outlineLevel="0" collapsed="false">
      <c r="B16" s="38" t="s">
        <v>42</v>
      </c>
      <c r="C16" s="38"/>
      <c r="D16" s="63" t="n">
        <v>119.44886537716</v>
      </c>
      <c r="E16" s="38"/>
      <c r="F16" s="63" t="n">
        <v>118.684392638746</v>
      </c>
      <c r="G16" s="38"/>
      <c r="H16" s="63" t="n">
        <v>123.784112634942</v>
      </c>
      <c r="I16" s="38"/>
      <c r="J16" s="63" t="n">
        <v>125.921050640789</v>
      </c>
      <c r="K16" s="38"/>
      <c r="L16" s="63" t="n">
        <v>122.751118338534</v>
      </c>
      <c r="M16" s="38"/>
      <c r="N16" s="63" t="n">
        <v>132.563435673074</v>
      </c>
      <c r="O16" s="38"/>
      <c r="P16" s="63" t="n">
        <v>129.892743745595</v>
      </c>
      <c r="Q16" s="62"/>
      <c r="R16" s="63" t="n">
        <v>126.356396795453</v>
      </c>
      <c r="S16" s="62"/>
      <c r="T16" s="63" t="n">
        <v>125.646998266548</v>
      </c>
      <c r="U16" s="62"/>
      <c r="V16" s="63" t="n">
        <v>115.067789271019</v>
      </c>
      <c r="W16" s="62"/>
      <c r="X16" s="63" t="n">
        <v>111.75761999062</v>
      </c>
      <c r="Y16" s="62"/>
      <c r="Z16" s="63" t="n">
        <v>113.045651234337</v>
      </c>
      <c r="AA16" s="62"/>
      <c r="AB16" s="63" t="n">
        <v>112.8468022436</v>
      </c>
      <c r="AC16" s="62"/>
      <c r="AD16" s="63" t="n">
        <v>107.245949926362</v>
      </c>
      <c r="AE16" s="62"/>
      <c r="AF16" s="63" t="n">
        <v>97.3932253313697</v>
      </c>
      <c r="AG16" s="62"/>
      <c r="AH16" s="63" t="n">
        <v>100</v>
      </c>
      <c r="AI16" s="62"/>
      <c r="AJ16" s="63" t="n">
        <v>98.2338972989018</v>
      </c>
      <c r="AK16" s="62"/>
      <c r="AL16" s="63" t="n">
        <f aca="false">('Table 4'!AJ16+100)*AJ16/100</f>
        <v>95.0897073464691</v>
      </c>
      <c r="AM16" s="63"/>
      <c r="AN16" s="63" t="n">
        <f aca="false">('Table 4'!AL16+100)*AL16/100</f>
        <v>91.4410800571749</v>
      </c>
      <c r="AO16" s="63"/>
      <c r="AP16" s="63" t="n">
        <f aca="false">('Table 4'!AN16+100)*AN16/100</f>
        <v>93.9002173835533</v>
      </c>
      <c r="AQ16" s="63"/>
      <c r="AR16" s="63" t="n">
        <f aca="false">('Table 4'!AP16+100)*AP16/100</f>
        <v>100.114888779766</v>
      </c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customFormat="false" ht="12" hidden="false" customHeight="false" outlineLevel="0" collapsed="false">
      <c r="B17" s="38" t="s">
        <v>43</v>
      </c>
      <c r="C17" s="38"/>
      <c r="D17" s="63" t="n">
        <v>111.119027686968</v>
      </c>
      <c r="E17" s="38"/>
      <c r="F17" s="63" t="n">
        <v>113.514118455779</v>
      </c>
      <c r="G17" s="38"/>
      <c r="H17" s="63" t="n">
        <v>116.218472580104</v>
      </c>
      <c r="I17" s="38"/>
      <c r="J17" s="63" t="n">
        <v>111.640939743251</v>
      </c>
      <c r="K17" s="38"/>
      <c r="L17" s="63" t="n">
        <v>112.412059050764</v>
      </c>
      <c r="M17" s="38"/>
      <c r="N17" s="63" t="n">
        <v>115.513366547107</v>
      </c>
      <c r="O17" s="38"/>
      <c r="P17" s="63" t="n">
        <v>111.040593149258</v>
      </c>
      <c r="Q17" s="62"/>
      <c r="R17" s="63" t="n">
        <v>109.123239390746</v>
      </c>
      <c r="S17" s="62"/>
      <c r="T17" s="63" t="n">
        <v>110.990303676075</v>
      </c>
      <c r="U17" s="62"/>
      <c r="V17" s="63" t="n">
        <v>107.186200525887</v>
      </c>
      <c r="W17" s="62"/>
      <c r="X17" s="63" t="n">
        <v>106.716417941933</v>
      </c>
      <c r="Y17" s="62"/>
      <c r="Z17" s="63" t="n">
        <v>108.939985477881</v>
      </c>
      <c r="AA17" s="62"/>
      <c r="AB17" s="63" t="n">
        <v>108.566805026969</v>
      </c>
      <c r="AC17" s="62"/>
      <c r="AD17" s="63" t="n">
        <v>104.181626184348</v>
      </c>
      <c r="AE17" s="62"/>
      <c r="AF17" s="63" t="n">
        <v>99.2292619203135</v>
      </c>
      <c r="AG17" s="62"/>
      <c r="AH17" s="63" t="n">
        <v>100</v>
      </c>
      <c r="AI17" s="62"/>
      <c r="AJ17" s="63" t="n">
        <v>98.5575695685474</v>
      </c>
      <c r="AK17" s="62"/>
      <c r="AL17" s="63" t="n">
        <f aca="false">('Table 4'!AJ17+100)*AJ17/100</f>
        <v>99.127852535062</v>
      </c>
      <c r="AM17" s="63"/>
      <c r="AN17" s="63" t="n">
        <f aca="false">('Table 4'!AL17+100)*AL17/100</f>
        <v>98.0572213450391</v>
      </c>
      <c r="AO17" s="63"/>
      <c r="AP17" s="63" t="n">
        <f aca="false">('Table 4'!AN17+100)*AN17/100</f>
        <v>100.339018289994</v>
      </c>
      <c r="AQ17" s="63"/>
      <c r="AR17" s="63" t="n">
        <f aca="false">('Table 4'!AP17+100)*AP17/100</f>
        <v>100.524054591242</v>
      </c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customFormat="false" ht="12" hidden="false" customHeight="false" outlineLevel="0" collapsed="false">
      <c r="B18" s="38" t="s">
        <v>44</v>
      </c>
      <c r="C18" s="38"/>
      <c r="D18" s="63" t="n">
        <v>64.9100041852325</v>
      </c>
      <c r="E18" s="38"/>
      <c r="F18" s="63" t="n">
        <v>64.2425491293432</v>
      </c>
      <c r="G18" s="38"/>
      <c r="H18" s="63" t="n">
        <v>64.7671428094195</v>
      </c>
      <c r="I18" s="38"/>
      <c r="J18" s="63" t="n">
        <v>63.1198395493785</v>
      </c>
      <c r="K18" s="38"/>
      <c r="L18" s="63" t="n">
        <v>65.3296366055311</v>
      </c>
      <c r="M18" s="38"/>
      <c r="N18" s="63" t="n">
        <v>69.3804712157221</v>
      </c>
      <c r="O18" s="38"/>
      <c r="P18" s="63" t="n">
        <v>69.2228778682702</v>
      </c>
      <c r="Q18" s="62"/>
      <c r="R18" s="63" t="n">
        <v>72.3710758871845</v>
      </c>
      <c r="S18" s="62"/>
      <c r="T18" s="63" t="n">
        <v>76.40380150138</v>
      </c>
      <c r="U18" s="62"/>
      <c r="V18" s="63" t="n">
        <v>80.1477264388342</v>
      </c>
      <c r="W18" s="62"/>
      <c r="X18" s="63" t="n">
        <v>81.9983246563555</v>
      </c>
      <c r="Y18" s="62"/>
      <c r="Z18" s="63" t="n">
        <v>89.3054334261356</v>
      </c>
      <c r="AA18" s="62"/>
      <c r="AB18" s="63" t="n">
        <v>99.9910001522504</v>
      </c>
      <c r="AC18" s="62"/>
      <c r="AD18" s="63" t="n">
        <v>96.6769045032649</v>
      </c>
      <c r="AE18" s="62"/>
      <c r="AF18" s="63" t="n">
        <v>95.4378444580527</v>
      </c>
      <c r="AG18" s="62"/>
      <c r="AH18" s="63" t="n">
        <v>100</v>
      </c>
      <c r="AI18" s="62"/>
      <c r="AJ18" s="63" t="n">
        <v>99.6897300651567</v>
      </c>
      <c r="AK18" s="62"/>
      <c r="AL18" s="63" t="n">
        <f aca="false">('Table 4'!AJ18+100)*AJ18/100</f>
        <v>99.8377255076525</v>
      </c>
      <c r="AM18" s="63"/>
      <c r="AN18" s="63" t="n">
        <f aca="false">('Table 4'!AL18+100)*AL18/100</f>
        <v>99.8956192307651</v>
      </c>
      <c r="AO18" s="63"/>
      <c r="AP18" s="63" t="n">
        <f aca="false">('Table 4'!AN18+100)*AN18/100</f>
        <v>104.9492636644</v>
      </c>
      <c r="AQ18" s="63"/>
      <c r="AR18" s="63" t="n">
        <f aca="false">('Table 4'!AP18+100)*AP18/100</f>
        <v>109.471681197895</v>
      </c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customFormat="false" ht="12" hidden="false" customHeight="false" outlineLevel="0" collapsed="false">
      <c r="B19" s="38" t="s">
        <v>45</v>
      </c>
      <c r="C19" s="38"/>
      <c r="D19" s="63" t="n">
        <v>50.6167848731305</v>
      </c>
      <c r="E19" s="38"/>
      <c r="F19" s="63" t="n">
        <v>49.3946492222702</v>
      </c>
      <c r="G19" s="38"/>
      <c r="H19" s="63" t="n">
        <v>48.1218435931532</v>
      </c>
      <c r="I19" s="38"/>
      <c r="J19" s="63" t="n">
        <v>46.8529105977962</v>
      </c>
      <c r="K19" s="38"/>
      <c r="L19" s="63" t="n">
        <v>47.980124974103</v>
      </c>
      <c r="M19" s="38"/>
      <c r="N19" s="63" t="n">
        <v>50.3429652994609</v>
      </c>
      <c r="O19" s="38"/>
      <c r="P19" s="63" t="n">
        <v>55.0193734505009</v>
      </c>
      <c r="Q19" s="62"/>
      <c r="R19" s="63" t="n">
        <v>53.8965290943682</v>
      </c>
      <c r="S19" s="62"/>
      <c r="T19" s="63" t="n">
        <v>65.1476563800612</v>
      </c>
      <c r="U19" s="62"/>
      <c r="V19" s="63" t="n">
        <v>74.7347516036842</v>
      </c>
      <c r="W19" s="62"/>
      <c r="X19" s="63" t="n">
        <v>76.2137862687164</v>
      </c>
      <c r="Y19" s="62"/>
      <c r="Z19" s="63" t="n">
        <v>82.7500582973675</v>
      </c>
      <c r="AA19" s="62"/>
      <c r="AB19" s="63" t="n">
        <v>88.8518302728299</v>
      </c>
      <c r="AC19" s="62"/>
      <c r="AD19" s="63" t="n">
        <v>95.28802207847</v>
      </c>
      <c r="AE19" s="62"/>
      <c r="AF19" s="63" t="n">
        <v>93.7111517367459</v>
      </c>
      <c r="AG19" s="62"/>
      <c r="AH19" s="63" t="n">
        <v>100</v>
      </c>
      <c r="AI19" s="62"/>
      <c r="AJ19" s="63" t="n">
        <v>100.255288110868</v>
      </c>
      <c r="AK19" s="62"/>
      <c r="AL19" s="63" t="n">
        <f aca="false">('Table 4'!AJ19+100)*AJ19/100</f>
        <v>99.0469648936508</v>
      </c>
      <c r="AM19" s="63"/>
      <c r="AN19" s="63" t="n">
        <f aca="false">('Table 4'!AL19+100)*AL19/100</f>
        <v>101.576855879388</v>
      </c>
      <c r="AO19" s="63"/>
      <c r="AP19" s="63" t="n">
        <f aca="false">('Table 4'!AN19+100)*AN19/100</f>
        <v>101.98602750428</v>
      </c>
      <c r="AQ19" s="63"/>
      <c r="AR19" s="63" t="n">
        <f aca="false">('Table 4'!AP19+100)*AP19/100</f>
        <v>114.499231013018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</row>
    <row r="20" customFormat="false" ht="12.6" hidden="false" customHeight="false" outlineLevel="0" collapsed="false">
      <c r="B20" s="37" t="s">
        <v>46</v>
      </c>
      <c r="C20" s="37"/>
      <c r="D20" s="62" t="n">
        <v>54.2899232047657</v>
      </c>
      <c r="E20" s="37"/>
      <c r="F20" s="62" t="n">
        <v>54.3689478382516</v>
      </c>
      <c r="G20" s="37"/>
      <c r="H20" s="62" t="n">
        <v>56.6765943619388</v>
      </c>
      <c r="I20" s="37"/>
      <c r="J20" s="62" t="n">
        <v>59.0439213991696</v>
      </c>
      <c r="K20" s="37"/>
      <c r="L20" s="62" t="n">
        <v>63.8269751999091</v>
      </c>
      <c r="M20" s="37"/>
      <c r="N20" s="62" t="n">
        <v>69.3650211130098</v>
      </c>
      <c r="O20" s="37"/>
      <c r="P20" s="62" t="n">
        <v>76.0309081103874</v>
      </c>
      <c r="Q20" s="62"/>
      <c r="R20" s="62" t="n">
        <v>77.8481464692324</v>
      </c>
      <c r="S20" s="62"/>
      <c r="T20" s="62" t="n">
        <v>80.1524823291998</v>
      </c>
      <c r="U20" s="62"/>
      <c r="V20" s="62" t="n">
        <v>82.9017272341379</v>
      </c>
      <c r="W20" s="62"/>
      <c r="X20" s="62" t="n">
        <v>86.948357633015</v>
      </c>
      <c r="Y20" s="62"/>
      <c r="Z20" s="62" t="n">
        <v>90.7636023599916</v>
      </c>
      <c r="AA20" s="62"/>
      <c r="AB20" s="62" t="n">
        <v>94.7836779131642</v>
      </c>
      <c r="AC20" s="62"/>
      <c r="AD20" s="62" t="n">
        <v>97.0055648754334</v>
      </c>
      <c r="AE20" s="62"/>
      <c r="AF20" s="62" t="n">
        <v>94.7261026526448</v>
      </c>
      <c r="AG20" s="62"/>
      <c r="AH20" s="62" t="n">
        <v>100</v>
      </c>
      <c r="AI20" s="62"/>
      <c r="AJ20" s="62" t="n">
        <v>101.209613242082</v>
      </c>
      <c r="AK20" s="62"/>
      <c r="AL20" s="62" t="n">
        <f aca="false">('Table 4'!AJ20+100)*AJ20/100</f>
        <v>99.7686313021685</v>
      </c>
      <c r="AM20" s="62"/>
      <c r="AN20" s="62" t="n">
        <f aca="false">('Table 4'!AL20+100)*AL20/100</f>
        <v>99.2094917447344</v>
      </c>
      <c r="AO20" s="62"/>
      <c r="AP20" s="62" t="n">
        <f aca="false">('Table 4'!AN20+100)*AN20/100</f>
        <v>101.597205144126</v>
      </c>
      <c r="AQ20" s="62"/>
      <c r="AR20" s="62" t="n">
        <f aca="false">('Table 4'!AP20+100)*AP20/100</f>
        <v>104.216847239341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12.6" hidden="false" customHeight="false" outlineLevel="0" collapsed="false">
      <c r="B21" s="40" t="s">
        <v>47</v>
      </c>
      <c r="C21" s="33"/>
      <c r="D21" s="64" t="n">
        <v>88.1161302696738</v>
      </c>
      <c r="E21" s="33"/>
      <c r="F21" s="64" t="n">
        <v>85.553587371739</v>
      </c>
      <c r="G21" s="33"/>
      <c r="H21" s="64" t="n">
        <v>87.8043869310172</v>
      </c>
      <c r="I21" s="33"/>
      <c r="J21" s="64" t="n">
        <v>90.0482521952185</v>
      </c>
      <c r="K21" s="33"/>
      <c r="L21" s="64" t="n">
        <v>90.599602122074</v>
      </c>
      <c r="M21" s="33"/>
      <c r="N21" s="64" t="n">
        <v>98.1833920757107</v>
      </c>
      <c r="O21" s="33"/>
      <c r="P21" s="64" t="n">
        <v>105.021759700463</v>
      </c>
      <c r="Q21" s="62"/>
      <c r="R21" s="64" t="n">
        <v>106.761113791938</v>
      </c>
      <c r="S21" s="62"/>
      <c r="T21" s="64" t="n">
        <v>110.325492764672</v>
      </c>
      <c r="U21" s="62"/>
      <c r="V21" s="64" t="n">
        <v>114.267456103101</v>
      </c>
      <c r="W21" s="62"/>
      <c r="X21" s="64" t="n">
        <v>114.975692941351</v>
      </c>
      <c r="Y21" s="62"/>
      <c r="Z21" s="64" t="n">
        <v>112.658750756354</v>
      </c>
      <c r="AA21" s="62"/>
      <c r="AB21" s="64" t="n">
        <v>111.93127717783</v>
      </c>
      <c r="AC21" s="62"/>
      <c r="AD21" s="64" t="n">
        <v>112.428995307573</v>
      </c>
      <c r="AE21" s="62"/>
      <c r="AF21" s="64" t="n">
        <v>106.749244977459</v>
      </c>
      <c r="AG21" s="62"/>
      <c r="AH21" s="64" t="n">
        <v>100</v>
      </c>
      <c r="AI21" s="62"/>
      <c r="AJ21" s="64" t="n">
        <v>92.2100656455142</v>
      </c>
      <c r="AK21" s="62"/>
      <c r="AL21" s="64" t="n">
        <f aca="false">('Table 4'!AJ21+100)*AJ21/100</f>
        <v>87.0092041990478</v>
      </c>
      <c r="AM21" s="64"/>
      <c r="AN21" s="64" t="n">
        <f aca="false">('Table 4'!AL21+100)*AL21/100</f>
        <v>81.6503730894534</v>
      </c>
      <c r="AO21" s="64"/>
      <c r="AP21" s="64" t="n">
        <f aca="false">('Table 4'!AN21+100)*AN21/100</f>
        <v>81.0607074141165</v>
      </c>
      <c r="AQ21" s="64"/>
      <c r="AR21" s="64" t="n">
        <f aca="false">('Table 4'!AP21+100)*AP21/100</f>
        <v>81.3080347423805</v>
      </c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2" hidden="false" customHeight="false" outlineLevel="0" collapsed="false">
      <c r="B22" s="37" t="s">
        <v>48</v>
      </c>
      <c r="C22" s="37"/>
      <c r="D22" s="62" t="n">
        <v>76.8441810854101</v>
      </c>
      <c r="E22" s="37"/>
      <c r="F22" s="62" t="n">
        <v>75.2072988392066</v>
      </c>
      <c r="G22" s="37"/>
      <c r="H22" s="62" t="n">
        <v>78.9379878458865</v>
      </c>
      <c r="I22" s="37"/>
      <c r="J22" s="62" t="n">
        <v>79.2164287201225</v>
      </c>
      <c r="K22" s="37"/>
      <c r="L22" s="62" t="n">
        <v>78.6947260699726</v>
      </c>
      <c r="M22" s="37"/>
      <c r="N22" s="62" t="n">
        <v>82.4035382511661</v>
      </c>
      <c r="O22" s="37"/>
      <c r="P22" s="62" t="n">
        <v>84.5601737623044</v>
      </c>
      <c r="Q22" s="62"/>
      <c r="R22" s="62" t="n">
        <v>83.4066245354165</v>
      </c>
      <c r="S22" s="62"/>
      <c r="T22" s="62" t="n">
        <v>86.6954122802165</v>
      </c>
      <c r="U22" s="62"/>
      <c r="V22" s="62" t="n">
        <v>90.5329876010835</v>
      </c>
      <c r="W22" s="62"/>
      <c r="X22" s="62" t="n">
        <v>92.791557407308</v>
      </c>
      <c r="Y22" s="62"/>
      <c r="Z22" s="62" t="n">
        <v>96.7944222702368</v>
      </c>
      <c r="AA22" s="62"/>
      <c r="AB22" s="62" t="n">
        <v>100.089841671313</v>
      </c>
      <c r="AC22" s="62"/>
      <c r="AD22" s="62" t="n">
        <v>100.531641899392</v>
      </c>
      <c r="AE22" s="62"/>
      <c r="AF22" s="62" t="n">
        <v>98.3890954151177</v>
      </c>
      <c r="AG22" s="62"/>
      <c r="AH22" s="62" t="n">
        <v>100</v>
      </c>
      <c r="AI22" s="62"/>
      <c r="AJ22" s="62" t="n">
        <v>99.6103363412633</v>
      </c>
      <c r="AK22" s="62"/>
      <c r="AL22" s="62" t="n">
        <f aca="false">('Table 4'!AJ22+100)*AJ22/100</f>
        <v>98.5990638910982</v>
      </c>
      <c r="AM22" s="62"/>
      <c r="AN22" s="62" t="n">
        <f aca="false">('Table 4'!AL22+100)*AL22/100</f>
        <v>94.2639514654507</v>
      </c>
      <c r="AO22" s="62"/>
      <c r="AP22" s="62" t="n">
        <f aca="false">('Table 4'!AN22+100)*AN22/100</f>
        <v>96.3035470676833</v>
      </c>
      <c r="AQ22" s="62"/>
      <c r="AR22" s="62" t="n">
        <f aca="false">('Table 4'!AP22+100)*AP22/100</f>
        <v>99.086551438092</v>
      </c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2" hidden="false" customHeight="false" outlineLevel="0" collapsed="false">
      <c r="B23" s="37" t="s">
        <v>49</v>
      </c>
      <c r="C23" s="37"/>
      <c r="D23" s="62" t="n">
        <v>115.480706977526</v>
      </c>
      <c r="E23" s="37"/>
      <c r="F23" s="62" t="n">
        <v>107.709301460755</v>
      </c>
      <c r="G23" s="37"/>
      <c r="H23" s="62" t="n">
        <v>112.261712608585</v>
      </c>
      <c r="I23" s="37"/>
      <c r="J23" s="62" t="n">
        <v>119.790175486224</v>
      </c>
      <c r="K23" s="37"/>
      <c r="L23" s="62" t="n">
        <v>122.484107468673</v>
      </c>
      <c r="M23" s="37"/>
      <c r="N23" s="62" t="n">
        <v>124.983196903423</v>
      </c>
      <c r="O23" s="37"/>
      <c r="P23" s="62" t="n">
        <v>127.311903127106</v>
      </c>
      <c r="Q23" s="65"/>
      <c r="R23" s="62" t="n">
        <v>127.484340587062</v>
      </c>
      <c r="S23" s="65"/>
      <c r="T23" s="62" t="n">
        <v>130.003159519726</v>
      </c>
      <c r="U23" s="65"/>
      <c r="V23" s="62" t="n">
        <v>130.335496638922</v>
      </c>
      <c r="W23" s="65"/>
      <c r="X23" s="62" t="n">
        <v>124.545799990705</v>
      </c>
      <c r="Y23" s="65"/>
      <c r="Z23" s="62" t="n">
        <v>121.305378771147</v>
      </c>
      <c r="AA23" s="65"/>
      <c r="AB23" s="62" t="n">
        <v>121.708524043586</v>
      </c>
      <c r="AC23" s="65"/>
      <c r="AD23" s="62" t="n">
        <v>121.99371155599</v>
      </c>
      <c r="AE23" s="65"/>
      <c r="AF23" s="62" t="n">
        <v>111.017578608567</v>
      </c>
      <c r="AG23" s="65"/>
      <c r="AH23" s="62" t="n">
        <v>100</v>
      </c>
      <c r="AI23" s="65"/>
      <c r="AJ23" s="62" t="n">
        <v>88.4064171122995</v>
      </c>
      <c r="AK23" s="65"/>
      <c r="AL23" s="62" t="n">
        <f aca="false">('Table 4'!AJ23+100)*AJ23/100</f>
        <v>80.8422316909262</v>
      </c>
      <c r="AM23" s="62"/>
      <c r="AN23" s="62" t="n">
        <f aca="false">('Table 4'!AL23+100)*AL23/100</f>
        <v>76.0362866067753</v>
      </c>
      <c r="AO23" s="62"/>
      <c r="AP23" s="62" t="n">
        <f aca="false">('Table 4'!AN23+100)*AN23/100</f>
        <v>74.0715388998689</v>
      </c>
      <c r="AQ23" s="62"/>
      <c r="AR23" s="62" t="n">
        <f aca="false">('Table 4'!AP23+100)*AP23/100</f>
        <v>72.7418150748622</v>
      </c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12.6" hidden="false" customHeight="false" outlineLevel="0" collapsed="false">
      <c r="B24" s="37" t="s">
        <v>50</v>
      </c>
      <c r="C24" s="37"/>
      <c r="D24" s="62" t="n">
        <v>60.730035895213</v>
      </c>
      <c r="E24" s="71"/>
      <c r="F24" s="62" t="n">
        <v>60.8412800458377</v>
      </c>
      <c r="G24" s="71"/>
      <c r="H24" s="62" t="n">
        <v>60.9569112400965</v>
      </c>
      <c r="I24" s="71"/>
      <c r="J24" s="62" t="n">
        <v>60.2667197606796</v>
      </c>
      <c r="K24" s="71"/>
      <c r="L24" s="62" t="n">
        <v>59.5590423695504</v>
      </c>
      <c r="M24" s="71"/>
      <c r="N24" s="62" t="n">
        <v>72.6885914657407</v>
      </c>
      <c r="O24" s="71"/>
      <c r="P24" s="62" t="n">
        <v>85.8131070565795</v>
      </c>
      <c r="Q24" s="66"/>
      <c r="R24" s="62" t="n">
        <v>90.7147067886166</v>
      </c>
      <c r="S24" s="66"/>
      <c r="T24" s="62" t="n">
        <v>95.6446821444863</v>
      </c>
      <c r="U24" s="66"/>
      <c r="V24" s="62" t="n">
        <v>104.824631716485</v>
      </c>
      <c r="W24" s="66"/>
      <c r="X24" s="62" t="n">
        <v>113.992870702542</v>
      </c>
      <c r="Y24" s="66"/>
      <c r="Z24" s="62" t="n">
        <v>108.575285568067</v>
      </c>
      <c r="AA24" s="66"/>
      <c r="AB24" s="62" t="n">
        <v>103.159650102913</v>
      </c>
      <c r="AC24" s="66"/>
      <c r="AD24" s="62" t="n">
        <v>104.020055582632</v>
      </c>
      <c r="AE24" s="66"/>
      <c r="AF24" s="62" t="n">
        <v>104.84035326087</v>
      </c>
      <c r="AG24" s="66"/>
      <c r="AH24" s="62" t="n">
        <v>100</v>
      </c>
      <c r="AI24" s="66"/>
      <c r="AJ24" s="62" t="n">
        <v>94.9791466153353</v>
      </c>
      <c r="AK24" s="66"/>
      <c r="AL24" s="62" t="n">
        <f aca="false">('Table 4'!AJ24+100)*AJ24/100</f>
        <v>92.3780200824682</v>
      </c>
      <c r="AM24" s="62"/>
      <c r="AN24" s="62" t="n">
        <f aca="false">('Table 4'!AL24+100)*AL24/100</f>
        <v>84.9189252932005</v>
      </c>
      <c r="AO24" s="62"/>
      <c r="AP24" s="62" t="n">
        <f aca="false">('Table 4'!AN24+100)*AN24/100</f>
        <v>86.0034956196929</v>
      </c>
      <c r="AQ24" s="62"/>
      <c r="AR24" s="62" t="n">
        <f aca="false">('Table 4'!AP24+100)*AP24/100</f>
        <v>88.6252839773407</v>
      </c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customFormat="false" ht="12.6" hidden="false" customHeight="false" outlineLevel="0" collapsed="false">
      <c r="B25" s="40" t="s">
        <v>51</v>
      </c>
      <c r="C25" s="33"/>
      <c r="D25" s="64" t="n">
        <v>80.0638971535701</v>
      </c>
      <c r="E25" s="33"/>
      <c r="F25" s="64" t="n">
        <v>82.2071236263791</v>
      </c>
      <c r="G25" s="33"/>
      <c r="H25" s="64" t="n">
        <v>83.9597884125236</v>
      </c>
      <c r="I25" s="33"/>
      <c r="J25" s="64" t="n">
        <v>87.2196842317133</v>
      </c>
      <c r="K25" s="33"/>
      <c r="L25" s="64" t="n">
        <v>92.3065227200501</v>
      </c>
      <c r="M25" s="33"/>
      <c r="N25" s="64" t="n">
        <v>94.8688353795169</v>
      </c>
      <c r="O25" s="33"/>
      <c r="P25" s="64" t="n">
        <v>96.5203684874102</v>
      </c>
      <c r="Q25" s="43"/>
      <c r="R25" s="64" t="n">
        <v>93.030915258564</v>
      </c>
      <c r="S25" s="43"/>
      <c r="T25" s="64" t="n">
        <v>90.8461736637871</v>
      </c>
      <c r="U25" s="43"/>
      <c r="V25" s="64" t="n">
        <v>92.6631654450246</v>
      </c>
      <c r="W25" s="43"/>
      <c r="X25" s="64" t="n">
        <v>98.2017381205099</v>
      </c>
      <c r="Y25" s="43"/>
      <c r="Z25" s="64" t="n">
        <v>105.540845611872</v>
      </c>
      <c r="AA25" s="43"/>
      <c r="AB25" s="64" t="n">
        <v>109.589112254909</v>
      </c>
      <c r="AC25" s="43"/>
      <c r="AD25" s="64" t="n">
        <v>106.206454368278</v>
      </c>
      <c r="AE25" s="43"/>
      <c r="AF25" s="64" t="n">
        <v>98.1183581944038</v>
      </c>
      <c r="AG25" s="43"/>
      <c r="AH25" s="64" t="n">
        <v>100</v>
      </c>
      <c r="AI25" s="43"/>
      <c r="AJ25" s="64" t="n">
        <v>95.1350825414329</v>
      </c>
      <c r="AK25" s="43"/>
      <c r="AL25" s="64" t="n">
        <f aca="false">('Table 4'!AJ25+100)*AJ25/100</f>
        <v>87.2650899877895</v>
      </c>
      <c r="AM25" s="64"/>
      <c r="AN25" s="64" t="n">
        <f aca="false">('Table 4'!AL25+100)*AL25/100</f>
        <v>84.7827626284265</v>
      </c>
      <c r="AO25" s="64"/>
      <c r="AP25" s="64" t="n">
        <f aca="false">('Table 4'!AN25+100)*AN25/100</f>
        <v>86.7480860258554</v>
      </c>
      <c r="AQ25" s="64"/>
      <c r="AR25" s="64" t="n">
        <f aca="false">('Table 4'!AP25+100)*AP25/100</f>
        <v>88.2701516349595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customFormat="false" ht="12" hidden="false" customHeight="false" outlineLevel="0" collapsed="false">
      <c r="B26" s="37" t="s">
        <v>52</v>
      </c>
      <c r="C26" s="37"/>
      <c r="D26" s="62" t="n">
        <v>80.1298343921016</v>
      </c>
      <c r="E26" s="37"/>
      <c r="F26" s="62" t="n">
        <v>82.7118503105881</v>
      </c>
      <c r="G26" s="37"/>
      <c r="H26" s="62" t="n">
        <v>84.8829895894463</v>
      </c>
      <c r="I26" s="37"/>
      <c r="J26" s="62" t="n">
        <v>87.438381256297</v>
      </c>
      <c r="K26" s="37"/>
      <c r="L26" s="62" t="n">
        <v>92.1658937124652</v>
      </c>
      <c r="M26" s="37"/>
      <c r="N26" s="62" t="n">
        <v>95.6007414998121</v>
      </c>
      <c r="O26" s="37"/>
      <c r="P26" s="62" t="n">
        <v>96.760968538481</v>
      </c>
      <c r="Q26" s="43"/>
      <c r="R26" s="62" t="n">
        <v>93.1571991592409</v>
      </c>
      <c r="S26" s="43"/>
      <c r="T26" s="62" t="n">
        <v>90.6196130905937</v>
      </c>
      <c r="U26" s="43"/>
      <c r="V26" s="62" t="n">
        <v>91.9332581221075</v>
      </c>
      <c r="W26" s="43"/>
      <c r="X26" s="62" t="n">
        <v>97.5047105939768</v>
      </c>
      <c r="Y26" s="43"/>
      <c r="Z26" s="62" t="n">
        <v>104.445738246145</v>
      </c>
      <c r="AA26" s="43"/>
      <c r="AB26" s="62" t="n">
        <v>109.890063300052</v>
      </c>
      <c r="AC26" s="43"/>
      <c r="AD26" s="62" t="n">
        <v>106.986337778044</v>
      </c>
      <c r="AE26" s="43"/>
      <c r="AF26" s="62" t="n">
        <v>98.2357151880079</v>
      </c>
      <c r="AG26" s="43"/>
      <c r="AH26" s="62" t="n">
        <v>100</v>
      </c>
      <c r="AI26" s="43"/>
      <c r="AJ26" s="62" t="n">
        <v>94.8018029403092</v>
      </c>
      <c r="AK26" s="43"/>
      <c r="AL26" s="62" t="n">
        <f aca="false">('Table 4'!AJ26+100)*AJ26/100</f>
        <v>86.8305306721454</v>
      </c>
      <c r="AM26" s="62"/>
      <c r="AN26" s="62" t="n">
        <f aca="false">('Table 4'!AL26+100)*AL26/100</f>
        <v>84.1962517705943</v>
      </c>
      <c r="AO26" s="62"/>
      <c r="AP26" s="62" t="n">
        <f aca="false">('Table 4'!AN26+100)*AN26/100</f>
        <v>86.0682123034799</v>
      </c>
      <c r="AQ26" s="62"/>
      <c r="AR26" s="62" t="n">
        <f aca="false">('Table 4'!AP26+100)*AP26/100</f>
        <v>86.8450391208748</v>
      </c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customFormat="false" ht="12.6" hidden="false" customHeight="false" outlineLevel="0" collapsed="false">
      <c r="B27" s="44" t="s">
        <v>53</v>
      </c>
      <c r="C27" s="37"/>
      <c r="D27" s="67" t="n">
        <v>79.8638786619098</v>
      </c>
      <c r="E27" s="37"/>
      <c r="F27" s="67" t="n">
        <v>80.3879727672126</v>
      </c>
      <c r="G27" s="37"/>
      <c r="H27" s="67" t="n">
        <v>80.6040694681997</v>
      </c>
      <c r="I27" s="37"/>
      <c r="J27" s="67" t="n">
        <v>86.438013746273</v>
      </c>
      <c r="K27" s="37"/>
      <c r="L27" s="67" t="n">
        <v>92.8345768294933</v>
      </c>
      <c r="M27" s="37"/>
      <c r="N27" s="67" t="n">
        <v>92.2304472622732</v>
      </c>
      <c r="O27" s="37"/>
      <c r="P27" s="67" t="n">
        <v>95.6555918306046</v>
      </c>
      <c r="Q27" s="46"/>
      <c r="R27" s="67" t="n">
        <v>92.5732236409412</v>
      </c>
      <c r="S27" s="46"/>
      <c r="T27" s="67" t="n">
        <v>91.6378147609456</v>
      </c>
      <c r="U27" s="46"/>
      <c r="V27" s="67" t="n">
        <v>95.2387587014164</v>
      </c>
      <c r="W27" s="46"/>
      <c r="X27" s="67" t="n">
        <v>100.660579281293</v>
      </c>
      <c r="Y27" s="46"/>
      <c r="Z27" s="67" t="n">
        <v>109.394975450515</v>
      </c>
      <c r="AA27" s="46"/>
      <c r="AB27" s="67" t="n">
        <v>108.578812564127</v>
      </c>
      <c r="AC27" s="46"/>
      <c r="AD27" s="67" t="n">
        <v>103.532981343419</v>
      </c>
      <c r="AE27" s="46"/>
      <c r="AF27" s="67" t="n">
        <v>97.7214468812304</v>
      </c>
      <c r="AG27" s="46"/>
      <c r="AH27" s="67" t="n">
        <v>100</v>
      </c>
      <c r="AI27" s="46"/>
      <c r="AJ27" s="67" t="n">
        <v>96.2503524104877</v>
      </c>
      <c r="AK27" s="46"/>
      <c r="AL27" s="67" t="n">
        <f aca="false">('Table 4'!AJ27+100)*AJ27/100</f>
        <v>88.7172291057391</v>
      </c>
      <c r="AM27" s="67"/>
      <c r="AN27" s="67" t="n">
        <f aca="false">('Table 4'!AL27+100)*AL27/100</f>
        <v>86.7392346744288</v>
      </c>
      <c r="AO27" s="67"/>
      <c r="AP27" s="67" t="n">
        <f aca="false">('Table 4'!AN27+100)*AN27/100</f>
        <v>89.0134528177712</v>
      </c>
      <c r="AQ27" s="67"/>
      <c r="AR27" s="67" t="n">
        <f aca="false">('Table 4'!AP27+100)*AP27/100</f>
        <v>92.981240220885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</row>
    <row r="28" customFormat="false" ht="12.6" hidden="false" customHeight="false" outlineLevel="0" collapsed="false">
      <c r="B28" s="40" t="s">
        <v>54</v>
      </c>
      <c r="C28" s="33"/>
      <c r="D28" s="64" t="n">
        <v>53.0137548130431</v>
      </c>
      <c r="E28" s="33"/>
      <c r="F28" s="64" t="n">
        <v>54.2064873458506</v>
      </c>
      <c r="G28" s="33"/>
      <c r="H28" s="64" t="n">
        <v>55.4354838455244</v>
      </c>
      <c r="I28" s="33"/>
      <c r="J28" s="64" t="n">
        <v>57.8777375839579</v>
      </c>
      <c r="K28" s="33"/>
      <c r="L28" s="64" t="n">
        <v>60.7173009253814</v>
      </c>
      <c r="M28" s="33"/>
      <c r="N28" s="64" t="n">
        <v>63.51014909013</v>
      </c>
      <c r="O28" s="33"/>
      <c r="P28" s="64" t="n">
        <v>65.6434654095673</v>
      </c>
      <c r="Q28" s="46"/>
      <c r="R28" s="64" t="n">
        <v>70.164665719344</v>
      </c>
      <c r="S28" s="46"/>
      <c r="T28" s="64" t="n">
        <v>73.8613588168595</v>
      </c>
      <c r="U28" s="46"/>
      <c r="V28" s="64" t="n">
        <v>77.2812964152647</v>
      </c>
      <c r="W28" s="46"/>
      <c r="X28" s="64" t="n">
        <v>81.3439886889055</v>
      </c>
      <c r="Y28" s="46"/>
      <c r="Z28" s="64" t="n">
        <v>86.2690514806762</v>
      </c>
      <c r="AA28" s="46"/>
      <c r="AB28" s="64" t="n">
        <v>91.3277043220834</v>
      </c>
      <c r="AC28" s="46"/>
      <c r="AD28" s="64" t="n">
        <v>94.3276357215544</v>
      </c>
      <c r="AE28" s="46"/>
      <c r="AF28" s="64" t="n">
        <v>97.5757531781506</v>
      </c>
      <c r="AG28" s="46"/>
      <c r="AH28" s="64" t="n">
        <v>100</v>
      </c>
      <c r="AI28" s="46"/>
      <c r="AJ28" s="64" t="n">
        <v>100.334469490288</v>
      </c>
      <c r="AK28" s="46"/>
      <c r="AL28" s="64" t="n">
        <f aca="false">('Table 4'!AJ28+100)*AJ28/100</f>
        <v>99.6677633715388</v>
      </c>
      <c r="AM28" s="64"/>
      <c r="AN28" s="64" t="n">
        <f aca="false">('Table 4'!AL28+100)*AL28/100</f>
        <v>99.9333294749915</v>
      </c>
      <c r="AO28" s="64"/>
      <c r="AP28" s="64" t="n">
        <f aca="false">('Table 4'!AN28+100)*AN28/100</f>
        <v>98.9269030150317</v>
      </c>
      <c r="AQ28" s="64"/>
      <c r="AR28" s="64" t="n">
        <f aca="false">('Table 4'!AP28+100)*AP28/100</f>
        <v>99.9008339704514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3.2" hidden="false" customHeight="false" outlineLevel="0" collapsed="false">
      <c r="B29" s="37" t="s">
        <v>55</v>
      </c>
      <c r="C29" s="37"/>
      <c r="D29" s="62" t="n">
        <v>39.5125266216347</v>
      </c>
      <c r="E29" s="37"/>
      <c r="F29" s="62" t="n">
        <v>41.3533333080757</v>
      </c>
      <c r="G29" s="37"/>
      <c r="H29" s="62" t="n">
        <v>42.7901352536701</v>
      </c>
      <c r="I29" s="37"/>
      <c r="J29" s="62" t="n">
        <v>44.3618783106322</v>
      </c>
      <c r="K29" s="37"/>
      <c r="L29" s="62" t="n">
        <v>46.4878469197679</v>
      </c>
      <c r="M29" s="37"/>
      <c r="N29" s="62" t="n">
        <v>49.0681646577251</v>
      </c>
      <c r="O29" s="37"/>
      <c r="P29" s="62" t="n">
        <v>51.0155542894218</v>
      </c>
      <c r="R29" s="62" t="n">
        <v>58.19037102935</v>
      </c>
      <c r="T29" s="62" t="n">
        <v>64.5890894222973</v>
      </c>
      <c r="V29" s="62" t="n">
        <v>67.5301918346142</v>
      </c>
      <c r="X29" s="62" t="n">
        <v>67.9632409712375</v>
      </c>
      <c r="Z29" s="62" t="n">
        <v>74.8554711008249</v>
      </c>
      <c r="AB29" s="62" t="n">
        <v>84.2279609882411</v>
      </c>
      <c r="AD29" s="62" t="n">
        <v>91.7549686504357</v>
      </c>
      <c r="AF29" s="62" t="n">
        <v>96.9008408032798</v>
      </c>
      <c r="AH29" s="62" t="n">
        <v>100</v>
      </c>
      <c r="AJ29" s="62" t="n">
        <v>102.955058485533</v>
      </c>
      <c r="AL29" s="62" t="n">
        <f aca="false">('Table 4'!AJ29+100)*AJ29/100</f>
        <v>103.929973223608</v>
      </c>
      <c r="AM29" s="62"/>
      <c r="AN29" s="62" t="n">
        <f aca="false">('Table 4'!AL29+100)*AL29/100</f>
        <v>105.498752943814</v>
      </c>
      <c r="AO29" s="62"/>
      <c r="AP29" s="62" t="n">
        <f aca="false">('Table 4'!AN29+100)*AN29/100</f>
        <v>110.004998034067</v>
      </c>
      <c r="AQ29" s="62"/>
      <c r="AR29" s="62" t="n">
        <f aca="false">('Table 4'!AP29+100)*AP29/100</f>
        <v>113.86994671461</v>
      </c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customFormat="false" ht="13.2" hidden="false" customHeight="false" outlineLevel="0" collapsed="false">
      <c r="B30" s="37" t="s">
        <v>56</v>
      </c>
      <c r="C30" s="37"/>
      <c r="D30" s="62" t="n">
        <v>56.1329212954217</v>
      </c>
      <c r="E30" s="37"/>
      <c r="F30" s="62" t="n">
        <v>57.0664876512725</v>
      </c>
      <c r="G30" s="37"/>
      <c r="H30" s="62" t="n">
        <v>58.3624604507018</v>
      </c>
      <c r="I30" s="37"/>
      <c r="J30" s="62" t="n">
        <v>60.0678823346974</v>
      </c>
      <c r="K30" s="37"/>
      <c r="L30" s="62" t="n">
        <v>62.1878159487985</v>
      </c>
      <c r="M30" s="37"/>
      <c r="N30" s="62" t="n">
        <v>64.9747540611654</v>
      </c>
      <c r="O30" s="37"/>
      <c r="P30" s="62" t="n">
        <v>67.4740473292613</v>
      </c>
      <c r="R30" s="62" t="n">
        <v>72.1888794055775</v>
      </c>
      <c r="T30" s="62" t="n">
        <v>75.9344470134575</v>
      </c>
      <c r="V30" s="62" t="n">
        <v>80.1256291273108</v>
      </c>
      <c r="X30" s="62" t="n">
        <v>84.8930671987512</v>
      </c>
      <c r="Z30" s="62" t="n">
        <v>90.0680394303182</v>
      </c>
      <c r="AB30" s="62" t="n">
        <v>94.8696553879507</v>
      </c>
      <c r="AD30" s="62" t="n">
        <v>97.6787096860118</v>
      </c>
      <c r="AF30" s="62" t="n">
        <v>98.9873297921424</v>
      </c>
      <c r="AH30" s="62" t="n">
        <v>100</v>
      </c>
      <c r="AJ30" s="62" t="n">
        <v>101.522139147043</v>
      </c>
      <c r="AL30" s="62" t="n">
        <f aca="false">('Table 4'!AJ30+100)*AJ30/100</f>
        <v>102.541072036141</v>
      </c>
      <c r="AM30" s="62"/>
      <c r="AN30" s="62" t="n">
        <f aca="false">('Table 4'!AL30+100)*AL30/100</f>
        <v>103.387059953266</v>
      </c>
      <c r="AO30" s="62"/>
      <c r="AP30" s="62" t="n">
        <f aca="false">('Table 4'!AN30+100)*AN30/100</f>
        <v>102.637112716485</v>
      </c>
      <c r="AQ30" s="62"/>
      <c r="AR30" s="62" t="n">
        <f aca="false">('Table 4'!AP30+100)*AP30/100</f>
        <v>101.906262001181</v>
      </c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customFormat="false" ht="13.2" hidden="false" customHeight="false" outlineLevel="0" collapsed="false">
      <c r="B31" s="37" t="s">
        <v>57</v>
      </c>
      <c r="C31" s="37"/>
      <c r="D31" s="62" t="n">
        <v>65.7971407912611</v>
      </c>
      <c r="E31" s="37"/>
      <c r="F31" s="62" t="n">
        <v>67.7384064560905</v>
      </c>
      <c r="G31" s="37"/>
      <c r="H31" s="62" t="n">
        <v>71.2099639237681</v>
      </c>
      <c r="I31" s="37"/>
      <c r="J31" s="62" t="n">
        <v>80.526112748891</v>
      </c>
      <c r="K31" s="37"/>
      <c r="L31" s="62" t="n">
        <v>88.6327683947525</v>
      </c>
      <c r="M31" s="37"/>
      <c r="N31" s="62" t="n">
        <v>98.3228630974467</v>
      </c>
      <c r="O31" s="37"/>
      <c r="P31" s="62" t="n">
        <v>97.7667954912401</v>
      </c>
      <c r="R31" s="62" t="n">
        <v>97.4295024560313</v>
      </c>
      <c r="T31" s="62" t="n">
        <v>92.4113789758171</v>
      </c>
      <c r="V31" s="62" t="n">
        <v>92.5648134285758</v>
      </c>
      <c r="X31" s="62" t="n">
        <v>100.136963360077</v>
      </c>
      <c r="Z31" s="62" t="n">
        <v>105.066659775242</v>
      </c>
      <c r="AB31" s="62" t="n">
        <v>109.123802366273</v>
      </c>
      <c r="AD31" s="62" t="n">
        <v>99.7579592328026</v>
      </c>
      <c r="AF31" s="62" t="n">
        <v>100.135180804326</v>
      </c>
      <c r="AH31" s="62" t="n">
        <v>100</v>
      </c>
      <c r="AJ31" s="62" t="n">
        <v>89.1914467089876</v>
      </c>
      <c r="AL31" s="62" t="n">
        <f aca="false">('Table 4'!AJ31+100)*AJ31/100</f>
        <v>77.9951086954172</v>
      </c>
      <c r="AM31" s="62"/>
      <c r="AN31" s="62" t="n">
        <f aca="false">('Table 4'!AL31+100)*AL31/100</f>
        <v>74.8943355478711</v>
      </c>
      <c r="AO31" s="62"/>
      <c r="AP31" s="62" t="n">
        <f aca="false">('Table 4'!AN31+100)*AN31/100</f>
        <v>75.7737210924645</v>
      </c>
      <c r="AQ31" s="62"/>
      <c r="AR31" s="62" t="n">
        <f aca="false">('Table 4'!AP31+100)*AP31/100</f>
        <v>79.0148523900035</v>
      </c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customFormat="false" ht="13.2" hidden="false" customHeight="false" outlineLevel="0" collapsed="false">
      <c r="B32" s="37" t="s">
        <v>58</v>
      </c>
      <c r="C32" s="37"/>
      <c r="D32" s="62" t="n">
        <v>57.9124348418456</v>
      </c>
      <c r="E32" s="37"/>
      <c r="F32" s="62" t="n">
        <v>59.2140059684901</v>
      </c>
      <c r="G32" s="37"/>
      <c r="H32" s="62" t="n">
        <v>59.5866915543484</v>
      </c>
      <c r="I32" s="37"/>
      <c r="J32" s="62" t="n">
        <v>62.774012317455</v>
      </c>
      <c r="K32" s="37"/>
      <c r="L32" s="62" t="n">
        <v>65.5896304805157</v>
      </c>
      <c r="M32" s="37"/>
      <c r="N32" s="62" t="n">
        <v>67.7139909819089</v>
      </c>
      <c r="O32" s="37"/>
      <c r="P32" s="62" t="n">
        <v>68.2717069326999</v>
      </c>
      <c r="R32" s="62" t="n">
        <v>70.6740948606312</v>
      </c>
      <c r="T32" s="62" t="n">
        <v>74.5102438107441</v>
      </c>
      <c r="V32" s="62" t="n">
        <v>76.2220092732363</v>
      </c>
      <c r="X32" s="62" t="n">
        <v>80.3443350808296</v>
      </c>
      <c r="Z32" s="62" t="n">
        <v>85.9246143537163</v>
      </c>
      <c r="AB32" s="62" t="n">
        <v>90.4445049468256</v>
      </c>
      <c r="AD32" s="62" t="n">
        <v>96.8476557395212</v>
      </c>
      <c r="AF32" s="62" t="n">
        <v>98.8827733508585</v>
      </c>
      <c r="AH32" s="62" t="n">
        <v>100</v>
      </c>
      <c r="AJ32" s="62" t="n">
        <v>103.932181803709</v>
      </c>
      <c r="AL32" s="62" t="n">
        <f aca="false">('Table 4'!AJ32+100)*AJ32/100</f>
        <v>102.273978053169</v>
      </c>
      <c r="AM32" s="62"/>
      <c r="AN32" s="62" t="n">
        <f aca="false">('Table 4'!AL32+100)*AL32/100</f>
        <v>100.862117571681</v>
      </c>
      <c r="AO32" s="62"/>
      <c r="AP32" s="62" t="n">
        <f aca="false">('Table 4'!AN32+100)*AN32/100</f>
        <v>100.91953978493</v>
      </c>
      <c r="AQ32" s="62"/>
      <c r="AR32" s="62" t="n">
        <f aca="false">('Table 4'!AP32+100)*AP32/100</f>
        <v>100.680143681345</v>
      </c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customFormat="false" ht="13.8" hidden="false" customHeight="false" outlineLevel="0" collapsed="false">
      <c r="B33" s="37" t="s">
        <v>59</v>
      </c>
      <c r="C33" s="37"/>
      <c r="D33" s="62" t="n">
        <v>44.3137021103287</v>
      </c>
      <c r="E33" s="37"/>
      <c r="F33" s="62" t="n">
        <v>45.6677834221972</v>
      </c>
      <c r="G33" s="37"/>
      <c r="H33" s="62" t="n">
        <v>46.4450292670939</v>
      </c>
      <c r="I33" s="37"/>
      <c r="J33" s="62" t="n">
        <v>49.7673386982666</v>
      </c>
      <c r="K33" s="37"/>
      <c r="L33" s="62" t="n">
        <v>54.27619685239</v>
      </c>
      <c r="M33" s="37"/>
      <c r="N33" s="62" t="n">
        <v>55.8310691664256</v>
      </c>
      <c r="O33" s="37"/>
      <c r="P33" s="62" t="n">
        <v>58.2131779346174</v>
      </c>
      <c r="R33" s="62" t="n">
        <v>62.6757084009524</v>
      </c>
      <c r="T33" s="62" t="n">
        <v>66.6721081585313</v>
      </c>
      <c r="V33" s="62" t="n">
        <v>69.1829818701366</v>
      </c>
      <c r="X33" s="62" t="n">
        <v>71.8623685458571</v>
      </c>
      <c r="Z33" s="62" t="n">
        <v>74.0208091744097</v>
      </c>
      <c r="AB33" s="62" t="n">
        <v>77.7767318832384</v>
      </c>
      <c r="AD33" s="62" t="n">
        <v>79.9998003088385</v>
      </c>
      <c r="AF33" s="62" t="n">
        <v>90.8147080028839</v>
      </c>
      <c r="AH33" s="62" t="n">
        <v>100</v>
      </c>
      <c r="AJ33" s="62" t="n">
        <v>94.955852388499</v>
      </c>
      <c r="AL33" s="62" t="n">
        <f aca="false">('Table 4'!AJ33+100)*AJ33/100</f>
        <v>90.6071791883472</v>
      </c>
      <c r="AM33" s="62"/>
      <c r="AN33" s="62" t="n">
        <f aca="false">('Table 4'!AL33+100)*AL33/100</f>
        <v>89.9012981308827</v>
      </c>
      <c r="AO33" s="62"/>
      <c r="AP33" s="62" t="n">
        <f aca="false">('Table 4'!AN33+100)*AN33/100</f>
        <v>84.2223005144162</v>
      </c>
      <c r="AQ33" s="62"/>
      <c r="AR33" s="62" t="n">
        <f aca="false">('Table 4'!AP33+100)*AP33/100</f>
        <v>88.981118628633</v>
      </c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customFormat="false" ht="13.8" hidden="false" customHeight="false" outlineLevel="0" collapsed="false">
      <c r="B34" s="40" t="s">
        <v>60</v>
      </c>
      <c r="C34" s="33"/>
      <c r="D34" s="64" t="n">
        <v>79.3402300984463</v>
      </c>
      <c r="E34" s="33"/>
      <c r="F34" s="64" t="n">
        <v>79.6855784257486</v>
      </c>
      <c r="G34" s="33"/>
      <c r="H34" s="64" t="n">
        <v>81.7612713860613</v>
      </c>
      <c r="I34" s="33"/>
      <c r="J34" s="64" t="n">
        <v>87.1347282729009</v>
      </c>
      <c r="K34" s="33"/>
      <c r="L34" s="64" t="n">
        <v>92.0319538347982</v>
      </c>
      <c r="M34" s="33"/>
      <c r="N34" s="64" t="n">
        <v>95.8083931141861</v>
      </c>
      <c r="O34" s="33"/>
      <c r="P34" s="64" t="n">
        <v>97.0074031179616</v>
      </c>
      <c r="R34" s="64" t="n">
        <v>97.1819133607793</v>
      </c>
      <c r="T34" s="64" t="n">
        <v>100.152383875536</v>
      </c>
      <c r="V34" s="64" t="n">
        <v>101.990538289446</v>
      </c>
      <c r="X34" s="64" t="n">
        <v>107.123111573481</v>
      </c>
      <c r="Z34" s="64" t="n">
        <v>111.813722409339</v>
      </c>
      <c r="AB34" s="64" t="n">
        <v>113.287585148873</v>
      </c>
      <c r="AD34" s="64" t="n">
        <v>107.38534672386</v>
      </c>
      <c r="AF34" s="64" t="n">
        <v>99.8870844541862</v>
      </c>
      <c r="AH34" s="64" t="n">
        <v>100</v>
      </c>
      <c r="AJ34" s="64" t="n">
        <v>94.9333508007729</v>
      </c>
      <c r="AL34" s="64" t="n">
        <f aca="false">('Table 4'!AJ34+100)*AJ34/100</f>
        <v>86.7242445517721</v>
      </c>
      <c r="AM34" s="64"/>
      <c r="AN34" s="64" t="n">
        <f aca="false">('Table 4'!AL34+100)*AL34/100</f>
        <v>81.8996458189965</v>
      </c>
      <c r="AO34" s="64"/>
      <c r="AP34" s="64" t="n">
        <f aca="false">('Table 4'!AN34+100)*AN34/100</f>
        <v>81.1197095821014</v>
      </c>
      <c r="AQ34" s="64"/>
      <c r="AR34" s="64" t="n">
        <f aca="false">('Table 4'!AP34+100)*AP34/100</f>
        <v>85.1005960047912</v>
      </c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customFormat="false" ht="12.75" hidden="false" customHeight="true" outlineLevel="0" collapsed="false">
      <c r="B35" s="37" t="s">
        <v>61</v>
      </c>
      <c r="C35" s="37"/>
      <c r="D35" s="62" t="n">
        <v>116.095715916715</v>
      </c>
      <c r="E35" s="37"/>
      <c r="F35" s="62" t="n">
        <v>118.75340678918</v>
      </c>
      <c r="G35" s="37"/>
      <c r="H35" s="62" t="n">
        <v>122.206757532961</v>
      </c>
      <c r="I35" s="37"/>
      <c r="J35" s="62" t="n">
        <v>132.271081206091</v>
      </c>
      <c r="K35" s="37"/>
      <c r="L35" s="62" t="n">
        <v>139.776383708452</v>
      </c>
      <c r="M35" s="37"/>
      <c r="N35" s="62" t="n">
        <v>147.341252190257</v>
      </c>
      <c r="O35" s="37"/>
      <c r="P35" s="62" t="n">
        <v>141.722385231019</v>
      </c>
      <c r="R35" s="62" t="n">
        <v>138.718115323228</v>
      </c>
      <c r="T35" s="62" t="n">
        <v>136.024559685884</v>
      </c>
      <c r="V35" s="62" t="n">
        <v>133.78351601657</v>
      </c>
      <c r="X35" s="62" t="n">
        <v>134.96846043202</v>
      </c>
      <c r="Z35" s="62" t="n">
        <v>134.508466854335</v>
      </c>
      <c r="AB35" s="62" t="n">
        <v>130.430138368063</v>
      </c>
      <c r="AD35" s="62" t="n">
        <v>118.339126442301</v>
      </c>
      <c r="AF35" s="62" t="n">
        <v>101.89606741573</v>
      </c>
      <c r="AH35" s="62" t="n">
        <v>100</v>
      </c>
      <c r="AJ35" s="62" t="n">
        <v>90.2975778546713</v>
      </c>
      <c r="AL35" s="62" t="n">
        <f aca="false">('Table 4'!AJ35+100)*AJ35/100</f>
        <v>77.0504911245623</v>
      </c>
      <c r="AM35" s="62"/>
      <c r="AN35" s="62" t="n">
        <f aca="false">('Table 4'!AL35+100)*AL35/100</f>
        <v>69.1388759503913</v>
      </c>
      <c r="AO35" s="62"/>
      <c r="AP35" s="62" t="n">
        <f aca="false">('Table 4'!AN35+100)*AN35/100</f>
        <v>66.8939337084768</v>
      </c>
      <c r="AQ35" s="62"/>
      <c r="AR35" s="62" t="n">
        <f aca="false">('Table 4'!AP35+100)*AP35/100</f>
        <v>71.0488364232891</v>
      </c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customFormat="false" ht="13.2" hidden="false" customHeight="false" outlineLevel="0" collapsed="false">
      <c r="B36" s="37" t="s">
        <v>62</v>
      </c>
      <c r="C36" s="37"/>
      <c r="D36" s="62" t="n">
        <v>68.0012204760424</v>
      </c>
      <c r="E36" s="37"/>
      <c r="F36" s="62" t="n">
        <v>69.0547605115867</v>
      </c>
      <c r="G36" s="37"/>
      <c r="H36" s="62" t="n">
        <v>70.6336857687447</v>
      </c>
      <c r="I36" s="37"/>
      <c r="J36" s="62" t="n">
        <v>69.7228709941639</v>
      </c>
      <c r="K36" s="37"/>
      <c r="L36" s="62" t="n">
        <v>70.1698124748957</v>
      </c>
      <c r="M36" s="37"/>
      <c r="N36" s="62" t="n">
        <v>71.1370655290609</v>
      </c>
      <c r="O36" s="37"/>
      <c r="P36" s="62" t="n">
        <v>72.687267925578</v>
      </c>
      <c r="R36" s="62" t="n">
        <v>76.1345530440843</v>
      </c>
      <c r="T36" s="62" t="n">
        <v>87.2139910213948</v>
      </c>
      <c r="V36" s="62" t="n">
        <v>92.3466411521265</v>
      </c>
      <c r="X36" s="62" t="n">
        <v>106.116578107624</v>
      </c>
      <c r="Z36" s="62" t="n">
        <v>116.809893966765</v>
      </c>
      <c r="AB36" s="62" t="n">
        <v>119.856777409002</v>
      </c>
      <c r="AD36" s="62" t="n">
        <v>113.589756368008</v>
      </c>
      <c r="AF36" s="62" t="n">
        <v>102.183406113537</v>
      </c>
      <c r="AH36" s="62" t="n">
        <v>100</v>
      </c>
      <c r="AJ36" s="62" t="n">
        <v>91.0733646548609</v>
      </c>
      <c r="AL36" s="62" t="n">
        <f aca="false">('Table 4'!AJ36+100)*AJ36/100</f>
        <v>81.7216072573956</v>
      </c>
      <c r="AM36" s="62"/>
      <c r="AN36" s="62" t="n">
        <f aca="false">('Table 4'!AL36+100)*AL36/100</f>
        <v>76.8076282589116</v>
      </c>
      <c r="AO36" s="62"/>
      <c r="AP36" s="62" t="n">
        <f aca="false">('Table 4'!AN36+100)*AN36/100</f>
        <v>81.2752660124547</v>
      </c>
      <c r="AQ36" s="62"/>
      <c r="AR36" s="62" t="n">
        <f aca="false">('Table 4'!AP36+100)*AP36/100</f>
        <v>85.7986650185338</v>
      </c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customFormat="false" ht="13.2" hidden="false" customHeight="false" outlineLevel="0" collapsed="false">
      <c r="B37" s="37" t="s">
        <v>63</v>
      </c>
      <c r="C37" s="37"/>
      <c r="D37" s="62" t="n">
        <v>61.9023175447664</v>
      </c>
      <c r="E37" s="37"/>
      <c r="F37" s="62" t="n">
        <v>61.9023175447664</v>
      </c>
      <c r="G37" s="37"/>
      <c r="H37" s="62" t="n">
        <v>66.867495938537</v>
      </c>
      <c r="I37" s="37"/>
      <c r="J37" s="62" t="n">
        <v>72.5838485730621</v>
      </c>
      <c r="K37" s="37"/>
      <c r="L37" s="62" t="n">
        <v>76.3338223662187</v>
      </c>
      <c r="M37" s="37"/>
      <c r="N37" s="62" t="n">
        <v>79.4119843274204</v>
      </c>
      <c r="O37" s="37"/>
      <c r="P37" s="62" t="n">
        <v>81.1797168552568</v>
      </c>
      <c r="R37" s="62" t="n">
        <v>82.5828230725082</v>
      </c>
      <c r="T37" s="62" t="n">
        <v>88.6893776153799</v>
      </c>
      <c r="V37" s="62" t="n">
        <v>95.5047843331866</v>
      </c>
      <c r="X37" s="62" t="n">
        <v>101.246734729921</v>
      </c>
      <c r="Z37" s="62" t="n">
        <v>111.463471102091</v>
      </c>
      <c r="AB37" s="62" t="n">
        <v>116.576885872972</v>
      </c>
      <c r="AD37" s="62" t="n">
        <v>109.144884866817</v>
      </c>
      <c r="AF37" s="62" t="n">
        <v>100.403406544151</v>
      </c>
      <c r="AH37" s="62" t="n">
        <v>100</v>
      </c>
      <c r="AJ37" s="62" t="n">
        <v>97.5212148280482</v>
      </c>
      <c r="AL37" s="62" t="n">
        <f aca="false">('Table 4'!AJ37+100)*AJ37/100</f>
        <v>91.5767214744106</v>
      </c>
      <c r="AM37" s="62"/>
      <c r="AN37" s="62" t="n">
        <f aca="false">('Table 4'!AL37+100)*AL37/100</f>
        <v>86.1659846073848</v>
      </c>
      <c r="AO37" s="62"/>
      <c r="AP37" s="62" t="n">
        <f aca="false">('Table 4'!AN37+100)*AN37/100</f>
        <v>87.9648569373929</v>
      </c>
      <c r="AQ37" s="62"/>
      <c r="AR37" s="62" t="n">
        <f aca="false">('Table 4'!AP37+100)*AP37/100</f>
        <v>98.8161647485673</v>
      </c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customFormat="false" ht="13.2" hidden="false" customHeight="false" outlineLevel="0" collapsed="false">
      <c r="B38" s="37" t="s">
        <v>64</v>
      </c>
      <c r="C38" s="37"/>
      <c r="D38" s="62" t="n">
        <v>93.3056427397604</v>
      </c>
      <c r="E38" s="37"/>
      <c r="F38" s="62" t="n">
        <v>85.2620528484017</v>
      </c>
      <c r="G38" s="37"/>
      <c r="H38" s="62" t="n">
        <v>84.9512555719191</v>
      </c>
      <c r="I38" s="37"/>
      <c r="J38" s="62" t="n">
        <v>86.2612986590305</v>
      </c>
      <c r="K38" s="37"/>
      <c r="L38" s="62" t="n">
        <v>92.1294142140666</v>
      </c>
      <c r="M38" s="37"/>
      <c r="N38" s="62" t="n">
        <v>94.2363238946378</v>
      </c>
      <c r="O38" s="37"/>
      <c r="P38" s="62" t="n">
        <v>100.126094138053</v>
      </c>
      <c r="R38" s="62" t="n">
        <v>96.7885576667843</v>
      </c>
      <c r="T38" s="62" t="n">
        <v>98.0294366112302</v>
      </c>
      <c r="V38" s="62" t="n">
        <v>104.102056578298</v>
      </c>
      <c r="X38" s="62" t="n">
        <v>112.869441555865</v>
      </c>
      <c r="Z38" s="62" t="n">
        <v>124.73284695996</v>
      </c>
      <c r="AB38" s="62" t="n">
        <v>122.780082232603</v>
      </c>
      <c r="AD38" s="62" t="n">
        <v>112.014065995572</v>
      </c>
      <c r="AF38" s="62" t="n">
        <v>102.99177262528</v>
      </c>
      <c r="AH38" s="62" t="n">
        <v>100</v>
      </c>
      <c r="AJ38" s="62" t="n">
        <v>88.8402625820569</v>
      </c>
      <c r="AL38" s="62" t="n">
        <f aca="false">('Table 4'!AJ38+100)*AJ38/100</f>
        <v>83.6561385464932</v>
      </c>
      <c r="AM38" s="62"/>
      <c r="AN38" s="62" t="n">
        <f aca="false">('Table 4'!AL38+100)*AL38/100</f>
        <v>79.8058560192488</v>
      </c>
      <c r="AO38" s="62"/>
      <c r="AP38" s="62" t="n">
        <f aca="false">('Table 4'!AN38+100)*AN38/100</f>
        <v>80.3548214948756</v>
      </c>
      <c r="AQ38" s="62"/>
      <c r="AR38" s="62" t="n">
        <f aca="false">('Table 4'!AP38+100)*AP38/100</f>
        <v>84.2008642330919</v>
      </c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customFormat="false" ht="13.2" hidden="false" customHeight="false" outlineLevel="0" collapsed="false">
      <c r="B39" s="37" t="s">
        <v>65</v>
      </c>
      <c r="C39" s="37"/>
      <c r="D39" s="62" t="n">
        <v>28.9321106814468</v>
      </c>
      <c r="E39" s="37"/>
      <c r="F39" s="62" t="n">
        <v>30.8869830247878</v>
      </c>
      <c r="G39" s="37"/>
      <c r="H39" s="62" t="n">
        <v>34.9881591940542</v>
      </c>
      <c r="I39" s="37"/>
      <c r="J39" s="62" t="n">
        <v>44.2158055749037</v>
      </c>
      <c r="K39" s="37"/>
      <c r="L39" s="62" t="n">
        <v>51.4137274126787</v>
      </c>
      <c r="M39" s="37"/>
      <c r="N39" s="62" t="n">
        <v>64.2990536376925</v>
      </c>
      <c r="O39" s="37"/>
      <c r="P39" s="62" t="n">
        <v>73.7878460191772</v>
      </c>
      <c r="R39" s="62" t="n">
        <v>70.3785065991493</v>
      </c>
      <c r="T39" s="62" t="n">
        <v>72.0289238393303</v>
      </c>
      <c r="V39" s="62" t="n">
        <v>77.9836202457614</v>
      </c>
      <c r="X39" s="62" t="n">
        <v>90.385026903755</v>
      </c>
      <c r="Z39" s="62" t="n">
        <v>103.779434505155</v>
      </c>
      <c r="AB39" s="62" t="n">
        <v>109.497893141153</v>
      </c>
      <c r="AD39" s="62" t="n">
        <v>103.493826509807</v>
      </c>
      <c r="AF39" s="62" t="n">
        <v>103.790087463557</v>
      </c>
      <c r="AH39" s="62" t="n">
        <v>100</v>
      </c>
      <c r="AJ39" s="62" t="n">
        <v>95.4631379962193</v>
      </c>
      <c r="AL39" s="62" t="n">
        <f aca="false">('Table 4'!AJ39+100)*AJ39/100</f>
        <v>94.8199792224238</v>
      </c>
      <c r="AM39" s="62"/>
      <c r="AN39" s="62" t="n">
        <f aca="false">('Table 4'!AL39+100)*AL39/100</f>
        <v>106.615766111338</v>
      </c>
      <c r="AO39" s="62"/>
      <c r="AP39" s="62" t="n">
        <f aca="false">('Table 4'!AN39+100)*AN39/100</f>
        <v>91.9998116318188</v>
      </c>
      <c r="AQ39" s="62"/>
      <c r="AR39" s="62" t="n">
        <f aca="false">('Table 4'!AP39+100)*AP39/100</f>
        <v>93.3448381176641</v>
      </c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customFormat="false" ht="13.8" hidden="false" customHeight="false" outlineLevel="0" collapsed="false">
      <c r="B40" s="37" t="s">
        <v>66</v>
      </c>
      <c r="C40" s="37"/>
      <c r="D40" s="62" t="n">
        <v>72.037980885253</v>
      </c>
      <c r="E40" s="37"/>
      <c r="F40" s="62" t="n">
        <v>71.8996458283442</v>
      </c>
      <c r="G40" s="37"/>
      <c r="H40" s="62" t="n">
        <v>72.0316525220315</v>
      </c>
      <c r="I40" s="37"/>
      <c r="J40" s="62" t="n">
        <v>76.254936910972</v>
      </c>
      <c r="K40" s="37"/>
      <c r="L40" s="62" t="n">
        <v>80.973683006948</v>
      </c>
      <c r="M40" s="37"/>
      <c r="N40" s="62" t="n">
        <v>83.1144954747133</v>
      </c>
      <c r="O40" s="37"/>
      <c r="P40" s="62" t="n">
        <v>86.4229269969859</v>
      </c>
      <c r="R40" s="62" t="n">
        <v>87.6803394770764</v>
      </c>
      <c r="T40" s="62" t="n">
        <v>90.8221325947363</v>
      </c>
      <c r="V40" s="62" t="n">
        <v>91.3187738049879</v>
      </c>
      <c r="X40" s="62" t="n">
        <v>95.4760192342237</v>
      </c>
      <c r="Z40" s="62" t="n">
        <v>98.1155952587139</v>
      </c>
      <c r="AB40" s="62" t="n">
        <v>100.91749352011</v>
      </c>
      <c r="AD40" s="62" t="n">
        <v>99.459858006514</v>
      </c>
      <c r="AF40" s="62" t="n">
        <v>97.5698844576966</v>
      </c>
      <c r="AH40" s="62" t="n">
        <v>100</v>
      </c>
      <c r="AJ40" s="62" t="n">
        <v>97.8949684611999</v>
      </c>
      <c r="AL40" s="62" t="n">
        <f aca="false">('Table 4'!AJ40+100)*AJ40/100</f>
        <v>90.9748568190151</v>
      </c>
      <c r="AM40" s="62"/>
      <c r="AN40" s="62" t="n">
        <f aca="false">('Table 4'!AL40+100)*AL40/100</f>
        <v>86.5782494204617</v>
      </c>
      <c r="AO40" s="62"/>
      <c r="AP40" s="62" t="n">
        <f aca="false">('Table 4'!AN40+100)*AN40/100</f>
        <v>85.6791000552837</v>
      </c>
      <c r="AQ40" s="62"/>
      <c r="AR40" s="62" t="n">
        <f aca="false">('Table 4'!AP40+100)*AP40/100</f>
        <v>87.6068274226317</v>
      </c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customFormat="false" ht="13.8" hidden="false" customHeight="false" outlineLevel="0" collapsed="false">
      <c r="B41" s="40" t="s">
        <v>67</v>
      </c>
      <c r="C41" s="33"/>
      <c r="D41" s="64" t="n">
        <v>54.7436733971157</v>
      </c>
      <c r="E41" s="33"/>
      <c r="F41" s="64" t="n">
        <v>56.4680748217808</v>
      </c>
      <c r="G41" s="33"/>
      <c r="H41" s="64" t="n">
        <v>57.817322435949</v>
      </c>
      <c r="I41" s="33"/>
      <c r="J41" s="64" t="n">
        <v>60.7778998277272</v>
      </c>
      <c r="K41" s="33"/>
      <c r="L41" s="64" t="n">
        <v>64.7537105534163</v>
      </c>
      <c r="M41" s="33"/>
      <c r="N41" s="64" t="n">
        <v>68.4688641327407</v>
      </c>
      <c r="O41" s="33"/>
      <c r="P41" s="64" t="n">
        <v>70.5375857057182</v>
      </c>
      <c r="R41" s="64" t="n">
        <v>72.2627876631845</v>
      </c>
      <c r="T41" s="64" t="n">
        <v>76.0483588216234</v>
      </c>
      <c r="V41" s="64" t="n">
        <v>80.2684611503673</v>
      </c>
      <c r="X41" s="64" t="n">
        <v>84.2136118396696</v>
      </c>
      <c r="Z41" s="64" t="n">
        <v>87.5431269966935</v>
      </c>
      <c r="AB41" s="64" t="n">
        <v>93.3555865979471</v>
      </c>
      <c r="AD41" s="64" t="n">
        <v>98.21000531666</v>
      </c>
      <c r="AF41" s="64" t="n">
        <v>96.9097651421508</v>
      </c>
      <c r="AH41" s="64" t="n">
        <v>100</v>
      </c>
      <c r="AJ41" s="64" t="n">
        <v>104.051012753188</v>
      </c>
      <c r="AL41" s="64" t="n">
        <f aca="false">('Table 4'!AJ41+100)*AJ41/100</f>
        <v>105.38191850324</v>
      </c>
      <c r="AM41" s="64"/>
      <c r="AN41" s="64" t="n">
        <f aca="false">('Table 4'!AL41+100)*AL41/100</f>
        <v>102.630183069506</v>
      </c>
      <c r="AO41" s="64"/>
      <c r="AP41" s="64" t="n">
        <f aca="false">('Table 4'!AN41+100)*AN41/100</f>
        <v>107.983508242897</v>
      </c>
      <c r="AQ41" s="64"/>
      <c r="AR41" s="64" t="n">
        <f aca="false">('Table 4'!AP41+100)*AP41/100</f>
        <v>110.411402967845</v>
      </c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customFormat="false" ht="13.2" hidden="false" customHeight="false" outlineLevel="0" collapsed="false">
      <c r="B42" s="37" t="s">
        <v>68</v>
      </c>
      <c r="C42" s="37"/>
      <c r="D42" s="62" t="n">
        <v>32.8244619687575</v>
      </c>
      <c r="E42" s="37"/>
      <c r="F42" s="62" t="n">
        <v>34.5333276677818</v>
      </c>
      <c r="G42" s="37"/>
      <c r="H42" s="62" t="n">
        <v>36.4165435961352</v>
      </c>
      <c r="I42" s="37"/>
      <c r="J42" s="62" t="n">
        <v>39.6609058733776</v>
      </c>
      <c r="K42" s="37"/>
      <c r="L42" s="62" t="n">
        <v>42.8190477873241</v>
      </c>
      <c r="M42" s="37"/>
      <c r="N42" s="62" t="n">
        <v>45.2125227662053</v>
      </c>
      <c r="O42" s="37"/>
      <c r="P42" s="62" t="n">
        <v>48.4319232125163</v>
      </c>
      <c r="R42" s="62" t="n">
        <v>51.3694737650639</v>
      </c>
      <c r="T42" s="62" t="n">
        <v>55.3160487843899</v>
      </c>
      <c r="V42" s="62" t="n">
        <v>60.1687031116218</v>
      </c>
      <c r="X42" s="62" t="n">
        <v>66.2399909411151</v>
      </c>
      <c r="Z42" s="62" t="n">
        <v>70.6516862442108</v>
      </c>
      <c r="AB42" s="62" t="n">
        <v>82.1826966592971</v>
      </c>
      <c r="AD42" s="62" t="n">
        <v>90.8287418600273</v>
      </c>
      <c r="AF42" s="62" t="n">
        <v>94.0218042410447</v>
      </c>
      <c r="AH42" s="62" t="n">
        <v>100</v>
      </c>
      <c r="AJ42" s="62" t="n">
        <v>111.086556169429</v>
      </c>
      <c r="AL42" s="62" t="n">
        <f aca="false">('Table 4'!AJ42+100)*AJ42/100</f>
        <v>112.260724731882</v>
      </c>
      <c r="AM42" s="62"/>
      <c r="AN42" s="62" t="n">
        <f aca="false">('Table 4'!AL42+100)*AL42/100</f>
        <v>111.480636309007</v>
      </c>
      <c r="AO42" s="62"/>
      <c r="AP42" s="62" t="n">
        <f aca="false">('Table 4'!AN42+100)*AN42/100</f>
        <v>110.519780412836</v>
      </c>
      <c r="AQ42" s="62"/>
      <c r="AR42" s="62" t="n">
        <f aca="false">('Table 4'!AP42+100)*AP42/100</f>
        <v>120.118140190078</v>
      </c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customFormat="false" ht="13.2" hidden="false" customHeight="false" outlineLevel="0" collapsed="false">
      <c r="B43" s="37" t="s">
        <v>69</v>
      </c>
      <c r="C43" s="37"/>
      <c r="D43" s="62" t="n">
        <v>65.0414013341562</v>
      </c>
      <c r="E43" s="37"/>
      <c r="F43" s="62" t="n">
        <v>67.5686794612937</v>
      </c>
      <c r="G43" s="37"/>
      <c r="H43" s="62" t="n">
        <v>69.2244623698645</v>
      </c>
      <c r="I43" s="37"/>
      <c r="J43" s="62" t="n">
        <v>72.5555272138965</v>
      </c>
      <c r="K43" s="37"/>
      <c r="L43" s="62" t="n">
        <v>77.5221258029429</v>
      </c>
      <c r="M43" s="37"/>
      <c r="N43" s="62" t="n">
        <v>83.0851367781654</v>
      </c>
      <c r="O43" s="37"/>
      <c r="P43" s="62" t="n">
        <v>84.5168677296469</v>
      </c>
      <c r="R43" s="62" t="n">
        <v>84.7221893620294</v>
      </c>
      <c r="T43" s="62" t="n">
        <v>88.2965343809193</v>
      </c>
      <c r="V43" s="62" t="n">
        <v>92.5011312562012</v>
      </c>
      <c r="X43" s="62" t="n">
        <v>94.6505430637655</v>
      </c>
      <c r="Z43" s="62" t="n">
        <v>97.5097974342359</v>
      </c>
      <c r="AB43" s="62" t="n">
        <v>99.1908474857793</v>
      </c>
      <c r="AD43" s="62" t="n">
        <v>102.445399576257</v>
      </c>
      <c r="AF43" s="62" t="n">
        <v>98.8761319534282</v>
      </c>
      <c r="AH43" s="62" t="n">
        <v>100</v>
      </c>
      <c r="AJ43" s="62" t="n">
        <v>98.1249006832989</v>
      </c>
      <c r="AL43" s="62" t="n">
        <f aca="false">('Table 4'!AJ43+100)*AJ43/100</f>
        <v>99.7591371587674</v>
      </c>
      <c r="AM43" s="62"/>
      <c r="AN43" s="62" t="n">
        <f aca="false">('Table 4'!AL43+100)*AL43/100</f>
        <v>96.1528209328401</v>
      </c>
      <c r="AO43" s="62"/>
      <c r="AP43" s="62" t="n">
        <f aca="false">('Table 4'!AN43+100)*AN43/100</f>
        <v>102.813192933591</v>
      </c>
      <c r="AQ43" s="62"/>
      <c r="AR43" s="62" t="n">
        <f aca="false">('Table 4'!AP43+100)*AP43/100</f>
        <v>106.187788495554</v>
      </c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customFormat="false" ht="13.8" hidden="false" customHeight="false" outlineLevel="0" collapsed="false">
      <c r="B44" s="44" t="s">
        <v>70</v>
      </c>
      <c r="C44" s="37"/>
      <c r="D44" s="67" t="n">
        <v>113.477430172192</v>
      </c>
      <c r="E44" s="37"/>
      <c r="F44" s="67" t="n">
        <v>108.789742098049</v>
      </c>
      <c r="G44" s="37"/>
      <c r="H44" s="67" t="n">
        <v>103.392421559851</v>
      </c>
      <c r="I44" s="37"/>
      <c r="J44" s="67" t="n">
        <v>100.209860833068</v>
      </c>
      <c r="K44" s="37"/>
      <c r="L44" s="67" t="n">
        <v>101.317152112991</v>
      </c>
      <c r="M44" s="37"/>
      <c r="N44" s="67" t="n">
        <v>100.158800526333</v>
      </c>
      <c r="O44" s="37"/>
      <c r="P44" s="67" t="n">
        <v>97.6212452223876</v>
      </c>
      <c r="R44" s="67" t="n">
        <v>100.674127800251</v>
      </c>
      <c r="T44" s="67" t="n">
        <v>103.683408794281</v>
      </c>
      <c r="V44" s="67" t="n">
        <v>103.035387489316</v>
      </c>
      <c r="X44" s="67" t="n">
        <v>105.569551188814</v>
      </c>
      <c r="Z44" s="67" t="n">
        <v>105.569551188814</v>
      </c>
      <c r="AB44" s="67" t="n">
        <v>107.240836959613</v>
      </c>
      <c r="AD44" s="67" t="n">
        <v>103.961793824507</v>
      </c>
      <c r="AF44" s="67" t="n">
        <v>96.7991739803821</v>
      </c>
      <c r="AH44" s="67" t="n">
        <v>100</v>
      </c>
      <c r="AJ44" s="67" t="n">
        <v>113.00518134715</v>
      </c>
      <c r="AL44" s="67" t="n">
        <f aca="false">('Table 4'!AJ44+100)*AJ44/100</f>
        <v>112.953415345617</v>
      </c>
      <c r="AM44" s="67"/>
      <c r="AN44" s="67" t="n">
        <f aca="false">('Table 4'!AL44+100)*AL44/100</f>
        <v>107.32153489735</v>
      </c>
      <c r="AO44" s="67"/>
      <c r="AP44" s="67" t="n">
        <f aca="false">('Table 4'!AN44+100)*AN44/100</f>
        <v>135.558404039089</v>
      </c>
      <c r="AQ44" s="67"/>
      <c r="AR44" s="67" t="n">
        <f aca="false">('Table 4'!AP44+100)*AP44/100</f>
        <v>94.5348708571587</v>
      </c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</row>
    <row r="45" customFormat="false" ht="13.8" hidden="false" customHeight="false" outlineLevel="0" collapsed="false">
      <c r="B45" s="40" t="s">
        <v>71</v>
      </c>
      <c r="C45" s="33"/>
      <c r="D45" s="64" t="n">
        <v>71.009148870704</v>
      </c>
      <c r="E45" s="33"/>
      <c r="F45" s="64" t="n">
        <v>74.7672059535697</v>
      </c>
      <c r="G45" s="33"/>
      <c r="H45" s="64" t="n">
        <v>80.4820068242847</v>
      </c>
      <c r="I45" s="33"/>
      <c r="J45" s="64" t="n">
        <v>87.8457823284615</v>
      </c>
      <c r="K45" s="33"/>
      <c r="L45" s="64" t="n">
        <v>95.8396013045325</v>
      </c>
      <c r="M45" s="33"/>
      <c r="N45" s="64" t="n">
        <v>95.6257103488314</v>
      </c>
      <c r="O45" s="33"/>
      <c r="P45" s="64" t="n">
        <v>97.1972108746667</v>
      </c>
      <c r="R45" s="64" t="n">
        <v>94.4096982567802</v>
      </c>
      <c r="T45" s="64" t="n">
        <v>96.3423618918426</v>
      </c>
      <c r="V45" s="64" t="n">
        <v>101.429788707975</v>
      </c>
      <c r="X45" s="64" t="n">
        <v>105.446725314249</v>
      </c>
      <c r="Z45" s="64" t="n">
        <v>108.985390133587</v>
      </c>
      <c r="AB45" s="64" t="n">
        <v>112.954179529261</v>
      </c>
      <c r="AD45" s="64" t="n">
        <v>108.12643511766</v>
      </c>
      <c r="AF45" s="64" t="n">
        <v>101.541994750656</v>
      </c>
      <c r="AH45" s="64" t="n">
        <v>100</v>
      </c>
      <c r="AJ45" s="64" t="n">
        <v>92.5229177211631</v>
      </c>
      <c r="AL45" s="64" t="n">
        <f aca="false">('Table 4'!AJ45+100)*AJ45/100</f>
        <v>86.268899206903</v>
      </c>
      <c r="AM45" s="64"/>
      <c r="AN45" s="64" t="n">
        <f aca="false">('Table 4'!AL45+100)*AL45/100</f>
        <v>82.8089602243585</v>
      </c>
      <c r="AO45" s="64"/>
      <c r="AP45" s="64" t="n">
        <f aca="false">('Table 4'!AN45+100)*AN45/100</f>
        <v>86.2038383772465</v>
      </c>
      <c r="AQ45" s="64"/>
      <c r="AR45" s="64" t="n">
        <f aca="false">('Table 4'!AP45+100)*AP45/100</f>
        <v>89.2054777711465</v>
      </c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customFormat="false" ht="13.2" hidden="false" customHeight="false" outlineLevel="0" collapsed="false">
      <c r="B46" s="37" t="s">
        <v>72</v>
      </c>
      <c r="C46" s="37"/>
      <c r="D46" s="62" t="n">
        <v>72.8406921354214</v>
      </c>
      <c r="E46" s="37"/>
      <c r="F46" s="62" t="n">
        <v>79.0050794870803</v>
      </c>
      <c r="G46" s="37"/>
      <c r="H46" s="62" t="n">
        <v>91.8899997574994</v>
      </c>
      <c r="I46" s="37"/>
      <c r="J46" s="62" t="n">
        <v>108.101313891772</v>
      </c>
      <c r="K46" s="37"/>
      <c r="L46" s="62" t="n">
        <v>126.447691641081</v>
      </c>
      <c r="M46" s="37"/>
      <c r="N46" s="62" t="n">
        <v>119.346115187071</v>
      </c>
      <c r="O46" s="37"/>
      <c r="P46" s="62" t="n">
        <v>121.696900419945</v>
      </c>
      <c r="R46" s="62" t="n">
        <v>109.860492263917</v>
      </c>
      <c r="T46" s="62" t="n">
        <v>113.763644793498</v>
      </c>
      <c r="V46" s="62" t="n">
        <v>128.092676041835</v>
      </c>
      <c r="X46" s="62" t="n">
        <v>132.783524584338</v>
      </c>
      <c r="Z46" s="62" t="n">
        <v>135.05483669568</v>
      </c>
      <c r="AB46" s="62" t="n">
        <v>136.880052453248</v>
      </c>
      <c r="AD46" s="62" t="n">
        <v>123.442658722894</v>
      </c>
      <c r="AF46" s="62" t="n">
        <v>103.51402730572</v>
      </c>
      <c r="AH46" s="62" t="n">
        <v>100</v>
      </c>
      <c r="AJ46" s="62" t="n">
        <v>81.3859089591186</v>
      </c>
      <c r="AL46" s="62" t="n">
        <f aca="false">('Table 4'!AJ46+100)*AJ46/100</f>
        <v>70.7061570390625</v>
      </c>
      <c r="AM46" s="62"/>
      <c r="AN46" s="62" t="n">
        <f aca="false">('Table 4'!AL46+100)*AL46/100</f>
        <v>76.3053759992909</v>
      </c>
      <c r="AO46" s="62"/>
      <c r="AP46" s="62" t="n">
        <f aca="false">('Table 4'!AN46+100)*AN46/100</f>
        <v>87.5991400298749</v>
      </c>
      <c r="AQ46" s="62"/>
      <c r="AR46" s="62" t="n">
        <f aca="false">('Table 4'!AP46+100)*AP46/100</f>
        <v>94.2291174191871</v>
      </c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customFormat="false" ht="13.2" hidden="false" customHeight="false" outlineLevel="0" collapsed="false">
      <c r="B47" s="37" t="s">
        <v>73</v>
      </c>
      <c r="C47" s="37"/>
      <c r="D47" s="62" t="n">
        <v>67.3179963597505</v>
      </c>
      <c r="E47" s="37"/>
      <c r="F47" s="62" t="n">
        <v>69.6667942317251</v>
      </c>
      <c r="G47" s="37"/>
      <c r="H47" s="62" t="n">
        <v>71.8581159092737</v>
      </c>
      <c r="I47" s="37"/>
      <c r="J47" s="62" t="n">
        <v>74.8350550380291</v>
      </c>
      <c r="K47" s="37"/>
      <c r="L47" s="62" t="n">
        <v>77.3636764035894</v>
      </c>
      <c r="M47" s="37"/>
      <c r="N47" s="62" t="n">
        <v>80.5270293108855</v>
      </c>
      <c r="O47" s="37"/>
      <c r="P47" s="62" t="n">
        <v>83.1417942830541</v>
      </c>
      <c r="R47" s="62" t="n">
        <v>84.9225811078139</v>
      </c>
      <c r="T47" s="62" t="n">
        <v>86.754464535881</v>
      </c>
      <c r="V47" s="62" t="n">
        <v>88.3430240430152</v>
      </c>
      <c r="X47" s="62" t="n">
        <v>92.9204469890477</v>
      </c>
      <c r="Z47" s="62" t="n">
        <v>97.5956002325706</v>
      </c>
      <c r="AB47" s="62" t="n">
        <v>102.775629071963</v>
      </c>
      <c r="AD47" s="62" t="n">
        <v>101.928763308351</v>
      </c>
      <c r="AF47" s="62" t="n">
        <v>101.11821086262</v>
      </c>
      <c r="AH47" s="62" t="n">
        <v>100</v>
      </c>
      <c r="AJ47" s="62" t="n">
        <v>94.8610296704585</v>
      </c>
      <c r="AL47" s="62" t="n">
        <f aca="false">('Table 4'!AJ47+100)*AJ47/100</f>
        <v>89.4642488524613</v>
      </c>
      <c r="AM47" s="62"/>
      <c r="AN47" s="62" t="n">
        <f aca="false">('Table 4'!AL47+100)*AL47/100</f>
        <v>84.2798905119306</v>
      </c>
      <c r="AO47" s="62"/>
      <c r="AP47" s="62" t="n">
        <f aca="false">('Table 4'!AN47+100)*AN47/100</f>
        <v>85.6204461967947</v>
      </c>
      <c r="AQ47" s="62"/>
      <c r="AR47" s="62" t="n">
        <f aca="false">('Table 4'!AP47+100)*AP47/100</f>
        <v>87.8094306497602</v>
      </c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customFormat="false" ht="13.8" hidden="false" customHeight="false" outlineLevel="0" collapsed="false">
      <c r="B48" s="44" t="s">
        <v>74</v>
      </c>
      <c r="C48" s="37"/>
      <c r="D48" s="67" t="n">
        <v>93.9433012903684</v>
      </c>
      <c r="E48" s="37"/>
      <c r="F48" s="67" t="n">
        <v>97.9507854817686</v>
      </c>
      <c r="G48" s="37"/>
      <c r="H48" s="67" t="n">
        <v>100.721354080252</v>
      </c>
      <c r="I48" s="37"/>
      <c r="J48" s="67" t="n">
        <v>104.878055802406</v>
      </c>
      <c r="K48" s="37"/>
      <c r="L48" s="67" t="n">
        <v>110.165617357661</v>
      </c>
      <c r="M48" s="37"/>
      <c r="N48" s="67" t="n">
        <v>113.257321395763</v>
      </c>
      <c r="O48" s="37"/>
      <c r="P48" s="67" t="n">
        <v>108.602080042369</v>
      </c>
      <c r="R48" s="67" t="n">
        <v>107.903445156971</v>
      </c>
      <c r="T48" s="67" t="n">
        <v>106.070718652321</v>
      </c>
      <c r="V48" s="67" t="n">
        <v>105.219573675901</v>
      </c>
      <c r="X48" s="67" t="n">
        <v>105.959531480171</v>
      </c>
      <c r="Z48" s="67" t="n">
        <v>107.652248344172</v>
      </c>
      <c r="AB48" s="67" t="n">
        <v>111.023739518204</v>
      </c>
      <c r="AD48" s="67" t="n">
        <v>106.482046938434</v>
      </c>
      <c r="AF48" s="67" t="n">
        <v>99.9081304547542</v>
      </c>
      <c r="AH48" s="67" t="n">
        <v>100</v>
      </c>
      <c r="AJ48" s="67" t="n">
        <v>100.738171469228</v>
      </c>
      <c r="AL48" s="67" t="n">
        <f aca="false">('Table 4'!AJ48+100)*AJ48/100</f>
        <v>97.7623832571259</v>
      </c>
      <c r="AM48" s="67"/>
      <c r="AN48" s="67" t="n">
        <f aca="false">('Table 4'!AL48+100)*AL48/100</f>
        <v>87.9449018050495</v>
      </c>
      <c r="AO48" s="67"/>
      <c r="AP48" s="67" t="n">
        <f aca="false">('Table 4'!AN48+100)*AN48/100</f>
        <v>88.5765460152636</v>
      </c>
      <c r="AQ48" s="67"/>
      <c r="AR48" s="67" t="n">
        <f aca="false">('Table 4'!AP48+100)*AP48/100</f>
        <v>89.7895105392457</v>
      </c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</row>
    <row r="49" customFormat="false" ht="13.8" hidden="false" customHeight="false" outlineLevel="0" collapsed="false">
      <c r="B49" s="40" t="s">
        <v>75</v>
      </c>
      <c r="C49" s="33"/>
      <c r="D49" s="64" t="n">
        <v>25.4865983639145</v>
      </c>
      <c r="E49" s="33"/>
      <c r="F49" s="64" t="n">
        <v>28.9909410308652</v>
      </c>
      <c r="G49" s="33"/>
      <c r="H49" s="64" t="n">
        <v>31.9401352814663</v>
      </c>
      <c r="I49" s="33"/>
      <c r="J49" s="64" t="n">
        <v>36.4691526895013</v>
      </c>
      <c r="K49" s="33"/>
      <c r="L49" s="64" t="n">
        <v>42.0477329783676</v>
      </c>
      <c r="M49" s="33"/>
      <c r="N49" s="64" t="n">
        <v>48.5935262462896</v>
      </c>
      <c r="O49" s="33"/>
      <c r="P49" s="64" t="n">
        <v>56.784666564915</v>
      </c>
      <c r="R49" s="64" t="n">
        <v>63.6050694844389</v>
      </c>
      <c r="T49" s="64" t="n">
        <v>64.4758595336547</v>
      </c>
      <c r="V49" s="64" t="n">
        <v>72.5251029445641</v>
      </c>
      <c r="X49" s="64" t="n">
        <v>78.6972180464908</v>
      </c>
      <c r="Z49" s="64" t="n">
        <v>85.006371787895</v>
      </c>
      <c r="AB49" s="64" t="n">
        <v>92.0892969726612</v>
      </c>
      <c r="AD49" s="64" t="n">
        <v>98.0932875206621</v>
      </c>
      <c r="AF49" s="64" t="n">
        <v>98.7904599659285</v>
      </c>
      <c r="AH49" s="64" t="n">
        <v>100</v>
      </c>
      <c r="AJ49" s="64" t="n">
        <v>101.377504553734</v>
      </c>
      <c r="AL49" s="64" t="n">
        <f aca="false">('Table 4'!AJ49+100)*AJ49/100</f>
        <v>99.9315496551864</v>
      </c>
      <c r="AM49" s="64"/>
      <c r="AN49" s="64" t="n">
        <f aca="false">('Table 4'!AL49+100)*AL49/100</f>
        <v>100.25781317359</v>
      </c>
      <c r="AO49" s="64"/>
      <c r="AP49" s="64" t="n">
        <f aca="false">('Table 4'!AN49+100)*AN49/100</f>
        <v>104.037385884541</v>
      </c>
      <c r="AQ49" s="64"/>
      <c r="AR49" s="64" t="n">
        <f aca="false">('Table 4'!AP49+100)*AP49/100</f>
        <v>106.855314312741</v>
      </c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</row>
    <row r="50" customFormat="false" ht="13.2" hidden="false" customHeight="false" outlineLevel="0" collapsed="false">
      <c r="B50" s="37" t="s">
        <v>76</v>
      </c>
      <c r="C50" s="37"/>
      <c r="D50" s="62" t="n">
        <v>420.501288244086</v>
      </c>
      <c r="E50" s="37"/>
      <c r="F50" s="62" t="n">
        <v>429.23573636785</v>
      </c>
      <c r="G50" s="37"/>
      <c r="H50" s="62" t="n">
        <v>431.660797025296</v>
      </c>
      <c r="I50" s="37"/>
      <c r="J50" s="62" t="n">
        <v>461.307829788022</v>
      </c>
      <c r="K50" s="37"/>
      <c r="L50" s="62" t="n">
        <v>509.265574468955</v>
      </c>
      <c r="M50" s="37"/>
      <c r="N50" s="62" t="n">
        <v>509.265574468955</v>
      </c>
      <c r="O50" s="37"/>
      <c r="P50" s="62" t="n">
        <v>465.421518388846</v>
      </c>
      <c r="R50" s="62" t="n">
        <v>401.030677252525</v>
      </c>
      <c r="T50" s="62" t="n">
        <v>346.163296036384</v>
      </c>
      <c r="V50" s="62" t="n">
        <v>303.854448743048</v>
      </c>
      <c r="X50" s="62" t="n">
        <v>261.110397849531</v>
      </c>
      <c r="Z50" s="62" t="n">
        <v>225.09517055994</v>
      </c>
      <c r="AB50" s="62" t="n">
        <v>195.253007796312</v>
      </c>
      <c r="AD50" s="62" t="n">
        <v>158.17965188562</v>
      </c>
      <c r="AF50" s="62" t="n">
        <v>122.047244094488</v>
      </c>
      <c r="AH50" s="62" t="n">
        <v>100</v>
      </c>
      <c r="AJ50" s="62" t="n">
        <v>84.3283582089552</v>
      </c>
      <c r="AL50" s="62" t="n">
        <f aca="false">('Table 4'!AJ50+100)*AJ50/100</f>
        <v>81.4453374154867</v>
      </c>
      <c r="AM50" s="62"/>
      <c r="AN50" s="62" t="n">
        <f aca="false">('Table 4'!AL50+100)*AL50/100</f>
        <v>74.4841974654451</v>
      </c>
      <c r="AO50" s="62"/>
      <c r="AP50" s="62" t="n">
        <f aca="false">('Table 4'!AN50+100)*AN50/100</f>
        <v>79.9012300083865</v>
      </c>
      <c r="AQ50" s="62"/>
      <c r="AR50" s="62" t="n">
        <f aca="false">('Table 4'!AP50+100)*AP50/100</f>
        <v>56.8788417008853</v>
      </c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customFormat="false" ht="13.2" hidden="false" customHeight="false" outlineLevel="0" collapsed="false">
      <c r="B51" s="37" t="s">
        <v>77</v>
      </c>
      <c r="C51" s="37"/>
      <c r="D51" s="62" t="n">
        <v>57.0997422823083</v>
      </c>
      <c r="E51" s="37"/>
      <c r="F51" s="62" t="n">
        <v>59.7555442489273</v>
      </c>
      <c r="G51" s="37"/>
      <c r="H51" s="62" t="n">
        <v>62.57733383846</v>
      </c>
      <c r="I51" s="37"/>
      <c r="J51" s="62" t="n">
        <v>67.04714339835</v>
      </c>
      <c r="K51" s="37"/>
      <c r="L51" s="62" t="n">
        <v>91.1194912690828</v>
      </c>
      <c r="M51" s="37"/>
      <c r="N51" s="62" t="n">
        <v>96.9828324463977</v>
      </c>
      <c r="O51" s="37"/>
      <c r="P51" s="62" t="n">
        <v>100.148938660284</v>
      </c>
      <c r="R51" s="62" t="n">
        <v>106.859085304189</v>
      </c>
      <c r="T51" s="62" t="n">
        <v>110.149721642567</v>
      </c>
      <c r="V51" s="62" t="n">
        <v>118.8410845419</v>
      </c>
      <c r="X51" s="62" t="n">
        <v>109.892207693866</v>
      </c>
      <c r="Z51" s="62" t="n">
        <v>106.622687464957</v>
      </c>
      <c r="AB51" s="62" t="n">
        <v>99.2693986742705</v>
      </c>
      <c r="AD51" s="62" t="n">
        <v>98.7189214172967</v>
      </c>
      <c r="AF51" s="62" t="n">
        <v>101.433691756272</v>
      </c>
      <c r="AH51" s="62" t="n">
        <v>100</v>
      </c>
      <c r="AJ51" s="62" t="n">
        <v>115.486725663717</v>
      </c>
      <c r="AL51" s="62" t="n">
        <f aca="false">('Table 4'!AJ51+100)*AJ51/100</f>
        <v>204.2492503474</v>
      </c>
      <c r="AM51" s="62"/>
      <c r="AN51" s="62" t="n">
        <f aca="false">('Table 4'!AL51+100)*AL51/100</f>
        <v>380.326190302055</v>
      </c>
      <c r="AO51" s="62"/>
      <c r="AP51" s="62" t="n">
        <f aca="false">('Table 4'!AN51+100)*AN51/100</f>
        <v>620.581027590427</v>
      </c>
      <c r="AQ51" s="62"/>
      <c r="AR51" s="62" t="n">
        <f aca="false">('Table 4'!AP51+100)*AP51/100</f>
        <v>795.745027313531</v>
      </c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customFormat="false" ht="13.8" hidden="false" customHeight="false" outlineLevel="0" collapsed="false">
      <c r="B52" s="44" t="s">
        <v>78</v>
      </c>
      <c r="C52" s="37"/>
      <c r="D52" s="67" t="n">
        <v>22.4578040326633</v>
      </c>
      <c r="E52" s="37"/>
      <c r="F52" s="67" t="n">
        <v>25.9189479482855</v>
      </c>
      <c r="G52" s="37"/>
      <c r="H52" s="67" t="n">
        <v>28.8393927875289</v>
      </c>
      <c r="I52" s="37"/>
      <c r="J52" s="67" t="n">
        <v>33.209958636033</v>
      </c>
      <c r="K52" s="37"/>
      <c r="L52" s="67" t="n">
        <v>37.9512935126857</v>
      </c>
      <c r="M52" s="37"/>
      <c r="N52" s="67" t="n">
        <v>44.4777238625313</v>
      </c>
      <c r="O52" s="37"/>
      <c r="P52" s="67" t="n">
        <v>53.0094470239162</v>
      </c>
      <c r="R52" s="67" t="n">
        <v>60.1159022679865</v>
      </c>
      <c r="T52" s="67" t="n">
        <v>61.2147416683107</v>
      </c>
      <c r="V52" s="67" t="n">
        <v>69.5210833929318</v>
      </c>
      <c r="X52" s="67" t="n">
        <v>76.465779495006</v>
      </c>
      <c r="Z52" s="67" t="n">
        <v>83.3462541716833</v>
      </c>
      <c r="AB52" s="67" t="n">
        <v>91.1413117869538</v>
      </c>
      <c r="AD52" s="67" t="n">
        <v>97.6601673887125</v>
      </c>
      <c r="AF52" s="67" t="n">
        <v>98.5759125784701</v>
      </c>
      <c r="AH52" s="67" t="n">
        <v>100</v>
      </c>
      <c r="AJ52" s="67" t="n">
        <v>101.324965132497</v>
      </c>
      <c r="AL52" s="67" t="n">
        <f aca="false">('Table 4'!AJ52+100)*AJ52/100</f>
        <v>98.7843772956773</v>
      </c>
      <c r="AM52" s="67"/>
      <c r="AN52" s="67" t="n">
        <f aca="false">('Table 4'!AL52+100)*AL52/100</f>
        <v>96.7497774558955</v>
      </c>
      <c r="AO52" s="67"/>
      <c r="AP52" s="67" t="n">
        <f aca="false">('Table 4'!AN52+100)*AN52/100</f>
        <v>97.2826593197926</v>
      </c>
      <c r="AQ52" s="67"/>
      <c r="AR52" s="67" t="n">
        <f aca="false">('Table 4'!AP52+100)*AP52/100</f>
        <v>98.2473902686643</v>
      </c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</row>
    <row r="53" customFormat="false" ht="13.8" hidden="false" customHeight="false" outlineLevel="0" collapsed="false">
      <c r="B53" s="47" t="s">
        <v>79</v>
      </c>
      <c r="C53" s="33"/>
      <c r="D53" s="61" t="n">
        <v>58.8021260341573</v>
      </c>
      <c r="E53" s="33"/>
      <c r="F53" s="61" t="n">
        <v>61.3372864107638</v>
      </c>
      <c r="G53" s="33"/>
      <c r="H53" s="61" t="n">
        <v>64.3980243543133</v>
      </c>
      <c r="I53" s="33"/>
      <c r="J53" s="61" t="n">
        <v>70.1415153640353</v>
      </c>
      <c r="K53" s="33"/>
      <c r="L53" s="61" t="n">
        <v>75.175505916346</v>
      </c>
      <c r="M53" s="33"/>
      <c r="N53" s="61" t="n">
        <v>80.0356150064464</v>
      </c>
      <c r="O53" s="33"/>
      <c r="P53" s="61" t="n">
        <v>81.216061705169</v>
      </c>
      <c r="R53" s="61" t="n">
        <v>82.8693962946491</v>
      </c>
      <c r="T53" s="61" t="n">
        <v>86.398406775634</v>
      </c>
      <c r="V53" s="61" t="n">
        <v>90.7373485415887</v>
      </c>
      <c r="X53" s="61" t="n">
        <v>95.8802899457482</v>
      </c>
      <c r="Z53" s="61" t="n">
        <v>98.8931339370605</v>
      </c>
      <c r="AB53" s="61" t="n">
        <v>103.257800272687</v>
      </c>
      <c r="AD53" s="61" t="n">
        <v>105.051740329267</v>
      </c>
      <c r="AF53" s="61" t="n">
        <v>99.1745914124573</v>
      </c>
      <c r="AH53" s="61" t="n">
        <v>100</v>
      </c>
      <c r="AJ53" s="61" t="n">
        <v>97.5477687184913</v>
      </c>
      <c r="AL53" s="68" t="n">
        <f aca="false">('Table 4'!AJ53+100)*AJ53/100</f>
        <v>90.3970098716153</v>
      </c>
      <c r="AM53" s="68"/>
      <c r="AN53" s="68" t="n">
        <f aca="false">('Table 4'!AL53+100)*AL53/100</f>
        <v>87.0294225493114</v>
      </c>
      <c r="AO53" s="68"/>
      <c r="AP53" s="68" t="n">
        <f aca="false">('Table 4'!AN53+100)*AN53/100</f>
        <v>87.7168651535059</v>
      </c>
      <c r="AQ53" s="68"/>
      <c r="AR53" s="68" t="n">
        <f aca="false">('Table 4'!AP53+100)*AP53/100</f>
        <v>92.3883977555704</v>
      </c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12.75" hidden="false" customHeight="true" outlineLevel="0" collapsed="false">
      <c r="B54" s="37" t="s">
        <v>80</v>
      </c>
      <c r="C54" s="37"/>
      <c r="D54" s="62" t="n">
        <v>16.8176392022852</v>
      </c>
      <c r="E54" s="37"/>
      <c r="F54" s="62" t="n">
        <v>18.3338201979835</v>
      </c>
      <c r="G54" s="37"/>
      <c r="H54" s="62" t="n">
        <v>20.1321500262146</v>
      </c>
      <c r="I54" s="37"/>
      <c r="J54" s="62" t="n">
        <v>23.7476136614134</v>
      </c>
      <c r="K54" s="37"/>
      <c r="L54" s="62" t="n">
        <v>26.94522770918</v>
      </c>
      <c r="M54" s="37"/>
      <c r="N54" s="62" t="n">
        <v>30.0433834457821</v>
      </c>
      <c r="O54" s="37"/>
      <c r="P54" s="62" t="n">
        <v>32.117599599379</v>
      </c>
      <c r="R54" s="62" t="n">
        <v>33.3883417808453</v>
      </c>
      <c r="T54" s="62" t="n">
        <v>39.5344257626068</v>
      </c>
      <c r="V54" s="62" t="n">
        <v>47.317845387151</v>
      </c>
      <c r="X54" s="62" t="n">
        <v>55.686316104294</v>
      </c>
      <c r="Z54" s="62" t="n">
        <v>62.6932555830682</v>
      </c>
      <c r="AB54" s="62" t="n">
        <v>73.2142325067517</v>
      </c>
      <c r="AD54" s="62" t="n">
        <v>84.1019935416771</v>
      </c>
      <c r="AF54" s="62" t="n">
        <v>89.4477054429029</v>
      </c>
      <c r="AH54" s="62" t="n">
        <v>100</v>
      </c>
      <c r="AJ54" s="62" t="n">
        <v>94.4109195402299</v>
      </c>
      <c r="AL54" s="62" t="n">
        <f aca="false">('Table 4'!AJ54+100)*AJ54/100</f>
        <v>88.278052819757</v>
      </c>
      <c r="AM54" s="62"/>
      <c r="AN54" s="62" t="n">
        <f aca="false">('Table 4'!AL54+100)*AL54/100</f>
        <v>83.5351802586471</v>
      </c>
      <c r="AO54" s="62"/>
      <c r="AP54" s="62" t="n">
        <f aca="false">('Table 4'!AN54+100)*AN54/100</f>
        <v>89.2827447323288</v>
      </c>
      <c r="AQ54" s="62"/>
      <c r="AR54" s="62" t="n">
        <f aca="false">('Table 4'!AP54+100)*AP54/100</f>
        <v>102.303591169665</v>
      </c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customFormat="false" ht="13.2" hidden="false" customHeight="false" outlineLevel="0" collapsed="false">
      <c r="B55" s="37" t="s">
        <v>81</v>
      </c>
      <c r="C55" s="37"/>
      <c r="D55" s="62" t="n">
        <v>48.7438399630061</v>
      </c>
      <c r="E55" s="37"/>
      <c r="F55" s="62" t="n">
        <v>52.5382706188089</v>
      </c>
      <c r="G55" s="37"/>
      <c r="H55" s="62" t="n">
        <v>58.1673710422527</v>
      </c>
      <c r="I55" s="37"/>
      <c r="J55" s="62" t="n">
        <v>69.1010874035785</v>
      </c>
      <c r="K55" s="37"/>
      <c r="L55" s="62" t="n">
        <v>72.9318513108131</v>
      </c>
      <c r="M55" s="37"/>
      <c r="N55" s="62" t="n">
        <v>82.0852415562998</v>
      </c>
      <c r="O55" s="37"/>
      <c r="P55" s="62" t="n">
        <v>82.9600398677346</v>
      </c>
      <c r="R55" s="62" t="n">
        <v>88.1721889693723</v>
      </c>
      <c r="T55" s="62" t="n">
        <v>92.5299577816972</v>
      </c>
      <c r="V55" s="62" t="n">
        <v>96.8537875845802</v>
      </c>
      <c r="X55" s="62" t="n">
        <v>101.027279174406</v>
      </c>
      <c r="Z55" s="62" t="n">
        <v>105.632511273524</v>
      </c>
      <c r="AB55" s="62" t="n">
        <v>114.243857301257</v>
      </c>
      <c r="AD55" s="62" t="n">
        <v>105.866937296867</v>
      </c>
      <c r="AF55" s="62" t="n">
        <v>92.6694329183956</v>
      </c>
      <c r="AH55" s="62" t="n">
        <v>100</v>
      </c>
      <c r="AJ55" s="62" t="n">
        <v>91.1602209944751</v>
      </c>
      <c r="AL55" s="62" t="n">
        <f aca="false">('Table 4'!AJ55+100)*AJ55/100</f>
        <v>71.8971981057616</v>
      </c>
      <c r="AM55" s="62"/>
      <c r="AN55" s="62" t="n">
        <f aca="false">('Table 4'!AL55+100)*AL55/100</f>
        <v>45.5261455158746</v>
      </c>
      <c r="AO55" s="62"/>
      <c r="AP55" s="62" t="n">
        <f aca="false">('Table 4'!AN55+100)*AN55/100</f>
        <v>45.5261455158746</v>
      </c>
      <c r="AQ55" s="62"/>
      <c r="AR55" s="62" t="n">
        <f aca="false">('Table 4'!AP55+100)*AP55/100</f>
        <v>49.0968235955511</v>
      </c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customFormat="false" ht="13.2" hidden="false" customHeight="false" outlineLevel="0" collapsed="false">
      <c r="B56" s="37" t="s">
        <v>82</v>
      </c>
      <c r="C56" s="37"/>
      <c r="D56" s="62" t="n">
        <v>51.173481167026</v>
      </c>
      <c r="E56" s="37"/>
      <c r="F56" s="62" t="n">
        <v>53.4373459660955</v>
      </c>
      <c r="G56" s="37"/>
      <c r="H56" s="62" t="n">
        <v>55.2369198246357</v>
      </c>
      <c r="I56" s="37"/>
      <c r="J56" s="62" t="n">
        <v>59.9587321071855</v>
      </c>
      <c r="K56" s="37"/>
      <c r="L56" s="62" t="n">
        <v>65.3254597124831</v>
      </c>
      <c r="M56" s="37"/>
      <c r="N56" s="62" t="n">
        <v>70.9473286660989</v>
      </c>
      <c r="O56" s="37"/>
      <c r="P56" s="62" t="n">
        <v>73.1168727193296</v>
      </c>
      <c r="R56" s="62" t="n">
        <v>74.1772256353892</v>
      </c>
      <c r="T56" s="62" t="n">
        <v>78.0861885923357</v>
      </c>
      <c r="V56" s="62" t="n">
        <v>82.3356727259461</v>
      </c>
      <c r="X56" s="62" t="n">
        <v>90.9920655821006</v>
      </c>
      <c r="Z56" s="62" t="n">
        <v>95.6408427746466</v>
      </c>
      <c r="AB56" s="62" t="n">
        <v>104.72448282496</v>
      </c>
      <c r="AD56" s="62" t="n">
        <v>100.421370791357</v>
      </c>
      <c r="AF56" s="62" t="n">
        <v>99.7129042006649</v>
      </c>
      <c r="AH56" s="62" t="n">
        <v>100</v>
      </c>
      <c r="AJ56" s="62" t="n">
        <v>100.27149321267</v>
      </c>
      <c r="AL56" s="62" t="n">
        <f aca="false">('Table 4'!AJ56+100)*AJ56/100</f>
        <v>93.4947533478279</v>
      </c>
      <c r="AM56" s="62"/>
      <c r="AN56" s="62" t="n">
        <f aca="false">('Table 4'!AL56+100)*AL56/100</f>
        <v>90.8715628954805</v>
      </c>
      <c r="AO56" s="62"/>
      <c r="AP56" s="62" t="n">
        <f aca="false">('Table 4'!AN56+100)*AN56/100</f>
        <v>96.3428479064375</v>
      </c>
      <c r="AQ56" s="62"/>
      <c r="AR56" s="62" t="n">
        <f aca="false">('Table 4'!AP56+100)*AP56/100</f>
        <v>102.914811931221</v>
      </c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customFormat="false" ht="13.2" hidden="false" customHeight="false" outlineLevel="0" collapsed="false">
      <c r="B57" s="37" t="s">
        <v>83</v>
      </c>
      <c r="C57" s="37"/>
      <c r="D57" s="62" t="n">
        <v>83.3382526293113</v>
      </c>
      <c r="E57" s="37"/>
      <c r="F57" s="62" t="n">
        <v>85.7042739503519</v>
      </c>
      <c r="G57" s="37"/>
      <c r="H57" s="62" t="n">
        <v>90.3192926421886</v>
      </c>
      <c r="I57" s="37"/>
      <c r="J57" s="62" t="n">
        <v>95.9665343948224</v>
      </c>
      <c r="K57" s="37"/>
      <c r="L57" s="62" t="n">
        <v>101.971549321039</v>
      </c>
      <c r="M57" s="37"/>
      <c r="N57" s="62" t="n">
        <v>107.592731836344</v>
      </c>
      <c r="O57" s="37"/>
      <c r="P57" s="62" t="n">
        <v>108.062453533471</v>
      </c>
      <c r="R57" s="62" t="n">
        <v>110.095254963764</v>
      </c>
      <c r="T57" s="62" t="n">
        <v>110.549180129092</v>
      </c>
      <c r="V57" s="62" t="n">
        <v>112.534809604361</v>
      </c>
      <c r="X57" s="62" t="n">
        <v>112.689076453433</v>
      </c>
      <c r="Z57" s="62" t="n">
        <v>113.292461497075</v>
      </c>
      <c r="AB57" s="62" t="n">
        <v>113.8577125523</v>
      </c>
      <c r="AD57" s="62" t="n">
        <v>113.701034813821</v>
      </c>
      <c r="AF57" s="62" t="n">
        <v>102.808709484987</v>
      </c>
      <c r="AH57" s="62" t="n">
        <v>100</v>
      </c>
      <c r="AJ57" s="62" t="n">
        <v>98.427734375</v>
      </c>
      <c r="AL57" s="62" t="n">
        <f aca="false">('Table 4'!AJ57+100)*AJ57/100</f>
        <v>91.1350210978467</v>
      </c>
      <c r="AM57" s="62"/>
      <c r="AN57" s="62" t="n">
        <f aca="false">('Table 4'!AL57+100)*AL57/100</f>
        <v>90.1962513751661</v>
      </c>
      <c r="AO57" s="62"/>
      <c r="AP57" s="62" t="n">
        <f aca="false">('Table 4'!AN57+100)*AN57/100</f>
        <v>88.0668135683974</v>
      </c>
      <c r="AQ57" s="62"/>
      <c r="AR57" s="62" t="n">
        <f aca="false">('Table 4'!AP57+100)*AP57/100</f>
        <v>92.6194200325264</v>
      </c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</row>
    <row r="58" customFormat="false" ht="13.2" hidden="false" customHeight="false" outlineLevel="0" collapsed="false">
      <c r="B58" s="37" t="s">
        <v>84</v>
      </c>
      <c r="C58" s="37"/>
      <c r="D58" s="62" t="n">
        <v>111.068762965158</v>
      </c>
      <c r="E58" s="37"/>
      <c r="F58" s="62" t="n">
        <v>110.210467767166</v>
      </c>
      <c r="G58" s="37"/>
      <c r="H58" s="62" t="n">
        <v>111.319536363933</v>
      </c>
      <c r="I58" s="37"/>
      <c r="J58" s="62" t="n">
        <v>124.056209764029</v>
      </c>
      <c r="K58" s="37"/>
      <c r="L58" s="62" t="n">
        <v>124.527623361132</v>
      </c>
      <c r="M58" s="37"/>
      <c r="N58" s="62" t="n">
        <v>127.48302552457</v>
      </c>
      <c r="O58" s="37"/>
      <c r="P58" s="62" t="n">
        <v>124.487150068032</v>
      </c>
      <c r="R58" s="62" t="n">
        <v>122.69099806927</v>
      </c>
      <c r="T58" s="62" t="n">
        <v>120.550140574627</v>
      </c>
      <c r="V58" s="62" t="n">
        <v>120.040235150977</v>
      </c>
      <c r="X58" s="62" t="n">
        <v>120.819983687001</v>
      </c>
      <c r="Z58" s="62" t="n">
        <v>120.7998671396</v>
      </c>
      <c r="AB58" s="62" t="n">
        <v>117.835210714381</v>
      </c>
      <c r="AD58" s="62" t="n">
        <v>114.898507643618</v>
      </c>
      <c r="AF58" s="62" t="n">
        <v>106.305147058824</v>
      </c>
      <c r="AH58" s="62" t="n">
        <v>100</v>
      </c>
      <c r="AJ58" s="62" t="n">
        <v>96.4934364322964</v>
      </c>
      <c r="AL58" s="62" t="n">
        <f aca="false">('Table 4'!AJ58+100)*AJ58/100</f>
        <v>85.0506970983486</v>
      </c>
      <c r="AM58" s="62"/>
      <c r="AN58" s="62" t="n">
        <f aca="false">('Table 4'!AL58+100)*AL58/100</f>
        <v>77.7453044308332</v>
      </c>
      <c r="AO58" s="62"/>
      <c r="AP58" s="62" t="n">
        <f aca="false">('Table 4'!AN58+100)*AN58/100</f>
        <v>70.9300246209859</v>
      </c>
      <c r="AQ58" s="62"/>
      <c r="AR58" s="62" t="n">
        <f aca="false">('Table 4'!AP58+100)*AP58/100</f>
        <v>72.0817060140678</v>
      </c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</row>
    <row r="59" customFormat="false" ht="13.8" hidden="false" customHeight="false" outlineLevel="0" collapsed="false">
      <c r="B59" s="44" t="s">
        <v>85</v>
      </c>
      <c r="C59" s="37"/>
      <c r="D59" s="67" t="n">
        <v>47.7591236005322</v>
      </c>
      <c r="E59" s="37"/>
      <c r="F59" s="67" t="n">
        <v>55.1785501667829</v>
      </c>
      <c r="G59" s="37"/>
      <c r="H59" s="67" t="n">
        <v>57.4819219269919</v>
      </c>
      <c r="I59" s="37"/>
      <c r="J59" s="67" t="n">
        <v>58.9868036593129</v>
      </c>
      <c r="K59" s="37"/>
      <c r="L59" s="67" t="n">
        <v>65.7705871356136</v>
      </c>
      <c r="M59" s="37"/>
      <c r="N59" s="67" t="n">
        <v>69.6669933230838</v>
      </c>
      <c r="O59" s="37"/>
      <c r="P59" s="67" t="n">
        <v>70.7472305764236</v>
      </c>
      <c r="R59" s="67" t="n">
        <v>73.7962798924497</v>
      </c>
      <c r="T59" s="67" t="n">
        <v>79.1040339225083</v>
      </c>
      <c r="V59" s="67" t="n">
        <v>82.8073031750587</v>
      </c>
      <c r="X59" s="67" t="n">
        <v>91.9283039994146</v>
      </c>
      <c r="Z59" s="67" t="n">
        <v>93.834102412302</v>
      </c>
      <c r="AB59" s="67" t="n">
        <v>98.0409894532034</v>
      </c>
      <c r="AD59" s="67" t="n">
        <v>101.880481754194</v>
      </c>
      <c r="AF59" s="67" t="n">
        <v>94.5536695567224</v>
      </c>
      <c r="AH59" s="67" t="n">
        <v>100</v>
      </c>
      <c r="AJ59" s="67" t="n">
        <v>97.0685699719602</v>
      </c>
      <c r="AL59" s="67" t="n">
        <f aca="false">('Table 4'!AJ59+100)*AJ59/100</f>
        <v>93.3047873834212</v>
      </c>
      <c r="AM59" s="67"/>
      <c r="AN59" s="67" t="n">
        <f aca="false">('Table 4'!AL59+100)*AL59/100</f>
        <v>88.847255019681</v>
      </c>
      <c r="AO59" s="67"/>
      <c r="AP59" s="67" t="n">
        <f aca="false">('Table 4'!AN59+100)*AN59/100</f>
        <v>95.0587702428696</v>
      </c>
      <c r="AQ59" s="67"/>
      <c r="AR59" s="67" t="n">
        <f aca="false">('Table 4'!AP59+100)*AP59/100</f>
        <v>96.7295946553878</v>
      </c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</row>
    <row r="60" customFormat="false" ht="13.8" hidden="false" customHeight="false" outlineLevel="0" collapsed="false">
      <c r="B60" s="47" t="s">
        <v>86</v>
      </c>
      <c r="C60" s="33"/>
      <c r="D60" s="61" t="n">
        <v>89.250815813344</v>
      </c>
      <c r="E60" s="33"/>
      <c r="F60" s="61" t="n">
        <v>93.0446045575243</v>
      </c>
      <c r="G60" s="33"/>
      <c r="H60" s="61" t="n">
        <v>94.4732421865572</v>
      </c>
      <c r="I60" s="33"/>
      <c r="J60" s="61" t="n">
        <v>97.0086151491799</v>
      </c>
      <c r="K60" s="33"/>
      <c r="L60" s="61" t="n">
        <v>98.6197722189653</v>
      </c>
      <c r="M60" s="33"/>
      <c r="N60" s="61" t="n">
        <v>98.5538719368276</v>
      </c>
      <c r="O60" s="33"/>
      <c r="P60" s="61" t="n">
        <v>98.3314026999499</v>
      </c>
      <c r="R60" s="61" t="n">
        <v>101.381384173273</v>
      </c>
      <c r="T60" s="61" t="n">
        <v>100.50222778501</v>
      </c>
      <c r="V60" s="61" t="n">
        <v>100.865606720124</v>
      </c>
      <c r="X60" s="61" t="n">
        <v>104.1557243671</v>
      </c>
      <c r="Z60" s="61" t="n">
        <v>104.593786542815</v>
      </c>
      <c r="AB60" s="61" t="n">
        <v>104.160095922154</v>
      </c>
      <c r="AD60" s="61" t="n">
        <v>99.6262222164141</v>
      </c>
      <c r="AF60" s="61" t="n">
        <v>99.569155987627</v>
      </c>
      <c r="AH60" s="61" t="n">
        <v>100</v>
      </c>
      <c r="AJ60" s="61" t="n">
        <v>102.599914052428</v>
      </c>
      <c r="AL60" s="61" t="n">
        <f aca="false">('Table 4'!AJ60+100)*AJ60/100</f>
        <v>108.027536641715</v>
      </c>
      <c r="AM60" s="61"/>
      <c r="AN60" s="61" t="n">
        <f aca="false">('Table 4'!AL60+100)*AL60/100</f>
        <v>107.745006189075</v>
      </c>
      <c r="AO60" s="61"/>
      <c r="AP60" s="61" t="n">
        <f aca="false">('Table 4'!AN60+100)*AN60/100</f>
        <v>107.811339965972</v>
      </c>
      <c r="AQ60" s="61"/>
      <c r="AR60" s="61" t="n">
        <f aca="false">('Table 4'!AP60+100)*AP60/100</f>
        <v>109.573999416973</v>
      </c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s="49" customFormat="true" ht="13.2" hidden="false" customHeight="false" outlineLevel="0" collapsed="false">
      <c r="B61" s="37" t="s">
        <v>87</v>
      </c>
      <c r="C61" s="37"/>
      <c r="D61" s="62" t="n">
        <v>93.3833224241917</v>
      </c>
      <c r="E61" s="37"/>
      <c r="F61" s="62" t="n">
        <v>89.77778873986</v>
      </c>
      <c r="G61" s="37"/>
      <c r="H61" s="62" t="n">
        <v>89.2229198354109</v>
      </c>
      <c r="I61" s="37"/>
      <c r="J61" s="62" t="n">
        <v>84.2430359376205</v>
      </c>
      <c r="K61" s="37"/>
      <c r="L61" s="62" t="n">
        <v>83.3500002209673</v>
      </c>
      <c r="M61" s="37"/>
      <c r="N61" s="62" t="n">
        <v>81.4339082618646</v>
      </c>
      <c r="O61" s="37"/>
      <c r="P61" s="62" t="n">
        <v>81.0683239374567</v>
      </c>
      <c r="Q61" s="0"/>
      <c r="R61" s="62" t="n">
        <v>83.897316702995</v>
      </c>
      <c r="S61" s="0"/>
      <c r="T61" s="62" t="n">
        <v>85.5457644975729</v>
      </c>
      <c r="U61" s="0"/>
      <c r="V61" s="62" t="n">
        <v>87.5161084015477</v>
      </c>
      <c r="W61" s="0"/>
      <c r="X61" s="62" t="n">
        <v>89.3278730219218</v>
      </c>
      <c r="Y61" s="0"/>
      <c r="Z61" s="62" t="n">
        <v>91.2779357411242</v>
      </c>
      <c r="AA61" s="0"/>
      <c r="AB61" s="62" t="n">
        <v>93.8858767622991</v>
      </c>
      <c r="AC61" s="0"/>
      <c r="AD61" s="62" t="n">
        <v>97.0755003450656</v>
      </c>
      <c r="AE61" s="0"/>
      <c r="AF61" s="62" t="n">
        <v>98.7936507936508</v>
      </c>
      <c r="AG61" s="0"/>
      <c r="AH61" s="62" t="n">
        <v>100</v>
      </c>
      <c r="AI61" s="0"/>
      <c r="AJ61" s="62" t="n">
        <v>105.766871165644</v>
      </c>
      <c r="AK61" s="0"/>
      <c r="AL61" s="62" t="n">
        <f aca="false">('Table 4'!AJ61+100)*AJ61/100</f>
        <v>106.846737121958</v>
      </c>
      <c r="AM61" s="62"/>
      <c r="AN61" s="62" t="n">
        <f aca="false">('Table 4'!AL61+100)*AL61/100</f>
        <v>107.257460438737</v>
      </c>
      <c r="AO61" s="62"/>
      <c r="AP61" s="62" t="n">
        <f aca="false">('Table 4'!AN61+100)*AN61/100</f>
        <v>108.866897144141</v>
      </c>
      <c r="AQ61" s="62"/>
      <c r="AR61" s="62" t="n">
        <f aca="false">('Table 4'!AP61+100)*AP61/100</f>
        <v>109.37614978151</v>
      </c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</row>
    <row r="62" s="50" customFormat="true" ht="13.2" hidden="false" customHeight="false" outlineLevel="0" collapsed="false">
      <c r="B62" s="37" t="s">
        <v>88</v>
      </c>
      <c r="C62" s="37"/>
      <c r="D62" s="62" t="n">
        <v>161.039500431153</v>
      </c>
      <c r="E62" s="37"/>
      <c r="F62" s="62" t="n">
        <v>160.665858898831</v>
      </c>
      <c r="G62" s="37"/>
      <c r="H62" s="62" t="n">
        <v>146.587798973413</v>
      </c>
      <c r="I62" s="37"/>
      <c r="J62" s="62" t="n">
        <v>139.074756884798</v>
      </c>
      <c r="K62" s="37"/>
      <c r="L62" s="62" t="n">
        <v>121.972756618222</v>
      </c>
      <c r="M62" s="37"/>
      <c r="N62" s="62" t="n">
        <v>106.491599047448</v>
      </c>
      <c r="O62" s="37"/>
      <c r="P62" s="62" t="n">
        <v>103.665704659317</v>
      </c>
      <c r="Q62" s="0"/>
      <c r="R62" s="62" t="n">
        <v>103.244869593041</v>
      </c>
      <c r="S62" s="0"/>
      <c r="T62" s="62" t="n">
        <v>101.748567135171</v>
      </c>
      <c r="U62" s="0"/>
      <c r="V62" s="62" t="n">
        <v>100.583507206142</v>
      </c>
      <c r="W62" s="0"/>
      <c r="X62" s="62" t="n">
        <v>100.084952027921</v>
      </c>
      <c r="Y62" s="0"/>
      <c r="Z62" s="62" t="n">
        <v>100.084952027921</v>
      </c>
      <c r="AA62" s="0"/>
      <c r="AB62" s="62" t="n">
        <v>100.430072552155</v>
      </c>
      <c r="AC62" s="0"/>
      <c r="AD62" s="62" t="n">
        <v>100.430072552155</v>
      </c>
      <c r="AE62" s="0"/>
      <c r="AF62" s="62" t="n">
        <v>99.789029535865</v>
      </c>
      <c r="AG62" s="0"/>
      <c r="AH62" s="62" t="n">
        <v>100</v>
      </c>
      <c r="AI62" s="0"/>
      <c r="AJ62" s="62" t="n">
        <v>100</v>
      </c>
      <c r="AK62" s="0"/>
      <c r="AL62" s="62" t="n">
        <f aca="false">('Table 4'!AJ62+100)*AJ62/100</f>
        <v>110.393541876892</v>
      </c>
      <c r="AM62" s="62"/>
      <c r="AN62" s="62" t="n">
        <f aca="false">('Table 4'!AL62+100)*AL62/100</f>
        <v>114.431129046341</v>
      </c>
      <c r="AO62" s="62"/>
      <c r="AP62" s="62" t="n">
        <f aca="false">('Table 4'!AN62+100)*AN62/100</f>
        <v>113.856098247113</v>
      </c>
      <c r="AQ62" s="62"/>
      <c r="AR62" s="62" t="n">
        <f aca="false">('Table 4'!AP62+100)*AP62/100</f>
        <v>116.88973283821</v>
      </c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</row>
    <row r="63" s="51" customFormat="true" ht="13.2" hidden="false" customHeight="false" outlineLevel="0" collapsed="false">
      <c r="B63" s="37" t="s">
        <v>89</v>
      </c>
      <c r="C63" s="37"/>
      <c r="D63" s="62" t="n">
        <v>99.8048977304961</v>
      </c>
      <c r="E63" s="37"/>
      <c r="F63" s="62" t="n">
        <v>106.954879325665</v>
      </c>
      <c r="G63" s="37"/>
      <c r="H63" s="62" t="n">
        <v>110.048906078018</v>
      </c>
      <c r="I63" s="37"/>
      <c r="J63" s="62" t="n">
        <v>114.364549453626</v>
      </c>
      <c r="K63" s="37"/>
      <c r="L63" s="62" t="n">
        <v>121.122752892366</v>
      </c>
      <c r="M63" s="37"/>
      <c r="N63" s="62" t="n">
        <v>121.699527906139</v>
      </c>
      <c r="O63" s="37"/>
      <c r="P63" s="62" t="n">
        <v>118.324194312441</v>
      </c>
      <c r="Q63" s="0"/>
      <c r="R63" s="62" t="n">
        <v>115.260979129733</v>
      </c>
      <c r="S63" s="0"/>
      <c r="T63" s="62" t="n">
        <v>112.290924167024</v>
      </c>
      <c r="U63" s="0"/>
      <c r="V63" s="62" t="n">
        <v>108.236124305432</v>
      </c>
      <c r="W63" s="0"/>
      <c r="X63" s="62" t="n">
        <v>104.120682316632</v>
      </c>
      <c r="Y63" s="0"/>
      <c r="Z63" s="62" t="n">
        <v>102.254368199636</v>
      </c>
      <c r="AA63" s="0"/>
      <c r="AB63" s="62" t="n">
        <v>100.666132238564</v>
      </c>
      <c r="AC63" s="0"/>
      <c r="AD63" s="62" t="n">
        <v>100.621766380371</v>
      </c>
      <c r="AE63" s="0"/>
      <c r="AF63" s="62" t="n">
        <v>99.3582029683113</v>
      </c>
      <c r="AG63" s="0"/>
      <c r="AH63" s="62" t="n">
        <v>100</v>
      </c>
      <c r="AI63" s="0"/>
      <c r="AJ63" s="62" t="n">
        <v>106.22342481639</v>
      </c>
      <c r="AK63" s="0"/>
      <c r="AL63" s="62" t="n">
        <f aca="false">('Table 4'!AJ63+100)*AJ63/100</f>
        <v>109.625864682033</v>
      </c>
      <c r="AM63" s="62"/>
      <c r="AN63" s="62" t="n">
        <f aca="false">('Table 4'!AL63+100)*AL63/100</f>
        <v>110.477526154081</v>
      </c>
      <c r="AO63" s="62"/>
      <c r="AP63" s="62" t="n">
        <f aca="false">('Table 4'!AN63+100)*AN63/100</f>
        <v>112.608184724683</v>
      </c>
      <c r="AQ63" s="62"/>
      <c r="AR63" s="62" t="n">
        <f aca="false">('Table 4'!AP63+100)*AP63/100</f>
        <v>114.537652007028</v>
      </c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</row>
    <row r="64" s="51" customFormat="true" ht="13.8" hidden="false" customHeight="false" outlineLevel="0" collapsed="false">
      <c r="B64" s="37" t="s">
        <v>90</v>
      </c>
      <c r="C64" s="37"/>
      <c r="D64" s="62" t="n">
        <v>66.1931484940985</v>
      </c>
      <c r="E64" s="37"/>
      <c r="F64" s="62" t="n">
        <v>71.5524207145725</v>
      </c>
      <c r="G64" s="37"/>
      <c r="H64" s="62" t="n">
        <v>76.1875530308676</v>
      </c>
      <c r="I64" s="37"/>
      <c r="J64" s="62" t="n">
        <v>82.708278179599</v>
      </c>
      <c r="K64" s="37"/>
      <c r="L64" s="62" t="n">
        <v>86.6137440954053</v>
      </c>
      <c r="M64" s="37"/>
      <c r="N64" s="62" t="n">
        <v>90.3672424086159</v>
      </c>
      <c r="O64" s="37"/>
      <c r="P64" s="62" t="n">
        <v>92.5172183420535</v>
      </c>
      <c r="Q64" s="0"/>
      <c r="R64" s="62" t="n">
        <v>99.795326943023</v>
      </c>
      <c r="S64" s="0"/>
      <c r="T64" s="62" t="n">
        <v>99.2924213584282</v>
      </c>
      <c r="U64" s="0"/>
      <c r="V64" s="62" t="n">
        <v>101.891066591789</v>
      </c>
      <c r="W64" s="0"/>
      <c r="X64" s="62" t="n">
        <v>110.827342423571</v>
      </c>
      <c r="Y64" s="0"/>
      <c r="Z64" s="62" t="n">
        <v>112.122909831827</v>
      </c>
      <c r="AA64" s="0"/>
      <c r="AB64" s="62" t="n">
        <v>111.034866068296</v>
      </c>
      <c r="AC64" s="0"/>
      <c r="AD64" s="62" t="n">
        <v>99.8234764155124</v>
      </c>
      <c r="AE64" s="0"/>
      <c r="AF64" s="62" t="n">
        <v>99.9504459861249</v>
      </c>
      <c r="AG64" s="0"/>
      <c r="AH64" s="62" t="n">
        <v>100</v>
      </c>
      <c r="AI64" s="0"/>
      <c r="AJ64" s="62" t="n">
        <v>99.6843127731909</v>
      </c>
      <c r="AK64" s="0"/>
      <c r="AL64" s="62" t="n">
        <f aca="false">('Table 4'!AJ64+100)*AJ64/100</f>
        <v>106.96141076166</v>
      </c>
      <c r="AM64" s="62"/>
      <c r="AN64" s="62" t="n">
        <f aca="false">('Table 4'!AL64+100)*AL64/100</f>
        <v>104.585013382221</v>
      </c>
      <c r="AO64" s="62"/>
      <c r="AP64" s="62" t="n">
        <f aca="false">('Table 4'!AN64+100)*AN64/100</f>
        <v>102.504068559727</v>
      </c>
      <c r="AQ64" s="62"/>
      <c r="AR64" s="62" t="n">
        <f aca="false">('Table 4'!AP64+100)*AP64/100</f>
        <v>104.341142383733</v>
      </c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</row>
    <row r="65" s="51" customFormat="true" ht="13.8" hidden="false" customHeight="false" outlineLevel="0" collapsed="false">
      <c r="B65" s="40" t="s">
        <v>91</v>
      </c>
      <c r="C65" s="33"/>
      <c r="D65" s="64" t="n">
        <v>86.972364288411</v>
      </c>
      <c r="E65" s="33"/>
      <c r="F65" s="64" t="n">
        <v>88.930418232245</v>
      </c>
      <c r="G65" s="33"/>
      <c r="H65" s="64" t="n">
        <v>91.4200102169552</v>
      </c>
      <c r="I65" s="33"/>
      <c r="J65" s="64" t="n">
        <v>93.9684289228151</v>
      </c>
      <c r="K65" s="33"/>
      <c r="L65" s="64" t="n">
        <v>97.6801202258685</v>
      </c>
      <c r="M65" s="33"/>
      <c r="N65" s="64" t="n">
        <v>101.195674343512</v>
      </c>
      <c r="O65" s="33"/>
      <c r="P65" s="64" t="n">
        <v>106.99536014221</v>
      </c>
      <c r="Q65" s="0"/>
      <c r="R65" s="64" t="n">
        <v>108.587007575509</v>
      </c>
      <c r="S65" s="0"/>
      <c r="T65" s="64" t="n">
        <v>111.024108824293</v>
      </c>
      <c r="U65" s="0"/>
      <c r="V65" s="64" t="n">
        <v>114.235544583175</v>
      </c>
      <c r="W65" s="0"/>
      <c r="X65" s="64" t="n">
        <v>115.660147036692</v>
      </c>
      <c r="Y65" s="0"/>
      <c r="Z65" s="64" t="n">
        <v>116.958320386661</v>
      </c>
      <c r="AA65" s="0"/>
      <c r="AB65" s="64" t="n">
        <v>115.983658127415</v>
      </c>
      <c r="AC65" s="0"/>
      <c r="AD65" s="64" t="n">
        <v>110.465121561518</v>
      </c>
      <c r="AE65" s="0"/>
      <c r="AF65" s="64" t="n">
        <v>101.408407138954</v>
      </c>
      <c r="AG65" s="0"/>
      <c r="AH65" s="64" t="n">
        <v>100</v>
      </c>
      <c r="AI65" s="0"/>
      <c r="AJ65" s="64" t="n">
        <v>98.8216563739061</v>
      </c>
      <c r="AK65" s="0"/>
      <c r="AL65" s="64" t="n">
        <f aca="false">('Table 4'!AJ65+100)*AJ65/100</f>
        <v>95.5315274883893</v>
      </c>
      <c r="AM65" s="64"/>
      <c r="AN65" s="64" t="n">
        <f aca="false">('Table 4'!AL65+100)*AL65/100</f>
        <v>90.3212925550477</v>
      </c>
      <c r="AO65" s="64"/>
      <c r="AP65" s="64" t="n">
        <f aca="false">('Table 4'!AN65+100)*AN65/100</f>
        <v>93.3383041587965</v>
      </c>
      <c r="AQ65" s="64"/>
      <c r="AR65" s="64" t="n">
        <f aca="false">('Table 4'!AP65+100)*AP65/100</f>
        <v>99.2934836944898</v>
      </c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</row>
    <row r="66" s="50" customFormat="true" ht="13.2" hidden="false" customHeight="false" outlineLevel="0" collapsed="false">
      <c r="B66" s="37" t="s">
        <v>92</v>
      </c>
      <c r="C66" s="37"/>
      <c r="D66" s="62" t="n">
        <v>83.4372470936001</v>
      </c>
      <c r="E66" s="37"/>
      <c r="F66" s="62" t="n">
        <v>85.4992616411078</v>
      </c>
      <c r="G66" s="37"/>
      <c r="H66" s="62" t="n">
        <v>87.5673327158527</v>
      </c>
      <c r="I66" s="37"/>
      <c r="J66" s="62" t="n">
        <v>89.3845870949113</v>
      </c>
      <c r="K66" s="37"/>
      <c r="L66" s="62" t="n">
        <v>91.4930103947832</v>
      </c>
      <c r="M66" s="37"/>
      <c r="N66" s="62" t="n">
        <v>95.3192330411865</v>
      </c>
      <c r="O66" s="37"/>
      <c r="P66" s="62" t="n">
        <v>101.579236717439</v>
      </c>
      <c r="Q66" s="0"/>
      <c r="R66" s="62" t="n">
        <v>104.099169164445</v>
      </c>
      <c r="S66" s="0"/>
      <c r="T66" s="62" t="n">
        <v>107.373576198553</v>
      </c>
      <c r="U66" s="0"/>
      <c r="V66" s="62" t="n">
        <v>111.403487737532</v>
      </c>
      <c r="W66" s="0"/>
      <c r="X66" s="62" t="n">
        <v>113.454717842042</v>
      </c>
      <c r="Y66" s="0"/>
      <c r="Z66" s="62" t="n">
        <v>115.109706374648</v>
      </c>
      <c r="AA66" s="0"/>
      <c r="AB66" s="62" t="n">
        <v>114.60635873162</v>
      </c>
      <c r="AC66" s="0"/>
      <c r="AD66" s="62" t="n">
        <v>109.550548216803</v>
      </c>
      <c r="AE66" s="0"/>
      <c r="AF66" s="62" t="n">
        <v>101.171984523075</v>
      </c>
      <c r="AG66" s="0"/>
      <c r="AH66" s="62" t="n">
        <v>100</v>
      </c>
      <c r="AI66" s="0"/>
      <c r="AJ66" s="62" t="n">
        <v>98.9067545377401</v>
      </c>
      <c r="AK66" s="0"/>
      <c r="AL66" s="62" t="n">
        <f aca="false">('Table 4'!AJ66+100)*AJ66/100</f>
        <v>95.2257061694145</v>
      </c>
      <c r="AM66" s="62"/>
      <c r="AN66" s="62" t="n">
        <f aca="false">('Table 4'!AL66+100)*AL66/100</f>
        <v>89.2268981319373</v>
      </c>
      <c r="AO66" s="62"/>
      <c r="AP66" s="62" t="n">
        <f aca="false">('Table 4'!AN66+100)*AN66/100</f>
        <v>92.2728262849582</v>
      </c>
      <c r="AQ66" s="62"/>
      <c r="AR66" s="62" t="n">
        <f aca="false">('Table 4'!AP66+100)*AP66/100</f>
        <v>98.791518431678</v>
      </c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</row>
    <row r="67" customFormat="false" ht="13.8" hidden="false" customHeight="false" outlineLevel="0" collapsed="false">
      <c r="B67" s="37" t="s">
        <v>93</v>
      </c>
      <c r="C67" s="37"/>
      <c r="D67" s="62" t="n">
        <v>122.784538407966</v>
      </c>
      <c r="E67" s="37"/>
      <c r="F67" s="62" t="n">
        <v>123.187275721317</v>
      </c>
      <c r="G67" s="37"/>
      <c r="H67" s="62" t="n">
        <v>130.639720431179</v>
      </c>
      <c r="I67" s="37"/>
      <c r="J67" s="62" t="n">
        <v>142.054618647476</v>
      </c>
      <c r="K67" s="37"/>
      <c r="L67" s="62" t="n">
        <v>164.742850626209</v>
      </c>
      <c r="M67" s="37"/>
      <c r="N67" s="62" t="n">
        <v>164.438934409337</v>
      </c>
      <c r="O67" s="37"/>
      <c r="P67" s="62" t="n">
        <v>165.113836303196</v>
      </c>
      <c r="R67" s="62" t="n">
        <v>157.017910708865</v>
      </c>
      <c r="T67" s="62" t="n">
        <v>150.691873416325</v>
      </c>
      <c r="V67" s="62" t="n">
        <v>145.255242288335</v>
      </c>
      <c r="X67" s="62" t="n">
        <v>139.973500975511</v>
      </c>
      <c r="Z67" s="62" t="n">
        <v>137.37661662982</v>
      </c>
      <c r="AB67" s="62" t="n">
        <v>131.209533487706</v>
      </c>
      <c r="AD67" s="62" t="n">
        <v>120.622624853987</v>
      </c>
      <c r="AF67" s="62" t="n">
        <v>104.102760736196</v>
      </c>
      <c r="AH67" s="62" t="n">
        <v>100</v>
      </c>
      <c r="AJ67" s="62" t="n">
        <v>97.8409956819914</v>
      </c>
      <c r="AL67" s="62" t="n">
        <f aca="false">('Table 4'!AJ67+100)*AJ67/100</f>
        <v>99.0696499076237</v>
      </c>
      <c r="AM67" s="62"/>
      <c r="AN67" s="62" t="n">
        <f aca="false">('Table 4'!AL67+100)*AL67/100</f>
        <v>103.050965296304</v>
      </c>
      <c r="AO67" s="62"/>
      <c r="AP67" s="62" t="n">
        <f aca="false">('Table 4'!AN67+100)*AN67/100</f>
        <v>105.721070972522</v>
      </c>
      <c r="AQ67" s="62"/>
      <c r="AR67" s="62" t="n">
        <f aca="false">('Table 4'!AP67+100)*AP67/100</f>
        <v>105.073849911706</v>
      </c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customFormat="false" ht="13.8" hidden="false" customHeight="false" outlineLevel="0" collapsed="false">
      <c r="B68" s="40" t="s">
        <v>94</v>
      </c>
      <c r="C68" s="33"/>
      <c r="D68" s="64" t="n">
        <v>58.2991671677116</v>
      </c>
      <c r="E68" s="33"/>
      <c r="F68" s="64" t="n">
        <v>60.6867596799717</v>
      </c>
      <c r="G68" s="33"/>
      <c r="H68" s="64" t="n">
        <v>62.8079932101772</v>
      </c>
      <c r="I68" s="33"/>
      <c r="J68" s="64" t="n">
        <v>66.2584256108438</v>
      </c>
      <c r="K68" s="33"/>
      <c r="L68" s="64" t="n">
        <v>69.1613324036136</v>
      </c>
      <c r="M68" s="33"/>
      <c r="N68" s="64" t="n">
        <v>74.5526488665724</v>
      </c>
      <c r="O68" s="33"/>
      <c r="P68" s="64" t="n">
        <v>79.1026383377923</v>
      </c>
      <c r="R68" s="64" t="n">
        <v>84.7629687869381</v>
      </c>
      <c r="T68" s="64" t="n">
        <v>85.8016817003851</v>
      </c>
      <c r="V68" s="64" t="n">
        <v>90.8921705202579</v>
      </c>
      <c r="X68" s="64" t="n">
        <v>95.0755919786867</v>
      </c>
      <c r="Z68" s="64" t="n">
        <v>101.914516895747</v>
      </c>
      <c r="AB68" s="64" t="n">
        <v>107.340824805904</v>
      </c>
      <c r="AD68" s="64" t="n">
        <v>108.408253476686</v>
      </c>
      <c r="AF68" s="64" t="n">
        <v>102.910937472062</v>
      </c>
      <c r="AH68" s="64" t="n">
        <v>100</v>
      </c>
      <c r="AJ68" s="64" t="n">
        <v>98.9090200662381</v>
      </c>
      <c r="AL68" s="69" t="n">
        <f aca="false">('Table 4'!AJ68+100)*AJ68/100</f>
        <v>96.0504798638028</v>
      </c>
      <c r="AM68" s="69"/>
      <c r="AN68" s="69" t="n">
        <f aca="false">('Table 4'!AL68+100)*AL68/100</f>
        <v>90.1914856500969</v>
      </c>
      <c r="AO68" s="69"/>
      <c r="AP68" s="69" t="n">
        <f aca="false">('Table 4'!AN68+100)*AN68/100</f>
        <v>92.4181062082023</v>
      </c>
      <c r="AQ68" s="69"/>
      <c r="AR68" s="69" t="n">
        <f aca="false">('Table 4'!AP68+100)*AP68/100</f>
        <v>93.4248324504648</v>
      </c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</row>
    <row r="69" customFormat="false" ht="13.2" hidden="false" customHeight="false" outlineLevel="0" collapsed="false">
      <c r="B69" s="37" t="s">
        <v>95</v>
      </c>
      <c r="C69" s="37"/>
      <c r="D69" s="62" t="n">
        <v>53.1039475901222</v>
      </c>
      <c r="E69" s="37"/>
      <c r="F69" s="62" t="n">
        <v>54.9780959490921</v>
      </c>
      <c r="G69" s="37"/>
      <c r="H69" s="62" t="n">
        <v>56.4028194458866</v>
      </c>
      <c r="I69" s="37"/>
      <c r="J69" s="62" t="n">
        <v>61.4283760172474</v>
      </c>
      <c r="K69" s="37"/>
      <c r="L69" s="62" t="n">
        <v>67.1002887541215</v>
      </c>
      <c r="M69" s="37"/>
      <c r="N69" s="62" t="n">
        <v>72.3921096337841</v>
      </c>
      <c r="O69" s="37"/>
      <c r="P69" s="62" t="n">
        <v>76.7551550994206</v>
      </c>
      <c r="R69" s="62" t="n">
        <v>81.0180073373344</v>
      </c>
      <c r="T69" s="62" t="n">
        <v>81.3325063243474</v>
      </c>
      <c r="V69" s="62" t="n">
        <v>87.798083855614</v>
      </c>
      <c r="X69" s="62" t="n">
        <v>93.3108183287264</v>
      </c>
      <c r="Z69" s="62" t="n">
        <v>99.9149603918744</v>
      </c>
      <c r="AB69" s="62" t="n">
        <v>104.493145206334</v>
      </c>
      <c r="AD69" s="62" t="n">
        <v>104.526256666251</v>
      </c>
      <c r="AF69" s="62" t="n">
        <v>99.6942675159236</v>
      </c>
      <c r="AH69" s="62" t="n">
        <v>100</v>
      </c>
      <c r="AJ69" s="62" t="n">
        <v>102.483297617547</v>
      </c>
      <c r="AL69" s="62" t="n">
        <f aca="false">('Table 4'!AJ69+100)*AJ69/100</f>
        <v>98.6996053081306</v>
      </c>
      <c r="AM69" s="62"/>
      <c r="AN69" s="62" t="n">
        <f aca="false">('Table 4'!AL69+100)*AL69/100</f>
        <v>92.0139606068862</v>
      </c>
      <c r="AO69" s="62"/>
      <c r="AP69" s="62" t="n">
        <f aca="false">('Table 4'!AN69+100)*AN69/100</f>
        <v>95.1157597945068</v>
      </c>
      <c r="AQ69" s="62"/>
      <c r="AR69" s="62" t="n">
        <f aca="false">('Table 4'!AP69+100)*AP69/100</f>
        <v>96.213742014927</v>
      </c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customFormat="false" ht="13.2" hidden="false" customHeight="false" outlineLevel="0" collapsed="false">
      <c r="B70" s="37" t="s">
        <v>96</v>
      </c>
      <c r="C70" s="37"/>
      <c r="D70" s="62" t="n">
        <v>116.202388247014</v>
      </c>
      <c r="E70" s="37"/>
      <c r="F70" s="62" t="n">
        <v>124.795506033348</v>
      </c>
      <c r="G70" s="37"/>
      <c r="H70" s="62" t="n">
        <v>126.126759526541</v>
      </c>
      <c r="I70" s="37"/>
      <c r="J70" s="62" t="n">
        <v>131.881733835229</v>
      </c>
      <c r="K70" s="37"/>
      <c r="L70" s="62" t="n">
        <v>130.786067256703</v>
      </c>
      <c r="M70" s="37"/>
      <c r="N70" s="62" t="n">
        <v>135.168352399608</v>
      </c>
      <c r="O70" s="37"/>
      <c r="P70" s="62" t="n">
        <v>135.412779799969</v>
      </c>
      <c r="R70" s="62" t="n">
        <v>131.069799139885</v>
      </c>
      <c r="T70" s="62" t="n">
        <v>134.778696942732</v>
      </c>
      <c r="V70" s="62" t="n">
        <v>144.92437566882</v>
      </c>
      <c r="X70" s="62" t="n">
        <v>142.89079530425</v>
      </c>
      <c r="Z70" s="62" t="n">
        <v>143.29365375989</v>
      </c>
      <c r="AB70" s="62" t="n">
        <v>139.588509333581</v>
      </c>
      <c r="AD70" s="62" t="n">
        <v>127.618483490519</v>
      </c>
      <c r="AF70" s="62" t="n">
        <v>108.543922984356</v>
      </c>
      <c r="AH70" s="62" t="n">
        <v>100</v>
      </c>
      <c r="AJ70" s="62" t="n">
        <v>88.8261851015801</v>
      </c>
      <c r="AL70" s="62" t="n">
        <f aca="false">('Table 4'!AJ70+100)*AJ70/100</f>
        <v>72.5364800723031</v>
      </c>
      <c r="AM70" s="62"/>
      <c r="AN70" s="62" t="n">
        <f aca="false">('Table 4'!AL70+100)*AL70/100</f>
        <v>68.1348979482013</v>
      </c>
      <c r="AO70" s="62"/>
      <c r="AP70" s="62" t="n">
        <f aca="false">('Table 4'!AN70+100)*AN70/100</f>
        <v>69.0269754598885</v>
      </c>
      <c r="AQ70" s="62"/>
      <c r="AR70" s="62" t="n">
        <f aca="false">('Table 4'!AP70+100)*AP70/100</f>
        <v>67.4916779630049</v>
      </c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customFormat="false" ht="13.2" hidden="false" customHeight="false" outlineLevel="0" collapsed="false">
      <c r="B71" s="37" t="s">
        <v>97</v>
      </c>
      <c r="C71" s="37"/>
      <c r="D71" s="62" t="n">
        <v>39.7083018649326</v>
      </c>
      <c r="E71" s="37"/>
      <c r="F71" s="62" t="n">
        <v>41.7813088005283</v>
      </c>
      <c r="G71" s="37"/>
      <c r="H71" s="62" t="n">
        <v>43.2602931828479</v>
      </c>
      <c r="I71" s="37"/>
      <c r="J71" s="62" t="n">
        <v>44.8767322568112</v>
      </c>
      <c r="K71" s="37"/>
      <c r="L71" s="62" t="n">
        <v>46.4443623356459</v>
      </c>
      <c r="M71" s="37"/>
      <c r="N71" s="62" t="n">
        <v>49.2591721741699</v>
      </c>
      <c r="O71" s="37"/>
      <c r="P71" s="62" t="n">
        <v>52.2920611741188</v>
      </c>
      <c r="R71" s="62" t="n">
        <v>58.773946194309</v>
      </c>
      <c r="T71" s="62" t="n">
        <v>63.6813748651784</v>
      </c>
      <c r="V71" s="62" t="n">
        <v>68.7750104105223</v>
      </c>
      <c r="X71" s="62" t="n">
        <v>74.8257193710142</v>
      </c>
      <c r="Z71" s="62" t="n">
        <v>83.172653966459</v>
      </c>
      <c r="AB71" s="62" t="n">
        <v>87.7881452535668</v>
      </c>
      <c r="AD71" s="62" t="n">
        <v>92.5691293884898</v>
      </c>
      <c r="AF71" s="62" t="n">
        <v>95.4635108481263</v>
      </c>
      <c r="AH71" s="62" t="n">
        <v>100</v>
      </c>
      <c r="AJ71" s="62" t="n">
        <v>102.379051572729</v>
      </c>
      <c r="AL71" s="62" t="n">
        <f aca="false">('Table 4'!AJ71+100)*AJ71/100</f>
        <v>102.582464024272</v>
      </c>
      <c r="AM71" s="62"/>
      <c r="AN71" s="62" t="n">
        <f aca="false">('Table 4'!AL71+100)*AL71/100</f>
        <v>102.921834581946</v>
      </c>
      <c r="AO71" s="62"/>
      <c r="AP71" s="62" t="n">
        <f aca="false">('Table 4'!AN71+100)*AN71/100</f>
        <v>107.097660806034</v>
      </c>
      <c r="AQ71" s="62"/>
      <c r="AR71" s="62" t="n">
        <f aca="false">('Table 4'!AP71+100)*AP71/100</f>
        <v>110.421011641857</v>
      </c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customFormat="false" ht="13.2" hidden="false" customHeight="false" outlineLevel="0" collapsed="false">
      <c r="B72" s="37" t="s">
        <v>98</v>
      </c>
      <c r="C72" s="37"/>
      <c r="D72" s="62" t="n">
        <v>67.2171145102275</v>
      </c>
      <c r="E72" s="37"/>
      <c r="F72" s="62" t="n">
        <v>69.9750540160039</v>
      </c>
      <c r="G72" s="37"/>
      <c r="H72" s="62" t="n">
        <v>70.5580548933002</v>
      </c>
      <c r="I72" s="37"/>
      <c r="J72" s="62" t="n">
        <v>67.1491028168352</v>
      </c>
      <c r="K72" s="37"/>
      <c r="L72" s="62" t="n">
        <v>56.9152607885355</v>
      </c>
      <c r="M72" s="37"/>
      <c r="N72" s="62" t="n">
        <v>59.7998018564699</v>
      </c>
      <c r="O72" s="37"/>
      <c r="P72" s="62" t="n">
        <v>73.0857634752647</v>
      </c>
      <c r="R72" s="62" t="n">
        <v>82.0891724022738</v>
      </c>
      <c r="T72" s="62" t="n">
        <v>80.664219315586</v>
      </c>
      <c r="V72" s="62" t="n">
        <v>88.1979098667441</v>
      </c>
      <c r="X72" s="62" t="n">
        <v>91.1635645860133</v>
      </c>
      <c r="Z72" s="62" t="n">
        <v>95.0602601605611</v>
      </c>
      <c r="AB72" s="62" t="n">
        <v>112.083535333524</v>
      </c>
      <c r="AD72" s="62" t="n">
        <v>113.363866163067</v>
      </c>
      <c r="AF72" s="62" t="n">
        <v>106.627863312054</v>
      </c>
      <c r="AH72" s="62" t="n">
        <v>100</v>
      </c>
      <c r="AJ72" s="62" t="n">
        <v>105.703872437358</v>
      </c>
      <c r="AL72" s="62" t="n">
        <f aca="false">('Table 4'!AJ72+100)*AJ72/100</f>
        <v>105.034581901222</v>
      </c>
      <c r="AM72" s="62"/>
      <c r="AN72" s="62" t="n">
        <f aca="false">('Table 4'!AL72+100)*AL72/100</f>
        <v>90.9536093357497</v>
      </c>
      <c r="AO72" s="62"/>
      <c r="AP72" s="62" t="n">
        <f aca="false">('Table 4'!AN72+100)*AN72/100</f>
        <v>89.6465119264826</v>
      </c>
      <c r="AQ72" s="62"/>
      <c r="AR72" s="62" t="n">
        <f aca="false">('Table 4'!AP72+100)*AP72/100</f>
        <v>89.6130086051983</v>
      </c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</row>
    <row r="73" customFormat="false" ht="13.2" hidden="false" customHeight="false" outlineLevel="0" collapsed="false">
      <c r="B73" s="37" t="s">
        <v>99</v>
      </c>
      <c r="C73" s="37"/>
      <c r="D73" s="62" t="n">
        <v>51.9813708174348</v>
      </c>
      <c r="E73" s="37"/>
      <c r="F73" s="62" t="n">
        <v>54.0664614723734</v>
      </c>
      <c r="G73" s="37"/>
      <c r="H73" s="62" t="n">
        <v>57.6118032082668</v>
      </c>
      <c r="I73" s="37"/>
      <c r="J73" s="62" t="n">
        <v>62.982110943612</v>
      </c>
      <c r="K73" s="37"/>
      <c r="L73" s="62" t="n">
        <v>70.7151425389129</v>
      </c>
      <c r="M73" s="37"/>
      <c r="N73" s="62" t="n">
        <v>79.1200184482389</v>
      </c>
      <c r="O73" s="37"/>
      <c r="P73" s="62" t="n">
        <v>82.0696682588092</v>
      </c>
      <c r="R73" s="62" t="n">
        <v>90.2747560569501</v>
      </c>
      <c r="T73" s="62" t="n">
        <v>89.2875095212374</v>
      </c>
      <c r="V73" s="62" t="n">
        <v>88.0152193092299</v>
      </c>
      <c r="X73" s="62" t="n">
        <v>92.7082977303234</v>
      </c>
      <c r="Z73" s="62" t="n">
        <v>102.586503679991</v>
      </c>
      <c r="AB73" s="62" t="n">
        <v>108.973965229877</v>
      </c>
      <c r="AD73" s="62" t="n">
        <v>112.151532706931</v>
      </c>
      <c r="AF73" s="62" t="n">
        <v>106.223659707929</v>
      </c>
      <c r="AH73" s="62" t="n">
        <v>100</v>
      </c>
      <c r="AJ73" s="62" t="n">
        <v>94.2649764874259</v>
      </c>
      <c r="AL73" s="62" t="n">
        <f aca="false">('Table 4'!AJ73+100)*AJ73/100</f>
        <v>90.6991056584863</v>
      </c>
      <c r="AM73" s="62"/>
      <c r="AN73" s="62" t="n">
        <f aca="false">('Table 4'!AL73+100)*AL73/100</f>
        <v>91.0605971848786</v>
      </c>
      <c r="AO73" s="62"/>
      <c r="AP73" s="62" t="n">
        <f aca="false">('Table 4'!AN73+100)*AN73/100</f>
        <v>96.2911814290903</v>
      </c>
      <c r="AQ73" s="62"/>
      <c r="AR73" s="62" t="n">
        <f aca="false">('Table 4'!AP73+100)*AP73/100</f>
        <v>100.100131583714</v>
      </c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customFormat="false" ht="13.8" hidden="false" customHeight="false" outlineLevel="0" collapsed="false">
      <c r="B74" s="37" t="s">
        <v>100</v>
      </c>
      <c r="C74" s="37"/>
      <c r="D74" s="62" t="n">
        <v>62.1282840741852</v>
      </c>
      <c r="E74" s="37"/>
      <c r="F74" s="62" t="n">
        <v>63.6546761795935</v>
      </c>
      <c r="G74" s="37"/>
      <c r="H74" s="62" t="n">
        <v>66.1461589315708</v>
      </c>
      <c r="I74" s="37"/>
      <c r="J74" s="62" t="n">
        <v>69.9727962251327</v>
      </c>
      <c r="K74" s="37"/>
      <c r="L74" s="62" t="n">
        <v>74.3403405655621</v>
      </c>
      <c r="M74" s="37"/>
      <c r="N74" s="62" t="n">
        <v>78.8236991129944</v>
      </c>
      <c r="O74" s="37"/>
      <c r="P74" s="62" t="n">
        <v>81.1473293311462</v>
      </c>
      <c r="R74" s="62" t="n">
        <v>84.1840539225757</v>
      </c>
      <c r="T74" s="62" t="n">
        <v>89.1215711995909</v>
      </c>
      <c r="V74" s="62" t="n">
        <v>97.7796457425588</v>
      </c>
      <c r="X74" s="62" t="n">
        <v>101.510618546271</v>
      </c>
      <c r="Z74" s="62" t="n">
        <v>108.284095347374</v>
      </c>
      <c r="AB74" s="62" t="n">
        <v>105.000051193039</v>
      </c>
      <c r="AD74" s="62" t="n">
        <v>106.787380003932</v>
      </c>
      <c r="AF74" s="62" t="n">
        <v>102.803022008102</v>
      </c>
      <c r="AH74" s="62" t="n">
        <v>100</v>
      </c>
      <c r="AJ74" s="62" t="n">
        <v>92.0301738274844</v>
      </c>
      <c r="AL74" s="62" t="n">
        <f aca="false">('Table 4'!AJ74+100)*AJ74/100</f>
        <v>93.590562119793</v>
      </c>
      <c r="AM74" s="62"/>
      <c r="AN74" s="62" t="n">
        <f aca="false">('Table 4'!AL74+100)*AL74/100</f>
        <v>86.8364945482296</v>
      </c>
      <c r="AO74" s="62"/>
      <c r="AP74" s="62" t="n">
        <f aca="false">('Table 4'!AN74+100)*AN74/100</f>
        <v>88.0514825038651</v>
      </c>
      <c r="AQ74" s="62"/>
      <c r="AR74" s="62" t="n">
        <f aca="false">('Table 4'!AP74+100)*AP74/100</f>
        <v>86.2341350536832</v>
      </c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</row>
    <row r="75" customFormat="false" ht="13.2" hidden="false" customHeight="false" outlineLevel="0" collapsed="false">
      <c r="B75" s="53" t="s">
        <v>101</v>
      </c>
      <c r="C75" s="37"/>
      <c r="D75" s="70" t="n">
        <v>76.160549059431</v>
      </c>
      <c r="E75" s="37"/>
      <c r="F75" s="70" t="n">
        <v>80.6623007006466</v>
      </c>
      <c r="G75" s="37"/>
      <c r="H75" s="70" t="n">
        <v>88.3966661537518</v>
      </c>
      <c r="I75" s="37"/>
      <c r="J75" s="70" t="n">
        <v>96.9526212245479</v>
      </c>
      <c r="K75" s="37"/>
      <c r="L75" s="70" t="n">
        <v>105.83241835838</v>
      </c>
      <c r="M75" s="37"/>
      <c r="N75" s="70" t="n">
        <v>111.415369336758</v>
      </c>
      <c r="O75" s="37"/>
      <c r="P75" s="70" t="n">
        <v>112.868456645681</v>
      </c>
      <c r="R75" s="70" t="n">
        <v>105.858327331565</v>
      </c>
      <c r="T75" s="70" t="n">
        <v>107.375983165456</v>
      </c>
      <c r="V75" s="70" t="n">
        <v>108.119032648324</v>
      </c>
      <c r="X75" s="70" t="n">
        <v>110.959739716313</v>
      </c>
      <c r="Z75" s="70" t="n">
        <v>112.828051559186</v>
      </c>
      <c r="AB75" s="70" t="n">
        <v>112.487869704498</v>
      </c>
      <c r="AD75" s="70" t="n">
        <v>107.771883414481</v>
      </c>
      <c r="AF75" s="70" t="n">
        <v>98.2310032190426</v>
      </c>
      <c r="AH75" s="70" t="n">
        <v>100</v>
      </c>
      <c r="AJ75" s="70" t="n">
        <v>106.027078177318</v>
      </c>
      <c r="AL75" s="70" t="n">
        <f aca="false">('Table 4'!AJ75+100)*AJ75/100</f>
        <v>105.176106566887</v>
      </c>
      <c r="AM75" s="70"/>
      <c r="AN75" s="70" t="n">
        <f aca="false">('Table 4'!AL75+100)*AL75/100</f>
        <v>108.574644737377</v>
      </c>
      <c r="AO75" s="70"/>
      <c r="AP75" s="70" t="n">
        <f aca="false">('Table 4'!AN75+100)*AN75/100</f>
        <v>112.37724627874</v>
      </c>
      <c r="AQ75" s="70"/>
      <c r="AR75" s="70" t="n">
        <f aca="false">('Table 4'!AP75+100)*AP75/100</f>
        <v>116.985271422379</v>
      </c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customFormat="false" ht="13.8" hidden="false" customHeight="false" outlineLevel="0" collapsed="false">
      <c r="B76" s="37" t="s">
        <v>102</v>
      </c>
      <c r="C76" s="37"/>
      <c r="D76" s="62" t="n">
        <v>37.375764252641</v>
      </c>
      <c r="E76" s="37"/>
      <c r="F76" s="62" t="n">
        <v>40.9995560878574</v>
      </c>
      <c r="G76" s="37"/>
      <c r="H76" s="62" t="n">
        <v>41.8960478390496</v>
      </c>
      <c r="I76" s="37"/>
      <c r="J76" s="62" t="n">
        <v>46.9085701117085</v>
      </c>
      <c r="K76" s="37"/>
      <c r="L76" s="62" t="n">
        <v>53.5764549889948</v>
      </c>
      <c r="M76" s="37"/>
      <c r="N76" s="62" t="n">
        <v>60.0461468498329</v>
      </c>
      <c r="O76" s="37"/>
      <c r="P76" s="62" t="n">
        <v>66.4837615511964</v>
      </c>
      <c r="R76" s="62" t="n">
        <v>69.4360982273328</v>
      </c>
      <c r="T76" s="62" t="n">
        <v>72.6414634724274</v>
      </c>
      <c r="V76" s="62" t="n">
        <v>87.3482663256834</v>
      </c>
      <c r="X76" s="62" t="n">
        <v>105.133660292707</v>
      </c>
      <c r="Z76" s="62" t="n">
        <v>111.965064598629</v>
      </c>
      <c r="AB76" s="62" t="n">
        <v>119.367557033202</v>
      </c>
      <c r="AD76" s="62" t="n">
        <v>112.894080079147</v>
      </c>
      <c r="AF76" s="62" t="n">
        <v>98.9594742606791</v>
      </c>
      <c r="AH76" s="62" t="n">
        <v>100</v>
      </c>
      <c r="AJ76" s="62" t="n">
        <v>95.3332154852396</v>
      </c>
      <c r="AL76" s="62" t="n">
        <f aca="false">('Table 4'!AJ76+100)*AJ76/100</f>
        <v>87.8665821660556</v>
      </c>
      <c r="AM76" s="62"/>
      <c r="AN76" s="62" t="n">
        <f aca="false">('Table 4'!AL76+100)*AL76/100</f>
        <v>90.0824703772632</v>
      </c>
      <c r="AO76" s="62"/>
      <c r="AP76" s="62" t="n">
        <f aca="false">('Table 4'!AN76+100)*AN76/100</f>
        <v>97.7504640197519</v>
      </c>
      <c r="AQ76" s="62"/>
      <c r="AR76" s="62" t="n">
        <f aca="false">('Table 4'!AP76+100)*AP76/100</f>
        <v>107.827495783966</v>
      </c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  <row r="77" customFormat="false" ht="13.8" hidden="false" customHeight="false" outlineLevel="0" collapsed="false">
      <c r="B77" s="55" t="s">
        <v>103</v>
      </c>
      <c r="C77" s="32"/>
      <c r="D77" s="64" t="n">
        <v>68.1686491998304</v>
      </c>
      <c r="E77" s="32"/>
      <c r="F77" s="64" t="n">
        <v>69.8562538823434</v>
      </c>
      <c r="G77" s="32"/>
      <c r="H77" s="64" t="n">
        <v>71.8646959664348</v>
      </c>
      <c r="I77" s="32"/>
      <c r="J77" s="64" t="n">
        <v>75.0653155123454</v>
      </c>
      <c r="K77" s="32"/>
      <c r="L77" s="64" t="n">
        <v>78.7249454610337</v>
      </c>
      <c r="M77" s="32"/>
      <c r="N77" s="64" t="n">
        <v>82.3069875930198</v>
      </c>
      <c r="O77" s="32"/>
      <c r="P77" s="64" t="n">
        <v>85.3520911124952</v>
      </c>
      <c r="R77" s="64" t="n">
        <v>87.8918649393482</v>
      </c>
      <c r="T77" s="64" t="n">
        <v>90.0020744405297</v>
      </c>
      <c r="V77" s="64" t="n">
        <v>93.6310423289706</v>
      </c>
      <c r="X77" s="64" t="n">
        <v>97.3347784083061</v>
      </c>
      <c r="Z77" s="64" t="n">
        <v>101.035164876081</v>
      </c>
      <c r="AB77" s="64" t="n">
        <v>104.290170847781</v>
      </c>
      <c r="AD77" s="64" t="n">
        <v>103.578002896697</v>
      </c>
      <c r="AF77" s="64" t="n">
        <v>99.7888536885198</v>
      </c>
      <c r="AH77" s="64" t="n">
        <v>100</v>
      </c>
      <c r="AJ77" s="64" t="n">
        <v>97.6367682542711</v>
      </c>
      <c r="AL77" s="64" t="n">
        <f aca="false">('Table 4'!AJ77+100)*AJ77/100</f>
        <v>94.1185546805091</v>
      </c>
      <c r="AM77" s="64"/>
      <c r="AN77" s="64" t="n">
        <f aca="false">('Table 4'!AL77+100)*AL77/100</f>
        <v>91.1224372216105</v>
      </c>
      <c r="AO77" s="64"/>
      <c r="AP77" s="64" t="n">
        <f aca="false">('Table 4'!AN77+100)*AN77/100</f>
        <v>92.5595959455909</v>
      </c>
      <c r="AQ77" s="64"/>
      <c r="AR77" s="64" t="n">
        <f aca="false">('Table 4'!AP77+100)*AP77/100</f>
        <v>95.1948101418214</v>
      </c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9" customFormat="false" ht="13.2" hidden="false" customHeight="false" outlineLevel="0" collapsed="false">
      <c r="B79" s="37" t="s">
        <v>104</v>
      </c>
    </row>
    <row r="80" customFormat="false" ht="13.2" hidden="false" customHeight="false" outlineLevel="0" collapsed="false">
      <c r="B80" s="37" t="s">
        <v>105</v>
      </c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60" t="s">
        <v>106</v>
      </c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82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pane xSplit="0" ySplit="7" topLeftCell="A69" activePane="bottomLeft" state="frozen"/>
      <selection pane="topLeft" activeCell="A1" activeCellId="0" sqref="A1"/>
      <selection pane="bottomLeft" activeCell="B82" activeCellId="0" sqref="B82"/>
    </sheetView>
  </sheetViews>
  <sheetFormatPr defaultColWidth="8.328125" defaultRowHeight="13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0" width="74.55"/>
    <col collapsed="false" customWidth="true" hidden="false" outlineLevel="0" max="3" min="3" style="0" width="0.55"/>
    <col collapsed="false" customWidth="true" hidden="false" outlineLevel="0" max="4" min="4" style="0" width="15.1"/>
    <col collapsed="false" customWidth="true" hidden="false" outlineLevel="0" max="5" min="5" style="0" width="0.55"/>
    <col collapsed="false" customWidth="true" hidden="false" outlineLevel="0" max="6" min="6" style="0" width="15.1"/>
    <col collapsed="false" customWidth="true" hidden="false" outlineLevel="0" max="7" min="7" style="0" width="0.55"/>
    <col collapsed="false" customWidth="true" hidden="false" outlineLevel="0" max="8" min="8" style="0" width="15.1"/>
    <col collapsed="false" customWidth="true" hidden="false" outlineLevel="0" max="9" min="9" style="0" width="0.55"/>
    <col collapsed="false" customWidth="true" hidden="false" outlineLevel="0" max="10" min="10" style="0" width="15.1"/>
    <col collapsed="false" customWidth="true" hidden="false" outlineLevel="0" max="11" min="11" style="0" width="0.55"/>
    <col collapsed="false" customWidth="true" hidden="false" outlineLevel="0" max="12" min="12" style="0" width="15.1"/>
    <col collapsed="false" customWidth="true" hidden="false" outlineLevel="0" max="13" min="13" style="0" width="0.55"/>
    <col collapsed="false" customWidth="true" hidden="false" outlineLevel="0" max="14" min="14" style="0" width="15.1"/>
    <col collapsed="false" customWidth="true" hidden="false" outlineLevel="0" max="15" min="15" style="0" width="0.55"/>
    <col collapsed="false" customWidth="true" hidden="false" outlineLevel="0" max="16" min="16" style="0" width="15.1"/>
    <col collapsed="false" customWidth="true" hidden="false" outlineLevel="0" max="17" min="17" style="0" width="0.55"/>
    <col collapsed="false" customWidth="true" hidden="false" outlineLevel="0" max="18" min="18" style="0" width="15.1"/>
    <col collapsed="false" customWidth="true" hidden="false" outlineLevel="0" max="19" min="19" style="0" width="0.55"/>
    <col collapsed="false" customWidth="true" hidden="false" outlineLevel="0" max="20" min="20" style="0" width="15.1"/>
    <col collapsed="false" customWidth="true" hidden="false" outlineLevel="0" max="21" min="21" style="0" width="0.55"/>
    <col collapsed="false" customWidth="true" hidden="false" outlineLevel="0" max="22" min="22" style="0" width="15.1"/>
    <col collapsed="false" customWidth="true" hidden="false" outlineLevel="0" max="23" min="23" style="0" width="0.55"/>
    <col collapsed="false" customWidth="true" hidden="false" outlineLevel="0" max="24" min="24" style="0" width="15.1"/>
    <col collapsed="false" customWidth="true" hidden="false" outlineLevel="0" max="25" min="25" style="0" width="0.55"/>
    <col collapsed="false" customWidth="true" hidden="false" outlineLevel="0" max="26" min="26" style="0" width="15.1"/>
    <col collapsed="false" customWidth="true" hidden="false" outlineLevel="0" max="27" min="27" style="0" width="0.55"/>
    <col collapsed="false" customWidth="true" hidden="false" outlineLevel="0" max="28" min="28" style="0" width="15.1"/>
    <col collapsed="false" customWidth="true" hidden="false" outlineLevel="0" max="29" min="29" style="0" width="0.55"/>
    <col collapsed="false" customWidth="true" hidden="false" outlineLevel="0" max="30" min="30" style="0" width="15.1"/>
    <col collapsed="false" customWidth="true" hidden="false" outlineLevel="0" max="31" min="31" style="0" width="0.55"/>
    <col collapsed="false" customWidth="true" hidden="false" outlineLevel="0" max="32" min="32" style="0" width="15.1"/>
    <col collapsed="false" customWidth="true" hidden="false" outlineLevel="0" max="33" min="33" style="0" width="0.55"/>
    <col collapsed="false" customWidth="true" hidden="false" outlineLevel="0" max="34" min="34" style="0" width="15.1"/>
    <col collapsed="false" customWidth="true" hidden="false" outlineLevel="0" max="35" min="35" style="0" width="0.55"/>
    <col collapsed="false" customWidth="true" hidden="false" outlineLevel="0" max="36" min="36" style="0" width="15.1"/>
    <col collapsed="false" customWidth="true" hidden="false" outlineLevel="0" max="37" min="37" style="0" width="0.55"/>
    <col collapsed="false" customWidth="true" hidden="false" outlineLevel="0" max="38" min="38" style="0" width="15.1"/>
    <col collapsed="false" customWidth="true" hidden="false" outlineLevel="0" max="39" min="39" style="0" width="0.55"/>
    <col collapsed="false" customWidth="true" hidden="false" outlineLevel="0" max="40" min="40" style="0" width="15.1"/>
    <col collapsed="false" customWidth="true" hidden="false" outlineLevel="0" max="41" min="41" style="0" width="0.55"/>
    <col collapsed="false" customWidth="true" hidden="false" outlineLevel="0" max="42" min="42" style="0" width="15.1"/>
    <col collapsed="false" customWidth="true" hidden="true" outlineLevel="0" max="50" min="43" style="14" width="11.53"/>
    <col collapsed="false" customWidth="true" hidden="true" outlineLevel="0" max="255" min="51" style="14" width="11.43"/>
    <col collapsed="false" customWidth="false" hidden="true" outlineLevel="0" max="257" min="256" style="14" width="8.33"/>
  </cols>
  <sheetData>
    <row r="2" customFormat="false" ht="20.4" hidden="false" customHeight="false" outlineLevel="0" collapsed="false">
      <c r="B2" s="15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6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  <c r="AA2" s="16"/>
      <c r="AB2" s="14"/>
      <c r="AC2" s="16"/>
      <c r="AD2" s="14"/>
      <c r="AE2" s="16"/>
      <c r="AF2" s="14"/>
      <c r="AG2" s="16"/>
      <c r="AH2" s="14"/>
      <c r="AI2" s="16"/>
      <c r="AJ2" s="14"/>
      <c r="AK2" s="16"/>
      <c r="AL2" s="14"/>
      <c r="AM2" s="16"/>
      <c r="AN2" s="16"/>
      <c r="AO2" s="16"/>
      <c r="AP2" s="14"/>
    </row>
    <row r="3" customFormat="false" ht="12" hidden="false" customHeight="false" outlineLevel="0" collapsed="false">
      <c r="B3" s="17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6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  <c r="AA3" s="16"/>
      <c r="AB3" s="14"/>
      <c r="AC3" s="16"/>
      <c r="AD3" s="14"/>
      <c r="AE3" s="16"/>
      <c r="AF3" s="14"/>
      <c r="AG3" s="16"/>
      <c r="AH3" s="14"/>
      <c r="AI3" s="16"/>
      <c r="AJ3" s="14"/>
      <c r="AK3" s="16"/>
      <c r="AL3" s="14"/>
      <c r="AM3" s="16"/>
      <c r="AN3" s="16"/>
      <c r="AO3" s="16"/>
      <c r="AP3" s="14"/>
    </row>
    <row r="4" customFormat="false" ht="18.6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customFormat="false" ht="18.6" hidden="false" customHeight="false" outlineLevel="0" collapsed="false">
      <c r="B5" s="19" t="s">
        <v>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customFormat="false" ht="18.6" hidden="false" customHeight="false" outlineLevel="0" collapsed="false">
      <c r="B6" s="20" t="s">
        <v>132</v>
      </c>
      <c r="C6" s="18"/>
      <c r="D6" s="21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  <c r="AA6" s="18"/>
      <c r="AB6" s="21"/>
      <c r="AC6" s="18"/>
      <c r="AD6" s="21"/>
      <c r="AE6" s="18"/>
      <c r="AF6" s="21"/>
      <c r="AG6" s="18"/>
      <c r="AH6" s="21"/>
      <c r="AI6" s="18"/>
      <c r="AJ6" s="21"/>
      <c r="AK6" s="18"/>
      <c r="AL6" s="21"/>
      <c r="AM6" s="18"/>
      <c r="AN6" s="18"/>
      <c r="AO6" s="18"/>
      <c r="AP6" s="21"/>
    </row>
    <row r="7" s="23" customFormat="true" ht="12" hidden="false" customHeight="false" outlineLevel="0" collapsed="false">
      <c r="B7" s="24" t="s">
        <v>13</v>
      </c>
      <c r="C7" s="25"/>
      <c r="D7" s="26" t="s">
        <v>108</v>
      </c>
      <c r="E7" s="25"/>
      <c r="F7" s="26" t="s">
        <v>109</v>
      </c>
      <c r="G7" s="25"/>
      <c r="H7" s="26" t="s">
        <v>110</v>
      </c>
      <c r="I7" s="25"/>
      <c r="J7" s="26" t="s">
        <v>111</v>
      </c>
      <c r="K7" s="25"/>
      <c r="L7" s="26" t="s">
        <v>112</v>
      </c>
      <c r="M7" s="25"/>
      <c r="N7" s="26" t="s">
        <v>133</v>
      </c>
      <c r="O7" s="27"/>
      <c r="P7" s="26" t="s">
        <v>114</v>
      </c>
      <c r="Q7" s="27"/>
      <c r="R7" s="26" t="s">
        <v>115</v>
      </c>
      <c r="S7" s="27"/>
      <c r="T7" s="26" t="s">
        <v>116</v>
      </c>
      <c r="U7" s="27"/>
      <c r="V7" s="26" t="s">
        <v>117</v>
      </c>
      <c r="W7" s="27"/>
      <c r="X7" s="26" t="s">
        <v>118</v>
      </c>
      <c r="Y7" s="27"/>
      <c r="Z7" s="26" t="s">
        <v>119</v>
      </c>
      <c r="AA7" s="27"/>
      <c r="AB7" s="26" t="s">
        <v>120</v>
      </c>
      <c r="AC7" s="27"/>
      <c r="AD7" s="26" t="s">
        <v>121</v>
      </c>
      <c r="AE7" s="27"/>
      <c r="AF7" s="26" t="s">
        <v>122</v>
      </c>
      <c r="AG7" s="27"/>
      <c r="AH7" s="26" t="s">
        <v>134</v>
      </c>
      <c r="AI7" s="27"/>
      <c r="AJ7" s="26" t="s">
        <v>124</v>
      </c>
      <c r="AK7" s="27"/>
      <c r="AL7" s="26" t="s">
        <v>125</v>
      </c>
      <c r="AM7" s="27"/>
      <c r="AN7" s="26" t="s">
        <v>126</v>
      </c>
      <c r="AO7" s="27"/>
      <c r="AP7" s="26" t="s">
        <v>127</v>
      </c>
    </row>
    <row r="8" s="28" customFormat="true" ht="12" hidden="false" customHeight="false" outlineLevel="0" collapsed="false">
      <c r="B8" s="29"/>
      <c r="C8" s="30"/>
      <c r="D8" s="31"/>
      <c r="E8" s="30"/>
      <c r="F8" s="31"/>
      <c r="G8" s="30"/>
      <c r="H8" s="31"/>
      <c r="I8" s="30"/>
      <c r="J8" s="31"/>
      <c r="K8" s="30"/>
      <c r="L8" s="31"/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</row>
    <row r="9" customFormat="false" ht="12.6" hidden="false" customHeight="false" outlineLevel="0" collapsed="false">
      <c r="B9" s="32" t="s">
        <v>35</v>
      </c>
      <c r="C9" s="33"/>
      <c r="D9" s="61" t="n">
        <v>0.776554658295292</v>
      </c>
      <c r="E9" s="33"/>
      <c r="F9" s="61" t="n">
        <v>1.07338095048082</v>
      </c>
      <c r="G9" s="33"/>
      <c r="H9" s="61" t="n">
        <v>0.164961410812836</v>
      </c>
      <c r="I9" s="33"/>
      <c r="J9" s="61" t="n">
        <v>1.6681231187494</v>
      </c>
      <c r="K9" s="33"/>
      <c r="L9" s="61" t="n">
        <v>4.49751919557795</v>
      </c>
      <c r="M9" s="33"/>
      <c r="N9" s="61" t="n">
        <v>0.612535863270725</v>
      </c>
      <c r="O9" s="62"/>
      <c r="P9" s="61" t="n">
        <v>1.44903644845946</v>
      </c>
      <c r="Q9" s="62"/>
      <c r="R9" s="61" t="n">
        <v>-0.102419267236697</v>
      </c>
      <c r="S9" s="62"/>
      <c r="T9" s="61" t="n">
        <v>-0.993589266856065</v>
      </c>
      <c r="U9" s="62"/>
      <c r="V9" s="61" t="n">
        <v>0.447298174734878</v>
      </c>
      <c r="W9" s="62"/>
      <c r="X9" s="61" t="n">
        <v>0.911278990497655</v>
      </c>
      <c r="Y9" s="62"/>
      <c r="Z9" s="61" t="n">
        <v>0.161645069825367</v>
      </c>
      <c r="AA9" s="62"/>
      <c r="AB9" s="61" t="n">
        <v>-1.58058430632744</v>
      </c>
      <c r="AC9" s="62"/>
      <c r="AD9" s="61" t="n">
        <v>-3.88459846522313</v>
      </c>
      <c r="AE9" s="62"/>
      <c r="AF9" s="61" t="n">
        <v>2.58121768654989</v>
      </c>
      <c r="AG9" s="62"/>
      <c r="AH9" s="61" t="n">
        <v>-0.454350945200999</v>
      </c>
      <c r="AI9" s="62"/>
      <c r="AJ9" s="61" t="n">
        <f aca="false">'[1]Totales-Output Detallados'!G429</f>
        <v>-1.75458161406638</v>
      </c>
      <c r="AK9" s="61"/>
      <c r="AL9" s="61" t="n">
        <f aca="false">'[1]Totales-Output Detallados'!H429</f>
        <v>-1.1928110621816</v>
      </c>
      <c r="AM9" s="61"/>
      <c r="AN9" s="61" t="n">
        <f aca="false">'[1]Totales-Output Detallados'!I429</f>
        <v>1.99946486341855</v>
      </c>
      <c r="AO9" s="61"/>
      <c r="AP9" s="61" t="n">
        <f aca="false">'[1]Totales-Output Detallados'!J429</f>
        <v>1.94218933352492</v>
      </c>
    </row>
    <row r="10" customFormat="false" ht="12" hidden="false" customHeight="false" outlineLevel="0" collapsed="false">
      <c r="B10" s="37" t="s">
        <v>36</v>
      </c>
      <c r="C10" s="37"/>
      <c r="D10" s="62" t="n">
        <v>0.814521249808409</v>
      </c>
      <c r="E10" s="37"/>
      <c r="F10" s="62" t="n">
        <v>0.890502015235595</v>
      </c>
      <c r="G10" s="37"/>
      <c r="H10" s="62" t="n">
        <v>-0.0728074554834368</v>
      </c>
      <c r="I10" s="37"/>
      <c r="J10" s="62" t="n">
        <v>1.27370156636439</v>
      </c>
      <c r="K10" s="37"/>
      <c r="L10" s="62" t="n">
        <v>4.22866092404073</v>
      </c>
      <c r="M10" s="37"/>
      <c r="N10" s="62" t="n">
        <v>0.0243778948750162</v>
      </c>
      <c r="O10" s="62"/>
      <c r="P10" s="62" t="n">
        <v>1.384534084904</v>
      </c>
      <c r="Q10" s="62"/>
      <c r="R10" s="62" t="n">
        <v>-0.308013314123901</v>
      </c>
      <c r="S10" s="62"/>
      <c r="T10" s="62" t="n">
        <v>-1.29915562834926</v>
      </c>
      <c r="U10" s="62"/>
      <c r="V10" s="62" t="n">
        <v>0.132888312009394</v>
      </c>
      <c r="W10" s="62"/>
      <c r="X10" s="62" t="n">
        <v>0.658208955223882</v>
      </c>
      <c r="Y10" s="62"/>
      <c r="Z10" s="62" t="n">
        <v>-0.156614841391878</v>
      </c>
      <c r="AA10" s="62"/>
      <c r="AB10" s="62" t="n">
        <v>-1.88407190233586</v>
      </c>
      <c r="AC10" s="62"/>
      <c r="AD10" s="62" t="n">
        <v>-4.00696634253823</v>
      </c>
      <c r="AE10" s="62"/>
      <c r="AF10" s="62" t="n">
        <v>2.32992651877466</v>
      </c>
      <c r="AG10" s="62"/>
      <c r="AH10" s="62" t="n">
        <v>-0.59723114348581</v>
      </c>
      <c r="AI10" s="62"/>
      <c r="AJ10" s="62" t="n">
        <f aca="false">'[1]Totales-Output Detallados'!G430</f>
        <v>-1.78371600760406</v>
      </c>
      <c r="AK10" s="62"/>
      <c r="AL10" s="62" t="n">
        <f aca="false">'[1]Totales-Output Detallados'!H430</f>
        <v>-1.24887534075496</v>
      </c>
      <c r="AM10" s="62"/>
      <c r="AN10" s="62" t="n">
        <f aca="false">'[1]Totales-Output Detallados'!I430</f>
        <v>1.96363828830022</v>
      </c>
      <c r="AO10" s="62"/>
      <c r="AP10" s="62" t="n">
        <f aca="false">'[1]Totales-Output Detallados'!J430</f>
        <v>1.88590717739518</v>
      </c>
    </row>
    <row r="11" customFormat="false" ht="12" hidden="false" customHeight="false" outlineLevel="0" collapsed="false">
      <c r="B11" s="38" t="s">
        <v>37</v>
      </c>
      <c r="C11" s="38"/>
      <c r="D11" s="63" t="n">
        <v>0.0848296338187504</v>
      </c>
      <c r="E11" s="38"/>
      <c r="F11" s="63" t="n">
        <v>0.954224865163877</v>
      </c>
      <c r="G11" s="38"/>
      <c r="H11" s="63" t="n">
        <v>-1.83684494867639</v>
      </c>
      <c r="I11" s="38"/>
      <c r="J11" s="63" t="n">
        <v>-0.503195974432202</v>
      </c>
      <c r="K11" s="38"/>
      <c r="L11" s="63" t="n">
        <v>4.0611885745228</v>
      </c>
      <c r="M11" s="38"/>
      <c r="N11" s="63" t="n">
        <v>2.98241141983175</v>
      </c>
      <c r="O11" s="62"/>
      <c r="P11" s="63" t="n">
        <v>5.15990964213531</v>
      </c>
      <c r="Q11" s="62"/>
      <c r="R11" s="63" t="n">
        <v>-0.832252485948981</v>
      </c>
      <c r="S11" s="62"/>
      <c r="T11" s="63" t="n">
        <v>2.0066889632107</v>
      </c>
      <c r="U11" s="62"/>
      <c r="V11" s="63" t="n">
        <v>1.77925505914556</v>
      </c>
      <c r="W11" s="62"/>
      <c r="X11" s="63" t="n">
        <v>-0.251279664960447</v>
      </c>
      <c r="Y11" s="62"/>
      <c r="Z11" s="63" t="n">
        <v>0.702512834369085</v>
      </c>
      <c r="AA11" s="62"/>
      <c r="AB11" s="63" t="n">
        <v>-1.21734719756531</v>
      </c>
      <c r="AC11" s="62"/>
      <c r="AD11" s="63" t="n">
        <v>-1.38551859099805</v>
      </c>
      <c r="AE11" s="62"/>
      <c r="AF11" s="63" t="n">
        <v>1.86443355980408</v>
      </c>
      <c r="AG11" s="62"/>
      <c r="AH11" s="63" t="n">
        <v>-0.350031113876792</v>
      </c>
      <c r="AI11" s="62"/>
      <c r="AJ11" s="63" t="n">
        <f aca="false">'[1]Totales-Output Detallados'!G431</f>
        <v>-2.53931722286153</v>
      </c>
      <c r="AK11" s="63"/>
      <c r="AL11" s="63" t="n">
        <f aca="false">'[1]Totales-Output Detallados'!H431</f>
        <v>0.594962138772985</v>
      </c>
      <c r="AM11" s="63"/>
      <c r="AN11" s="63" t="n">
        <f aca="false">'[1]Totales-Output Detallados'!I431</f>
        <v>3.24172487093834</v>
      </c>
      <c r="AO11" s="63"/>
      <c r="AP11" s="63" t="n">
        <f aca="false">'[1]Totales-Output Detallados'!J431</f>
        <v>0.893780469788737</v>
      </c>
    </row>
    <row r="12" customFormat="false" ht="12" hidden="false" customHeight="false" outlineLevel="0" collapsed="false">
      <c r="B12" s="38" t="s">
        <v>38</v>
      </c>
      <c r="C12" s="38"/>
      <c r="D12" s="63" t="n">
        <v>3.07617582773416</v>
      </c>
      <c r="E12" s="38"/>
      <c r="F12" s="63" t="n">
        <v>-1.69362800941748</v>
      </c>
      <c r="G12" s="38"/>
      <c r="H12" s="63" t="n">
        <v>0.196249454862629</v>
      </c>
      <c r="I12" s="38"/>
      <c r="J12" s="63" t="n">
        <v>2.23809173231244</v>
      </c>
      <c r="K12" s="38"/>
      <c r="L12" s="63" t="n">
        <v>3.82863021751911</v>
      </c>
      <c r="M12" s="38"/>
      <c r="N12" s="63" t="n">
        <v>-3.50960238030836</v>
      </c>
      <c r="O12" s="62"/>
      <c r="P12" s="63" t="n">
        <v>3.78323108384457</v>
      </c>
      <c r="Q12" s="62"/>
      <c r="R12" s="63" t="n">
        <v>-2.63701543322397</v>
      </c>
      <c r="S12" s="62"/>
      <c r="T12" s="63" t="n">
        <v>-1.9868745860678</v>
      </c>
      <c r="U12" s="62"/>
      <c r="V12" s="63" t="n">
        <v>-0.346165323783942</v>
      </c>
      <c r="W12" s="62"/>
      <c r="X12" s="63" t="n">
        <v>-0.956078340479782</v>
      </c>
      <c r="Y12" s="62"/>
      <c r="Z12" s="63" t="n">
        <v>-1.61893596829118</v>
      </c>
      <c r="AA12" s="62"/>
      <c r="AB12" s="63" t="n">
        <v>-0.108501057885313</v>
      </c>
      <c r="AC12" s="62"/>
      <c r="AD12" s="63" t="n">
        <v>-6.39109531772575</v>
      </c>
      <c r="AE12" s="62"/>
      <c r="AF12" s="63" t="n">
        <v>2.04642296479032</v>
      </c>
      <c r="AG12" s="62"/>
      <c r="AH12" s="63" t="n">
        <v>-0.381806108897742</v>
      </c>
      <c r="AI12" s="62"/>
      <c r="AJ12" s="63" t="n">
        <f aca="false">'[1]Totales-Output Detallados'!G432</f>
        <v>-0.970238744140417</v>
      </c>
      <c r="AK12" s="63"/>
      <c r="AL12" s="63" t="n">
        <f aca="false">'[1]Totales-Output Detallados'!H432</f>
        <v>-2.51012145748987</v>
      </c>
      <c r="AM12" s="63"/>
      <c r="AN12" s="63" t="n">
        <f aca="false">'[1]Totales-Output Detallados'!I432</f>
        <v>2.57513066202091</v>
      </c>
      <c r="AO12" s="63"/>
      <c r="AP12" s="63" t="n">
        <f aca="false">'[1]Totales-Output Detallados'!J432</f>
        <v>0.264704325268681</v>
      </c>
    </row>
    <row r="13" customFormat="false" ht="12" hidden="false" customHeight="false" outlineLevel="0" collapsed="false">
      <c r="B13" s="38" t="s">
        <v>39</v>
      </c>
      <c r="C13" s="38"/>
      <c r="D13" s="63" t="n">
        <v>2.80068728522336</v>
      </c>
      <c r="E13" s="38"/>
      <c r="F13" s="63" t="n">
        <v>-2.57799671592776</v>
      </c>
      <c r="G13" s="38"/>
      <c r="H13" s="63" t="n">
        <v>2.46794871794871</v>
      </c>
      <c r="I13" s="38"/>
      <c r="J13" s="63" t="n">
        <v>3.69539198084978</v>
      </c>
      <c r="K13" s="38"/>
      <c r="L13" s="63" t="n">
        <v>4.00679597904574</v>
      </c>
      <c r="M13" s="38"/>
      <c r="N13" s="63" t="n">
        <v>3.03187354236849</v>
      </c>
      <c r="O13" s="62"/>
      <c r="P13" s="63" t="n">
        <v>-0.953857159890303</v>
      </c>
      <c r="Q13" s="62"/>
      <c r="R13" s="63" t="n">
        <v>0.205878988905406</v>
      </c>
      <c r="S13" s="62"/>
      <c r="T13" s="63" t="n">
        <v>-3.1425118118888</v>
      </c>
      <c r="U13" s="62"/>
      <c r="V13" s="63" t="n">
        <v>1.33008202172467</v>
      </c>
      <c r="W13" s="62"/>
      <c r="X13" s="63" t="n">
        <v>0.684715053197094</v>
      </c>
      <c r="Y13" s="62"/>
      <c r="Z13" s="63" t="n">
        <v>-2.68758117694076</v>
      </c>
      <c r="AA13" s="62"/>
      <c r="AB13" s="63" t="n">
        <v>-3.20056185411859</v>
      </c>
      <c r="AC13" s="62"/>
      <c r="AD13" s="63" t="n">
        <v>-1.15806582689963</v>
      </c>
      <c r="AE13" s="62"/>
      <c r="AF13" s="63" t="n">
        <v>-0.647214854111411</v>
      </c>
      <c r="AG13" s="62"/>
      <c r="AH13" s="63" t="n">
        <v>-1.38306789606035</v>
      </c>
      <c r="AI13" s="62"/>
      <c r="AJ13" s="63" t="n">
        <f aca="false">'[1]Totales-Output Detallados'!G433</f>
        <v>-3.17753177531776</v>
      </c>
      <c r="AK13" s="63"/>
      <c r="AL13" s="63" t="n">
        <f aca="false">'[1]Totales-Output Detallados'!H433</f>
        <v>-0.562617211919147</v>
      </c>
      <c r="AM13" s="63"/>
      <c r="AN13" s="63" t="n">
        <f aca="false">'[1]Totales-Output Detallados'!I433</f>
        <v>-1.32770687525731</v>
      </c>
      <c r="AO13" s="63"/>
      <c r="AP13" s="63" t="n">
        <f aca="false">'[1]Totales-Output Detallados'!J433</f>
        <v>1.67224080267559</v>
      </c>
    </row>
    <row r="14" customFormat="false" ht="12" hidden="false" customHeight="false" outlineLevel="0" collapsed="false">
      <c r="B14" s="38" t="s">
        <v>40</v>
      </c>
      <c r="C14" s="38"/>
      <c r="D14" s="63" t="n">
        <v>0.989766817648041</v>
      </c>
      <c r="E14" s="38"/>
      <c r="F14" s="63" t="n">
        <v>-0.916230366492143</v>
      </c>
      <c r="G14" s="38"/>
      <c r="H14" s="63" t="n">
        <v>4.16803953871499</v>
      </c>
      <c r="I14" s="38"/>
      <c r="J14" s="63" t="n">
        <v>3.68280833725121</v>
      </c>
      <c r="K14" s="38"/>
      <c r="L14" s="63" t="n">
        <v>3.37539911813898</v>
      </c>
      <c r="M14" s="38"/>
      <c r="N14" s="63" t="n">
        <v>3.27963176064441</v>
      </c>
      <c r="O14" s="62"/>
      <c r="P14" s="63" t="n">
        <v>2.42978445460484</v>
      </c>
      <c r="Q14" s="62"/>
      <c r="R14" s="63" t="n">
        <v>-0.208896534775127</v>
      </c>
      <c r="S14" s="62"/>
      <c r="T14" s="63" t="n">
        <v>1.65930524053957</v>
      </c>
      <c r="U14" s="62"/>
      <c r="V14" s="63" t="n">
        <v>0.775635907379946</v>
      </c>
      <c r="W14" s="62"/>
      <c r="X14" s="63" t="n">
        <v>0.841732196256517</v>
      </c>
      <c r="Y14" s="62"/>
      <c r="Z14" s="63" t="n">
        <v>-0.504508372692147</v>
      </c>
      <c r="AA14" s="62"/>
      <c r="AB14" s="63" t="n">
        <v>-2.54608412261941</v>
      </c>
      <c r="AC14" s="62"/>
      <c r="AD14" s="63" t="n">
        <v>-2.9909337321245</v>
      </c>
      <c r="AE14" s="62"/>
      <c r="AF14" s="63" t="n">
        <v>5.57512327664285</v>
      </c>
      <c r="AG14" s="62"/>
      <c r="AH14" s="63" t="n">
        <v>0.40152776417588</v>
      </c>
      <c r="AI14" s="62"/>
      <c r="AJ14" s="63" t="n">
        <f aca="false">'[1]Totales-Output Detallados'!G434</f>
        <v>-2.57197696737043</v>
      </c>
      <c r="AK14" s="63"/>
      <c r="AL14" s="63" t="n">
        <f aca="false">'[1]Totales-Output Detallados'!H434</f>
        <v>-0.924161585365852</v>
      </c>
      <c r="AM14" s="63"/>
      <c r="AN14" s="63" t="n">
        <f aca="false">'[1]Totales-Output Detallados'!I434</f>
        <v>0.335249042145591</v>
      </c>
      <c r="AO14" s="63"/>
      <c r="AP14" s="63" t="n">
        <f aca="false">'[1]Totales-Output Detallados'!J434</f>
        <v>1.7966903073286</v>
      </c>
    </row>
    <row r="15" customFormat="false" ht="12" hidden="false" customHeight="false" outlineLevel="0" collapsed="false">
      <c r="B15" s="38" t="s">
        <v>41</v>
      </c>
      <c r="C15" s="38"/>
      <c r="D15" s="63" t="n">
        <v>-11.16035455278</v>
      </c>
      <c r="E15" s="38"/>
      <c r="F15" s="63" t="n">
        <v>18.5001903311763</v>
      </c>
      <c r="G15" s="38"/>
      <c r="H15" s="63" t="n">
        <v>-6.52650021901008</v>
      </c>
      <c r="I15" s="38"/>
      <c r="J15" s="63" t="n">
        <v>-6.44139387539599</v>
      </c>
      <c r="K15" s="38"/>
      <c r="L15" s="63" t="n">
        <v>3.6818851251841</v>
      </c>
      <c r="M15" s="38"/>
      <c r="N15" s="63" t="n">
        <v>3.87359836901122</v>
      </c>
      <c r="O15" s="62"/>
      <c r="P15" s="63" t="n">
        <v>-7.71262546222926</v>
      </c>
      <c r="Q15" s="62"/>
      <c r="R15" s="63" t="n">
        <v>-5.61072492552135</v>
      </c>
      <c r="S15" s="62"/>
      <c r="T15" s="63" t="n">
        <v>-2.89046653144016</v>
      </c>
      <c r="U15" s="62"/>
      <c r="V15" s="63" t="n">
        <v>-4.31818181818182</v>
      </c>
      <c r="W15" s="62"/>
      <c r="X15" s="63" t="n">
        <v>-4.67610467610468</v>
      </c>
      <c r="Y15" s="62"/>
      <c r="Z15" s="63" t="n">
        <v>-0.72859744990893</v>
      </c>
      <c r="AA15" s="62"/>
      <c r="AB15" s="63" t="n">
        <v>-0.705778561976178</v>
      </c>
      <c r="AC15" s="62"/>
      <c r="AD15" s="63" t="n">
        <v>-3.03687635574837</v>
      </c>
      <c r="AE15" s="62"/>
      <c r="AF15" s="63" t="n">
        <v>1.01317122593718</v>
      </c>
      <c r="AG15" s="62"/>
      <c r="AH15" s="63" t="n">
        <v>0.153767298821128</v>
      </c>
      <c r="AI15" s="62"/>
      <c r="AJ15" s="63" t="n">
        <f aca="false">'[1]Totales-Output Detallados'!G435</f>
        <v>-1.93679918450562</v>
      </c>
      <c r="AK15" s="63"/>
      <c r="AL15" s="63" t="n">
        <f aca="false">'[1]Totales-Output Detallados'!H435</f>
        <v>-6.16472966144518</v>
      </c>
      <c r="AM15" s="63"/>
      <c r="AN15" s="63" t="n">
        <f aca="false">'[1]Totales-Output Detallados'!I435</f>
        <v>5.02283105022832</v>
      </c>
      <c r="AO15" s="63"/>
      <c r="AP15" s="63" t="n">
        <f aca="false">'[1]Totales-Output Detallados'!J435</f>
        <v>-3.85164051355207</v>
      </c>
    </row>
    <row r="16" customFormat="false" ht="12" hidden="false" customHeight="false" outlineLevel="0" collapsed="false">
      <c r="B16" s="38" t="s">
        <v>42</v>
      </c>
      <c r="C16" s="38"/>
      <c r="D16" s="63" t="n">
        <v>-0.639999999999996</v>
      </c>
      <c r="E16" s="38"/>
      <c r="F16" s="63" t="n">
        <v>4.296875</v>
      </c>
      <c r="G16" s="38"/>
      <c r="H16" s="63" t="n">
        <v>1.72634271099745</v>
      </c>
      <c r="I16" s="38"/>
      <c r="J16" s="63" t="n">
        <v>-2.51739664347114</v>
      </c>
      <c r="K16" s="38"/>
      <c r="L16" s="63" t="n">
        <v>7.99366838148001</v>
      </c>
      <c r="M16" s="38"/>
      <c r="N16" s="63" t="n">
        <v>-2.01465201465202</v>
      </c>
      <c r="O16" s="62"/>
      <c r="P16" s="63" t="n">
        <v>-2.72251308900524</v>
      </c>
      <c r="Q16" s="62"/>
      <c r="R16" s="63" t="n">
        <v>-0.561426684280053</v>
      </c>
      <c r="S16" s="62"/>
      <c r="T16" s="63" t="n">
        <v>-8.41978649827093</v>
      </c>
      <c r="U16" s="62"/>
      <c r="V16" s="63" t="n">
        <v>-2.87671232876713</v>
      </c>
      <c r="W16" s="62"/>
      <c r="X16" s="63" t="n">
        <v>1.15252207753331</v>
      </c>
      <c r="Y16" s="62"/>
      <c r="Z16" s="63" t="n">
        <v>-0.175901495162711</v>
      </c>
      <c r="AA16" s="62"/>
      <c r="AB16" s="63" t="n">
        <v>-4.96323529411765</v>
      </c>
      <c r="AC16" s="62"/>
      <c r="AD16" s="63" t="n">
        <v>-9.18703652842625</v>
      </c>
      <c r="AE16" s="62"/>
      <c r="AF16" s="63" t="n">
        <v>2.67654619688493</v>
      </c>
      <c r="AG16" s="62"/>
      <c r="AH16" s="63" t="n">
        <v>-1.76610270109825</v>
      </c>
      <c r="AI16" s="62"/>
      <c r="AJ16" s="63" t="n">
        <f aca="false">'[1]Totales-Output Detallados'!G436</f>
        <v>-3.20071791803768</v>
      </c>
      <c r="AK16" s="63"/>
      <c r="AL16" s="63" t="n">
        <f aca="false">'[1]Totales-Output Detallados'!H436</f>
        <v>-3.83703703703704</v>
      </c>
      <c r="AM16" s="63"/>
      <c r="AN16" s="63" t="n">
        <f aca="false">'[1]Totales-Output Detallados'!I436</f>
        <v>2.68931351733899</v>
      </c>
      <c r="AO16" s="63"/>
      <c r="AP16" s="63" t="n">
        <f aca="false">'[1]Totales-Output Detallados'!J436</f>
        <v>6.61837807129669</v>
      </c>
    </row>
    <row r="17" customFormat="false" ht="12" hidden="false" customHeight="false" outlineLevel="0" collapsed="false">
      <c r="B17" s="38" t="s">
        <v>43</v>
      </c>
      <c r="C17" s="38"/>
      <c r="D17" s="63" t="n">
        <v>2.15542811943841</v>
      </c>
      <c r="E17" s="38"/>
      <c r="F17" s="63" t="n">
        <v>2.38239450837876</v>
      </c>
      <c r="G17" s="38"/>
      <c r="H17" s="63" t="n">
        <v>-3.93873085339168</v>
      </c>
      <c r="I17" s="38"/>
      <c r="J17" s="63" t="n">
        <v>0.690713737528781</v>
      </c>
      <c r="K17" s="38"/>
      <c r="L17" s="63" t="n">
        <v>2.75887437925326</v>
      </c>
      <c r="M17" s="38"/>
      <c r="N17" s="63" t="n">
        <v>-3.87208297320657</v>
      </c>
      <c r="O17" s="62"/>
      <c r="P17" s="63" t="n">
        <v>-1.72671426199569</v>
      </c>
      <c r="Q17" s="62"/>
      <c r="R17" s="63" t="n">
        <v>1.71096853040025</v>
      </c>
      <c r="S17" s="62"/>
      <c r="T17" s="63" t="n">
        <v>-3.42741935483871</v>
      </c>
      <c r="U17" s="62"/>
      <c r="V17" s="63" t="n">
        <v>-0.438286441396862</v>
      </c>
      <c r="W17" s="62"/>
      <c r="X17" s="63" t="n">
        <v>2.08362272537852</v>
      </c>
      <c r="Y17" s="62"/>
      <c r="Z17" s="63" t="n">
        <v>-0.34255599472991</v>
      </c>
      <c r="AA17" s="62"/>
      <c r="AB17" s="63" t="n">
        <v>-4.03915252137281</v>
      </c>
      <c r="AC17" s="62"/>
      <c r="AD17" s="63" t="n">
        <v>-4.75358702432939</v>
      </c>
      <c r="AE17" s="62"/>
      <c r="AF17" s="63" t="n">
        <v>0.776724591890465</v>
      </c>
      <c r="AG17" s="62"/>
      <c r="AH17" s="63" t="n">
        <v>-1.44243043145265</v>
      </c>
      <c r="AI17" s="62"/>
      <c r="AJ17" s="63" t="n">
        <f aca="false">'[1]Totales-Output Detallados'!G437</f>
        <v>0.57862929150059</v>
      </c>
      <c r="AK17" s="63"/>
      <c r="AL17" s="63" t="n">
        <f aca="false">'[1]Totales-Output Detallados'!H437</f>
        <v>-1.08005082592122</v>
      </c>
      <c r="AM17" s="63"/>
      <c r="AN17" s="63" t="n">
        <f aca="false">'[1]Totales-Output Detallados'!I437</f>
        <v>2.32700551132885</v>
      </c>
      <c r="AO17" s="63"/>
      <c r="AP17" s="63" t="n">
        <f aca="false">'[1]Totales-Output Detallados'!J437</f>
        <v>0.184411113843126</v>
      </c>
    </row>
    <row r="18" customFormat="false" ht="12" hidden="false" customHeight="false" outlineLevel="0" collapsed="false">
      <c r="B18" s="38" t="s">
        <v>44</v>
      </c>
      <c r="C18" s="38"/>
      <c r="D18" s="63" t="n">
        <v>-1.02827763496144</v>
      </c>
      <c r="E18" s="38"/>
      <c r="F18" s="63" t="n">
        <v>0.816582914572872</v>
      </c>
      <c r="G18" s="38"/>
      <c r="H18" s="63" t="n">
        <v>-2.54342431761787</v>
      </c>
      <c r="I18" s="38"/>
      <c r="J18" s="63" t="n">
        <v>3.50095480585615</v>
      </c>
      <c r="K18" s="38"/>
      <c r="L18" s="63" t="n">
        <v>6.20060790273556</v>
      </c>
      <c r="M18" s="38"/>
      <c r="N18" s="63" t="n">
        <v>-0.227143668370244</v>
      </c>
      <c r="O18" s="62"/>
      <c r="P18" s="63" t="n">
        <v>4.54791553871143</v>
      </c>
      <c r="Q18" s="62"/>
      <c r="R18" s="63" t="n">
        <v>5.57228915662651</v>
      </c>
      <c r="S18" s="62"/>
      <c r="T18" s="63" t="n">
        <v>4.90018148820326</v>
      </c>
      <c r="U18" s="62"/>
      <c r="V18" s="63" t="n">
        <v>2.30898404701931</v>
      </c>
      <c r="W18" s="62"/>
      <c r="X18" s="63" t="n">
        <v>8.91129032258064</v>
      </c>
      <c r="Y18" s="62"/>
      <c r="Z18" s="63" t="n">
        <v>11.9651921682379</v>
      </c>
      <c r="AA18" s="62"/>
      <c r="AB18" s="63" t="n">
        <v>-3.31439393939394</v>
      </c>
      <c r="AC18" s="62"/>
      <c r="AD18" s="63" t="n">
        <v>-1.28165051578618</v>
      </c>
      <c r="AE18" s="62"/>
      <c r="AF18" s="63" t="n">
        <v>4.78023740776388</v>
      </c>
      <c r="AG18" s="62"/>
      <c r="AH18" s="63" t="n">
        <v>-0.31026993484331</v>
      </c>
      <c r="AI18" s="62"/>
      <c r="AJ18" s="63" t="n">
        <f aca="false">'[1]Totales-Output Detallados'!G438</f>
        <v>0.148456057007124</v>
      </c>
      <c r="AK18" s="63"/>
      <c r="AL18" s="63" t="n">
        <f aca="false">'[1]Totales-Output Detallados'!H438</f>
        <v>0.0579878225572656</v>
      </c>
      <c r="AM18" s="63"/>
      <c r="AN18" s="63" t="n">
        <f aca="false">'[1]Totales-Output Detallados'!I438</f>
        <v>5.05892497844209</v>
      </c>
      <c r="AO18" s="63"/>
      <c r="AP18" s="63" t="n">
        <f aca="false">'[1]Totales-Output Detallados'!J438</f>
        <v>4.30914651098138</v>
      </c>
    </row>
    <row r="19" customFormat="false" ht="12" hidden="false" customHeight="false" outlineLevel="0" collapsed="false">
      <c r="B19" s="38" t="s">
        <v>45</v>
      </c>
      <c r="C19" s="38"/>
      <c r="D19" s="63" t="n">
        <v>-2.41448692152918</v>
      </c>
      <c r="E19" s="38"/>
      <c r="F19" s="63" t="n">
        <v>-2.57680872150644</v>
      </c>
      <c r="G19" s="38"/>
      <c r="H19" s="63" t="n">
        <v>-2.6369168356998</v>
      </c>
      <c r="I19" s="38"/>
      <c r="J19" s="63" t="n">
        <v>2.40585774058577</v>
      </c>
      <c r="K19" s="38"/>
      <c r="L19" s="63" t="n">
        <v>4.92462311557789</v>
      </c>
      <c r="M19" s="38"/>
      <c r="N19" s="63" t="n">
        <v>9.28909952606636</v>
      </c>
      <c r="O19" s="62"/>
      <c r="P19" s="63" t="n">
        <v>-2.04081632653061</v>
      </c>
      <c r="Q19" s="62"/>
      <c r="R19" s="63" t="n">
        <v>20.8754208754209</v>
      </c>
      <c r="S19" s="62"/>
      <c r="T19" s="63" t="n">
        <v>14.715947980835</v>
      </c>
      <c r="U19" s="62"/>
      <c r="V19" s="63" t="n">
        <v>1.97904540162981</v>
      </c>
      <c r="W19" s="62"/>
      <c r="X19" s="63" t="n">
        <v>8.5762331838565</v>
      </c>
      <c r="Y19" s="62"/>
      <c r="Z19" s="63" t="n">
        <v>7.37373737373737</v>
      </c>
      <c r="AA19" s="62"/>
      <c r="AB19" s="63" t="n">
        <v>7.24373576309796</v>
      </c>
      <c r="AC19" s="62"/>
      <c r="AD19" s="63" t="n">
        <v>-1.6548463356974</v>
      </c>
      <c r="AE19" s="62"/>
      <c r="AF19" s="63" t="n">
        <v>6.71088568084277</v>
      </c>
      <c r="AG19" s="62"/>
      <c r="AH19" s="63" t="n">
        <v>0.255288110867991</v>
      </c>
      <c r="AI19" s="62"/>
      <c r="AJ19" s="63" t="n">
        <f aca="false">'[1]Totales-Output Detallados'!G439</f>
        <v>-1.2052463665367</v>
      </c>
      <c r="AK19" s="63"/>
      <c r="AL19" s="63" t="n">
        <f aca="false">'[1]Totales-Output Detallados'!H439</f>
        <v>2.55423372988103</v>
      </c>
      <c r="AM19" s="63"/>
      <c r="AN19" s="63" t="n">
        <f aca="false">'[1]Totales-Output Detallados'!I439</f>
        <v>0.402819738167153</v>
      </c>
      <c r="AO19" s="63"/>
      <c r="AP19" s="63" t="n">
        <f aca="false">'[1]Totales-Output Detallados'!J439</f>
        <v>12.2695273214884</v>
      </c>
    </row>
    <row r="20" customFormat="false" ht="12.6" hidden="false" customHeight="false" outlineLevel="0" collapsed="false">
      <c r="B20" s="37" t="s">
        <v>46</v>
      </c>
      <c r="C20" s="37"/>
      <c r="D20" s="62" t="n">
        <v>0.145560407569145</v>
      </c>
      <c r="E20" s="37"/>
      <c r="F20" s="62" t="n">
        <v>4.24442005122576</v>
      </c>
      <c r="G20" s="37"/>
      <c r="H20" s="62" t="n">
        <v>4.17690417690417</v>
      </c>
      <c r="I20" s="37"/>
      <c r="J20" s="62" t="n">
        <v>8.10084033613445</v>
      </c>
      <c r="K20" s="37"/>
      <c r="L20" s="62" t="n">
        <v>8.67665418227217</v>
      </c>
      <c r="M20" s="37"/>
      <c r="N20" s="62" t="n">
        <v>9.60986804360298</v>
      </c>
      <c r="O20" s="62"/>
      <c r="P20" s="62" t="n">
        <v>2.39013107170394</v>
      </c>
      <c r="Q20" s="62"/>
      <c r="R20" s="62" t="n">
        <v>2.9600394671929</v>
      </c>
      <c r="S20" s="62"/>
      <c r="T20" s="62" t="n">
        <v>3.43001841620627</v>
      </c>
      <c r="U20" s="62"/>
      <c r="V20" s="62" t="n">
        <v>4.88123774242755</v>
      </c>
      <c r="W20" s="62"/>
      <c r="X20" s="62" t="n">
        <v>4.38794340783268</v>
      </c>
      <c r="Y20" s="62"/>
      <c r="Z20" s="62" t="n">
        <v>4.42917143948072</v>
      </c>
      <c r="AA20" s="62"/>
      <c r="AB20" s="62" t="n">
        <v>2.3441662226958</v>
      </c>
      <c r="AC20" s="62"/>
      <c r="AD20" s="62" t="n">
        <v>-2.34982624524243</v>
      </c>
      <c r="AE20" s="62"/>
      <c r="AF20" s="62" t="n">
        <v>5.5675227837614</v>
      </c>
      <c r="AG20" s="62"/>
      <c r="AH20" s="62" t="n">
        <v>1.2096132420818</v>
      </c>
      <c r="AI20" s="62"/>
      <c r="AJ20" s="62" t="n">
        <f aca="false">'[1]Totales-Output Detallados'!G440</f>
        <v>-1.42375995101041</v>
      </c>
      <c r="AK20" s="62"/>
      <c r="AL20" s="62" t="n">
        <f aca="false">'[1]Totales-Output Detallados'!H440</f>
        <v>-0.56043623144501</v>
      </c>
      <c r="AM20" s="62"/>
      <c r="AN20" s="62" t="n">
        <f aca="false">'[1]Totales-Output Detallados'!I440</f>
        <v>2.40673886883273</v>
      </c>
      <c r="AO20" s="62"/>
      <c r="AP20" s="62" t="n">
        <f aca="false">'[1]Totales-Output Detallados'!J440</f>
        <v>2.57845881832917</v>
      </c>
    </row>
    <row r="21" customFormat="false" ht="12.6" hidden="false" customHeight="false" outlineLevel="0" collapsed="false">
      <c r="B21" s="40" t="s">
        <v>47</v>
      </c>
      <c r="C21" s="33"/>
      <c r="D21" s="64" t="n">
        <v>-2.90814279983955</v>
      </c>
      <c r="E21" s="33"/>
      <c r="F21" s="64" t="n">
        <v>2.63086520206131</v>
      </c>
      <c r="G21" s="33"/>
      <c r="H21" s="64" t="n">
        <v>2.5555275113579</v>
      </c>
      <c r="I21" s="33"/>
      <c r="J21" s="64" t="n">
        <v>0.612282763312511</v>
      </c>
      <c r="K21" s="33"/>
      <c r="L21" s="64" t="n">
        <v>8.37066584841977</v>
      </c>
      <c r="M21" s="33"/>
      <c r="N21" s="64" t="n">
        <v>6.96489241223104</v>
      </c>
      <c r="O21" s="62"/>
      <c r="P21" s="64" t="n">
        <v>1.65618448637317</v>
      </c>
      <c r="Q21" s="62"/>
      <c r="R21" s="64" t="n">
        <v>3.33864910746438</v>
      </c>
      <c r="S21" s="62"/>
      <c r="T21" s="64" t="n">
        <v>3.5730303483331</v>
      </c>
      <c r="U21" s="62"/>
      <c r="V21" s="64" t="n">
        <v>0.61980625315643</v>
      </c>
      <c r="W21" s="62"/>
      <c r="X21" s="64" t="n">
        <v>-2.01515827017388</v>
      </c>
      <c r="Y21" s="62"/>
      <c r="Z21" s="64" t="n">
        <v>-0.645731977001329</v>
      </c>
      <c r="AA21" s="62"/>
      <c r="AB21" s="64" t="n">
        <v>0.444664031620556</v>
      </c>
      <c r="AC21" s="62"/>
      <c r="AD21" s="64" t="n">
        <v>-5.05185545292497</v>
      </c>
      <c r="AE21" s="62"/>
      <c r="AF21" s="64" t="n">
        <v>-6.32252244864489</v>
      </c>
      <c r="AG21" s="62"/>
      <c r="AH21" s="64" t="n">
        <v>-7.78993435448577</v>
      </c>
      <c r="AI21" s="62"/>
      <c r="AJ21" s="64" t="n">
        <f aca="false">'[1]Totales-Output Detallados'!G441</f>
        <v>-5.64023180122251</v>
      </c>
      <c r="AK21" s="64"/>
      <c r="AL21" s="64" t="n">
        <f aca="false">'[1]Totales-Output Detallados'!H441</f>
        <v>-6.15892440222204</v>
      </c>
      <c r="AM21" s="64"/>
      <c r="AN21" s="64" t="n">
        <f aca="false">'[1]Totales-Output Detallados'!I441</f>
        <v>-0.722183687624948</v>
      </c>
      <c r="AO21" s="64"/>
      <c r="AP21" s="64" t="n">
        <f aca="false">'[1]Totales-Output Detallados'!J441</f>
        <v>0.305113705707669</v>
      </c>
    </row>
    <row r="22" customFormat="false" ht="12" hidden="false" customHeight="false" outlineLevel="0" collapsed="false">
      <c r="B22" s="37" t="s">
        <v>48</v>
      </c>
      <c r="C22" s="37"/>
      <c r="D22" s="62" t="n">
        <v>-2.13013168086754</v>
      </c>
      <c r="E22" s="37"/>
      <c r="F22" s="62" t="n">
        <v>4.96054114994362</v>
      </c>
      <c r="G22" s="37"/>
      <c r="H22" s="62" t="n">
        <v>0.352733686067031</v>
      </c>
      <c r="I22" s="37"/>
      <c r="J22" s="62" t="n">
        <v>-0.658578856152514</v>
      </c>
      <c r="K22" s="37"/>
      <c r="L22" s="62" t="n">
        <v>4.7129107202124</v>
      </c>
      <c r="M22" s="37"/>
      <c r="N22" s="62" t="n">
        <v>2.61716372489349</v>
      </c>
      <c r="O22" s="62"/>
      <c r="P22" s="62" t="n">
        <v>-1.36417556346382</v>
      </c>
      <c r="Q22" s="62"/>
      <c r="R22" s="62" t="n">
        <v>3.94307737918767</v>
      </c>
      <c r="S22" s="62"/>
      <c r="T22" s="62" t="n">
        <v>4.42650334075725</v>
      </c>
      <c r="U22" s="62"/>
      <c r="V22" s="62" t="n">
        <v>2.49474789915967</v>
      </c>
      <c r="W22" s="62"/>
      <c r="X22" s="62" t="n">
        <v>4.31382441977801</v>
      </c>
      <c r="Y22" s="62"/>
      <c r="Z22" s="62" t="n">
        <v>3.4045550598732</v>
      </c>
      <c r="AA22" s="62"/>
      <c r="AB22" s="62" t="n">
        <v>0.441403663650419</v>
      </c>
      <c r="AC22" s="62"/>
      <c r="AD22" s="62" t="n">
        <v>-2.13121604680318</v>
      </c>
      <c r="AE22" s="62"/>
      <c r="AF22" s="62" t="n">
        <v>1.63727959697733</v>
      </c>
      <c r="AG22" s="62"/>
      <c r="AH22" s="62" t="n">
        <v>-0.389663658736672</v>
      </c>
      <c r="AI22" s="62"/>
      <c r="AJ22" s="62" t="n">
        <f aca="false">'[1]Totales-Output Detallados'!G442</f>
        <v>-1.01522842639594</v>
      </c>
      <c r="AK22" s="62"/>
      <c r="AL22" s="62" t="n">
        <f aca="false">'[1]Totales-Output Detallados'!H442</f>
        <v>-4.39670748845613</v>
      </c>
      <c r="AM22" s="62"/>
      <c r="AN22" s="62" t="n">
        <f aca="false">'[1]Totales-Output Detallados'!I442</f>
        <v>2.16370687895488</v>
      </c>
      <c r="AO22" s="62"/>
      <c r="AP22" s="62" t="n">
        <f aca="false">'[1]Totales-Output Detallados'!J442</f>
        <v>2.8898254063817</v>
      </c>
    </row>
    <row r="23" customFormat="false" ht="12" hidden="false" customHeight="false" outlineLevel="0" collapsed="false">
      <c r="B23" s="37" t="s">
        <v>49</v>
      </c>
      <c r="C23" s="37"/>
      <c r="D23" s="62" t="n">
        <v>-6.72961373390558</v>
      </c>
      <c r="E23" s="37"/>
      <c r="F23" s="62" t="n">
        <v>4.22657197297764</v>
      </c>
      <c r="G23" s="37"/>
      <c r="H23" s="62" t="n">
        <v>6.70617141205376</v>
      </c>
      <c r="I23" s="37"/>
      <c r="J23" s="62" t="n">
        <v>2.24887556221889</v>
      </c>
      <c r="K23" s="37"/>
      <c r="L23" s="62" t="n">
        <v>2.04033771106942</v>
      </c>
      <c r="M23" s="37"/>
      <c r="N23" s="62" t="n">
        <v>1.86321544125851</v>
      </c>
      <c r="O23" s="65"/>
      <c r="P23" s="62" t="n">
        <v>0.13544488435091</v>
      </c>
      <c r="Q23" s="65"/>
      <c r="R23" s="62" t="n">
        <v>1.97578692493947</v>
      </c>
      <c r="S23" s="65"/>
      <c r="T23" s="62" t="n">
        <v>0.255637724824243</v>
      </c>
      <c r="U23" s="65"/>
      <c r="V23" s="62" t="n">
        <v>-4.44214876033058</v>
      </c>
      <c r="W23" s="65"/>
      <c r="X23" s="62" t="n">
        <v>-2.60179084304781</v>
      </c>
      <c r="Y23" s="65"/>
      <c r="Z23" s="62" t="n">
        <v>0.332339156369832</v>
      </c>
      <c r="AA23" s="65"/>
      <c r="AB23" s="62" t="n">
        <v>0.234320081230965</v>
      </c>
      <c r="AC23" s="65"/>
      <c r="AD23" s="62" t="n">
        <v>-8.99729404690318</v>
      </c>
      <c r="AE23" s="65"/>
      <c r="AF23" s="62" t="n">
        <v>-9.92417484388939</v>
      </c>
      <c r="AG23" s="65"/>
      <c r="AH23" s="62" t="n">
        <v>-11.5935828877005</v>
      </c>
      <c r="AI23" s="65"/>
      <c r="AJ23" s="62" t="n">
        <f aca="false">'[1]Totales-Output Detallados'!G443</f>
        <v>-8.55614973262033</v>
      </c>
      <c r="AK23" s="62"/>
      <c r="AL23" s="62" t="n">
        <f aca="false">'[1]Totales-Output Detallados'!H443</f>
        <v>-5.94484464818453</v>
      </c>
      <c r="AM23" s="62"/>
      <c r="AN23" s="62" t="n">
        <f aca="false">'[1]Totales-Output Detallados'!I443</f>
        <v>-2.5839606253619</v>
      </c>
      <c r="AO23" s="62"/>
      <c r="AP23" s="62" t="n">
        <f aca="false">'[1]Totales-Output Detallados'!J443</f>
        <v>-1.79518860382295</v>
      </c>
    </row>
    <row r="24" customFormat="false" ht="12.6" hidden="false" customHeight="false" outlineLevel="0" collapsed="false">
      <c r="B24" s="37" t="s">
        <v>50</v>
      </c>
      <c r="C24" s="37"/>
      <c r="D24" s="62" t="n">
        <v>0.183178140741869</v>
      </c>
      <c r="E24" s="71"/>
      <c r="F24" s="62" t="n">
        <v>0.190053848590432</v>
      </c>
      <c r="G24" s="71"/>
      <c r="H24" s="62" t="n">
        <v>-1.13226124056449</v>
      </c>
      <c r="I24" s="71"/>
      <c r="J24" s="62" t="n">
        <v>-1.17424242424242</v>
      </c>
      <c r="K24" s="71"/>
      <c r="L24" s="62" t="n">
        <v>22.0445940260833</v>
      </c>
      <c r="M24" s="71"/>
      <c r="N24" s="62" t="n">
        <v>18.0558122343375</v>
      </c>
      <c r="O24" s="66"/>
      <c r="P24" s="62" t="n">
        <v>5.71194762684124</v>
      </c>
      <c r="Q24" s="66"/>
      <c r="R24" s="62" t="n">
        <v>5.43459327643268</v>
      </c>
      <c r="S24" s="66"/>
      <c r="T24" s="62" t="n">
        <v>9.59797174936616</v>
      </c>
      <c r="U24" s="66"/>
      <c r="V24" s="62" t="n">
        <v>8.74626396098788</v>
      </c>
      <c r="W24" s="66"/>
      <c r="X24" s="62" t="n">
        <v>-4.75256487628244</v>
      </c>
      <c r="Y24" s="66"/>
      <c r="Z24" s="62" t="n">
        <v>-4.98790810157195</v>
      </c>
      <c r="AA24" s="66"/>
      <c r="AB24" s="62" t="n">
        <v>0.834052343974689</v>
      </c>
      <c r="AC24" s="66"/>
      <c r="AD24" s="62" t="n">
        <v>0.788595693054295</v>
      </c>
      <c r="AE24" s="66"/>
      <c r="AF24" s="62" t="n">
        <v>-4.61687996112101</v>
      </c>
      <c r="AG24" s="66"/>
      <c r="AH24" s="62" t="n">
        <v>-5.02085338466474</v>
      </c>
      <c r="AI24" s="66"/>
      <c r="AJ24" s="62" t="n">
        <f aca="false">'[1]Totales-Output Detallados'!G444</f>
        <v>-2.73862908392056</v>
      </c>
      <c r="AK24" s="62"/>
      <c r="AL24" s="62" t="n">
        <f aca="false">'[1]Totales-Output Detallados'!H444</f>
        <v>-8.07453416149069</v>
      </c>
      <c r="AM24" s="62"/>
      <c r="AN24" s="62" t="n">
        <f aca="false">'[1]Totales-Output Detallados'!I444</f>
        <v>1.2771832930618</v>
      </c>
      <c r="AO24" s="62"/>
      <c r="AP24" s="62" t="n">
        <f aca="false">'[1]Totales-Output Detallados'!J444</f>
        <v>3.04846720328824</v>
      </c>
    </row>
    <row r="25" customFormat="false" ht="12.6" hidden="false" customHeight="false" outlineLevel="0" collapsed="false">
      <c r="B25" s="40" t="s">
        <v>51</v>
      </c>
      <c r="C25" s="33"/>
      <c r="D25" s="64" t="n">
        <v>2.67689501636179</v>
      </c>
      <c r="E25" s="33"/>
      <c r="F25" s="64" t="n">
        <v>2.13201083899994</v>
      </c>
      <c r="G25" s="33"/>
      <c r="H25" s="64" t="n">
        <v>3.88268703486094</v>
      </c>
      <c r="I25" s="33"/>
      <c r="J25" s="64" t="n">
        <v>5.83221383239914</v>
      </c>
      <c r="K25" s="33"/>
      <c r="L25" s="64" t="n">
        <v>2.77587388622345</v>
      </c>
      <c r="M25" s="33"/>
      <c r="N25" s="64" t="n">
        <v>1.74085947327842</v>
      </c>
      <c r="O25" s="46"/>
      <c r="P25" s="64" t="n">
        <v>-3.61525062899167</v>
      </c>
      <c r="Q25" s="46"/>
      <c r="R25" s="64" t="n">
        <v>-2.34840384909119</v>
      </c>
      <c r="S25" s="46"/>
      <c r="T25" s="64" t="n">
        <v>2.00007519079666</v>
      </c>
      <c r="U25" s="46"/>
      <c r="V25" s="64" t="n">
        <v>5.97710282061468</v>
      </c>
      <c r="W25" s="46"/>
      <c r="X25" s="64" t="n">
        <v>7.47350060378371</v>
      </c>
      <c r="Y25" s="46"/>
      <c r="Z25" s="64" t="n">
        <v>3.83573451545376</v>
      </c>
      <c r="AA25" s="46"/>
      <c r="AB25" s="64" t="n">
        <v>-3.08667331729359</v>
      </c>
      <c r="AC25" s="46"/>
      <c r="AD25" s="64" t="n">
        <v>-7.61544693491764</v>
      </c>
      <c r="AE25" s="46"/>
      <c r="AF25" s="64" t="n">
        <v>1.91772655007949</v>
      </c>
      <c r="AG25" s="46"/>
      <c r="AH25" s="64" t="n">
        <v>-4.86491745856712</v>
      </c>
      <c r="AI25" s="46"/>
      <c r="AJ25" s="64" t="n">
        <f aca="false">'[1]Totales-Output Detallados'!G445</f>
        <v>-8.27243992794753</v>
      </c>
      <c r="AK25" s="64"/>
      <c r="AL25" s="64" t="n">
        <f aca="false">'[1]Totales-Output Detallados'!H445</f>
        <v>-2.84458236358934</v>
      </c>
      <c r="AM25" s="64"/>
      <c r="AN25" s="64" t="n">
        <f aca="false">'[1]Totales-Output Detallados'!I445</f>
        <v>2.31806954208626</v>
      </c>
      <c r="AO25" s="64"/>
      <c r="AP25" s="64" t="n">
        <f aca="false">'[1]Totales-Output Detallados'!J445</f>
        <v>1.75458120038579</v>
      </c>
    </row>
    <row r="26" customFormat="false" ht="12" hidden="false" customHeight="false" outlineLevel="0" collapsed="false">
      <c r="B26" s="37" t="s">
        <v>52</v>
      </c>
      <c r="C26" s="37"/>
      <c r="D26" s="62" t="n">
        <v>3.22229034675388</v>
      </c>
      <c r="E26" s="37"/>
      <c r="F26" s="62" t="n">
        <v>2.62494342794337</v>
      </c>
      <c r="G26" s="37"/>
      <c r="H26" s="62" t="n">
        <v>3.0104873534855</v>
      </c>
      <c r="I26" s="37"/>
      <c r="J26" s="62" t="n">
        <v>5.40667883856529</v>
      </c>
      <c r="K26" s="37"/>
      <c r="L26" s="62" t="n">
        <v>3.72681004761124</v>
      </c>
      <c r="M26" s="37"/>
      <c r="N26" s="62" t="n">
        <v>1.21361719633857</v>
      </c>
      <c r="O26" s="46"/>
      <c r="P26" s="62" t="n">
        <v>-3.72440399643882</v>
      </c>
      <c r="Q26" s="46"/>
      <c r="R26" s="62" t="n">
        <v>-2.72398278560251</v>
      </c>
      <c r="S26" s="46"/>
      <c r="T26" s="62" t="n">
        <v>1.44962551340904</v>
      </c>
      <c r="U26" s="46"/>
      <c r="V26" s="62" t="n">
        <v>6.06032309272575</v>
      </c>
      <c r="W26" s="46"/>
      <c r="X26" s="62" t="n">
        <v>7.11865879082696</v>
      </c>
      <c r="Y26" s="46"/>
      <c r="Z26" s="62" t="n">
        <v>5.21258707662744</v>
      </c>
      <c r="AA26" s="46"/>
      <c r="AB26" s="62" t="n">
        <v>-2.64239134532022</v>
      </c>
      <c r="AC26" s="46"/>
      <c r="AD26" s="62" t="n">
        <v>-8.17919630840223</v>
      </c>
      <c r="AE26" s="46"/>
      <c r="AF26" s="62" t="n">
        <v>1.795970852979</v>
      </c>
      <c r="AG26" s="46"/>
      <c r="AH26" s="62" t="n">
        <v>-5.1981970596908</v>
      </c>
      <c r="AI26" s="46"/>
      <c r="AJ26" s="62" t="n">
        <f aca="false">'[1]Totales-Output Detallados'!G446</f>
        <v>-8.40835513770011</v>
      </c>
      <c r="AK26" s="62"/>
      <c r="AL26" s="62" t="n">
        <f aca="false">'[1]Totales-Output Detallados'!H446</f>
        <v>-3.03381642512078</v>
      </c>
      <c r="AM26" s="62"/>
      <c r="AN26" s="62" t="n">
        <f aca="false">'[1]Totales-Output Detallados'!I446</f>
        <v>2.22333000997008</v>
      </c>
      <c r="AO26" s="62"/>
      <c r="AP26" s="62" t="n">
        <f aca="false">'[1]Totales-Output Detallados'!J446</f>
        <v>0.902571107967006</v>
      </c>
    </row>
    <row r="27" customFormat="false" ht="12.6" hidden="false" customHeight="false" outlineLevel="0" collapsed="false">
      <c r="B27" s="44" t="s">
        <v>53</v>
      </c>
      <c r="C27" s="37"/>
      <c r="D27" s="67" t="n">
        <v>0.65623422513883</v>
      </c>
      <c r="E27" s="37"/>
      <c r="F27" s="67" t="n">
        <v>0.268817204301075</v>
      </c>
      <c r="G27" s="37"/>
      <c r="H27" s="67" t="n">
        <v>7.23777883246322</v>
      </c>
      <c r="I27" s="37"/>
      <c r="J27" s="67" t="n">
        <v>7.40017361111112</v>
      </c>
      <c r="K27" s="37"/>
      <c r="L27" s="67" t="n">
        <v>-0.650759219088937</v>
      </c>
      <c r="M27" s="37"/>
      <c r="N27" s="67" t="n">
        <v>3.71368096979026</v>
      </c>
      <c r="O27" s="46"/>
      <c r="P27" s="67" t="n">
        <v>-3.2223606907602</v>
      </c>
      <c r="Q27" s="46"/>
      <c r="R27" s="67" t="n">
        <v>-1.01045296167247</v>
      </c>
      <c r="S27" s="46"/>
      <c r="T27" s="67" t="n">
        <v>3.92953929539295</v>
      </c>
      <c r="U27" s="46"/>
      <c r="V27" s="67" t="n">
        <v>5.69287195024717</v>
      </c>
      <c r="W27" s="46"/>
      <c r="X27" s="67" t="n">
        <v>8.67707719505009</v>
      </c>
      <c r="Y27" s="46"/>
      <c r="Z27" s="67" t="n">
        <v>-0.746069810818018</v>
      </c>
      <c r="AA27" s="46"/>
      <c r="AB27" s="67" t="n">
        <v>-4.64716006884681</v>
      </c>
      <c r="AC27" s="46"/>
      <c r="AD27" s="67" t="n">
        <v>-5.61322043157607</v>
      </c>
      <c r="AE27" s="46"/>
      <c r="AF27" s="67" t="n">
        <v>2.33168172544447</v>
      </c>
      <c r="AG27" s="46"/>
      <c r="AH27" s="67" t="n">
        <v>-3.74964758951226</v>
      </c>
      <c r="AI27" s="46"/>
      <c r="AJ27" s="67" t="n">
        <f aca="false">'[1]Totales-Output Detallados'!G447</f>
        <v>-7.82659295897585</v>
      </c>
      <c r="AK27" s="67"/>
      <c r="AL27" s="67" t="n">
        <f aca="false">'[1]Totales-Output Detallados'!H447</f>
        <v>-2.22954937980845</v>
      </c>
      <c r="AM27" s="67"/>
      <c r="AN27" s="67" t="n">
        <f aca="false">'[1]Totales-Output Detallados'!I447</f>
        <v>2.62190247801759</v>
      </c>
      <c r="AO27" s="67"/>
      <c r="AP27" s="67" t="n">
        <f aca="false">'[1]Totales-Output Detallados'!J447</f>
        <v>4.45751431666925</v>
      </c>
    </row>
    <row r="28" customFormat="false" ht="12.6" hidden="false" customHeight="false" outlineLevel="0" collapsed="false">
      <c r="B28" s="40" t="s">
        <v>54</v>
      </c>
      <c r="C28" s="33"/>
      <c r="D28" s="64" t="n">
        <v>2.24985484807432</v>
      </c>
      <c r="E28" s="33"/>
      <c r="F28" s="64" t="n">
        <v>2.26724984379185</v>
      </c>
      <c r="G28" s="33"/>
      <c r="H28" s="64" t="n">
        <v>4.40557846530036</v>
      </c>
      <c r="I28" s="33"/>
      <c r="J28" s="64" t="n">
        <v>4.90614087550403</v>
      </c>
      <c r="K28" s="33"/>
      <c r="L28" s="64" t="n">
        <v>4.59975677802418</v>
      </c>
      <c r="M28" s="33"/>
      <c r="N28" s="64" t="n">
        <v>3.35901639344263</v>
      </c>
      <c r="O28" s="46"/>
      <c r="P28" s="64" t="n">
        <v>6.88751009954725</v>
      </c>
      <c r="Q28" s="46"/>
      <c r="R28" s="64" t="n">
        <v>5.26859646463951</v>
      </c>
      <c r="S28" s="46"/>
      <c r="T28" s="64" t="n">
        <v>4.63021213417549</v>
      </c>
      <c r="U28" s="46"/>
      <c r="V28" s="64" t="n">
        <v>5.25701878991558</v>
      </c>
      <c r="W28" s="46"/>
      <c r="X28" s="64" t="n">
        <v>6.0546118664113</v>
      </c>
      <c r="Y28" s="46"/>
      <c r="Z28" s="64" t="n">
        <v>5.86380950593888</v>
      </c>
      <c r="AA28" s="46"/>
      <c r="AB28" s="64" t="n">
        <v>3.28479886989304</v>
      </c>
      <c r="AC28" s="46"/>
      <c r="AD28" s="64" t="n">
        <v>3.44344203239044</v>
      </c>
      <c r="AE28" s="46"/>
      <c r="AF28" s="64" t="n">
        <v>2.48447666852576</v>
      </c>
      <c r="AG28" s="46"/>
      <c r="AH28" s="64" t="n">
        <v>0.334469490288347</v>
      </c>
      <c r="AI28" s="46"/>
      <c r="AJ28" s="64" t="n">
        <f aca="false">'[1]Totales-Output Detallados'!G448</f>
        <v>-0.664483623760077</v>
      </c>
      <c r="AK28" s="64"/>
      <c r="AL28" s="64" t="n">
        <f aca="false">'[1]Totales-Output Detallados'!H448</f>
        <v>0.266451352442473</v>
      </c>
      <c r="AM28" s="64"/>
      <c r="AN28" s="64" t="n">
        <f aca="false">'[1]Totales-Output Detallados'!I448</f>
        <v>-1.00709789741529</v>
      </c>
      <c r="AO28" s="64"/>
      <c r="AP28" s="64" t="n">
        <f aca="false">'[1]Totales-Output Detallados'!J448</f>
        <v>0.984495547456604</v>
      </c>
    </row>
    <row r="29" customFormat="false" ht="13.2" hidden="false" customHeight="false" outlineLevel="0" collapsed="false">
      <c r="B29" s="37" t="s">
        <v>55</v>
      </c>
      <c r="C29" s="37"/>
      <c r="D29" s="62" t="n">
        <v>4.65879265091864</v>
      </c>
      <c r="E29" s="37"/>
      <c r="F29" s="62" t="n">
        <v>3.47445255474452</v>
      </c>
      <c r="G29" s="37"/>
      <c r="H29" s="62" t="n">
        <v>3.673143465531</v>
      </c>
      <c r="I29" s="37"/>
      <c r="J29" s="62" t="n">
        <v>4.79233226837061</v>
      </c>
      <c r="K29" s="37"/>
      <c r="L29" s="62" t="n">
        <v>5.55052106932488</v>
      </c>
      <c r="M29" s="37"/>
      <c r="N29" s="62" t="n">
        <v>3.96874357392556</v>
      </c>
      <c r="P29" s="62" t="n">
        <v>14.0639787999243</v>
      </c>
      <c r="R29" s="62" t="n">
        <v>10.9961807765754</v>
      </c>
      <c r="T29" s="62" t="n">
        <v>4.55355918255382</v>
      </c>
      <c r="V29" s="62" t="n">
        <v>0.641267446246707</v>
      </c>
      <c r="X29" s="62" t="n">
        <v>10.1411145658933</v>
      </c>
      <c r="Z29" s="62" t="n">
        <v>12.5207813798836</v>
      </c>
      <c r="AB29" s="62" t="n">
        <v>8.93647142098743</v>
      </c>
      <c r="AD29" s="62" t="n">
        <v>5.60827629122589</v>
      </c>
      <c r="AF29" s="62" t="n">
        <v>3.19827895302975</v>
      </c>
      <c r="AH29" s="62" t="n">
        <v>2.95505848553252</v>
      </c>
      <c r="AJ29" s="62" t="n">
        <f aca="false">'[1]Totales-Output Detallados'!G449</f>
        <v>0.94693233379364</v>
      </c>
      <c r="AK29" s="62"/>
      <c r="AL29" s="62" t="n">
        <f aca="false">'[1]Totales-Output Detallados'!H449</f>
        <v>1.50945840891423</v>
      </c>
      <c r="AM29" s="62"/>
      <c r="AN29" s="62" t="n">
        <f aca="false">'[1]Totales-Output Detallados'!I449</f>
        <v>4.27137284992647</v>
      </c>
      <c r="AO29" s="62"/>
      <c r="AP29" s="62" t="n">
        <f aca="false">'[1]Totales-Output Detallados'!J449</f>
        <v>3.51343007100957</v>
      </c>
    </row>
    <row r="30" customFormat="false" ht="13.2" hidden="false" customHeight="false" outlineLevel="0" collapsed="false">
      <c r="B30" s="37" t="s">
        <v>56</v>
      </c>
      <c r="C30" s="37"/>
      <c r="D30" s="62" t="n">
        <v>1.66313516971175</v>
      </c>
      <c r="E30" s="37"/>
      <c r="F30" s="62" t="n">
        <v>2.27098749681041</v>
      </c>
      <c r="G30" s="37"/>
      <c r="H30" s="62" t="n">
        <v>2.92212129308043</v>
      </c>
      <c r="I30" s="37"/>
      <c r="J30" s="62" t="n">
        <v>3.52922981750696</v>
      </c>
      <c r="K30" s="37"/>
      <c r="L30" s="62" t="n">
        <v>4.48148575383551</v>
      </c>
      <c r="M30" s="37"/>
      <c r="N30" s="62" t="n">
        <v>3.8465605668059</v>
      </c>
      <c r="P30" s="62" t="n">
        <v>6.98762303869018</v>
      </c>
      <c r="R30" s="62" t="n">
        <v>5.18856593802546</v>
      </c>
      <c r="T30" s="62" t="n">
        <v>5.51947407098452</v>
      </c>
      <c r="V30" s="62" t="n">
        <v>5.94995399520106</v>
      </c>
      <c r="X30" s="62" t="n">
        <v>6.09587143252979</v>
      </c>
      <c r="Z30" s="62" t="n">
        <v>5.33109856504352</v>
      </c>
      <c r="AB30" s="62" t="n">
        <v>2.96096184451606</v>
      </c>
      <c r="AD30" s="62" t="n">
        <v>1.33971887050628</v>
      </c>
      <c r="AF30" s="62" t="n">
        <v>1.0230301291934</v>
      </c>
      <c r="AH30" s="62" t="n">
        <v>1.52213914704307</v>
      </c>
      <c r="AJ30" s="62" t="n">
        <f aca="false">'[1]Totales-Output Detallados'!G450</f>
        <v>1.00365585049616</v>
      </c>
      <c r="AK30" s="62"/>
      <c r="AL30" s="62" t="n">
        <f aca="false">'[1]Totales-Output Detallados'!H450</f>
        <v>0.825023476277778</v>
      </c>
      <c r="AM30" s="62"/>
      <c r="AN30" s="62" t="n">
        <f aca="false">'[1]Totales-Output Detallados'!I450</f>
        <v>-0.725378240874449</v>
      </c>
      <c r="AO30" s="62"/>
      <c r="AP30" s="62" t="n">
        <f aca="false">'[1]Totales-Output Detallados'!J450</f>
        <v>-0.712072559292437</v>
      </c>
    </row>
    <row r="31" customFormat="false" ht="13.2" hidden="false" customHeight="false" outlineLevel="0" collapsed="false">
      <c r="B31" s="37" t="s">
        <v>57</v>
      </c>
      <c r="C31" s="37"/>
      <c r="D31" s="62" t="n">
        <v>2.95037997317837</v>
      </c>
      <c r="E31" s="37"/>
      <c r="F31" s="62" t="n">
        <v>5.12494705633206</v>
      </c>
      <c r="G31" s="37"/>
      <c r="H31" s="62" t="n">
        <v>13.0826478652566</v>
      </c>
      <c r="I31" s="37"/>
      <c r="J31" s="62" t="n">
        <v>10.0671140939597</v>
      </c>
      <c r="K31" s="37"/>
      <c r="L31" s="62" t="n">
        <v>10.9328579916815</v>
      </c>
      <c r="M31" s="37"/>
      <c r="N31" s="62" t="n">
        <v>-0.565552699228789</v>
      </c>
      <c r="P31" s="62" t="n">
        <v>-0.344997535731884</v>
      </c>
      <c r="R31" s="62" t="n">
        <v>-5.15051740357478</v>
      </c>
      <c r="T31" s="62" t="n">
        <v>0.166034155597727</v>
      </c>
      <c r="V31" s="62" t="n">
        <v>8.18037616134149</v>
      </c>
      <c r="X31" s="62" t="n">
        <v>4.92295377226335</v>
      </c>
      <c r="Z31" s="62" t="n">
        <v>3.86149383611312</v>
      </c>
      <c r="AB31" s="62" t="n">
        <v>-8.58276831486687</v>
      </c>
      <c r="AD31" s="62" t="n">
        <v>0.378136816775521</v>
      </c>
      <c r="AF31" s="62" t="n">
        <v>-0.134998312521095</v>
      </c>
      <c r="AH31" s="62" t="n">
        <v>-10.8085532910124</v>
      </c>
      <c r="AJ31" s="62" t="n">
        <f aca="false">'[1]Totales-Output Detallados'!G451</f>
        <v>-12.5531521538177</v>
      </c>
      <c r="AK31" s="62"/>
      <c r="AL31" s="62" t="n">
        <f aca="false">'[1]Totales-Output Detallados'!H451</f>
        <v>-3.97559949516197</v>
      </c>
      <c r="AM31" s="62"/>
      <c r="AN31" s="62" t="n">
        <f aca="false">'[1]Totales-Output Detallados'!I451</f>
        <v>1.17416829745598</v>
      </c>
      <c r="AO31" s="62"/>
      <c r="AP31" s="62" t="n">
        <f aca="false">'[1]Totales-Output Detallados'!J451</f>
        <v>4.27738172391446</v>
      </c>
    </row>
    <row r="32" customFormat="false" ht="13.2" hidden="false" customHeight="false" outlineLevel="0" collapsed="false">
      <c r="B32" s="37" t="s">
        <v>58</v>
      </c>
      <c r="C32" s="37"/>
      <c r="D32" s="62" t="n">
        <v>2.24748127098942</v>
      </c>
      <c r="E32" s="37"/>
      <c r="F32" s="62" t="n">
        <v>0.629387557492134</v>
      </c>
      <c r="G32" s="37"/>
      <c r="H32" s="62" t="n">
        <v>5.34904805077063</v>
      </c>
      <c r="I32" s="37"/>
      <c r="J32" s="62" t="n">
        <v>4.48532451426209</v>
      </c>
      <c r="K32" s="37"/>
      <c r="L32" s="62" t="n">
        <v>3.23886639676114</v>
      </c>
      <c r="M32" s="37"/>
      <c r="N32" s="62" t="n">
        <v>0.823634735899725</v>
      </c>
      <c r="P32" s="62" t="n">
        <v>3.51886313652512</v>
      </c>
      <c r="R32" s="62" t="n">
        <v>5.42794210195092</v>
      </c>
      <c r="T32" s="62" t="n">
        <v>2.2973558734287</v>
      </c>
      <c r="V32" s="62" t="n">
        <v>5.40831427418269</v>
      </c>
      <c r="X32" s="62" t="n">
        <v>6.94545454545454</v>
      </c>
      <c r="Z32" s="62" t="n">
        <v>5.26029779371808</v>
      </c>
      <c r="AB32" s="62" t="n">
        <v>7.07964601769913</v>
      </c>
      <c r="AD32" s="62" t="n">
        <v>2.10135970333745</v>
      </c>
      <c r="AF32" s="62" t="n">
        <v>1.12984963030656</v>
      </c>
      <c r="AH32" s="62" t="n">
        <v>3.93218180370931</v>
      </c>
      <c r="AJ32" s="62" t="n">
        <f aca="false">'[1]Totales-Output Detallados'!G452</f>
        <v>-1.59546708417207</v>
      </c>
      <c r="AK32" s="62"/>
      <c r="AL32" s="62" t="n">
        <f aca="false">'[1]Totales-Output Detallados'!H452</f>
        <v>-1.38046892118911</v>
      </c>
      <c r="AM32" s="62"/>
      <c r="AN32" s="62" t="n">
        <f aca="false">'[1]Totales-Output Detallados'!I452</f>
        <v>0.0569313976658066</v>
      </c>
      <c r="AO32" s="62"/>
      <c r="AP32" s="62" t="n">
        <f aca="false">'[1]Totales-Output Detallados'!J452</f>
        <v>-0.237214818949283</v>
      </c>
    </row>
    <row r="33" customFormat="false" ht="13.8" hidden="false" customHeight="false" outlineLevel="0" collapsed="false">
      <c r="B33" s="37" t="s">
        <v>59</v>
      </c>
      <c r="C33" s="37"/>
      <c r="D33" s="62" t="n">
        <v>3.05567182921724</v>
      </c>
      <c r="E33" s="37"/>
      <c r="F33" s="62" t="n">
        <v>1.70195658000536</v>
      </c>
      <c r="G33" s="37"/>
      <c r="H33" s="62" t="n">
        <v>7.15320774601502</v>
      </c>
      <c r="I33" s="37"/>
      <c r="J33" s="62" t="n">
        <v>9.05987394957983</v>
      </c>
      <c r="K33" s="37"/>
      <c r="L33" s="62" t="n">
        <v>2.86474072283331</v>
      </c>
      <c r="M33" s="37"/>
      <c r="N33" s="62" t="n">
        <v>4.26663648709824</v>
      </c>
      <c r="P33" s="62" t="n">
        <v>7.66584238253951</v>
      </c>
      <c r="R33" s="62" t="n">
        <v>6.37631366208569</v>
      </c>
      <c r="T33" s="62" t="n">
        <v>3.76600317727316</v>
      </c>
      <c r="V33" s="62" t="n">
        <v>3.87289851245489</v>
      </c>
      <c r="X33" s="62" t="n">
        <v>3.00357568533969</v>
      </c>
      <c r="Z33" s="62" t="n">
        <v>5.07414435308173</v>
      </c>
      <c r="AB33" s="62" t="n">
        <v>2.85826926867732</v>
      </c>
      <c r="AD33" s="62" t="n">
        <v>13.5186683620391</v>
      </c>
      <c r="AF33" s="62" t="n">
        <v>10.1143220069863</v>
      </c>
      <c r="AH33" s="62" t="n">
        <v>-5.04414761150102</v>
      </c>
      <c r="AJ33" s="62" t="n">
        <f aca="false">'[1]Totales-Output Detallados'!G453</f>
        <v>-4.5796789674003</v>
      </c>
      <c r="AK33" s="62"/>
      <c r="AL33" s="62" t="n">
        <f aca="false">'[1]Totales-Output Detallados'!H453</f>
        <v>-0.779056432158825</v>
      </c>
      <c r="AM33" s="62"/>
      <c r="AN33" s="62" t="n">
        <f aca="false">'[1]Totales-Output Detallados'!I453</f>
        <v>-6.31692504395078</v>
      </c>
      <c r="AO33" s="62"/>
      <c r="AP33" s="62" t="n">
        <f aca="false">'[1]Totales-Output Detallados'!J453</f>
        <v>5.65030649264</v>
      </c>
    </row>
    <row r="34" customFormat="false" ht="13.8" hidden="false" customHeight="false" outlineLevel="0" collapsed="false">
      <c r="B34" s="40" t="s">
        <v>60</v>
      </c>
      <c r="C34" s="33"/>
      <c r="D34" s="64" t="n">
        <v>0.435275177389549</v>
      </c>
      <c r="E34" s="33"/>
      <c r="F34" s="64" t="n">
        <v>2.60485397900052</v>
      </c>
      <c r="G34" s="33"/>
      <c r="H34" s="64" t="n">
        <v>6.57212980638124</v>
      </c>
      <c r="I34" s="33"/>
      <c r="J34" s="64" t="n">
        <v>5.62029131089905</v>
      </c>
      <c r="K34" s="33"/>
      <c r="L34" s="64" t="n">
        <v>4.10340009315324</v>
      </c>
      <c r="M34" s="33"/>
      <c r="N34" s="64" t="n">
        <v>1.25146656237778</v>
      </c>
      <c r="P34" s="64" t="n">
        <v>0.179893737187808</v>
      </c>
      <c r="R34" s="64" t="n">
        <v>3.05660838733342</v>
      </c>
      <c r="T34" s="64" t="n">
        <v>1.83535762483131</v>
      </c>
      <c r="V34" s="64" t="n">
        <v>5.03240140714683</v>
      </c>
      <c r="X34" s="64" t="n">
        <v>4.37871040801621</v>
      </c>
      <c r="Z34" s="64" t="n">
        <v>1.31814119749776</v>
      </c>
      <c r="AB34" s="64" t="n">
        <v>-5.2099604888358</v>
      </c>
      <c r="AD34" s="64" t="n">
        <v>-6.98257490284568</v>
      </c>
      <c r="AF34" s="64" t="n">
        <v>0.113043189147843</v>
      </c>
      <c r="AH34" s="64" t="n">
        <v>-5.06664919922707</v>
      </c>
      <c r="AJ34" s="64" t="n">
        <f aca="false">'[1]Totales-Output Detallados'!G454</f>
        <v>-8.64723111504667</v>
      </c>
      <c r="AK34" s="64"/>
      <c r="AL34" s="64" t="n">
        <f aca="false">'[1]Totales-Output Detallados'!H454</f>
        <v>-5.5631487569724</v>
      </c>
      <c r="AM34" s="64"/>
      <c r="AN34" s="64" t="n">
        <f aca="false">'[1]Totales-Output Detallados'!I454</f>
        <v>-0.952307215856308</v>
      </c>
      <c r="AO34" s="64"/>
      <c r="AP34" s="64" t="n">
        <f aca="false">'[1]Totales-Output Detallados'!J454</f>
        <v>4.90742193629374</v>
      </c>
    </row>
    <row r="35" customFormat="false" ht="15" hidden="false" customHeight="true" outlineLevel="0" collapsed="false">
      <c r="B35" s="37" t="s">
        <v>61</v>
      </c>
      <c r="C35" s="37"/>
      <c r="D35" s="62" t="n">
        <v>2.28922389726409</v>
      </c>
      <c r="E35" s="37"/>
      <c r="F35" s="62" t="n">
        <v>2.90800140994008</v>
      </c>
      <c r="G35" s="37"/>
      <c r="H35" s="62" t="n">
        <v>8.2354886720688</v>
      </c>
      <c r="I35" s="37"/>
      <c r="J35" s="62" t="n">
        <v>5.67418246976259</v>
      </c>
      <c r="K35" s="37"/>
      <c r="L35" s="62" t="n">
        <v>5.41212204887478</v>
      </c>
      <c r="M35" s="37"/>
      <c r="N35" s="62" t="n">
        <v>-3.81350563790701</v>
      </c>
      <c r="P35" s="62" t="n">
        <v>-2.11982736735212</v>
      </c>
      <c r="R35" s="62" t="n">
        <v>-1.94174757281553</v>
      </c>
      <c r="T35" s="62" t="n">
        <v>-1.64752870693959</v>
      </c>
      <c r="V35" s="62" t="n">
        <v>0.885717800467467</v>
      </c>
      <c r="X35" s="62" t="n">
        <v>-0.340815607004352</v>
      </c>
      <c r="Z35" s="62" t="n">
        <v>-3.03202362025892</v>
      </c>
      <c r="AB35" s="62" t="n">
        <v>-9.27010587970264</v>
      </c>
      <c r="AD35" s="62" t="n">
        <v>-13.89486260454</v>
      </c>
      <c r="AF35" s="62" t="n">
        <v>-1.86078566505858</v>
      </c>
      <c r="AH35" s="62" t="n">
        <v>-9.70242214532872</v>
      </c>
      <c r="AJ35" s="62" t="n">
        <f aca="false">'[1]Totales-Output Detallados'!G455</f>
        <v>-14.6704784832982</v>
      </c>
      <c r="AK35" s="62"/>
      <c r="AL35" s="62" t="n">
        <f aca="false">'[1]Totales-Output Detallados'!H455</f>
        <v>-10.2680918170668</v>
      </c>
      <c r="AM35" s="62"/>
      <c r="AN35" s="62" t="n">
        <f aca="false">'[1]Totales-Output Detallados'!I455</f>
        <v>-3.24700425202937</v>
      </c>
      <c r="AO35" s="62"/>
      <c r="AP35" s="62" t="n">
        <f aca="false">'[1]Totales-Output Detallados'!J455</f>
        <v>6.21118012422359</v>
      </c>
    </row>
    <row r="36" customFormat="false" ht="13.2" hidden="false" customHeight="false" outlineLevel="0" collapsed="false">
      <c r="B36" s="37" t="s">
        <v>62</v>
      </c>
      <c r="C36" s="37"/>
      <c r="D36" s="62" t="n">
        <v>1.54929577464789</v>
      </c>
      <c r="E36" s="37"/>
      <c r="F36" s="62" t="n">
        <v>2.28648285137862</v>
      </c>
      <c r="G36" s="37"/>
      <c r="H36" s="62" t="n">
        <v>-1.28949065119278</v>
      </c>
      <c r="I36" s="37"/>
      <c r="J36" s="62" t="n">
        <v>0.641025641025639</v>
      </c>
      <c r="K36" s="37"/>
      <c r="L36" s="62" t="n">
        <v>1.37844611528821</v>
      </c>
      <c r="M36" s="37"/>
      <c r="N36" s="62" t="n">
        <v>2.17917675544794</v>
      </c>
      <c r="P36" s="62" t="n">
        <v>4.74262579525737</v>
      </c>
      <c r="R36" s="62" t="n">
        <v>14.552443712246</v>
      </c>
      <c r="T36" s="62" t="n">
        <v>5.88512241054613</v>
      </c>
      <c r="V36" s="62" t="n">
        <v>14.9111400086693</v>
      </c>
      <c r="X36" s="62" t="n">
        <v>10.0769512641993</v>
      </c>
      <c r="Z36" s="62" t="n">
        <v>2.6084121291164</v>
      </c>
      <c r="AB36" s="62" t="n">
        <v>-5.22875816993464</v>
      </c>
      <c r="AD36" s="62" t="n">
        <v>-10.0417067693295</v>
      </c>
      <c r="AF36" s="62" t="n">
        <v>-2.13675213675214</v>
      </c>
      <c r="AH36" s="62" t="n">
        <v>-8.92663534513915</v>
      </c>
      <c r="AJ36" s="62" t="n">
        <f aca="false">'[1]Totales-Output Detallados'!G456</f>
        <v>-10.2683780630105</v>
      </c>
      <c r="AK36" s="62"/>
      <c r="AL36" s="62" t="n">
        <f aca="false">'[1]Totales-Output Detallados'!H456</f>
        <v>-6.01307189542484</v>
      </c>
      <c r="AM36" s="62"/>
      <c r="AN36" s="62" t="n">
        <f aca="false">'[1]Totales-Output Detallados'!I456</f>
        <v>5.81665891112144</v>
      </c>
      <c r="AO36" s="62"/>
      <c r="AP36" s="62" t="n">
        <f aca="false">'[1]Totales-Output Detallados'!J456</f>
        <v>5.56552962298025</v>
      </c>
    </row>
    <row r="37" customFormat="false" ht="13.2" hidden="false" customHeight="false" outlineLevel="0" collapsed="false">
      <c r="B37" s="37" t="s">
        <v>63</v>
      </c>
      <c r="C37" s="37"/>
      <c r="D37" s="62" t="n">
        <v>0</v>
      </c>
      <c r="E37" s="37"/>
      <c r="F37" s="62" t="n">
        <v>8.02098950524737</v>
      </c>
      <c r="G37" s="37"/>
      <c r="H37" s="62" t="n">
        <v>8.54877628403998</v>
      </c>
      <c r="I37" s="37"/>
      <c r="J37" s="62" t="n">
        <v>5.16640253565768</v>
      </c>
      <c r="K37" s="37"/>
      <c r="L37" s="62" t="n">
        <v>4.03250075233224</v>
      </c>
      <c r="M37" s="37"/>
      <c r="N37" s="62" t="n">
        <v>2.22602739726028</v>
      </c>
      <c r="P37" s="62" t="n">
        <v>1.72839506172839</v>
      </c>
      <c r="R37" s="62" t="n">
        <v>7.39446087657973</v>
      </c>
      <c r="T37" s="62" t="n">
        <v>7.68458061275741</v>
      </c>
      <c r="V37" s="62" t="n">
        <v>6.01221230624707</v>
      </c>
      <c r="X37" s="62" t="n">
        <v>10.0909292526059</v>
      </c>
      <c r="Z37" s="62" t="n">
        <v>4.58752515090544</v>
      </c>
      <c r="AB37" s="62" t="n">
        <v>-6.37519260400616</v>
      </c>
      <c r="AD37" s="62" t="n">
        <v>-8.00905908997324</v>
      </c>
      <c r="AF37" s="62" t="n">
        <v>-0.401785714285718</v>
      </c>
      <c r="AH37" s="62" t="n">
        <v>-2.47878517195177</v>
      </c>
      <c r="AJ37" s="62" t="n">
        <f aca="false">'[1]Totales-Output Detallados'!G457</f>
        <v>-6.09558993304087</v>
      </c>
      <c r="AK37" s="62"/>
      <c r="AL37" s="62" t="n">
        <f aca="false">'[1]Totales-Output Detallados'!H457</f>
        <v>-5.90841949778435</v>
      </c>
      <c r="AM37" s="62"/>
      <c r="AN37" s="62" t="n">
        <f aca="false">'[1]Totales-Output Detallados'!I457</f>
        <v>2.08768267223383</v>
      </c>
      <c r="AO37" s="62"/>
      <c r="AP37" s="62" t="n">
        <f aca="false">'[1]Totales-Output Detallados'!J457</f>
        <v>12.3359580052493</v>
      </c>
    </row>
    <row r="38" customFormat="false" ht="13.2" hidden="false" customHeight="false" outlineLevel="0" collapsed="false">
      <c r="B38" s="37" t="s">
        <v>64</v>
      </c>
      <c r="C38" s="37"/>
      <c r="D38" s="62" t="n">
        <v>-8.62068965517241</v>
      </c>
      <c r="E38" s="37"/>
      <c r="F38" s="62" t="n">
        <v>-0.364520048602668</v>
      </c>
      <c r="G38" s="37"/>
      <c r="H38" s="62" t="n">
        <v>1.54211150652432</v>
      </c>
      <c r="I38" s="37"/>
      <c r="J38" s="62" t="n">
        <v>6.80272108843538</v>
      </c>
      <c r="K38" s="37"/>
      <c r="L38" s="62" t="n">
        <v>2.28690228690229</v>
      </c>
      <c r="M38" s="37"/>
      <c r="N38" s="62" t="n">
        <v>6.25</v>
      </c>
      <c r="P38" s="62" t="n">
        <v>-3.33333333333333</v>
      </c>
      <c r="R38" s="62" t="n">
        <v>1.28205128205128</v>
      </c>
      <c r="T38" s="62" t="n">
        <v>6.19469026548674</v>
      </c>
      <c r="V38" s="62" t="n">
        <v>8.42191332788225</v>
      </c>
      <c r="X38" s="62" t="n">
        <v>10.5107327905255</v>
      </c>
      <c r="Z38" s="62" t="n">
        <v>-1.56555772994129</v>
      </c>
      <c r="AB38" s="62" t="n">
        <v>-8.7685364281109</v>
      </c>
      <c r="AD38" s="62" t="n">
        <v>-8.05460750853242</v>
      </c>
      <c r="AF38" s="62" t="n">
        <v>-2.90486564996368</v>
      </c>
      <c r="AH38" s="62" t="n">
        <v>-11.1597374179431</v>
      </c>
      <c r="AJ38" s="62" t="n">
        <f aca="false">'[1]Totales-Output Detallados'!G458</f>
        <v>-5.83533173461231</v>
      </c>
      <c r="AK38" s="62"/>
      <c r="AL38" s="62" t="n">
        <f aca="false">'[1]Totales-Output Detallados'!H458</f>
        <v>-4.60251046025104</v>
      </c>
      <c r="AM38" s="62"/>
      <c r="AN38" s="62" t="n">
        <f aca="false">'[1]Totales-Output Detallados'!I458</f>
        <v>0.687876182287184</v>
      </c>
      <c r="AO38" s="62"/>
      <c r="AP38" s="62" t="n">
        <f aca="false">'[1]Totales-Output Detallados'!J458</f>
        <v>4.7863247863248</v>
      </c>
    </row>
    <row r="39" customFormat="false" ht="13.2" hidden="false" customHeight="false" outlineLevel="0" collapsed="false">
      <c r="B39" s="37" t="s">
        <v>65</v>
      </c>
      <c r="C39" s="37"/>
      <c r="D39" s="62" t="n">
        <v>6.75675675675675</v>
      </c>
      <c r="E39" s="37"/>
      <c r="F39" s="62" t="n">
        <v>13.2780082987552</v>
      </c>
      <c r="G39" s="37"/>
      <c r="H39" s="62" t="n">
        <v>26.3736263736264</v>
      </c>
      <c r="I39" s="37"/>
      <c r="J39" s="62" t="n">
        <v>16.2790697674419</v>
      </c>
      <c r="K39" s="37"/>
      <c r="L39" s="62" t="n">
        <v>25.0620347394541</v>
      </c>
      <c r="M39" s="37"/>
      <c r="N39" s="62" t="n">
        <v>14.7572815533981</v>
      </c>
      <c r="P39" s="62" t="n">
        <v>-4.62046204620462</v>
      </c>
      <c r="R39" s="62" t="n">
        <v>2.34505862646566</v>
      </c>
      <c r="T39" s="62" t="n">
        <v>8.26709062003179</v>
      </c>
      <c r="V39" s="62" t="n">
        <v>15.9025787965616</v>
      </c>
      <c r="X39" s="62" t="n">
        <v>14.8192771084337</v>
      </c>
      <c r="Z39" s="62" t="n">
        <v>5.51020408163265</v>
      </c>
      <c r="AB39" s="62" t="n">
        <v>-5.48327137546468</v>
      </c>
      <c r="AD39" s="62" t="n">
        <v>0.286259541984735</v>
      </c>
      <c r="AF39" s="62" t="n">
        <v>-3.65168539325843</v>
      </c>
      <c r="AH39" s="62" t="n">
        <v>-4.53686200378072</v>
      </c>
      <c r="AJ39" s="62" t="n">
        <f aca="false">'[1]Totales-Output Detallados'!G459</f>
        <v>-0.673724735322423</v>
      </c>
      <c r="AK39" s="62"/>
      <c r="AL39" s="62" t="n">
        <f aca="false">'[1]Totales-Output Detallados'!H459</f>
        <v>12.4401913875598</v>
      </c>
      <c r="AM39" s="62"/>
      <c r="AN39" s="62" t="n">
        <f aca="false">'[1]Totales-Output Detallados'!I459</f>
        <v>-13.7089991589571</v>
      </c>
      <c r="AO39" s="62"/>
      <c r="AP39" s="62" t="n">
        <f aca="false">'[1]Totales-Output Detallados'!J459</f>
        <v>1.46198830409357</v>
      </c>
    </row>
    <row r="40" customFormat="false" ht="13.8" hidden="false" customHeight="false" outlineLevel="0" collapsed="false">
      <c r="B40" s="37" t="s">
        <v>66</v>
      </c>
      <c r="C40" s="37"/>
      <c r="D40" s="62" t="n">
        <v>-0.192030724915981</v>
      </c>
      <c r="E40" s="37"/>
      <c r="F40" s="62" t="n">
        <v>0.183598531211748</v>
      </c>
      <c r="G40" s="37"/>
      <c r="H40" s="62" t="n">
        <v>5.86309523809523</v>
      </c>
      <c r="I40" s="37"/>
      <c r="J40" s="62" t="n">
        <v>6.18811881188119</v>
      </c>
      <c r="K40" s="37"/>
      <c r="L40" s="62" t="n">
        <v>2.64383734105502</v>
      </c>
      <c r="M40" s="37"/>
      <c r="N40" s="62" t="n">
        <v>3.98057102239071</v>
      </c>
      <c r="P40" s="62" t="n">
        <v>1.45495243424734</v>
      </c>
      <c r="R40" s="62" t="n">
        <v>3.58323557641036</v>
      </c>
      <c r="T40" s="62" t="n">
        <v>0.54682839530722</v>
      </c>
      <c r="V40" s="62" t="n">
        <v>4.55245428296438</v>
      </c>
      <c r="X40" s="62" t="n">
        <v>2.76464817622402</v>
      </c>
      <c r="Z40" s="62" t="n">
        <v>2.85571142284569</v>
      </c>
      <c r="AB40" s="62" t="n">
        <v>-1.44438338959102</v>
      </c>
      <c r="AD40" s="62" t="n">
        <v>-1.90023752969121</v>
      </c>
      <c r="AF40" s="62" t="n">
        <v>2.4906409962564</v>
      </c>
      <c r="AH40" s="62" t="n">
        <v>-2.10503153880006</v>
      </c>
      <c r="AJ40" s="62" t="n">
        <f aca="false">'[1]Totales-Output Detallados'!G460</f>
        <v>-7.06891452233067</v>
      </c>
      <c r="AK40" s="62"/>
      <c r="AL40" s="62" t="n">
        <f aca="false">'[1]Totales-Output Detallados'!H460</f>
        <v>-4.83277199028746</v>
      </c>
      <c r="AM40" s="62"/>
      <c r="AN40" s="62" t="n">
        <f aca="false">'[1]Totales-Output Detallados'!I460</f>
        <v>-1.03853955375254</v>
      </c>
      <c r="AO40" s="62"/>
      <c r="AP40" s="62" t="n">
        <f aca="false">'[1]Totales-Output Detallados'!J460</f>
        <v>2.24993886035705</v>
      </c>
    </row>
    <row r="41" customFormat="false" ht="13.8" hidden="false" customHeight="false" outlineLevel="0" collapsed="false">
      <c r="B41" s="40" t="s">
        <v>67</v>
      </c>
      <c r="C41" s="33"/>
      <c r="D41" s="64" t="n">
        <v>3.14995563442768</v>
      </c>
      <c r="E41" s="33"/>
      <c r="F41" s="64" t="n">
        <v>2.38939899833055</v>
      </c>
      <c r="G41" s="33"/>
      <c r="H41" s="64" t="n">
        <v>5.12057159869008</v>
      </c>
      <c r="I41" s="33"/>
      <c r="J41" s="64" t="n">
        <v>6.54154016008832</v>
      </c>
      <c r="K41" s="33"/>
      <c r="L41" s="64" t="n">
        <v>5.73736014133086</v>
      </c>
      <c r="M41" s="33"/>
      <c r="N41" s="64" t="n">
        <v>3.02140483733868</v>
      </c>
      <c r="P41" s="64" t="n">
        <v>2.44579104913485</v>
      </c>
      <c r="R41" s="64" t="n">
        <v>5.23861766319254</v>
      </c>
      <c r="T41" s="64" t="n">
        <v>5.54923524206801</v>
      </c>
      <c r="V41" s="64" t="n">
        <v>4.91494496438871</v>
      </c>
      <c r="X41" s="64" t="n">
        <v>3.95365438471254</v>
      </c>
      <c r="Z41" s="64" t="n">
        <v>6.63953847738745</v>
      </c>
      <c r="AB41" s="64" t="n">
        <v>5.19992310649751</v>
      </c>
      <c r="AD41" s="64" t="n">
        <v>-1.32393860515214</v>
      </c>
      <c r="AF41" s="64" t="n">
        <v>3.18877551020409</v>
      </c>
      <c r="AH41" s="64" t="n">
        <v>4.05101275318829</v>
      </c>
      <c r="AJ41" s="64" t="n">
        <f aca="false">'[1]Totales-Output Detallados'!G461</f>
        <v>1.27908966461328</v>
      </c>
      <c r="AK41" s="64"/>
      <c r="AL41" s="64" t="n">
        <f aca="false">'[1]Totales-Output Detallados'!H461</f>
        <v>-2.61120263591434</v>
      </c>
      <c r="AM41" s="64"/>
      <c r="AN41" s="64" t="n">
        <f aca="false">'[1]Totales-Output Detallados'!I461</f>
        <v>5.21613136923449</v>
      </c>
      <c r="AO41" s="64"/>
      <c r="AP41" s="64" t="n">
        <f aca="false">'[1]Totales-Output Detallados'!J461</f>
        <v>2.24839400428264</v>
      </c>
    </row>
    <row r="42" customFormat="false" ht="13.2" hidden="false" customHeight="false" outlineLevel="0" collapsed="false">
      <c r="B42" s="37" t="s">
        <v>68</v>
      </c>
      <c r="C42" s="37"/>
      <c r="D42" s="62" t="n">
        <v>5.20607375271149</v>
      </c>
      <c r="E42" s="37"/>
      <c r="F42" s="62" t="n">
        <v>5.45332887253263</v>
      </c>
      <c r="G42" s="37"/>
      <c r="H42" s="62" t="n">
        <v>8.90903407314785</v>
      </c>
      <c r="I42" s="37"/>
      <c r="J42" s="62" t="n">
        <v>7.96285875070344</v>
      </c>
      <c r="K42" s="37"/>
      <c r="L42" s="62" t="n">
        <v>5.58974358974358</v>
      </c>
      <c r="M42" s="37"/>
      <c r="N42" s="62" t="n">
        <v>7.1205945816351</v>
      </c>
      <c r="P42" s="62" t="n">
        <v>6.06531881804044</v>
      </c>
      <c r="R42" s="62" t="n">
        <v>7.6827242524917</v>
      </c>
      <c r="T42" s="62" t="n">
        <v>8.77259752616555</v>
      </c>
      <c r="V42" s="62" t="n">
        <v>10.0904415676538</v>
      </c>
      <c r="X42" s="62" t="n">
        <v>6.66016894087069</v>
      </c>
      <c r="Z42" s="62" t="n">
        <v>16.3209273947529</v>
      </c>
      <c r="AB42" s="62" t="n">
        <v>10.5205177637015</v>
      </c>
      <c r="AD42" s="62" t="n">
        <v>3.51547573557509</v>
      </c>
      <c r="AF42" s="62" t="n">
        <v>6.35830784913354</v>
      </c>
      <c r="AH42" s="62" t="n">
        <v>11.0865561694291</v>
      </c>
      <c r="AJ42" s="62" t="n">
        <f aca="false">'[1]Totales-Output Detallados'!G462</f>
        <v>1.05698529411764</v>
      </c>
      <c r="AK42" s="62"/>
      <c r="AL42" s="62" t="n">
        <f aca="false">'[1]Totales-Output Detallados'!H462</f>
        <v>-0.694889886679491</v>
      </c>
      <c r="AM42" s="62"/>
      <c r="AN42" s="62" t="n">
        <f aca="false">'[1]Totales-Output Detallados'!I462</f>
        <v>-0.861903849837205</v>
      </c>
      <c r="AO42" s="62"/>
      <c r="AP42" s="62" t="n">
        <f aca="false">'[1]Totales-Output Detallados'!J462</f>
        <v>8.6847438000579</v>
      </c>
    </row>
    <row r="43" customFormat="false" ht="13.2" hidden="false" customHeight="false" outlineLevel="0" collapsed="false">
      <c r="B43" s="37" t="s">
        <v>69</v>
      </c>
      <c r="C43" s="37"/>
      <c r="D43" s="62" t="n">
        <v>3.88564525870747</v>
      </c>
      <c r="E43" s="37"/>
      <c r="F43" s="62" t="n">
        <v>2.45051837888783</v>
      </c>
      <c r="G43" s="37"/>
      <c r="H43" s="62" t="n">
        <v>4.81197647478169</v>
      </c>
      <c r="I43" s="37"/>
      <c r="J43" s="62" t="n">
        <v>6.84523809523809</v>
      </c>
      <c r="K43" s="37"/>
      <c r="L43" s="62" t="n">
        <v>7.17602996254683</v>
      </c>
      <c r="M43" s="37"/>
      <c r="N43" s="62" t="n">
        <v>1.72320947765212</v>
      </c>
      <c r="P43" s="62" t="n">
        <v>0.242935685973666</v>
      </c>
      <c r="R43" s="62" t="n">
        <v>4.21890067502411</v>
      </c>
      <c r="T43" s="62" t="n">
        <v>4.76190476190477</v>
      </c>
      <c r="V43" s="62" t="n">
        <v>2.32366002272024</v>
      </c>
      <c r="X43" s="62" t="n">
        <v>3.02085363476905</v>
      </c>
      <c r="Z43" s="62" t="n">
        <v>1.7239806622275</v>
      </c>
      <c r="AB43" s="62" t="n">
        <v>3.28110120335903</v>
      </c>
      <c r="AD43" s="62" t="n">
        <v>-3.48406823302221</v>
      </c>
      <c r="AF43" s="62" t="n">
        <v>1.13664240739226</v>
      </c>
      <c r="AH43" s="62" t="n">
        <v>-1.8750993167011</v>
      </c>
      <c r="AJ43" s="62" t="n">
        <f aca="false">'[1]Totales-Output Detallados'!G463</f>
        <v>1.66546560973657</v>
      </c>
      <c r="AK43" s="62"/>
      <c r="AL43" s="62" t="n">
        <f aca="false">'[1]Totales-Output Detallados'!H463</f>
        <v>-3.6150234741784</v>
      </c>
      <c r="AM43" s="62"/>
      <c r="AN43" s="62" t="n">
        <f aca="false">'[1]Totales-Output Detallados'!I463</f>
        <v>6.92686073703734</v>
      </c>
      <c r="AO43" s="62"/>
      <c r="AP43" s="62" t="n">
        <f aca="false">'[1]Totales-Output Detallados'!J463</f>
        <v>3.28225927595011</v>
      </c>
    </row>
    <row r="44" customFormat="false" ht="13.8" hidden="false" customHeight="false" outlineLevel="0" collapsed="false">
      <c r="B44" s="44" t="s">
        <v>70</v>
      </c>
      <c r="C44" s="37"/>
      <c r="D44" s="67" t="n">
        <v>-4.13094310210445</v>
      </c>
      <c r="E44" s="37"/>
      <c r="F44" s="67" t="n">
        <v>-4.96124031007752</v>
      </c>
      <c r="G44" s="37"/>
      <c r="H44" s="67" t="n">
        <v>-3.07813733228098</v>
      </c>
      <c r="I44" s="37"/>
      <c r="J44" s="67" t="n">
        <v>1.10497237569061</v>
      </c>
      <c r="K44" s="37"/>
      <c r="L44" s="67" t="n">
        <v>-1.14329268292683</v>
      </c>
      <c r="M44" s="37"/>
      <c r="N44" s="67" t="n">
        <v>-2.53353204172876</v>
      </c>
      <c r="P44" s="67" t="n">
        <v>3.12727272727273</v>
      </c>
      <c r="R44" s="67" t="n">
        <v>2.98913043478262</v>
      </c>
      <c r="T44" s="67" t="n">
        <v>-0.624999999999998</v>
      </c>
      <c r="V44" s="67" t="n">
        <v>2.45950809838031</v>
      </c>
      <c r="X44" s="67" t="n">
        <v>0</v>
      </c>
      <c r="Z44" s="67" t="n">
        <v>1.58311345646438</v>
      </c>
      <c r="AB44" s="67" t="n">
        <v>-3.05764411027569</v>
      </c>
      <c r="AD44" s="67" t="n">
        <v>-6.88966550174738</v>
      </c>
      <c r="AF44" s="67" t="n">
        <v>3.30666666666666</v>
      </c>
      <c r="AH44" s="67" t="n">
        <v>13.0051813471503</v>
      </c>
      <c r="AJ44" s="67" t="n">
        <f aca="false">'[1]Totales-Output Detallados'!G464</f>
        <v>-0.0458085203847958</v>
      </c>
      <c r="AK44" s="67"/>
      <c r="AL44" s="67" t="n">
        <f aca="false">'[1]Totales-Output Detallados'!H464</f>
        <v>-4.98602050326188</v>
      </c>
      <c r="AM44" s="67"/>
      <c r="AN44" s="67" t="n">
        <f aca="false">'[1]Totales-Output Detallados'!I464</f>
        <v>26.310534198702</v>
      </c>
      <c r="AO44" s="67"/>
      <c r="AP44" s="67" t="n">
        <f aca="false">'[1]Totales-Output Detallados'!J464</f>
        <v>-30.2626262626263</v>
      </c>
    </row>
    <row r="45" customFormat="false" ht="13.8" hidden="false" customHeight="false" outlineLevel="0" collapsed="false">
      <c r="B45" s="40" t="s">
        <v>71</v>
      </c>
      <c r="C45" s="33"/>
      <c r="D45" s="64" t="n">
        <v>5.29235618597321</v>
      </c>
      <c r="E45" s="33"/>
      <c r="F45" s="64" t="n">
        <v>7.64345918485163</v>
      </c>
      <c r="G45" s="33"/>
      <c r="H45" s="64" t="n">
        <v>9.14959230608405</v>
      </c>
      <c r="I45" s="33"/>
      <c r="J45" s="64" t="n">
        <v>9.0998324156093</v>
      </c>
      <c r="K45" s="33"/>
      <c r="L45" s="64" t="n">
        <v>-0.223175965665234</v>
      </c>
      <c r="M45" s="33"/>
      <c r="N45" s="64" t="n">
        <v>1.64338703482849</v>
      </c>
      <c r="P45" s="64" t="n">
        <v>-2.86789362863604</v>
      </c>
      <c r="R45" s="64" t="n">
        <v>2.04710286204477</v>
      </c>
      <c r="T45" s="64" t="n">
        <v>5.28057099310422</v>
      </c>
      <c r="V45" s="64" t="n">
        <v>3.96031250527311</v>
      </c>
      <c r="X45" s="64" t="n">
        <v>3.35587929240375</v>
      </c>
      <c r="Z45" s="64" t="n">
        <v>3.64157928948929</v>
      </c>
      <c r="AB45" s="64" t="n">
        <v>-4.27407328504473</v>
      </c>
      <c r="AD45" s="64" t="n">
        <v>-6.08957500525984</v>
      </c>
      <c r="AF45" s="64" t="n">
        <v>-1.51857835218093</v>
      </c>
      <c r="AH45" s="64" t="n">
        <v>-7.47708227883697</v>
      </c>
      <c r="AJ45" s="64" t="n">
        <f aca="false">'[1]Totales-Output Detallados'!G465</f>
        <v>-6.75942638677677</v>
      </c>
      <c r="AK45" s="64"/>
      <c r="AL45" s="64" t="n">
        <f aca="false">'[1]Totales-Output Detallados'!H465</f>
        <v>-4.01064464059796</v>
      </c>
      <c r="AM45" s="64"/>
      <c r="AN45" s="64" t="n">
        <f aca="false">'[1]Totales-Output Detallados'!I465</f>
        <v>4.0996507427338</v>
      </c>
      <c r="AO45" s="64"/>
      <c r="AP45" s="64" t="n">
        <f aca="false">'[1]Totales-Output Detallados'!J465</f>
        <v>3.48202522115567</v>
      </c>
    </row>
    <row r="46" customFormat="false" ht="13.2" hidden="false" customHeight="false" outlineLevel="0" collapsed="false">
      <c r="B46" s="37" t="s">
        <v>72</v>
      </c>
      <c r="C46" s="37"/>
      <c r="D46" s="62" t="n">
        <v>8.46283467515447</v>
      </c>
      <c r="E46" s="37"/>
      <c r="F46" s="62" t="n">
        <v>16.3089770354906</v>
      </c>
      <c r="G46" s="37"/>
      <c r="H46" s="62" t="n">
        <v>17.6420874709487</v>
      </c>
      <c r="I46" s="37"/>
      <c r="J46" s="62" t="n">
        <v>16.971466015369</v>
      </c>
      <c r="K46" s="37"/>
      <c r="L46" s="62" t="n">
        <v>-5.61621676271358</v>
      </c>
      <c r="M46" s="37"/>
      <c r="N46" s="62" t="n">
        <v>1.96972078160198</v>
      </c>
      <c r="P46" s="62" t="n">
        <v>-9.72613773660894</v>
      </c>
      <c r="R46" s="62" t="n">
        <v>3.55282636109435</v>
      </c>
      <c r="T46" s="62" t="n">
        <v>12.5954396717395</v>
      </c>
      <c r="V46" s="62" t="n">
        <v>3.66207396664249</v>
      </c>
      <c r="X46" s="62" t="n">
        <v>1.71053759753066</v>
      </c>
      <c r="Z46" s="62" t="n">
        <v>1.35146271116604</v>
      </c>
      <c r="AB46" s="62" t="n">
        <v>-9.81691158756927</v>
      </c>
      <c r="AD46" s="62" t="n">
        <v>-16.1440393647953</v>
      </c>
      <c r="AF46" s="62" t="n">
        <v>-3.39473537759475</v>
      </c>
      <c r="AH46" s="62" t="n">
        <v>-18.6140910408814</v>
      </c>
      <c r="AJ46" s="62" t="n">
        <f aca="false">'[1]Totales-Output Detallados'!G466</f>
        <v>-13.1223599473721</v>
      </c>
      <c r="AK46" s="62"/>
      <c r="AL46" s="62" t="n">
        <f aca="false">'[1]Totales-Output Detallados'!H466</f>
        <v>7.91899771491609</v>
      </c>
      <c r="AM46" s="62"/>
      <c r="AN46" s="62" t="n">
        <f aca="false">'[1]Totales-Output Detallados'!I466</f>
        <v>14.8007448789572</v>
      </c>
      <c r="AO46" s="62"/>
      <c r="AP46" s="62" t="n">
        <f aca="false">'[1]Totales-Output Detallados'!J466</f>
        <v>7.56854163985068</v>
      </c>
    </row>
    <row r="47" customFormat="false" ht="13.2" hidden="false" customHeight="false" outlineLevel="0" collapsed="false">
      <c r="B47" s="37" t="s">
        <v>73</v>
      </c>
      <c r="C47" s="37"/>
      <c r="D47" s="62" t="n">
        <v>3.48910840932117</v>
      </c>
      <c r="E47" s="37"/>
      <c r="F47" s="62" t="n">
        <v>3.14543205513342</v>
      </c>
      <c r="G47" s="37"/>
      <c r="H47" s="62" t="n">
        <v>4.14280153478286</v>
      </c>
      <c r="I47" s="37"/>
      <c r="J47" s="62" t="n">
        <v>3.37892631237497</v>
      </c>
      <c r="K47" s="37"/>
      <c r="L47" s="62" t="n">
        <v>4.08893818695171</v>
      </c>
      <c r="M47" s="37"/>
      <c r="N47" s="62" t="n">
        <v>3.24706498494305</v>
      </c>
      <c r="P47" s="62" t="n">
        <v>2.14186720423333</v>
      </c>
      <c r="R47" s="62" t="n">
        <v>2.1571217032857</v>
      </c>
      <c r="T47" s="62" t="n">
        <v>1.83109827907153</v>
      </c>
      <c r="V47" s="62" t="n">
        <v>5.18141980718667</v>
      </c>
      <c r="X47" s="62" t="n">
        <v>5.03135035938216</v>
      </c>
      <c r="Z47" s="62" t="n">
        <v>5.30764586420769</v>
      </c>
      <c r="AB47" s="62" t="n">
        <v>-0.823994726433752</v>
      </c>
      <c r="AD47" s="62" t="n">
        <v>-0.795214637579167</v>
      </c>
      <c r="AF47" s="62" t="n">
        <v>-1.10584518167457</v>
      </c>
      <c r="AH47" s="62" t="n">
        <v>-5.13897032954146</v>
      </c>
      <c r="AJ47" s="62" t="n">
        <f aca="false">'[1]Totales-Output Detallados'!G467</f>
        <v>-5.68914425317257</v>
      </c>
      <c r="AK47" s="62"/>
      <c r="AL47" s="62" t="n">
        <f aca="false">'[1]Totales-Output Detallados'!H467</f>
        <v>-5.79489394593857</v>
      </c>
      <c r="AM47" s="62"/>
      <c r="AN47" s="62" t="n">
        <f aca="false">'[1]Totales-Output Detallados'!I467</f>
        <v>1.59059969907574</v>
      </c>
      <c r="AO47" s="62"/>
      <c r="AP47" s="62" t="n">
        <f aca="false">'[1]Totales-Output Detallados'!J467</f>
        <v>2.5566141619189</v>
      </c>
    </row>
    <row r="48" customFormat="false" ht="13.8" hidden="false" customHeight="false" outlineLevel="0" collapsed="false">
      <c r="B48" s="44" t="s">
        <v>74</v>
      </c>
      <c r="C48" s="37"/>
      <c r="D48" s="67" t="n">
        <v>4.26585412302418</v>
      </c>
      <c r="E48" s="37"/>
      <c r="F48" s="67" t="n">
        <v>2.82853127196066</v>
      </c>
      <c r="G48" s="37"/>
      <c r="H48" s="67" t="n">
        <v>4.12693193028608</v>
      </c>
      <c r="I48" s="37"/>
      <c r="J48" s="67" t="n">
        <v>5.04162812210915</v>
      </c>
      <c r="K48" s="37"/>
      <c r="L48" s="67" t="n">
        <v>2.80641466208476</v>
      </c>
      <c r="M48" s="37"/>
      <c r="N48" s="67" t="n">
        <v>-4.1103226670237</v>
      </c>
      <c r="P48" s="67" t="n">
        <v>-0.643297886306948</v>
      </c>
      <c r="R48" s="67" t="n">
        <v>-1.69848747830399</v>
      </c>
      <c r="T48" s="67" t="n">
        <v>-0.802431610942245</v>
      </c>
      <c r="V48" s="67" t="n">
        <v>0.703251095227109</v>
      </c>
      <c r="X48" s="67" t="n">
        <v>1.59751259783425</v>
      </c>
      <c r="Z48" s="67" t="n">
        <v>3.13183535494135</v>
      </c>
      <c r="AB48" s="67" t="n">
        <v>-4.09074005206397</v>
      </c>
      <c r="AD48" s="67" t="n">
        <v>-6.17373226068878</v>
      </c>
      <c r="AF48" s="67" t="n">
        <v>0.0919540229885163</v>
      </c>
      <c r="AH48" s="67" t="n">
        <v>0.738171469228033</v>
      </c>
      <c r="AJ48" s="67" t="n">
        <f aca="false">'[1]Totales-Output Detallados'!G468</f>
        <v>-2.95398275420473</v>
      </c>
      <c r="AK48" s="67"/>
      <c r="AL48" s="67" t="n">
        <f aca="false">'[1]Totales-Output Detallados'!H468</f>
        <v>-10.0421871122508</v>
      </c>
      <c r="AM48" s="67"/>
      <c r="AN48" s="67" t="n">
        <f aca="false">'[1]Totales-Output Detallados'!I468</f>
        <v>0.71822720504511</v>
      </c>
      <c r="AO48" s="67"/>
      <c r="AP48" s="67" t="n">
        <f aca="false">'[1]Totales-Output Detallados'!J468</f>
        <v>1.36939695500553</v>
      </c>
    </row>
    <row r="49" customFormat="false" ht="13.8" hidden="false" customHeight="false" outlineLevel="0" collapsed="false">
      <c r="B49" s="40" t="s">
        <v>75</v>
      </c>
      <c r="C49" s="33"/>
      <c r="D49" s="64" t="n">
        <v>13.7497465017238</v>
      </c>
      <c r="E49" s="33"/>
      <c r="F49" s="64" t="n">
        <v>10.1728131124176</v>
      </c>
      <c r="G49" s="33"/>
      <c r="H49" s="64" t="n">
        <v>14.1797064042587</v>
      </c>
      <c r="I49" s="33"/>
      <c r="J49" s="64" t="n">
        <v>15.296709348754</v>
      </c>
      <c r="K49" s="33"/>
      <c r="L49" s="64" t="n">
        <v>15.5675295771348</v>
      </c>
      <c r="M49" s="33"/>
      <c r="N49" s="64" t="n">
        <v>16.8564435458125</v>
      </c>
      <c r="P49" s="64" t="n">
        <v>12.0109940448923</v>
      </c>
      <c r="R49" s="64" t="n">
        <v>1.36905761800772</v>
      </c>
      <c r="T49" s="64" t="n">
        <v>12.4841195900737</v>
      </c>
      <c r="V49" s="64" t="n">
        <v>8.51031553398058</v>
      </c>
      <c r="X49" s="64" t="n">
        <v>8.01699716713882</v>
      </c>
      <c r="Z49" s="64" t="n">
        <v>8.33222855627733</v>
      </c>
      <c r="AB49" s="64" t="n">
        <v>6.51974848910324</v>
      </c>
      <c r="AD49" s="64" t="n">
        <v>0.710723906688826</v>
      </c>
      <c r="AF49" s="64" t="n">
        <v>1.22434902569408</v>
      </c>
      <c r="AH49" s="64" t="n">
        <v>1.37750455373407</v>
      </c>
      <c r="AJ49" s="64" t="n">
        <f aca="false">'[1]Totales-Output Detallados'!G469</f>
        <v>-1.42630744849446</v>
      </c>
      <c r="AK49" s="64"/>
      <c r="AL49" s="64" t="n">
        <f aca="false">'[1]Totales-Output Detallados'!H469</f>
        <v>0.326486999881269</v>
      </c>
      <c r="AM49" s="64"/>
      <c r="AN49" s="64" t="n">
        <f aca="false">'[1]Totales-Output Detallados'!I469</f>
        <v>3.76985353192016</v>
      </c>
      <c r="AO49" s="64"/>
      <c r="AP49" s="64" t="n">
        <f aca="false">'[1]Totales-Output Detallados'!J469</f>
        <v>2.70857288871854</v>
      </c>
    </row>
    <row r="50" customFormat="false" ht="13.2" hidden="false" customHeight="false" outlineLevel="0" collapsed="false">
      <c r="B50" s="37" t="s">
        <v>76</v>
      </c>
      <c r="C50" s="37"/>
      <c r="D50" s="62" t="n">
        <v>2.07715133531157</v>
      </c>
      <c r="E50" s="37"/>
      <c r="F50" s="62" t="n">
        <v>0.564971751412435</v>
      </c>
      <c r="G50" s="37"/>
      <c r="H50" s="62" t="n">
        <v>6.86813186813187</v>
      </c>
      <c r="I50" s="37"/>
      <c r="J50" s="62" t="n">
        <v>10.3960396039604</v>
      </c>
      <c r="K50" s="37"/>
      <c r="L50" s="62" t="n">
        <v>0</v>
      </c>
      <c r="M50" s="37"/>
      <c r="N50" s="62" t="n">
        <v>-8.60927152317881</v>
      </c>
      <c r="P50" s="62" t="n">
        <v>-13.8349514563107</v>
      </c>
      <c r="R50" s="62" t="n">
        <v>-13.681592039801</v>
      </c>
      <c r="T50" s="62" t="n">
        <v>-12.2222222222222</v>
      </c>
      <c r="V50" s="62" t="n">
        <v>-14.0672782874618</v>
      </c>
      <c r="X50" s="62" t="n">
        <v>-13.7931034482759</v>
      </c>
      <c r="Z50" s="62" t="n">
        <v>-13.2575757575758</v>
      </c>
      <c r="AB50" s="62" t="n">
        <v>-18.9873417721519</v>
      </c>
      <c r="AD50" s="62" t="n">
        <v>-22.8426395939086</v>
      </c>
      <c r="AF50" s="62" t="n">
        <v>-18.0645161290323</v>
      </c>
      <c r="AH50" s="62" t="n">
        <v>-15.6716417910448</v>
      </c>
      <c r="AJ50" s="62" t="n">
        <f aca="false">'[1]Totales-Output Detallados'!G470</f>
        <v>-3.41880341880342</v>
      </c>
      <c r="AK50" s="62"/>
      <c r="AL50" s="62" t="n">
        <f aca="false">'[1]Totales-Output Detallados'!H470</f>
        <v>-8.54700854700855</v>
      </c>
      <c r="AM50" s="62"/>
      <c r="AN50" s="62" t="n">
        <f aca="false">'[1]Totales-Output Detallados'!I470</f>
        <v>7.27272727272728</v>
      </c>
      <c r="AO50" s="62"/>
      <c r="AP50" s="62" t="n">
        <f aca="false">'[1]Totales-Output Detallados'!J470</f>
        <v>-28.8135593220339</v>
      </c>
    </row>
    <row r="51" customFormat="false" ht="13.2" hidden="false" customHeight="false" outlineLevel="0" collapsed="false">
      <c r="B51" s="37" t="s">
        <v>77</v>
      </c>
      <c r="C51" s="37"/>
      <c r="D51" s="62" t="n">
        <v>4.65116279069768</v>
      </c>
      <c r="E51" s="37"/>
      <c r="F51" s="62" t="n">
        <v>4.72222222222223</v>
      </c>
      <c r="G51" s="37"/>
      <c r="H51" s="62" t="n">
        <v>7.14285714285714</v>
      </c>
      <c r="I51" s="37"/>
      <c r="J51" s="62" t="n">
        <v>35.9036144578313</v>
      </c>
      <c r="K51" s="37"/>
      <c r="L51" s="62" t="n">
        <v>6.43478260869566</v>
      </c>
      <c r="M51" s="37"/>
      <c r="N51" s="62" t="n">
        <v>3.26460481099657</v>
      </c>
      <c r="P51" s="62" t="n">
        <v>6.7001675041876</v>
      </c>
      <c r="R51" s="62" t="n">
        <v>3.07941653160453</v>
      </c>
      <c r="T51" s="62" t="n">
        <v>7.89049919484701</v>
      </c>
      <c r="V51" s="62" t="n">
        <v>-7.53012048192772</v>
      </c>
      <c r="X51" s="62" t="n">
        <v>-2.97520661157025</v>
      </c>
      <c r="Z51" s="62" t="n">
        <v>-6.89655172413793</v>
      </c>
      <c r="AB51" s="62" t="n">
        <v>-0.554528650646946</v>
      </c>
      <c r="AD51" s="62" t="n">
        <v>2.75000000000001</v>
      </c>
      <c r="AF51" s="62" t="n">
        <v>-1.41342756183745</v>
      </c>
      <c r="AH51" s="62" t="n">
        <v>15.4867256637168</v>
      </c>
      <c r="AJ51" s="62" t="n">
        <f aca="false">'[1]Totales-Output Detallados'!G471</f>
        <v>76.8595041322314</v>
      </c>
      <c r="AK51" s="62"/>
      <c r="AL51" s="62" t="n">
        <f aca="false">'[1]Totales-Output Detallados'!H471</f>
        <v>86.2068965517241</v>
      </c>
      <c r="AM51" s="62"/>
      <c r="AN51" s="62" t="n">
        <f aca="false">'[1]Totales-Output Detallados'!I471</f>
        <v>63.1707317073171</v>
      </c>
      <c r="AO51" s="62"/>
      <c r="AP51" s="62" t="n">
        <f aca="false">'[1]Totales-Output Detallados'!J471</f>
        <v>28.2258064516129</v>
      </c>
    </row>
    <row r="52" customFormat="false" ht="13.8" hidden="false" customHeight="false" outlineLevel="0" collapsed="false">
      <c r="B52" s="44" t="s">
        <v>78</v>
      </c>
      <c r="C52" s="37"/>
      <c r="D52" s="67" t="n">
        <v>15.4117647058823</v>
      </c>
      <c r="E52" s="37"/>
      <c r="F52" s="67" t="n">
        <v>11.2676056338028</v>
      </c>
      <c r="G52" s="37"/>
      <c r="H52" s="67" t="n">
        <v>15.1548469855232</v>
      </c>
      <c r="I52" s="37"/>
      <c r="J52" s="67" t="n">
        <v>14.2768466790813</v>
      </c>
      <c r="K52" s="37"/>
      <c r="L52" s="67" t="n">
        <v>17.1968587781179</v>
      </c>
      <c r="M52" s="37"/>
      <c r="N52" s="67" t="n">
        <v>19.1820138722794</v>
      </c>
      <c r="P52" s="67" t="n">
        <v>13.4060165556229</v>
      </c>
      <c r="R52" s="67" t="n">
        <v>1.8278680995683</v>
      </c>
      <c r="T52" s="67" t="n">
        <v>13.569185294661</v>
      </c>
      <c r="V52" s="67" t="n">
        <v>9.9893381448372</v>
      </c>
      <c r="X52" s="67" t="n">
        <v>8.99810964083176</v>
      </c>
      <c r="Z52" s="67" t="n">
        <v>9.35261901418341</v>
      </c>
      <c r="AB52" s="67" t="n">
        <v>7.15247067871563</v>
      </c>
      <c r="AD52" s="67" t="n">
        <v>0.937685459940663</v>
      </c>
      <c r="AF52" s="67" t="n">
        <v>1.44466065216109</v>
      </c>
      <c r="AH52" s="67" t="n">
        <v>1.32496513249651</v>
      </c>
      <c r="AJ52" s="67" t="n">
        <f aca="false">'[1]Totales-Output Detallados'!G472</f>
        <v>-2.50736611011612</v>
      </c>
      <c r="AK52" s="67"/>
      <c r="AL52" s="67" t="n">
        <f aca="false">'[1]Totales-Output Detallados'!H472</f>
        <v>-2.05963725791577</v>
      </c>
      <c r="AM52" s="67"/>
      <c r="AN52" s="67" t="n">
        <f aca="false">'[1]Totales-Output Detallados'!I472</f>
        <v>0.550783555176707</v>
      </c>
      <c r="AO52" s="67"/>
      <c r="AP52" s="67" t="n">
        <f aca="false">'[1]Totales-Output Detallados'!J472</f>
        <v>0.991678224687931</v>
      </c>
    </row>
    <row r="53" customFormat="false" ht="13.8" hidden="false" customHeight="false" outlineLevel="0" collapsed="false">
      <c r="B53" s="47" t="s">
        <v>79</v>
      </c>
      <c r="C53" s="33"/>
      <c r="D53" s="61" t="n">
        <v>4.31134135376974</v>
      </c>
      <c r="E53" s="33"/>
      <c r="F53" s="61" t="n">
        <v>4.99001198561726</v>
      </c>
      <c r="G53" s="33"/>
      <c r="H53" s="61" t="n">
        <v>8.9187379074267</v>
      </c>
      <c r="I53" s="33"/>
      <c r="J53" s="61" t="n">
        <v>7.17690589686324</v>
      </c>
      <c r="K53" s="33"/>
      <c r="L53" s="61" t="n">
        <v>6.46501680415521</v>
      </c>
      <c r="M53" s="33"/>
      <c r="N53" s="61" t="n">
        <v>1.47490176545464</v>
      </c>
      <c r="P53" s="61" t="n">
        <v>2.03572366692935</v>
      </c>
      <c r="R53" s="61" t="n">
        <v>4.25852080355127</v>
      </c>
      <c r="T53" s="61" t="n">
        <v>5.0220159466857</v>
      </c>
      <c r="V53" s="61" t="n">
        <v>5.66794323045732</v>
      </c>
      <c r="X53" s="61" t="n">
        <v>3.14229753895938</v>
      </c>
      <c r="Z53" s="61" t="n">
        <v>4.41351806931711</v>
      </c>
      <c r="AB53" s="61" t="n">
        <v>1.73734095810989</v>
      </c>
      <c r="AD53" s="61" t="n">
        <v>-5.59452789491071</v>
      </c>
      <c r="AF53" s="61" t="n">
        <v>0.832278283970855</v>
      </c>
      <c r="AH53" s="61" t="n">
        <v>-2.45223128150869</v>
      </c>
      <c r="AJ53" s="68" t="n">
        <f aca="false">'[1]Totales-Output Detallados'!G473</f>
        <v>-7.33052015521957</v>
      </c>
      <c r="AK53" s="68"/>
      <c r="AL53" s="68" t="n">
        <f aca="false">'[1]Totales-Output Detallados'!H473</f>
        <v>-3.72533043635706</v>
      </c>
      <c r="AM53" s="68"/>
      <c r="AN53" s="68" t="n">
        <f aca="false">'[1]Totales-Output Detallados'!I473</f>
        <v>0.789896777500758</v>
      </c>
      <c r="AO53" s="68"/>
      <c r="AP53" s="68" t="n">
        <f aca="false">'[1]Totales-Output Detallados'!J473</f>
        <v>5.3256948864842</v>
      </c>
    </row>
    <row r="54" customFormat="false" ht="12.75" hidden="false" customHeight="true" outlineLevel="0" collapsed="false">
      <c r="B54" s="37" t="s">
        <v>80</v>
      </c>
      <c r="C54" s="37"/>
      <c r="D54" s="62" t="n">
        <v>9.01542111506524</v>
      </c>
      <c r="E54" s="37"/>
      <c r="F54" s="62" t="n">
        <v>9.80881130507065</v>
      </c>
      <c r="G54" s="37"/>
      <c r="H54" s="62" t="n">
        <v>17.9586563307494</v>
      </c>
      <c r="I54" s="37"/>
      <c r="J54" s="62" t="n">
        <v>13.4649910233393</v>
      </c>
      <c r="K54" s="37"/>
      <c r="L54" s="62" t="n">
        <v>11.497975708502</v>
      </c>
      <c r="M54" s="37"/>
      <c r="N54" s="62" t="n">
        <v>6.90406976744187</v>
      </c>
      <c r="P54" s="62" t="n">
        <v>3.95652912209203</v>
      </c>
      <c r="R54" s="62" t="n">
        <v>18.4078742876878</v>
      </c>
      <c r="T54" s="62" t="n">
        <v>19.6877012234385</v>
      </c>
      <c r="V54" s="62" t="n">
        <v>17.6856546376379</v>
      </c>
      <c r="X54" s="62" t="n">
        <v>12.5828748765693</v>
      </c>
      <c r="Z54" s="62" t="n">
        <v>16.7816726469777</v>
      </c>
      <c r="AB54" s="62" t="n">
        <v>14.8710990502035</v>
      </c>
      <c r="AD54" s="62" t="n">
        <v>6.35622495509189</v>
      </c>
      <c r="AF54" s="62" t="n">
        <v>11.7971662938106</v>
      </c>
      <c r="AH54" s="62" t="n">
        <v>-5.58908045977011</v>
      </c>
      <c r="AJ54" s="62" t="n">
        <f aca="false">'[1]Totales-Output Detallados'!G474</f>
        <v>-6.49592944369064</v>
      </c>
      <c r="AK54" s="62"/>
      <c r="AL54" s="62" t="n">
        <f aca="false">'[1]Totales-Output Detallados'!H474</f>
        <v>-5.37265198949707</v>
      </c>
      <c r="AM54" s="62"/>
      <c r="AN54" s="62" t="n">
        <f aca="false">'[1]Totales-Output Detallados'!I474</f>
        <v>6.88041188860285</v>
      </c>
      <c r="AO54" s="62"/>
      <c r="AP54" s="62" t="n">
        <f aca="false">'[1]Totales-Output Detallados'!J474</f>
        <v>14.5838330534901</v>
      </c>
    </row>
    <row r="55" customFormat="false" ht="13.2" hidden="false" customHeight="false" outlineLevel="0" collapsed="false">
      <c r="B55" s="37" t="s">
        <v>81</v>
      </c>
      <c r="C55" s="37"/>
      <c r="D55" s="62" t="n">
        <v>7.78443113772456</v>
      </c>
      <c r="E55" s="37"/>
      <c r="F55" s="62" t="n">
        <v>10.7142857142857</v>
      </c>
      <c r="G55" s="37"/>
      <c r="H55" s="62" t="n">
        <v>18.796992481203</v>
      </c>
      <c r="I55" s="37"/>
      <c r="J55" s="62" t="n">
        <v>5.54371002132197</v>
      </c>
      <c r="K55" s="37"/>
      <c r="L55" s="62" t="n">
        <v>12.5506072874494</v>
      </c>
      <c r="M55" s="37"/>
      <c r="N55" s="62" t="n">
        <v>1.06571936056838</v>
      </c>
      <c r="P55" s="62" t="n">
        <v>6.28272251308901</v>
      </c>
      <c r="R55" s="62" t="n">
        <v>4.94233937397035</v>
      </c>
      <c r="T55" s="62" t="n">
        <v>4.67289719626167</v>
      </c>
      <c r="V55" s="62" t="n">
        <v>4.30906389301635</v>
      </c>
      <c r="X55" s="62" t="n">
        <v>4.55840455840455</v>
      </c>
      <c r="Z55" s="62" t="n">
        <v>8.15217391304348</v>
      </c>
      <c r="AB55" s="62" t="n">
        <v>-7.33249051833123</v>
      </c>
      <c r="AD55" s="62" t="n">
        <v>-12.4661246612466</v>
      </c>
      <c r="AF55" s="62" t="n">
        <v>7.91044776119403</v>
      </c>
      <c r="AH55" s="62" t="n">
        <v>-8.83977900552486</v>
      </c>
      <c r="AJ55" s="62" t="n">
        <f aca="false">'[1]Totales-Output Detallados'!G475</f>
        <v>-21.1309523809524</v>
      </c>
      <c r="AK55" s="62"/>
      <c r="AL55" s="62" t="n">
        <f aca="false">'[1]Totales-Output Detallados'!H475</f>
        <v>-36.6788321167883</v>
      </c>
      <c r="AM55" s="62"/>
      <c r="AN55" s="62" t="n">
        <f aca="false">'[1]Totales-Output Detallados'!I475</f>
        <v>0</v>
      </c>
      <c r="AO55" s="62"/>
      <c r="AP55" s="62" t="n">
        <f aca="false">'[1]Totales-Output Detallados'!J475</f>
        <v>7.84313725490196</v>
      </c>
    </row>
    <row r="56" customFormat="false" ht="13.2" hidden="false" customHeight="false" outlineLevel="0" collapsed="false">
      <c r="B56" s="37" t="s">
        <v>82</v>
      </c>
      <c r="C56" s="37"/>
      <c r="D56" s="62" t="n">
        <v>4.42390227797953</v>
      </c>
      <c r="E56" s="37"/>
      <c r="F56" s="62" t="n">
        <v>3.36763330215155</v>
      </c>
      <c r="G56" s="37"/>
      <c r="H56" s="62" t="n">
        <v>8.54829034193161</v>
      </c>
      <c r="I56" s="37"/>
      <c r="J56" s="62" t="n">
        <v>8.95070228587167</v>
      </c>
      <c r="K56" s="37"/>
      <c r="L56" s="62" t="n">
        <v>8.60593860090588</v>
      </c>
      <c r="M56" s="37"/>
      <c r="N56" s="62" t="n">
        <v>3.05796439981743</v>
      </c>
      <c r="P56" s="62" t="n">
        <v>1.45021645021646</v>
      </c>
      <c r="R56" s="62" t="n">
        <v>5.26976160602259</v>
      </c>
      <c r="T56" s="62" t="n">
        <v>5.44204322200392</v>
      </c>
      <c r="V56" s="62" t="n">
        <v>10.5135387488329</v>
      </c>
      <c r="X56" s="62" t="n">
        <v>5.10899182561309</v>
      </c>
      <c r="Z56" s="62" t="n">
        <v>9.4976578904862</v>
      </c>
      <c r="AB56" s="62" t="n">
        <v>-4.10898379970545</v>
      </c>
      <c r="AD56" s="62" t="n">
        <v>-0.705493845691985</v>
      </c>
      <c r="AF56" s="62" t="n">
        <v>0.287922412486741</v>
      </c>
      <c r="AH56" s="62" t="n">
        <v>0.271493212669682</v>
      </c>
      <c r="AJ56" s="62" t="n">
        <f aca="false">'[1]Totales-Output Detallados'!G476</f>
        <v>-6.75839129120048</v>
      </c>
      <c r="AK56" s="62"/>
      <c r="AL56" s="62" t="n">
        <f aca="false">'[1]Totales-Output Detallados'!H476</f>
        <v>-2.80570872526759</v>
      </c>
      <c r="AM56" s="62"/>
      <c r="AN56" s="62" t="n">
        <f aca="false">'[1]Totales-Output Detallados'!I476</f>
        <v>6.02089898822358</v>
      </c>
      <c r="AO56" s="62"/>
      <c r="AP56" s="62" t="n">
        <f aca="false">'[1]Totales-Output Detallados'!J476</f>
        <v>6.82143425027826</v>
      </c>
    </row>
    <row r="57" customFormat="false" ht="13.2" hidden="false" customHeight="false" outlineLevel="0" collapsed="false">
      <c r="B57" s="37" t="s">
        <v>83</v>
      </c>
      <c r="C57" s="37"/>
      <c r="D57" s="62" t="n">
        <v>2.83905799125013</v>
      </c>
      <c r="E57" s="37"/>
      <c r="F57" s="62" t="n">
        <v>5.38481744155503</v>
      </c>
      <c r="G57" s="37"/>
      <c r="H57" s="62" t="n">
        <v>6.25253097918523</v>
      </c>
      <c r="I57" s="37"/>
      <c r="J57" s="62" t="n">
        <v>6.25740521327014</v>
      </c>
      <c r="K57" s="37"/>
      <c r="L57" s="62" t="n">
        <v>5.51250084237482</v>
      </c>
      <c r="M57" s="37"/>
      <c r="N57" s="62" t="n">
        <v>0.436573817868791</v>
      </c>
      <c r="P57" s="62" t="n">
        <v>1.88113573570043</v>
      </c>
      <c r="R57" s="62" t="n">
        <v>0.41230220637396</v>
      </c>
      <c r="T57" s="62" t="n">
        <v>1.79615034046432</v>
      </c>
      <c r="V57" s="62" t="n">
        <v>0.137083671811533</v>
      </c>
      <c r="X57" s="62" t="n">
        <v>0.535442353981441</v>
      </c>
      <c r="Z57" s="62" t="n">
        <v>0.498930862437641</v>
      </c>
      <c r="AB57" s="62" t="n">
        <v>-0.137608366588693</v>
      </c>
      <c r="AD57" s="62" t="n">
        <v>-9.57979436745642</v>
      </c>
      <c r="AF57" s="62" t="n">
        <v>-2.73197621004787</v>
      </c>
      <c r="AH57" s="62" t="n">
        <v>-1.572265625</v>
      </c>
      <c r="AJ57" s="62" t="n">
        <f aca="false">'[1]Totales-Output Detallados'!G477</f>
        <v>-7.40920567100409</v>
      </c>
      <c r="AK57" s="62"/>
      <c r="AL57" s="62" t="n">
        <f aca="false">'[1]Totales-Output Detallados'!H477</f>
        <v>-1.03008669046405</v>
      </c>
      <c r="AM57" s="62"/>
      <c r="AN57" s="62" t="n">
        <f aca="false">'[1]Totales-Output Detallados'!I477</f>
        <v>-2.36089391111335</v>
      </c>
      <c r="AO57" s="62"/>
      <c r="AP57" s="62" t="n">
        <f aca="false">'[1]Totales-Output Detallados'!J477</f>
        <v>5.16949152542372</v>
      </c>
    </row>
    <row r="58" customFormat="false" ht="13.2" hidden="false" customHeight="false" outlineLevel="0" collapsed="false">
      <c r="B58" s="37" t="s">
        <v>84</v>
      </c>
      <c r="C58" s="37"/>
      <c r="D58" s="62" t="n">
        <v>-0.772760202849554</v>
      </c>
      <c r="E58" s="37"/>
      <c r="F58" s="62" t="n">
        <v>1.00631874561199</v>
      </c>
      <c r="G58" s="37"/>
      <c r="H58" s="62" t="n">
        <v>11.4415437003405</v>
      </c>
      <c r="I58" s="37"/>
      <c r="J58" s="62" t="n">
        <v>0.380000000000003</v>
      </c>
      <c r="K58" s="37"/>
      <c r="L58" s="62" t="n">
        <v>2.37329042638776</v>
      </c>
      <c r="M58" s="37"/>
      <c r="N58" s="62" t="n">
        <v>-2.35001910584639</v>
      </c>
      <c r="P58" s="62" t="n">
        <v>-1.44284128745837</v>
      </c>
      <c r="R58" s="62" t="n">
        <v>-1.74491815074653</v>
      </c>
      <c r="T58" s="62" t="n">
        <v>-0.422982023264007</v>
      </c>
      <c r="V58" s="62" t="n">
        <v>0.649572649572661</v>
      </c>
      <c r="X58" s="62" t="n">
        <v>-0.0166500166500216</v>
      </c>
      <c r="Z58" s="62" t="n">
        <v>-2.45418848167539</v>
      </c>
      <c r="AB58" s="62" t="n">
        <v>-2.49221183800623</v>
      </c>
      <c r="AD58" s="62" t="n">
        <v>-7.479088076103</v>
      </c>
      <c r="AF58" s="62" t="n">
        <v>-5.93117758948643</v>
      </c>
      <c r="AH58" s="62" t="n">
        <v>-3.50656356770365</v>
      </c>
      <c r="AJ58" s="62" t="n">
        <f aca="false">'[1]Totales-Output Detallados'!G478</f>
        <v>-11.8585675430644</v>
      </c>
      <c r="AK58" s="62"/>
      <c r="AL58" s="62" t="n">
        <f aca="false">'[1]Totales-Output Detallados'!H478</f>
        <v>-8.58945654386322</v>
      </c>
      <c r="AM58" s="62"/>
      <c r="AN58" s="62" t="n">
        <f aca="false">'[1]Totales-Output Detallados'!I478</f>
        <v>-8.76616261231646</v>
      </c>
      <c r="AO58" s="62"/>
      <c r="AP58" s="62" t="n">
        <f aca="false">'[1]Totales-Output Detallados'!J478</f>
        <v>1.62368672397326</v>
      </c>
    </row>
    <row r="59" customFormat="false" ht="13.8" hidden="false" customHeight="false" outlineLevel="0" collapsed="false">
      <c r="B59" s="44" t="s">
        <v>85</v>
      </c>
      <c r="C59" s="37"/>
      <c r="D59" s="67" t="n">
        <v>15.5350978135788</v>
      </c>
      <c r="E59" s="37"/>
      <c r="F59" s="67" t="n">
        <v>4.17439703153988</v>
      </c>
      <c r="G59" s="37"/>
      <c r="H59" s="67" t="n">
        <v>2.61800872669575</v>
      </c>
      <c r="I59" s="37"/>
      <c r="J59" s="67" t="n">
        <v>11.5005103776795</v>
      </c>
      <c r="K59" s="37"/>
      <c r="L59" s="67" t="n">
        <v>5.92423810880092</v>
      </c>
      <c r="M59" s="37"/>
      <c r="N59" s="67" t="n">
        <v>1.55057251908397</v>
      </c>
      <c r="P59" s="67" t="n">
        <v>4.30977904178518</v>
      </c>
      <c r="R59" s="67" t="n">
        <v>7.19244118781335</v>
      </c>
      <c r="T59" s="67" t="n">
        <v>4.68151757744517</v>
      </c>
      <c r="V59" s="67" t="n">
        <v>11.0147299509002</v>
      </c>
      <c r="X59" s="67" t="n">
        <v>2.07313561762166</v>
      </c>
      <c r="Z59" s="67" t="n">
        <v>4.48332422088573</v>
      </c>
      <c r="AB59" s="67" t="n">
        <v>3.91621129326047</v>
      </c>
      <c r="AD59" s="67" t="n">
        <v>-7.19157592437477</v>
      </c>
      <c r="AF59" s="67" t="n">
        <v>5.76004132765078</v>
      </c>
      <c r="AH59" s="67" t="n">
        <v>-2.93143002803976</v>
      </c>
      <c r="AJ59" s="67" t="n">
        <f aca="false">'[1]Totales-Output Detallados'!G479</f>
        <v>-3.87744724129163</v>
      </c>
      <c r="AK59" s="67"/>
      <c r="AL59" s="67" t="n">
        <f aca="false">'[1]Totales-Output Detallados'!H479</f>
        <v>-4.77738869434717</v>
      </c>
      <c r="AM59" s="67"/>
      <c r="AN59" s="67" t="n">
        <f aca="false">'[1]Totales-Output Detallados'!I479</f>
        <v>6.99122918520401</v>
      </c>
      <c r="AO59" s="67"/>
      <c r="AP59" s="67" t="n">
        <f aca="false">'[1]Totales-Output Detallados'!J479</f>
        <v>1.75767518162644</v>
      </c>
    </row>
    <row r="60" customFormat="false" ht="13.8" hidden="false" customHeight="false" outlineLevel="0" collapsed="false">
      <c r="B60" s="47" t="s">
        <v>86</v>
      </c>
      <c r="C60" s="33"/>
      <c r="D60" s="61" t="n">
        <v>4.25070483626111</v>
      </c>
      <c r="E60" s="33"/>
      <c r="F60" s="61" t="n">
        <v>1.53543307086614</v>
      </c>
      <c r="G60" s="33"/>
      <c r="H60" s="61" t="n">
        <v>2.68369424393855</v>
      </c>
      <c r="I60" s="33"/>
      <c r="J60" s="61" t="n">
        <v>1.66083916083917</v>
      </c>
      <c r="K60" s="33"/>
      <c r="L60" s="61" t="n">
        <v>-0.0668225860340765</v>
      </c>
      <c r="M60" s="33"/>
      <c r="N60" s="61" t="n">
        <v>-0.225733634311509</v>
      </c>
      <c r="P60" s="61" t="n">
        <v>3.10173697270471</v>
      </c>
      <c r="R60" s="61" t="n">
        <v>-0.867177337765568</v>
      </c>
      <c r="T60" s="61" t="n">
        <v>0.361563064942283</v>
      </c>
      <c r="V60" s="61" t="n">
        <v>3.26188257222739</v>
      </c>
      <c r="X60" s="61" t="n">
        <v>0.420583869371605</v>
      </c>
      <c r="Z60" s="61" t="n">
        <v>-0.414642814832367</v>
      </c>
      <c r="AB60" s="61" t="n">
        <v>-4.35279332800183</v>
      </c>
      <c r="AD60" s="61" t="n">
        <v>-0.0572803299347058</v>
      </c>
      <c r="AF60" s="61" t="n">
        <v>0.432708310218577</v>
      </c>
      <c r="AH60" s="61" t="n">
        <v>2.59991405242801</v>
      </c>
      <c r="AJ60" s="61" t="n">
        <f aca="false">'[1]Totales-Output Detallados'!G480</f>
        <v>5.29008492786247</v>
      </c>
      <c r="AK60" s="61"/>
      <c r="AL60" s="61" t="n">
        <f aca="false">'[1]Totales-Output Detallados'!H480</f>
        <v>-0.26153558752101</v>
      </c>
      <c r="AM60" s="61"/>
      <c r="AN60" s="61" t="n">
        <f aca="false">'[1]Totales-Output Detallados'!I480</f>
        <v>0.061565523306939</v>
      </c>
      <c r="AO60" s="61"/>
      <c r="AP60" s="61" t="n">
        <f aca="false">'[1]Totales-Output Detallados'!J480</f>
        <v>1.63494809688581</v>
      </c>
    </row>
    <row r="61" s="49" customFormat="true" ht="13.2" hidden="false" customHeight="false" outlineLevel="0" collapsed="false">
      <c r="B61" s="37" t="s">
        <v>87</v>
      </c>
      <c r="C61" s="37"/>
      <c r="D61" s="62" t="n">
        <v>-3.86100386100386</v>
      </c>
      <c r="E61" s="37"/>
      <c r="F61" s="62" t="n">
        <v>-0.618046971569841</v>
      </c>
      <c r="G61" s="37"/>
      <c r="H61" s="62" t="n">
        <v>-5.58139534883722</v>
      </c>
      <c r="I61" s="37"/>
      <c r="J61" s="62" t="n">
        <v>-1.06007067137809</v>
      </c>
      <c r="K61" s="37"/>
      <c r="L61" s="62" t="n">
        <v>-2.29885057471264</v>
      </c>
      <c r="M61" s="37"/>
      <c r="N61" s="62" t="n">
        <v>-0.448933782267114</v>
      </c>
      <c r="O61" s="0"/>
      <c r="P61" s="62" t="n">
        <v>3.4896401308615</v>
      </c>
      <c r="Q61" s="0"/>
      <c r="R61" s="62" t="n">
        <v>1.96483971044468</v>
      </c>
      <c r="S61" s="0"/>
      <c r="T61" s="62" t="n">
        <v>2.30326295585412</v>
      </c>
      <c r="U61" s="0"/>
      <c r="V61" s="62" t="n">
        <v>2.07020702070206</v>
      </c>
      <c r="W61" s="0"/>
      <c r="X61" s="62" t="n">
        <v>2.18303946263645</v>
      </c>
      <c r="Y61" s="0"/>
      <c r="Z61" s="62" t="n">
        <v>2.85714285714285</v>
      </c>
      <c r="AA61" s="0"/>
      <c r="AB61" s="62" t="n">
        <v>3.39734121122599</v>
      </c>
      <c r="AC61" s="0"/>
      <c r="AD61" s="62" t="n">
        <v>1.76991150442478</v>
      </c>
      <c r="AE61" s="0"/>
      <c r="AF61" s="62" t="n">
        <v>1.2210796915167</v>
      </c>
      <c r="AG61" s="0"/>
      <c r="AH61" s="62" t="n">
        <v>5.76687116564416</v>
      </c>
      <c r="AI61" s="0"/>
      <c r="AJ61" s="62" t="n">
        <f aca="false">'[1]Totales-Output Detallados'!G481</f>
        <v>1.02098695405559</v>
      </c>
      <c r="AK61" s="62"/>
      <c r="AL61" s="62" t="n">
        <f aca="false">'[1]Totales-Output Detallados'!H481</f>
        <v>0.384404173531024</v>
      </c>
      <c r="AM61" s="62"/>
      <c r="AN61" s="62" t="n">
        <f aca="false">'[1]Totales-Output Detallados'!I481</f>
        <v>1.50053590568061</v>
      </c>
      <c r="AO61" s="62"/>
      <c r="AP61" s="62" t="n">
        <f aca="false">'[1]Totales-Output Detallados'!J481</f>
        <v>0.467775467775482</v>
      </c>
    </row>
    <row r="62" s="50" customFormat="true" ht="13.2" hidden="false" customHeight="false" outlineLevel="0" collapsed="false">
      <c r="B62" s="37" t="s">
        <v>88</v>
      </c>
      <c r="C62" s="37"/>
      <c r="D62" s="62" t="n">
        <v>-0.232018561484915</v>
      </c>
      <c r="E62" s="37"/>
      <c r="F62" s="62" t="n">
        <v>-8.76232201533407</v>
      </c>
      <c r="G62" s="37"/>
      <c r="H62" s="62" t="n">
        <v>-5.125284738041</v>
      </c>
      <c r="I62" s="37"/>
      <c r="J62" s="62" t="n">
        <v>-12.2969837587007</v>
      </c>
      <c r="K62" s="37"/>
      <c r="L62" s="62" t="n">
        <v>-12.6923076923077</v>
      </c>
      <c r="M62" s="37"/>
      <c r="N62" s="62" t="n">
        <v>-2.6536312849162</v>
      </c>
      <c r="O62" s="0"/>
      <c r="P62" s="62" t="n">
        <v>-0.405953991880925</v>
      </c>
      <c r="Q62" s="0"/>
      <c r="R62" s="62" t="n">
        <v>-1.44927536231884</v>
      </c>
      <c r="S62" s="0"/>
      <c r="T62" s="62" t="n">
        <v>-1.14503816793893</v>
      </c>
      <c r="U62" s="0"/>
      <c r="V62" s="62" t="n">
        <v>-0.495662949194553</v>
      </c>
      <c r="W62" s="0"/>
      <c r="X62" s="62" t="n">
        <v>0</v>
      </c>
      <c r="Y62" s="0"/>
      <c r="Z62" s="62" t="n">
        <v>0.344827586206886</v>
      </c>
      <c r="AA62" s="0"/>
      <c r="AB62" s="62" t="n">
        <v>0</v>
      </c>
      <c r="AC62" s="0"/>
      <c r="AD62" s="62" t="n">
        <v>-0.638297872340421</v>
      </c>
      <c r="AE62" s="0"/>
      <c r="AF62" s="62" t="n">
        <v>0.21141649048626</v>
      </c>
      <c r="AG62" s="0"/>
      <c r="AH62" s="62" t="n">
        <v>0</v>
      </c>
      <c r="AI62" s="0"/>
      <c r="AJ62" s="62" t="n">
        <f aca="false">'[1]Totales-Output Detallados'!G482</f>
        <v>10.393541876892</v>
      </c>
      <c r="AK62" s="62"/>
      <c r="AL62" s="62" t="n">
        <f aca="false">'[1]Totales-Output Detallados'!H482</f>
        <v>3.65744870651203</v>
      </c>
      <c r="AM62" s="62"/>
      <c r="AN62" s="62" t="n">
        <f aca="false">'[1]Totales-Output Detallados'!I482</f>
        <v>-0.502512562814076</v>
      </c>
      <c r="AO62" s="62"/>
      <c r="AP62" s="62" t="n">
        <f aca="false">'[1]Totales-Output Detallados'!J482</f>
        <v>2.66444629475437</v>
      </c>
    </row>
    <row r="63" s="51" customFormat="true" ht="13.2" hidden="false" customHeight="false" outlineLevel="0" collapsed="false">
      <c r="B63" s="37" t="s">
        <v>89</v>
      </c>
      <c r="C63" s="37"/>
      <c r="D63" s="62" t="n">
        <v>7.16395864106352</v>
      </c>
      <c r="E63" s="37"/>
      <c r="F63" s="62" t="n">
        <v>2.89283366206443</v>
      </c>
      <c r="G63" s="37"/>
      <c r="H63" s="62" t="n">
        <v>3.92156862745099</v>
      </c>
      <c r="I63" s="37"/>
      <c r="J63" s="62" t="n">
        <v>5.90935169248423</v>
      </c>
      <c r="K63" s="37"/>
      <c r="L63" s="62" t="n">
        <v>0.476190476190475</v>
      </c>
      <c r="M63" s="37"/>
      <c r="N63" s="62" t="n">
        <v>-2.77349768875192</v>
      </c>
      <c r="O63" s="0"/>
      <c r="P63" s="62" t="n">
        <v>-2.58883248730964</v>
      </c>
      <c r="Q63" s="0"/>
      <c r="R63" s="62" t="n">
        <v>-2.57680872150644</v>
      </c>
      <c r="S63" s="0"/>
      <c r="T63" s="62" t="n">
        <v>-3.61097737120848</v>
      </c>
      <c r="U63" s="0"/>
      <c r="V63" s="62" t="n">
        <v>-3.80228136882129</v>
      </c>
      <c r="W63" s="0"/>
      <c r="X63" s="62" t="n">
        <v>-1.79245283018868</v>
      </c>
      <c r="Y63" s="0"/>
      <c r="Z63" s="62" t="n">
        <v>-1.55322064869804</v>
      </c>
      <c r="AA63" s="0"/>
      <c r="AB63" s="62" t="n">
        <v>-0.0440722785367997</v>
      </c>
      <c r="AC63" s="0"/>
      <c r="AD63" s="62" t="n">
        <v>-1.25575554625367</v>
      </c>
      <c r="AE63" s="0"/>
      <c r="AF63" s="62" t="n">
        <v>0.645942672587818</v>
      </c>
      <c r="AG63" s="0"/>
      <c r="AH63" s="62" t="n">
        <v>6.22342481638964</v>
      </c>
      <c r="AI63" s="0"/>
      <c r="AJ63" s="62" t="n">
        <f aca="false">'[1]Totales-Output Detallados'!G483</f>
        <v>3.20309750087998</v>
      </c>
      <c r="AK63" s="62"/>
      <c r="AL63" s="62" t="n">
        <f aca="false">'[1]Totales-Output Detallados'!H483</f>
        <v>0.776880049720319</v>
      </c>
      <c r="AM63" s="62"/>
      <c r="AN63" s="62" t="n">
        <f aca="false">'[1]Totales-Output Detallados'!I483</f>
        <v>1.92859004430545</v>
      </c>
      <c r="AO63" s="62"/>
      <c r="AP63" s="62" t="n">
        <f aca="false">'[1]Totales-Output Detallados'!J483</f>
        <v>1.71343431835113</v>
      </c>
    </row>
    <row r="64" s="51" customFormat="true" ht="13.8" hidden="false" customHeight="false" outlineLevel="0" collapsed="false">
      <c r="B64" s="37" t="s">
        <v>90</v>
      </c>
      <c r="C64" s="37"/>
      <c r="D64" s="62" t="n">
        <v>8.09641532756489</v>
      </c>
      <c r="E64" s="37"/>
      <c r="F64" s="62" t="n">
        <v>6.47795318454001</v>
      </c>
      <c r="G64" s="37"/>
      <c r="H64" s="62" t="n">
        <v>8.55878012788982</v>
      </c>
      <c r="I64" s="37"/>
      <c r="J64" s="62" t="n">
        <v>4.72197705207413</v>
      </c>
      <c r="K64" s="37"/>
      <c r="L64" s="62" t="n">
        <v>4.33360588716272</v>
      </c>
      <c r="M64" s="37"/>
      <c r="N64" s="62" t="n">
        <v>2.37915407854985</v>
      </c>
      <c r="O64" s="0"/>
      <c r="P64" s="62" t="n">
        <v>7.86676116229625</v>
      </c>
      <c r="Q64" s="0"/>
      <c r="R64" s="62" t="n">
        <v>-0.503937007874011</v>
      </c>
      <c r="S64" s="0"/>
      <c r="T64" s="62" t="n">
        <v>2.61716372489349</v>
      </c>
      <c r="U64" s="0"/>
      <c r="V64" s="62" t="n">
        <v>8.77042132416166</v>
      </c>
      <c r="W64" s="0"/>
      <c r="X64" s="62" t="n">
        <v>1.1689961880559</v>
      </c>
      <c r="Y64" s="0"/>
      <c r="Z64" s="62" t="n">
        <v>-0.970402717127605</v>
      </c>
      <c r="AA64" s="0"/>
      <c r="AB64" s="62" t="n">
        <v>-10.0971794264044</v>
      </c>
      <c r="AC64" s="0"/>
      <c r="AD64" s="62" t="n">
        <v>0.127194098193839</v>
      </c>
      <c r="AE64" s="0"/>
      <c r="AF64" s="62" t="n">
        <v>0.0495785820525452</v>
      </c>
      <c r="AG64" s="0"/>
      <c r="AH64" s="62" t="n">
        <v>-0.315687226809136</v>
      </c>
      <c r="AI64" s="0"/>
      <c r="AJ64" s="62" t="n">
        <f aca="false">'[1]Totales-Output Detallados'!G484</f>
        <v>7.30014360938247</v>
      </c>
      <c r="AK64" s="62"/>
      <c r="AL64" s="62" t="n">
        <f aca="false">'[1]Totales-Output Detallados'!H484</f>
        <v>-2.22173339199297</v>
      </c>
      <c r="AM64" s="62"/>
      <c r="AN64" s="62" t="n">
        <f aca="false">'[1]Totales-Output Detallados'!I484</f>
        <v>-1.98971607422311</v>
      </c>
      <c r="AO64" s="62"/>
      <c r="AP64" s="62" t="n">
        <f aca="false">'[1]Totales-Output Detallados'!J484</f>
        <v>1.79219600725953</v>
      </c>
    </row>
    <row r="65" s="51" customFormat="true" ht="13.8" hidden="false" customHeight="false" outlineLevel="0" collapsed="false">
      <c r="B65" s="40" t="s">
        <v>91</v>
      </c>
      <c r="C65" s="33"/>
      <c r="D65" s="64" t="n">
        <v>2.25135186315146</v>
      </c>
      <c r="E65" s="33"/>
      <c r="F65" s="64" t="n">
        <v>2.79948305000497</v>
      </c>
      <c r="G65" s="33"/>
      <c r="H65" s="64" t="n">
        <v>2.7875939849624</v>
      </c>
      <c r="I65" s="33"/>
      <c r="J65" s="64" t="n">
        <v>3.9499344041414</v>
      </c>
      <c r="K65" s="33"/>
      <c r="L65" s="64" t="n">
        <v>3.5990476972334</v>
      </c>
      <c r="M65" s="33"/>
      <c r="N65" s="64" t="n">
        <v>5.73115979148462</v>
      </c>
      <c r="O65" s="0"/>
      <c r="P65" s="64" t="n">
        <v>1.48758547210273</v>
      </c>
      <c r="Q65" s="0"/>
      <c r="R65" s="64" t="n">
        <v>2.24437647118059</v>
      </c>
      <c r="S65" s="0"/>
      <c r="T65" s="64" t="n">
        <v>2.89255711474792</v>
      </c>
      <c r="U65" s="0"/>
      <c r="V65" s="64" t="n">
        <v>1.24707459373936</v>
      </c>
      <c r="W65" s="0"/>
      <c r="X65" s="64" t="n">
        <v>1.12240333704348</v>
      </c>
      <c r="Y65" s="0"/>
      <c r="Z65" s="64" t="n">
        <v>-0.833341532285836</v>
      </c>
      <c r="AA65" s="0"/>
      <c r="AB65" s="64" t="n">
        <v>-4.75802941120805</v>
      </c>
      <c r="AC65" s="0"/>
      <c r="AD65" s="64" t="n">
        <v>-8.19870950625823</v>
      </c>
      <c r="AE65" s="0"/>
      <c r="AF65" s="64" t="n">
        <v>-1.38884652534187</v>
      </c>
      <c r="AG65" s="0"/>
      <c r="AH65" s="64" t="n">
        <v>-1.17834362609393</v>
      </c>
      <c r="AI65" s="0"/>
      <c r="AJ65" s="64" t="n">
        <f aca="false">'[1]Totales-Output Detallados'!G485</f>
        <v>-3.32936018909473</v>
      </c>
      <c r="AK65" s="64"/>
      <c r="AL65" s="64" t="n">
        <f aca="false">'[1]Totales-Output Detallados'!H485</f>
        <v>-5.45394287134661</v>
      </c>
      <c r="AM65" s="64"/>
      <c r="AN65" s="64" t="n">
        <f aca="false">'[1]Totales-Output Detallados'!I485</f>
        <v>3.34031048316763</v>
      </c>
      <c r="AO65" s="64"/>
      <c r="AP65" s="64" t="n">
        <f aca="false">'[1]Totales-Output Detallados'!J485</f>
        <v>6.38020969993387</v>
      </c>
    </row>
    <row r="66" s="50" customFormat="true" ht="13.2" hidden="false" customHeight="false" outlineLevel="0" collapsed="false">
      <c r="B66" s="37" t="s">
        <v>92</v>
      </c>
      <c r="C66" s="37"/>
      <c r="D66" s="62" t="n">
        <v>2.47133578747449</v>
      </c>
      <c r="E66" s="37"/>
      <c r="F66" s="62" t="n">
        <v>2.41881746701613</v>
      </c>
      <c r="G66" s="37"/>
      <c r="H66" s="62" t="n">
        <v>2.07526519616097</v>
      </c>
      <c r="I66" s="37"/>
      <c r="J66" s="62" t="n">
        <v>2.35882199425852</v>
      </c>
      <c r="K66" s="37"/>
      <c r="L66" s="62" t="n">
        <v>4.18198355250692</v>
      </c>
      <c r="M66" s="37"/>
      <c r="N66" s="62" t="n">
        <v>6.56740877630364</v>
      </c>
      <c r="O66" s="0"/>
      <c r="P66" s="62" t="n">
        <v>2.48075544613082</v>
      </c>
      <c r="Q66" s="0"/>
      <c r="R66" s="62" t="n">
        <v>3.14546894119341</v>
      </c>
      <c r="S66" s="0"/>
      <c r="T66" s="62" t="n">
        <v>3.75316877918612</v>
      </c>
      <c r="U66" s="0"/>
      <c r="V66" s="62" t="n">
        <v>1.84126201626817</v>
      </c>
      <c r="W66" s="0"/>
      <c r="X66" s="62" t="n">
        <v>1.45872165043934</v>
      </c>
      <c r="Y66" s="0"/>
      <c r="Z66" s="62" t="n">
        <v>-0.43727645468028</v>
      </c>
      <c r="AA66" s="0"/>
      <c r="AB66" s="62" t="n">
        <v>-4.41145724440728</v>
      </c>
      <c r="AC66" s="0"/>
      <c r="AD66" s="62" t="n">
        <v>-7.64812575574365</v>
      </c>
      <c r="AE66" s="0"/>
      <c r="AF66" s="62" t="n">
        <v>-1.15840815874072</v>
      </c>
      <c r="AG66" s="0"/>
      <c r="AH66" s="62" t="n">
        <v>-1.09324546225988</v>
      </c>
      <c r="AI66" s="0"/>
      <c r="AJ66" s="62" t="n">
        <f aca="false">'[1]Totales-Output Detallados'!G486</f>
        <v>-3.72173607912801</v>
      </c>
      <c r="AK66" s="62"/>
      <c r="AL66" s="62" t="n">
        <f aca="false">'[1]Totales-Output Detallados'!H486</f>
        <v>-6.29956792003701</v>
      </c>
      <c r="AM66" s="62"/>
      <c r="AN66" s="62" t="n">
        <f aca="false">'[1]Totales-Output Detallados'!I486</f>
        <v>3.41368826754123</v>
      </c>
      <c r="AO66" s="62"/>
      <c r="AP66" s="62" t="n">
        <f aca="false">'[1]Totales-Output Detallados'!J486</f>
        <v>7.06458489370283</v>
      </c>
    </row>
    <row r="67" customFormat="false" ht="13.8" hidden="false" customHeight="false" outlineLevel="0" collapsed="false">
      <c r="B67" s="37" t="s">
        <v>93</v>
      </c>
      <c r="C67" s="37"/>
      <c r="D67" s="62" t="n">
        <v>0.328003280032796</v>
      </c>
      <c r="E67" s="37"/>
      <c r="F67" s="62" t="n">
        <v>6.04968708515077</v>
      </c>
      <c r="G67" s="37"/>
      <c r="H67" s="62" t="n">
        <v>8.73769338959212</v>
      </c>
      <c r="I67" s="37"/>
      <c r="J67" s="62" t="n">
        <v>15.971484908236</v>
      </c>
      <c r="K67" s="37"/>
      <c r="L67" s="62" t="n">
        <v>-0.18447915385561</v>
      </c>
      <c r="M67" s="37"/>
      <c r="N67" s="62" t="n">
        <v>0.410427066001118</v>
      </c>
      <c r="P67" s="62" t="n">
        <v>-4.90323874461045</v>
      </c>
      <c r="R67" s="62" t="n">
        <v>-4.02886349969934</v>
      </c>
      <c r="T67" s="62" t="n">
        <v>-3.60777990527058</v>
      </c>
      <c r="V67" s="62" t="n">
        <v>-3.63617947938824</v>
      </c>
      <c r="X67" s="62" t="n">
        <v>-1.85526855268553</v>
      </c>
      <c r="Z67" s="62" t="n">
        <v>-4.48917966784097</v>
      </c>
      <c r="AB67" s="62" t="n">
        <v>-8.06870381465947</v>
      </c>
      <c r="AD67" s="62" t="n">
        <v>-13.6954938078884</v>
      </c>
      <c r="AF67" s="62" t="n">
        <v>-3.94106813996317</v>
      </c>
      <c r="AH67" s="62" t="n">
        <v>-2.15900431800864</v>
      </c>
      <c r="AJ67" s="62" t="n">
        <f aca="false">'[1]Totales-Output Detallados'!G487</f>
        <v>1.25576627370579</v>
      </c>
      <c r="AK67" s="62"/>
      <c r="AL67" s="62" t="n">
        <f aca="false">'[1]Totales-Output Detallados'!H487</f>
        <v>4.01870339946923</v>
      </c>
      <c r="AM67" s="62"/>
      <c r="AN67" s="62" t="n">
        <f aca="false">'[1]Totales-Output Detallados'!I487</f>
        <v>2.59105353214373</v>
      </c>
      <c r="AO67" s="62"/>
      <c r="AP67" s="62" t="n">
        <f aca="false">'[1]Totales-Output Detallados'!J487</f>
        <v>-0.612196844831644</v>
      </c>
    </row>
    <row r="68" customFormat="false" ht="13.8" hidden="false" customHeight="false" outlineLevel="0" collapsed="false">
      <c r="B68" s="40" t="s">
        <v>94</v>
      </c>
      <c r="C68" s="33"/>
      <c r="D68" s="64" t="n">
        <v>4.09541444287114</v>
      </c>
      <c r="E68" s="33"/>
      <c r="F68" s="64" t="n">
        <v>3.49538110354175</v>
      </c>
      <c r="G68" s="33"/>
      <c r="H68" s="64" t="n">
        <v>5.4936198791135</v>
      </c>
      <c r="I68" s="33"/>
      <c r="J68" s="64" t="n">
        <v>4.38118890693158</v>
      </c>
      <c r="K68" s="33"/>
      <c r="L68" s="64" t="n">
        <v>7.79527559055118</v>
      </c>
      <c r="M68" s="33"/>
      <c r="N68" s="64" t="n">
        <v>6.10305541170377</v>
      </c>
      <c r="P68" s="64" t="n">
        <v>7.15567845534371</v>
      </c>
      <c r="R68" s="64" t="n">
        <v>1.22543243625395</v>
      </c>
      <c r="T68" s="64" t="n">
        <v>5.93285436717725</v>
      </c>
      <c r="V68" s="64" t="n">
        <v>4.60262026364131</v>
      </c>
      <c r="X68" s="64" t="n">
        <v>7.19314471225534</v>
      </c>
      <c r="Z68" s="64" t="n">
        <v>5.32437191034063</v>
      </c>
      <c r="AB68" s="64" t="n">
        <v>0.994429354081294</v>
      </c>
      <c r="AD68" s="64" t="n">
        <v>-5.070938630892</v>
      </c>
      <c r="AF68" s="64" t="n">
        <v>-2.82859873164799</v>
      </c>
      <c r="AH68" s="64" t="n">
        <v>-1.09097993376194</v>
      </c>
      <c r="AJ68" s="69" t="n">
        <f aca="false">'[1]Totales-Output Detallados'!G488</f>
        <v>-2.89007028936383</v>
      </c>
      <c r="AK68" s="69"/>
      <c r="AL68" s="69" t="n">
        <f aca="false">'[1]Totales-Output Detallados'!H488</f>
        <v>-6.09991144449653</v>
      </c>
      <c r="AM68" s="69"/>
      <c r="AN68" s="69" t="n">
        <f aca="false">'[1]Totales-Output Detallados'!I488</f>
        <v>2.46877024151013</v>
      </c>
      <c r="AO68" s="69"/>
      <c r="AP68" s="69" t="n">
        <f aca="false">'[1]Totales-Output Detallados'!J488</f>
        <v>1.08931710848357</v>
      </c>
    </row>
    <row r="69" customFormat="false" ht="13.2" hidden="false" customHeight="false" outlineLevel="0" collapsed="false">
      <c r="B69" s="37" t="s">
        <v>95</v>
      </c>
      <c r="C69" s="37"/>
      <c r="D69" s="62" t="n">
        <v>3.52920723226704</v>
      </c>
      <c r="E69" s="37"/>
      <c r="F69" s="62" t="n">
        <v>2.59143841233394</v>
      </c>
      <c r="G69" s="37"/>
      <c r="H69" s="62" t="n">
        <v>8.91011587848418</v>
      </c>
      <c r="I69" s="37"/>
      <c r="J69" s="62" t="n">
        <v>9.23337568826768</v>
      </c>
      <c r="K69" s="37"/>
      <c r="L69" s="62" t="n">
        <v>7.88643533123028</v>
      </c>
      <c r="M69" s="37"/>
      <c r="N69" s="62" t="n">
        <v>6.02696272799366</v>
      </c>
      <c r="P69" s="62" t="n">
        <v>5.55383183369531</v>
      </c>
      <c r="R69" s="62" t="n">
        <v>0.388184056049989</v>
      </c>
      <c r="T69" s="62" t="n">
        <v>7.94956140350878</v>
      </c>
      <c r="V69" s="62" t="n">
        <v>6.27887788778878</v>
      </c>
      <c r="X69" s="62" t="n">
        <v>7.07757383488179</v>
      </c>
      <c r="Z69" s="62" t="n">
        <v>4.58208139852498</v>
      </c>
      <c r="AB69" s="62" t="n">
        <v>0.0316876861651494</v>
      </c>
      <c r="AD69" s="62" t="n">
        <v>-4.62275155012585</v>
      </c>
      <c r="AF69" s="62" t="n">
        <v>0.306670074111937</v>
      </c>
      <c r="AH69" s="62" t="n">
        <v>2.48329761754695</v>
      </c>
      <c r="AJ69" s="62" t="n">
        <f aca="false">'[1]Totales-Output Detallados'!G489</f>
        <v>-3.69200874423123</v>
      </c>
      <c r="AK69" s="62"/>
      <c r="AL69" s="62" t="n">
        <f aca="false">'[1]Totales-Output Detallados'!H489</f>
        <v>-6.77372992563893</v>
      </c>
      <c r="AM69" s="62"/>
      <c r="AN69" s="62" t="n">
        <f aca="false">'[1]Totales-Output Detallados'!I489</f>
        <v>3.37100931984931</v>
      </c>
      <c r="AO69" s="62"/>
      <c r="AP69" s="62" t="n">
        <f aca="false">'[1]Totales-Output Detallados'!J489</f>
        <v>1.15436413775412</v>
      </c>
    </row>
    <row r="70" customFormat="false" ht="13.2" hidden="false" customHeight="false" outlineLevel="0" collapsed="false">
      <c r="B70" s="37" t="s">
        <v>96</v>
      </c>
      <c r="C70" s="37"/>
      <c r="D70" s="62" t="n">
        <v>7.39495798319327</v>
      </c>
      <c r="E70" s="37"/>
      <c r="F70" s="62" t="n">
        <v>1.06674794270039</v>
      </c>
      <c r="G70" s="37"/>
      <c r="H70" s="62" t="n">
        <v>4.56284957315278</v>
      </c>
      <c r="I70" s="37"/>
      <c r="J70" s="62" t="n">
        <v>-0.830794793685963</v>
      </c>
      <c r="K70" s="37"/>
      <c r="L70" s="62" t="n">
        <v>3.35072782202692</v>
      </c>
      <c r="M70" s="37"/>
      <c r="N70" s="62" t="n">
        <v>0.180831826401451</v>
      </c>
      <c r="P70" s="62" t="n">
        <v>-3.2072162365322</v>
      </c>
      <c r="R70" s="62" t="n">
        <v>2.82971197574533</v>
      </c>
      <c r="T70" s="62" t="n">
        <v>7.52765752765754</v>
      </c>
      <c r="V70" s="62" t="n">
        <v>-1.40320105240079</v>
      </c>
      <c r="X70" s="62" t="n">
        <v>0.281934504445891</v>
      </c>
      <c r="Z70" s="62" t="n">
        <v>-2.58570029382957</v>
      </c>
      <c r="AB70" s="62" t="n">
        <v>-8.5752229178524</v>
      </c>
      <c r="AD70" s="62" t="n">
        <v>-14.9465500485909</v>
      </c>
      <c r="AF70" s="62" t="n">
        <v>-7.87139689578714</v>
      </c>
      <c r="AH70" s="62" t="n">
        <v>-11.1738148984199</v>
      </c>
      <c r="AJ70" s="62" t="n">
        <f aca="false">'[1]Totales-Output Detallados'!G490</f>
        <v>-18.3388547089446</v>
      </c>
      <c r="AK70" s="62"/>
      <c r="AL70" s="62" t="n">
        <f aca="false">'[1]Totales-Output Detallados'!H490</f>
        <v>-6.06809445359693</v>
      </c>
      <c r="AM70" s="62"/>
      <c r="AN70" s="62" t="n">
        <f aca="false">'[1]Totales-Output Detallados'!I490</f>
        <v>1.30928135001456</v>
      </c>
      <c r="AO70" s="62"/>
      <c r="AP70" s="62" t="n">
        <f aca="false">'[1]Totales-Output Detallados'!J490</f>
        <v>-2.22419928825623</v>
      </c>
    </row>
    <row r="71" customFormat="false" ht="13.2" hidden="false" customHeight="false" outlineLevel="0" collapsed="false">
      <c r="B71" s="37" t="s">
        <v>97</v>
      </c>
      <c r="C71" s="37"/>
      <c r="D71" s="62" t="n">
        <v>5.22058823529412</v>
      </c>
      <c r="E71" s="37"/>
      <c r="F71" s="62" t="n">
        <v>3.53982300884956</v>
      </c>
      <c r="G71" s="37"/>
      <c r="H71" s="62" t="n">
        <v>3.73654211526282</v>
      </c>
      <c r="I71" s="37"/>
      <c r="J71" s="62" t="n">
        <v>3.49319123741858</v>
      </c>
      <c r="K71" s="37"/>
      <c r="L71" s="62" t="n">
        <v>6.06060606060606</v>
      </c>
      <c r="M71" s="37"/>
      <c r="N71" s="62" t="n">
        <v>6.15700359158542</v>
      </c>
      <c r="P71" s="62" t="n">
        <v>12.3955431754875</v>
      </c>
      <c r="R71" s="62" t="n">
        <v>8.34966679733438</v>
      </c>
      <c r="T71" s="62" t="n">
        <v>7.9986268451768</v>
      </c>
      <c r="V71" s="62" t="n">
        <v>8.79783067188913</v>
      </c>
      <c r="X71" s="62" t="n">
        <v>11.1551678561988</v>
      </c>
      <c r="Z71" s="62" t="n">
        <v>5.54928942025716</v>
      </c>
      <c r="AB71" s="62" t="n">
        <v>5.44604755131071</v>
      </c>
      <c r="AD71" s="62" t="n">
        <v>3.12672429648704</v>
      </c>
      <c r="AF71" s="62" t="n">
        <v>4.75206611570247</v>
      </c>
      <c r="AH71" s="62" t="n">
        <v>2.37905157272873</v>
      </c>
      <c r="AJ71" s="62" t="n">
        <f aca="false">'[1]Totales-Output Detallados'!G491</f>
        <v>0.198685618217937</v>
      </c>
      <c r="AK71" s="62"/>
      <c r="AL71" s="62" t="n">
        <f aca="false">'[1]Totales-Output Detallados'!H491</f>
        <v>0.330827067669176</v>
      </c>
      <c r="AM71" s="62"/>
      <c r="AN71" s="62" t="n">
        <f aca="false">'[1]Totales-Output Detallados'!I491</f>
        <v>4.05727923627686</v>
      </c>
      <c r="AO71" s="62"/>
      <c r="AP71" s="62" t="n">
        <f aca="false">'[1]Totales-Output Detallados'!J491</f>
        <v>3.10310310310311</v>
      </c>
    </row>
    <row r="72" customFormat="false" ht="13.2" hidden="false" customHeight="false" outlineLevel="0" collapsed="false">
      <c r="B72" s="37" t="s">
        <v>98</v>
      </c>
      <c r="C72" s="37"/>
      <c r="D72" s="62" t="n">
        <v>4.10303168452246</v>
      </c>
      <c r="E72" s="37"/>
      <c r="F72" s="62" t="n">
        <v>0.833155308694722</v>
      </c>
      <c r="G72" s="37"/>
      <c r="H72" s="62" t="n">
        <v>-4.83141447368421</v>
      </c>
      <c r="I72" s="37"/>
      <c r="J72" s="62" t="n">
        <v>-15.2404747033104</v>
      </c>
      <c r="K72" s="37"/>
      <c r="L72" s="62" t="n">
        <v>5.06813291895769</v>
      </c>
      <c r="M72" s="37"/>
      <c r="N72" s="62" t="n">
        <v>22.2174007376871</v>
      </c>
      <c r="P72" s="62" t="n">
        <v>12.3189640483898</v>
      </c>
      <c r="R72" s="62" t="n">
        <v>-1.7358599739621</v>
      </c>
      <c r="T72" s="62" t="n">
        <v>9.33956916099774</v>
      </c>
      <c r="V72" s="62" t="n">
        <v>3.3625</v>
      </c>
      <c r="X72" s="62" t="n">
        <v>4.27440018634988</v>
      </c>
      <c r="Z72" s="62" t="n">
        <v>17.9078777442962</v>
      </c>
      <c r="AB72" s="62" t="n">
        <v>1.14230054015763</v>
      </c>
      <c r="AD72" s="62" t="n">
        <v>-5.94193112761647</v>
      </c>
      <c r="AF72" s="62" t="n">
        <v>-6.21588307800669</v>
      </c>
      <c r="AH72" s="62" t="n">
        <v>5.70387243735764</v>
      </c>
      <c r="AJ72" s="62" t="n">
        <f aca="false">'[1]Totales-Output Detallados'!G492</f>
        <v>-0.633175039573445</v>
      </c>
      <c r="AK72" s="62"/>
      <c r="AL72" s="62" t="n">
        <f aca="false">'[1]Totales-Output Detallados'!H492</f>
        <v>-13.4060347654969</v>
      </c>
      <c r="AM72" s="62"/>
      <c r="AN72" s="62" t="n">
        <f aca="false">'[1]Totales-Output Detallados'!I492</f>
        <v>-1.43710339678985</v>
      </c>
      <c r="AO72" s="62"/>
      <c r="AP72" s="62" t="n">
        <f aca="false">'[1]Totales-Output Detallados'!J492</f>
        <v>-0.0373726992431926</v>
      </c>
    </row>
    <row r="73" customFormat="false" ht="13.2" hidden="false" customHeight="false" outlineLevel="0" collapsed="false">
      <c r="B73" s="37" t="s">
        <v>99</v>
      </c>
      <c r="C73" s="37"/>
      <c r="D73" s="62" t="n">
        <v>4.01122675710444</v>
      </c>
      <c r="E73" s="37"/>
      <c r="F73" s="62" t="n">
        <v>6.55737704918034</v>
      </c>
      <c r="G73" s="37"/>
      <c r="H73" s="62" t="n">
        <v>9.3215407890143</v>
      </c>
      <c r="I73" s="37"/>
      <c r="J73" s="62" t="n">
        <v>12.2781397438778</v>
      </c>
      <c r="K73" s="37"/>
      <c r="L73" s="62" t="n">
        <v>11.8855390904446</v>
      </c>
      <c r="M73" s="37"/>
      <c r="N73" s="62" t="n">
        <v>3.72807017543859</v>
      </c>
      <c r="P73" s="62" t="n">
        <v>9.99771044798901</v>
      </c>
      <c r="R73" s="62" t="n">
        <v>-1.09360199776113</v>
      </c>
      <c r="T73" s="62" t="n">
        <v>-1.42493638676845</v>
      </c>
      <c r="V73" s="62" t="n">
        <v>5.33212148754072</v>
      </c>
      <c r="X73" s="62" t="n">
        <v>10.6551475881929</v>
      </c>
      <c r="Z73" s="62" t="n">
        <v>6.22641509433963</v>
      </c>
      <c r="AB73" s="62" t="n">
        <v>2.91589598520292</v>
      </c>
      <c r="AD73" s="62" t="n">
        <v>-5.28559249786871</v>
      </c>
      <c r="AF73" s="62" t="n">
        <v>-5.85901457833549</v>
      </c>
      <c r="AH73" s="62" t="n">
        <v>-5.73502351257411</v>
      </c>
      <c r="AJ73" s="62" t="n">
        <f aca="false">'[1]Totales-Output Detallados'!G493</f>
        <v>-3.78281622911695</v>
      </c>
      <c r="AK73" s="62"/>
      <c r="AL73" s="62" t="n">
        <f aca="false">'[1]Totales-Output Detallados'!H493</f>
        <v>0.398561290949743</v>
      </c>
      <c r="AM73" s="62"/>
      <c r="AN73" s="62" t="n">
        <f aca="false">'[1]Totales-Output Detallados'!I493</f>
        <v>5.74406977981066</v>
      </c>
      <c r="AO73" s="62"/>
      <c r="AP73" s="62" t="n">
        <f aca="false">'[1]Totales-Output Detallados'!J493</f>
        <v>3.95565834596061</v>
      </c>
    </row>
    <row r="74" customFormat="false" ht="13.8" hidden="false" customHeight="false" outlineLevel="0" collapsed="false">
      <c r="B74" s="37" t="s">
        <v>100</v>
      </c>
      <c r="C74" s="37"/>
      <c r="D74" s="62" t="n">
        <v>2.45683930942895</v>
      </c>
      <c r="E74" s="37"/>
      <c r="F74" s="62" t="n">
        <v>3.91406083811956</v>
      </c>
      <c r="G74" s="37"/>
      <c r="H74" s="62" t="n">
        <v>5.78512396694215</v>
      </c>
      <c r="I74" s="37"/>
      <c r="J74" s="62" t="n">
        <v>6.24177476969354</v>
      </c>
      <c r="K74" s="37"/>
      <c r="L74" s="62" t="n">
        <v>6.03085553997196</v>
      </c>
      <c r="M74" s="37"/>
      <c r="N74" s="62" t="n">
        <v>2.94788273615636</v>
      </c>
      <c r="P74" s="62" t="n">
        <v>3.74223602484471</v>
      </c>
      <c r="R74" s="62" t="n">
        <v>5.86514553166593</v>
      </c>
      <c r="T74" s="62" t="n">
        <v>9.71490339143359</v>
      </c>
      <c r="V74" s="62" t="n">
        <v>3.81569474442045</v>
      </c>
      <c r="X74" s="62" t="n">
        <v>6.67267808836789</v>
      </c>
      <c r="Z74" s="62" t="n">
        <v>-3.03280379616258</v>
      </c>
      <c r="AB74" s="62" t="n">
        <v>1.70221708521594</v>
      </c>
      <c r="AD74" s="62" t="n">
        <v>-3.73111316682084</v>
      </c>
      <c r="AF74" s="62" t="n">
        <v>-2.72659495153903</v>
      </c>
      <c r="AH74" s="62" t="n">
        <v>-7.96982617251558</v>
      </c>
      <c r="AJ74" s="62" t="n">
        <f aca="false">'[1]Totales-Output Detallados'!G494</f>
        <v>1.69551814085843</v>
      </c>
      <c r="AK74" s="62"/>
      <c r="AL74" s="62" t="n">
        <f aca="false">'[1]Totales-Output Detallados'!H494</f>
        <v>-7.21661182344265</v>
      </c>
      <c r="AM74" s="62"/>
      <c r="AN74" s="62" t="n">
        <f aca="false">'[1]Totales-Output Detallados'!I494</f>
        <v>1.39916743755781</v>
      </c>
      <c r="AO74" s="62"/>
      <c r="AP74" s="62" t="n">
        <f aca="false">'[1]Totales-Output Detallados'!J494</f>
        <v>-2.06396008165117</v>
      </c>
    </row>
    <row r="75" customFormat="false" ht="13.2" hidden="false" customHeight="false" outlineLevel="0" collapsed="false">
      <c r="B75" s="53" t="s">
        <v>101</v>
      </c>
      <c r="C75" s="37"/>
      <c r="D75" s="70" t="n">
        <v>5.91087078127914</v>
      </c>
      <c r="E75" s="37"/>
      <c r="F75" s="70" t="n">
        <v>9.58857531451887</v>
      </c>
      <c r="G75" s="37"/>
      <c r="H75" s="70" t="n">
        <v>9.67904723455792</v>
      </c>
      <c r="I75" s="37"/>
      <c r="J75" s="70" t="n">
        <v>9.15890361877463</v>
      </c>
      <c r="K75" s="37"/>
      <c r="L75" s="70" t="n">
        <v>5.27527487794228</v>
      </c>
      <c r="M75" s="37"/>
      <c r="N75" s="70" t="n">
        <v>1.30420723601481</v>
      </c>
      <c r="P75" s="70" t="n">
        <v>-6.2108843537415</v>
      </c>
      <c r="R75" s="70" t="n">
        <v>1.43366693216054</v>
      </c>
      <c r="T75" s="70" t="n">
        <v>0.692007151844254</v>
      </c>
      <c r="V75" s="70" t="n">
        <v>2.62738853503184</v>
      </c>
      <c r="X75" s="70" t="n">
        <v>1.6837745362867</v>
      </c>
      <c r="Z75" s="70" t="n">
        <v>-0.301504679011289</v>
      </c>
      <c r="AB75" s="70" t="n">
        <v>-4.19243986254295</v>
      </c>
      <c r="AD75" s="70" t="n">
        <v>-8.85284722987113</v>
      </c>
      <c r="AF75" s="70" t="n">
        <v>1.8008538271902</v>
      </c>
      <c r="AH75" s="70" t="n">
        <v>6.02707817731838</v>
      </c>
      <c r="AJ75" s="70" t="n">
        <f aca="false">'[1]Totales-Output Detallados'!G495</f>
        <v>-0.802598378697596</v>
      </c>
      <c r="AK75" s="70"/>
      <c r="AL75" s="70" t="n">
        <f aca="false">'[1]Totales-Output Detallados'!H495</f>
        <v>3.23128349339416</v>
      </c>
      <c r="AM75" s="70"/>
      <c r="AN75" s="70" t="n">
        <f aca="false">'[1]Totales-Output Detallados'!I495</f>
        <v>3.50229240957718</v>
      </c>
      <c r="AO75" s="70"/>
      <c r="AP75" s="70" t="n">
        <f aca="false">'[1]Totales-Output Detallados'!J495</f>
        <v>4.1004965829195</v>
      </c>
    </row>
    <row r="76" customFormat="false" ht="13.8" hidden="false" customHeight="false" outlineLevel="0" collapsed="false">
      <c r="B76" s="37" t="s">
        <v>102</v>
      </c>
      <c r="C76" s="37"/>
      <c r="D76" s="62" t="n">
        <v>9.69556585043019</v>
      </c>
      <c r="E76" s="37"/>
      <c r="F76" s="62" t="n">
        <v>2.18658892128281</v>
      </c>
      <c r="G76" s="37"/>
      <c r="H76" s="62" t="n">
        <v>11.9641888225719</v>
      </c>
      <c r="I76" s="37"/>
      <c r="J76" s="62" t="n">
        <v>14.2146410803127</v>
      </c>
      <c r="K76" s="37"/>
      <c r="L76" s="62" t="n">
        <v>12.0756251270584</v>
      </c>
      <c r="M76" s="37"/>
      <c r="N76" s="62" t="n">
        <v>10.7211120764553</v>
      </c>
      <c r="P76" s="62" t="n">
        <v>4.44068838352796</v>
      </c>
      <c r="R76" s="62" t="n">
        <v>4.61628076306975</v>
      </c>
      <c r="T76" s="62" t="n">
        <v>20.2457414130131</v>
      </c>
      <c r="V76" s="62" t="n">
        <v>20.3614733470602</v>
      </c>
      <c r="X76" s="62" t="n">
        <v>6.49782789536926</v>
      </c>
      <c r="Z76" s="62" t="n">
        <v>6.61143050388908</v>
      </c>
      <c r="AB76" s="62" t="n">
        <v>-5.42314604985543</v>
      </c>
      <c r="AD76" s="62" t="n">
        <v>-12.3430792905159</v>
      </c>
      <c r="AF76" s="62" t="n">
        <v>1.05146651909243</v>
      </c>
      <c r="AH76" s="62" t="n">
        <v>-4.66678451476047</v>
      </c>
      <c r="AJ76" s="62" t="n">
        <f aca="false">'[1]Totales-Output Detallados'!G496</f>
        <v>-7.83214253414127</v>
      </c>
      <c r="AK76" s="62"/>
      <c r="AL76" s="62" t="n">
        <f aca="false">'[1]Totales-Output Detallados'!H496</f>
        <v>2.52187823468523</v>
      </c>
      <c r="AM76" s="62"/>
      <c r="AN76" s="62" t="n">
        <f aca="false">'[1]Totales-Output Detallados'!I496</f>
        <v>8.51219289432825</v>
      </c>
      <c r="AO76" s="62"/>
      <c r="AP76" s="62" t="n">
        <f aca="false">'[1]Totales-Output Detallados'!J496</f>
        <v>10.3089349654426</v>
      </c>
    </row>
    <row r="77" customFormat="false" ht="13.8" hidden="false" customHeight="false" outlineLevel="0" collapsed="false">
      <c r="B77" s="55" t="s">
        <v>103</v>
      </c>
      <c r="C77" s="32"/>
      <c r="D77" s="64" t="n">
        <v>2.47563169040643</v>
      </c>
      <c r="E77" s="32"/>
      <c r="F77" s="64" t="n">
        <v>2.87510705551752</v>
      </c>
      <c r="G77" s="32"/>
      <c r="H77" s="64" t="n">
        <v>4.45367437080018</v>
      </c>
      <c r="I77" s="32"/>
      <c r="J77" s="64" t="n">
        <v>4.8752608627701</v>
      </c>
      <c r="K77" s="32"/>
      <c r="L77" s="64" t="n">
        <v>4.55007254817228</v>
      </c>
      <c r="M77" s="32"/>
      <c r="N77" s="64" t="n">
        <v>3.69969015818241</v>
      </c>
      <c r="P77" s="64" t="n">
        <v>2.97564335419225</v>
      </c>
      <c r="R77" s="64" t="n">
        <v>2.40091560537223</v>
      </c>
      <c r="T77" s="64" t="n">
        <v>4.0320936056188</v>
      </c>
      <c r="V77" s="64" t="n">
        <v>3.95567109711594</v>
      </c>
      <c r="X77" s="64" t="n">
        <v>3.80171047624096</v>
      </c>
      <c r="Z77" s="64" t="n">
        <v>3.22165651502859</v>
      </c>
      <c r="AB77" s="64" t="n">
        <v>-0.682871593069934</v>
      </c>
      <c r="AD77" s="64" t="n">
        <v>-3.65825667826056</v>
      </c>
      <c r="AF77" s="64" t="n">
        <v>0.211593082469208</v>
      </c>
      <c r="AH77" s="64" t="n">
        <v>-2.3632317457289</v>
      </c>
      <c r="AJ77" s="64" t="n">
        <f aca="false">'[1]Totales-Output Detallados'!G497</f>
        <v>-3.60336954680813</v>
      </c>
      <c r="AK77" s="64"/>
      <c r="AL77" s="64" t="n">
        <f aca="false">'[1]Totales-Output Detallados'!H497</f>
        <v>-3.18334410156328</v>
      </c>
      <c r="AM77" s="64"/>
      <c r="AN77" s="64" t="n">
        <f aca="false">'[1]Totales-Output Detallados'!I497</f>
        <v>1.57717327126052</v>
      </c>
      <c r="AO77" s="64"/>
      <c r="AP77" s="64" t="n">
        <f aca="false">'[1]Totales-Output Detallados'!J497</f>
        <v>2.84704591599517</v>
      </c>
    </row>
    <row r="79" customFormat="false" ht="13.2" hidden="false" customHeight="false" outlineLevel="0" collapsed="false">
      <c r="B79" s="37" t="s">
        <v>104</v>
      </c>
    </row>
    <row r="80" customFormat="false" ht="13.2" hidden="false" customHeight="false" outlineLevel="0" collapsed="false">
      <c r="B80" s="37" t="s">
        <v>105</v>
      </c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60" t="s">
        <v>106</v>
      </c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17:30Z</dcterms:created>
  <dc:creator>INE</dc:creator>
  <dc:description/>
  <dc:language>en-US</dc:language>
  <cp:lastModifiedBy>Sixto</cp:lastModifiedBy>
  <cp:lastPrinted>2013-12-09T08:27:19Z</cp:lastPrinted>
  <dcterms:modified xsi:type="dcterms:W3CDTF">2016-11-15T11:32:45Z</dcterms:modified>
  <cp:revision>0</cp:revision>
  <dc:subject/>
  <dc:title/>
</cp:coreProperties>
</file>